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PBdoc150_overzicht1814-2007" sheetId="1" state="visible" r:id="rId2"/>
    <sheet name="CPBdoc109_samenstuitgquote1921" sheetId="2" state="visible" r:id="rId3"/>
    <sheet name="CPBdoc109_overzicht1950-2003" sheetId="3" state="visible" r:id="rId4"/>
    <sheet name="CPBdoc109_collwerkg1950-2003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t xml:space="preserve">Tijdreeksen overheidsfinancien uit F. Bos, 2007, CPB Document 150 The Dutch fiscal framework; history, current practice and the role of the CPB</t>
  </si>
  <si>
    <t xml:space="preserve">Toelichting op ramingsmethode, zie noot 4, p. 21 in CPB Document 150, meest recente jaren stand CEP2007!</t>
  </si>
  <si>
    <t xml:space="preserve">Grafiek Nederlandse collectieve uitgavenquote vanaf 1814</t>
  </si>
  <si>
    <t xml:space="preserve">total public expenditure</t>
  </si>
  <si>
    <t xml:space="preserve">defense</t>
  </si>
  <si>
    <t xml:space="preserve">social security</t>
  </si>
  <si>
    <t xml:space="preserve"> </t>
  </si>
  <si>
    <t xml:space="preserve">Grafiek Nederlandse collectieve lastendruk vanaf 1814</t>
  </si>
  <si>
    <t xml:space="preserve">tax&amp;social security burden</t>
  </si>
  <si>
    <t xml:space="preserve">periode 1987-2007: nieuwe cijfers uit CEP2007 (zie internet)</t>
  </si>
  <si>
    <t xml:space="preserve">tax burden</t>
  </si>
  <si>
    <t xml:space="preserve">Grafiek Nederlandse overige inkomsten vanaf 1814</t>
  </si>
  <si>
    <t xml:space="preserve">geen periode 1914-1947 want wordt verstoord door onderlinge betalingen, nl. geen cijfers over belastingoverdracht aan gemeenten en provincies</t>
  </si>
  <si>
    <t xml:space="preserve">Grafiek Nederlandse begrotingssaldo vanaf 1814</t>
  </si>
  <si>
    <t xml:space="preserve">Grafiek Nederlandse overheidsschuld vanaf 1814</t>
  </si>
  <si>
    <t xml:space="preserve">De ontwikkeling van de samenstelling van de collectieve uitgaven vanaf 1921 (in %BBP)</t>
  </si>
  <si>
    <t xml:space="preserve">% BBP</t>
  </si>
  <si>
    <t xml:space="preserve">Bruto collectieve uitgaven</t>
  </si>
  <si>
    <t xml:space="preserve">Distributief (onderwijs, zorg, sz en bedrijven)</t>
  </si>
  <si>
    <t xml:space="preserve">      Sociale zekerheid</t>
  </si>
  <si>
    <t xml:space="preserve">               werkloosheid&amp;arbeidsongeschiktheid</t>
  </si>
  <si>
    <t xml:space="preserve">                         ziektewet</t>
  </si>
  <si>
    <t xml:space="preserve">                         ww (v)</t>
  </si>
  <si>
    <t xml:space="preserve">                         arbeidsongeschiktheid</t>
  </si>
  <si>
    <t xml:space="preserve">               AOW, AWW</t>
  </si>
  <si>
    <t xml:space="preserve">               kinderbijslag</t>
  </si>
  <si>
    <t xml:space="preserve">               bijstand en overig</t>
  </si>
  <si>
    <t xml:space="preserve">      Collectieve zorg</t>
  </si>
  <si>
    <t xml:space="preserve">      Onderwijs</t>
  </si>
  <si>
    <t xml:space="preserve">          studiefinanciering</t>
  </si>
  <si>
    <t xml:space="preserve">          kosten scholing</t>
  </si>
  <si>
    <t xml:space="preserve">      Overdrachten aan bedrijven</t>
  </si>
  <si>
    <t xml:space="preserve">Niet distributief (openbaar best., defensie, infra, intern)</t>
  </si>
  <si>
    <t xml:space="preserve">       Openbaar bestuur en veiligheid</t>
  </si>
  <si>
    <t xml:space="preserve">            openbaar bestuur</t>
  </si>
  <si>
    <t xml:space="preserve">            veiligheid</t>
  </si>
  <si>
    <t xml:space="preserve">       Defensie</t>
  </si>
  <si>
    <t xml:space="preserve">       Infrastructuur</t>
  </si>
  <si>
    <t xml:space="preserve">      Internationale samenwerking</t>
  </si>
  <si>
    <t xml:space="preserve">      Rente</t>
  </si>
  <si>
    <t xml:space="preserve">Zorgconsumptie</t>
  </si>
  <si>
    <t xml:space="preserve">Niet-collectieve zorgconsumptie</t>
  </si>
  <si>
    <t xml:space="preserve">Overzichtstabel Nederlandse overheidsfinanciën % BBP, 1950-2003</t>
  </si>
  <si>
    <t xml:space="preserve">Collectieve inkomsten</t>
  </si>
  <si>
    <t xml:space="preserve">Collectieve lasten</t>
  </si>
  <si>
    <t xml:space="preserve">    indirecte belastingen</t>
  </si>
  <si>
    <t xml:space="preserve">    directe belastingen </t>
  </si>
  <si>
    <t xml:space="preserve">    premies</t>
  </si>
  <si>
    <t xml:space="preserve">Niet-belastingmiddelen</t>
  </si>
  <si>
    <t xml:space="preserve">    verkopen</t>
  </si>
  <si>
    <t xml:space="preserve">    gas</t>
  </si>
  <si>
    <t xml:space="preserve">    overig inkomen uit vermogen</t>
  </si>
  <si>
    <t xml:space="preserve">    overige inkomsten</t>
  </si>
  <si>
    <t xml:space="preserve">EMU-saldo</t>
  </si>
  <si>
    <t xml:space="preserve">Bruto overheidsschuld (EMU)</t>
  </si>
  <si>
    <t xml:space="preserve">Bronnen, ramingsmethoden en begrippen worden toegelicht in bijlage A en B van Frits Bos (2006) De Nederlandse collectieve uitgaven in historisch perspectief, CPB Document 109</t>
  </si>
  <si>
    <t xml:space="preserve">zie www.cpb.nl/nl/pub/cpbreeksen/document/</t>
  </si>
  <si>
    <t xml:space="preserve">Over Nederlandse overheidsfinancien in de periode 1850-1913: zie </t>
  </si>
  <si>
    <t xml:space="preserve">Voort, R.H. van der, 1994, Overheidsbeleid en overheidsfinanciën in Nederland 1850-1913,</t>
  </si>
  <si>
    <t xml:space="preserve"> Proefschrift nummer 2 in reeks Reconstructie Nationale rekeningen Nederland, Nederlands Economisch-Historisch Archief, Amsterdam.</t>
  </si>
  <si>
    <t xml:space="preserve">Over Nederlandse overheidsfinancien in de periode 1572-1795, zie www.inghist.nl/onderzoek/projecten/gewestelijkefinancien</t>
  </si>
  <si>
    <t xml:space="preserve">sales </t>
  </si>
  <si>
    <t xml:space="preserve">other expenditure</t>
  </si>
  <si>
    <t xml:space="preserve">Gdp </t>
  </si>
  <si>
    <t xml:space="preserve">other expenidture </t>
  </si>
  <si>
    <t xml:space="preserve">Total </t>
  </si>
  <si>
    <t xml:space="preserve">gas</t>
  </si>
  <si>
    <t xml:space="preserve">financial asstes </t>
  </si>
  <si>
    <t xml:space="preserve">Total non tax revenues </t>
  </si>
  <si>
    <t xml:space="preserve">Aandeel collectieve sector in nationale werkgelegenheid (%)</t>
  </si>
  <si>
    <t xml:space="preserve">Openbaar bestuur en veiligheid</t>
  </si>
  <si>
    <t xml:space="preserve">Onderwijs</t>
  </si>
  <si>
    <t xml:space="preserve">Defensie</t>
  </si>
  <si>
    <t xml:space="preserve">Sector overheid</t>
  </si>
  <si>
    <t xml:space="preserve">Zorg</t>
  </si>
  <si>
    <t xml:space="preserve">Collectieve sector (incl. zorg)</t>
  </si>
  <si>
    <t xml:space="preserve">Bedrijven</t>
  </si>
  <si>
    <t xml:space="preserve">Nationaal tota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_-* #,##0.00\-;_-* \-??_-;_-@_-"/>
    <numFmt numFmtId="167" formatCode="_-* #,##0.0_-;_-* #,##0.0\-;_-* \-??_-;_-@_-"/>
    <numFmt numFmtId="168" formatCode="0.00000"/>
    <numFmt numFmtId="169" formatCode="0.00"/>
    <numFmt numFmtId="170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B5" s="0" t="n">
        <v>1814</v>
      </c>
      <c r="C5" s="0" t="n">
        <v>1815</v>
      </c>
      <c r="D5" s="0" t="n">
        <v>1816</v>
      </c>
      <c r="E5" s="0" t="n">
        <v>1817</v>
      </c>
      <c r="F5" s="0" t="n">
        <v>1818</v>
      </c>
      <c r="G5" s="0" t="n">
        <v>1819</v>
      </c>
      <c r="H5" s="0" t="n">
        <v>1820</v>
      </c>
      <c r="I5" s="0" t="n">
        <v>1821</v>
      </c>
      <c r="J5" s="0" t="n">
        <v>1822</v>
      </c>
      <c r="K5" s="0" t="n">
        <v>1823</v>
      </c>
      <c r="L5" s="0" t="n">
        <v>1824</v>
      </c>
      <c r="M5" s="0" t="n">
        <v>1825</v>
      </c>
      <c r="N5" s="0" t="n">
        <v>1826</v>
      </c>
      <c r="O5" s="0" t="n">
        <v>1827</v>
      </c>
      <c r="P5" s="0" t="n">
        <v>1828</v>
      </c>
      <c r="Q5" s="0" t="n">
        <v>1829</v>
      </c>
      <c r="R5" s="0" t="n">
        <v>1830</v>
      </c>
      <c r="S5" s="0" t="n">
        <v>1831</v>
      </c>
      <c r="T5" s="0" t="n">
        <v>1832</v>
      </c>
      <c r="U5" s="0" t="n">
        <v>1833</v>
      </c>
      <c r="V5" s="0" t="n">
        <v>1834</v>
      </c>
      <c r="W5" s="0" t="n">
        <v>1835</v>
      </c>
      <c r="X5" s="0" t="n">
        <v>1836</v>
      </c>
      <c r="Y5" s="0" t="n">
        <v>1837</v>
      </c>
      <c r="Z5" s="0" t="n">
        <v>1838</v>
      </c>
      <c r="AA5" s="0" t="n">
        <v>1839</v>
      </c>
      <c r="AB5" s="0" t="n">
        <v>1840</v>
      </c>
      <c r="AC5" s="0" t="n">
        <v>1841</v>
      </c>
      <c r="AD5" s="0" t="n">
        <v>1842</v>
      </c>
      <c r="AE5" s="0" t="n">
        <v>1843</v>
      </c>
      <c r="AF5" s="0" t="n">
        <v>1844</v>
      </c>
      <c r="AG5" s="0" t="n">
        <v>1845</v>
      </c>
      <c r="AH5" s="0" t="n">
        <v>1846</v>
      </c>
      <c r="AI5" s="0" t="n">
        <v>1847</v>
      </c>
      <c r="AJ5" s="0" t="n">
        <v>1848</v>
      </c>
      <c r="AK5" s="0" t="n">
        <v>1849</v>
      </c>
      <c r="AL5" s="0" t="n">
        <v>1850</v>
      </c>
      <c r="AM5" s="0" t="n">
        <v>1851</v>
      </c>
      <c r="AN5" s="0" t="n">
        <v>1852</v>
      </c>
      <c r="AO5" s="0" t="n">
        <v>1853</v>
      </c>
      <c r="AP5" s="0" t="n">
        <v>1854</v>
      </c>
      <c r="AQ5" s="0" t="n">
        <v>1855</v>
      </c>
      <c r="AR5" s="0" t="n">
        <v>1856</v>
      </c>
      <c r="AS5" s="0" t="n">
        <v>1857</v>
      </c>
      <c r="AT5" s="0" t="n">
        <v>1858</v>
      </c>
      <c r="AU5" s="0" t="n">
        <v>1859</v>
      </c>
      <c r="AV5" s="0" t="n">
        <v>1860</v>
      </c>
      <c r="AW5" s="0" t="n">
        <v>1861</v>
      </c>
      <c r="AX5" s="0" t="n">
        <v>1862</v>
      </c>
      <c r="AY5" s="0" t="n">
        <v>1863</v>
      </c>
      <c r="AZ5" s="0" t="n">
        <v>1864</v>
      </c>
      <c r="BA5" s="0" t="n">
        <v>1865</v>
      </c>
      <c r="BB5" s="0" t="n">
        <v>1866</v>
      </c>
      <c r="BC5" s="0" t="n">
        <v>1867</v>
      </c>
      <c r="BD5" s="0" t="n">
        <v>1868</v>
      </c>
      <c r="BE5" s="0" t="n">
        <v>1869</v>
      </c>
      <c r="BF5" s="0" t="n">
        <v>1870</v>
      </c>
      <c r="BG5" s="0" t="n">
        <v>1871</v>
      </c>
      <c r="BH5" s="0" t="n">
        <v>1872</v>
      </c>
      <c r="BI5" s="0" t="n">
        <v>1873</v>
      </c>
      <c r="BJ5" s="0" t="n">
        <v>1874</v>
      </c>
      <c r="BK5" s="0" t="n">
        <v>1875</v>
      </c>
      <c r="BL5" s="0" t="n">
        <v>1876</v>
      </c>
      <c r="BM5" s="0" t="n">
        <v>1877</v>
      </c>
      <c r="BN5" s="0" t="n">
        <v>1878</v>
      </c>
      <c r="BO5" s="0" t="n">
        <v>1879</v>
      </c>
      <c r="BP5" s="0" t="n">
        <v>1880</v>
      </c>
      <c r="BQ5" s="0" t="n">
        <v>1881</v>
      </c>
      <c r="BR5" s="0" t="n">
        <v>1882</v>
      </c>
      <c r="BS5" s="0" t="n">
        <v>1883</v>
      </c>
      <c r="BT5" s="0" t="n">
        <v>1884</v>
      </c>
      <c r="BU5" s="0" t="n">
        <v>1885</v>
      </c>
      <c r="BV5" s="0" t="n">
        <v>1886</v>
      </c>
      <c r="BW5" s="0" t="n">
        <v>1887</v>
      </c>
      <c r="BX5" s="0" t="n">
        <v>1888</v>
      </c>
      <c r="BY5" s="0" t="n">
        <v>1889</v>
      </c>
      <c r="BZ5" s="0" t="n">
        <v>1890</v>
      </c>
      <c r="CA5" s="0" t="n">
        <v>1891</v>
      </c>
      <c r="CB5" s="0" t="n">
        <v>1892</v>
      </c>
      <c r="CC5" s="0" t="n">
        <v>1893</v>
      </c>
      <c r="CD5" s="0" t="n">
        <v>1894</v>
      </c>
      <c r="CE5" s="0" t="n">
        <v>1895</v>
      </c>
      <c r="CF5" s="0" t="n">
        <v>1896</v>
      </c>
      <c r="CG5" s="0" t="n">
        <v>1897</v>
      </c>
      <c r="CH5" s="0" t="n">
        <v>1898</v>
      </c>
      <c r="CI5" s="0" t="n">
        <v>1899</v>
      </c>
      <c r="CJ5" s="0" t="n">
        <v>1900</v>
      </c>
      <c r="CK5" s="0" t="n">
        <v>1901</v>
      </c>
      <c r="CL5" s="0" t="n">
        <v>1902</v>
      </c>
      <c r="CM5" s="0" t="n">
        <v>1903</v>
      </c>
      <c r="CN5" s="0" t="n">
        <v>1904</v>
      </c>
      <c r="CO5" s="0" t="n">
        <v>1905</v>
      </c>
      <c r="CP5" s="0" t="n">
        <v>1906</v>
      </c>
      <c r="CQ5" s="0" t="n">
        <v>1907</v>
      </c>
      <c r="CR5" s="0" t="n">
        <v>1908</v>
      </c>
      <c r="CS5" s="0" t="n">
        <v>1909</v>
      </c>
      <c r="CT5" s="0" t="n">
        <v>1910</v>
      </c>
      <c r="CU5" s="0" t="n">
        <v>1911</v>
      </c>
      <c r="CV5" s="0" t="n">
        <v>1912</v>
      </c>
      <c r="CW5" s="0" t="n">
        <v>1913</v>
      </c>
      <c r="CX5" s="0" t="n">
        <v>1914</v>
      </c>
      <c r="CY5" s="0" t="n">
        <v>1915</v>
      </c>
      <c r="CZ5" s="0" t="n">
        <v>1916</v>
      </c>
      <c r="DA5" s="0" t="n">
        <v>1917</v>
      </c>
      <c r="DB5" s="0" t="n">
        <v>1918</v>
      </c>
      <c r="DC5" s="0" t="n">
        <v>1919</v>
      </c>
      <c r="DD5" s="0" t="n">
        <v>1920</v>
      </c>
      <c r="DE5" s="0" t="n">
        <v>1921</v>
      </c>
      <c r="DF5" s="0" t="n">
        <v>1922</v>
      </c>
      <c r="DG5" s="0" t="n">
        <v>1923</v>
      </c>
      <c r="DH5" s="0" t="n">
        <v>1924</v>
      </c>
      <c r="DI5" s="0" t="n">
        <v>1925</v>
      </c>
      <c r="DJ5" s="0" t="n">
        <v>1926</v>
      </c>
      <c r="DK5" s="0" t="n">
        <v>1927</v>
      </c>
      <c r="DL5" s="0" t="n">
        <v>1928</v>
      </c>
      <c r="DM5" s="0" t="n">
        <v>1929</v>
      </c>
      <c r="DN5" s="0" t="n">
        <v>1930</v>
      </c>
      <c r="DO5" s="0" t="n">
        <v>1931</v>
      </c>
      <c r="DP5" s="0" t="n">
        <v>1932</v>
      </c>
      <c r="DQ5" s="0" t="n">
        <v>1933</v>
      </c>
      <c r="DR5" s="0" t="n">
        <v>1934</v>
      </c>
      <c r="DS5" s="0" t="n">
        <v>1935</v>
      </c>
      <c r="DT5" s="0" t="n">
        <v>1936</v>
      </c>
      <c r="DU5" s="0" t="n">
        <v>1937</v>
      </c>
      <c r="DV5" s="0" t="n">
        <v>1938</v>
      </c>
      <c r="DW5" s="0" t="n">
        <v>1939</v>
      </c>
      <c r="DX5" s="0" t="n">
        <v>1940</v>
      </c>
      <c r="DY5" s="0" t="n">
        <v>1941</v>
      </c>
      <c r="DZ5" s="0" t="n">
        <v>1942</v>
      </c>
      <c r="EA5" s="0" t="n">
        <v>1943</v>
      </c>
      <c r="EB5" s="0" t="n">
        <v>1944</v>
      </c>
      <c r="EC5" s="0" t="n">
        <v>1945</v>
      </c>
      <c r="ED5" s="0" t="n">
        <v>1946</v>
      </c>
      <c r="EE5" s="0" t="n">
        <v>1947</v>
      </c>
      <c r="EF5" s="0" t="n">
        <v>1948</v>
      </c>
      <c r="EG5" s="0" t="n">
        <v>1949</v>
      </c>
      <c r="EH5" s="0" t="n">
        <v>1950</v>
      </c>
      <c r="EI5" s="0" t="n">
        <v>1951</v>
      </c>
      <c r="EJ5" s="0" t="n">
        <v>1952</v>
      </c>
      <c r="EK5" s="0" t="n">
        <v>1953</v>
      </c>
      <c r="EL5" s="0" t="n">
        <v>1954</v>
      </c>
      <c r="EM5" s="0" t="n">
        <v>1955</v>
      </c>
      <c r="EN5" s="0" t="n">
        <v>1956</v>
      </c>
      <c r="EO5" s="0" t="n">
        <v>1957</v>
      </c>
      <c r="EP5" s="0" t="n">
        <v>1958</v>
      </c>
      <c r="EQ5" s="0" t="n">
        <v>1959</v>
      </c>
      <c r="ER5" s="0" t="n">
        <v>1960</v>
      </c>
      <c r="ES5" s="0" t="n">
        <v>1961</v>
      </c>
      <c r="ET5" s="0" t="n">
        <v>1962</v>
      </c>
      <c r="EU5" s="0" t="n">
        <v>1963</v>
      </c>
      <c r="EV5" s="0" t="n">
        <v>1964</v>
      </c>
      <c r="EW5" s="0" t="n">
        <v>1965</v>
      </c>
      <c r="EX5" s="0" t="n">
        <v>1966</v>
      </c>
      <c r="EY5" s="0" t="n">
        <v>1967</v>
      </c>
      <c r="EZ5" s="0" t="n">
        <v>1968</v>
      </c>
      <c r="FA5" s="0" t="n">
        <v>1969</v>
      </c>
      <c r="FB5" s="0" t="n">
        <v>1970</v>
      </c>
      <c r="FC5" s="0" t="n">
        <v>1971</v>
      </c>
      <c r="FD5" s="0" t="n">
        <v>1972</v>
      </c>
      <c r="FE5" s="0" t="n">
        <v>1973</v>
      </c>
      <c r="FF5" s="0" t="n">
        <v>1974</v>
      </c>
      <c r="FG5" s="0" t="n">
        <v>1975</v>
      </c>
      <c r="FH5" s="0" t="n">
        <v>1976</v>
      </c>
      <c r="FI5" s="0" t="n">
        <v>1977</v>
      </c>
      <c r="FJ5" s="0" t="n">
        <v>1978</v>
      </c>
      <c r="FK5" s="0" t="n">
        <v>1979</v>
      </c>
      <c r="FL5" s="0" t="n">
        <v>1980</v>
      </c>
      <c r="FM5" s="0" t="n">
        <v>1981</v>
      </c>
      <c r="FN5" s="0" t="n">
        <v>1982</v>
      </c>
      <c r="FO5" s="0" t="n">
        <v>1983</v>
      </c>
      <c r="FP5" s="0" t="n">
        <v>1984</v>
      </c>
      <c r="FQ5" s="0" t="n">
        <v>1985</v>
      </c>
      <c r="FR5" s="0" t="n">
        <v>1986</v>
      </c>
      <c r="FS5" s="0" t="n">
        <v>1987</v>
      </c>
      <c r="FT5" s="0" t="n">
        <v>1988</v>
      </c>
      <c r="FU5" s="0" t="n">
        <v>1989</v>
      </c>
      <c r="FV5" s="0" t="n">
        <v>1990</v>
      </c>
      <c r="FW5" s="0" t="n">
        <v>1991</v>
      </c>
      <c r="FX5" s="0" t="n">
        <v>1992</v>
      </c>
      <c r="FY5" s="0" t="n">
        <v>1993</v>
      </c>
      <c r="FZ5" s="0" t="n">
        <v>1994</v>
      </c>
      <c r="GA5" s="0" t="n">
        <v>1995</v>
      </c>
      <c r="GB5" s="0" t="n">
        <v>1996</v>
      </c>
      <c r="GC5" s="0" t="n">
        <v>1997</v>
      </c>
      <c r="GD5" s="0" t="n">
        <v>1998</v>
      </c>
      <c r="GE5" s="0" t="n">
        <v>1999</v>
      </c>
      <c r="GF5" s="0" t="n">
        <v>2000</v>
      </c>
      <c r="GG5" s="0" t="n">
        <v>2001</v>
      </c>
      <c r="GH5" s="0" t="n">
        <v>2002</v>
      </c>
      <c r="GI5" s="0" t="n">
        <v>2003</v>
      </c>
      <c r="GJ5" s="0" t="n">
        <v>2004</v>
      </c>
      <c r="GK5" s="0" t="n">
        <v>2005</v>
      </c>
      <c r="GL5" s="0" t="n">
        <v>2006</v>
      </c>
      <c r="GM5" s="0" t="n">
        <v>2007</v>
      </c>
    </row>
    <row r="6" customFormat="false" ht="12.75" hidden="false" customHeight="false" outlineLevel="0" collapsed="false">
      <c r="A6" s="0" t="s">
        <v>3</v>
      </c>
      <c r="B6" s="2" t="n">
        <v>11.4436291279523</v>
      </c>
      <c r="C6" s="2" t="n">
        <v>15.8045586541404</v>
      </c>
      <c r="D6" s="2" t="n">
        <v>10.1949179653101</v>
      </c>
      <c r="E6" s="2" t="n">
        <v>8.9941709499015</v>
      </c>
      <c r="F6" s="2" t="n">
        <v>9.16515736052849</v>
      </c>
      <c r="G6" s="2" t="n">
        <v>9.74241225540005</v>
      </c>
      <c r="H6" s="2" t="n">
        <v>11.5552673900112</v>
      </c>
      <c r="I6" s="2" t="n">
        <v>12.0322333148879</v>
      </c>
      <c r="J6" s="2" t="n">
        <v>12.9632964159874</v>
      </c>
      <c r="K6" s="2" t="n">
        <v>13.805256349577</v>
      </c>
      <c r="L6" s="2" t="n">
        <v>15.4877311253204</v>
      </c>
      <c r="M6" s="2" t="n">
        <v>14.8686630230901</v>
      </c>
      <c r="N6" s="2" t="n">
        <v>16.1982852635101</v>
      </c>
      <c r="O6" s="2" t="n">
        <v>15.4073081771488</v>
      </c>
      <c r="P6" s="2" t="n">
        <v>15.0129209983247</v>
      </c>
      <c r="Q6" s="2" t="n">
        <v>14.0600394909288</v>
      </c>
      <c r="R6" s="2" t="n">
        <v>13.6986064033975</v>
      </c>
      <c r="S6" s="2" t="n">
        <v>16.4055024220627</v>
      </c>
      <c r="T6" s="2" t="n">
        <v>15.664355538197</v>
      </c>
      <c r="U6" s="2" t="n">
        <v>17.5187344706359</v>
      </c>
      <c r="V6" s="2" t="n">
        <v>16.1152410471643</v>
      </c>
      <c r="W6" s="2" t="n">
        <v>13.7382239110058</v>
      </c>
      <c r="X6" s="2" t="n">
        <v>12.6943037203185</v>
      </c>
      <c r="Y6" s="2" t="n">
        <v>15.2445928214185</v>
      </c>
      <c r="Z6" s="2" t="n">
        <v>15.202055228734</v>
      </c>
      <c r="AA6" s="2" t="n">
        <v>13.7277232092123</v>
      </c>
      <c r="AB6" s="2" t="n">
        <v>12.8241834002352</v>
      </c>
      <c r="AC6" s="2" t="n">
        <v>12.98157979666</v>
      </c>
      <c r="AD6" s="2" t="n">
        <v>13.6375033267236</v>
      </c>
      <c r="AE6" s="2" t="n">
        <v>14.0866663477537</v>
      </c>
      <c r="AF6" s="2" t="n">
        <v>14.8854857665205</v>
      </c>
      <c r="AG6" s="2" t="n">
        <v>13.9711557293805</v>
      </c>
      <c r="AH6" s="2" t="n">
        <v>12.8728244861357</v>
      </c>
      <c r="AI6" s="2" t="n">
        <v>12.072805221843</v>
      </c>
      <c r="AJ6" s="2" t="n">
        <v>14.7148209287592</v>
      </c>
      <c r="AK6" s="2" t="n">
        <v>14.2050169168781</v>
      </c>
      <c r="AL6" s="2" t="n">
        <v>13.5736469510413</v>
      </c>
      <c r="AM6" s="2" t="n">
        <v>13.7892677703801</v>
      </c>
      <c r="AN6" s="2" t="n">
        <v>12.4361595419564</v>
      </c>
      <c r="AO6" s="2" t="n">
        <v>12.4689127984486</v>
      </c>
      <c r="AP6" s="2" t="n">
        <v>12.2140852644214</v>
      </c>
      <c r="AQ6" s="2" t="n">
        <v>13.0838761847666</v>
      </c>
      <c r="AR6" s="2" t="n">
        <v>12.6386133826672</v>
      </c>
      <c r="AS6" s="2" t="n">
        <v>13.1012058220974</v>
      </c>
      <c r="AT6" s="2" t="n">
        <v>13.1212586881517</v>
      </c>
      <c r="AU6" s="2" t="n">
        <v>15.1059297769578</v>
      </c>
      <c r="AV6" s="2" t="n">
        <v>12.4744901706816</v>
      </c>
      <c r="AW6" s="2" t="n">
        <v>12.7302579095026</v>
      </c>
      <c r="AX6" s="2" t="n">
        <v>10.9694709203997</v>
      </c>
      <c r="AY6" s="2" t="n">
        <v>11.2417419926876</v>
      </c>
      <c r="AZ6" s="2" t="n">
        <v>10.4430938355477</v>
      </c>
      <c r="BA6" s="2" t="n">
        <v>10.787399071505</v>
      </c>
      <c r="BB6" s="2" t="n">
        <v>10.157219669753</v>
      </c>
      <c r="BC6" s="2" t="n">
        <v>10.6520953203231</v>
      </c>
      <c r="BD6" s="2" t="n">
        <v>9.545282398432</v>
      </c>
      <c r="BE6" s="2" t="n">
        <v>8.99873580393336</v>
      </c>
      <c r="BF6" s="2" t="n">
        <v>9.35967941896301</v>
      </c>
      <c r="BG6" s="2" t="n">
        <v>8.88411345879214</v>
      </c>
      <c r="BH6" s="2" t="n">
        <v>9.04150858837619</v>
      </c>
      <c r="BI6" s="2" t="n">
        <v>8.77428445244297</v>
      </c>
      <c r="BJ6" s="2" t="n">
        <v>8.40374292807464</v>
      </c>
      <c r="BK6" s="2" t="n">
        <v>10.0591091097937</v>
      </c>
      <c r="BL6" s="2" t="n">
        <v>9.61121199631649</v>
      </c>
      <c r="BM6" s="2" t="n">
        <v>9.60847157318798</v>
      </c>
      <c r="BN6" s="2" t="n">
        <v>10.1086385865868</v>
      </c>
      <c r="BO6" s="2" t="n">
        <v>10.3612198688614</v>
      </c>
      <c r="BP6" s="2" t="n">
        <v>9.81290713857496</v>
      </c>
      <c r="BQ6" s="2" t="n">
        <v>10.2455750018278</v>
      </c>
      <c r="BR6" s="2" t="n">
        <v>10.6780248963838</v>
      </c>
      <c r="BS6" s="2" t="n">
        <v>11.205165758236</v>
      </c>
      <c r="BT6" s="2" t="n">
        <v>11.253489360991</v>
      </c>
      <c r="BU6" s="2" t="n">
        <v>11.245061153394</v>
      </c>
      <c r="BV6" s="2" t="n">
        <v>11.4812807471444</v>
      </c>
      <c r="BW6" s="2" t="n">
        <v>11.4211574759225</v>
      </c>
      <c r="BX6" s="2" t="n">
        <v>11.1290695561427</v>
      </c>
      <c r="BY6" s="2" t="n">
        <v>10.7251822565508</v>
      </c>
      <c r="BZ6" s="2" t="n">
        <v>10.7538708367945</v>
      </c>
      <c r="CA6" s="2" t="n">
        <v>10.9032301539722</v>
      </c>
      <c r="CB6" s="2" t="n">
        <v>13.1163423787735</v>
      </c>
      <c r="CC6" s="2" t="n">
        <v>11.9806825772821</v>
      </c>
      <c r="CD6" s="2" t="n">
        <v>11.3698777586092</v>
      </c>
      <c r="CE6" s="2" t="n">
        <v>11.7527622304851</v>
      </c>
      <c r="CF6" s="2" t="n">
        <v>11.2848432093612</v>
      </c>
      <c r="CG6" s="2" t="n">
        <v>11.641399151974</v>
      </c>
      <c r="CH6" s="2" t="n">
        <v>11.2970913313403</v>
      </c>
      <c r="CI6" s="2" t="n">
        <v>11.769857055737</v>
      </c>
      <c r="CJ6" s="2" t="n">
        <v>11.398223424766</v>
      </c>
      <c r="CK6" s="2" t="n">
        <v>11.7676434706429</v>
      </c>
      <c r="CL6" s="2" t="n">
        <v>11.3683777417542</v>
      </c>
      <c r="CM6" s="2" t="n">
        <v>12.212734620608</v>
      </c>
      <c r="CN6" s="2" t="n">
        <v>12.0001933826179</v>
      </c>
      <c r="CO6" s="2" t="n">
        <v>11.8374285996603</v>
      </c>
      <c r="CP6" s="2" t="n">
        <v>11.7130476870758</v>
      </c>
      <c r="CQ6" s="2" t="n">
        <v>12.2173943182258</v>
      </c>
      <c r="CR6" s="2" t="n">
        <v>12.7159381593232</v>
      </c>
      <c r="CS6" s="2" t="n">
        <v>12.0677879278645</v>
      </c>
      <c r="CT6" s="2" t="n">
        <v>11.7362369377356</v>
      </c>
      <c r="CU6" s="2" t="n">
        <v>11.0161246351305</v>
      </c>
      <c r="CV6" s="2" t="n">
        <v>11.282719203487</v>
      </c>
      <c r="CW6" s="2" t="n">
        <v>11.4470366620659</v>
      </c>
      <c r="CX6" s="2" t="n">
        <v>13.1148727392131</v>
      </c>
      <c r="CY6" s="2" t="n">
        <v>14.2771969546179</v>
      </c>
      <c r="CZ6" s="2" t="n">
        <v>15.7427117452095</v>
      </c>
      <c r="DA6" s="2" t="n">
        <v>18.3004467503015</v>
      </c>
      <c r="DB6" s="2" t="n">
        <v>25.7135069550257</v>
      </c>
      <c r="DC6" s="2" t="n">
        <v>17.062831238928</v>
      </c>
      <c r="DD6" s="2" t="n">
        <v>17.0192093972707</v>
      </c>
      <c r="DE6" s="2" t="n">
        <v>18.7804669698024</v>
      </c>
      <c r="DF6" s="2" t="n">
        <v>19.0894501221502</v>
      </c>
      <c r="DG6" s="2" t="n">
        <v>18.9094035451861</v>
      </c>
      <c r="DH6" s="2" t="n">
        <v>17.2840604611894</v>
      </c>
      <c r="DI6" s="2" t="n">
        <v>17.1004354955877</v>
      </c>
      <c r="DJ6" s="2" t="n">
        <v>17.1302818392012</v>
      </c>
      <c r="DK6" s="2" t="n">
        <v>17.6935324345209</v>
      </c>
      <c r="DL6" s="2" t="n">
        <v>16.6329415944485</v>
      </c>
      <c r="DM6" s="2" t="n">
        <v>17.926510964947</v>
      </c>
      <c r="DN6" s="2" t="n">
        <v>19.3360618583637</v>
      </c>
      <c r="DO6" s="2" t="n">
        <v>23.6589361656542</v>
      </c>
      <c r="DP6" s="2" t="n">
        <v>25.772042144236</v>
      </c>
      <c r="DQ6" s="2" t="n">
        <v>25.263853465691</v>
      </c>
      <c r="DR6" s="2" t="n">
        <v>25.5116345130273</v>
      </c>
      <c r="DS6" s="2" t="n">
        <v>25.0680334845186</v>
      </c>
      <c r="DT6" s="2" t="n">
        <v>23.8256846327642</v>
      </c>
      <c r="DU6" s="2" t="n">
        <v>21.5783732653413</v>
      </c>
      <c r="DV6" s="2" t="n">
        <v>22.6431270031012</v>
      </c>
      <c r="DW6" s="2" t="n">
        <v>28.8</v>
      </c>
      <c r="DX6" s="2"/>
      <c r="DY6" s="2"/>
      <c r="DZ6" s="2"/>
      <c r="EA6" s="2"/>
      <c r="EB6" s="2"/>
      <c r="EC6" s="2"/>
      <c r="ED6" s="2"/>
      <c r="EE6" s="2"/>
      <c r="EF6" s="2" t="n">
        <v>35.2135969008973</v>
      </c>
      <c r="EG6" s="2" t="n">
        <v>29.9373048533543</v>
      </c>
      <c r="EH6" s="2" t="n">
        <v>28.2589311733384</v>
      </c>
      <c r="EI6" s="2" t="n">
        <v>28.1964049695915</v>
      </c>
      <c r="EJ6" s="2" t="n">
        <v>28.1302299131686</v>
      </c>
      <c r="EK6" s="2" t="n">
        <v>29.6953410915502</v>
      </c>
      <c r="EL6" s="2" t="n">
        <v>29.3150685701697</v>
      </c>
      <c r="EM6" s="2" t="n">
        <v>31.1111693995508</v>
      </c>
      <c r="EN6" s="2" t="n">
        <v>30.7786130773742</v>
      </c>
      <c r="EO6" s="2" t="n">
        <v>33.3365789146451</v>
      </c>
      <c r="EP6" s="2" t="n">
        <v>34.6447306297748</v>
      </c>
      <c r="EQ6" s="2" t="n">
        <v>32.4349055790847</v>
      </c>
      <c r="ER6" s="2" t="n">
        <v>32.1421408019206</v>
      </c>
      <c r="ES6" s="2" t="n">
        <v>33.722794088221</v>
      </c>
      <c r="ET6" s="2" t="n">
        <v>33.4028870198427</v>
      </c>
      <c r="EU6" s="2" t="n">
        <v>34.8345690284138</v>
      </c>
      <c r="EV6" s="2" t="n">
        <v>36.7946657361408</v>
      </c>
      <c r="EW6" s="2" t="n">
        <v>37.4526999706447</v>
      </c>
      <c r="EX6" s="2" t="n">
        <v>38.7869632431855</v>
      </c>
      <c r="EY6" s="2" t="n">
        <v>40.4609162960174</v>
      </c>
      <c r="EZ6" s="2" t="n">
        <v>40.6286844180328</v>
      </c>
      <c r="FA6" s="2" t="n">
        <v>41.0206061855268</v>
      </c>
      <c r="FB6" s="2" t="n">
        <v>43.1635792270771</v>
      </c>
      <c r="FC6" s="2" t="n">
        <v>44.1323050384054</v>
      </c>
      <c r="FD6" s="2" t="n">
        <v>44.5311351706311</v>
      </c>
      <c r="FE6" s="2" t="n">
        <v>44.6674017073502</v>
      </c>
      <c r="FF6" s="2" t="n">
        <v>45.9942504860087</v>
      </c>
      <c r="FG6" s="2" t="n">
        <v>50.2040206228219</v>
      </c>
      <c r="FH6" s="2" t="n">
        <v>50.8988297974554</v>
      </c>
      <c r="FI6" s="2" t="n">
        <v>50.471889830556</v>
      </c>
      <c r="FJ6" s="2" t="n">
        <v>52.0448778859932</v>
      </c>
      <c r="FK6" s="2" t="n">
        <v>53.7926192010523</v>
      </c>
      <c r="FL6" s="2" t="n">
        <v>55.4021407574702</v>
      </c>
      <c r="FM6" s="2" t="n">
        <v>56.809088751726</v>
      </c>
      <c r="FN6" s="2" t="n">
        <v>59.2193127318268</v>
      </c>
      <c r="FO6" s="2" t="n">
        <v>59.6014614960711</v>
      </c>
      <c r="FP6" s="2" t="n">
        <v>58.9535797138379</v>
      </c>
      <c r="FQ6" s="2" t="n">
        <v>57.8286806964986</v>
      </c>
      <c r="FR6" s="2" t="n">
        <v>57.6826326031943</v>
      </c>
      <c r="FS6" s="2" t="n">
        <v>60.7</v>
      </c>
      <c r="FT6" s="2" t="n">
        <v>58.6</v>
      </c>
      <c r="FU6" s="2" t="n">
        <v>55.9</v>
      </c>
      <c r="FV6" s="2" t="n">
        <v>56.1</v>
      </c>
      <c r="FW6" s="2" t="n">
        <v>56.2</v>
      </c>
      <c r="FX6" s="2" t="n">
        <v>56.9</v>
      </c>
      <c r="FY6" s="2" t="n">
        <v>57</v>
      </c>
      <c r="FZ6" s="2" t="n">
        <v>54.5</v>
      </c>
      <c r="GA6" s="2" t="n">
        <v>57.2</v>
      </c>
      <c r="GB6" s="2" t="n">
        <v>50.1</v>
      </c>
      <c r="GC6" s="2" t="n">
        <v>48</v>
      </c>
      <c r="GD6" s="2" t="n">
        <v>47.2</v>
      </c>
      <c r="GE6" s="2" t="n">
        <v>46.3</v>
      </c>
      <c r="GF6" s="2" t="n">
        <v>45</v>
      </c>
      <c r="GG6" s="2" t="n">
        <v>45.2</v>
      </c>
      <c r="GH6" s="2" t="n">
        <v>45.9</v>
      </c>
      <c r="GI6" s="2" t="n">
        <v>47.6781356310497</v>
      </c>
      <c r="GJ6" s="2" t="n">
        <v>46.2</v>
      </c>
      <c r="GK6" s="2" t="n">
        <v>45.4</v>
      </c>
      <c r="GL6" s="2" t="n">
        <v>46.4</v>
      </c>
      <c r="GM6" s="2" t="n">
        <v>45.9</v>
      </c>
    </row>
    <row r="7" customFormat="false" ht="12.75" hidden="false" customHeight="false" outlineLevel="0" collapsed="false">
      <c r="A7" s="0" t="s">
        <v>4</v>
      </c>
      <c r="B7" s="2" t="n">
        <v>5.11183999776928</v>
      </c>
      <c r="C7" s="2" t="n">
        <v>9.1670470084352</v>
      </c>
      <c r="D7" s="2" t="n">
        <v>4.17241720852793</v>
      </c>
      <c r="E7" s="2" t="n">
        <v>3.4193796199753</v>
      </c>
      <c r="F7" s="2" t="n">
        <v>3.28966029788417</v>
      </c>
      <c r="G7" s="2" t="n">
        <v>3.62322725116614</v>
      </c>
      <c r="H7" s="2" t="n">
        <v>3.52032543087891</v>
      </c>
      <c r="I7" s="2" t="n">
        <v>3.63795581722779</v>
      </c>
      <c r="J7" s="2" t="n">
        <v>3.86715552259111</v>
      </c>
      <c r="K7" s="2" t="n">
        <v>3.88105990199818</v>
      </c>
      <c r="L7" s="2" t="n">
        <v>3.99169103942032</v>
      </c>
      <c r="M7" s="2" t="n">
        <v>3.90740193753211</v>
      </c>
      <c r="N7" s="2" t="n">
        <v>3.78112018183622</v>
      </c>
      <c r="O7" s="2" t="n">
        <v>3.96648035917135</v>
      </c>
      <c r="P7" s="2" t="n">
        <v>3.85806605448246</v>
      </c>
      <c r="Q7" s="2" t="n">
        <v>3.60557757074988</v>
      </c>
      <c r="R7" s="2" t="n">
        <v>3.42062122477558</v>
      </c>
      <c r="S7" s="2" t="n">
        <v>7.1783133931988</v>
      </c>
      <c r="T7" s="2" t="n">
        <v>7.77695818085193</v>
      </c>
      <c r="U7" s="2" t="n">
        <v>7.50031118871971</v>
      </c>
      <c r="V7" s="2" t="n">
        <v>5.01084619842125</v>
      </c>
      <c r="W7" s="2" t="n">
        <v>2.75166055844576</v>
      </c>
      <c r="X7" s="2" t="n">
        <v>2.44424060594541</v>
      </c>
      <c r="Y7" s="2" t="n">
        <v>4.00678249892663</v>
      </c>
      <c r="Z7" s="2" t="n">
        <v>3.58714355856518</v>
      </c>
      <c r="AA7" s="2" t="n">
        <v>3.34604046692392</v>
      </c>
      <c r="AB7" s="2" t="n">
        <v>2.35117908145556</v>
      </c>
      <c r="AC7" s="2" t="n">
        <v>2.34338080921193</v>
      </c>
      <c r="AD7" s="2" t="n">
        <v>2.42377123148335</v>
      </c>
      <c r="AE7" s="2" t="n">
        <v>2.42206056414917</v>
      </c>
      <c r="AF7" s="2" t="n">
        <v>2.81426770766678</v>
      </c>
      <c r="AG7" s="2" t="n">
        <v>2.59853986944842</v>
      </c>
      <c r="AH7" s="2" t="n">
        <v>2.29765630561755</v>
      </c>
      <c r="AI7" s="2" t="n">
        <v>2.07802739405117</v>
      </c>
      <c r="AJ7" s="2" t="n">
        <v>2.93339572825728</v>
      </c>
      <c r="AK7" s="2" t="n">
        <v>2.38739780115598</v>
      </c>
      <c r="AL7" s="2" t="n">
        <v>2.23895207439856</v>
      </c>
      <c r="AM7" s="2" t="n">
        <v>2.18443845867408</v>
      </c>
      <c r="AN7" s="2" t="n">
        <v>2.07269325699273</v>
      </c>
      <c r="AO7" s="2" t="n">
        <v>2.03574086505283</v>
      </c>
      <c r="AP7" s="2" t="n">
        <v>1.99866849781442</v>
      </c>
      <c r="AQ7" s="2" t="n">
        <v>2.12473203000483</v>
      </c>
      <c r="AR7" s="2" t="n">
        <v>2.05505908661256</v>
      </c>
      <c r="AS7" s="2" t="n">
        <v>1.9755786557131</v>
      </c>
      <c r="AT7" s="2" t="n">
        <v>2.24295020310285</v>
      </c>
      <c r="AU7" s="2" t="n">
        <v>2.97360822381059</v>
      </c>
      <c r="AV7" s="2" t="n">
        <v>2.36585158409478</v>
      </c>
      <c r="AW7" s="2" t="n">
        <v>2.43996609932134</v>
      </c>
      <c r="AX7" s="2" t="n">
        <v>2.19389418407994</v>
      </c>
      <c r="AY7" s="2" t="n">
        <v>2.17277366245222</v>
      </c>
      <c r="AZ7" s="2" t="n">
        <v>1.89056009091811</v>
      </c>
      <c r="BA7" s="2" t="n">
        <v>1.90365865967736</v>
      </c>
      <c r="BB7" s="2" t="n">
        <v>1.80764078868486</v>
      </c>
      <c r="BC7" s="2" t="n">
        <v>2.50637536948779</v>
      </c>
      <c r="BD7" s="2" t="n">
        <v>2.05178967442931</v>
      </c>
      <c r="BE7" s="2" t="n">
        <v>1.97115165229017</v>
      </c>
      <c r="BF7" s="2" t="n">
        <v>2.2766787775856</v>
      </c>
      <c r="BG7" s="2" t="n">
        <v>1.93835202737283</v>
      </c>
      <c r="BH7" s="2" t="n">
        <v>1.72219211207166</v>
      </c>
      <c r="BI7" s="2" t="n">
        <v>1.72826814972362</v>
      </c>
      <c r="BJ7" s="2" t="n">
        <v>1.91304717061862</v>
      </c>
      <c r="BK7" s="2" t="n">
        <v>2.32133287149085</v>
      </c>
      <c r="BL7" s="2" t="n">
        <v>2.59572878732635</v>
      </c>
      <c r="BM7" s="2" t="n">
        <v>2.45322678464374</v>
      </c>
      <c r="BN7" s="2" t="n">
        <v>2.50923652858538</v>
      </c>
      <c r="BO7" s="2" t="n">
        <v>2.49576828957976</v>
      </c>
      <c r="BP7" s="2" t="n">
        <v>2.24295020310285</v>
      </c>
      <c r="BQ7" s="2" t="n">
        <v>2.21525945985466</v>
      </c>
      <c r="BR7" s="2" t="n">
        <v>2.17515321963374</v>
      </c>
      <c r="BS7" s="2" t="n">
        <v>2.28129123221572</v>
      </c>
      <c r="BT7" s="2" t="n">
        <v>2.16934734669705</v>
      </c>
      <c r="BU7" s="2" t="n">
        <v>2.19243330663657</v>
      </c>
      <c r="BV7" s="2" t="n">
        <v>2.29625614942887</v>
      </c>
      <c r="BW7" s="2" t="n">
        <v>2.2016689110212</v>
      </c>
      <c r="BX7" s="2" t="n">
        <v>2.13251632213514</v>
      </c>
      <c r="BY7" s="2" t="n">
        <v>2.09426635778803</v>
      </c>
      <c r="BZ7" s="2" t="n">
        <v>2.15077416735889</v>
      </c>
      <c r="CA7" s="2" t="n">
        <v>2.24295020310285</v>
      </c>
      <c r="CB7" s="2" t="n">
        <v>2.33756596849428</v>
      </c>
      <c r="CC7" s="2" t="n">
        <v>2.44908980861567</v>
      </c>
      <c r="CD7" s="2" t="n">
        <v>2.29952583881984</v>
      </c>
      <c r="CE7" s="2" t="n">
        <v>2.46743074452174</v>
      </c>
      <c r="CF7" s="2" t="n">
        <v>2.39189611502765</v>
      </c>
      <c r="CG7" s="2" t="n">
        <v>2.43798935119875</v>
      </c>
      <c r="CH7" s="2" t="n">
        <v>2.13261417989588</v>
      </c>
      <c r="CI7" s="2" t="n">
        <v>2.0908920374245</v>
      </c>
      <c r="CJ7" s="2" t="n">
        <v>2.1746936173702</v>
      </c>
      <c r="CK7" s="2" t="n">
        <v>1.96025506818328</v>
      </c>
      <c r="CL7" s="2" t="n">
        <v>2.01518458711475</v>
      </c>
      <c r="CM7" s="2" t="n">
        <v>2.0615626390362</v>
      </c>
      <c r="CN7" s="2" t="n">
        <v>2.15742800758803</v>
      </c>
      <c r="CO7" s="2" t="n">
        <v>2.02739940754823</v>
      </c>
      <c r="CP7" s="2" t="n">
        <v>1.86825760619647</v>
      </c>
      <c r="CQ7" s="2" t="n">
        <v>1.81873075173588</v>
      </c>
      <c r="CR7" s="2" t="n">
        <v>1.98298707172066</v>
      </c>
      <c r="CS7" s="2" t="n">
        <v>1.91768577413981</v>
      </c>
      <c r="CT7" s="2" t="n">
        <v>1.83653045652169</v>
      </c>
      <c r="CU7" s="2" t="n">
        <v>1.62788700202557</v>
      </c>
      <c r="CV7" s="2" t="n">
        <v>1.57993976570767</v>
      </c>
      <c r="CW7" s="2" t="n">
        <v>1.60606011902793</v>
      </c>
      <c r="CX7" s="2" t="n">
        <v>3.44109658959175</v>
      </c>
      <c r="CY7" s="2" t="n">
        <v>5.50466424229685</v>
      </c>
      <c r="CZ7" s="2" t="n">
        <v>5.73197238294176</v>
      </c>
      <c r="DA7" s="2" t="n">
        <v>6.26758685326869</v>
      </c>
      <c r="DB7" s="2" t="n">
        <v>7.31653574662613</v>
      </c>
      <c r="DC7" s="2" t="n">
        <v>2.59026130595992</v>
      </c>
      <c r="DD7" s="2" t="n">
        <v>1.31508424698166</v>
      </c>
      <c r="DE7" s="2" t="n">
        <v>1.56886626907024</v>
      </c>
      <c r="DF7" s="2" t="n">
        <v>1.6996051248261</v>
      </c>
      <c r="DG7" s="2" t="n">
        <v>1.89571340845988</v>
      </c>
      <c r="DH7" s="2" t="n">
        <v>1.63423569694817</v>
      </c>
      <c r="DI7" s="2" t="n">
        <v>1.83034398058195</v>
      </c>
      <c r="DJ7" s="2" t="n">
        <v>2.02645226421573</v>
      </c>
      <c r="DK7" s="2" t="n">
        <v>2.02645226421573</v>
      </c>
      <c r="DL7" s="2" t="n">
        <v>1.89571340845988</v>
      </c>
      <c r="DM7" s="2" t="n">
        <v>2.02645226421573</v>
      </c>
      <c r="DN7" s="2" t="n">
        <v>2.15719111997159</v>
      </c>
      <c r="DO7" s="2" t="n">
        <v>3.07236311026256</v>
      </c>
      <c r="DP7" s="2" t="n">
        <v>4.24901281206525</v>
      </c>
      <c r="DQ7" s="2" t="n">
        <v>4.51049052357695</v>
      </c>
      <c r="DR7" s="2" t="n">
        <v>4.3797516678211</v>
      </c>
      <c r="DS7" s="2" t="n">
        <v>4.44512109569903</v>
      </c>
      <c r="DT7" s="2" t="n">
        <v>4.11827395630939</v>
      </c>
      <c r="DU7" s="2" t="n">
        <v>3.46457967753012</v>
      </c>
      <c r="DV7" s="2" t="n">
        <v>3.85679624479769</v>
      </c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 t="n">
        <v>3.66731202475181</v>
      </c>
      <c r="EI7" s="2" t="n">
        <v>4.00612673188103</v>
      </c>
      <c r="EJ7" s="2" t="n">
        <v>3.74548872542174</v>
      </c>
      <c r="EK7" s="2" t="n">
        <v>4.0629273435115</v>
      </c>
      <c r="EL7" s="2" t="n">
        <v>4.76168544097257</v>
      </c>
      <c r="EM7" s="2" t="n">
        <v>4.43318623833063</v>
      </c>
      <c r="EN7" s="2" t="n">
        <v>4.64339179320535</v>
      </c>
      <c r="EO7" s="2" t="n">
        <v>4.34740694653279</v>
      </c>
      <c r="EP7" s="2" t="n">
        <v>3.64696480719218</v>
      </c>
      <c r="EQ7" s="2" t="n">
        <v>3.00741374817441</v>
      </c>
      <c r="ER7" s="2" t="n">
        <v>3.14574090483377</v>
      </c>
      <c r="ES7" s="2" t="n">
        <v>3.2985511212197</v>
      </c>
      <c r="ET7" s="2" t="n">
        <v>3.28794740077796</v>
      </c>
      <c r="EU7" s="2" t="n">
        <v>3.56442635818481</v>
      </c>
      <c r="EV7" s="2" t="n">
        <v>3.4083460714603</v>
      </c>
      <c r="EW7" s="2" t="n">
        <v>3.05367522265903</v>
      </c>
      <c r="EX7" s="2" t="n">
        <v>2.93538564238988</v>
      </c>
      <c r="EY7" s="2" t="n">
        <v>3.02299760152196</v>
      </c>
      <c r="EZ7" s="2" t="n">
        <v>2.75588106916659</v>
      </c>
      <c r="FA7" s="2" t="n">
        <v>2.64822458610096</v>
      </c>
      <c r="FB7" s="2" t="n">
        <v>2.8113299490265</v>
      </c>
      <c r="FC7" s="2" t="n">
        <v>3.02596098927243</v>
      </c>
      <c r="FD7" s="2" t="n">
        <v>2.6859072019321</v>
      </c>
      <c r="FE7" s="2" t="n">
        <v>2.44275052014603</v>
      </c>
      <c r="FF7" s="2" t="n">
        <v>2.48708562628358</v>
      </c>
      <c r="FG7" s="2" t="n">
        <v>2.63855391121747</v>
      </c>
      <c r="FH7" s="2" t="n">
        <v>2.61228424355258</v>
      </c>
      <c r="FI7" s="2" t="n">
        <v>2.60476270845199</v>
      </c>
      <c r="FJ7" s="2" t="n">
        <v>2.69931912458814</v>
      </c>
      <c r="FK7" s="2" t="n">
        <v>2.85080969461709</v>
      </c>
      <c r="FL7" s="2" t="n">
        <v>2.80042634992148</v>
      </c>
      <c r="FM7" s="2" t="n">
        <v>2.84049455732768</v>
      </c>
      <c r="FN7" s="2" t="n">
        <v>2.90087945422082</v>
      </c>
      <c r="FO7" s="2" t="n">
        <v>3.03426008420572</v>
      </c>
      <c r="FP7" s="2" t="n">
        <v>2.84239927014502</v>
      </c>
      <c r="FQ7" s="2" t="n">
        <v>2.65227062209772</v>
      </c>
      <c r="FR7" s="2" t="n">
        <v>2.68389200271332</v>
      </c>
      <c r="FS7" s="2" t="n">
        <v>2.72056175238563</v>
      </c>
      <c r="FT7" s="2" t="n">
        <v>2.62553906207688</v>
      </c>
      <c r="FU7" s="2" t="n">
        <v>2.45491392742843</v>
      </c>
      <c r="FV7" s="2" t="n">
        <v>2.35079143928738</v>
      </c>
      <c r="FW7" s="2" t="n">
        <v>2.27844218454159</v>
      </c>
      <c r="FX7" s="2" t="n">
        <v>2.25745183753254</v>
      </c>
      <c r="FY7" s="2" t="n">
        <v>2.14351425444956</v>
      </c>
      <c r="FZ7" s="2" t="n">
        <v>1.86691713843442</v>
      </c>
      <c r="GA7" s="2" t="n">
        <v>1.71582861880685</v>
      </c>
      <c r="GB7" s="2" t="n">
        <v>1.69177913339618</v>
      </c>
      <c r="GC7" s="2" t="n">
        <v>1.55105878410862</v>
      </c>
      <c r="GD7" s="2" t="n">
        <v>1.40927920207333</v>
      </c>
      <c r="GE7" s="2" t="n">
        <v>1.50640254497821</v>
      </c>
      <c r="GF7" s="2" t="n">
        <v>1.33311458620717</v>
      </c>
      <c r="GG7" s="2" t="n">
        <v>1.32830241414216</v>
      </c>
      <c r="GH7" s="2" t="n">
        <v>1.29369215562915</v>
      </c>
      <c r="GI7" s="2" t="n">
        <v>1.27257438209343</v>
      </c>
      <c r="GJ7" s="2" t="n">
        <v>1.3</v>
      </c>
      <c r="GK7" s="2" t="n">
        <v>1.2</v>
      </c>
      <c r="GL7" s="2" t="n">
        <v>1.2</v>
      </c>
      <c r="GM7" s="2" t="n">
        <v>1.2</v>
      </c>
    </row>
    <row r="8" customFormat="false" ht="12.75" hidden="false" customHeight="false" outlineLevel="0" collapsed="false">
      <c r="A8" s="0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 t="n">
        <v>4.65927028296742</v>
      </c>
      <c r="EI8" s="2" t="n">
        <v>4.70185401424794</v>
      </c>
      <c r="EJ8" s="2" t="n">
        <v>5.15501608481965</v>
      </c>
      <c r="EK8" s="2" t="n">
        <v>4.99480376281551</v>
      </c>
      <c r="EL8" s="2" t="n">
        <v>4.8454604653435</v>
      </c>
      <c r="EM8" s="2" t="n">
        <v>4.63578665961287</v>
      </c>
      <c r="EN8" s="2" t="n">
        <v>4.63449785613261</v>
      </c>
      <c r="EO8" s="2" t="n">
        <v>6.08432313215588</v>
      </c>
      <c r="EP8" s="2" t="n">
        <v>6.87633656369742</v>
      </c>
      <c r="EQ8" s="2" t="n">
        <v>6.66136484882204</v>
      </c>
      <c r="ER8" s="2" t="n">
        <v>6.70069570292822</v>
      </c>
      <c r="ES8" s="2" t="n">
        <v>7.18551715372141</v>
      </c>
      <c r="ET8" s="2" t="n">
        <v>7.47799626678507</v>
      </c>
      <c r="EU8" s="2" t="n">
        <v>8.72145682213955</v>
      </c>
      <c r="EV8" s="2" t="n">
        <v>8.76996121912963</v>
      </c>
      <c r="EW8" s="2" t="n">
        <v>9.65612882974872</v>
      </c>
      <c r="EX8" s="2" t="n">
        <v>10.3029725693775</v>
      </c>
      <c r="EY8" s="2" t="n">
        <v>10.8468034227275</v>
      </c>
      <c r="EZ8" s="2" t="n">
        <v>10.501921065719</v>
      </c>
      <c r="FA8" s="2" t="n">
        <v>10.8909150864306</v>
      </c>
      <c r="FB8" s="2" t="n">
        <v>11.0595896335736</v>
      </c>
      <c r="FC8" s="2" t="n">
        <v>11.7002553874312</v>
      </c>
      <c r="FD8" s="2" t="n">
        <v>12.3794173167021</v>
      </c>
      <c r="FE8" s="2" t="n">
        <v>12.7432408708204</v>
      </c>
      <c r="FF8" s="2" t="n">
        <v>13.660736420151</v>
      </c>
      <c r="FG8" s="2" t="n">
        <v>15.2409928342091</v>
      </c>
      <c r="FH8" s="2" t="n">
        <v>15.6090490256797</v>
      </c>
      <c r="FI8" s="2" t="n">
        <v>15.5494482547202</v>
      </c>
      <c r="FJ8" s="2" t="n">
        <v>16.0859507912909</v>
      </c>
      <c r="FK8" s="2" t="n">
        <v>16.4663282852175</v>
      </c>
      <c r="FL8" s="2" t="n">
        <v>16.9347281497269</v>
      </c>
      <c r="FM8" s="2" t="n">
        <v>17.6455363627761</v>
      </c>
      <c r="FN8" s="2" t="n">
        <v>18.8131679280799</v>
      </c>
      <c r="FO8" s="2" t="n">
        <v>19.2036417423377</v>
      </c>
      <c r="FP8" s="2" t="n">
        <v>18.4337675905477</v>
      </c>
      <c r="FQ8" s="2" t="n">
        <v>17.3110572358694</v>
      </c>
      <c r="FR8" s="2" t="n">
        <v>16.6118563002801</v>
      </c>
      <c r="FS8" s="2" t="n">
        <v>16.3538702679044</v>
      </c>
      <c r="FT8" s="2" t="n">
        <v>16.0905673201749</v>
      </c>
      <c r="FU8" s="2" t="n">
        <v>15.3076845049459</v>
      </c>
      <c r="FV8" s="2" t="n">
        <v>16.2543440489519</v>
      </c>
      <c r="FW8" s="2" t="n">
        <v>16.1029061453172</v>
      </c>
      <c r="FX8" s="2" t="n">
        <v>16.211880203651</v>
      </c>
      <c r="FY8" s="2" t="n">
        <v>16.1852597867091</v>
      </c>
      <c r="FZ8" s="2" t="n">
        <v>15.0409093911129</v>
      </c>
      <c r="GA8" s="2" t="n">
        <v>14.1053979544208</v>
      </c>
      <c r="GB8" s="2" t="n">
        <v>13.5923418191418</v>
      </c>
      <c r="GC8" s="2" t="n">
        <v>12.8678220443797</v>
      </c>
      <c r="GD8" s="2" t="n">
        <v>12.2483143547066</v>
      </c>
      <c r="GE8" s="2" t="n">
        <v>11.8110312873032</v>
      </c>
      <c r="GF8" s="2" t="n">
        <v>11.4486190320579</v>
      </c>
      <c r="GG8" s="2" t="n">
        <v>11.3109174537564</v>
      </c>
      <c r="GH8" s="2" t="n">
        <v>11.4585371566351</v>
      </c>
      <c r="GI8" s="2" t="n">
        <v>11.8991011513124</v>
      </c>
      <c r="GJ8" s="2" t="n">
        <v>11.7</v>
      </c>
      <c r="GK8" s="2" t="n">
        <v>11.2</v>
      </c>
      <c r="GL8" s="2" t="n">
        <v>11.3</v>
      </c>
      <c r="GM8" s="2" t="n">
        <v>11.3</v>
      </c>
    </row>
    <row r="11" customFormat="false" ht="12.75" hidden="false" customHeight="false" outlineLevel="0" collapsed="false">
      <c r="B11" s="0" t="s">
        <v>6</v>
      </c>
      <c r="C11" s="0" t="s">
        <v>6</v>
      </c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B13" s="0" t="n">
        <v>1814</v>
      </c>
      <c r="C13" s="0" t="n">
        <v>1815</v>
      </c>
      <c r="D13" s="0" t="n">
        <v>1816</v>
      </c>
      <c r="E13" s="0" t="n">
        <v>1817</v>
      </c>
      <c r="F13" s="0" t="n">
        <v>1818</v>
      </c>
      <c r="G13" s="0" t="n">
        <v>1819</v>
      </c>
      <c r="H13" s="0" t="n">
        <v>1820</v>
      </c>
      <c r="I13" s="0" t="n">
        <v>1821</v>
      </c>
      <c r="J13" s="0" t="n">
        <v>1822</v>
      </c>
      <c r="K13" s="0" t="n">
        <v>1823</v>
      </c>
      <c r="L13" s="0" t="n">
        <v>1824</v>
      </c>
      <c r="M13" s="0" t="n">
        <v>1825</v>
      </c>
      <c r="N13" s="0" t="n">
        <v>1826</v>
      </c>
      <c r="O13" s="0" t="n">
        <v>1827</v>
      </c>
      <c r="P13" s="0" t="n">
        <v>1828</v>
      </c>
      <c r="Q13" s="0" t="n">
        <v>1829</v>
      </c>
      <c r="R13" s="0" t="n">
        <v>1830</v>
      </c>
      <c r="S13" s="0" t="n">
        <v>1831</v>
      </c>
      <c r="T13" s="0" t="n">
        <v>1832</v>
      </c>
      <c r="U13" s="0" t="n">
        <v>1833</v>
      </c>
      <c r="V13" s="0" t="n">
        <v>1834</v>
      </c>
      <c r="W13" s="0" t="n">
        <v>1835</v>
      </c>
      <c r="X13" s="0" t="n">
        <v>1836</v>
      </c>
      <c r="Y13" s="0" t="n">
        <v>1837</v>
      </c>
      <c r="Z13" s="0" t="n">
        <v>1838</v>
      </c>
      <c r="AA13" s="0" t="n">
        <v>1839</v>
      </c>
      <c r="AB13" s="0" t="n">
        <v>1840</v>
      </c>
      <c r="AC13" s="0" t="n">
        <v>1841</v>
      </c>
      <c r="AD13" s="0" t="n">
        <v>1842</v>
      </c>
      <c r="AE13" s="0" t="n">
        <v>1843</v>
      </c>
      <c r="AF13" s="0" t="n">
        <v>1844</v>
      </c>
      <c r="AG13" s="0" t="n">
        <v>1845</v>
      </c>
      <c r="AH13" s="0" t="n">
        <v>1846</v>
      </c>
      <c r="AI13" s="0" t="n">
        <v>1847</v>
      </c>
      <c r="AJ13" s="0" t="n">
        <v>1848</v>
      </c>
      <c r="AK13" s="0" t="n">
        <v>1849</v>
      </c>
      <c r="AL13" s="0" t="n">
        <v>1850</v>
      </c>
      <c r="AM13" s="0" t="n">
        <v>1851</v>
      </c>
      <c r="AN13" s="0" t="n">
        <v>1852</v>
      </c>
      <c r="AO13" s="0" t="n">
        <v>1853</v>
      </c>
      <c r="AP13" s="0" t="n">
        <v>1854</v>
      </c>
      <c r="AQ13" s="0" t="n">
        <v>1855</v>
      </c>
      <c r="AR13" s="0" t="n">
        <v>1856</v>
      </c>
      <c r="AS13" s="0" t="n">
        <v>1857</v>
      </c>
      <c r="AT13" s="0" t="n">
        <v>1858</v>
      </c>
      <c r="AU13" s="0" t="n">
        <v>1859</v>
      </c>
      <c r="AV13" s="0" t="n">
        <v>1860</v>
      </c>
      <c r="AW13" s="0" t="n">
        <v>1861</v>
      </c>
      <c r="AX13" s="0" t="n">
        <v>1862</v>
      </c>
      <c r="AY13" s="0" t="n">
        <v>1863</v>
      </c>
      <c r="AZ13" s="0" t="n">
        <v>1864</v>
      </c>
      <c r="BA13" s="0" t="n">
        <v>1865</v>
      </c>
      <c r="BB13" s="0" t="n">
        <v>1866</v>
      </c>
      <c r="BC13" s="0" t="n">
        <v>1867</v>
      </c>
      <c r="BD13" s="0" t="n">
        <v>1868</v>
      </c>
      <c r="BE13" s="0" t="n">
        <v>1869</v>
      </c>
      <c r="BF13" s="0" t="n">
        <v>1870</v>
      </c>
      <c r="BG13" s="0" t="n">
        <v>1871</v>
      </c>
      <c r="BH13" s="0" t="n">
        <v>1872</v>
      </c>
      <c r="BI13" s="0" t="n">
        <v>1873</v>
      </c>
      <c r="BJ13" s="0" t="n">
        <v>1874</v>
      </c>
      <c r="BK13" s="0" t="n">
        <v>1875</v>
      </c>
      <c r="BL13" s="0" t="n">
        <v>1876</v>
      </c>
      <c r="BM13" s="0" t="n">
        <v>1877</v>
      </c>
      <c r="BN13" s="0" t="n">
        <v>1878</v>
      </c>
      <c r="BO13" s="0" t="n">
        <v>1879</v>
      </c>
      <c r="BP13" s="0" t="n">
        <v>1880</v>
      </c>
      <c r="BQ13" s="0" t="n">
        <v>1881</v>
      </c>
      <c r="BR13" s="0" t="n">
        <v>1882</v>
      </c>
      <c r="BS13" s="0" t="n">
        <v>1883</v>
      </c>
      <c r="BT13" s="0" t="n">
        <v>1884</v>
      </c>
      <c r="BU13" s="0" t="n">
        <v>1885</v>
      </c>
      <c r="BV13" s="0" t="n">
        <v>1886</v>
      </c>
      <c r="BW13" s="0" t="n">
        <v>1887</v>
      </c>
      <c r="BX13" s="0" t="n">
        <v>1888</v>
      </c>
      <c r="BY13" s="0" t="n">
        <v>1889</v>
      </c>
      <c r="BZ13" s="0" t="n">
        <v>1890</v>
      </c>
      <c r="CA13" s="0" t="n">
        <v>1891</v>
      </c>
      <c r="CB13" s="0" t="n">
        <v>1892</v>
      </c>
      <c r="CC13" s="0" t="n">
        <v>1893</v>
      </c>
      <c r="CD13" s="0" t="n">
        <v>1894</v>
      </c>
      <c r="CE13" s="0" t="n">
        <v>1895</v>
      </c>
      <c r="CF13" s="0" t="n">
        <v>1896</v>
      </c>
      <c r="CG13" s="0" t="n">
        <v>1897</v>
      </c>
      <c r="CH13" s="0" t="n">
        <v>1898</v>
      </c>
      <c r="CI13" s="0" t="n">
        <v>1899</v>
      </c>
      <c r="CJ13" s="0" t="n">
        <v>1900</v>
      </c>
      <c r="CK13" s="0" t="n">
        <v>1901</v>
      </c>
      <c r="CL13" s="0" t="n">
        <v>1902</v>
      </c>
      <c r="CM13" s="0" t="n">
        <v>1903</v>
      </c>
      <c r="CN13" s="0" t="n">
        <v>1904</v>
      </c>
      <c r="CO13" s="0" t="n">
        <v>1905</v>
      </c>
      <c r="CP13" s="0" t="n">
        <v>1906</v>
      </c>
      <c r="CQ13" s="0" t="n">
        <v>1907</v>
      </c>
      <c r="CR13" s="0" t="n">
        <v>1908</v>
      </c>
      <c r="CS13" s="0" t="n">
        <v>1909</v>
      </c>
      <c r="CT13" s="0" t="n">
        <v>1910</v>
      </c>
      <c r="CU13" s="0" t="n">
        <v>1911</v>
      </c>
      <c r="CV13" s="0" t="n">
        <v>1912</v>
      </c>
      <c r="CW13" s="0" t="n">
        <v>1913</v>
      </c>
      <c r="CX13" s="0" t="n">
        <v>1914</v>
      </c>
      <c r="CY13" s="0" t="n">
        <v>1915</v>
      </c>
      <c r="CZ13" s="0" t="n">
        <v>1916</v>
      </c>
      <c r="DA13" s="0" t="n">
        <v>1917</v>
      </c>
      <c r="DB13" s="0" t="n">
        <v>1918</v>
      </c>
      <c r="DC13" s="0" t="n">
        <v>1919</v>
      </c>
      <c r="DD13" s="0" t="n">
        <v>1920</v>
      </c>
      <c r="DE13" s="0" t="n">
        <v>1921</v>
      </c>
      <c r="DF13" s="0" t="n">
        <v>1922</v>
      </c>
      <c r="DG13" s="0" t="n">
        <v>1923</v>
      </c>
      <c r="DH13" s="0" t="n">
        <v>1924</v>
      </c>
      <c r="DI13" s="0" t="n">
        <v>1925</v>
      </c>
      <c r="DJ13" s="0" t="n">
        <v>1926</v>
      </c>
      <c r="DK13" s="0" t="n">
        <v>1927</v>
      </c>
      <c r="DL13" s="0" t="n">
        <v>1928</v>
      </c>
      <c r="DM13" s="0" t="n">
        <v>1929</v>
      </c>
      <c r="DN13" s="0" t="n">
        <v>1930</v>
      </c>
      <c r="DO13" s="0" t="n">
        <v>1931</v>
      </c>
      <c r="DP13" s="0" t="n">
        <v>1932</v>
      </c>
      <c r="DQ13" s="0" t="n">
        <v>1933</v>
      </c>
      <c r="DR13" s="0" t="n">
        <v>1934</v>
      </c>
      <c r="DS13" s="0" t="n">
        <v>1935</v>
      </c>
      <c r="DT13" s="0" t="n">
        <v>1936</v>
      </c>
      <c r="DU13" s="0" t="n">
        <v>1937</v>
      </c>
      <c r="DV13" s="0" t="n">
        <v>1938</v>
      </c>
      <c r="DW13" s="0" t="n">
        <v>1939</v>
      </c>
      <c r="DX13" s="0" t="n">
        <v>1940</v>
      </c>
      <c r="DY13" s="0" t="n">
        <v>1941</v>
      </c>
      <c r="DZ13" s="0" t="n">
        <v>1942</v>
      </c>
      <c r="EA13" s="0" t="n">
        <v>1943</v>
      </c>
      <c r="EB13" s="0" t="n">
        <v>1944</v>
      </c>
      <c r="EC13" s="0" t="n">
        <v>1945</v>
      </c>
      <c r="ED13" s="0" t="n">
        <v>1946</v>
      </c>
      <c r="EE13" s="0" t="n">
        <v>1947</v>
      </c>
      <c r="EF13" s="0" t="n">
        <v>1948</v>
      </c>
      <c r="EG13" s="0" t="n">
        <v>1949</v>
      </c>
      <c r="EH13" s="0" t="n">
        <v>1950</v>
      </c>
      <c r="EI13" s="0" t="n">
        <v>1951</v>
      </c>
      <c r="EJ13" s="0" t="n">
        <v>1952</v>
      </c>
      <c r="EK13" s="0" t="n">
        <v>1953</v>
      </c>
      <c r="EL13" s="0" t="n">
        <v>1954</v>
      </c>
      <c r="EM13" s="0" t="n">
        <v>1955</v>
      </c>
      <c r="EN13" s="0" t="n">
        <v>1956</v>
      </c>
      <c r="EO13" s="0" t="n">
        <v>1957</v>
      </c>
      <c r="EP13" s="0" t="n">
        <v>1958</v>
      </c>
      <c r="EQ13" s="0" t="n">
        <v>1959</v>
      </c>
      <c r="ER13" s="0" t="n">
        <v>1960</v>
      </c>
      <c r="ES13" s="0" t="n">
        <v>1961</v>
      </c>
      <c r="ET13" s="0" t="n">
        <v>1962</v>
      </c>
      <c r="EU13" s="0" t="n">
        <v>1963</v>
      </c>
      <c r="EV13" s="0" t="n">
        <v>1964</v>
      </c>
      <c r="EW13" s="0" t="n">
        <v>1965</v>
      </c>
      <c r="EX13" s="0" t="n">
        <v>1966</v>
      </c>
      <c r="EY13" s="0" t="n">
        <v>1967</v>
      </c>
      <c r="EZ13" s="0" t="n">
        <v>1968</v>
      </c>
      <c r="FA13" s="0" t="n">
        <v>1969</v>
      </c>
      <c r="FB13" s="0" t="n">
        <v>1970</v>
      </c>
      <c r="FC13" s="0" t="n">
        <v>1971</v>
      </c>
      <c r="FD13" s="0" t="n">
        <v>1972</v>
      </c>
      <c r="FE13" s="0" t="n">
        <v>1973</v>
      </c>
      <c r="FF13" s="0" t="n">
        <v>1974</v>
      </c>
      <c r="FG13" s="0" t="n">
        <v>1975</v>
      </c>
      <c r="FH13" s="0" t="n">
        <v>1976</v>
      </c>
      <c r="FI13" s="0" t="n">
        <v>1977</v>
      </c>
      <c r="FJ13" s="0" t="n">
        <v>1978</v>
      </c>
      <c r="FK13" s="0" t="n">
        <v>1979</v>
      </c>
      <c r="FL13" s="0" t="n">
        <v>1980</v>
      </c>
      <c r="FM13" s="0" t="n">
        <v>1981</v>
      </c>
      <c r="FN13" s="0" t="n">
        <v>1982</v>
      </c>
      <c r="FO13" s="0" t="n">
        <v>1983</v>
      </c>
      <c r="FP13" s="0" t="n">
        <v>1984</v>
      </c>
      <c r="FQ13" s="0" t="n">
        <v>1985</v>
      </c>
      <c r="FR13" s="0" t="n">
        <v>1986</v>
      </c>
      <c r="FS13" s="0" t="n">
        <v>1987</v>
      </c>
      <c r="FT13" s="0" t="n">
        <v>1988</v>
      </c>
      <c r="FU13" s="0" t="n">
        <v>1989</v>
      </c>
      <c r="FV13" s="0" t="n">
        <v>1990</v>
      </c>
      <c r="FW13" s="0" t="n">
        <v>1991</v>
      </c>
      <c r="FX13" s="0" t="n">
        <v>1992</v>
      </c>
      <c r="FY13" s="0" t="n">
        <v>1993</v>
      </c>
      <c r="FZ13" s="0" t="n">
        <v>1994</v>
      </c>
      <c r="GA13" s="0" t="n">
        <v>1995</v>
      </c>
      <c r="GB13" s="0" t="n">
        <v>1996</v>
      </c>
      <c r="GC13" s="0" t="n">
        <v>1997</v>
      </c>
      <c r="GD13" s="0" t="n">
        <v>1998</v>
      </c>
      <c r="GE13" s="0" t="n">
        <v>1999</v>
      </c>
      <c r="GF13" s="0" t="n">
        <v>2000</v>
      </c>
      <c r="GG13" s="0" t="n">
        <v>2001</v>
      </c>
      <c r="GH13" s="0" t="n">
        <v>2002</v>
      </c>
      <c r="GI13" s="0" t="n">
        <v>2003</v>
      </c>
      <c r="GJ13" s="0" t="n">
        <v>2004</v>
      </c>
      <c r="GK13" s="0" t="n">
        <v>2005</v>
      </c>
      <c r="GL13" s="0" t="n">
        <v>2006</v>
      </c>
      <c r="GM13" s="0" t="n">
        <v>2007</v>
      </c>
    </row>
    <row r="14" customFormat="false" ht="12.75" hidden="false" customHeight="false" outlineLevel="0" collapsed="false">
      <c r="A14" s="0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 t="n">
        <v>27.2537163317214</v>
      </c>
      <c r="EI14" s="3" t="n">
        <v>27.4066997768149</v>
      </c>
      <c r="EJ14" s="3" t="n">
        <v>28.9941368002687</v>
      </c>
      <c r="EK14" s="3" t="n">
        <v>27.0813622992455</v>
      </c>
      <c r="EL14" s="3" t="n">
        <v>25.440772621252</v>
      </c>
      <c r="EM14" s="3" t="n">
        <v>24.0178916883616</v>
      </c>
      <c r="EN14" s="3" t="n">
        <v>25.6352590399056</v>
      </c>
      <c r="EO14" s="3" t="n">
        <v>28.029753526558</v>
      </c>
      <c r="EP14" s="3" t="n">
        <v>27.1158914051904</v>
      </c>
      <c r="EQ14" s="3" t="n">
        <v>27.247182745467</v>
      </c>
      <c r="ER14" s="3" t="n">
        <v>27.482457810236</v>
      </c>
      <c r="ES14" s="3" t="n">
        <v>28.591240474992</v>
      </c>
      <c r="ET14" s="3" t="n">
        <v>28.1884517627258</v>
      </c>
      <c r="EU14" s="3" t="n">
        <v>29.0858002811649</v>
      </c>
      <c r="EV14" s="3" t="n">
        <v>29.511665258735</v>
      </c>
      <c r="EW14" s="3" t="n">
        <v>30.8218461153308</v>
      </c>
      <c r="EX14" s="3" t="n">
        <v>32.4135521334349</v>
      </c>
      <c r="EY14" s="3" t="n">
        <v>33.6504141450404</v>
      </c>
      <c r="EZ14" s="3" t="n">
        <v>34.4507835445335</v>
      </c>
      <c r="FA14" s="3" t="n">
        <v>34.8063764960004</v>
      </c>
      <c r="FB14" s="3" t="n">
        <v>35.7287599887665</v>
      </c>
      <c r="FC14" s="3" t="n">
        <v>37.3026191401202</v>
      </c>
      <c r="FD14" s="3" t="n">
        <v>38.2768516525262</v>
      </c>
      <c r="FE14" s="3" t="n">
        <v>39.4888962203292</v>
      </c>
      <c r="FF14" s="3" t="n">
        <v>39.9525362146994</v>
      </c>
      <c r="FG14" s="3" t="n">
        <v>41.0927910676208</v>
      </c>
      <c r="FH14" s="3" t="n">
        <v>41.07125603026</v>
      </c>
      <c r="FI14" s="3" t="n">
        <v>41.8653904470033</v>
      </c>
      <c r="FJ14" s="3" t="n">
        <v>42.1897518777766</v>
      </c>
      <c r="FK14" s="3" t="n">
        <v>43.0111822906041</v>
      </c>
      <c r="FL14" s="3" t="n">
        <v>42.7225214693666</v>
      </c>
      <c r="FM14" s="3" t="n">
        <v>42.1958787077616</v>
      </c>
      <c r="FN14" s="3" t="n">
        <v>43.0283227664512</v>
      </c>
      <c r="FO14" s="3" t="n">
        <v>43.7782934393428</v>
      </c>
      <c r="FP14" s="3" t="n">
        <v>42.4399377603816</v>
      </c>
      <c r="FQ14" s="3" t="n">
        <v>42.3539965717294</v>
      </c>
      <c r="FR14" s="3" t="n">
        <v>42.8268548460821</v>
      </c>
      <c r="FS14" s="0" t="n">
        <v>44.8</v>
      </c>
      <c r="FT14" s="0" t="n">
        <v>44.7</v>
      </c>
      <c r="FU14" s="0" t="n">
        <v>41.9</v>
      </c>
      <c r="FV14" s="0" t="n">
        <v>41.9</v>
      </c>
      <c r="FW14" s="0" t="n">
        <v>44.1</v>
      </c>
      <c r="FX14" s="0" t="n">
        <v>43.5</v>
      </c>
      <c r="FY14" s="0" t="n">
        <v>44.8</v>
      </c>
      <c r="FZ14" s="0" t="n">
        <v>42.5</v>
      </c>
      <c r="GA14" s="0" t="n">
        <v>40.2</v>
      </c>
      <c r="GB14" s="0" t="n">
        <v>40.2</v>
      </c>
      <c r="GC14" s="0" t="n">
        <v>39.7</v>
      </c>
      <c r="GD14" s="0" t="n">
        <v>39.4</v>
      </c>
      <c r="GE14" s="0" t="n">
        <v>40.4</v>
      </c>
      <c r="GF14" s="0" t="n">
        <v>39.9</v>
      </c>
      <c r="GG14" s="0" t="n">
        <v>38.3</v>
      </c>
      <c r="GH14" s="0" t="n">
        <v>37.7</v>
      </c>
      <c r="GI14" s="0" t="n">
        <v>37.4</v>
      </c>
      <c r="GJ14" s="0" t="n">
        <v>37.7</v>
      </c>
      <c r="GK14" s="0" t="n">
        <v>38.2</v>
      </c>
      <c r="GL14" s="0" t="n">
        <v>39.9</v>
      </c>
      <c r="GM14" s="0" t="n">
        <v>39.7</v>
      </c>
      <c r="GO14" s="0" t="s">
        <v>9</v>
      </c>
      <c r="GP14" s="0" t="s">
        <v>6</v>
      </c>
      <c r="GQ14" s="0" t="s">
        <v>6</v>
      </c>
    </row>
    <row r="15" customFormat="false" ht="12.75" hidden="false" customHeight="false" outlineLevel="0" collapsed="false">
      <c r="A15" s="0" t="s">
        <v>10</v>
      </c>
      <c r="B15" s="3" t="n">
        <v>7.42559928714789</v>
      </c>
      <c r="C15" s="3" t="n">
        <v>7.36028464373652</v>
      </c>
      <c r="D15" s="3" t="n">
        <v>7.00378515441339</v>
      </c>
      <c r="E15" s="3" t="n">
        <v>5.13265431670632</v>
      </c>
      <c r="F15" s="3" t="n">
        <v>5.56061203761388</v>
      </c>
      <c r="G15" s="3" t="n">
        <v>6.4160908126314</v>
      </c>
      <c r="H15" s="3" t="n">
        <v>7.77285665291458</v>
      </c>
      <c r="I15" s="3" t="n">
        <v>8.67786063034635</v>
      </c>
      <c r="J15" s="3" t="n">
        <v>8.76335679419212</v>
      </c>
      <c r="K15" s="3" t="n">
        <v>8.20034078580698</v>
      </c>
      <c r="L15" s="3" t="n">
        <v>8.39393236610145</v>
      </c>
      <c r="M15" s="3" t="n">
        <v>8.04959922724435</v>
      </c>
      <c r="N15" s="3" t="n">
        <v>8.1603735285367</v>
      </c>
      <c r="O15" s="3" t="n">
        <v>7.68242452565075</v>
      </c>
      <c r="P15" s="3" t="n">
        <v>7.99226589941498</v>
      </c>
      <c r="Q15" s="3" t="n">
        <v>7.61827066739897</v>
      </c>
      <c r="R15" s="3" t="n">
        <v>7.55271038605643</v>
      </c>
      <c r="S15" s="3" t="n">
        <v>6.74454098677023</v>
      </c>
      <c r="T15" s="3" t="n">
        <v>7.3324075203933</v>
      </c>
      <c r="U15" s="3" t="n">
        <v>8.90981825294421</v>
      </c>
      <c r="V15" s="3" t="n">
        <v>9.51108674651709</v>
      </c>
      <c r="W15" s="3" t="n">
        <v>9.40503002495904</v>
      </c>
      <c r="X15" s="3" t="n">
        <v>8.18719921403485</v>
      </c>
      <c r="Y15" s="3" t="n">
        <v>8.62275909660706</v>
      </c>
      <c r="Z15" s="3" t="n">
        <v>7.69592615047615</v>
      </c>
      <c r="AA15" s="3" t="n">
        <v>7.17865898298513</v>
      </c>
      <c r="AB15" s="3" t="n">
        <v>7.43795469361569</v>
      </c>
      <c r="AC15" s="3" t="n">
        <v>8.47232555482214</v>
      </c>
      <c r="AD15" s="3" t="n">
        <v>8.606489739821</v>
      </c>
      <c r="AE15" s="3" t="n">
        <v>9.10632217480153</v>
      </c>
      <c r="AF15" s="3" t="n">
        <v>9.63926850859952</v>
      </c>
      <c r="AG15" s="3" t="n">
        <v>8.90036987727831</v>
      </c>
      <c r="AH15" s="3" t="n">
        <v>8.30701188545975</v>
      </c>
      <c r="AI15" s="3" t="n">
        <v>7.51295927876139</v>
      </c>
      <c r="AJ15" s="3" t="n">
        <v>8.92808455216307</v>
      </c>
      <c r="AK15" s="3" t="n">
        <v>8.97599913831063</v>
      </c>
      <c r="AL15" s="3" t="n">
        <v>9.26923547379652</v>
      </c>
      <c r="AM15" s="3" t="n">
        <v>9.04354974052148</v>
      </c>
      <c r="AN15" s="3" t="n">
        <v>8.58092590891065</v>
      </c>
      <c r="AO15" s="3" t="n">
        <v>8.57580209407124</v>
      </c>
      <c r="AP15" s="3" t="n">
        <v>7.74218878999457</v>
      </c>
      <c r="AQ15" s="3" t="n">
        <v>7.92728812787502</v>
      </c>
      <c r="AR15" s="3" t="n">
        <v>6.80633651937153</v>
      </c>
      <c r="AS15" s="3" t="n">
        <v>7.0083044927708</v>
      </c>
      <c r="AT15" s="3" t="n">
        <v>7.81961067789451</v>
      </c>
      <c r="AU15" s="3" t="n">
        <v>8.15530103527887</v>
      </c>
      <c r="AV15" s="3" t="n">
        <v>7.4982568144194</v>
      </c>
      <c r="AW15" s="3" t="n">
        <v>7.52021116995711</v>
      </c>
      <c r="AX15" s="3" t="n">
        <v>6.87264283962377</v>
      </c>
      <c r="AY15" s="3" t="n">
        <v>6.91626215192836</v>
      </c>
      <c r="AZ15" s="3" t="n">
        <v>6.80031127378059</v>
      </c>
      <c r="BA15" s="3" t="n">
        <v>6.84742659438415</v>
      </c>
      <c r="BB15" s="3" t="n">
        <v>6.90217828476435</v>
      </c>
      <c r="BC15" s="3" t="n">
        <v>7.48970692067433</v>
      </c>
      <c r="BD15" s="3" t="n">
        <v>7.36050474794237</v>
      </c>
      <c r="BE15" s="3" t="n">
        <v>7.37001151955851</v>
      </c>
      <c r="BF15" s="3" t="n">
        <v>7.34925815591589</v>
      </c>
      <c r="BG15" s="3" t="n">
        <v>7.3208289268354</v>
      </c>
      <c r="BH15" s="3" t="n">
        <v>6.83798983715943</v>
      </c>
      <c r="BI15" s="3" t="n">
        <v>6.56600106314879</v>
      </c>
      <c r="BJ15" s="3" t="n">
        <v>7.06645989603754</v>
      </c>
      <c r="BK15" s="3" t="n">
        <v>7.4389068127521</v>
      </c>
      <c r="BL15" s="3" t="n">
        <v>7.82659871245921</v>
      </c>
      <c r="BM15" s="3" t="n">
        <v>7.5232076111109</v>
      </c>
      <c r="BN15" s="3" t="n">
        <v>7.99814060204736</v>
      </c>
      <c r="BO15" s="3" t="n">
        <v>8.61312287256846</v>
      </c>
      <c r="BP15" s="3" t="n">
        <v>8.38979062315765</v>
      </c>
      <c r="BQ15" s="3" t="n">
        <v>8.52755896972035</v>
      </c>
      <c r="BR15" s="3" t="n">
        <v>8.04284053771686</v>
      </c>
      <c r="BS15" s="3" t="n">
        <v>8.1092258881869</v>
      </c>
      <c r="BT15" s="3" t="n">
        <v>8.19325931708003</v>
      </c>
      <c r="BU15" s="3" t="n">
        <v>8.79412672333782</v>
      </c>
      <c r="BV15" s="3" t="n">
        <v>9.08952307622412</v>
      </c>
      <c r="BW15" s="3" t="n">
        <v>8.79506313464618</v>
      </c>
      <c r="BX15" s="3" t="n">
        <v>8.67370510960569</v>
      </c>
      <c r="BY15" s="3" t="n">
        <v>8.40750380080817</v>
      </c>
      <c r="BZ15" s="3" t="n">
        <v>8.38040467493932</v>
      </c>
      <c r="CA15" s="3" t="n">
        <v>8.54364870362548</v>
      </c>
      <c r="CB15" s="3" t="n">
        <v>9.05496687266527</v>
      </c>
      <c r="CC15" s="3" t="n">
        <v>8.8459620513</v>
      </c>
      <c r="CD15" s="3" t="n">
        <v>8.75915164082027</v>
      </c>
      <c r="CE15" s="3" t="n">
        <v>9.13042492993749</v>
      </c>
      <c r="CF15" s="3" t="n">
        <v>8.69524416526291</v>
      </c>
      <c r="CG15" s="3" t="n">
        <v>8.71206624439334</v>
      </c>
      <c r="CH15" s="3" t="n">
        <v>8.37268642089782</v>
      </c>
      <c r="CI15" s="3" t="n">
        <v>8.57315039649602</v>
      </c>
      <c r="CJ15" s="3" t="n">
        <v>8.58184948289718</v>
      </c>
      <c r="CK15" s="3" t="n">
        <v>8.32667848112463</v>
      </c>
      <c r="CL15" s="3" t="n">
        <v>8.56943635933645</v>
      </c>
      <c r="CM15" s="3" t="n">
        <v>8.64395717274724</v>
      </c>
      <c r="CN15" s="3" t="n">
        <v>8.33393342650146</v>
      </c>
      <c r="CO15" s="3" t="n">
        <v>8.15780541206412</v>
      </c>
      <c r="CP15" s="3" t="n">
        <v>8.05695852439853</v>
      </c>
      <c r="CQ15" s="3" t="n">
        <v>8.10586942051795</v>
      </c>
      <c r="CR15" s="3" t="n">
        <v>8.31218457886424</v>
      </c>
      <c r="CS15" s="3" t="n">
        <v>8.20088602123157</v>
      </c>
      <c r="CT15" s="3" t="n">
        <v>8.02813362930503</v>
      </c>
      <c r="CU15" s="3" t="n">
        <v>7.62311425456262</v>
      </c>
      <c r="CV15" s="3" t="n">
        <v>7.503666812121</v>
      </c>
      <c r="CW15" s="3" t="n">
        <v>7.55830913356277</v>
      </c>
      <c r="CX15" s="3" t="n">
        <v>7.636187711376</v>
      </c>
      <c r="CY15" s="3" t="n">
        <v>7.04949750507157</v>
      </c>
      <c r="CZ15" s="3" t="n">
        <v>8.45715551244357</v>
      </c>
      <c r="DA15" s="3" t="n">
        <v>14.6212630288019</v>
      </c>
      <c r="DB15" s="3" t="n">
        <v>13.7733223850882</v>
      </c>
      <c r="DC15" s="3" t="n">
        <v>12.6862460154027</v>
      </c>
      <c r="DD15" s="3" t="n">
        <v>14.6113209199045</v>
      </c>
      <c r="DE15" s="3" t="n">
        <v>15.1995482646114</v>
      </c>
      <c r="DF15" s="3" t="n">
        <v>14.3703357208097</v>
      </c>
      <c r="DG15" s="3" t="n">
        <v>13.3349438157681</v>
      </c>
      <c r="DH15" s="3" t="n">
        <v>12.0757251495224</v>
      </c>
      <c r="DI15" s="3" t="n">
        <v>12.2970497484419</v>
      </c>
      <c r="DJ15" s="3" t="n">
        <v>12.4928154918603</v>
      </c>
      <c r="DK15" s="3" t="n">
        <v>12.4466869352531</v>
      </c>
      <c r="DL15" s="3" t="n">
        <v>11.8741424856513</v>
      </c>
      <c r="DM15" s="3" t="n">
        <v>12.214148775016</v>
      </c>
      <c r="DN15" s="3" t="n">
        <v>12.5420586959978</v>
      </c>
      <c r="DO15" s="3" t="n">
        <v>12.6707349195893</v>
      </c>
      <c r="DP15" s="3" t="n">
        <v>12.9669563796074</v>
      </c>
      <c r="DQ15" s="3" t="n">
        <v>13.5626389013231</v>
      </c>
      <c r="DR15" s="3" t="n">
        <v>14.3864275603499</v>
      </c>
      <c r="DS15" s="3" t="n">
        <v>15.0113269450509</v>
      </c>
      <c r="DT15" s="3" t="n">
        <v>14.5833602090995</v>
      </c>
      <c r="DU15" s="3" t="n">
        <v>15.0627971950556</v>
      </c>
      <c r="DV15" s="3" t="n">
        <v>15.3381668892565</v>
      </c>
      <c r="DW15" s="3" t="n">
        <v>14.7359699179543</v>
      </c>
      <c r="DX15" s="3"/>
      <c r="DY15" s="3"/>
      <c r="DZ15" s="3"/>
      <c r="EA15" s="3"/>
      <c r="EB15" s="3"/>
      <c r="EC15" s="3"/>
      <c r="ED15" s="3"/>
      <c r="EE15" s="3"/>
      <c r="EF15" s="3" t="n">
        <v>24.9205729642856</v>
      </c>
      <c r="EG15" s="3" t="n">
        <v>24.2574147140603</v>
      </c>
      <c r="EH15" s="3" t="n">
        <v>23.3786858487977</v>
      </c>
      <c r="EI15" s="3" t="n">
        <v>23.5886452544374</v>
      </c>
      <c r="EJ15" s="3" t="n">
        <v>24.9926108200594</v>
      </c>
      <c r="EK15" s="3" t="n">
        <v>22.7447380159656</v>
      </c>
      <c r="EL15" s="3" t="n">
        <v>21.0889550175196</v>
      </c>
      <c r="EM15" s="3" t="n">
        <v>19.7235274194063</v>
      </c>
      <c r="EN15" s="3" t="n">
        <v>21.3250391634283</v>
      </c>
      <c r="EO15" s="3" t="n">
        <v>20.8741406026776</v>
      </c>
      <c r="EP15" s="3" t="n">
        <v>19.729853602546</v>
      </c>
      <c r="EQ15" s="3" t="n">
        <v>19.9167086904858</v>
      </c>
      <c r="ER15" s="3" t="n">
        <v>20.0897157088965</v>
      </c>
      <c r="ES15" s="3" t="n">
        <v>20.9932534776279</v>
      </c>
      <c r="ET15" s="3" t="n">
        <v>20.5918169320317</v>
      </c>
      <c r="EU15" s="3" t="n">
        <v>20.0343074167628</v>
      </c>
      <c r="EV15" s="3" t="n">
        <v>20.2817187790323</v>
      </c>
      <c r="EW15" s="3" t="n">
        <v>20.601609311842</v>
      </c>
      <c r="EX15" s="3" t="n">
        <v>21.4633559367259</v>
      </c>
      <c r="EY15" s="3" t="n">
        <v>22.175035583344</v>
      </c>
      <c r="EZ15" s="3" t="n">
        <v>22.1029550342721</v>
      </c>
      <c r="FA15" s="3" t="n">
        <v>22.080304669408</v>
      </c>
      <c r="FB15" s="3" t="n">
        <v>23.5546552309242</v>
      </c>
      <c r="FC15" s="3" t="n">
        <v>24.4807414637654</v>
      </c>
      <c r="FD15" s="3" t="n">
        <v>25.2114669897807</v>
      </c>
      <c r="FE15" s="3" t="n">
        <v>25.2094209511553</v>
      </c>
      <c r="FF15" s="3" t="n">
        <v>24.80609965968</v>
      </c>
      <c r="FG15" s="3" t="n">
        <v>25.5024124299832</v>
      </c>
      <c r="FH15" s="3" t="n">
        <v>25.8055821651505</v>
      </c>
      <c r="FI15" s="3" t="n">
        <v>26.6926138324658</v>
      </c>
      <c r="FJ15" s="3" t="n">
        <v>26.7392912569657</v>
      </c>
      <c r="FK15" s="3" t="n">
        <v>26.9916187493645</v>
      </c>
      <c r="FL15" s="3" t="n">
        <v>26.6047357025643</v>
      </c>
      <c r="FM15" s="3" t="n">
        <v>25.5613784585389</v>
      </c>
      <c r="FN15" s="3" t="n">
        <v>25.492759839196</v>
      </c>
      <c r="FO15" s="3" t="n">
        <v>24.3687000811881</v>
      </c>
      <c r="FP15" s="3" t="n">
        <v>24.0090006408161</v>
      </c>
      <c r="FQ15" s="3" t="n">
        <v>23.8948632140538</v>
      </c>
      <c r="FR15" s="3" t="n">
        <v>24.9480406814727</v>
      </c>
      <c r="FS15" s="0" t="n">
        <v>26.2</v>
      </c>
      <c r="FT15" s="0" t="n">
        <v>26.3</v>
      </c>
      <c r="FU15" s="0" t="n">
        <v>25.1</v>
      </c>
      <c r="FV15" s="0" t="n">
        <v>26.7</v>
      </c>
      <c r="FW15" s="0" t="n">
        <v>28.1</v>
      </c>
      <c r="FX15" s="0" t="n">
        <v>27</v>
      </c>
      <c r="FY15" s="0" t="n">
        <v>28.5</v>
      </c>
      <c r="FZ15" s="0" t="n">
        <v>25.3</v>
      </c>
      <c r="GA15" s="0" t="n">
        <v>24.3</v>
      </c>
      <c r="GB15" s="0" t="n">
        <v>25</v>
      </c>
      <c r="GC15" s="0" t="n">
        <v>24.6</v>
      </c>
      <c r="GD15" s="0" t="n">
        <v>24.5</v>
      </c>
      <c r="GE15" s="0" t="n">
        <v>24.8</v>
      </c>
      <c r="GF15" s="0" t="n">
        <v>24.5</v>
      </c>
      <c r="GG15" s="0" t="n">
        <v>24.7</v>
      </c>
      <c r="GH15" s="0" t="n">
        <v>24.5</v>
      </c>
      <c r="GI15" s="0" t="n">
        <v>23.6</v>
      </c>
      <c r="GJ15" s="0" t="n">
        <v>23.7</v>
      </c>
      <c r="GK15" s="0" t="n">
        <v>25</v>
      </c>
      <c r="GL15" s="0" t="n">
        <v>25.6</v>
      </c>
      <c r="GM15" s="0" t="n">
        <v>26.1</v>
      </c>
      <c r="GO15" s="0" t="s">
        <v>6</v>
      </c>
      <c r="GP15" s="0" t="s">
        <v>6</v>
      </c>
      <c r="GQ15" s="0" t="s">
        <v>6</v>
      </c>
    </row>
    <row r="16" customFormat="false" ht="12.75" hidden="false" customHeight="false" outlineLevel="0" collapsed="false">
      <c r="A16" s="0" t="s">
        <v>6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</row>
    <row r="18" customFormat="false" ht="12.75" hidden="false" customHeight="false" outlineLevel="0" collapsed="false">
      <c r="A18" s="0" t="s">
        <v>11</v>
      </c>
    </row>
    <row r="19" customFormat="false" ht="12.75" hidden="false" customHeight="false" outlineLevel="0" collapsed="false">
      <c r="B19" s="0" t="n">
        <v>1814</v>
      </c>
      <c r="C19" s="0" t="n">
        <v>1815</v>
      </c>
      <c r="D19" s="0" t="n">
        <v>1816</v>
      </c>
      <c r="E19" s="0" t="n">
        <v>1817</v>
      </c>
      <c r="F19" s="0" t="n">
        <v>1818</v>
      </c>
      <c r="G19" s="0" t="n">
        <v>1819</v>
      </c>
      <c r="H19" s="0" t="n">
        <v>1820</v>
      </c>
      <c r="I19" s="0" t="n">
        <v>1821</v>
      </c>
      <c r="J19" s="0" t="n">
        <v>1822</v>
      </c>
      <c r="K19" s="0" t="n">
        <v>1823</v>
      </c>
      <c r="L19" s="0" t="n">
        <v>1824</v>
      </c>
      <c r="M19" s="0" t="n">
        <v>1825</v>
      </c>
      <c r="N19" s="0" t="n">
        <v>1826</v>
      </c>
      <c r="O19" s="0" t="n">
        <v>1827</v>
      </c>
      <c r="P19" s="0" t="n">
        <v>1828</v>
      </c>
      <c r="Q19" s="0" t="n">
        <v>1829</v>
      </c>
      <c r="R19" s="0" t="n">
        <v>1830</v>
      </c>
      <c r="S19" s="0" t="n">
        <v>1831</v>
      </c>
      <c r="T19" s="0" t="n">
        <v>1832</v>
      </c>
      <c r="U19" s="0" t="n">
        <v>1833</v>
      </c>
      <c r="V19" s="0" t="n">
        <v>1834</v>
      </c>
      <c r="W19" s="0" t="n">
        <v>1835</v>
      </c>
      <c r="X19" s="0" t="n">
        <v>1836</v>
      </c>
      <c r="Y19" s="0" t="n">
        <v>1837</v>
      </c>
      <c r="Z19" s="0" t="n">
        <v>1838</v>
      </c>
      <c r="AA19" s="0" t="n">
        <v>1839</v>
      </c>
      <c r="AB19" s="0" t="n">
        <v>1840</v>
      </c>
      <c r="AC19" s="0" t="n">
        <v>1841</v>
      </c>
      <c r="AD19" s="0" t="n">
        <v>1842</v>
      </c>
      <c r="AE19" s="0" t="n">
        <v>1843</v>
      </c>
      <c r="AF19" s="0" t="n">
        <v>1844</v>
      </c>
      <c r="AG19" s="0" t="n">
        <v>1845</v>
      </c>
      <c r="AH19" s="0" t="n">
        <v>1846</v>
      </c>
      <c r="AI19" s="0" t="n">
        <v>1847</v>
      </c>
      <c r="AJ19" s="0" t="n">
        <v>1848</v>
      </c>
      <c r="AK19" s="0" t="n">
        <v>1849</v>
      </c>
      <c r="AL19" s="0" t="n">
        <v>1850</v>
      </c>
      <c r="AM19" s="0" t="n">
        <v>1851</v>
      </c>
      <c r="AN19" s="0" t="n">
        <v>1852</v>
      </c>
      <c r="AO19" s="0" t="n">
        <v>1853</v>
      </c>
      <c r="AP19" s="0" t="n">
        <v>1854</v>
      </c>
      <c r="AQ19" s="0" t="n">
        <v>1855</v>
      </c>
      <c r="AR19" s="0" t="n">
        <v>1856</v>
      </c>
      <c r="AS19" s="0" t="n">
        <v>1857</v>
      </c>
      <c r="AT19" s="0" t="n">
        <v>1858</v>
      </c>
      <c r="AU19" s="0" t="n">
        <v>1859</v>
      </c>
      <c r="AV19" s="0" t="n">
        <v>1860</v>
      </c>
      <c r="AW19" s="0" t="n">
        <v>1861</v>
      </c>
      <c r="AX19" s="0" t="n">
        <v>1862</v>
      </c>
      <c r="AY19" s="0" t="n">
        <v>1863</v>
      </c>
      <c r="AZ19" s="0" t="n">
        <v>1864</v>
      </c>
      <c r="BA19" s="0" t="n">
        <v>1865</v>
      </c>
      <c r="BB19" s="0" t="n">
        <v>1866</v>
      </c>
      <c r="BC19" s="0" t="n">
        <v>1867</v>
      </c>
      <c r="BD19" s="0" t="n">
        <v>1868</v>
      </c>
      <c r="BE19" s="0" t="n">
        <v>1869</v>
      </c>
      <c r="BF19" s="0" t="n">
        <v>1870</v>
      </c>
      <c r="BG19" s="0" t="n">
        <v>1871</v>
      </c>
      <c r="BH19" s="0" t="n">
        <v>1872</v>
      </c>
      <c r="BI19" s="0" t="n">
        <v>1873</v>
      </c>
      <c r="BJ19" s="0" t="n">
        <v>1874</v>
      </c>
      <c r="BK19" s="0" t="n">
        <v>1875</v>
      </c>
      <c r="BL19" s="0" t="n">
        <v>1876</v>
      </c>
      <c r="BM19" s="0" t="n">
        <v>1877</v>
      </c>
      <c r="BN19" s="0" t="n">
        <v>1878</v>
      </c>
      <c r="BO19" s="0" t="n">
        <v>1879</v>
      </c>
      <c r="BP19" s="0" t="n">
        <v>1880</v>
      </c>
      <c r="BQ19" s="0" t="n">
        <v>1881</v>
      </c>
      <c r="BR19" s="0" t="n">
        <v>1882</v>
      </c>
      <c r="BS19" s="0" t="n">
        <v>1883</v>
      </c>
      <c r="BT19" s="0" t="n">
        <v>1884</v>
      </c>
      <c r="BU19" s="0" t="n">
        <v>1885</v>
      </c>
      <c r="BV19" s="0" t="n">
        <v>1886</v>
      </c>
      <c r="BW19" s="0" t="n">
        <v>1887</v>
      </c>
      <c r="BX19" s="0" t="n">
        <v>1888</v>
      </c>
      <c r="BY19" s="0" t="n">
        <v>1889</v>
      </c>
      <c r="BZ19" s="0" t="n">
        <v>1890</v>
      </c>
      <c r="CA19" s="0" t="n">
        <v>1891</v>
      </c>
      <c r="CB19" s="0" t="n">
        <v>1892</v>
      </c>
      <c r="CC19" s="0" t="n">
        <v>1893</v>
      </c>
      <c r="CD19" s="0" t="n">
        <v>1894</v>
      </c>
      <c r="CE19" s="0" t="n">
        <v>1895</v>
      </c>
      <c r="CF19" s="0" t="n">
        <v>1896</v>
      </c>
      <c r="CG19" s="0" t="n">
        <v>1897</v>
      </c>
      <c r="CH19" s="0" t="n">
        <v>1898</v>
      </c>
      <c r="CI19" s="0" t="n">
        <v>1899</v>
      </c>
      <c r="CJ19" s="0" t="n">
        <v>1900</v>
      </c>
      <c r="CK19" s="0" t="n">
        <v>1901</v>
      </c>
      <c r="CL19" s="0" t="n">
        <v>1902</v>
      </c>
      <c r="CM19" s="0" t="n">
        <v>1903</v>
      </c>
      <c r="CN19" s="0" t="n">
        <v>1904</v>
      </c>
      <c r="CO19" s="0" t="n">
        <v>1905</v>
      </c>
      <c r="CP19" s="0" t="n">
        <v>1906</v>
      </c>
      <c r="CQ19" s="0" t="n">
        <v>1907</v>
      </c>
      <c r="CR19" s="0" t="n">
        <v>1908</v>
      </c>
      <c r="CS19" s="0" t="n">
        <v>1909</v>
      </c>
      <c r="CT19" s="0" t="n">
        <v>1910</v>
      </c>
      <c r="CU19" s="0" t="n">
        <v>1911</v>
      </c>
      <c r="CV19" s="0" t="n">
        <v>1912</v>
      </c>
      <c r="CW19" s="0" t="n">
        <v>1913</v>
      </c>
      <c r="CX19" s="0" t="n">
        <v>1914</v>
      </c>
      <c r="CY19" s="0" t="n">
        <v>1915</v>
      </c>
      <c r="CZ19" s="0" t="n">
        <v>1916</v>
      </c>
      <c r="DA19" s="0" t="n">
        <v>1917</v>
      </c>
      <c r="DB19" s="0" t="n">
        <v>1918</v>
      </c>
      <c r="DC19" s="0" t="n">
        <v>1919</v>
      </c>
      <c r="DD19" s="0" t="n">
        <v>1920</v>
      </c>
      <c r="DE19" s="0" t="n">
        <v>1921</v>
      </c>
      <c r="DF19" s="0" t="n">
        <v>1922</v>
      </c>
      <c r="DG19" s="0" t="n">
        <v>1923</v>
      </c>
      <c r="DH19" s="0" t="n">
        <v>1924</v>
      </c>
      <c r="DI19" s="0" t="n">
        <v>1925</v>
      </c>
      <c r="DJ19" s="0" t="n">
        <v>1926</v>
      </c>
      <c r="DK19" s="0" t="n">
        <v>1927</v>
      </c>
      <c r="DL19" s="0" t="n">
        <v>1928</v>
      </c>
      <c r="DM19" s="0" t="n">
        <v>1929</v>
      </c>
      <c r="DN19" s="0" t="n">
        <v>1930</v>
      </c>
      <c r="DO19" s="0" t="n">
        <v>1931</v>
      </c>
      <c r="DP19" s="0" t="n">
        <v>1932</v>
      </c>
      <c r="DQ19" s="0" t="n">
        <v>1933</v>
      </c>
      <c r="DR19" s="0" t="n">
        <v>1934</v>
      </c>
      <c r="DS19" s="0" t="n">
        <v>1935</v>
      </c>
      <c r="DT19" s="0" t="n">
        <v>1936</v>
      </c>
      <c r="DU19" s="0" t="n">
        <v>1937</v>
      </c>
      <c r="DV19" s="0" t="n">
        <v>1938</v>
      </c>
      <c r="DW19" s="0" t="n">
        <v>1939</v>
      </c>
      <c r="DX19" s="0" t="n">
        <v>1940</v>
      </c>
      <c r="DY19" s="0" t="n">
        <v>1941</v>
      </c>
      <c r="DZ19" s="0" t="n">
        <v>1942</v>
      </c>
      <c r="EA19" s="0" t="n">
        <v>1943</v>
      </c>
      <c r="EB19" s="0" t="n">
        <v>1944</v>
      </c>
      <c r="EC19" s="0" t="n">
        <v>1945</v>
      </c>
      <c r="ED19" s="0" t="n">
        <v>1946</v>
      </c>
      <c r="EE19" s="0" t="n">
        <v>1947</v>
      </c>
      <c r="EF19" s="0" t="n">
        <v>1948</v>
      </c>
      <c r="EG19" s="0" t="n">
        <v>1949</v>
      </c>
      <c r="EH19" s="0" t="n">
        <v>1950</v>
      </c>
      <c r="EI19" s="0" t="n">
        <v>1951</v>
      </c>
      <c r="EJ19" s="0" t="n">
        <v>1952</v>
      </c>
      <c r="EK19" s="0" t="n">
        <v>1953</v>
      </c>
      <c r="EL19" s="0" t="n">
        <v>1954</v>
      </c>
      <c r="EM19" s="0" t="n">
        <v>1955</v>
      </c>
      <c r="EN19" s="0" t="n">
        <v>1956</v>
      </c>
      <c r="EO19" s="0" t="n">
        <v>1957</v>
      </c>
      <c r="EP19" s="0" t="n">
        <v>1958</v>
      </c>
      <c r="EQ19" s="0" t="n">
        <v>1959</v>
      </c>
      <c r="ER19" s="0" t="n">
        <v>1960</v>
      </c>
      <c r="ES19" s="0" t="n">
        <v>1961</v>
      </c>
      <c r="ET19" s="0" t="n">
        <v>1962</v>
      </c>
      <c r="EU19" s="0" t="n">
        <v>1963</v>
      </c>
      <c r="EV19" s="0" t="n">
        <v>1964</v>
      </c>
      <c r="EW19" s="0" t="n">
        <v>1965</v>
      </c>
      <c r="EX19" s="0" t="n">
        <v>1966</v>
      </c>
      <c r="EY19" s="0" t="n">
        <v>1967</v>
      </c>
      <c r="EZ19" s="0" t="n">
        <v>1968</v>
      </c>
      <c r="FA19" s="0" t="n">
        <v>1969</v>
      </c>
      <c r="FB19" s="0" t="n">
        <v>1970</v>
      </c>
      <c r="FC19" s="0" t="n">
        <v>1971</v>
      </c>
      <c r="FD19" s="0" t="n">
        <v>1972</v>
      </c>
      <c r="FE19" s="0" t="n">
        <v>1973</v>
      </c>
      <c r="FF19" s="0" t="n">
        <v>1974</v>
      </c>
      <c r="FG19" s="0" t="n">
        <v>1975</v>
      </c>
      <c r="FH19" s="0" t="n">
        <v>1976</v>
      </c>
      <c r="FI19" s="0" t="n">
        <v>1977</v>
      </c>
      <c r="FJ19" s="0" t="n">
        <v>1978</v>
      </c>
      <c r="FK19" s="0" t="n">
        <v>1979</v>
      </c>
      <c r="FL19" s="0" t="n">
        <v>1980</v>
      </c>
      <c r="FM19" s="0" t="n">
        <v>1981</v>
      </c>
      <c r="FN19" s="0" t="n">
        <v>1982</v>
      </c>
      <c r="FO19" s="0" t="n">
        <v>1983</v>
      </c>
      <c r="FP19" s="0" t="n">
        <v>1984</v>
      </c>
      <c r="FQ19" s="0" t="n">
        <v>1985</v>
      </c>
      <c r="FR19" s="0" t="n">
        <v>1986</v>
      </c>
      <c r="FS19" s="0" t="n">
        <v>1987</v>
      </c>
      <c r="FT19" s="0" t="n">
        <v>1988</v>
      </c>
      <c r="FU19" s="0" t="n">
        <v>1989</v>
      </c>
      <c r="FV19" s="0" t="n">
        <v>1990</v>
      </c>
      <c r="FW19" s="0" t="n">
        <v>1991</v>
      </c>
      <c r="FX19" s="0" t="n">
        <v>1992</v>
      </c>
      <c r="FY19" s="0" t="n">
        <v>1993</v>
      </c>
      <c r="FZ19" s="0" t="n">
        <v>1994</v>
      </c>
      <c r="GA19" s="0" t="n">
        <v>1995</v>
      </c>
      <c r="GB19" s="0" t="n">
        <v>1996</v>
      </c>
      <c r="GC19" s="0" t="n">
        <v>1997</v>
      </c>
      <c r="GD19" s="0" t="n">
        <v>1998</v>
      </c>
      <c r="GE19" s="0" t="n">
        <v>1999</v>
      </c>
      <c r="GF19" s="0" t="n">
        <v>2000</v>
      </c>
      <c r="GG19" s="0" t="n">
        <v>2001</v>
      </c>
      <c r="GH19" s="0" t="n">
        <v>2002</v>
      </c>
      <c r="GI19" s="0" t="n">
        <v>2003</v>
      </c>
      <c r="GJ19" s="0" t="n">
        <v>2004</v>
      </c>
      <c r="GK19" s="0" t="n">
        <v>2005</v>
      </c>
      <c r="GL19" s="0" t="n">
        <v>2006</v>
      </c>
      <c r="GM19" s="0" t="n">
        <v>2007</v>
      </c>
      <c r="GO19" s="0" t="s">
        <v>9</v>
      </c>
    </row>
    <row r="20" customFormat="false" ht="12.75" hidden="false" customHeight="false" outlineLevel="0" collapsed="false">
      <c r="A20" s="0" t="s">
        <v>6</v>
      </c>
      <c r="B20" s="2" t="n">
        <v>2.70984478709545</v>
      </c>
      <c r="C20" s="2" t="n">
        <v>3.4768563710619</v>
      </c>
      <c r="D20" s="2" t="n">
        <v>4.87827649938416</v>
      </c>
      <c r="E20" s="2" t="n">
        <v>4.52365948202646</v>
      </c>
      <c r="F20" s="2" t="n">
        <v>4.60149641103094</v>
      </c>
      <c r="G20" s="2" t="n">
        <v>5.14248590076468</v>
      </c>
      <c r="H20" s="2" t="n">
        <v>6.31387716950279</v>
      </c>
      <c r="I20" s="2" t="n">
        <v>6.23901680931149</v>
      </c>
      <c r="J20" s="2" t="n">
        <v>6.34623278713327</v>
      </c>
      <c r="K20" s="2" t="n">
        <v>7.48574021514277</v>
      </c>
      <c r="L20" s="2" t="n">
        <v>8.56051515787852</v>
      </c>
      <c r="M20" s="2" t="n">
        <v>8.04786451605522</v>
      </c>
      <c r="N20" s="2" t="n">
        <v>8.6323803325281</v>
      </c>
      <c r="O20" s="2" t="n">
        <v>8.16758027706622</v>
      </c>
      <c r="P20" s="2" t="n">
        <v>7.75476589550877</v>
      </c>
      <c r="Q20" s="2" t="n">
        <v>8.20765056699115</v>
      </c>
      <c r="R20" s="2" t="n">
        <v>7.22507137261221</v>
      </c>
      <c r="S20" s="2" t="n">
        <v>1.14670308113629</v>
      </c>
      <c r="T20" s="2" t="n">
        <v>2.01835917870436</v>
      </c>
      <c r="U20" s="2" t="n">
        <v>4.11759658628073</v>
      </c>
      <c r="V20" s="2" t="n">
        <v>5.76339014693294</v>
      </c>
      <c r="W20" s="2" t="n">
        <v>5.84918395188482</v>
      </c>
      <c r="X20" s="2" t="n">
        <v>6.61167213311899</v>
      </c>
      <c r="Y20" s="2" t="n">
        <v>7.42098457729926</v>
      </c>
      <c r="Z20" s="2" t="n">
        <v>9.07263552039111</v>
      </c>
      <c r="AA20" s="2" t="n">
        <v>6.87882188498972</v>
      </c>
      <c r="AB20" s="2" t="n">
        <v>5.98949654907032</v>
      </c>
      <c r="AC20" s="2" t="n">
        <v>7.57495694487182</v>
      </c>
      <c r="AD20" s="2" t="n">
        <v>7.29330013668248</v>
      </c>
      <c r="AE20" s="2" t="n">
        <v>7.48234847228099</v>
      </c>
      <c r="AF20" s="2" t="n">
        <v>7.88713706598564</v>
      </c>
      <c r="AG20" s="2" t="n">
        <v>7.06769096262673</v>
      </c>
      <c r="AH20" s="2" t="n">
        <v>6.25175288753031</v>
      </c>
      <c r="AI20" s="2" t="n">
        <v>6.02286001536065</v>
      </c>
      <c r="AJ20" s="2" t="n">
        <v>6.10497304359211</v>
      </c>
      <c r="AK20" s="2" t="n">
        <v>8.90027303246123</v>
      </c>
      <c r="AL20" s="2" t="n">
        <v>7.36998033558865</v>
      </c>
      <c r="AM20" s="2" t="n">
        <v>6.87095789895285</v>
      </c>
      <c r="AN20" s="2" t="n">
        <v>6.36785759688815</v>
      </c>
      <c r="AO20" s="2" t="n">
        <v>6.55215539721484</v>
      </c>
      <c r="AP20" s="2" t="n">
        <v>6.36785759688815</v>
      </c>
      <c r="AQ20" s="2" t="n">
        <v>7.06762216797476</v>
      </c>
      <c r="AR20" s="2" t="n">
        <v>7.09537461104272</v>
      </c>
      <c r="AS20" s="2" t="n">
        <v>9.00536758356519</v>
      </c>
      <c r="AT20" s="2" t="n">
        <v>8.13786209626808</v>
      </c>
      <c r="AU20" s="2" t="n">
        <v>5.5684295868892</v>
      </c>
      <c r="AV20" s="2" t="n">
        <v>7.67756764274518</v>
      </c>
      <c r="AW20" s="2" t="n">
        <v>6.82885114878642</v>
      </c>
      <c r="AX20" s="2" t="n">
        <v>4.24229082743564</v>
      </c>
      <c r="AY20" s="2" t="n">
        <v>6.52330469655432</v>
      </c>
      <c r="AZ20" s="2" t="n">
        <v>4.95219856035846</v>
      </c>
      <c r="BA20" s="2" t="n">
        <v>5.30479723924202</v>
      </c>
      <c r="BB20" s="2" t="n">
        <v>3.82829534098633</v>
      </c>
      <c r="BC20" s="2" t="n">
        <v>1.3619477153794</v>
      </c>
      <c r="BD20" s="2" t="n">
        <v>1.77493693082093</v>
      </c>
      <c r="BE20" s="2" t="n">
        <v>2.20670299131089</v>
      </c>
      <c r="BF20" s="2" t="n">
        <v>2.76328084762923</v>
      </c>
      <c r="BG20" s="2" t="n">
        <v>1.89051621777102</v>
      </c>
      <c r="BH20" s="2" t="n">
        <v>2.60352078034171</v>
      </c>
      <c r="BI20" s="2" t="n">
        <v>2.48952652148814</v>
      </c>
      <c r="BJ20" s="2" t="n">
        <v>2.15903862572597</v>
      </c>
      <c r="BK20" s="2" t="n">
        <v>3.62247301082577</v>
      </c>
      <c r="BL20" s="2" t="n">
        <v>1.88848885453481</v>
      </c>
      <c r="BM20" s="2" t="n">
        <v>1.5951230587443</v>
      </c>
      <c r="BN20" s="2" t="n">
        <v>2.01378823416267</v>
      </c>
      <c r="BO20" s="2" t="n">
        <v>1.94734098269825</v>
      </c>
      <c r="BP20" s="2" t="n">
        <v>1.96883760393583</v>
      </c>
      <c r="BQ20" s="2" t="n">
        <v>0.729199112568826</v>
      </c>
      <c r="BR20" s="2" t="n">
        <v>1.46574531947084</v>
      </c>
      <c r="BS20" s="2" t="n">
        <v>1.72764097439383</v>
      </c>
      <c r="BT20" s="2" t="n">
        <v>3.17371634485913</v>
      </c>
      <c r="BU20" s="2" t="n">
        <v>2.15212278628421</v>
      </c>
      <c r="BV20" s="2" t="n">
        <v>2.85547440424574</v>
      </c>
      <c r="BW20" s="2" t="n">
        <v>3.14047715965223</v>
      </c>
      <c r="BX20" s="2" t="n">
        <v>2.88584572393536</v>
      </c>
      <c r="BY20" s="2" t="n">
        <v>3.04530526720335</v>
      </c>
      <c r="BZ20" s="2" t="n">
        <v>1.25861764635167</v>
      </c>
      <c r="CA20" s="2" t="n">
        <v>2.69803671650465</v>
      </c>
      <c r="CB20" s="2" t="n">
        <v>3.03983749160205</v>
      </c>
      <c r="CC20" s="2" t="n">
        <v>3.09878880889281</v>
      </c>
      <c r="CD20" s="2" t="n">
        <v>3.51368360018924</v>
      </c>
      <c r="CE20" s="2" t="n">
        <v>3.34382124076225</v>
      </c>
      <c r="CF20" s="2" t="n">
        <v>3.08656311867023</v>
      </c>
      <c r="CG20" s="2" t="n">
        <v>3.21006131076493</v>
      </c>
      <c r="CH20" s="2" t="n">
        <v>3.03565269329312</v>
      </c>
      <c r="CI20" s="2" t="n">
        <v>3.36143005550019</v>
      </c>
      <c r="CJ20" s="2" t="n">
        <v>3.31942172715379</v>
      </c>
      <c r="CK20" s="2" t="n">
        <v>3.3054435455818</v>
      </c>
      <c r="CL20" s="2" t="n">
        <v>3.35631372360445</v>
      </c>
      <c r="CM20" s="2" t="n">
        <v>3.4704649185894</v>
      </c>
      <c r="CN20" s="2" t="n">
        <v>3.63711372225254</v>
      </c>
      <c r="CO20" s="2" t="n">
        <v>3.86633217371383</v>
      </c>
      <c r="CP20" s="2" t="n">
        <v>3.77999539976708</v>
      </c>
      <c r="CQ20" s="2" t="n">
        <v>3.90435418882049</v>
      </c>
      <c r="CR20" s="2" t="n">
        <v>4.08236668532625</v>
      </c>
      <c r="CS20" s="2" t="n">
        <v>3.95862028876459</v>
      </c>
      <c r="CT20" s="2" t="n">
        <v>4.0886194241734</v>
      </c>
      <c r="CU20" s="2" t="n">
        <v>3.63010021434126</v>
      </c>
      <c r="CV20" s="2" t="n">
        <v>4.01722420197007</v>
      </c>
      <c r="CW20" s="2" t="n">
        <v>4.03445871891848</v>
      </c>
      <c r="EF20" s="2" t="n">
        <v>10.2167111813891</v>
      </c>
      <c r="EG20" s="2" t="n">
        <v>13.3766925037042</v>
      </c>
      <c r="EH20" s="2" t="n">
        <v>11.6362640450577</v>
      </c>
      <c r="EI20" s="2" t="n">
        <v>7.5911659333597</v>
      </c>
      <c r="EJ20" s="2" t="n">
        <v>6.10707616654922</v>
      </c>
      <c r="EK20" s="2" t="n">
        <v>5.35438844824966</v>
      </c>
      <c r="EL20" s="2" t="n">
        <v>5.10066152241545</v>
      </c>
      <c r="EM20" s="2" t="n">
        <v>5.42702749996359</v>
      </c>
      <c r="EN20" s="2" t="n">
        <v>5.15401140789777</v>
      </c>
      <c r="EO20" s="2" t="n">
        <v>6.07368187865365</v>
      </c>
      <c r="EP20" s="2" t="n">
        <v>6.63654162041631</v>
      </c>
      <c r="EQ20" s="2" t="n">
        <v>6.2058014982381</v>
      </c>
      <c r="ER20" s="2" t="n">
        <v>5.93748075091093</v>
      </c>
      <c r="ES20" s="2" t="n">
        <v>5.81516178843819</v>
      </c>
      <c r="ET20" s="2" t="n">
        <v>5.2698980062948</v>
      </c>
      <c r="EU20" s="2" t="n">
        <v>5.20779532619871</v>
      </c>
      <c r="EV20" s="2" t="n">
        <v>6.60407853663766</v>
      </c>
      <c r="EW20" s="2" t="n">
        <v>6.58326808601822</v>
      </c>
      <c r="EX20" s="2" t="n">
        <v>6.25828199309657</v>
      </c>
      <c r="EY20" s="2" t="n">
        <v>6.36964936586981</v>
      </c>
      <c r="EZ20" s="2" t="n">
        <v>6.0931207550995</v>
      </c>
      <c r="FA20" s="2" t="n">
        <v>6.49230850165769</v>
      </c>
      <c r="FB20" s="2" t="n">
        <v>6.67782703430772</v>
      </c>
      <c r="FC20" s="2" t="n">
        <v>6.02083438915275</v>
      </c>
      <c r="FD20" s="2" t="n">
        <v>6.33945449664301</v>
      </c>
      <c r="FE20" s="2" t="n">
        <v>6.50300508868376</v>
      </c>
      <c r="FF20" s="2" t="n">
        <v>6.5813750052801</v>
      </c>
      <c r="FG20" s="2" t="n">
        <v>7.14107638462116</v>
      </c>
      <c r="FH20" s="2" t="n">
        <v>8.67833846932758</v>
      </c>
      <c r="FI20" s="2" t="n">
        <v>8.74533152426447</v>
      </c>
      <c r="FJ20" s="2" t="n">
        <v>8.69895031374028</v>
      </c>
      <c r="FK20" s="2" t="n">
        <v>9.27531860429631</v>
      </c>
      <c r="FL20" s="2" t="n">
        <v>9.70026557061355</v>
      </c>
      <c r="FM20" s="2" t="n">
        <v>10.6903220374855</v>
      </c>
      <c r="FN20" s="2" t="n">
        <v>11.0699033294334</v>
      </c>
      <c r="FO20" s="2" t="n">
        <v>11.4117354454373</v>
      </c>
      <c r="FP20" s="2" t="n">
        <v>12.3188654675875</v>
      </c>
      <c r="FQ20" s="2" t="n">
        <v>12.9641087128309</v>
      </c>
      <c r="FR20" s="2" t="n">
        <v>11.3276789426868</v>
      </c>
      <c r="FS20" s="0" t="n">
        <v>10.5</v>
      </c>
      <c r="FT20" s="0" t="n">
        <v>9.7</v>
      </c>
      <c r="FU20" s="0" t="n">
        <v>8.9</v>
      </c>
      <c r="FV20" s="0" t="n">
        <v>8.9</v>
      </c>
      <c r="FW20" s="0" t="n">
        <v>9.4</v>
      </c>
      <c r="FX20" s="0" t="n">
        <v>9.3</v>
      </c>
      <c r="FY20" s="0" t="n">
        <v>9.4</v>
      </c>
      <c r="FZ20" s="0" t="n">
        <v>8.5</v>
      </c>
      <c r="GA20" s="0" t="n">
        <v>7.8</v>
      </c>
      <c r="GB20" s="0" t="n">
        <v>8</v>
      </c>
      <c r="GC20" s="0" t="n">
        <v>7.1</v>
      </c>
      <c r="GD20" s="0" t="n">
        <v>6.9</v>
      </c>
      <c r="GE20" s="0" t="n">
        <v>6.3</v>
      </c>
      <c r="GF20" s="0" t="n">
        <v>7.1</v>
      </c>
      <c r="GG20" s="0" t="n">
        <v>6.6</v>
      </c>
      <c r="GH20" s="0" t="n">
        <v>6.2</v>
      </c>
      <c r="GI20" s="0" t="n">
        <v>6.3</v>
      </c>
      <c r="GJ20" s="0" t="n">
        <v>6.8</v>
      </c>
      <c r="GK20" s="0" t="n">
        <v>6.9</v>
      </c>
      <c r="GL20" s="0" t="n">
        <v>6.6</v>
      </c>
      <c r="GM20" s="0" t="n">
        <v>6.1</v>
      </c>
    </row>
    <row r="21" customFormat="false" ht="12.75" hidden="false" customHeight="false" outlineLevel="0" collapsed="false">
      <c r="A21" s="0" t="s">
        <v>12</v>
      </c>
      <c r="DW21" s="0" t="s">
        <v>6</v>
      </c>
      <c r="DX21" s="0" t="s">
        <v>6</v>
      </c>
      <c r="ED21" s="0" t="s">
        <v>6</v>
      </c>
      <c r="EE21" s="0" t="s">
        <v>6</v>
      </c>
      <c r="EF21" s="0" t="s">
        <v>6</v>
      </c>
    </row>
    <row r="23" customFormat="false" ht="12.75" hidden="false" customHeight="false" outlineLevel="0" collapsed="false">
      <c r="A23" s="0" t="s">
        <v>13</v>
      </c>
    </row>
    <row r="24" customFormat="false" ht="12.75" hidden="false" customHeight="false" outlineLevel="0" collapsed="false">
      <c r="B24" s="0" t="n">
        <v>1814</v>
      </c>
      <c r="C24" s="0" t="n">
        <v>1815</v>
      </c>
      <c r="D24" s="0" t="n">
        <v>1816</v>
      </c>
      <c r="E24" s="0" t="n">
        <v>1817</v>
      </c>
      <c r="F24" s="0" t="n">
        <v>1818</v>
      </c>
      <c r="G24" s="0" t="n">
        <v>1819</v>
      </c>
      <c r="H24" s="0" t="n">
        <v>1820</v>
      </c>
      <c r="I24" s="0" t="n">
        <v>1821</v>
      </c>
      <c r="J24" s="0" t="n">
        <v>1822</v>
      </c>
      <c r="K24" s="0" t="n">
        <v>1823</v>
      </c>
      <c r="L24" s="0" t="n">
        <v>1824</v>
      </c>
      <c r="M24" s="0" t="n">
        <v>1825</v>
      </c>
      <c r="N24" s="0" t="n">
        <v>1826</v>
      </c>
      <c r="O24" s="0" t="n">
        <v>1827</v>
      </c>
      <c r="P24" s="0" t="n">
        <v>1828</v>
      </c>
      <c r="Q24" s="0" t="n">
        <v>1829</v>
      </c>
      <c r="R24" s="0" t="n">
        <v>1830</v>
      </c>
      <c r="S24" s="0" t="n">
        <v>1831</v>
      </c>
      <c r="T24" s="0" t="n">
        <v>1832</v>
      </c>
      <c r="U24" s="0" t="n">
        <v>1833</v>
      </c>
      <c r="V24" s="0" t="n">
        <v>1834</v>
      </c>
      <c r="W24" s="0" t="n">
        <v>1835</v>
      </c>
      <c r="X24" s="0" t="n">
        <v>1836</v>
      </c>
      <c r="Y24" s="0" t="n">
        <v>1837</v>
      </c>
      <c r="Z24" s="0" t="n">
        <v>1838</v>
      </c>
      <c r="AA24" s="0" t="n">
        <v>1839</v>
      </c>
      <c r="AB24" s="0" t="n">
        <v>1840</v>
      </c>
      <c r="AC24" s="0" t="n">
        <v>1841</v>
      </c>
      <c r="AD24" s="0" t="n">
        <v>1842</v>
      </c>
      <c r="AE24" s="0" t="n">
        <v>1843</v>
      </c>
      <c r="AF24" s="0" t="n">
        <v>1844</v>
      </c>
      <c r="AG24" s="0" t="n">
        <v>1845</v>
      </c>
      <c r="AH24" s="0" t="n">
        <v>1846</v>
      </c>
      <c r="AI24" s="0" t="n">
        <v>1847</v>
      </c>
      <c r="AJ24" s="0" t="n">
        <v>1848</v>
      </c>
      <c r="AK24" s="0" t="n">
        <v>1849</v>
      </c>
      <c r="AL24" s="0" t="n">
        <v>1850</v>
      </c>
      <c r="AM24" s="0" t="n">
        <v>1851</v>
      </c>
      <c r="AN24" s="0" t="n">
        <v>1852</v>
      </c>
      <c r="AO24" s="0" t="n">
        <v>1853</v>
      </c>
      <c r="AP24" s="0" t="n">
        <v>1854</v>
      </c>
      <c r="AQ24" s="0" t="n">
        <v>1855</v>
      </c>
      <c r="AR24" s="0" t="n">
        <v>1856</v>
      </c>
      <c r="AS24" s="0" t="n">
        <v>1857</v>
      </c>
      <c r="AT24" s="0" t="n">
        <v>1858</v>
      </c>
      <c r="AU24" s="0" t="n">
        <v>1859</v>
      </c>
      <c r="AV24" s="0" t="n">
        <v>1860</v>
      </c>
      <c r="AW24" s="0" t="n">
        <v>1861</v>
      </c>
      <c r="AX24" s="0" t="n">
        <v>1862</v>
      </c>
      <c r="AY24" s="0" t="n">
        <v>1863</v>
      </c>
      <c r="AZ24" s="0" t="n">
        <v>1864</v>
      </c>
      <c r="BA24" s="0" t="n">
        <v>1865</v>
      </c>
      <c r="BB24" s="0" t="n">
        <v>1866</v>
      </c>
      <c r="BC24" s="0" t="n">
        <v>1867</v>
      </c>
      <c r="BD24" s="0" t="n">
        <v>1868</v>
      </c>
      <c r="BE24" s="0" t="n">
        <v>1869</v>
      </c>
      <c r="BF24" s="0" t="n">
        <v>1870</v>
      </c>
      <c r="BG24" s="0" t="n">
        <v>1871</v>
      </c>
      <c r="BH24" s="0" t="n">
        <v>1872</v>
      </c>
      <c r="BI24" s="0" t="n">
        <v>1873</v>
      </c>
      <c r="BJ24" s="0" t="n">
        <v>1874</v>
      </c>
      <c r="BK24" s="0" t="n">
        <v>1875</v>
      </c>
      <c r="BL24" s="0" t="n">
        <v>1876</v>
      </c>
      <c r="BM24" s="0" t="n">
        <v>1877</v>
      </c>
      <c r="BN24" s="0" t="n">
        <v>1878</v>
      </c>
      <c r="BO24" s="0" t="n">
        <v>1879</v>
      </c>
      <c r="BP24" s="0" t="n">
        <v>1880</v>
      </c>
      <c r="BQ24" s="0" t="n">
        <v>1881</v>
      </c>
      <c r="BR24" s="0" t="n">
        <v>1882</v>
      </c>
      <c r="BS24" s="0" t="n">
        <v>1883</v>
      </c>
      <c r="BT24" s="0" t="n">
        <v>1884</v>
      </c>
      <c r="BU24" s="0" t="n">
        <v>1885</v>
      </c>
      <c r="BV24" s="0" t="n">
        <v>1886</v>
      </c>
      <c r="BW24" s="0" t="n">
        <v>1887</v>
      </c>
      <c r="BX24" s="0" t="n">
        <v>1888</v>
      </c>
      <c r="BY24" s="0" t="n">
        <v>1889</v>
      </c>
      <c r="BZ24" s="0" t="n">
        <v>1890</v>
      </c>
      <c r="CA24" s="0" t="n">
        <v>1891</v>
      </c>
      <c r="CB24" s="0" t="n">
        <v>1892</v>
      </c>
      <c r="CC24" s="0" t="n">
        <v>1893</v>
      </c>
      <c r="CD24" s="0" t="n">
        <v>1894</v>
      </c>
      <c r="CE24" s="0" t="n">
        <v>1895</v>
      </c>
      <c r="CF24" s="0" t="n">
        <v>1896</v>
      </c>
      <c r="CG24" s="0" t="n">
        <v>1897</v>
      </c>
      <c r="CH24" s="0" t="n">
        <v>1898</v>
      </c>
      <c r="CI24" s="0" t="n">
        <v>1899</v>
      </c>
      <c r="CJ24" s="0" t="n">
        <v>1900</v>
      </c>
      <c r="CK24" s="0" t="n">
        <v>1901</v>
      </c>
      <c r="CL24" s="0" t="n">
        <v>1902</v>
      </c>
      <c r="CM24" s="0" t="n">
        <v>1903</v>
      </c>
      <c r="CN24" s="0" t="n">
        <v>1904</v>
      </c>
      <c r="CO24" s="0" t="n">
        <v>1905</v>
      </c>
      <c r="CP24" s="0" t="n">
        <v>1906</v>
      </c>
      <c r="CQ24" s="0" t="n">
        <v>1907</v>
      </c>
      <c r="CR24" s="0" t="n">
        <v>1908</v>
      </c>
      <c r="CS24" s="0" t="n">
        <v>1909</v>
      </c>
      <c r="CT24" s="0" t="n">
        <v>1910</v>
      </c>
      <c r="CU24" s="0" t="n">
        <v>1911</v>
      </c>
      <c r="CV24" s="0" t="n">
        <v>1912</v>
      </c>
      <c r="CW24" s="0" t="n">
        <v>1913</v>
      </c>
      <c r="CX24" s="0" t="n">
        <v>1914</v>
      </c>
      <c r="CY24" s="0" t="n">
        <v>1915</v>
      </c>
      <c r="CZ24" s="0" t="n">
        <v>1916</v>
      </c>
      <c r="DA24" s="0" t="n">
        <v>1917</v>
      </c>
      <c r="DB24" s="0" t="n">
        <v>1918</v>
      </c>
      <c r="DC24" s="0" t="n">
        <v>1919</v>
      </c>
      <c r="DD24" s="0" t="n">
        <v>1920</v>
      </c>
      <c r="DE24" s="0" t="n">
        <v>1921</v>
      </c>
      <c r="DF24" s="0" t="n">
        <v>1922</v>
      </c>
      <c r="DG24" s="0" t="n">
        <v>1923</v>
      </c>
      <c r="DH24" s="0" t="n">
        <v>1924</v>
      </c>
      <c r="DI24" s="0" t="n">
        <v>1925</v>
      </c>
      <c r="DJ24" s="0" t="n">
        <v>1926</v>
      </c>
      <c r="DK24" s="0" t="n">
        <v>1927</v>
      </c>
      <c r="DL24" s="0" t="n">
        <v>1928</v>
      </c>
      <c r="DM24" s="0" t="n">
        <v>1929</v>
      </c>
      <c r="DN24" s="0" t="n">
        <v>1930</v>
      </c>
      <c r="DO24" s="0" t="n">
        <v>1931</v>
      </c>
      <c r="DP24" s="0" t="n">
        <v>1932</v>
      </c>
      <c r="DQ24" s="0" t="n">
        <v>1933</v>
      </c>
      <c r="DR24" s="0" t="n">
        <v>1934</v>
      </c>
      <c r="DS24" s="0" t="n">
        <v>1935</v>
      </c>
      <c r="DT24" s="0" t="n">
        <v>1936</v>
      </c>
      <c r="DU24" s="0" t="n">
        <v>1937</v>
      </c>
      <c r="DV24" s="0" t="n">
        <v>1938</v>
      </c>
      <c r="DW24" s="0" t="n">
        <v>1939</v>
      </c>
      <c r="DX24" s="0" t="n">
        <v>1940</v>
      </c>
      <c r="DY24" s="0" t="n">
        <v>1941</v>
      </c>
      <c r="DZ24" s="0" t="n">
        <v>1942</v>
      </c>
      <c r="EA24" s="0" t="n">
        <v>1943</v>
      </c>
      <c r="EB24" s="0" t="n">
        <v>1944</v>
      </c>
      <c r="EC24" s="0" t="n">
        <v>1945</v>
      </c>
      <c r="ED24" s="0" t="n">
        <v>1946</v>
      </c>
      <c r="EE24" s="0" t="n">
        <v>1947</v>
      </c>
      <c r="EF24" s="0" t="n">
        <v>1948</v>
      </c>
      <c r="EG24" s="0" t="n">
        <v>1949</v>
      </c>
      <c r="EH24" s="0" t="n">
        <v>1950</v>
      </c>
      <c r="EI24" s="0" t="n">
        <v>1951</v>
      </c>
      <c r="EJ24" s="0" t="n">
        <v>1952</v>
      </c>
      <c r="EK24" s="0" t="n">
        <v>1953</v>
      </c>
      <c r="EL24" s="0" t="n">
        <v>1954</v>
      </c>
      <c r="EM24" s="0" t="n">
        <v>1955</v>
      </c>
      <c r="EN24" s="0" t="n">
        <v>1956</v>
      </c>
      <c r="EO24" s="0" t="n">
        <v>1957</v>
      </c>
      <c r="EP24" s="0" t="n">
        <v>1958</v>
      </c>
      <c r="EQ24" s="0" t="n">
        <v>1959</v>
      </c>
      <c r="ER24" s="0" t="n">
        <v>1960</v>
      </c>
      <c r="ES24" s="0" t="n">
        <v>1961</v>
      </c>
      <c r="ET24" s="0" t="n">
        <v>1962</v>
      </c>
      <c r="EU24" s="0" t="n">
        <v>1963</v>
      </c>
      <c r="EV24" s="0" t="n">
        <v>1964</v>
      </c>
      <c r="EW24" s="0" t="n">
        <v>1965</v>
      </c>
      <c r="EX24" s="0" t="n">
        <v>1966</v>
      </c>
      <c r="EY24" s="0" t="n">
        <v>1967</v>
      </c>
      <c r="EZ24" s="0" t="n">
        <v>1968</v>
      </c>
      <c r="FA24" s="0" t="n">
        <v>1969</v>
      </c>
      <c r="FB24" s="0" t="n">
        <v>1970</v>
      </c>
      <c r="FC24" s="0" t="n">
        <v>1971</v>
      </c>
      <c r="FD24" s="0" t="n">
        <v>1972</v>
      </c>
      <c r="FE24" s="0" t="n">
        <v>1973</v>
      </c>
      <c r="FF24" s="0" t="n">
        <v>1974</v>
      </c>
      <c r="FG24" s="0" t="n">
        <v>1975</v>
      </c>
      <c r="FH24" s="0" t="n">
        <v>1976</v>
      </c>
      <c r="FI24" s="0" t="n">
        <v>1977</v>
      </c>
      <c r="FJ24" s="0" t="n">
        <v>1978</v>
      </c>
      <c r="FK24" s="0" t="n">
        <v>1979</v>
      </c>
      <c r="FL24" s="0" t="n">
        <v>1980</v>
      </c>
      <c r="FM24" s="0" t="n">
        <v>1981</v>
      </c>
      <c r="FN24" s="0" t="n">
        <v>1982</v>
      </c>
      <c r="FO24" s="0" t="n">
        <v>1983</v>
      </c>
      <c r="FP24" s="0" t="n">
        <v>1984</v>
      </c>
      <c r="FQ24" s="0" t="n">
        <v>1985</v>
      </c>
      <c r="FR24" s="0" t="n">
        <v>1986</v>
      </c>
      <c r="FS24" s="0" t="n">
        <v>1987</v>
      </c>
      <c r="FT24" s="0" t="n">
        <v>1988</v>
      </c>
      <c r="FU24" s="0" t="n">
        <v>1989</v>
      </c>
      <c r="FV24" s="0" t="n">
        <v>1990</v>
      </c>
      <c r="FW24" s="0" t="n">
        <v>1991</v>
      </c>
      <c r="FX24" s="0" t="n">
        <v>1992</v>
      </c>
      <c r="FY24" s="0" t="n">
        <v>1993</v>
      </c>
      <c r="FZ24" s="0" t="n">
        <v>1994</v>
      </c>
      <c r="GA24" s="0" t="n">
        <v>1995</v>
      </c>
      <c r="GB24" s="0" t="n">
        <v>1996</v>
      </c>
      <c r="GC24" s="0" t="n">
        <v>1997</v>
      </c>
      <c r="GD24" s="0" t="n">
        <v>1998</v>
      </c>
      <c r="GE24" s="0" t="n">
        <v>1999</v>
      </c>
      <c r="GF24" s="0" t="n">
        <v>2000</v>
      </c>
      <c r="GG24" s="0" t="n">
        <v>2001</v>
      </c>
      <c r="GH24" s="0" t="n">
        <v>2002</v>
      </c>
      <c r="GI24" s="0" t="n">
        <v>2003</v>
      </c>
      <c r="GJ24" s="0" t="n">
        <v>2004</v>
      </c>
      <c r="GK24" s="0" t="n">
        <v>2005</v>
      </c>
      <c r="GL24" s="0" t="n">
        <v>2006</v>
      </c>
      <c r="GM24" s="0" t="n">
        <v>2007</v>
      </c>
      <c r="GO24" s="0" t="s">
        <v>9</v>
      </c>
    </row>
    <row r="25" customFormat="false" ht="12.75" hidden="false" customHeight="false" outlineLevel="0" collapsed="false">
      <c r="A25" s="0" t="s">
        <v>6</v>
      </c>
      <c r="B25" s="2" t="n">
        <v>-1.30818505370899</v>
      </c>
      <c r="C25" s="2" t="n">
        <v>-4.967417639342</v>
      </c>
      <c r="D25" s="2" t="n">
        <v>1.68714368848744</v>
      </c>
      <c r="E25" s="2" t="n">
        <v>0.66214284883128</v>
      </c>
      <c r="F25" s="2" t="n">
        <v>0.996951088116326</v>
      </c>
      <c r="G25" s="2" t="n">
        <v>1.81616445799603</v>
      </c>
      <c r="H25" s="2" t="n">
        <v>2.53146643240613</v>
      </c>
      <c r="I25" s="2" t="n">
        <v>2.88464412476992</v>
      </c>
      <c r="J25" s="2" t="n">
        <v>2.14629316533796</v>
      </c>
      <c r="K25" s="2" t="n">
        <v>1.88082465137275</v>
      </c>
      <c r="L25" s="2" t="n">
        <v>1.46671639865958</v>
      </c>
      <c r="M25" s="2" t="n">
        <v>1.22880072020942</v>
      </c>
      <c r="N25" s="2" t="n">
        <v>0.59446859755468</v>
      </c>
      <c r="O25" s="2" t="n">
        <v>0.442696625568216</v>
      </c>
      <c r="P25" s="2" t="n">
        <v>0.734110796599085</v>
      </c>
      <c r="Q25" s="2" t="n">
        <v>1.76588174346134</v>
      </c>
      <c r="R25" s="2" t="n">
        <v>1.07917535527116</v>
      </c>
      <c r="S25" s="2" t="n">
        <v>-8.51425835415616</v>
      </c>
      <c r="T25" s="2" t="n">
        <v>-6.31358883909933</v>
      </c>
      <c r="U25" s="2" t="n">
        <v>-4.49131963141101</v>
      </c>
      <c r="V25" s="2" t="n">
        <v>-0.840764153714284</v>
      </c>
      <c r="W25" s="2" t="n">
        <v>1.51599006583806</v>
      </c>
      <c r="X25" s="2" t="n">
        <v>2.10456762683534</v>
      </c>
      <c r="Y25" s="2" t="n">
        <v>0.799150852487786</v>
      </c>
      <c r="Z25" s="2" t="n">
        <v>1.56650644213324</v>
      </c>
      <c r="AA25" s="2" t="n">
        <v>0.329757658762512</v>
      </c>
      <c r="AB25" s="2" t="n">
        <v>0.603267842450814</v>
      </c>
      <c r="AC25" s="2" t="n">
        <v>3.06570270303395</v>
      </c>
      <c r="AD25" s="2" t="n">
        <v>2.26228654977985</v>
      </c>
      <c r="AE25" s="2" t="n">
        <v>2.50200429932883</v>
      </c>
      <c r="AF25" s="2" t="n">
        <v>2.64091980806471</v>
      </c>
      <c r="AG25" s="2" t="n">
        <v>1.99690511052455</v>
      </c>
      <c r="AH25" s="2" t="n">
        <v>1.68594028685436</v>
      </c>
      <c r="AI25" s="2" t="n">
        <v>1.46301407227907</v>
      </c>
      <c r="AJ25" s="2" t="n">
        <v>0.318236666996006</v>
      </c>
      <c r="AK25" s="2" t="n">
        <v>3.67125525389377</v>
      </c>
      <c r="AL25" s="2" t="n">
        <v>3.06556885834388</v>
      </c>
      <c r="AM25" s="2" t="n">
        <v>2.12523986909422</v>
      </c>
      <c r="AN25" s="2" t="n">
        <v>2.51262396384242</v>
      </c>
      <c r="AO25" s="2" t="n">
        <v>2.65904469283752</v>
      </c>
      <c r="AP25" s="2" t="n">
        <v>1.89596112246127</v>
      </c>
      <c r="AQ25" s="2" t="n">
        <v>1.91103411108317</v>
      </c>
      <c r="AR25" s="2" t="n">
        <v>1.26309774774704</v>
      </c>
      <c r="AS25" s="2" t="n">
        <v>2.91246625423857</v>
      </c>
      <c r="AT25" s="2" t="n">
        <v>2.83621408601094</v>
      </c>
      <c r="AU25" s="2" t="n">
        <v>-1.38219915478973</v>
      </c>
      <c r="AV25" s="2" t="n">
        <v>2.70133428648299</v>
      </c>
      <c r="AW25" s="2" t="n">
        <v>1.61880440924089</v>
      </c>
      <c r="AX25" s="2" t="n">
        <v>0.145462746659705</v>
      </c>
      <c r="AY25" s="2" t="n">
        <v>2.19782485579512</v>
      </c>
      <c r="AZ25" s="2" t="n">
        <v>1.30941599859139</v>
      </c>
      <c r="BA25" s="2" t="n">
        <v>1.36482476212114</v>
      </c>
      <c r="BB25" s="2" t="n">
        <v>0.573253955997648</v>
      </c>
      <c r="BC25" s="2" t="n">
        <v>-1.80044068426937</v>
      </c>
      <c r="BD25" s="2" t="n">
        <v>-0.409840719668699</v>
      </c>
      <c r="BE25" s="2" t="n">
        <v>0.577978706936039</v>
      </c>
      <c r="BF25" s="2" t="n">
        <v>0.752859584582113</v>
      </c>
      <c r="BG25" s="2" t="n">
        <v>0.327231685814283</v>
      </c>
      <c r="BH25" s="2" t="n">
        <v>0.400002029124945</v>
      </c>
      <c r="BI25" s="2" t="n">
        <v>0.281243132193964</v>
      </c>
      <c r="BJ25" s="2" t="n">
        <v>0.821755593688874</v>
      </c>
      <c r="BK25" s="2" t="n">
        <v>1.00227071378419</v>
      </c>
      <c r="BL25" s="2" t="n">
        <v>0.103875570677529</v>
      </c>
      <c r="BM25" s="2" t="n">
        <v>-0.490140903332781</v>
      </c>
      <c r="BN25" s="2" t="n">
        <v>-0.09670975037678</v>
      </c>
      <c r="BO25" s="2" t="n">
        <v>0.199243986405286</v>
      </c>
      <c r="BP25" s="2" t="n">
        <v>0.545721088518524</v>
      </c>
      <c r="BQ25" s="2" t="n">
        <v>-0.988816919538643</v>
      </c>
      <c r="BR25" s="2" t="n">
        <v>-1.16943903919614</v>
      </c>
      <c r="BS25" s="2" t="n">
        <v>-1.36829889565529</v>
      </c>
      <c r="BT25" s="2" t="n">
        <v>0.113486300948189</v>
      </c>
      <c r="BU25" s="2" t="n">
        <v>-0.298811643771977</v>
      </c>
      <c r="BV25" s="2" t="n">
        <v>0.463716733325489</v>
      </c>
      <c r="BW25" s="2" t="n">
        <v>0.514382818375937</v>
      </c>
      <c r="BX25" s="2" t="n">
        <v>0.430481277398311</v>
      </c>
      <c r="BY25" s="2" t="n">
        <v>0.727626811460718</v>
      </c>
      <c r="BZ25" s="2" t="n">
        <v>-1.11484851550348</v>
      </c>
      <c r="CA25" s="2" t="n">
        <v>0.338455266157965</v>
      </c>
      <c r="CB25" s="2" t="n">
        <v>-1.02153801450615</v>
      </c>
      <c r="CC25" s="2" t="n">
        <v>-0.0359317170892552</v>
      </c>
      <c r="CD25" s="2" t="n">
        <v>0.902957482400286</v>
      </c>
      <c r="CE25" s="2" t="n">
        <v>0.721483940214597</v>
      </c>
      <c r="CF25" s="2" t="n">
        <v>0.496964074571933</v>
      </c>
      <c r="CG25" s="2" t="n">
        <v>0.280728403184257</v>
      </c>
      <c r="CH25" s="2" t="n">
        <v>0.11124778285061</v>
      </c>
      <c r="CI25" s="2" t="n">
        <v>0.164723396259239</v>
      </c>
      <c r="CJ25" s="2" t="n">
        <v>0.503047785284965</v>
      </c>
      <c r="CK25" s="2" t="n">
        <v>-0.135521443936431</v>
      </c>
      <c r="CL25" s="2" t="n">
        <v>0.557372341186744</v>
      </c>
      <c r="CM25" s="2" t="n">
        <v>-0.0983125292713716</v>
      </c>
      <c r="CN25" s="2" t="n">
        <v>-0.0291462338638517</v>
      </c>
      <c r="CO25" s="2" t="n">
        <v>0.186708986117692</v>
      </c>
      <c r="CP25" s="2" t="n">
        <v>0.123906237089857</v>
      </c>
      <c r="CQ25" s="2" t="n">
        <v>-0.207170708887331</v>
      </c>
      <c r="CR25" s="2" t="n">
        <v>-0.321386895132733</v>
      </c>
      <c r="CS25" s="2" t="n">
        <v>0.0917183821316279</v>
      </c>
      <c r="CT25" s="2" t="n">
        <v>0.380516115742784</v>
      </c>
      <c r="CU25" s="2" t="n">
        <v>0.23708983377341</v>
      </c>
      <c r="CV25" s="2" t="n">
        <v>0.238171810604012</v>
      </c>
      <c r="CW25" s="2" t="n">
        <v>0.145731190415352</v>
      </c>
      <c r="CX25" s="2" t="n">
        <v>-5.51274529102031</v>
      </c>
      <c r="CY25" s="2" t="n">
        <v>-7.3224849067593</v>
      </c>
      <c r="CZ25" s="2" t="n">
        <v>-6.45636835885261</v>
      </c>
      <c r="DA25" s="2" t="n">
        <v>-4.7677797111527</v>
      </c>
      <c r="DB25" s="2" t="n">
        <v>-8.56044187467382</v>
      </c>
      <c r="DC25" s="2" t="n">
        <v>-4.61887640417012</v>
      </c>
      <c r="DD25" s="2" t="n">
        <v>-1.83758176367343</v>
      </c>
      <c r="DE25" s="2" t="n">
        <v>-3.98163866265567</v>
      </c>
      <c r="DF25" s="2" t="n">
        <v>-10.6466356433704</v>
      </c>
      <c r="DG25" s="2" t="n">
        <v>-5.78283973147377</v>
      </c>
      <c r="DH25" s="2" t="n">
        <v>-7.46777396631409</v>
      </c>
      <c r="DI25" s="2" t="n">
        <v>-4.55013761885645</v>
      </c>
      <c r="DJ25" s="2" t="n">
        <v>-1.75926226880184</v>
      </c>
      <c r="DK25" s="2" t="n">
        <v>-0.731105286507659</v>
      </c>
      <c r="DL25" s="2" t="n">
        <v>-1.39834742779277</v>
      </c>
      <c r="DM25" s="2" t="n">
        <v>-2.57631862471142</v>
      </c>
      <c r="DN25" s="2" t="n">
        <v>-1.22050205056754</v>
      </c>
      <c r="DO25" s="2" t="n">
        <v>-3.59600785808485</v>
      </c>
      <c r="DP25" s="2" t="n">
        <v>-4.21270561930834</v>
      </c>
      <c r="DQ25" s="2" t="n">
        <v>-5.42730159106137</v>
      </c>
      <c r="DR25" s="2" t="n">
        <v>-1.9454508589167</v>
      </c>
      <c r="DS25" s="2" t="n">
        <v>-1.46670372120145</v>
      </c>
      <c r="DT25" s="2" t="n">
        <v>-0.890140199809369</v>
      </c>
      <c r="DU25" s="2" t="n">
        <v>0.0339757397645268</v>
      </c>
      <c r="DV25" s="2" t="n">
        <v>-0.800734361413146</v>
      </c>
      <c r="DW25" s="2" t="n">
        <v>-2.06167259854029</v>
      </c>
      <c r="DX25" s="2"/>
      <c r="DY25" s="2"/>
      <c r="DZ25" s="2"/>
      <c r="EA25" s="2"/>
      <c r="EB25" s="2"/>
      <c r="EC25" s="2"/>
      <c r="ED25" s="2" t="s">
        <v>6</v>
      </c>
      <c r="EE25" s="2" t="s">
        <v>6</v>
      </c>
      <c r="EF25" s="2" t="n">
        <v>14.8725717286619</v>
      </c>
      <c r="EG25" s="2" t="n">
        <v>10.3309519705781</v>
      </c>
      <c r="EH25" s="2" t="n">
        <v>10.1475015910362</v>
      </c>
      <c r="EI25" s="2" t="n">
        <v>6.31993520143483</v>
      </c>
      <c r="EJ25" s="2" t="n">
        <v>6.49796154513722</v>
      </c>
      <c r="EK25" s="2" t="n">
        <v>2.22532929627987</v>
      </c>
      <c r="EL25" s="2" t="n">
        <v>0.712105374809558</v>
      </c>
      <c r="EM25" s="2" t="n">
        <v>-2.22532929627987</v>
      </c>
      <c r="EN25" s="2" t="n">
        <v>-0.534079031107168</v>
      </c>
      <c r="EO25" s="2" t="n">
        <v>0.178026343702389</v>
      </c>
      <c r="EP25" s="2" t="n">
        <v>-1.51322392147031</v>
      </c>
      <c r="EQ25" s="2" t="n">
        <v>0.445065859255974</v>
      </c>
      <c r="ER25" s="2" t="n">
        <v>0.712105374809558</v>
      </c>
      <c r="ES25" s="2" t="n">
        <v>0.0890131718511947</v>
      </c>
      <c r="ET25" s="2" t="n">
        <v>-0.534079031107168</v>
      </c>
      <c r="EU25" s="2" t="n">
        <v>-1.15717123406553</v>
      </c>
      <c r="EV25" s="2" t="n">
        <v>-1.33519757776792</v>
      </c>
      <c r="EW25" s="2" t="n">
        <v>-0.712105374809558</v>
      </c>
      <c r="EX25" s="2" t="n">
        <v>-0.801118546660753</v>
      </c>
      <c r="EY25" s="2" t="n">
        <v>-1.15717123406553</v>
      </c>
      <c r="EZ25" s="2" t="n">
        <v>-0.801118546660753</v>
      </c>
      <c r="FA25" s="2" t="n">
        <v>-0.445065859255974</v>
      </c>
      <c r="FB25" s="2" t="n">
        <v>-1.52191472544962</v>
      </c>
      <c r="FC25" s="2" t="n">
        <v>-1.58749488443978</v>
      </c>
      <c r="FD25" s="2" t="n">
        <v>-0.697664811234392</v>
      </c>
      <c r="FE25" s="2" t="n">
        <v>0.544156331436929</v>
      </c>
      <c r="FF25" s="2" t="n">
        <v>-0.267029575020531</v>
      </c>
      <c r="FG25" s="2" t="n">
        <v>-2.86191287783166</v>
      </c>
      <c r="FH25" s="2" t="n">
        <v>-2.05597173555772</v>
      </c>
      <c r="FI25" s="2" t="n">
        <v>-0.755215364475096</v>
      </c>
      <c r="FJ25" s="2" t="n">
        <v>-2.08246353436653</v>
      </c>
      <c r="FK25" s="2" t="n">
        <v>-2.46617007909164</v>
      </c>
      <c r="FL25" s="2" t="n">
        <v>-3.97516496244356</v>
      </c>
      <c r="FM25" s="2" t="n">
        <v>-4.95118266455578</v>
      </c>
      <c r="FN25" s="2" t="n">
        <v>-6.19728432036672</v>
      </c>
      <c r="FO25" s="2" t="n">
        <v>-5.49246661751959</v>
      </c>
      <c r="FP25" s="2" t="n">
        <v>-5.26790973712013</v>
      </c>
      <c r="FQ25" s="2" t="n">
        <v>-3.56000058748812</v>
      </c>
      <c r="FR25" s="2" t="n">
        <v>-4.57228513215407</v>
      </c>
      <c r="FS25" s="2" t="n">
        <v>-5.4</v>
      </c>
      <c r="FT25" s="2" t="n">
        <v>-4.2</v>
      </c>
      <c r="FU25" s="2" t="n">
        <v>-5</v>
      </c>
      <c r="FV25" s="2" t="n">
        <v>-5.3</v>
      </c>
      <c r="FW25" s="2" t="n">
        <v>-2.7</v>
      </c>
      <c r="FX25" s="2" t="n">
        <v>-4.2</v>
      </c>
      <c r="FY25" s="2" t="n">
        <v>-2.8</v>
      </c>
      <c r="FZ25" s="2" t="n">
        <v>-3.5</v>
      </c>
      <c r="GA25" s="2" t="n">
        <v>-9.2</v>
      </c>
      <c r="GB25" s="2" t="n">
        <v>-1.9</v>
      </c>
      <c r="GC25" s="2" t="n">
        <v>-1.2</v>
      </c>
      <c r="GD25" s="2" t="n">
        <v>-0.9</v>
      </c>
      <c r="GE25" s="2" t="n">
        <v>0.4</v>
      </c>
      <c r="GF25" s="2" t="n">
        <v>2</v>
      </c>
      <c r="GG25" s="2" t="n">
        <v>-0.2</v>
      </c>
      <c r="GH25" s="2" t="n">
        <v>-2</v>
      </c>
      <c r="GI25" s="2" t="n">
        <v>-3.1</v>
      </c>
      <c r="GJ25" s="2" t="n">
        <v>-1.8</v>
      </c>
      <c r="GK25" s="2" t="n">
        <v>-0.3</v>
      </c>
      <c r="GL25" s="2" t="n">
        <v>0.2</v>
      </c>
      <c r="GM25" s="2" t="n">
        <v>-0.1</v>
      </c>
    </row>
    <row r="26" customFormat="false" ht="12.75" hidden="false" customHeight="false" outlineLevel="0" collapsed="false">
      <c r="A26" s="0" t="s">
        <v>6</v>
      </c>
    </row>
    <row r="27" customFormat="false" ht="12.75" hidden="false" customHeight="false" outlineLevel="0" collapsed="false">
      <c r="B27" s="0" t="s">
        <v>6</v>
      </c>
      <c r="C27" s="0" t="s">
        <v>6</v>
      </c>
      <c r="D27" s="0" t="s">
        <v>6</v>
      </c>
    </row>
    <row r="28" customFormat="false" ht="12.75" hidden="false" customHeight="false" outlineLevel="0" collapsed="false">
      <c r="A28" s="0" t="s">
        <v>14</v>
      </c>
    </row>
    <row r="29" customFormat="false" ht="12.75" hidden="false" customHeight="false" outlineLevel="0" collapsed="false">
      <c r="B29" s="0" t="n">
        <v>1814</v>
      </c>
      <c r="C29" s="0" t="n">
        <v>1815</v>
      </c>
      <c r="D29" s="0" t="n">
        <v>1816</v>
      </c>
      <c r="E29" s="0" t="n">
        <v>1817</v>
      </c>
      <c r="F29" s="0" t="n">
        <v>1818</v>
      </c>
      <c r="G29" s="0" t="n">
        <v>1819</v>
      </c>
      <c r="H29" s="0" t="n">
        <v>1820</v>
      </c>
      <c r="I29" s="0" t="n">
        <v>1821</v>
      </c>
      <c r="J29" s="0" t="n">
        <v>1822</v>
      </c>
      <c r="K29" s="0" t="n">
        <v>1823</v>
      </c>
      <c r="L29" s="0" t="n">
        <v>1824</v>
      </c>
      <c r="M29" s="0" t="n">
        <v>1825</v>
      </c>
      <c r="N29" s="0" t="n">
        <v>1826</v>
      </c>
      <c r="O29" s="0" t="n">
        <v>1827</v>
      </c>
      <c r="P29" s="0" t="n">
        <v>1828</v>
      </c>
      <c r="Q29" s="0" t="n">
        <v>1829</v>
      </c>
      <c r="R29" s="0" t="n">
        <v>1830</v>
      </c>
      <c r="S29" s="0" t="n">
        <v>1831</v>
      </c>
      <c r="T29" s="0" t="n">
        <v>1832</v>
      </c>
      <c r="U29" s="0" t="n">
        <v>1833</v>
      </c>
      <c r="V29" s="0" t="n">
        <v>1834</v>
      </c>
      <c r="W29" s="0" t="n">
        <v>1835</v>
      </c>
      <c r="X29" s="0" t="n">
        <v>1836</v>
      </c>
      <c r="Y29" s="0" t="n">
        <v>1837</v>
      </c>
      <c r="Z29" s="0" t="n">
        <v>1838</v>
      </c>
      <c r="AA29" s="0" t="n">
        <v>1839</v>
      </c>
      <c r="AB29" s="0" t="n">
        <v>1840</v>
      </c>
      <c r="AC29" s="0" t="n">
        <v>1841</v>
      </c>
      <c r="AD29" s="0" t="n">
        <v>1842</v>
      </c>
      <c r="AE29" s="0" t="n">
        <v>1843</v>
      </c>
      <c r="AF29" s="0" t="n">
        <v>1844</v>
      </c>
      <c r="AG29" s="0" t="n">
        <v>1845</v>
      </c>
      <c r="AH29" s="0" t="n">
        <v>1846</v>
      </c>
      <c r="AI29" s="0" t="n">
        <v>1847</v>
      </c>
      <c r="AJ29" s="0" t="n">
        <v>1848</v>
      </c>
      <c r="AK29" s="0" t="n">
        <v>1849</v>
      </c>
      <c r="AL29" s="0" t="n">
        <v>1850</v>
      </c>
      <c r="AM29" s="0" t="n">
        <v>1851</v>
      </c>
      <c r="AN29" s="0" t="n">
        <v>1852</v>
      </c>
      <c r="AO29" s="0" t="n">
        <v>1853</v>
      </c>
      <c r="AP29" s="0" t="n">
        <v>1854</v>
      </c>
      <c r="AQ29" s="0" t="n">
        <v>1855</v>
      </c>
      <c r="AR29" s="0" t="n">
        <v>1856</v>
      </c>
      <c r="AS29" s="0" t="n">
        <v>1857</v>
      </c>
      <c r="AT29" s="0" t="n">
        <v>1858</v>
      </c>
      <c r="AU29" s="0" t="n">
        <v>1859</v>
      </c>
      <c r="AV29" s="0" t="n">
        <v>1860</v>
      </c>
      <c r="AW29" s="0" t="n">
        <v>1861</v>
      </c>
      <c r="AX29" s="0" t="n">
        <v>1862</v>
      </c>
      <c r="AY29" s="0" t="n">
        <v>1863</v>
      </c>
      <c r="AZ29" s="0" t="n">
        <v>1864</v>
      </c>
      <c r="BA29" s="0" t="n">
        <v>1865</v>
      </c>
      <c r="BB29" s="0" t="n">
        <v>1866</v>
      </c>
      <c r="BC29" s="0" t="n">
        <v>1867</v>
      </c>
      <c r="BD29" s="0" t="n">
        <v>1868</v>
      </c>
      <c r="BE29" s="0" t="n">
        <v>1869</v>
      </c>
      <c r="BF29" s="0" t="n">
        <v>1870</v>
      </c>
      <c r="BG29" s="0" t="n">
        <v>1871</v>
      </c>
      <c r="BH29" s="0" t="n">
        <v>1872</v>
      </c>
      <c r="BI29" s="0" t="n">
        <v>1873</v>
      </c>
      <c r="BJ29" s="0" t="n">
        <v>1874</v>
      </c>
      <c r="BK29" s="0" t="n">
        <v>1875</v>
      </c>
      <c r="BL29" s="0" t="n">
        <v>1876</v>
      </c>
      <c r="BM29" s="0" t="n">
        <v>1877</v>
      </c>
      <c r="BN29" s="0" t="n">
        <v>1878</v>
      </c>
      <c r="BO29" s="0" t="n">
        <v>1879</v>
      </c>
      <c r="BP29" s="0" t="n">
        <v>1880</v>
      </c>
      <c r="BQ29" s="0" t="n">
        <v>1881</v>
      </c>
      <c r="BR29" s="0" t="n">
        <v>1882</v>
      </c>
      <c r="BS29" s="0" t="n">
        <v>1883</v>
      </c>
      <c r="BT29" s="0" t="n">
        <v>1884</v>
      </c>
      <c r="BU29" s="0" t="n">
        <v>1885</v>
      </c>
      <c r="BV29" s="0" t="n">
        <v>1886</v>
      </c>
      <c r="BW29" s="0" t="n">
        <v>1887</v>
      </c>
      <c r="BX29" s="0" t="n">
        <v>1888</v>
      </c>
      <c r="BY29" s="0" t="n">
        <v>1889</v>
      </c>
      <c r="BZ29" s="0" t="n">
        <v>1890</v>
      </c>
      <c r="CA29" s="0" t="n">
        <v>1891</v>
      </c>
      <c r="CB29" s="0" t="n">
        <v>1892</v>
      </c>
      <c r="CC29" s="0" t="n">
        <v>1893</v>
      </c>
      <c r="CD29" s="0" t="n">
        <v>1894</v>
      </c>
      <c r="CE29" s="0" t="n">
        <v>1895</v>
      </c>
      <c r="CF29" s="0" t="n">
        <v>1896</v>
      </c>
      <c r="CG29" s="0" t="n">
        <v>1897</v>
      </c>
      <c r="CH29" s="0" t="n">
        <v>1898</v>
      </c>
      <c r="CI29" s="0" t="n">
        <v>1899</v>
      </c>
      <c r="CJ29" s="0" t="n">
        <v>1900</v>
      </c>
      <c r="CK29" s="0" t="n">
        <v>1901</v>
      </c>
      <c r="CL29" s="0" t="n">
        <v>1902</v>
      </c>
      <c r="CM29" s="0" t="n">
        <v>1903</v>
      </c>
      <c r="CN29" s="0" t="n">
        <v>1904</v>
      </c>
      <c r="CO29" s="0" t="n">
        <v>1905</v>
      </c>
      <c r="CP29" s="0" t="n">
        <v>1906</v>
      </c>
      <c r="CQ29" s="0" t="n">
        <v>1907</v>
      </c>
      <c r="CR29" s="0" t="n">
        <v>1908</v>
      </c>
      <c r="CS29" s="0" t="n">
        <v>1909</v>
      </c>
      <c r="CT29" s="0" t="n">
        <v>1910</v>
      </c>
      <c r="CU29" s="0" t="n">
        <v>1911</v>
      </c>
      <c r="CV29" s="0" t="n">
        <v>1912</v>
      </c>
      <c r="CW29" s="0" t="n">
        <v>1913</v>
      </c>
      <c r="CX29" s="0" t="n">
        <v>1914</v>
      </c>
      <c r="CY29" s="0" t="n">
        <v>1915</v>
      </c>
      <c r="CZ29" s="0" t="n">
        <v>1916</v>
      </c>
      <c r="DA29" s="0" t="n">
        <v>1917</v>
      </c>
      <c r="DB29" s="0" t="n">
        <v>1918</v>
      </c>
      <c r="DC29" s="0" t="n">
        <v>1919</v>
      </c>
      <c r="DD29" s="0" t="n">
        <v>1920</v>
      </c>
      <c r="DE29" s="0" t="n">
        <v>1921</v>
      </c>
      <c r="DF29" s="0" t="n">
        <v>1922</v>
      </c>
      <c r="DG29" s="0" t="n">
        <v>1923</v>
      </c>
      <c r="DH29" s="0" t="n">
        <v>1924</v>
      </c>
      <c r="DI29" s="0" t="n">
        <v>1925</v>
      </c>
      <c r="DJ29" s="0" t="n">
        <v>1926</v>
      </c>
      <c r="DK29" s="0" t="n">
        <v>1927</v>
      </c>
      <c r="DL29" s="0" t="n">
        <v>1928</v>
      </c>
      <c r="DM29" s="0" t="n">
        <v>1929</v>
      </c>
      <c r="DN29" s="0" t="n">
        <v>1930</v>
      </c>
      <c r="DO29" s="0" t="n">
        <v>1931</v>
      </c>
      <c r="DP29" s="0" t="n">
        <v>1932</v>
      </c>
      <c r="DQ29" s="0" t="n">
        <v>1933</v>
      </c>
      <c r="DR29" s="0" t="n">
        <v>1934</v>
      </c>
      <c r="DS29" s="0" t="n">
        <v>1935</v>
      </c>
      <c r="DT29" s="0" t="n">
        <v>1936</v>
      </c>
      <c r="DU29" s="0" t="n">
        <v>1937</v>
      </c>
      <c r="DV29" s="0" t="n">
        <v>1938</v>
      </c>
      <c r="DW29" s="0" t="n">
        <v>1939</v>
      </c>
      <c r="DX29" s="0" t="n">
        <v>1940</v>
      </c>
      <c r="DY29" s="0" t="n">
        <v>1941</v>
      </c>
      <c r="DZ29" s="0" t="n">
        <v>1942</v>
      </c>
      <c r="EA29" s="0" t="n">
        <v>1943</v>
      </c>
      <c r="EB29" s="0" t="n">
        <v>1944</v>
      </c>
      <c r="EC29" s="0" t="n">
        <v>1945</v>
      </c>
      <c r="ED29" s="0" t="n">
        <v>1946</v>
      </c>
      <c r="EE29" s="0" t="n">
        <v>1947</v>
      </c>
      <c r="EF29" s="0" t="n">
        <v>1948</v>
      </c>
      <c r="EG29" s="0" t="n">
        <v>1949</v>
      </c>
      <c r="EH29" s="0" t="n">
        <v>1950</v>
      </c>
      <c r="EI29" s="0" t="n">
        <v>1951</v>
      </c>
      <c r="EJ29" s="0" t="n">
        <v>1952</v>
      </c>
      <c r="EK29" s="0" t="n">
        <v>1953</v>
      </c>
      <c r="EL29" s="0" t="n">
        <v>1954</v>
      </c>
      <c r="EM29" s="0" t="n">
        <v>1955</v>
      </c>
      <c r="EN29" s="0" t="n">
        <v>1956</v>
      </c>
      <c r="EO29" s="0" t="n">
        <v>1957</v>
      </c>
      <c r="EP29" s="0" t="n">
        <v>1958</v>
      </c>
      <c r="EQ29" s="0" t="n">
        <v>1959</v>
      </c>
      <c r="ER29" s="0" t="n">
        <v>1960</v>
      </c>
      <c r="ES29" s="0" t="n">
        <v>1961</v>
      </c>
      <c r="ET29" s="0" t="n">
        <v>1962</v>
      </c>
      <c r="EU29" s="0" t="n">
        <v>1963</v>
      </c>
      <c r="EV29" s="0" t="n">
        <v>1964</v>
      </c>
      <c r="EW29" s="0" t="n">
        <v>1965</v>
      </c>
      <c r="EX29" s="0" t="n">
        <v>1966</v>
      </c>
      <c r="EY29" s="0" t="n">
        <v>1967</v>
      </c>
      <c r="EZ29" s="0" t="n">
        <v>1968</v>
      </c>
      <c r="FA29" s="0" t="n">
        <v>1969</v>
      </c>
      <c r="FB29" s="0" t="n">
        <v>1970</v>
      </c>
      <c r="FC29" s="0" t="n">
        <v>1971</v>
      </c>
      <c r="FD29" s="0" t="n">
        <v>1972</v>
      </c>
      <c r="FE29" s="0" t="n">
        <v>1973</v>
      </c>
      <c r="FF29" s="0" t="n">
        <v>1974</v>
      </c>
      <c r="FG29" s="0" t="n">
        <v>1975</v>
      </c>
      <c r="FH29" s="0" t="n">
        <v>1976</v>
      </c>
      <c r="FI29" s="0" t="n">
        <v>1977</v>
      </c>
      <c r="FJ29" s="0" t="n">
        <v>1978</v>
      </c>
      <c r="FK29" s="0" t="n">
        <v>1979</v>
      </c>
      <c r="FL29" s="0" t="n">
        <v>1980</v>
      </c>
      <c r="FM29" s="0" t="n">
        <v>1981</v>
      </c>
      <c r="FN29" s="0" t="n">
        <v>1982</v>
      </c>
      <c r="FO29" s="0" t="n">
        <v>1983</v>
      </c>
      <c r="FP29" s="0" t="n">
        <v>1984</v>
      </c>
      <c r="FQ29" s="0" t="n">
        <v>1985</v>
      </c>
      <c r="FR29" s="0" t="n">
        <v>1986</v>
      </c>
      <c r="FS29" s="0" t="n">
        <v>1987</v>
      </c>
      <c r="FT29" s="0" t="n">
        <v>1988</v>
      </c>
      <c r="FU29" s="0" t="n">
        <v>1989</v>
      </c>
      <c r="FV29" s="0" t="n">
        <v>1990</v>
      </c>
      <c r="FW29" s="0" t="n">
        <v>1991</v>
      </c>
      <c r="FX29" s="0" t="n">
        <v>1992</v>
      </c>
      <c r="FY29" s="0" t="n">
        <v>1993</v>
      </c>
      <c r="FZ29" s="0" t="n">
        <v>1994</v>
      </c>
      <c r="GA29" s="0" t="n">
        <v>1995</v>
      </c>
      <c r="GB29" s="0" t="n">
        <v>1996</v>
      </c>
      <c r="GC29" s="0" t="n">
        <v>1997</v>
      </c>
      <c r="GD29" s="0" t="n">
        <v>1998</v>
      </c>
      <c r="GE29" s="0" t="n">
        <v>1999</v>
      </c>
      <c r="GF29" s="0" t="n">
        <v>2000</v>
      </c>
      <c r="GG29" s="0" t="n">
        <v>2001</v>
      </c>
      <c r="GH29" s="0" t="n">
        <v>2002</v>
      </c>
      <c r="GI29" s="0" t="n">
        <v>2003</v>
      </c>
      <c r="GJ29" s="0" t="n">
        <v>2004</v>
      </c>
      <c r="GK29" s="0" t="n">
        <v>2005</v>
      </c>
      <c r="GL29" s="0" t="n">
        <v>2006</v>
      </c>
      <c r="GM29" s="0" t="n">
        <v>2007</v>
      </c>
      <c r="GO29" s="0" t="s">
        <v>9</v>
      </c>
    </row>
    <row r="30" customFormat="false" ht="12.75" hidden="false" customHeight="false" outlineLevel="0" collapsed="false">
      <c r="A30" s="0" t="s">
        <v>6</v>
      </c>
      <c r="B30" s="2" t="n">
        <v>159.62886148079</v>
      </c>
      <c r="C30" s="2" t="n">
        <v>155.865143252324</v>
      </c>
      <c r="D30" s="2" t="n">
        <v>148.304115640183</v>
      </c>
      <c r="E30" s="2" t="n">
        <v>136.080917137169</v>
      </c>
      <c r="F30" s="2" t="n">
        <v>157.805832196677</v>
      </c>
      <c r="G30" s="2" t="n">
        <v>187.083381248</v>
      </c>
      <c r="H30" s="2" t="n">
        <v>190.716367119335</v>
      </c>
      <c r="I30" s="2" t="n">
        <v>204.979625842892</v>
      </c>
      <c r="J30" s="2" t="n">
        <v>213.569911306553</v>
      </c>
      <c r="K30" s="2" t="n">
        <v>206.541443839831</v>
      </c>
      <c r="L30" s="2" t="n">
        <v>233.573860939548</v>
      </c>
      <c r="M30" s="2" t="n">
        <v>219.407348184163</v>
      </c>
      <c r="N30" s="2" t="n">
        <v>234.422839792834</v>
      </c>
      <c r="O30" s="2" t="n">
        <v>220.994404784018</v>
      </c>
      <c r="P30" s="2" t="n">
        <v>229.533605868006</v>
      </c>
      <c r="Q30" s="2" t="n">
        <v>223.505821868811</v>
      </c>
      <c r="R30" s="2" t="n">
        <v>236.831749082947</v>
      </c>
      <c r="S30" s="2" t="n">
        <v>221.524179542051</v>
      </c>
      <c r="T30" s="2" t="n">
        <v>223.675490058135</v>
      </c>
      <c r="U30" s="2" t="n">
        <v>266.277566843744</v>
      </c>
      <c r="V30" s="2" t="n">
        <v>277.650827348867</v>
      </c>
      <c r="W30" s="2" t="n">
        <v>275.634634764559</v>
      </c>
      <c r="X30" s="2" t="n">
        <v>251.077194990956</v>
      </c>
      <c r="Y30" s="2" t="n">
        <v>265.476501545364</v>
      </c>
      <c r="Z30" s="2" t="n">
        <v>251.804796811228</v>
      </c>
      <c r="AA30" s="2" t="n">
        <v>238.927085654669</v>
      </c>
      <c r="AB30" s="2" t="n">
        <v>243.387981130869</v>
      </c>
      <c r="AC30" s="2" t="n">
        <v>242.185029946761</v>
      </c>
      <c r="AD30" s="2" t="n">
        <v>250.083995636606</v>
      </c>
      <c r="AE30" s="2" t="n">
        <v>264.283152005127</v>
      </c>
      <c r="AF30" s="2" t="n">
        <v>274.417101987752</v>
      </c>
      <c r="AG30" s="2" t="n">
        <v>248.809101801744</v>
      </c>
      <c r="AH30" s="2" t="n">
        <v>213.071464474085</v>
      </c>
      <c r="AI30" s="2" t="n">
        <v>192.704339193474</v>
      </c>
      <c r="AJ30" s="2" t="n">
        <v>225.653200217269</v>
      </c>
      <c r="AK30" s="2" t="n">
        <v>226.864219180868</v>
      </c>
      <c r="AL30" s="2" t="n">
        <v>226.055434085749</v>
      </c>
      <c r="AM30" s="2" t="n">
        <v>221.341472090446</v>
      </c>
      <c r="AN30" s="2" t="n">
        <v>212.153705926164</v>
      </c>
      <c r="AO30" s="2" t="n">
        <v>208.163109516845</v>
      </c>
      <c r="AP30" s="2" t="n">
        <v>177.885335258009</v>
      </c>
      <c r="AQ30" s="2" t="n">
        <v>180.062024086454</v>
      </c>
      <c r="AR30" s="2" t="n">
        <v>162.957740955619</v>
      </c>
      <c r="AS30" s="2" t="n">
        <v>162.538319166189</v>
      </c>
      <c r="AT30" s="2" t="n">
        <v>174.600729886001</v>
      </c>
      <c r="AU30" s="2" t="n">
        <v>173.925896738895</v>
      </c>
      <c r="AV30" s="2" t="n">
        <v>155.482766721202</v>
      </c>
      <c r="AW30" s="2" t="n">
        <v>150.333928510459</v>
      </c>
      <c r="AX30" s="2" t="n">
        <v>134.447484114401</v>
      </c>
      <c r="AY30" s="2" t="n">
        <v>132.326001947871</v>
      </c>
      <c r="AZ30" s="2" t="n">
        <v>124.924410824015</v>
      </c>
      <c r="BA30" s="2" t="n">
        <v>123.657279497877</v>
      </c>
      <c r="BB30" s="2" t="n">
        <v>113.571432098528</v>
      </c>
      <c r="BC30" s="2" t="n">
        <v>115.580819042249</v>
      </c>
      <c r="BD30" s="2" t="n">
        <v>115.589556252093</v>
      </c>
      <c r="BE30" s="2" t="n">
        <v>110.898702485434</v>
      </c>
      <c r="BF30" s="2" t="n">
        <v>107.824188878739</v>
      </c>
      <c r="BG30" s="2" t="n">
        <v>104.16268053169</v>
      </c>
      <c r="BH30" s="2" t="n">
        <v>92.9296421086961</v>
      </c>
      <c r="BI30" s="2" t="n">
        <v>85.0735974346653</v>
      </c>
      <c r="BJ30" s="2" t="n">
        <v>86.9384917418328</v>
      </c>
      <c r="BK30" s="2" t="n">
        <v>87.3002926077879</v>
      </c>
      <c r="BL30" s="2" t="n">
        <v>88.6092871426763</v>
      </c>
      <c r="BM30" s="2" t="n">
        <v>86.3220382820137</v>
      </c>
      <c r="BN30" s="2" t="n">
        <v>90.5604743751651</v>
      </c>
      <c r="BO30" s="2" t="n">
        <v>95.6911970237362</v>
      </c>
      <c r="BP30" s="2" t="n">
        <v>89.5865848938191</v>
      </c>
      <c r="BQ30" s="2" t="n">
        <v>88.9164539607974</v>
      </c>
      <c r="BR30" s="2" t="n">
        <v>84.6059581108472</v>
      </c>
      <c r="BS30" s="2" t="n">
        <v>86.2503988824615</v>
      </c>
      <c r="BT30" s="2" t="n">
        <v>87.706212070498</v>
      </c>
      <c r="BU30" s="2" t="n">
        <v>91.9093248462903</v>
      </c>
      <c r="BV30" s="2" t="n">
        <v>95.0876961039687</v>
      </c>
      <c r="BW30" s="2" t="n">
        <v>103.502340916787</v>
      </c>
      <c r="BX30" s="2" t="n">
        <v>100.055928209519</v>
      </c>
      <c r="BY30" s="2" t="n">
        <v>95.0848796303666</v>
      </c>
      <c r="BZ30" s="2" t="n">
        <v>94.3662177918474</v>
      </c>
      <c r="CA30" s="2" t="n">
        <v>92.7163986193557</v>
      </c>
      <c r="CB30" s="2" t="n">
        <v>96.3951672957065</v>
      </c>
      <c r="CC30" s="2" t="n">
        <v>101.563996855375</v>
      </c>
      <c r="CD30" s="2" t="n">
        <v>97.4708195303494</v>
      </c>
      <c r="CE30" s="2" t="n">
        <v>98.9237115669445</v>
      </c>
      <c r="CF30" s="2" t="n">
        <v>93.1293823233793</v>
      </c>
      <c r="CG30" s="2" t="n">
        <v>92.5659302667903</v>
      </c>
      <c r="CH30" s="2" t="n">
        <v>87.2096229725933</v>
      </c>
      <c r="CI30" s="2" t="n">
        <v>89.473276299742</v>
      </c>
      <c r="CJ30" s="2" t="n">
        <v>85.163065339477</v>
      </c>
      <c r="CK30" s="2" t="n">
        <v>84.7045537454834</v>
      </c>
      <c r="CL30" s="2" t="n">
        <v>83.281990586119</v>
      </c>
      <c r="CM30" s="2" t="n">
        <v>81.8488329283208</v>
      </c>
      <c r="CN30" s="2" t="n">
        <v>78.4525560867105</v>
      </c>
      <c r="CO30" s="2" t="n">
        <v>77.8689267868464</v>
      </c>
      <c r="CP30" s="2" t="n">
        <v>73.423907219749</v>
      </c>
      <c r="CQ30" s="2" t="n">
        <v>74.7467174675784</v>
      </c>
      <c r="CR30" s="2" t="n">
        <v>77.5168480515897</v>
      </c>
      <c r="CS30" s="2" t="n">
        <v>74.0625742339678</v>
      </c>
      <c r="CT30" s="2" t="n">
        <v>70.1485761764796</v>
      </c>
      <c r="CU30" s="2" t="n">
        <v>65.237182651124</v>
      </c>
      <c r="CV30" s="2" t="n">
        <v>62.7604619866449</v>
      </c>
      <c r="CW30" s="2" t="n">
        <v>61.6293515732218</v>
      </c>
      <c r="CX30" s="2" t="n">
        <v>61.1835937002976</v>
      </c>
      <c r="CY30" s="2" t="n">
        <v>58.3534697411759</v>
      </c>
      <c r="CZ30" s="2" t="n">
        <v>57.7482198040858</v>
      </c>
      <c r="DA30" s="2" t="n">
        <v>63.6423562882218</v>
      </c>
      <c r="DB30" s="2" t="n">
        <v>70.5480469551788</v>
      </c>
      <c r="DC30" s="2" t="n">
        <v>60.5116559048835</v>
      </c>
      <c r="DD30" s="2" t="n">
        <v>59.5548723218169</v>
      </c>
      <c r="DE30" s="2" t="n">
        <v>69.6951612864307</v>
      </c>
      <c r="DF30" s="2" t="n">
        <v>77.1645803698238</v>
      </c>
      <c r="DG30" s="2" t="n">
        <v>85.3971092485802</v>
      </c>
      <c r="DH30" s="2" t="n">
        <v>82.9451927707538</v>
      </c>
      <c r="DI30" s="2" t="n">
        <v>82.0465255622974</v>
      </c>
      <c r="DJ30" s="2" t="n">
        <v>79.7899158212691</v>
      </c>
      <c r="DK30" s="2" t="n">
        <v>77.077536216753</v>
      </c>
      <c r="DL30" s="2" t="n">
        <v>73.2771927604613</v>
      </c>
      <c r="DM30" s="2" t="n">
        <v>71.2800104147841</v>
      </c>
      <c r="DN30" s="2" t="n">
        <v>75.6142509608227</v>
      </c>
      <c r="DO30" s="2" t="n">
        <v>86.8497976672646</v>
      </c>
      <c r="DP30" s="2" t="n">
        <v>101.156128978483</v>
      </c>
      <c r="DQ30" s="2" t="n">
        <v>111.554741220073</v>
      </c>
      <c r="DR30" s="2" t="n">
        <v>113.59518606314</v>
      </c>
      <c r="DS30" s="2" t="n">
        <v>117.056899624538</v>
      </c>
      <c r="DT30" s="2" t="n">
        <v>117.456423161225</v>
      </c>
      <c r="DU30" s="2" t="n">
        <v>116.13445042191</v>
      </c>
      <c r="DV30" s="2" t="n">
        <v>113.257684042657</v>
      </c>
      <c r="DW30" s="2" t="n">
        <v>106.518552357411</v>
      </c>
      <c r="DX30" s="2"/>
      <c r="DY30" s="2"/>
      <c r="DZ30" s="2"/>
      <c r="EA30" s="2"/>
      <c r="EB30" s="2"/>
      <c r="EC30" s="2"/>
      <c r="ED30" s="2" t="n">
        <v>222.970953983413</v>
      </c>
      <c r="EE30" s="2" t="n">
        <v>214.030234539018</v>
      </c>
      <c r="EF30" s="2" t="n">
        <v>175.904551320096</v>
      </c>
      <c r="EG30" s="2" t="n">
        <v>162.426221559016</v>
      </c>
      <c r="EH30" s="2" t="n">
        <v>141.009518780469</v>
      </c>
      <c r="EI30" s="2" t="n">
        <v>114.855347279147</v>
      </c>
      <c r="EJ30" s="2" t="n">
        <v>108.465509589365</v>
      </c>
      <c r="EK30" s="2" t="n">
        <v>99.2808415035926</v>
      </c>
      <c r="EL30" s="2" t="n">
        <v>91.0517609969081</v>
      </c>
      <c r="EM30" s="2" t="n">
        <v>87.947027071372</v>
      </c>
      <c r="EN30" s="2" t="n">
        <v>85.0920022307029</v>
      </c>
      <c r="EO30" s="2" t="n">
        <v>89.9563711371472</v>
      </c>
      <c r="EP30" s="2" t="n">
        <v>88.8061555305946</v>
      </c>
      <c r="EQ30" s="2" t="n">
        <v>81.520462414327</v>
      </c>
      <c r="ER30" s="2" t="n">
        <v>78.6776109498169</v>
      </c>
      <c r="ES30" s="2" t="n">
        <v>75.0521575297669</v>
      </c>
      <c r="ET30" s="2" t="n">
        <v>71.5752067637612</v>
      </c>
      <c r="EU30" s="2" t="n">
        <v>63.3208619015171</v>
      </c>
      <c r="EV30" s="2" t="n">
        <v>59.6000749094781</v>
      </c>
      <c r="EW30" s="2" t="n">
        <v>57.2725381830529</v>
      </c>
      <c r="EX30" s="2" t="n">
        <v>56.1267530600603</v>
      </c>
      <c r="EY30" s="2" t="n">
        <v>54.6821149836483</v>
      </c>
      <c r="EZ30" s="2" t="n">
        <v>51.7525451987894</v>
      </c>
      <c r="FA30" s="2" t="n">
        <v>49.5875396900148</v>
      </c>
      <c r="FB30" s="2" t="n">
        <v>49.5875415902166</v>
      </c>
      <c r="FC30" s="2" t="n">
        <v>47.2951145998736</v>
      </c>
      <c r="FD30" s="2" t="n">
        <v>44.7455229175708</v>
      </c>
      <c r="FE30" s="2" t="n">
        <v>41.5666550380141</v>
      </c>
      <c r="FF30" s="2" t="n">
        <v>39.6750625059438</v>
      </c>
      <c r="FG30" s="2" t="n">
        <v>39.5683204208518</v>
      </c>
      <c r="FH30" s="2" t="n">
        <v>38.6696949310177</v>
      </c>
      <c r="FI30" s="2" t="n">
        <v>38.101842842712</v>
      </c>
      <c r="FJ30" s="2" t="n">
        <v>41.4326312696385</v>
      </c>
      <c r="FK30" s="2" t="n">
        <v>42.9160299752819</v>
      </c>
      <c r="FL30" s="2" t="n">
        <v>45.4293175857173</v>
      </c>
      <c r="FM30" s="2" t="n">
        <v>49.1681315745523</v>
      </c>
      <c r="FN30" s="2" t="n">
        <v>54.579321390834</v>
      </c>
      <c r="FO30" s="2" t="n">
        <v>60.4823938414893</v>
      </c>
      <c r="FP30" s="2" t="n">
        <v>64.5611322417887</v>
      </c>
      <c r="FQ30" s="2" t="n">
        <v>69.3532220142577</v>
      </c>
      <c r="FR30" s="2" t="n">
        <v>71.0362734828672</v>
      </c>
      <c r="FS30" s="2" t="n">
        <v>73</v>
      </c>
      <c r="FT30" s="2" t="n">
        <v>75.5</v>
      </c>
      <c r="FU30" s="2" t="n">
        <v>75.6</v>
      </c>
      <c r="FV30" s="2" t="n">
        <v>75.8</v>
      </c>
      <c r="FW30" s="2" t="n">
        <v>75.4</v>
      </c>
      <c r="FX30" s="2" t="n">
        <v>76.2</v>
      </c>
      <c r="FY30" s="2" t="n">
        <v>77.2</v>
      </c>
      <c r="FZ30" s="2" t="n">
        <v>74.1</v>
      </c>
      <c r="GA30" s="2" t="n">
        <v>76.1</v>
      </c>
      <c r="GB30" s="2" t="n">
        <v>74.1</v>
      </c>
      <c r="GC30" s="2" t="n">
        <v>68.2</v>
      </c>
      <c r="GD30" s="2" t="n">
        <v>65.7</v>
      </c>
      <c r="GE30" s="2" t="n">
        <v>61.1</v>
      </c>
      <c r="GF30" s="2" t="n">
        <v>53.8</v>
      </c>
      <c r="GG30" s="2" t="n">
        <v>50.7</v>
      </c>
      <c r="GH30" s="2" t="n">
        <v>50.5</v>
      </c>
      <c r="GI30" s="2" t="n">
        <v>52</v>
      </c>
      <c r="GJ30" s="2" t="n">
        <v>52.6</v>
      </c>
      <c r="GK30" s="2" t="n">
        <v>52.7</v>
      </c>
      <c r="GL30" s="2" t="n">
        <v>48.7</v>
      </c>
      <c r="GM30" s="2" t="n">
        <v>47.2</v>
      </c>
      <c r="GO30" s="0" t="s">
        <v>6</v>
      </c>
      <c r="GP30" s="0" t="s">
        <v>6</v>
      </c>
      <c r="GQ30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R36" activeCellId="0" sqref="A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</cols>
  <sheetData>
    <row r="1" customFormat="false" ht="12.75" hidden="false" customHeight="false" outlineLevel="0" collapsed="false">
      <c r="A1" s="1" t="s">
        <v>15</v>
      </c>
    </row>
    <row r="2" customFormat="false" ht="12.75" hidden="false" customHeight="false" outlineLevel="0" collapsed="false">
      <c r="B2" s="0" t="n">
        <v>1921</v>
      </c>
      <c r="C2" s="0" t="n">
        <v>1922</v>
      </c>
      <c r="D2" s="0" t="n">
        <v>1923</v>
      </c>
      <c r="E2" s="0" t="n">
        <v>1924</v>
      </c>
      <c r="F2" s="0" t="n">
        <v>1925</v>
      </c>
      <c r="G2" s="0" t="n">
        <v>1926</v>
      </c>
      <c r="H2" s="0" t="n">
        <v>1927</v>
      </c>
      <c r="I2" s="0" t="n">
        <v>1928</v>
      </c>
      <c r="J2" s="0" t="n">
        <v>1929</v>
      </c>
      <c r="K2" s="0" t="n">
        <v>1930</v>
      </c>
      <c r="L2" s="0" t="n">
        <v>1931</v>
      </c>
      <c r="M2" s="0" t="n">
        <v>1932</v>
      </c>
      <c r="N2" s="0" t="n">
        <v>1933</v>
      </c>
      <c r="O2" s="0" t="n">
        <v>1934</v>
      </c>
      <c r="P2" s="0" t="n">
        <v>1935</v>
      </c>
      <c r="Q2" s="0" t="n">
        <v>1936</v>
      </c>
      <c r="R2" s="0" t="n">
        <v>1937</v>
      </c>
      <c r="S2" s="0" t="n">
        <v>1938</v>
      </c>
      <c r="T2" s="0" t="n">
        <v>1950</v>
      </c>
      <c r="U2" s="0" t="n">
        <v>1951</v>
      </c>
      <c r="V2" s="0" t="n">
        <v>1952</v>
      </c>
      <c r="W2" s="0" t="n">
        <v>1953</v>
      </c>
      <c r="X2" s="0" t="n">
        <v>1954</v>
      </c>
      <c r="Y2" s="0" t="n">
        <v>1955</v>
      </c>
      <c r="Z2" s="0" t="n">
        <v>1956</v>
      </c>
      <c r="AA2" s="0" t="n">
        <v>1957</v>
      </c>
      <c r="AB2" s="0" t="n">
        <v>1958</v>
      </c>
      <c r="AC2" s="0" t="n">
        <v>1959</v>
      </c>
      <c r="AD2" s="0" t="n">
        <v>1960</v>
      </c>
      <c r="AE2" s="0" t="n">
        <v>1961</v>
      </c>
      <c r="AF2" s="0" t="n">
        <v>1962</v>
      </c>
      <c r="AG2" s="0" t="n">
        <v>1963</v>
      </c>
      <c r="AH2" s="0" t="n">
        <v>1964</v>
      </c>
      <c r="AI2" s="0" t="n">
        <v>1965</v>
      </c>
      <c r="AJ2" s="0" t="n">
        <v>1966</v>
      </c>
      <c r="AK2" s="0" t="n">
        <v>1967</v>
      </c>
      <c r="AL2" s="0" t="n">
        <v>1968</v>
      </c>
      <c r="AM2" s="0" t="n">
        <v>1969</v>
      </c>
      <c r="AN2" s="0" t="n">
        <v>1970</v>
      </c>
      <c r="AO2" s="0" t="n">
        <v>1971</v>
      </c>
      <c r="AP2" s="0" t="n">
        <v>1972</v>
      </c>
      <c r="AQ2" s="0" t="n">
        <v>1973</v>
      </c>
      <c r="AR2" s="0" t="n">
        <v>1974</v>
      </c>
      <c r="AS2" s="0" t="n">
        <v>1975</v>
      </c>
      <c r="AT2" s="0" t="n">
        <v>1976</v>
      </c>
      <c r="AU2" s="0" t="n">
        <v>1977</v>
      </c>
      <c r="AV2" s="0" t="n">
        <v>1978</v>
      </c>
      <c r="AW2" s="0" t="n">
        <v>1979</v>
      </c>
      <c r="AX2" s="0" t="n">
        <v>1980</v>
      </c>
      <c r="AY2" s="0" t="n">
        <v>1981</v>
      </c>
      <c r="AZ2" s="0" t="n">
        <v>1982</v>
      </c>
      <c r="BA2" s="0" t="n">
        <v>1983</v>
      </c>
      <c r="BB2" s="0" t="n">
        <v>1984</v>
      </c>
      <c r="BC2" s="0" t="n">
        <v>1985</v>
      </c>
      <c r="BD2" s="0" t="n">
        <v>1986</v>
      </c>
      <c r="BE2" s="0" t="n">
        <v>1987</v>
      </c>
      <c r="BF2" s="0" t="n">
        <v>1988</v>
      </c>
      <c r="BG2" s="0" t="n">
        <v>1989</v>
      </c>
      <c r="BH2" s="0" t="n">
        <v>1990</v>
      </c>
      <c r="BI2" s="0" t="n">
        <v>1991</v>
      </c>
      <c r="BJ2" s="0" t="n">
        <v>1992</v>
      </c>
      <c r="BK2" s="0" t="n">
        <v>1993</v>
      </c>
      <c r="BL2" s="0" t="n">
        <v>1994</v>
      </c>
      <c r="BM2" s="0" t="n">
        <v>1995</v>
      </c>
      <c r="BN2" s="0" t="n">
        <v>1996</v>
      </c>
      <c r="BO2" s="0" t="n">
        <v>1997</v>
      </c>
      <c r="BP2" s="0" t="n">
        <v>1998</v>
      </c>
      <c r="BQ2" s="0" t="n">
        <v>1999</v>
      </c>
      <c r="BR2" s="0" t="n">
        <v>2000</v>
      </c>
      <c r="BS2" s="0" t="n">
        <v>2001</v>
      </c>
      <c r="BT2" s="0" t="n">
        <v>2002</v>
      </c>
      <c r="BU2" s="0" t="n">
        <v>2003</v>
      </c>
    </row>
    <row r="3" customFormat="false" ht="12.75" hidden="false" customHeight="false" outlineLevel="0" collapsed="false">
      <c r="T3" s="0" t="s">
        <v>16</v>
      </c>
    </row>
    <row r="4" customFormat="false" ht="12.75" hidden="false" customHeight="false" outlineLevel="0" collapsed="false">
      <c r="A4" s="0" t="s">
        <v>17</v>
      </c>
      <c r="B4" s="2" t="n">
        <v>18.7804669698024</v>
      </c>
      <c r="C4" s="2" t="n">
        <v>19.0894501221502</v>
      </c>
      <c r="D4" s="2" t="n">
        <v>18.9094035451861</v>
      </c>
      <c r="E4" s="2" t="n">
        <v>17.2840604611894</v>
      </c>
      <c r="F4" s="2" t="n">
        <v>17.1004354955877</v>
      </c>
      <c r="G4" s="2" t="n">
        <v>17.1302818392012</v>
      </c>
      <c r="H4" s="2" t="n">
        <v>17.6935324345209</v>
      </c>
      <c r="I4" s="2" t="n">
        <v>16.6329415944485</v>
      </c>
      <c r="J4" s="2" t="n">
        <v>17.926510964947</v>
      </c>
      <c r="K4" s="2" t="n">
        <v>19.3360618583637</v>
      </c>
      <c r="L4" s="2" t="n">
        <v>23.6589361656542</v>
      </c>
      <c r="M4" s="2" t="n">
        <v>25.772042144236</v>
      </c>
      <c r="N4" s="2" t="n">
        <v>25.263853465691</v>
      </c>
      <c r="O4" s="2" t="n">
        <v>25.5116345130273</v>
      </c>
      <c r="P4" s="2" t="n">
        <v>25.0680334845186</v>
      </c>
      <c r="Q4" s="2" t="n">
        <v>23.8256846327642</v>
      </c>
      <c r="R4" s="2" t="n">
        <v>21.5783732653413</v>
      </c>
      <c r="S4" s="2" t="n">
        <v>22.6431270031012</v>
      </c>
      <c r="T4" s="2" t="n">
        <v>28.8641471622238</v>
      </c>
      <c r="U4" s="2" t="n">
        <v>28.8002818470292</v>
      </c>
      <c r="V4" s="2" t="n">
        <v>28.7326895323962</v>
      </c>
      <c r="W4" s="2" t="n">
        <v>30.3313203900512</v>
      </c>
      <c r="X4" s="2" t="n">
        <v>29.9429036466313</v>
      </c>
      <c r="Y4" s="2" t="n">
        <v>31.7774712153567</v>
      </c>
      <c r="Z4" s="2" t="n">
        <v>31.4377925996244</v>
      </c>
      <c r="AA4" s="2" t="n">
        <v>34.0505418897528</v>
      </c>
      <c r="AB4" s="2" t="n">
        <v>35.3867100337073</v>
      </c>
      <c r="AC4" s="2" t="n">
        <v>33.1295575931343</v>
      </c>
      <c r="AD4" s="2" t="n">
        <v>32.8305227301331</v>
      </c>
      <c r="AE4" s="2" t="n">
        <v>34.4450285579852</v>
      </c>
      <c r="AF4" s="2" t="n">
        <v>34.11827010264</v>
      </c>
      <c r="AG4" s="2" t="n">
        <v>35.5806141641129</v>
      </c>
      <c r="AH4" s="2" t="n">
        <v>37.5826898787599</v>
      </c>
      <c r="AI4" s="2" t="n">
        <v>38.2548171034592</v>
      </c>
      <c r="AJ4" s="2" t="n">
        <v>39.6176560309308</v>
      </c>
      <c r="AK4" s="2" t="n">
        <v>41.3274598081232</v>
      </c>
      <c r="AL4" s="2" t="n">
        <v>41.4988209871175</v>
      </c>
      <c r="AM4" s="2" t="n">
        <v>41.8991364662712</v>
      </c>
      <c r="AN4" s="2" t="n">
        <v>44.0880051413308</v>
      </c>
      <c r="AO4" s="2" t="n">
        <v>45.0774779634454</v>
      </c>
      <c r="AP4" s="2" t="n">
        <v>45.4848497624238</v>
      </c>
      <c r="AQ4" s="2" t="n">
        <v>45.6240346928454</v>
      </c>
      <c r="AR4" s="2" t="n">
        <v>46.9793003316728</v>
      </c>
      <c r="AS4" s="2" t="n">
        <v>51.279230290197</v>
      </c>
      <c r="AT4" s="2" t="n">
        <v>51.9889200567089</v>
      </c>
      <c r="AU4" s="2" t="n">
        <v>51.5528364002384</v>
      </c>
      <c r="AV4" s="2" t="n">
        <v>53.1595128324807</v>
      </c>
      <c r="AW4" s="2" t="n">
        <v>54.9446851806465</v>
      </c>
      <c r="AX4" s="2" t="n">
        <v>56.5886775446977</v>
      </c>
      <c r="AY4" s="2" t="n">
        <v>58.0257578683198</v>
      </c>
      <c r="AZ4" s="2" t="n">
        <v>60.4876011428873</v>
      </c>
      <c r="BA4" s="2" t="n">
        <v>60.8779343122967</v>
      </c>
      <c r="BB4" s="2" t="n">
        <v>60.2161769729481</v>
      </c>
      <c r="BC4" s="2" t="n">
        <v>59.0671862138865</v>
      </c>
      <c r="BD4" s="2" t="n">
        <v>58.9180102372001</v>
      </c>
      <c r="BE4" s="2" t="n">
        <v>60.7021930777429</v>
      </c>
      <c r="BF4" s="2" t="n">
        <v>58.8425976475923</v>
      </c>
      <c r="BG4" s="2" t="n">
        <v>56.1083847623683</v>
      </c>
      <c r="BH4" s="2" t="n">
        <v>55.9460324414463</v>
      </c>
      <c r="BI4" s="2" t="n">
        <v>56.2843306043456</v>
      </c>
      <c r="BJ4" s="2" t="n">
        <v>57.222264808065</v>
      </c>
      <c r="BK4" s="2" t="n">
        <v>57.4389006717798</v>
      </c>
      <c r="BL4" s="2" t="n">
        <v>54.6698428485731</v>
      </c>
      <c r="BM4" s="2" t="n">
        <v>57.4047430390467</v>
      </c>
      <c r="BN4" s="2" t="n">
        <v>50.5852697630677</v>
      </c>
      <c r="BO4" s="2" t="n">
        <v>49.1347325762597</v>
      </c>
      <c r="BP4" s="2" t="n">
        <v>48.032655062399</v>
      </c>
      <c r="BQ4" s="2" t="n">
        <v>47.3716149383805</v>
      </c>
      <c r="BR4" s="2" t="n">
        <v>46.2374251474564</v>
      </c>
      <c r="BS4" s="2" t="n">
        <v>46.7540090137193</v>
      </c>
      <c r="BT4" s="2" t="n">
        <v>47.555710306396</v>
      </c>
      <c r="BU4" s="2" t="n">
        <v>48.6992489147459</v>
      </c>
    </row>
    <row r="5" customFormat="false" ht="12.75" hidden="false" customHeight="false" outlineLevel="0" collapsed="false">
      <c r="A5" s="0" t="s">
        <v>18</v>
      </c>
      <c r="B5" s="2" t="n">
        <v>5.79875116190847</v>
      </c>
      <c r="C5" s="2" t="n">
        <v>5.42189087189344</v>
      </c>
      <c r="D5" s="2" t="n">
        <v>5.6995963376366</v>
      </c>
      <c r="E5" s="2" t="n">
        <v>5.06252921460848</v>
      </c>
      <c r="F5" s="2" t="n">
        <v>5.27544168229063</v>
      </c>
      <c r="G5" s="2" t="n">
        <v>5.2099542355479</v>
      </c>
      <c r="H5" s="2" t="n">
        <v>5.60234783111267</v>
      </c>
      <c r="I5" s="2" t="n">
        <v>4.99761819768266</v>
      </c>
      <c r="J5" s="2" t="n">
        <v>5.86394356148918</v>
      </c>
      <c r="K5" s="2" t="n">
        <v>6.63186755913796</v>
      </c>
      <c r="L5" s="2" t="n">
        <v>8.82140983321478</v>
      </c>
      <c r="M5" s="2" t="n">
        <v>10.1936503982667</v>
      </c>
      <c r="N5" s="2" t="n">
        <v>10.1935323794019</v>
      </c>
      <c r="O5" s="2" t="n">
        <v>10.4719913032592</v>
      </c>
      <c r="P5" s="2" t="n">
        <v>10.063369953463</v>
      </c>
      <c r="Q5" s="2" t="n">
        <v>9.70412631504284</v>
      </c>
      <c r="R5" s="2" t="n">
        <v>8.03765748285425</v>
      </c>
      <c r="S5" s="2" t="n">
        <v>8.42987405012181</v>
      </c>
      <c r="T5" s="2" t="n">
        <v>11.5133926906717</v>
      </c>
      <c r="U5" s="2" t="n">
        <v>11.1836842336372</v>
      </c>
      <c r="V5" s="2" t="n">
        <v>11.9724873780355</v>
      </c>
      <c r="W5" s="2" t="n">
        <v>12.1265415647124</v>
      </c>
      <c r="X5" s="2" t="n">
        <v>12.0533190947951</v>
      </c>
      <c r="Y5" s="2" t="n">
        <v>13.6344408802104</v>
      </c>
      <c r="Z5" s="2" t="n">
        <v>12.4405133155269</v>
      </c>
      <c r="AA5" s="2" t="n">
        <v>14.3391982612896</v>
      </c>
      <c r="AB5" s="2" t="n">
        <v>15.8712204920604</v>
      </c>
      <c r="AC5" s="2" t="n">
        <v>15.0868753545397</v>
      </c>
      <c r="AD5" s="2" t="n">
        <v>14.9516514523191</v>
      </c>
      <c r="AE5" s="2" t="n">
        <v>16.1189704041565</v>
      </c>
      <c r="AF5" s="2" t="n">
        <v>15.4732292686068</v>
      </c>
      <c r="AG5" s="2" t="n">
        <v>16.9938757614919</v>
      </c>
      <c r="AH5" s="2" t="n">
        <v>18.6904807237064</v>
      </c>
      <c r="AI5" s="2" t="n">
        <v>19.7272379731288</v>
      </c>
      <c r="AJ5" s="2" t="n">
        <v>20.6979461692628</v>
      </c>
      <c r="AK5" s="2" t="n">
        <v>21.5912980997996</v>
      </c>
      <c r="AL5" s="2" t="n">
        <v>21.800038285146</v>
      </c>
      <c r="AM5" s="2" t="n">
        <v>22.3073195316796</v>
      </c>
      <c r="AN5" s="2" t="n">
        <v>23.1502723520625</v>
      </c>
      <c r="AO5" s="2" t="n">
        <v>23.9178269918048</v>
      </c>
      <c r="AP5" s="2" t="n">
        <v>25.2010675829178</v>
      </c>
      <c r="AQ5" s="2" t="n">
        <v>26.0801619692762</v>
      </c>
      <c r="AR5" s="2" t="n">
        <v>27.2000010256786</v>
      </c>
      <c r="AS5" s="2" t="n">
        <v>30.2647402308973</v>
      </c>
      <c r="AT5" s="2" t="n">
        <v>31.028947298211</v>
      </c>
      <c r="AU5" s="2" t="n">
        <v>30.5753394353858</v>
      </c>
      <c r="AV5" s="2" t="n">
        <v>31.5551335588058</v>
      </c>
      <c r="AW5" s="2" t="n">
        <v>32.7434233464272</v>
      </c>
      <c r="AX5" s="2" t="n">
        <v>33.9844659556009</v>
      </c>
      <c r="AY5" s="2" t="n">
        <v>34.6928498648304</v>
      </c>
      <c r="AZ5" s="2" t="n">
        <v>36.2797646604862</v>
      </c>
      <c r="BA5" s="2" t="n">
        <v>36.3184740421821</v>
      </c>
      <c r="BB5" s="2" t="n">
        <v>35.3893805618462</v>
      </c>
      <c r="BC5" s="2" t="n">
        <v>34.5117865796108</v>
      </c>
      <c r="BD5" s="2" t="n">
        <v>34.6065163850699</v>
      </c>
      <c r="BE5" s="2" t="n">
        <v>35.9501329093665</v>
      </c>
      <c r="BF5" s="2" t="n">
        <v>34.2602329663651</v>
      </c>
      <c r="BG5" s="2" t="n">
        <v>32.2112539831739</v>
      </c>
      <c r="BH5" s="2" t="n">
        <v>32.4454522806159</v>
      </c>
      <c r="BI5" s="2" t="n">
        <v>32.2352588230251</v>
      </c>
      <c r="BJ5" s="2" t="n">
        <v>32.7591329439332</v>
      </c>
      <c r="BK5" s="2" t="n">
        <v>32.749277287459</v>
      </c>
      <c r="BL5" s="2" t="n">
        <v>30.9460972998067</v>
      </c>
      <c r="BM5" s="2" t="n">
        <v>33.728964444844</v>
      </c>
      <c r="BN5" s="2" t="n">
        <v>27.329600176463</v>
      </c>
      <c r="BO5" s="2" t="n">
        <v>26.6541508898492</v>
      </c>
      <c r="BP5" s="2" t="n">
        <v>25.9951604298587</v>
      </c>
      <c r="BQ5" s="2" t="n">
        <v>25.5714171144438</v>
      </c>
      <c r="BR5" s="2" t="n">
        <v>25.1009841134837</v>
      </c>
      <c r="BS5" s="2" t="n">
        <v>25.4503953696851</v>
      </c>
      <c r="BT5" s="2" t="n">
        <v>26.1690178812054</v>
      </c>
      <c r="BU5" s="2" t="n">
        <v>27.2739479963662</v>
      </c>
    </row>
    <row r="6" customFormat="false" ht="12.75" hidden="false" customHeight="false" outlineLevel="0" collapsed="false">
      <c r="A6" s="0" t="s">
        <v>19</v>
      </c>
      <c r="B6" s="2" t="n">
        <v>1.56886626907024</v>
      </c>
      <c r="C6" s="2" t="n">
        <v>1.6996051248261</v>
      </c>
      <c r="D6" s="2" t="n">
        <v>1.89571340845988</v>
      </c>
      <c r="E6" s="2" t="n">
        <v>1.63423569694817</v>
      </c>
      <c r="F6" s="2" t="n">
        <v>1.83034398058195</v>
      </c>
      <c r="G6" s="2" t="n">
        <v>2.02645226421573</v>
      </c>
      <c r="H6" s="2" t="n">
        <v>2.02645226421573</v>
      </c>
      <c r="I6" s="2" t="n">
        <v>1.89571340845988</v>
      </c>
      <c r="J6" s="2" t="n">
        <v>2.02645226421573</v>
      </c>
      <c r="K6" s="2" t="n">
        <v>2.15719111997159</v>
      </c>
      <c r="L6" s="2" t="n">
        <v>3.07236311026256</v>
      </c>
      <c r="M6" s="2" t="n">
        <v>4.24901281206525</v>
      </c>
      <c r="N6" s="2" t="n">
        <v>4.51049052357695</v>
      </c>
      <c r="O6" s="2" t="n">
        <v>4.3797516678211</v>
      </c>
      <c r="P6" s="2" t="n">
        <v>4.44512109569903</v>
      </c>
      <c r="Q6" s="2" t="n">
        <v>4.11827395630939</v>
      </c>
      <c r="R6" s="2" t="n">
        <v>3.46457967753012</v>
      </c>
      <c r="S6" s="2" t="n">
        <v>3.85679624479769</v>
      </c>
      <c r="T6" s="2" t="n">
        <v>4.82763046966288</v>
      </c>
      <c r="U6" s="2" t="n">
        <v>4.8717529408132</v>
      </c>
      <c r="V6" s="2" t="n">
        <v>5.34128977527952</v>
      </c>
      <c r="W6" s="2" t="n">
        <v>5.17528826853069</v>
      </c>
      <c r="X6" s="2" t="n">
        <v>5.0205485325786</v>
      </c>
      <c r="Y6" s="2" t="n">
        <v>4.80329827840561</v>
      </c>
      <c r="Z6" s="2" t="n">
        <v>4.80196290471556</v>
      </c>
      <c r="AA6" s="2" t="n">
        <v>6.30417682516655</v>
      </c>
      <c r="AB6" s="2" t="n">
        <v>7.12480922944447</v>
      </c>
      <c r="AC6" s="2" t="n">
        <v>6.90206962907359</v>
      </c>
      <c r="AD6" s="2" t="n">
        <v>6.94282168210966</v>
      </c>
      <c r="AE6" s="2" t="n">
        <v>7.44516189120882</v>
      </c>
      <c r="AF6" s="2" t="n">
        <v>7.74820957726554</v>
      </c>
      <c r="AG6" s="2" t="n">
        <v>9.03660190058661</v>
      </c>
      <c r="AH6" s="2" t="n">
        <v>9.08685897746793</v>
      </c>
      <c r="AI6" s="2" t="n">
        <v>10.0050477706556</v>
      </c>
      <c r="AJ6" s="2" t="n">
        <v>10.6752648554979</v>
      </c>
      <c r="AK6" s="2" t="n">
        <v>11.2387467396832</v>
      </c>
      <c r="AL6" s="2" t="n">
        <v>10.8814022470853</v>
      </c>
      <c r="AM6" s="2" t="n">
        <v>11.2844523542597</v>
      </c>
      <c r="AN6" s="2" t="n">
        <v>11.4592218640304</v>
      </c>
      <c r="AO6" s="2" t="n">
        <v>12.1230377249602</v>
      </c>
      <c r="AP6" s="2" t="n">
        <v>12.8267407995745</v>
      </c>
      <c r="AQ6" s="2" t="n">
        <v>13.2037109190937</v>
      </c>
      <c r="AR6" s="2" t="n">
        <v>14.1543596689463</v>
      </c>
      <c r="AS6" s="2" t="n">
        <v>15.7917177853612</v>
      </c>
      <c r="AT6" s="2" t="n">
        <v>16.1730734862715</v>
      </c>
      <c r="AU6" s="2" t="n">
        <v>16.1113190740084</v>
      </c>
      <c r="AV6" s="2" t="n">
        <v>16.6672078366904</v>
      </c>
      <c r="AW6" s="2" t="n">
        <v>17.0613300635909</v>
      </c>
      <c r="AX6" s="2" t="n">
        <v>17.5466553013557</v>
      </c>
      <c r="AY6" s="2" t="n">
        <v>18.2831481809268</v>
      </c>
      <c r="AZ6" s="2" t="n">
        <v>19.4929714750609</v>
      </c>
      <c r="BA6" s="2" t="n">
        <v>19.8975548473129</v>
      </c>
      <c r="BB6" s="2" t="n">
        <v>19.0998617135675</v>
      </c>
      <c r="BC6" s="2" t="n">
        <v>17.9365828334681</v>
      </c>
      <c r="BD6" s="2" t="n">
        <v>17.2121166539877</v>
      </c>
      <c r="BE6" s="2" t="n">
        <v>16.9448084372489</v>
      </c>
      <c r="BF6" s="2" t="n">
        <v>16.6719911813241</v>
      </c>
      <c r="BG6" s="2" t="n">
        <v>15.8608193231918</v>
      </c>
      <c r="BH6" s="2" t="n">
        <v>16.8416858927375</v>
      </c>
      <c r="BI6" s="2" t="n">
        <v>16.6847758631732</v>
      </c>
      <c r="BJ6" s="2" t="n">
        <v>16.7976876395813</v>
      </c>
      <c r="BK6" s="2" t="n">
        <v>16.7701053084137</v>
      </c>
      <c r="BL6" s="2" t="n">
        <v>15.584404436338</v>
      </c>
      <c r="BM6" s="2" t="n">
        <v>14.6150888048746</v>
      </c>
      <c r="BN6" s="2" t="n">
        <v>14.0834936663881</v>
      </c>
      <c r="BO6" s="2" t="n">
        <v>13.332793765311</v>
      </c>
      <c r="BP6" s="2" t="n">
        <v>12.6909005036582</v>
      </c>
      <c r="BQ6" s="2" t="n">
        <v>12.2378164514663</v>
      </c>
      <c r="BR6" s="2" t="n">
        <v>11.862308627334</v>
      </c>
      <c r="BS6" s="2" t="n">
        <v>11.7196312777157</v>
      </c>
      <c r="BT6" s="2" t="n">
        <v>11.8725851379253</v>
      </c>
      <c r="BU6" s="2" t="n">
        <v>12.329068671906</v>
      </c>
    </row>
    <row r="7" customFormat="false" ht="12.75" hidden="false" customHeight="false" outlineLevel="0" collapsed="false">
      <c r="A7" s="0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 t="n">
        <v>1.37665294011568</v>
      </c>
      <c r="U7" s="2" t="n">
        <v>1.39507678769937</v>
      </c>
      <c r="V7" s="2" t="n">
        <v>1.64053091345098</v>
      </c>
      <c r="W7" s="2" t="n">
        <v>1.61034455264834</v>
      </c>
      <c r="X7" s="2" t="n">
        <v>1.48317293742921</v>
      </c>
      <c r="Y7" s="2" t="n">
        <v>1.44371954618057</v>
      </c>
      <c r="Z7" s="2" t="n">
        <v>1.39185680430757</v>
      </c>
      <c r="AA7" s="2" t="n">
        <v>1.48742341638362</v>
      </c>
      <c r="AB7" s="2" t="n">
        <v>1.77021754309145</v>
      </c>
      <c r="AC7" s="2" t="n">
        <v>1.70566769217497</v>
      </c>
      <c r="AD7" s="2" t="n">
        <v>1.56253414907865</v>
      </c>
      <c r="AE7" s="2" t="n">
        <v>1.53609114479581</v>
      </c>
      <c r="AF7" s="2" t="n">
        <v>1.6822935877983</v>
      </c>
      <c r="AG7" s="2" t="n">
        <v>2.26278136040341</v>
      </c>
      <c r="AH7" s="2" t="n">
        <v>2.12103473104733</v>
      </c>
      <c r="AI7" s="2" t="n">
        <v>2.26433032055879</v>
      </c>
      <c r="AJ7" s="2" t="n">
        <v>2.50601939324197</v>
      </c>
      <c r="AK7" s="2" t="n">
        <v>2.71717715331106</v>
      </c>
      <c r="AL7" s="2" t="n">
        <v>2.99309380558345</v>
      </c>
      <c r="AM7" s="2" t="n">
        <v>3.13495122595806</v>
      </c>
      <c r="AN7" s="2" t="n">
        <v>3.29228017063438</v>
      </c>
      <c r="AO7" s="2" t="n">
        <v>3.56196105914257</v>
      </c>
      <c r="AP7" s="2" t="n">
        <v>4.08399178577743</v>
      </c>
      <c r="AQ7" s="2" t="n">
        <v>4.25344850119406</v>
      </c>
      <c r="AR7" s="2" t="n">
        <v>4.71438295198702</v>
      </c>
      <c r="AS7" s="2" t="n">
        <v>5.45727051100845</v>
      </c>
      <c r="AT7" s="2" t="n">
        <v>5.67895465847838</v>
      </c>
      <c r="AU7" s="2" t="n">
        <v>5.93939949295947</v>
      </c>
      <c r="AV7" s="2" t="n">
        <v>6.32239621293066</v>
      </c>
      <c r="AW7" s="2" t="n">
        <v>6.55315342975951</v>
      </c>
      <c r="AX7" s="2" t="n">
        <v>6.65438866109594</v>
      </c>
      <c r="AY7" s="2" t="n">
        <v>7.19282734722214</v>
      </c>
      <c r="AZ7" s="2" t="n">
        <v>7.95547216725311</v>
      </c>
      <c r="BA7" s="2" t="n">
        <v>8.05082885058733</v>
      </c>
      <c r="BB7" s="2" t="n">
        <v>7.41182090680498</v>
      </c>
      <c r="BC7" s="2" t="n">
        <v>6.76083647707123</v>
      </c>
      <c r="BD7" s="2" t="n">
        <v>6.24479924476518</v>
      </c>
      <c r="BE7" s="2" t="n">
        <v>6.10622747633963</v>
      </c>
      <c r="BF7" s="2" t="n">
        <v>5.93588283759639</v>
      </c>
      <c r="BG7" s="2" t="n">
        <v>5.77087700908456</v>
      </c>
      <c r="BH7" s="2" t="n">
        <v>6.36390883597949</v>
      </c>
      <c r="BI7" s="2" t="n">
        <v>6.33373222060675</v>
      </c>
      <c r="BJ7" s="2" t="n">
        <v>6.41268125731784</v>
      </c>
      <c r="BK7" s="2" t="n">
        <v>6.56268070062436</v>
      </c>
      <c r="BL7" s="2" t="n">
        <v>5.70574957306872</v>
      </c>
      <c r="BM7" s="2" t="n">
        <v>5.13114054388502</v>
      </c>
      <c r="BN7" s="2" t="n">
        <v>4.78926169384147</v>
      </c>
      <c r="BO7" s="2" t="n">
        <v>4.33410742377706</v>
      </c>
      <c r="BP7" s="2" t="n">
        <v>3.97409329350582</v>
      </c>
      <c r="BQ7" s="2" t="n">
        <v>3.71080279092149</v>
      </c>
      <c r="BR7" s="2" t="n">
        <v>3.4808136398776</v>
      </c>
      <c r="BS7" s="2" t="n">
        <v>3.43569856409181</v>
      </c>
      <c r="BT7" s="2" t="n">
        <v>3.48503908706982</v>
      </c>
      <c r="BU7" s="2" t="n">
        <v>3.77611848303674</v>
      </c>
    </row>
    <row r="8" customFormat="false" ht="12.75" hidden="false" customHeight="false" outlineLevel="0" collapsed="false">
      <c r="A8" s="0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 t="n">
        <v>0.65079595126413</v>
      </c>
      <c r="U8" s="2" t="n">
        <v>0.624322617973866</v>
      </c>
      <c r="V8" s="2" t="n">
        <v>0.606770281534329</v>
      </c>
      <c r="W8" s="2" t="n">
        <v>0.611605893066232</v>
      </c>
      <c r="X8" s="2" t="n">
        <v>0.567669896943336</v>
      </c>
      <c r="Y8" s="2" t="n">
        <v>0.598003472318361</v>
      </c>
      <c r="Z8" s="2" t="n">
        <v>0.640530595851205</v>
      </c>
      <c r="AA8" s="2" t="n">
        <v>0.778797144205059</v>
      </c>
      <c r="AB8" s="2" t="n">
        <v>0.784392700758464</v>
      </c>
      <c r="AC8" s="2" t="n">
        <v>0.804468606966961</v>
      </c>
      <c r="AD8" s="2" t="n">
        <v>0.816953959827318</v>
      </c>
      <c r="AE8" s="2" t="n">
        <v>0.818125270199379</v>
      </c>
      <c r="AF8" s="2" t="n">
        <v>0.88350806435617</v>
      </c>
      <c r="AG8" s="2" t="n">
        <v>0.964476559901099</v>
      </c>
      <c r="AH8" s="2" t="n">
        <v>0.999986494693539</v>
      </c>
      <c r="AI8" s="2" t="n">
        <v>1.07653594478347</v>
      </c>
      <c r="AJ8" s="2" t="n">
        <v>1.12248043784956</v>
      </c>
      <c r="AK8" s="2" t="n">
        <v>1.20006852570791</v>
      </c>
      <c r="AL8" s="2" t="n">
        <v>1.47777133015258</v>
      </c>
      <c r="AM8" s="2" t="n">
        <v>1.39818332594064</v>
      </c>
      <c r="AN8" s="2" t="n">
        <v>1.46380899958718</v>
      </c>
      <c r="AO8" s="2" t="n">
        <v>1.48389652335537</v>
      </c>
      <c r="AP8" s="2" t="n">
        <v>1.5449266295848</v>
      </c>
      <c r="AQ8" s="2" t="n">
        <v>1.57425119108439</v>
      </c>
      <c r="AR8" s="2" t="n">
        <v>1.68804649458087</v>
      </c>
      <c r="AS8" s="2" t="n">
        <v>1.73403276449217</v>
      </c>
      <c r="AT8" s="2" t="n">
        <v>1.71303172404586</v>
      </c>
      <c r="AU8" s="2" t="n">
        <v>1.69828033843428</v>
      </c>
      <c r="AV8" s="2" t="n">
        <v>1.75696808021341</v>
      </c>
      <c r="AW8" s="2" t="n">
        <v>1.76610755501565</v>
      </c>
      <c r="AX8" s="2" t="n">
        <v>1.71788378618849</v>
      </c>
      <c r="AY8" s="2" t="n">
        <v>1.56827608304802</v>
      </c>
      <c r="AZ8" s="2" t="n">
        <v>1.47589691532982</v>
      </c>
      <c r="BA8" s="2" t="n">
        <v>1.39257876825118</v>
      </c>
      <c r="BB8" s="2" t="n">
        <v>1.32918269962676</v>
      </c>
      <c r="BC8" s="2" t="n">
        <v>1.45373807598218</v>
      </c>
      <c r="BD8" s="2" t="n">
        <v>1.36886310882291</v>
      </c>
      <c r="BE8" s="2" t="n">
        <v>1.40879631634406</v>
      </c>
      <c r="BF8" s="2" t="n">
        <v>1.44832949148777</v>
      </c>
      <c r="BG8" s="2" t="n">
        <v>1.48846960167715</v>
      </c>
      <c r="BH8" s="2" t="n">
        <v>1.73262550244087</v>
      </c>
      <c r="BI8" s="2" t="n">
        <v>1.65349818941558</v>
      </c>
      <c r="BJ8" s="2" t="n">
        <v>1.62155873787865</v>
      </c>
      <c r="BK8" s="2" t="n">
        <v>1.59675306138881</v>
      </c>
      <c r="BL8" s="2" t="n">
        <v>0.75717261935816</v>
      </c>
      <c r="BM8" s="2" t="n">
        <v>0.620051417284016</v>
      </c>
      <c r="BN8" s="2" t="n">
        <v>0.102837881158767</v>
      </c>
      <c r="BO8" s="2" t="n">
        <v>0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</row>
    <row r="9" customFormat="false" ht="12.75" hidden="false" customHeight="false" outlineLevel="0" collapsed="false">
      <c r="A9" s="0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 t="n">
        <v>0.239263217376518</v>
      </c>
      <c r="U9" s="2" t="n">
        <v>0.284925758538409</v>
      </c>
      <c r="V9" s="2" t="n">
        <v>0.626862012710962</v>
      </c>
      <c r="W9" s="2" t="n">
        <v>0.547425027744467</v>
      </c>
      <c r="X9" s="2" t="n">
        <v>0.462921285007363</v>
      </c>
      <c r="Y9" s="2" t="n">
        <v>0.371487005531103</v>
      </c>
      <c r="Z9" s="2" t="n">
        <v>0.323050213559738</v>
      </c>
      <c r="AA9" s="2" t="n">
        <v>0.315105423477705</v>
      </c>
      <c r="AB9" s="2" t="n">
        <v>0.606698561428068</v>
      </c>
      <c r="AC9" s="2" t="n">
        <v>0.497437688923357</v>
      </c>
      <c r="AD9" s="2" t="n">
        <v>0.359544841694835</v>
      </c>
      <c r="AE9" s="2" t="n">
        <v>0.316779132315504</v>
      </c>
      <c r="AF9" s="2" t="n">
        <v>0.326462631469393</v>
      </c>
      <c r="AG9" s="2" t="n">
        <v>0.3996127118018</v>
      </c>
      <c r="AH9" s="2" t="n">
        <v>0.323771052533599</v>
      </c>
      <c r="AI9" s="2" t="n">
        <v>0.372873387878393</v>
      </c>
      <c r="AJ9" s="2" t="n">
        <v>0.465657284116055</v>
      </c>
      <c r="AK9" s="2" t="n">
        <v>0.779633496260808</v>
      </c>
      <c r="AL9" s="2" t="n">
        <v>0.801455236629412</v>
      </c>
      <c r="AM9" s="2" t="n">
        <v>0.6325574219428</v>
      </c>
      <c r="AN9" s="2" t="n">
        <v>0.612357231319664</v>
      </c>
      <c r="AO9" s="2" t="n">
        <v>0.670343398641031</v>
      </c>
      <c r="AP9" s="2" t="n">
        <v>0.937019760373176</v>
      </c>
      <c r="AQ9" s="2" t="n">
        <v>0.925540888946975</v>
      </c>
      <c r="AR9" s="2" t="n">
        <v>1.04508089428766</v>
      </c>
      <c r="AS9" s="2" t="n">
        <v>1.43901953158349</v>
      </c>
      <c r="AT9" s="2" t="n">
        <v>1.42182467499958</v>
      </c>
      <c r="AU9" s="2" t="n">
        <v>1.2744738690858</v>
      </c>
      <c r="AV9" s="2" t="n">
        <v>1.17673697841116</v>
      </c>
      <c r="AW9" s="2" t="n">
        <v>1.2081083426222</v>
      </c>
      <c r="AX9" s="2" t="n">
        <v>1.29292376229615</v>
      </c>
      <c r="AY9" s="2" t="n">
        <v>1.92014430750791</v>
      </c>
      <c r="AZ9" s="2" t="n">
        <v>2.66265946587131</v>
      </c>
      <c r="BA9" s="2" t="n">
        <v>2.91634647052366</v>
      </c>
      <c r="BB9" s="2" t="n">
        <v>2.44103457869843</v>
      </c>
      <c r="BC9" s="2" t="n">
        <v>1.89880094236788</v>
      </c>
      <c r="BD9" s="2" t="n">
        <v>1.50317033172911</v>
      </c>
      <c r="BE9" s="2" t="n">
        <v>1.30823674321704</v>
      </c>
      <c r="BF9" s="2" t="n">
        <v>1.17338295331463</v>
      </c>
      <c r="BG9" s="2" t="n">
        <v>1.08796296296296</v>
      </c>
      <c r="BH9" s="2" t="n">
        <v>1.07899047877123</v>
      </c>
      <c r="BI9" s="2" t="n">
        <v>1.1284481985757</v>
      </c>
      <c r="BJ9" s="2" t="n">
        <v>1.2522891710949</v>
      </c>
      <c r="BK9" s="2" t="n">
        <v>1.49208394024345</v>
      </c>
      <c r="BL9" s="2" t="n">
        <v>1.67990066674318</v>
      </c>
      <c r="BM9" s="2" t="n">
        <v>1.55145202542409</v>
      </c>
      <c r="BN9" s="2" t="n">
        <v>1.86599970164318</v>
      </c>
      <c r="BO9" s="2" t="n">
        <v>1.57045471570904</v>
      </c>
      <c r="BP9" s="2" t="n">
        <v>1.27218417025698</v>
      </c>
      <c r="BQ9" s="2" t="n">
        <v>1.0773384660625</v>
      </c>
      <c r="BR9" s="2" t="n">
        <v>0.951052844831229</v>
      </c>
      <c r="BS9" s="2" t="n">
        <v>0.930254224458186</v>
      </c>
      <c r="BT9" s="2" t="n">
        <v>1.00548117530775</v>
      </c>
      <c r="BU9" s="2" t="n">
        <v>1.24461780943743</v>
      </c>
    </row>
    <row r="10" customFormat="false" ht="12.75" hidden="false" customHeight="false" outlineLevel="0" collapsed="false">
      <c r="A10" s="0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 t="n">
        <v>0.669937008654251</v>
      </c>
      <c r="U10" s="2" t="n">
        <v>0.645273041395808</v>
      </c>
      <c r="V10" s="2" t="n">
        <v>0.638917051416943</v>
      </c>
      <c r="W10" s="2" t="n">
        <v>0.611605893066232</v>
      </c>
      <c r="X10" s="2" t="n">
        <v>0.584564834352364</v>
      </c>
      <c r="Y10" s="2" t="n">
        <v>0.567801276746726</v>
      </c>
      <c r="Z10" s="2" t="n">
        <v>0.545843464290592</v>
      </c>
      <c r="AA10" s="2" t="n">
        <v>0.550794032908183</v>
      </c>
      <c r="AB10" s="2" t="n">
        <v>0.568621245857268</v>
      </c>
      <c r="AC10" s="2" t="n">
        <v>0.55693980482328</v>
      </c>
      <c r="AD10" s="2" t="n">
        <v>0.540381004677445</v>
      </c>
      <c r="AE10" s="2" t="n">
        <v>0.564224324275433</v>
      </c>
      <c r="AF10" s="2" t="n">
        <v>0.563423574938998</v>
      </c>
      <c r="AG10" s="2" t="n">
        <v>0.938596151316991</v>
      </c>
      <c r="AH10" s="2" t="n">
        <v>0.979458912691032</v>
      </c>
      <c r="AI10" s="2" t="n">
        <v>1.05421751665991</v>
      </c>
      <c r="AJ10" s="2" t="n">
        <v>1.16709029413359</v>
      </c>
      <c r="AK10" s="2" t="n">
        <v>1.19896956185653</v>
      </c>
      <c r="AL10" s="2" t="n">
        <v>1.23098054463414</v>
      </c>
      <c r="AM10" s="2" t="n">
        <v>1.10421047807462</v>
      </c>
      <c r="AN10" s="2" t="n">
        <v>1.21611393972754</v>
      </c>
      <c r="AO10" s="2" t="n">
        <v>1.40772113714617</v>
      </c>
      <c r="AP10" s="2" t="n">
        <v>1.60204539581945</v>
      </c>
      <c r="AQ10" s="2" t="n">
        <v>1.75365642116269</v>
      </c>
      <c r="AR10" s="2" t="n">
        <v>1.98125556311849</v>
      </c>
      <c r="AS10" s="2" t="n">
        <v>2.28421821493279</v>
      </c>
      <c r="AT10" s="2" t="n">
        <v>2.54409825943294</v>
      </c>
      <c r="AU10" s="2" t="n">
        <v>2.96664528543938</v>
      </c>
      <c r="AV10" s="2" t="n">
        <v>3.38869115430609</v>
      </c>
      <c r="AW10" s="2" t="n">
        <v>3.57893753212167</v>
      </c>
      <c r="AX10" s="2" t="n">
        <v>3.6435811126113</v>
      </c>
      <c r="AY10" s="2" t="n">
        <v>3.70440695666621</v>
      </c>
      <c r="AZ10" s="2" t="n">
        <v>3.81691578605198</v>
      </c>
      <c r="BA10" s="2" t="n">
        <v>3.74190361181249</v>
      </c>
      <c r="BB10" s="2" t="n">
        <v>3.64160362847979</v>
      </c>
      <c r="BC10" s="2" t="n">
        <v>3.40829745872117</v>
      </c>
      <c r="BD10" s="2" t="n">
        <v>3.37276580421316</v>
      </c>
      <c r="BE10" s="2" t="n">
        <v>3.38919441677853</v>
      </c>
      <c r="BF10" s="2" t="n">
        <v>3.31417039279399</v>
      </c>
      <c r="BG10" s="2" t="n">
        <v>3.19444444444444</v>
      </c>
      <c r="BH10" s="2" t="n">
        <v>3.55229285476739</v>
      </c>
      <c r="BI10" s="2" t="n">
        <v>3.55178583261547</v>
      </c>
      <c r="BJ10" s="2" t="n">
        <v>3.53883334834429</v>
      </c>
      <c r="BK10" s="2" t="n">
        <v>3.4738436989921</v>
      </c>
      <c r="BL10" s="2" t="n">
        <v>3.26867628696738</v>
      </c>
      <c r="BM10" s="2" t="n">
        <v>2.95963710117691</v>
      </c>
      <c r="BN10" s="2" t="n">
        <v>2.82042411103952</v>
      </c>
      <c r="BO10" s="2" t="n">
        <v>2.76365270806802</v>
      </c>
      <c r="BP10" s="2" t="n">
        <v>2.70190912324884</v>
      </c>
      <c r="BQ10" s="2" t="n">
        <v>2.63346432485898</v>
      </c>
      <c r="BR10" s="2" t="n">
        <v>2.52976079504637</v>
      </c>
      <c r="BS10" s="2" t="n">
        <v>2.50544433963363</v>
      </c>
      <c r="BT10" s="2" t="n">
        <v>2.47955791176206</v>
      </c>
      <c r="BU10" s="2" t="n">
        <v>2.53150067359931</v>
      </c>
    </row>
    <row r="11" customFormat="false" ht="12.75" hidden="false" customHeight="false" outlineLevel="0" collapsed="false">
      <c r="A11" s="0" t="s">
        <v>2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 t="n">
        <v>0.765623108378084</v>
      </c>
      <c r="U11" s="2" t="n">
        <v>0.758386322008112</v>
      </c>
      <c r="V11" s="2" t="n">
        <v>0.7835578791999</v>
      </c>
      <c r="W11" s="2" t="n">
        <v>0.815454088050864</v>
      </c>
      <c r="X11" s="2" t="n">
        <v>0.888651437283809</v>
      </c>
      <c r="Y11" s="2" t="n">
        <v>0.836579851865549</v>
      </c>
      <c r="Z11" s="2" t="n">
        <v>0.818744677933202</v>
      </c>
      <c r="AA11" s="2" t="n">
        <v>2.13651493809118</v>
      </c>
      <c r="AB11" s="2" t="n">
        <v>2.29727380095469</v>
      </c>
      <c r="AC11" s="2" t="n">
        <v>2.38478504033905</v>
      </c>
      <c r="AD11" s="2" t="n">
        <v>2.74438593193242</v>
      </c>
      <c r="AE11" s="2" t="n">
        <v>2.77067501387556</v>
      </c>
      <c r="AF11" s="2" t="n">
        <v>3.04353413434773</v>
      </c>
      <c r="AG11" s="2" t="n">
        <v>3.35229158038505</v>
      </c>
      <c r="AH11" s="2" t="n">
        <v>3.43535138060632</v>
      </c>
      <c r="AI11" s="2" t="n">
        <v>4.34410752444267</v>
      </c>
      <c r="AJ11" s="2" t="n">
        <v>4.51995027202946</v>
      </c>
      <c r="AK11" s="2" t="n">
        <v>4.55289313653683</v>
      </c>
      <c r="AL11" s="2" t="n">
        <v>4.42230075931046</v>
      </c>
      <c r="AM11" s="2" t="n">
        <v>4.58555675412916</v>
      </c>
      <c r="AN11" s="2" t="n">
        <v>4.65976331360947</v>
      </c>
      <c r="AO11" s="2" t="n">
        <v>4.87827173283769</v>
      </c>
      <c r="AP11" s="2" t="n">
        <v>4.933973426174</v>
      </c>
      <c r="AQ11" s="2" t="n">
        <v>5.1136431142847</v>
      </c>
      <c r="AR11" s="2" t="n">
        <v>5.31755589297869</v>
      </c>
      <c r="AS11" s="2" t="n">
        <v>5.66026997030896</v>
      </c>
      <c r="AT11" s="2" t="n">
        <v>5.79660564390968</v>
      </c>
      <c r="AU11" s="2" t="n">
        <v>5.88671004001344</v>
      </c>
      <c r="AV11" s="2" t="n">
        <v>6.02803506860171</v>
      </c>
      <c r="AW11" s="2" t="n">
        <v>6.07524979809239</v>
      </c>
      <c r="AX11" s="2" t="n">
        <v>6.11929990480398</v>
      </c>
      <c r="AY11" s="2" t="n">
        <v>6.10636745011244</v>
      </c>
      <c r="AZ11" s="2" t="n">
        <v>6.22066597852308</v>
      </c>
      <c r="BA11" s="2" t="n">
        <v>6.05609836425513</v>
      </c>
      <c r="BB11" s="2" t="n">
        <v>5.80388780690104</v>
      </c>
      <c r="BC11" s="2" t="n">
        <v>5.81696161709524</v>
      </c>
      <c r="BD11" s="2" t="n">
        <v>5.82338600187835</v>
      </c>
      <c r="BE11" s="2" t="n">
        <v>5.84977650755159</v>
      </c>
      <c r="BF11" s="2" t="n">
        <v>5.77711741235501</v>
      </c>
      <c r="BG11" s="2" t="n">
        <v>5.63941299790356</v>
      </c>
      <c r="BH11" s="2" t="n">
        <v>6.26003342078576</v>
      </c>
      <c r="BI11" s="2" t="n">
        <v>6.21172728583846</v>
      </c>
      <c r="BJ11" s="2" t="n">
        <v>6.24343270587529</v>
      </c>
      <c r="BK11" s="2" t="n">
        <v>6.22781270814882</v>
      </c>
      <c r="BL11" s="2" t="n">
        <v>5.86643572380068</v>
      </c>
      <c r="BM11" s="2" t="n">
        <v>5.71413445917554</v>
      </c>
      <c r="BN11" s="2" t="n">
        <v>5.70115438695609</v>
      </c>
      <c r="BO11" s="2" t="n">
        <v>5.57764626563788</v>
      </c>
      <c r="BP11" s="2" t="n">
        <v>5.40099493497914</v>
      </c>
      <c r="BQ11" s="2" t="n">
        <v>5.33028577538963</v>
      </c>
      <c r="BR11" s="2" t="n">
        <v>5.11967704969786</v>
      </c>
      <c r="BS11" s="2" t="n">
        <v>5.07726886303555</v>
      </c>
      <c r="BT11" s="2" t="n">
        <v>5.14668883098212</v>
      </c>
      <c r="BU11" s="2" t="n">
        <v>5.27256557687397</v>
      </c>
    </row>
    <row r="12" customFormat="false" ht="12.75" hidden="false" customHeight="false" outlineLevel="0" collapsed="false">
      <c r="A12" s="0" t="s">
        <v>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 t="n">
        <v>1.23548184966481</v>
      </c>
      <c r="U12" s="2" t="n">
        <v>1.25490608505228</v>
      </c>
      <c r="V12" s="2" t="n">
        <v>1.25188693131499</v>
      </c>
      <c r="W12" s="2" t="n">
        <v>1.22166933426045</v>
      </c>
      <c r="X12" s="2" t="n">
        <v>1.23008785621207</v>
      </c>
      <c r="Y12" s="2" t="n">
        <v>1.19825326680687</v>
      </c>
      <c r="Z12" s="2" t="n">
        <v>1.16002296144098</v>
      </c>
      <c r="AA12" s="2" t="n">
        <v>1.1839523754999</v>
      </c>
      <c r="AB12" s="2" t="n">
        <v>1.28458122764709</v>
      </c>
      <c r="AC12" s="2" t="n">
        <v>1.2576794154567</v>
      </c>
      <c r="AD12" s="2" t="n">
        <v>1.27800031611511</v>
      </c>
      <c r="AE12" s="2" t="n">
        <v>1.28852179325091</v>
      </c>
      <c r="AF12" s="2" t="n">
        <v>1.26941585289715</v>
      </c>
      <c r="AG12" s="2" t="n">
        <v>1.65117778677245</v>
      </c>
      <c r="AH12" s="2" t="n">
        <v>1.7502311214873</v>
      </c>
      <c r="AI12" s="2" t="n">
        <v>1.7512798944954</v>
      </c>
      <c r="AJ12" s="2" t="n">
        <v>1.86564053119726</v>
      </c>
      <c r="AK12" s="2" t="n">
        <v>1.88495022627218</v>
      </c>
      <c r="AL12" s="2" t="n">
        <v>1.82452390806393</v>
      </c>
      <c r="AM12" s="4" t="n">
        <v>1.79851959122204</v>
      </c>
      <c r="AN12" s="2" t="n">
        <v>1.77342782441172</v>
      </c>
      <c r="AO12" s="2" t="n">
        <v>1.79164508364057</v>
      </c>
      <c r="AP12" s="2" t="n">
        <v>1.78700140076974</v>
      </c>
      <c r="AQ12" s="2" t="n">
        <v>1.71563676975537</v>
      </c>
      <c r="AR12" s="2" t="n">
        <v>1.69642389653909</v>
      </c>
      <c r="AS12" s="2" t="n">
        <v>1.69419174911543</v>
      </c>
      <c r="AT12" s="2" t="n">
        <v>1.62291607563039</v>
      </c>
      <c r="AU12" s="2" t="n">
        <v>1.564647667919</v>
      </c>
      <c r="AV12" s="2" t="n">
        <v>1.62606228285559</v>
      </c>
      <c r="AW12" s="2" t="n">
        <v>1.66331822641686</v>
      </c>
      <c r="AX12" s="2" t="n">
        <v>1.96240690388935</v>
      </c>
      <c r="AY12" s="2" t="n">
        <v>1.88632223534229</v>
      </c>
      <c r="AZ12" s="2" t="n">
        <v>1.88136936772531</v>
      </c>
      <c r="BA12" s="2" t="n">
        <v>1.83499835327698</v>
      </c>
      <c r="BB12" s="2" t="n">
        <v>1.77014378481099</v>
      </c>
      <c r="BC12" s="2" t="n">
        <v>1.7043998935064</v>
      </c>
      <c r="BD12" s="2" t="n">
        <v>1.56253801721663</v>
      </c>
      <c r="BE12" s="2" t="n">
        <v>1.20671487752421</v>
      </c>
      <c r="BF12" s="2" t="n">
        <v>1.20161820386777</v>
      </c>
      <c r="BG12" s="2" t="n">
        <v>1.16133822501747</v>
      </c>
      <c r="BH12" s="2" t="n">
        <v>1.13482864662241</v>
      </c>
      <c r="BI12" s="2" t="n">
        <v>1.11948297972691</v>
      </c>
      <c r="BJ12" s="2" t="n">
        <v>1.14758773904951</v>
      </c>
      <c r="BK12" s="2" t="n">
        <v>1.13086567950754</v>
      </c>
      <c r="BL12" s="2" t="n">
        <v>1.10810839011258</v>
      </c>
      <c r="BM12" s="2" t="n">
        <v>0.977722485631946</v>
      </c>
      <c r="BN12" s="2" t="n">
        <v>0.919827714808972</v>
      </c>
      <c r="BO12" s="2" t="n">
        <v>0.848602891602367</v>
      </c>
      <c r="BP12" s="2" t="n">
        <v>0.809725743519088</v>
      </c>
      <c r="BQ12" s="2" t="n">
        <v>0.756008233753041</v>
      </c>
      <c r="BR12" s="2" t="n">
        <v>0.723605549216861</v>
      </c>
      <c r="BS12" s="2" t="n">
        <v>0.698971689433905</v>
      </c>
      <c r="BT12" s="2" t="n">
        <v>0.700422320064696</v>
      </c>
      <c r="BU12" s="2" t="n">
        <v>0.704197448247321</v>
      </c>
    </row>
    <row r="13" customFormat="false" ht="12.75" hidden="false" customHeight="false" outlineLevel="0" collapsed="false">
      <c r="A13" s="0" t="s">
        <v>2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 t="n">
        <v>1.44987257150431</v>
      </c>
      <c r="U13" s="2" t="n">
        <v>1.46338374605345</v>
      </c>
      <c r="V13" s="2" t="n">
        <v>1.66531405131365</v>
      </c>
      <c r="W13" s="2" t="n">
        <v>1.52782029357104</v>
      </c>
      <c r="X13" s="2" t="n">
        <v>1.4186363016535</v>
      </c>
      <c r="Y13" s="2" t="n">
        <v>1.32474561355262</v>
      </c>
      <c r="Z13" s="2" t="n">
        <v>1.4313384610338</v>
      </c>
      <c r="AA13" s="2" t="n">
        <v>1.49628609519185</v>
      </c>
      <c r="AB13" s="2" t="n">
        <v>1.77273665775124</v>
      </c>
      <c r="AC13" s="2" t="n">
        <v>1.55393748110287</v>
      </c>
      <c r="AD13" s="2" t="n">
        <v>1.35790128498349</v>
      </c>
      <c r="AE13" s="2" t="n">
        <v>1.84987393928655</v>
      </c>
      <c r="AF13" s="2" t="n">
        <v>1.75296600222235</v>
      </c>
      <c r="AG13" s="2" t="n">
        <v>1.7703511730257</v>
      </c>
      <c r="AH13" s="2" t="n">
        <v>1.78024174432698</v>
      </c>
      <c r="AI13" s="2" t="n">
        <v>1.64533003115874</v>
      </c>
      <c r="AJ13" s="2" t="n">
        <v>1.78365465902923</v>
      </c>
      <c r="AK13" s="2" t="n">
        <v>2.08372622356311</v>
      </c>
      <c r="AL13" s="2" t="n">
        <v>1.64148377412745</v>
      </c>
      <c r="AM13" s="2" t="n">
        <v>1.7654247829504</v>
      </c>
      <c r="AN13" s="2" t="n">
        <v>1.73375055537487</v>
      </c>
      <c r="AO13" s="2" t="n">
        <v>1.89115984933941</v>
      </c>
      <c r="AP13" s="2" t="n">
        <v>2.02177418685337</v>
      </c>
      <c r="AQ13" s="2" t="n">
        <v>2.12098253385958</v>
      </c>
      <c r="AR13" s="2" t="n">
        <v>2.42599692744153</v>
      </c>
      <c r="AS13" s="2" t="n">
        <v>2.97998555492835</v>
      </c>
      <c r="AT13" s="2" t="n">
        <v>3.07459710825299</v>
      </c>
      <c r="AU13" s="2" t="n">
        <v>2.7205618731165</v>
      </c>
      <c r="AV13" s="2" t="n">
        <v>2.69071427230248</v>
      </c>
      <c r="AW13" s="2" t="n">
        <v>2.76960860932216</v>
      </c>
      <c r="AX13" s="2" t="n">
        <v>2.8105598315664</v>
      </c>
      <c r="AY13" s="2" t="n">
        <v>3.09763114824996</v>
      </c>
      <c r="AZ13" s="2" t="n">
        <v>3.43546396155942</v>
      </c>
      <c r="BA13" s="2" t="n">
        <v>3.95562927919345</v>
      </c>
      <c r="BB13" s="2" t="n">
        <v>4.11400921505047</v>
      </c>
      <c r="BC13" s="2" t="n">
        <v>3.65438484579522</v>
      </c>
      <c r="BD13" s="2" t="n">
        <v>3.58139339012754</v>
      </c>
      <c r="BE13" s="2" t="n">
        <v>3.78208957583342</v>
      </c>
      <c r="BF13" s="2" t="n">
        <v>3.75737272750494</v>
      </c>
      <c r="BG13" s="2" t="n">
        <v>3.28919109118621</v>
      </c>
      <c r="BH13" s="2" t="n">
        <v>3.08291498934987</v>
      </c>
      <c r="BI13" s="2" t="n">
        <v>3.01983337700112</v>
      </c>
      <c r="BJ13" s="2" t="n">
        <v>2.99398593733863</v>
      </c>
      <c r="BK13" s="2" t="n">
        <v>2.84874622013297</v>
      </c>
      <c r="BL13" s="2" t="n">
        <v>2.904110749356</v>
      </c>
      <c r="BM13" s="2" t="n">
        <v>2.79209131618213</v>
      </c>
      <c r="BN13" s="2" t="n">
        <v>2.6732498707816</v>
      </c>
      <c r="BO13" s="2" t="n">
        <v>2.57243718429374</v>
      </c>
      <c r="BP13" s="2" t="n">
        <v>2.50608653165416</v>
      </c>
      <c r="BQ13" s="2" t="n">
        <v>2.44071965140214</v>
      </c>
      <c r="BR13" s="2" t="n">
        <v>2.53821238854166</v>
      </c>
      <c r="BS13" s="2" t="n">
        <v>2.50769216115438</v>
      </c>
      <c r="BT13" s="2" t="n">
        <v>2.54043489980864</v>
      </c>
      <c r="BU13" s="2" t="n">
        <v>2.57618716374795</v>
      </c>
    </row>
    <row r="14" customFormat="false" ht="12.75" hidden="false" customHeight="false" outlineLevel="0" collapsed="false">
      <c r="A14" s="0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 t="n">
        <v>0.859509755716755</v>
      </c>
      <c r="U14" s="2" t="n">
        <v>0.891743244681407</v>
      </c>
      <c r="V14" s="2" t="n">
        <v>0.885519491759446</v>
      </c>
      <c r="W14" s="2" t="n">
        <v>0.963033215475935</v>
      </c>
      <c r="X14" s="2" t="n">
        <v>0.984332459768742</v>
      </c>
      <c r="Y14" s="2" t="n">
        <v>1.06444521824561</v>
      </c>
      <c r="Z14" s="2" t="n">
        <v>1.04456711983786</v>
      </c>
      <c r="AA14" s="2" t="n">
        <v>1.10783047533779</v>
      </c>
      <c r="AB14" s="2" t="n">
        <v>1.25674400703115</v>
      </c>
      <c r="AC14" s="2" t="n">
        <v>1.22682049858347</v>
      </c>
      <c r="AD14" s="2" t="n">
        <v>1.21864175076281</v>
      </c>
      <c r="AE14" s="2" t="n">
        <v>1.23638076144393</v>
      </c>
      <c r="AF14" s="2" t="n">
        <v>1.29681826839678</v>
      </c>
      <c r="AG14" s="2" t="n">
        <v>1.39325806718121</v>
      </c>
      <c r="AH14" s="2" t="n">
        <v>1.45070921934499</v>
      </c>
      <c r="AI14" s="2" t="n">
        <v>1.51492135462172</v>
      </c>
      <c r="AJ14" s="2" t="n">
        <v>1.67240911700661</v>
      </c>
      <c r="AK14" s="2" t="n">
        <v>1.78979284222407</v>
      </c>
      <c r="AL14" s="2" t="n">
        <v>2.33598202571857</v>
      </c>
      <c r="AM14" s="2" t="n">
        <v>2.62198435344407</v>
      </c>
      <c r="AN14" s="2" t="n">
        <v>2.77452879766478</v>
      </c>
      <c r="AO14" s="2" t="n">
        <v>3.11709678049276</v>
      </c>
      <c r="AP14" s="2" t="n">
        <v>3.49104467747234</v>
      </c>
      <c r="AQ14" s="2" t="n">
        <v>3.58097560011664</v>
      </c>
      <c r="AR14" s="2" t="n">
        <v>3.76773642234264</v>
      </c>
      <c r="AS14" s="2" t="n">
        <v>4.1368254802471</v>
      </c>
      <c r="AT14" s="2" t="n">
        <v>4.14615420803591</v>
      </c>
      <c r="AU14" s="2" t="n">
        <v>4.25028224842932</v>
      </c>
      <c r="AV14" s="2" t="n">
        <v>4.35597891714486</v>
      </c>
      <c r="AW14" s="2" t="n">
        <v>4.47667552496192</v>
      </c>
      <c r="AX14" s="2" t="n">
        <v>4.62727311048296</v>
      </c>
      <c r="AY14" s="2" t="n">
        <v>4.77306599825707</v>
      </c>
      <c r="AZ14" s="2" t="n">
        <v>4.98428871431241</v>
      </c>
      <c r="BA14" s="2" t="n">
        <v>4.87869160024434</v>
      </c>
      <c r="BB14" s="2" t="n">
        <v>4.71355874448824</v>
      </c>
      <c r="BC14" s="2" t="n">
        <v>5.25937726498365</v>
      </c>
      <c r="BD14" s="2" t="n">
        <v>5.50075688419851</v>
      </c>
      <c r="BE14" s="2" t="n">
        <v>5.77760440902051</v>
      </c>
      <c r="BF14" s="2" t="n">
        <v>5.67204545557278</v>
      </c>
      <c r="BG14" s="2" t="n">
        <v>5.79708267616829</v>
      </c>
      <c r="BH14" s="2" t="n">
        <v>5.80716934592272</v>
      </c>
      <c r="BI14" s="2" t="n">
        <v>6.06048801098985</v>
      </c>
      <c r="BJ14" s="2" t="n">
        <v>6.56241593613333</v>
      </c>
      <c r="BK14" s="2" t="n">
        <v>6.77933835284546</v>
      </c>
      <c r="BL14" s="2" t="n">
        <v>6.64586789650699</v>
      </c>
      <c r="BM14" s="2" t="n">
        <v>6.5509060890108</v>
      </c>
      <c r="BN14" s="2" t="n">
        <v>6.13408917254676</v>
      </c>
      <c r="BO14" s="2" t="n">
        <v>6.21709491627107</v>
      </c>
      <c r="BP14" s="2" t="n">
        <v>6.17006499263116</v>
      </c>
      <c r="BQ14" s="2" t="n">
        <v>6.16328494666774</v>
      </c>
      <c r="BR14" s="2" t="n">
        <v>6.25492491753327</v>
      </c>
      <c r="BS14" s="2" t="n">
        <v>6.47179985575086</v>
      </c>
      <c r="BT14" s="2" t="n">
        <v>7.07453499865058</v>
      </c>
      <c r="BU14" s="2" t="n">
        <v>7.54475252929771</v>
      </c>
    </row>
    <row r="15" customFormat="false" ht="12.75" hidden="false" customHeight="false" outlineLevel="0" collapsed="false">
      <c r="A15" s="0" t="s">
        <v>28</v>
      </c>
      <c r="B15" s="2" t="n">
        <v>2.52951264539088</v>
      </c>
      <c r="C15" s="2" t="n">
        <v>2.93749855593779</v>
      </c>
      <c r="D15" s="2" t="n">
        <v>3.01909573804718</v>
      </c>
      <c r="E15" s="2" t="n">
        <v>2.77430419171903</v>
      </c>
      <c r="F15" s="2" t="n">
        <v>2.52951264539088</v>
      </c>
      <c r="G15" s="2" t="n">
        <v>2.52951264539088</v>
      </c>
      <c r="H15" s="2" t="n">
        <v>2.52951264539088</v>
      </c>
      <c r="I15" s="2" t="n">
        <v>2.44791546328149</v>
      </c>
      <c r="J15" s="2" t="n">
        <v>2.52951264539088</v>
      </c>
      <c r="K15" s="2" t="n">
        <v>2.77430419171903</v>
      </c>
      <c r="L15" s="2" t="n">
        <v>3.26388728437533</v>
      </c>
      <c r="M15" s="2" t="n">
        <v>3.59027601281286</v>
      </c>
      <c r="N15" s="2" t="n">
        <v>3.59027601281286</v>
      </c>
      <c r="O15" s="2" t="n">
        <v>3.34548446648471</v>
      </c>
      <c r="P15" s="2" t="n">
        <v>3.26388728437533</v>
      </c>
      <c r="Q15" s="2" t="n">
        <v>3.10069292015656</v>
      </c>
      <c r="R15" s="2" t="n">
        <v>2.61110982750026</v>
      </c>
      <c r="S15" s="2" t="n">
        <v>2.61110982750026</v>
      </c>
      <c r="T15" s="2" t="n">
        <v>2.44791546328149</v>
      </c>
      <c r="U15" s="2" t="n">
        <v>2.40245040110913</v>
      </c>
      <c r="V15" s="2" t="n">
        <v>2.81794488563466</v>
      </c>
      <c r="W15" s="2" t="n">
        <v>3.09434601499096</v>
      </c>
      <c r="X15" s="2" t="n">
        <v>2.90984817208808</v>
      </c>
      <c r="Y15" s="2" t="n">
        <v>3.10645324745831</v>
      </c>
      <c r="Z15" s="2" t="n">
        <v>3.33555663090846</v>
      </c>
      <c r="AA15" s="2" t="n">
        <v>3.64200135038288</v>
      </c>
      <c r="AB15" s="2" t="n">
        <v>3.89387569532626</v>
      </c>
      <c r="AC15" s="2" t="n">
        <v>4.06441775159183</v>
      </c>
      <c r="AD15" s="2" t="n">
        <v>4.01500515890334</v>
      </c>
      <c r="AE15" s="2" t="n">
        <v>4.32638622484769</v>
      </c>
      <c r="AF15" s="2" t="n">
        <v>4.56288667648939</v>
      </c>
      <c r="AG15" s="2" t="n">
        <v>4.73880886483602</v>
      </c>
      <c r="AH15" s="2" t="n">
        <v>5.12558263448951</v>
      </c>
      <c r="AI15" s="2" t="n">
        <v>5.31862325695315</v>
      </c>
      <c r="AJ15" s="2" t="n">
        <v>5.61404006420816</v>
      </c>
      <c r="AK15" s="2" t="n">
        <v>5.86592915513041</v>
      </c>
      <c r="AL15" s="2" t="n">
        <v>5.92872964485818</v>
      </c>
      <c r="AM15" s="2" t="n">
        <v>5.99111233059346</v>
      </c>
      <c r="AN15" s="2" t="n">
        <v>5.95091648481949</v>
      </c>
      <c r="AO15" s="2" t="n">
        <v>6.13728790768835</v>
      </c>
      <c r="AP15" s="2" t="n">
        <v>6.20349967780652</v>
      </c>
      <c r="AQ15" s="2" t="n">
        <v>6.03911426757772</v>
      </c>
      <c r="AR15" s="2" t="n">
        <v>6.2759613015604</v>
      </c>
      <c r="AS15" s="2" t="n">
        <v>6.76748414711887</v>
      </c>
      <c r="AT15" s="2" t="n">
        <v>6.63677509740967</v>
      </c>
      <c r="AU15" s="2" t="n">
        <v>6.56336220941662</v>
      </c>
      <c r="AV15" s="2" t="n">
        <v>6.60977951989867</v>
      </c>
      <c r="AW15" s="2" t="n">
        <v>6.67842445773586</v>
      </c>
      <c r="AX15" s="2" t="n">
        <v>6.56456087732831</v>
      </c>
      <c r="AY15" s="2" t="n">
        <v>6.44296028113277</v>
      </c>
      <c r="AZ15" s="2" t="n">
        <v>6.39914269759181</v>
      </c>
      <c r="BA15" s="2" t="n">
        <v>6.07658296321072</v>
      </c>
      <c r="BB15" s="2" t="n">
        <v>5.73201291485128</v>
      </c>
      <c r="BC15" s="2" t="n">
        <v>5.54043981512557</v>
      </c>
      <c r="BD15" s="2" t="n">
        <v>5.64554741605142</v>
      </c>
      <c r="BE15" s="2" t="n">
        <v>6.07740534603739</v>
      </c>
      <c r="BF15" s="2" t="n">
        <v>5.7558198835552</v>
      </c>
      <c r="BG15" s="2" t="n">
        <v>5.42625535640937</v>
      </c>
      <c r="BH15" s="2" t="n">
        <v>5.34555611441408</v>
      </c>
      <c r="BI15" s="2" t="n">
        <v>5.22449968874735</v>
      </c>
      <c r="BJ15" s="2" t="n">
        <v>5.33668862888981</v>
      </c>
      <c r="BK15" s="2" t="n">
        <v>5.32744218204864</v>
      </c>
      <c r="BL15" s="2" t="n">
        <v>5.23950878391862</v>
      </c>
      <c r="BM15" s="2" t="n">
        <v>5.10934965855674</v>
      </c>
      <c r="BN15" s="2" t="n">
        <v>5.00044167829598</v>
      </c>
      <c r="BO15" s="2" t="n">
        <v>4.80206820545087</v>
      </c>
      <c r="BP15" s="2" t="n">
        <v>4.66778894985014</v>
      </c>
      <c r="BQ15" s="2" t="n">
        <v>4.71917020878445</v>
      </c>
      <c r="BR15" s="2" t="n">
        <v>4.64837642403021</v>
      </c>
      <c r="BS15" s="2" t="n">
        <v>4.77844157961435</v>
      </c>
      <c r="BT15" s="2" t="n">
        <v>4.9487824602379</v>
      </c>
      <c r="BU15" s="2" t="n">
        <v>5.15809772032748</v>
      </c>
    </row>
    <row r="16" customFormat="false" ht="12.75" hidden="false" customHeight="false" outlineLevel="0" collapsed="false">
      <c r="A16" s="0" t="s">
        <v>29</v>
      </c>
      <c r="B16" s="2" t="s">
        <v>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 t="n">
        <v>0.0287115860851822</v>
      </c>
      <c r="U16" s="2" t="n">
        <v>0.0293305927907185</v>
      </c>
      <c r="V16" s="2" t="n">
        <v>0.0321467698826135</v>
      </c>
      <c r="W16" s="2" t="n">
        <v>0.0302027601514189</v>
      </c>
      <c r="X16" s="2" t="n">
        <v>0.0371688622998613</v>
      </c>
      <c r="Y16" s="2" t="n">
        <v>0.0302021955716344</v>
      </c>
      <c r="Z16" s="2" t="n">
        <v>0.0362039032437638</v>
      </c>
      <c r="AA16" s="2" t="n">
        <v>0.0384274906680128</v>
      </c>
      <c r="AB16" s="2" t="n">
        <v>0.0456927786849591</v>
      </c>
      <c r="AC16" s="2" t="n">
        <v>0.0357012695399539</v>
      </c>
      <c r="AD16" s="2" t="n">
        <v>0.0361672325965219</v>
      </c>
      <c r="AE16" s="2" t="n">
        <v>0.0403017374482453</v>
      </c>
      <c r="AF16" s="2" t="n">
        <v>0.0467959779849667</v>
      </c>
      <c r="AG16" s="2" t="n">
        <v>0.0534861777404903</v>
      </c>
      <c r="AH16" s="2" t="n">
        <v>0.0601164901501981</v>
      </c>
      <c r="AI16" s="2" t="n">
        <v>0.0695809817969806</v>
      </c>
      <c r="AJ16" s="2" t="n">
        <v>0.0711346356961592</v>
      </c>
      <c r="AK16" s="2" t="n">
        <v>0.0714326503397564</v>
      </c>
      <c r="AL16" s="2" t="n">
        <v>0.0931659993523423</v>
      </c>
      <c r="AM16" s="2" t="n">
        <v>0.113766663629333</v>
      </c>
      <c r="AN16" s="2" t="n">
        <v>0.124887913438589</v>
      </c>
      <c r="AO16" s="2" t="n">
        <v>0.131354155238968</v>
      </c>
      <c r="AP16" s="2" t="n">
        <v>0.135768111331211</v>
      </c>
      <c r="AQ16" s="2" t="n">
        <v>0.129394230787043</v>
      </c>
      <c r="AR16" s="2" t="n">
        <v>0.114044974846079</v>
      </c>
      <c r="AS16" s="2" t="n">
        <v>0.129136177047912</v>
      </c>
      <c r="AT16" s="2" t="n">
        <v>0.140095354882766</v>
      </c>
      <c r="AU16" s="2" t="n">
        <v>0.152465928627408</v>
      </c>
      <c r="AV16" s="2" t="n">
        <v>0.16054719414444</v>
      </c>
      <c r="AW16" s="2" t="n">
        <v>0.184757766530563</v>
      </c>
      <c r="AX16" s="2" t="n">
        <v>0.21457864648475</v>
      </c>
      <c r="AY16" s="2" t="n">
        <v>0.250411277435895</v>
      </c>
      <c r="AZ16" s="2" t="n">
        <v>0.297601527610066</v>
      </c>
      <c r="BA16" s="2" t="n">
        <v>0.346225999409147</v>
      </c>
      <c r="BB16" s="2" t="n">
        <v>0.321588328610881</v>
      </c>
      <c r="BC16" s="2" t="n">
        <v>0.278094904412689</v>
      </c>
      <c r="BD16" s="2" t="n">
        <v>0.465927468716797</v>
      </c>
      <c r="BE16" s="2" t="n">
        <v>0.836680244180647</v>
      </c>
      <c r="BF16" s="2" t="n">
        <v>0.80656358152525</v>
      </c>
      <c r="BG16" s="2" t="n">
        <v>0.77096659087584</v>
      </c>
      <c r="BH16" s="2" t="n">
        <v>0.737759336335685</v>
      </c>
      <c r="BI16" s="2" t="n">
        <v>0.677191685104751</v>
      </c>
      <c r="BJ16" s="2" t="n">
        <v>0.657396360553122</v>
      </c>
      <c r="BK16" s="2" t="n">
        <v>0.650005522948708</v>
      </c>
      <c r="BL16" s="2" t="n">
        <v>0.64906204638404</v>
      </c>
      <c r="BM16" s="2" t="n">
        <v>0.55943099699639</v>
      </c>
      <c r="BN16" s="2" t="n">
        <v>0.488118464420289</v>
      </c>
      <c r="BO16" s="2" t="n">
        <v>0.437157358719316</v>
      </c>
      <c r="BP16" s="2" t="n">
        <v>0.353344730847106</v>
      </c>
      <c r="BQ16" s="2" t="n">
        <v>0.348063196727885</v>
      </c>
      <c r="BR16" s="2" t="n">
        <v>0.31096892547924</v>
      </c>
      <c r="BS16" s="2" t="n">
        <v>0.341916174638032</v>
      </c>
      <c r="BT16" s="2" t="n">
        <v>0.335609668433746</v>
      </c>
      <c r="BU16" s="2" t="n">
        <v>0.387209537813931</v>
      </c>
    </row>
    <row r="17" customFormat="false" ht="12.75" hidden="false" customHeight="false" outlineLevel="0" collapsed="false">
      <c r="A17" s="0" t="s">
        <v>30</v>
      </c>
      <c r="B17" s="2" t="s">
        <v>6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 t="n">
        <v>2.41920387719631</v>
      </c>
      <c r="U17" s="2" t="n">
        <v>2.37311980831841</v>
      </c>
      <c r="V17" s="2" t="n">
        <v>2.78579811575205</v>
      </c>
      <c r="W17" s="2" t="n">
        <v>3.06414325483954</v>
      </c>
      <c r="X17" s="2" t="n">
        <v>2.87267930978822</v>
      </c>
      <c r="Y17" s="2" t="n">
        <v>3.07625105188667</v>
      </c>
      <c r="Z17" s="2" t="n">
        <v>3.2993527276647</v>
      </c>
      <c r="AA17" s="2" t="n">
        <v>3.60357385971487</v>
      </c>
      <c r="AB17" s="2" t="n">
        <v>3.8481829166413</v>
      </c>
      <c r="AC17" s="2" t="n">
        <v>4.02871648205187</v>
      </c>
      <c r="AD17" s="2" t="n">
        <v>3.97883792630682</v>
      </c>
      <c r="AE17" s="2" t="n">
        <v>4.28608448739944</v>
      </c>
      <c r="AF17" s="2" t="n">
        <v>4.51609069850443</v>
      </c>
      <c r="AG17" s="2" t="n">
        <v>4.68532268709553</v>
      </c>
      <c r="AH17" s="2" t="n">
        <v>5.06546614433931</v>
      </c>
      <c r="AI17" s="2" t="n">
        <v>5.24904227515617</v>
      </c>
      <c r="AJ17" s="2" t="n">
        <v>5.542905428512</v>
      </c>
      <c r="AK17" s="2" t="n">
        <v>5.79449650479065</v>
      </c>
      <c r="AL17" s="2" t="n">
        <v>5.83556364550584</v>
      </c>
      <c r="AM17" s="2" t="n">
        <v>5.87734566696413</v>
      </c>
      <c r="AN17" s="2" t="n">
        <v>5.8260285713809</v>
      </c>
      <c r="AO17" s="2" t="n">
        <v>6.00593375244938</v>
      </c>
      <c r="AP17" s="2" t="n">
        <v>6.06773156647531</v>
      </c>
      <c r="AQ17" s="2" t="n">
        <v>5.90972003679068</v>
      </c>
      <c r="AR17" s="2" t="n">
        <v>6.16191632671432</v>
      </c>
      <c r="AS17" s="2" t="n">
        <v>6.63834797007096</v>
      </c>
      <c r="AT17" s="2" t="n">
        <v>6.4966797425269</v>
      </c>
      <c r="AU17" s="2" t="n">
        <v>6.41089628078921</v>
      </c>
      <c r="AV17" s="2" t="n">
        <v>6.44923232575423</v>
      </c>
      <c r="AW17" s="2" t="n">
        <v>6.49366669120529</v>
      </c>
      <c r="AX17" s="2" t="n">
        <v>6.34998223084356</v>
      </c>
      <c r="AY17" s="2" t="n">
        <v>6.19254900369688</v>
      </c>
      <c r="AZ17" s="2" t="n">
        <v>6.10154116998174</v>
      </c>
      <c r="BA17" s="2" t="n">
        <v>5.73035696380157</v>
      </c>
      <c r="BB17" s="2" t="n">
        <v>5.4104245862404</v>
      </c>
      <c r="BC17" s="2" t="n">
        <v>5.26234491071288</v>
      </c>
      <c r="BD17" s="2" t="n">
        <v>5.17961994733462</v>
      </c>
      <c r="BE17" s="2" t="n">
        <v>5.24072510185675</v>
      </c>
      <c r="BF17" s="2" t="n">
        <v>4.94925630202995</v>
      </c>
      <c r="BG17" s="2" t="n">
        <v>4.65528876553353</v>
      </c>
      <c r="BH17" s="2" t="n">
        <v>4.6077967780784</v>
      </c>
      <c r="BI17" s="2" t="n">
        <v>4.5473080036426</v>
      </c>
      <c r="BJ17" s="2" t="n">
        <v>4.67929226833669</v>
      </c>
      <c r="BK17" s="2" t="n">
        <v>4.67743665909994</v>
      </c>
      <c r="BL17" s="2" t="n">
        <v>4.59044673753458</v>
      </c>
      <c r="BM17" s="2" t="n">
        <v>4.54991866156035</v>
      </c>
      <c r="BN17" s="2" t="n">
        <v>4.51232321387569</v>
      </c>
      <c r="BO17" s="2" t="n">
        <v>4.36491084673155</v>
      </c>
      <c r="BP17" s="2" t="n">
        <v>4.31444421900303</v>
      </c>
      <c r="BQ17" s="2" t="n">
        <v>4.37110701205657</v>
      </c>
      <c r="BR17" s="2" t="n">
        <v>4.33740749855097</v>
      </c>
      <c r="BS17" s="2" t="n">
        <v>4.43652540497632</v>
      </c>
      <c r="BT17" s="2" t="n">
        <v>4.61317279180416</v>
      </c>
      <c r="BU17" s="2" t="n">
        <v>4.77088818251355</v>
      </c>
    </row>
    <row r="18" customFormat="false" ht="12.75" hidden="false" customHeight="false" outlineLevel="0" collapsed="false">
      <c r="A18" s="0" t="s">
        <v>31</v>
      </c>
      <c r="B18" s="2" t="n">
        <v>1.70037224744735</v>
      </c>
      <c r="C18" s="2" t="n">
        <v>0.784787191129544</v>
      </c>
      <c r="D18" s="2" t="n">
        <v>0.784787191129544</v>
      </c>
      <c r="E18" s="2" t="n">
        <v>0.653989325941287</v>
      </c>
      <c r="F18" s="2" t="n">
        <v>0.915585056317801</v>
      </c>
      <c r="G18" s="2" t="n">
        <v>0.653989325941286</v>
      </c>
      <c r="H18" s="2" t="n">
        <v>1.04638292150606</v>
      </c>
      <c r="I18" s="2" t="n">
        <v>0.653989325941287</v>
      </c>
      <c r="J18" s="2" t="n">
        <v>1.30797865188257</v>
      </c>
      <c r="K18" s="2" t="n">
        <v>1.70037224744734</v>
      </c>
      <c r="L18" s="2" t="n">
        <v>2.48515943857689</v>
      </c>
      <c r="M18" s="2" t="n">
        <v>2.35436157338863</v>
      </c>
      <c r="N18" s="2" t="n">
        <v>2.09276584301212</v>
      </c>
      <c r="O18" s="2" t="n">
        <v>2.74675516895341</v>
      </c>
      <c r="P18" s="2" t="n">
        <v>2.35436157338863</v>
      </c>
      <c r="Q18" s="2" t="n">
        <v>2.48515943857689</v>
      </c>
      <c r="R18" s="2" t="n">
        <v>1.96196797782386</v>
      </c>
      <c r="S18" s="2" t="n">
        <v>1.96196797782386</v>
      </c>
      <c r="T18" s="2" t="n">
        <v>3.37833700201057</v>
      </c>
      <c r="U18" s="2" t="n">
        <v>3.01773764703343</v>
      </c>
      <c r="V18" s="2" t="n">
        <v>2.92773322536188</v>
      </c>
      <c r="W18" s="2" t="n">
        <v>2.89387406571477</v>
      </c>
      <c r="X18" s="2" t="n">
        <v>3.13858993035966</v>
      </c>
      <c r="Y18" s="2" t="n">
        <v>4.6602441361009</v>
      </c>
      <c r="Z18" s="2" t="n">
        <v>3.258426660065</v>
      </c>
      <c r="AA18" s="2" t="n">
        <v>3.28518961040241</v>
      </c>
      <c r="AB18" s="2" t="n">
        <v>3.59579156025856</v>
      </c>
      <c r="AC18" s="2" t="n">
        <v>2.89356747529078</v>
      </c>
      <c r="AD18" s="2" t="n">
        <v>2.7751828605433</v>
      </c>
      <c r="AE18" s="2" t="n">
        <v>3.1110415266561</v>
      </c>
      <c r="AF18" s="2" t="n">
        <v>1.86531474645509</v>
      </c>
      <c r="AG18" s="2" t="n">
        <v>1.82520692888801</v>
      </c>
      <c r="AH18" s="2" t="n">
        <v>3.02732989240399</v>
      </c>
      <c r="AI18" s="2" t="n">
        <v>2.88864559089837</v>
      </c>
      <c r="AJ18" s="2" t="n">
        <v>2.73623213255014</v>
      </c>
      <c r="AK18" s="2" t="n">
        <v>2.69682936276195</v>
      </c>
      <c r="AL18" s="2" t="n">
        <v>2.65392436748396</v>
      </c>
      <c r="AM18" s="2" t="n">
        <v>2.40977049338246</v>
      </c>
      <c r="AN18" s="2" t="n">
        <v>2.96560520554775</v>
      </c>
      <c r="AO18" s="2" t="n">
        <v>2.54040457866341</v>
      </c>
      <c r="AP18" s="2" t="n">
        <v>2.67978242806444</v>
      </c>
      <c r="AQ18" s="2" t="n">
        <v>3.25636118248812</v>
      </c>
      <c r="AR18" s="2" t="n">
        <v>3.00194363282925</v>
      </c>
      <c r="AS18" s="2" t="n">
        <v>3.56871281817015</v>
      </c>
      <c r="AT18" s="2" t="n">
        <v>4.07294450649396</v>
      </c>
      <c r="AU18" s="2" t="n">
        <v>3.65037590353146</v>
      </c>
      <c r="AV18" s="2" t="n">
        <v>3.92216728507182</v>
      </c>
      <c r="AW18" s="2" t="n">
        <v>4.52699330013847</v>
      </c>
      <c r="AX18" s="2" t="n">
        <v>5.24597666643392</v>
      </c>
      <c r="AY18" s="2" t="n">
        <v>5.19367540451376</v>
      </c>
      <c r="AZ18" s="2" t="n">
        <v>5.40336177352109</v>
      </c>
      <c r="BA18" s="2" t="n">
        <v>5.46564463141411</v>
      </c>
      <c r="BB18" s="2" t="n">
        <v>5.84394718893919</v>
      </c>
      <c r="BC18" s="2" t="n">
        <v>5.77538666603345</v>
      </c>
      <c r="BD18" s="2" t="n">
        <v>6.24809543083226</v>
      </c>
      <c r="BE18" s="2" t="n">
        <v>7.15031471705978</v>
      </c>
      <c r="BF18" s="2" t="n">
        <v>6.16037644591302</v>
      </c>
      <c r="BG18" s="2" t="n">
        <v>5.12709662740447</v>
      </c>
      <c r="BH18" s="2" t="n">
        <v>4.45104092754159</v>
      </c>
      <c r="BI18" s="2" t="n">
        <v>4.2654952601146</v>
      </c>
      <c r="BJ18" s="2" t="n">
        <v>4.06234073932883</v>
      </c>
      <c r="BK18" s="2" t="n">
        <v>3.87239144415125</v>
      </c>
      <c r="BL18" s="2" t="n">
        <v>3.47631618304309</v>
      </c>
      <c r="BM18" s="2" t="n">
        <v>7.45361989240184</v>
      </c>
      <c r="BN18" s="2" t="n">
        <v>2.11157565923208</v>
      </c>
      <c r="BO18" s="2" t="n">
        <v>2.3021940028162</v>
      </c>
      <c r="BP18" s="2" t="n">
        <v>2.46640598371924</v>
      </c>
      <c r="BQ18" s="2" t="n">
        <v>2.45114550752533</v>
      </c>
      <c r="BR18" s="2" t="n">
        <v>2.3353741445863</v>
      </c>
      <c r="BS18" s="2" t="n">
        <v>2.48052265660425</v>
      </c>
      <c r="BT18" s="2" t="n">
        <v>2.27311528439162</v>
      </c>
      <c r="BU18" s="2" t="n">
        <v>2.24202907483507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</row>
    <row r="20" customFormat="false" ht="12.75" hidden="false" customHeight="false" outlineLevel="0" collapsed="false">
      <c r="A20" s="0" t="s">
        <v>32</v>
      </c>
      <c r="B20" s="2" t="n">
        <v>10.5787410716127</v>
      </c>
      <c r="C20" s="2" t="n">
        <v>10.738933790414</v>
      </c>
      <c r="D20" s="2" t="n">
        <v>10.2060887871979</v>
      </c>
      <c r="E20" s="2" t="n">
        <v>9.44309170775573</v>
      </c>
      <c r="F20" s="2" t="n">
        <v>9.0465542744719</v>
      </c>
      <c r="G20" s="2" t="n">
        <v>9.21698102533695</v>
      </c>
      <c r="H20" s="2" t="n">
        <v>9.3878380250918</v>
      </c>
      <c r="I20" s="2" t="n">
        <v>9.15725569997584</v>
      </c>
      <c r="J20" s="2" t="n">
        <v>9.65959266717661</v>
      </c>
      <c r="K20" s="2" t="n">
        <v>10.2261266024357</v>
      </c>
      <c r="L20" s="2" t="n">
        <v>11.9839938331055</v>
      </c>
      <c r="M20" s="2" t="n">
        <v>12.2743014835825</v>
      </c>
      <c r="N20" s="2" t="n">
        <v>11.540951942376</v>
      </c>
      <c r="O20" s="2" t="n">
        <v>11.2099022238199</v>
      </c>
      <c r="P20" s="2" t="n">
        <v>11.1749225451074</v>
      </c>
      <c r="Q20" s="2" t="n">
        <v>10.4420032527907</v>
      </c>
      <c r="R20" s="2" t="n">
        <v>10.011346638574</v>
      </c>
      <c r="S20" s="2" t="n">
        <v>11.1344415721191</v>
      </c>
      <c r="T20" s="2" t="n">
        <v>14.4972219722181</v>
      </c>
      <c r="U20" s="2" t="n">
        <v>15.0243345097389</v>
      </c>
      <c r="V20" s="2" t="n">
        <v>14.2128291521196</v>
      </c>
      <c r="W20" s="2" t="n">
        <v>15.7385836667271</v>
      </c>
      <c r="X20" s="2" t="n">
        <v>15.445427862297</v>
      </c>
      <c r="Y20" s="2" t="n">
        <v>15.9645416669372</v>
      </c>
      <c r="Z20" s="2" t="n">
        <v>16.7254926823493</v>
      </c>
      <c r="AA20" s="2" t="n">
        <v>17.3951417921484</v>
      </c>
      <c r="AB20" s="2" t="n">
        <v>16.9005673806209</v>
      </c>
      <c r="AC20" s="2" t="n">
        <v>15.5862504091923</v>
      </c>
      <c r="AD20" s="2" t="n">
        <v>15.3827365659564</v>
      </c>
      <c r="AE20" s="2" t="n">
        <v>15.9167413840621</v>
      </c>
      <c r="AF20" s="2" t="n">
        <v>16.3690082409098</v>
      </c>
      <c r="AG20" s="2" t="n">
        <v>16.357326300283</v>
      </c>
      <c r="AH20" s="2" t="n">
        <v>16.747379014486</v>
      </c>
      <c r="AI20" s="2" t="n">
        <v>16.3363797001754</v>
      </c>
      <c r="AJ20" s="2" t="n">
        <v>16.5656492778888</v>
      </c>
      <c r="AK20" s="2" t="n">
        <v>17.1929724783095</v>
      </c>
      <c r="AL20" s="2" t="n">
        <v>17.0739325038785</v>
      </c>
      <c r="AM20" s="2" t="n">
        <v>16.8717309478821</v>
      </c>
      <c r="AN20" s="2" t="n">
        <v>18.0518436559509</v>
      </c>
      <c r="AO20" s="2" t="n">
        <v>18.2988858657661</v>
      </c>
      <c r="AP20" s="2" t="n">
        <v>17.5635419650948</v>
      </c>
      <c r="AQ20" s="2" t="n">
        <v>16.8042596564413</v>
      </c>
      <c r="AR20" s="2" t="n">
        <v>16.8168210555073</v>
      </c>
      <c r="AS20" s="2" t="n">
        <v>17.9923021568347</v>
      </c>
      <c r="AT20" s="2" t="n">
        <v>17.916015074659</v>
      </c>
      <c r="AU20" s="2" t="n">
        <v>17.8974749872501</v>
      </c>
      <c r="AV20" s="2" t="n">
        <v>18.3654646723876</v>
      </c>
      <c r="AW20" s="2" t="n">
        <v>18.7824114284577</v>
      </c>
      <c r="AX20" s="2" t="n">
        <v>18.7844051391316</v>
      </c>
      <c r="AY20" s="2" t="n">
        <v>18.8163840238881</v>
      </c>
      <c r="AZ20" s="2" t="n">
        <v>18.9969736273701</v>
      </c>
      <c r="BA20" s="2" t="n">
        <v>18.8717904277401</v>
      </c>
      <c r="BB20" s="2" t="n">
        <v>18.7450014842966</v>
      </c>
      <c r="BC20" s="2" t="n">
        <v>18.2348603449872</v>
      </c>
      <c r="BD20" s="2" t="n">
        <v>18.0035361881919</v>
      </c>
      <c r="BE20" s="2" t="n">
        <v>18.5416799085937</v>
      </c>
      <c r="BF20" s="2" t="n">
        <v>18.4257082010712</v>
      </c>
      <c r="BG20" s="2" t="n">
        <v>18.0495360804063</v>
      </c>
      <c r="BH20" s="2" t="n">
        <v>17.6346861662328</v>
      </c>
      <c r="BI20" s="2" t="n">
        <v>17.9426354111664</v>
      </c>
      <c r="BJ20" s="2" t="n">
        <v>18.1422358996117</v>
      </c>
      <c r="BK20" s="2" t="n">
        <v>18.4593302588853</v>
      </c>
      <c r="BL20" s="2" t="n">
        <v>17.916219362803</v>
      </c>
      <c r="BM20" s="2" t="n">
        <v>17.7865887321031</v>
      </c>
      <c r="BN20" s="2" t="n">
        <v>17.6746420333964</v>
      </c>
      <c r="BO20" s="2" t="n">
        <v>17.2972415575239</v>
      </c>
      <c r="BP20" s="2" t="n">
        <v>17.1882930144978</v>
      </c>
      <c r="BQ20" s="2" t="n">
        <v>17.3082578127089</v>
      </c>
      <c r="BR20" s="2" t="n">
        <v>17.2964346704208</v>
      </c>
      <c r="BS20" s="2" t="n">
        <v>17.9161280555223</v>
      </c>
      <c r="BT20" s="2" t="n">
        <v>18.3069008895637</v>
      </c>
      <c r="BU20" s="2" t="n">
        <v>18.4867789625649</v>
      </c>
    </row>
    <row r="21" customFormat="false" ht="12.75" hidden="false" customHeight="false" outlineLevel="0" collapsed="false">
      <c r="A21" s="0" t="s">
        <v>33</v>
      </c>
      <c r="B21" s="2" t="n">
        <v>6.28994465256626</v>
      </c>
      <c r="C21" s="2" t="n">
        <v>6.78651923040044</v>
      </c>
      <c r="D21" s="2" t="n">
        <v>6.78651923040044</v>
      </c>
      <c r="E21" s="2" t="n">
        <v>6.28994465256626</v>
      </c>
      <c r="F21" s="2" t="n">
        <v>5.95889493401014</v>
      </c>
      <c r="G21" s="2" t="n">
        <v>5.95889493401014</v>
      </c>
      <c r="H21" s="2" t="n">
        <v>5.79337007473208</v>
      </c>
      <c r="I21" s="2" t="n">
        <v>5.46232035617596</v>
      </c>
      <c r="J21" s="2" t="n">
        <v>5.46232035617596</v>
      </c>
      <c r="K21" s="2" t="n">
        <v>5.95889493401014</v>
      </c>
      <c r="L21" s="2" t="n">
        <v>6.78651923040044</v>
      </c>
      <c r="M21" s="2" t="n">
        <v>7.61414352679074</v>
      </c>
      <c r="N21" s="2" t="n">
        <v>7.44861866751268</v>
      </c>
      <c r="O21" s="2" t="n">
        <v>7.11756894895656</v>
      </c>
      <c r="P21" s="2" t="n">
        <v>7.11756894895656</v>
      </c>
      <c r="Q21" s="2" t="n">
        <v>6.78651923040044</v>
      </c>
      <c r="R21" s="2" t="n">
        <v>6.1244197932882</v>
      </c>
      <c r="S21" s="2" t="n">
        <v>5.79337007473208</v>
      </c>
      <c r="T21" s="2" t="n">
        <v>7.11756894895656</v>
      </c>
      <c r="U21" s="2" t="n">
        <v>7.42132176336119</v>
      </c>
      <c r="V21" s="2" t="n">
        <v>8.22143467747299</v>
      </c>
      <c r="W21" s="2" t="n">
        <v>8.17271300106775</v>
      </c>
      <c r="X21" s="2" t="n">
        <v>7.66580928342457</v>
      </c>
      <c r="Y21" s="2" t="n">
        <v>8.06687657066474</v>
      </c>
      <c r="Z21" s="2" t="n">
        <v>8.17914122754576</v>
      </c>
      <c r="AA21" s="2" t="n">
        <v>8.38444629499802</v>
      </c>
      <c r="AB21" s="2" t="n">
        <v>8.56512121464117</v>
      </c>
      <c r="AC21" s="2" t="n">
        <v>8.44947909694287</v>
      </c>
      <c r="AD21" s="2" t="n">
        <v>8.28183491165347</v>
      </c>
      <c r="AE21" s="2" t="n">
        <v>8.38564626537903</v>
      </c>
      <c r="AF21" s="2" t="n">
        <v>8.81052507620172</v>
      </c>
      <c r="AG21" s="2" t="n">
        <v>9.1577787825313</v>
      </c>
      <c r="AH21" s="2" t="n">
        <v>9.27171748537104</v>
      </c>
      <c r="AI21" s="2" t="n">
        <v>9.62239811235959</v>
      </c>
      <c r="AJ21" s="2" t="n">
        <v>9.97485011392947</v>
      </c>
      <c r="AK21" s="2" t="n">
        <v>10.1543735048419</v>
      </c>
      <c r="AL21" s="2" t="n">
        <v>10.2655405456477</v>
      </c>
      <c r="AM21" s="2" t="n">
        <v>10.292530293155</v>
      </c>
      <c r="AN21" s="2" t="n">
        <v>10.6686739952254</v>
      </c>
      <c r="AO21" s="2" t="n">
        <v>10.7060712106634</v>
      </c>
      <c r="AP21" s="2" t="n">
        <v>10.7447417639575</v>
      </c>
      <c r="AQ21" s="2" t="n">
        <v>10.5495892382452</v>
      </c>
      <c r="AR21" s="2" t="n">
        <v>10.8763507744771</v>
      </c>
      <c r="AS21" s="2" t="n">
        <v>11.5356094262545</v>
      </c>
      <c r="AT21" s="2" t="n">
        <v>11.5458540611886</v>
      </c>
      <c r="AU21" s="2" t="n">
        <v>11.7230219935862</v>
      </c>
      <c r="AV21" s="2" t="n">
        <v>11.8221371801776</v>
      </c>
      <c r="AW21" s="2" t="n">
        <v>12.0672907774913</v>
      </c>
      <c r="AX21" s="2" t="n">
        <v>12.2243341802762</v>
      </c>
      <c r="AY21" s="2" t="n">
        <v>12.2018926886258</v>
      </c>
      <c r="AZ21" s="2" t="n">
        <v>12.3615465501186</v>
      </c>
      <c r="BA21" s="2" t="n">
        <v>12.3402723631245</v>
      </c>
      <c r="BB21" s="2" t="n">
        <v>12.0788530912002</v>
      </c>
      <c r="BC21" s="2" t="n">
        <v>11.921631519483</v>
      </c>
      <c r="BD21" s="2" t="n">
        <v>11.5691736127088</v>
      </c>
      <c r="BE21" s="2" t="n">
        <v>12.1216823161179</v>
      </c>
      <c r="BF21" s="2" t="n">
        <v>12.0608060570014</v>
      </c>
      <c r="BG21" s="2" t="n">
        <v>11.9566933356602</v>
      </c>
      <c r="BH21" s="2" t="n">
        <v>11.7690308859478</v>
      </c>
      <c r="BI21" s="2" t="n">
        <v>11.8973513644447</v>
      </c>
      <c r="BJ21" s="2" t="n">
        <v>12.1869334587711</v>
      </c>
      <c r="BK21" s="2" t="n">
        <v>12.5704073261575</v>
      </c>
      <c r="BL21" s="2" t="n">
        <v>12.3936571983788</v>
      </c>
      <c r="BM21" s="2" t="n">
        <v>12.3972230347826</v>
      </c>
      <c r="BN21" s="2" t="n">
        <v>12.1062891408176</v>
      </c>
      <c r="BO21" s="2" t="n">
        <v>11.9225855954423</v>
      </c>
      <c r="BP21" s="2" t="n">
        <v>11.961610633823</v>
      </c>
      <c r="BQ21" s="2" t="n">
        <v>12.008180287112</v>
      </c>
      <c r="BR21" s="2" t="n">
        <v>12.0691240917614</v>
      </c>
      <c r="BS21" s="2" t="n">
        <v>12.635992034375</v>
      </c>
      <c r="BT21" s="2" t="n">
        <v>12.9928565010304</v>
      </c>
      <c r="BU21" s="2" t="n">
        <v>13.2278614762802</v>
      </c>
    </row>
    <row r="22" customFormat="false" ht="12.75" hidden="false" customHeight="false" outlineLevel="0" collapsed="false">
      <c r="A22" s="0" t="s">
        <v>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 t="n">
        <v>9.57668530209682</v>
      </c>
      <c r="AO22" s="2" t="n">
        <v>9.59163490410965</v>
      </c>
      <c r="AP22" s="2" t="n">
        <v>9.61971782324483</v>
      </c>
      <c r="AQ22" s="2" t="n">
        <v>9.43032914193693</v>
      </c>
      <c r="AR22" s="2" t="n">
        <v>9.69836122179629</v>
      </c>
      <c r="AS22" s="2" t="n">
        <v>10.2812666931951</v>
      </c>
      <c r="AT22" s="2" t="n">
        <v>10.2857531394326</v>
      </c>
      <c r="AU22" s="2" t="n">
        <v>10.4215173846667</v>
      </c>
      <c r="AV22" s="2" t="n">
        <v>10.4802837315183</v>
      </c>
      <c r="AW22" s="2" t="n">
        <v>10.6676204963156</v>
      </c>
      <c r="AX22" s="2" t="n">
        <v>10.8868880639626</v>
      </c>
      <c r="AY22" s="2" t="n">
        <v>10.9002925648351</v>
      </c>
      <c r="AZ22" s="2" t="n">
        <v>11.0254450831183</v>
      </c>
      <c r="BA22" s="2" t="n">
        <v>11.0178883121436</v>
      </c>
      <c r="BB22" s="2" t="n">
        <v>10.8156064937013</v>
      </c>
      <c r="BC22" s="2" t="n">
        <v>10.6904917008495</v>
      </c>
      <c r="BD22" s="2" t="n">
        <v>10.3412007911288</v>
      </c>
      <c r="BE22" s="2" t="n">
        <v>10.899663233453</v>
      </c>
      <c r="BF22" s="2" t="n">
        <v>10.8851976284082</v>
      </c>
      <c r="BG22" s="2" t="n">
        <v>10.8569263400898</v>
      </c>
      <c r="BH22" s="2" t="n">
        <v>10.6571286199659</v>
      </c>
      <c r="BI22" s="2" t="n">
        <v>10.7662040444468</v>
      </c>
      <c r="BJ22" s="2" t="n">
        <v>10.9972742188956</v>
      </c>
      <c r="BK22" s="2" t="n">
        <v>11.3220392753122</v>
      </c>
      <c r="BL22" s="2" t="n">
        <v>11.0003581073184</v>
      </c>
      <c r="BM22" s="2" t="n">
        <v>11.0224558849346</v>
      </c>
      <c r="BN22" s="2" t="n">
        <v>10.7259127664304</v>
      </c>
      <c r="BO22" s="2" t="n">
        <v>10.5525953333837</v>
      </c>
      <c r="BP22" s="2" t="n">
        <v>10.5544721729795</v>
      </c>
      <c r="BQ22" s="2" t="n">
        <v>10.5579169674125</v>
      </c>
      <c r="BR22" s="2" t="n">
        <v>10.6862942496823</v>
      </c>
      <c r="BS22" s="2" t="n">
        <v>11.105288287971</v>
      </c>
      <c r="BT22" s="2" t="n">
        <v>11.3588372719895</v>
      </c>
      <c r="BU22" s="2" t="n">
        <v>11.4701194868293</v>
      </c>
    </row>
    <row r="23" customFormat="false" ht="12.75" hidden="false" customHeight="false" outlineLevel="0" collapsed="false">
      <c r="A23" s="0" t="s">
        <v>3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 t="n">
        <v>1.09198869312854</v>
      </c>
      <c r="AO23" s="2" t="n">
        <v>1.11443630655372</v>
      </c>
      <c r="AP23" s="2" t="n">
        <v>1.12502394071269</v>
      </c>
      <c r="AQ23" s="2" t="n">
        <v>1.11926009630823</v>
      </c>
      <c r="AR23" s="2" t="n">
        <v>1.17798955268085</v>
      </c>
      <c r="AS23" s="2" t="n">
        <v>1.25434273305942</v>
      </c>
      <c r="AT23" s="2" t="n">
        <v>1.26010092175599</v>
      </c>
      <c r="AU23" s="2" t="n">
        <v>1.3015046089195</v>
      </c>
      <c r="AV23" s="2" t="n">
        <v>1.34185344865927</v>
      </c>
      <c r="AW23" s="2" t="n">
        <v>1.39967028117566</v>
      </c>
      <c r="AX23" s="2" t="n">
        <v>1.33744611631353</v>
      </c>
      <c r="AY23" s="2" t="n">
        <v>1.3016001237907</v>
      </c>
      <c r="AZ23" s="2" t="n">
        <v>1.33610146700035</v>
      </c>
      <c r="BA23" s="2" t="n">
        <v>1.32238405098093</v>
      </c>
      <c r="BB23" s="2" t="n">
        <v>1.26324659749886</v>
      </c>
      <c r="BC23" s="2" t="n">
        <v>1.23113981863356</v>
      </c>
      <c r="BD23" s="2" t="n">
        <v>1.22797282158001</v>
      </c>
      <c r="BE23" s="2" t="n">
        <v>1.22201908266487</v>
      </c>
      <c r="BF23" s="2" t="n">
        <v>1.17560842859324</v>
      </c>
      <c r="BG23" s="2" t="n">
        <v>1.0997669955704</v>
      </c>
      <c r="BH23" s="2" t="n">
        <v>1.11190226598191</v>
      </c>
      <c r="BI23" s="2" t="n">
        <v>1.13114731999798</v>
      </c>
      <c r="BJ23" s="2" t="n">
        <v>1.18965923987554</v>
      </c>
      <c r="BK23" s="2" t="n">
        <v>1.24836805084521</v>
      </c>
      <c r="BL23" s="2" t="n">
        <v>1.39329909106035</v>
      </c>
      <c r="BM23" s="2" t="n">
        <v>1.37476714984797</v>
      </c>
      <c r="BN23" s="2" t="n">
        <v>1.38037637438714</v>
      </c>
      <c r="BO23" s="2" t="n">
        <v>1.36999026205858</v>
      </c>
      <c r="BP23" s="2" t="n">
        <v>1.40713846084349</v>
      </c>
      <c r="BQ23" s="2" t="n">
        <v>1.45026331969952</v>
      </c>
      <c r="BR23" s="2" t="n">
        <v>1.38282984207915</v>
      </c>
      <c r="BS23" s="2" t="n">
        <v>1.53070374640405</v>
      </c>
      <c r="BT23" s="2" t="n">
        <v>1.63401922904088</v>
      </c>
      <c r="BU23" s="2" t="n">
        <v>1.75774198945096</v>
      </c>
    </row>
    <row r="24" customFormat="false" ht="12.75" hidden="false" customHeight="false" outlineLevel="0" collapsed="false">
      <c r="A24" s="0" t="s">
        <v>36</v>
      </c>
      <c r="B24" s="2" t="n">
        <v>1.37524200928193</v>
      </c>
      <c r="C24" s="2" t="n">
        <v>1.44072972400964</v>
      </c>
      <c r="D24" s="2" t="n">
        <v>1.30975429455422</v>
      </c>
      <c r="E24" s="2" t="n">
        <v>1.24426657982651</v>
      </c>
      <c r="F24" s="2" t="n">
        <v>1.1787788650988</v>
      </c>
      <c r="G24" s="2" t="n">
        <v>1.04780343564337</v>
      </c>
      <c r="H24" s="2" t="n">
        <v>0.982315720915664</v>
      </c>
      <c r="I24" s="2" t="n">
        <v>0.982315720915664</v>
      </c>
      <c r="J24" s="2" t="n">
        <v>0.982315720915664</v>
      </c>
      <c r="K24" s="2" t="n">
        <v>0.851340291460242</v>
      </c>
      <c r="L24" s="2" t="n">
        <v>1.1787788650988</v>
      </c>
      <c r="M24" s="2" t="n">
        <v>1.24426657982651</v>
      </c>
      <c r="N24" s="2" t="n">
        <v>1.1787788650988</v>
      </c>
      <c r="O24" s="2" t="n">
        <v>1.1787788650988</v>
      </c>
      <c r="P24" s="2" t="n">
        <v>1.24426657982651</v>
      </c>
      <c r="Q24" s="2" t="n">
        <v>1.24426657982651</v>
      </c>
      <c r="R24" s="2" t="n">
        <v>1.37524200928193</v>
      </c>
      <c r="S24" s="2" t="n">
        <v>2.22658230074217</v>
      </c>
      <c r="T24" s="2" t="n">
        <v>3.66731202475181</v>
      </c>
      <c r="U24" s="2" t="n">
        <v>4.00612673188103</v>
      </c>
      <c r="V24" s="2" t="n">
        <v>3.74548872542174</v>
      </c>
      <c r="W24" s="2" t="n">
        <v>4.0629273435115</v>
      </c>
      <c r="X24" s="2" t="n">
        <v>4.76168544097257</v>
      </c>
      <c r="Y24" s="2" t="n">
        <v>4.43318623833063</v>
      </c>
      <c r="Z24" s="2" t="n">
        <v>4.64339179320535</v>
      </c>
      <c r="AA24" s="2" t="n">
        <v>4.34740694653279</v>
      </c>
      <c r="AB24" s="2" t="n">
        <v>3.64696480719218</v>
      </c>
      <c r="AC24" s="2" t="n">
        <v>3.00741374817441</v>
      </c>
      <c r="AD24" s="2" t="n">
        <v>3.14574090483377</v>
      </c>
      <c r="AE24" s="2" t="n">
        <v>3.2985511212197</v>
      </c>
      <c r="AF24" s="2" t="n">
        <v>3.28794740077796</v>
      </c>
      <c r="AG24" s="2" t="n">
        <v>3.56442635818481</v>
      </c>
      <c r="AH24" s="2" t="n">
        <v>3.4083460714603</v>
      </c>
      <c r="AI24" s="2" t="n">
        <v>3.05367522265903</v>
      </c>
      <c r="AJ24" s="2" t="n">
        <v>2.93538564238988</v>
      </c>
      <c r="AK24" s="2" t="n">
        <v>3.02299760152196</v>
      </c>
      <c r="AL24" s="2" t="n">
        <v>2.75588106916659</v>
      </c>
      <c r="AM24" s="2" t="n">
        <v>2.64822458610096</v>
      </c>
      <c r="AN24" s="2" t="n">
        <v>2.8113299490265</v>
      </c>
      <c r="AO24" s="2" t="n">
        <v>3.02596098927243</v>
      </c>
      <c r="AP24" s="2" t="n">
        <v>2.6859072019321</v>
      </c>
      <c r="AQ24" s="2" t="n">
        <v>2.44275052014603</v>
      </c>
      <c r="AR24" s="2" t="n">
        <v>2.48708562628358</v>
      </c>
      <c r="AS24" s="2" t="n">
        <v>2.63855391121747</v>
      </c>
      <c r="AT24" s="2" t="n">
        <v>2.61228424355258</v>
      </c>
      <c r="AU24" s="2" t="n">
        <v>2.60476270845199</v>
      </c>
      <c r="AV24" s="2" t="n">
        <v>2.69931912458814</v>
      </c>
      <c r="AW24" s="2" t="n">
        <v>2.85080969461709</v>
      </c>
      <c r="AX24" s="2" t="n">
        <v>2.80042634992148</v>
      </c>
      <c r="AY24" s="2" t="n">
        <v>2.84049455732768</v>
      </c>
      <c r="AZ24" s="2" t="n">
        <v>2.90087945422082</v>
      </c>
      <c r="BA24" s="2" t="n">
        <v>3.03426008420572</v>
      </c>
      <c r="BB24" s="2" t="n">
        <v>2.84239927014502</v>
      </c>
      <c r="BC24" s="2" t="n">
        <v>2.65227062209772</v>
      </c>
      <c r="BD24" s="2" t="n">
        <v>2.68389200271332</v>
      </c>
      <c r="BE24" s="2" t="n">
        <v>2.72056175238563</v>
      </c>
      <c r="BF24" s="2" t="n">
        <v>2.62553906207688</v>
      </c>
      <c r="BG24" s="2" t="n">
        <v>2.45491392742843</v>
      </c>
      <c r="BH24" s="2" t="n">
        <v>2.35079143928738</v>
      </c>
      <c r="BI24" s="2" t="n">
        <v>2.27844218454159</v>
      </c>
      <c r="BJ24" s="2" t="n">
        <v>2.25745183753254</v>
      </c>
      <c r="BK24" s="2" t="n">
        <v>2.14351425444956</v>
      </c>
      <c r="BL24" s="2" t="n">
        <v>1.86691713843442</v>
      </c>
      <c r="BM24" s="2" t="n">
        <v>1.71582861880685</v>
      </c>
      <c r="BN24" s="2" t="n">
        <v>1.69177913339618</v>
      </c>
      <c r="BO24" s="2" t="n">
        <v>1.55105878410862</v>
      </c>
      <c r="BP24" s="2" t="n">
        <v>1.40927920207333</v>
      </c>
      <c r="BQ24" s="2" t="n">
        <v>1.50640254497821</v>
      </c>
      <c r="BR24" s="2" t="n">
        <v>1.33311458620717</v>
      </c>
      <c r="BS24" s="2" t="n">
        <v>1.32830241414216</v>
      </c>
      <c r="BT24" s="2" t="n">
        <v>1.29369215562915</v>
      </c>
      <c r="BU24" s="2" t="n">
        <v>1.27257438209343</v>
      </c>
    </row>
    <row r="25" customFormat="false" ht="12.75" hidden="false" customHeight="false" outlineLevel="0" collapsed="false">
      <c r="A25" s="0" t="s">
        <v>37</v>
      </c>
      <c r="B25" s="2" t="n">
        <v>2.91355440976452</v>
      </c>
      <c r="C25" s="2" t="n">
        <v>2.5116848360039</v>
      </c>
      <c r="D25" s="2" t="n">
        <v>2.10981526224327</v>
      </c>
      <c r="E25" s="2" t="n">
        <v>1.90888047536296</v>
      </c>
      <c r="F25" s="2" t="n">
        <v>1.90888047536296</v>
      </c>
      <c r="G25" s="2" t="n">
        <v>2.21028265568343</v>
      </c>
      <c r="H25" s="2" t="n">
        <v>2.61215222944405</v>
      </c>
      <c r="I25" s="2" t="n">
        <v>2.71261962288421</v>
      </c>
      <c r="J25" s="2" t="n">
        <v>3.21495659008499</v>
      </c>
      <c r="K25" s="2" t="n">
        <v>3.4158913769653</v>
      </c>
      <c r="L25" s="2" t="n">
        <v>4.01869573760624</v>
      </c>
      <c r="M25" s="2" t="n">
        <v>3.4158913769653</v>
      </c>
      <c r="N25" s="2" t="n">
        <v>2.91355440976452</v>
      </c>
      <c r="O25" s="2" t="n">
        <v>2.91355440976452</v>
      </c>
      <c r="P25" s="2" t="n">
        <v>2.81308701632436</v>
      </c>
      <c r="Q25" s="2" t="n">
        <v>2.41121744256374</v>
      </c>
      <c r="R25" s="2" t="n">
        <v>2.5116848360039</v>
      </c>
      <c r="S25" s="2" t="n">
        <v>3.11448919664483</v>
      </c>
      <c r="T25" s="2" t="n">
        <v>2.21028265568343</v>
      </c>
      <c r="U25" s="2" t="n">
        <v>2.29313685021668</v>
      </c>
      <c r="V25" s="2" t="n">
        <v>2.10820612708751</v>
      </c>
      <c r="W25" s="2" t="n">
        <v>3.19244927184977</v>
      </c>
      <c r="X25" s="2" t="n">
        <v>2.40192902871681</v>
      </c>
      <c r="Y25" s="2" t="n">
        <v>2.25564461925907</v>
      </c>
      <c r="Z25" s="2" t="n">
        <v>2.50964151590199</v>
      </c>
      <c r="AA25" s="2" t="n">
        <v>2.60904459296207</v>
      </c>
      <c r="AB25" s="2" t="n">
        <v>2.33979934228666</v>
      </c>
      <c r="AC25" s="2" t="n">
        <v>2.40680807209327</v>
      </c>
      <c r="AD25" s="2" t="n">
        <v>2.36585210533167</v>
      </c>
      <c r="AE25" s="2" t="n">
        <v>2.55595021897137</v>
      </c>
      <c r="AF25" s="2" t="n">
        <v>2.66694361215696</v>
      </c>
      <c r="AG25" s="2" t="n">
        <v>2.91617091066807</v>
      </c>
      <c r="AH25" s="2" t="n">
        <v>2.96392940516911</v>
      </c>
      <c r="AI25" s="2" t="n">
        <v>2.78753235165346</v>
      </c>
      <c r="AJ25" s="2" t="n">
        <v>2.8142270726675</v>
      </c>
      <c r="AK25" s="2" t="n">
        <v>2.86474228478193</v>
      </c>
      <c r="AL25" s="2" t="n">
        <v>3.0077874982548</v>
      </c>
      <c r="AM25" s="2" t="n">
        <v>2.79980380462906</v>
      </c>
      <c r="AN25" s="2" t="n">
        <v>2.81840283838175</v>
      </c>
      <c r="AO25" s="2" t="n">
        <v>2.89100824106278</v>
      </c>
      <c r="AP25" s="2" t="n">
        <v>2.51443675481774</v>
      </c>
      <c r="AQ25" s="2" t="n">
        <v>2.24225183354346</v>
      </c>
      <c r="AR25" s="2" t="n">
        <v>2.2117694866286</v>
      </c>
      <c r="AS25" s="2" t="n">
        <v>2.23655118748411</v>
      </c>
      <c r="AT25" s="2" t="n">
        <v>2.15410321907978</v>
      </c>
      <c r="AU25" s="2" t="n">
        <v>1.86055934287524</v>
      </c>
      <c r="AV25" s="2" t="n">
        <v>1.89274231123465</v>
      </c>
      <c r="AW25" s="2" t="n">
        <v>1.89675435368124</v>
      </c>
      <c r="AX25" s="2" t="n">
        <v>1.88547617108181</v>
      </c>
      <c r="AY25" s="2" t="n">
        <v>1.87314589432151</v>
      </c>
      <c r="AZ25" s="2" t="n">
        <v>1.72166468392652</v>
      </c>
      <c r="BA25" s="2" t="n">
        <v>1.60137869787473</v>
      </c>
      <c r="BB25" s="2" t="n">
        <v>1.77631697561944</v>
      </c>
      <c r="BC25" s="2" t="n">
        <v>1.67372825771028</v>
      </c>
      <c r="BD25" s="2" t="n">
        <v>1.5598633360264</v>
      </c>
      <c r="BE25" s="2" t="n">
        <v>1.51960922196659</v>
      </c>
      <c r="BF25" s="2" t="n">
        <v>1.52869003810977</v>
      </c>
      <c r="BG25" s="2" t="n">
        <v>1.39130731823848</v>
      </c>
      <c r="BH25" s="2" t="n">
        <v>1.42490424434124</v>
      </c>
      <c r="BI25" s="2" t="n">
        <v>1.37453413975089</v>
      </c>
      <c r="BJ25" s="2" t="n">
        <v>1.41427426097431</v>
      </c>
      <c r="BK25" s="2" t="n">
        <v>1.42075145336957</v>
      </c>
      <c r="BL25" s="2" t="n">
        <v>1.39977000890487</v>
      </c>
      <c r="BM25" s="2" t="n">
        <v>1.42650399958714</v>
      </c>
      <c r="BN25" s="2" t="n">
        <v>1.58375645758761</v>
      </c>
      <c r="BO25" s="2" t="n">
        <v>1.49721296325241</v>
      </c>
      <c r="BP25" s="2" t="n">
        <v>1.55225698293802</v>
      </c>
      <c r="BQ25" s="2" t="n">
        <v>1.62777020343786</v>
      </c>
      <c r="BR25" s="2" t="n">
        <v>1.69230730988223</v>
      </c>
      <c r="BS25" s="2" t="n">
        <v>1.83861463391868</v>
      </c>
      <c r="BT25" s="2" t="n">
        <v>2.04263635546724</v>
      </c>
      <c r="BU25" s="2" t="n">
        <v>2.05403763350869</v>
      </c>
    </row>
    <row r="26" customFormat="false" ht="12.75" hidden="false" customHeight="false" outlineLevel="0" collapsed="false">
      <c r="A26" s="0" t="s">
        <v>3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 t="n">
        <v>1.50205834282629</v>
      </c>
      <c r="U26" s="2" t="n">
        <v>1.30374916427995</v>
      </c>
      <c r="V26" s="2" t="n">
        <v>0.137699622137339</v>
      </c>
      <c r="W26" s="2" t="n">
        <v>0.310494050298053</v>
      </c>
      <c r="X26" s="2" t="n">
        <v>0.616004109183077</v>
      </c>
      <c r="Y26" s="2" t="n">
        <v>1.20883423868271</v>
      </c>
      <c r="Z26" s="2" t="n">
        <v>1.39331814569623</v>
      </c>
      <c r="AA26" s="2" t="n">
        <v>2.05424395765548</v>
      </c>
      <c r="AB26" s="2" t="n">
        <v>2.3486820165009</v>
      </c>
      <c r="AC26" s="2" t="n">
        <v>1.72254949198174</v>
      </c>
      <c r="AD26" s="2" t="n">
        <v>1.58930864413751</v>
      </c>
      <c r="AE26" s="2" t="n">
        <v>1.67659377849197</v>
      </c>
      <c r="AF26" s="2" t="n">
        <v>1.60359215177317</v>
      </c>
      <c r="AG26" s="2" t="n">
        <v>0.71895024889882</v>
      </c>
      <c r="AH26" s="2" t="n">
        <v>1.1033860524855</v>
      </c>
      <c r="AI26" s="2" t="n">
        <v>0.872774013503295</v>
      </c>
      <c r="AJ26" s="2" t="n">
        <v>0.841186448901899</v>
      </c>
      <c r="AK26" s="2" t="n">
        <v>1.1508590871637</v>
      </c>
      <c r="AL26" s="2" t="n">
        <v>1.04472339080941</v>
      </c>
      <c r="AM26" s="2" t="n">
        <v>1.13117226399708</v>
      </c>
      <c r="AN26" s="2" t="n">
        <v>1.75343687331727</v>
      </c>
      <c r="AO26" s="2" t="n">
        <v>1.67584542476752</v>
      </c>
      <c r="AP26" s="2" t="n">
        <v>1.61845624438743</v>
      </c>
      <c r="AQ26" s="2" t="n">
        <v>1.56966806450663</v>
      </c>
      <c r="AR26" s="2" t="n">
        <v>1.24161516811799</v>
      </c>
      <c r="AS26" s="2" t="n">
        <v>1.58158763187864</v>
      </c>
      <c r="AT26" s="2" t="n">
        <v>1.60377355083813</v>
      </c>
      <c r="AU26" s="2" t="n">
        <v>1.70913094233669</v>
      </c>
      <c r="AV26" s="2" t="n">
        <v>1.9512660563872</v>
      </c>
      <c r="AW26" s="2" t="n">
        <v>1.9675566026681</v>
      </c>
      <c r="AX26" s="2" t="n">
        <v>1.87416843785213</v>
      </c>
      <c r="AY26" s="2" t="n">
        <v>1.90085088361311</v>
      </c>
      <c r="AZ26" s="2" t="n">
        <v>2.01288293910417</v>
      </c>
      <c r="BA26" s="2" t="n">
        <v>1.89587928253512</v>
      </c>
      <c r="BB26" s="2" t="n">
        <v>2.04743214733195</v>
      </c>
      <c r="BC26" s="2" t="n">
        <v>1.9872299456962</v>
      </c>
      <c r="BD26" s="2" t="n">
        <v>2.19060723674338</v>
      </c>
      <c r="BE26" s="2" t="n">
        <v>2.17982661812361</v>
      </c>
      <c r="BF26" s="2" t="n">
        <v>2.2106730438831</v>
      </c>
      <c r="BG26" s="2" t="n">
        <v>2.24662149907921</v>
      </c>
      <c r="BH26" s="2" t="n">
        <v>2.08995959665642</v>
      </c>
      <c r="BI26" s="2" t="n">
        <v>2.39230772242912</v>
      </c>
      <c r="BJ26" s="2" t="n">
        <v>2.28357634233379</v>
      </c>
      <c r="BK26" s="2" t="n">
        <v>2.32465722490867</v>
      </c>
      <c r="BL26" s="2" t="n">
        <v>2.25587501708494</v>
      </c>
      <c r="BM26" s="2" t="n">
        <v>2.24703307892649</v>
      </c>
      <c r="BN26" s="2" t="n">
        <v>2.29281730159501</v>
      </c>
      <c r="BO26" s="2" t="n">
        <v>2.32638421472059</v>
      </c>
      <c r="BP26" s="2" t="n">
        <v>2.26514619566354</v>
      </c>
      <c r="BQ26" s="2" t="n">
        <v>2.16590477718074</v>
      </c>
      <c r="BR26" s="2" t="n">
        <v>2.20188868257003</v>
      </c>
      <c r="BS26" s="2" t="n">
        <v>2.11321897308642</v>
      </c>
      <c r="BT26" s="2" t="n">
        <v>1.97771587743688</v>
      </c>
      <c r="BU26" s="2" t="n">
        <v>1.9323054706826</v>
      </c>
    </row>
    <row r="27" customFormat="false" ht="12.75" hidden="false" customHeight="false" outlineLevel="0" collapsed="false">
      <c r="A27" s="0" t="s">
        <v>39</v>
      </c>
      <c r="B27" s="2" t="n">
        <v>2.40297473628125</v>
      </c>
      <c r="C27" s="2" t="n">
        <v>2.92862545984277</v>
      </c>
      <c r="D27" s="2" t="n">
        <v>3.00371842035156</v>
      </c>
      <c r="E27" s="2" t="n">
        <v>2.77843953882519</v>
      </c>
      <c r="F27" s="2" t="n">
        <v>2.77843953882519</v>
      </c>
      <c r="G27" s="2" t="n">
        <v>2.7033465783164</v>
      </c>
      <c r="H27" s="2" t="n">
        <v>2.7033465783164</v>
      </c>
      <c r="I27" s="2" t="n">
        <v>2.47806769679004</v>
      </c>
      <c r="J27" s="2" t="n">
        <v>2.40297473628125</v>
      </c>
      <c r="K27" s="2" t="n">
        <v>2.47806769679004</v>
      </c>
      <c r="L27" s="2" t="n">
        <v>2.85353249933398</v>
      </c>
      <c r="M27" s="2" t="n">
        <v>3.30409026238671</v>
      </c>
      <c r="N27" s="2" t="n">
        <v>3.52936914391308</v>
      </c>
      <c r="O27" s="2" t="n">
        <v>3.82974098594824</v>
      </c>
      <c r="P27" s="2" t="n">
        <v>3.82974098594824</v>
      </c>
      <c r="Q27" s="2" t="n">
        <v>3.67955506493066</v>
      </c>
      <c r="R27" s="2" t="n">
        <v>3.52936914391308</v>
      </c>
      <c r="S27" s="2" t="n">
        <v>3.07881138086035</v>
      </c>
      <c r="T27" s="2" t="n">
        <v>2.85353249933398</v>
      </c>
      <c r="U27" s="2" t="n">
        <v>2.59226310365315</v>
      </c>
      <c r="V27" s="2" t="n">
        <v>2.54737300224112</v>
      </c>
      <c r="W27" s="2" t="n">
        <v>2.46619515861181</v>
      </c>
      <c r="X27" s="2" t="n">
        <v>2.44415668953922</v>
      </c>
      <c r="Y27" s="2" t="n">
        <v>2.1784886682091</v>
      </c>
      <c r="Z27" s="2" t="n">
        <v>2.27178660174821</v>
      </c>
      <c r="AA27" s="2" t="n">
        <v>2.31620183631484</v>
      </c>
      <c r="AB27" s="2" t="n">
        <v>2.614922161026</v>
      </c>
      <c r="AC27" s="2" t="n">
        <v>2.4564318294023</v>
      </c>
      <c r="AD27" s="2" t="n">
        <v>2.49613471185753</v>
      </c>
      <c r="AE27" s="2" t="n">
        <v>2.40931676976663</v>
      </c>
      <c r="AF27" s="2" t="n">
        <v>2.27603259312336</v>
      </c>
      <c r="AG27" s="2" t="n">
        <v>2.22941210233806</v>
      </c>
      <c r="AH27" s="2" t="n">
        <v>2.14483014056757</v>
      </c>
      <c r="AI27" s="2" t="n">
        <v>2.191199430155</v>
      </c>
      <c r="AJ27" s="2" t="n">
        <v>2.35406058377921</v>
      </c>
      <c r="AK27" s="2" t="n">
        <v>2.54318923001419</v>
      </c>
      <c r="AL27" s="2" t="n">
        <v>2.62485019809307</v>
      </c>
      <c r="AM27" s="2" t="n">
        <v>2.72008598670941</v>
      </c>
      <c r="AN27" s="2" t="n">
        <v>2.88588913331748</v>
      </c>
      <c r="AO27" s="2" t="n">
        <v>2.86076510587456</v>
      </c>
      <c r="AP27" s="2" t="n">
        <v>2.72024021441118</v>
      </c>
      <c r="AQ27" s="2" t="n">
        <v>2.73961306712792</v>
      </c>
      <c r="AR27" s="2" t="n">
        <v>2.96247825048689</v>
      </c>
      <c r="AS27" s="2" t="n">
        <v>3.0221879024649</v>
      </c>
      <c r="AT27" s="2" t="n">
        <v>3.04395768383889</v>
      </c>
      <c r="AU27" s="2" t="n">
        <v>3.08002197760251</v>
      </c>
      <c r="AV27" s="2" t="n">
        <v>3.23891460128728</v>
      </c>
      <c r="AW27" s="2" t="n">
        <v>3.41885040576165</v>
      </c>
      <c r="AX27" s="2" t="n">
        <v>3.81980644996527</v>
      </c>
      <c r="AY27" s="2" t="n">
        <v>4.5165239796012</v>
      </c>
      <c r="AZ27" s="2" t="n">
        <v>5.21086285503094</v>
      </c>
      <c r="BA27" s="2" t="n">
        <v>5.68766984237452</v>
      </c>
      <c r="BB27" s="2" t="n">
        <v>6.08179492680536</v>
      </c>
      <c r="BC27" s="2" t="n">
        <v>6.32053928928852</v>
      </c>
      <c r="BD27" s="2" t="n">
        <v>6.30795766393831</v>
      </c>
      <c r="BE27" s="2" t="n">
        <v>6.21038025978262</v>
      </c>
      <c r="BF27" s="2" t="n">
        <v>6.15665648015597</v>
      </c>
      <c r="BG27" s="2" t="n">
        <v>5.84759469878804</v>
      </c>
      <c r="BH27" s="2" t="n">
        <v>5.86589399459759</v>
      </c>
      <c r="BI27" s="2" t="n">
        <v>6.10643637015422</v>
      </c>
      <c r="BJ27" s="2" t="n">
        <v>6.32089596451999</v>
      </c>
      <c r="BK27" s="2" t="n">
        <v>6.23029312543552</v>
      </c>
      <c r="BL27" s="2" t="n">
        <v>5.80752618596342</v>
      </c>
      <c r="BM27" s="2" t="n">
        <v>5.8891898620996</v>
      </c>
      <c r="BN27" s="2" t="n">
        <v>5.5810275532084</v>
      </c>
      <c r="BO27" s="2" t="n">
        <v>5.1833401288866</v>
      </c>
      <c r="BP27" s="2" t="n">
        <v>4.84920161804241</v>
      </c>
      <c r="BQ27" s="2" t="n">
        <v>4.49194001122785</v>
      </c>
      <c r="BR27" s="2" t="n">
        <v>3.8400063635518</v>
      </c>
      <c r="BS27" s="2" t="n">
        <v>3.38748558851195</v>
      </c>
      <c r="BT27" s="2" t="n">
        <v>3.07979153562695</v>
      </c>
      <c r="BU27" s="2" t="n">
        <v>2.93852195581476</v>
      </c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</row>
    <row r="29" customFormat="false" ht="12.75" hidden="false" customHeight="false" outlineLevel="0" collapsed="false">
      <c r="A29" s="0" t="s">
        <v>40</v>
      </c>
      <c r="T29" s="2" t="n">
        <v>2.86934083892677</v>
      </c>
      <c r="U29" s="2" t="n">
        <v>2.84440057444425</v>
      </c>
      <c r="V29" s="2" t="n">
        <v>2.7393868058632</v>
      </c>
      <c r="W29" s="2" t="n">
        <v>3.01565650588753</v>
      </c>
      <c r="X29" s="2" t="n">
        <v>3.09947365450788</v>
      </c>
      <c r="Y29" s="2" t="n">
        <v>3.25333650727829</v>
      </c>
      <c r="Z29" s="2" t="n">
        <v>3.37336436613426</v>
      </c>
      <c r="AA29" s="2" t="n">
        <v>3.6879536352752</v>
      </c>
      <c r="AB29" s="2" t="n">
        <v>3.93684329219195</v>
      </c>
      <c r="AC29" s="2" t="n">
        <v>4.02784956367146</v>
      </c>
      <c r="AD29" s="2" t="n">
        <v>3.85490427658384</v>
      </c>
      <c r="AE29" s="2" t="n">
        <v>3.99336988998225</v>
      </c>
      <c r="AF29" s="2" t="n">
        <v>4.26497956837475</v>
      </c>
      <c r="AG29" s="2" t="n">
        <v>4.39647738427909</v>
      </c>
      <c r="AH29" s="2" t="n">
        <v>4.39939090102856</v>
      </c>
      <c r="AI29" s="2" t="n">
        <v>4.56819544991518</v>
      </c>
      <c r="AJ29" s="2" t="n">
        <v>4.95238368802616</v>
      </c>
      <c r="AK29" s="2" t="n">
        <v>5.32782929310727</v>
      </c>
      <c r="AL29" s="2" t="n">
        <v>5.48379129094262</v>
      </c>
      <c r="AM29" s="2" t="n">
        <v>6.01689060475445</v>
      </c>
      <c r="AN29" s="2" t="n">
        <v>6.227462093701</v>
      </c>
      <c r="AO29" s="2" t="n">
        <v>6.5428914190145</v>
      </c>
      <c r="AP29" s="2" t="n">
        <v>6.92522551610296</v>
      </c>
      <c r="AQ29" s="2" t="n">
        <v>7.15530697615241</v>
      </c>
      <c r="AR29" s="2" t="n">
        <v>7.47959062538567</v>
      </c>
      <c r="AS29" s="2" t="n">
        <v>8.06256985736703</v>
      </c>
      <c r="AT29" s="2" t="n">
        <v>8.15059525567513</v>
      </c>
      <c r="AU29" s="2" t="n">
        <v>8.25465828349551</v>
      </c>
      <c r="AV29" s="2" t="n">
        <v>8.44658433628165</v>
      </c>
      <c r="AW29" s="2" t="n">
        <v>8.66445497059294</v>
      </c>
      <c r="AX29" s="2" t="n">
        <v>8.84364743763532</v>
      </c>
      <c r="AY29" s="2" t="n">
        <v>9.0174590832656</v>
      </c>
      <c r="AZ29" s="2" t="n">
        <v>9.29312557078352</v>
      </c>
      <c r="BA29" s="2" t="n">
        <v>9.27944763169096</v>
      </c>
      <c r="BB29" s="2" t="n">
        <v>9.06543601411709</v>
      </c>
      <c r="BC29" s="2" t="n">
        <v>8.9467094451779</v>
      </c>
      <c r="BD29" s="2" t="n">
        <v>8.89932407297192</v>
      </c>
      <c r="BE29" s="2" t="n">
        <v>8.88917757665863</v>
      </c>
      <c r="BF29" s="2" t="n">
        <v>8.85290823080697</v>
      </c>
      <c r="BG29" s="2" t="n">
        <v>8.86180992313068</v>
      </c>
      <c r="BH29" s="2" t="n">
        <v>8.90947237037128</v>
      </c>
      <c r="BI29" s="2" t="n">
        <v>9.09034212054711</v>
      </c>
      <c r="BJ29" s="2" t="n">
        <v>9.30416704194062</v>
      </c>
      <c r="BK29" s="2" t="n">
        <v>9.42644249419928</v>
      </c>
      <c r="BL29" s="2" t="n">
        <v>9.11250465189884</v>
      </c>
      <c r="BM29" s="2" t="n">
        <v>8.87460998633505</v>
      </c>
      <c r="BN29" s="2" t="n">
        <v>8.79898685643007</v>
      </c>
      <c r="BO29" s="2" t="n">
        <v>8.73293879691363</v>
      </c>
      <c r="BP29" s="2" t="n">
        <v>8.70003444440053</v>
      </c>
      <c r="BQ29" s="2" t="n">
        <v>8.77910551501056</v>
      </c>
      <c r="BR29" s="2" t="n">
        <v>8.79264015352071</v>
      </c>
      <c r="BS29" s="2" t="n">
        <v>9.15437938991519</v>
      </c>
      <c r="BT29" s="2" t="n">
        <v>9.93215922364992</v>
      </c>
      <c r="BU29" s="2" t="n">
        <v>10.5294729459319</v>
      </c>
    </row>
    <row r="30" customFormat="false" ht="12.75" hidden="false" customHeight="false" outlineLevel="0" collapsed="false">
      <c r="A30" s="0" t="s">
        <v>41</v>
      </c>
      <c r="T30" s="2" t="n">
        <v>2.00983108321001</v>
      </c>
      <c r="U30" s="2" t="n">
        <v>1.95265732976284</v>
      </c>
      <c r="V30" s="2" t="n">
        <v>1.85386731410375</v>
      </c>
      <c r="W30" s="2" t="n">
        <v>2.05262329041159</v>
      </c>
      <c r="X30" s="2" t="n">
        <v>2.11514119473914</v>
      </c>
      <c r="Y30" s="2" t="n">
        <v>2.18889128903268</v>
      </c>
      <c r="Z30" s="2" t="n">
        <v>2.3287972462964</v>
      </c>
      <c r="AA30" s="2" t="n">
        <v>2.5801231599374</v>
      </c>
      <c r="AB30" s="2" t="n">
        <v>2.6800992851608</v>
      </c>
      <c r="AC30" s="2" t="n">
        <v>2.80102906508799</v>
      </c>
      <c r="AD30" s="2" t="n">
        <v>2.63626252582103</v>
      </c>
      <c r="AE30" s="2" t="n">
        <v>2.75698912853832</v>
      </c>
      <c r="AF30" s="2" t="n">
        <v>2.96816129997797</v>
      </c>
      <c r="AG30" s="2" t="n">
        <v>3.00321931709787</v>
      </c>
      <c r="AH30" s="2" t="n">
        <v>2.94868168168358</v>
      </c>
      <c r="AI30" s="2" t="n">
        <v>3.05327409529346</v>
      </c>
      <c r="AJ30" s="2" t="n">
        <v>3.27997457101955</v>
      </c>
      <c r="AK30" s="2" t="n">
        <v>3.5380364508832</v>
      </c>
      <c r="AL30" s="2" t="n">
        <v>3.14780926522405</v>
      </c>
      <c r="AM30" s="2" t="n">
        <v>3.39490625131038</v>
      </c>
      <c r="AN30" s="2" t="n">
        <v>3.45293329603622</v>
      </c>
      <c r="AO30" s="2" t="n">
        <v>3.42579463852173</v>
      </c>
      <c r="AP30" s="2" t="n">
        <v>3.43418083863061</v>
      </c>
      <c r="AQ30" s="2" t="n">
        <v>3.57433137603577</v>
      </c>
      <c r="AR30" s="2" t="n">
        <v>3.71185420304303</v>
      </c>
      <c r="AS30" s="2" t="n">
        <v>3.92574437711993</v>
      </c>
      <c r="AT30" s="2" t="n">
        <v>4.00444104763922</v>
      </c>
      <c r="AU30" s="2" t="n">
        <v>4.00437603506619</v>
      </c>
      <c r="AV30" s="2" t="n">
        <v>4.09060541913679</v>
      </c>
      <c r="AW30" s="2" t="n">
        <v>4.18777944563102</v>
      </c>
      <c r="AX30" s="2" t="n">
        <v>4.21637432715236</v>
      </c>
      <c r="AY30" s="2" t="n">
        <v>4.24439308500853</v>
      </c>
      <c r="AZ30" s="2" t="n">
        <v>4.30883685647111</v>
      </c>
      <c r="BA30" s="2" t="n">
        <v>4.40075603144662</v>
      </c>
      <c r="BB30" s="2" t="n">
        <v>4.35187726962884</v>
      </c>
      <c r="BC30" s="2" t="n">
        <v>3.68733218019425</v>
      </c>
      <c r="BD30" s="2" t="n">
        <v>3.39856718877341</v>
      </c>
      <c r="BE30" s="2" t="n">
        <v>3.11157316763812</v>
      </c>
      <c r="BF30" s="2" t="n">
        <v>3.18086277523419</v>
      </c>
      <c r="BG30" s="2" t="n">
        <v>3.06472724696239</v>
      </c>
      <c r="BH30" s="2" t="n">
        <v>3.10230302444856</v>
      </c>
      <c r="BI30" s="2" t="n">
        <v>3.02985410955727</v>
      </c>
      <c r="BJ30" s="2" t="n">
        <v>2.74175110580729</v>
      </c>
      <c r="BK30" s="2" t="n">
        <v>2.64710414135383</v>
      </c>
      <c r="BL30" s="2" t="n">
        <v>2.46663675539185</v>
      </c>
      <c r="BM30" s="2" t="n">
        <v>2.32370389732425</v>
      </c>
      <c r="BN30" s="2" t="n">
        <v>2.66489768388331</v>
      </c>
      <c r="BO30" s="2" t="n">
        <v>2.51584388064255</v>
      </c>
      <c r="BP30" s="2" t="n">
        <v>2.52996945176937</v>
      </c>
      <c r="BQ30" s="2" t="n">
        <v>2.61582056834282</v>
      </c>
      <c r="BR30" s="2" t="n">
        <v>2.53771523598745</v>
      </c>
      <c r="BS30" s="2" t="n">
        <v>2.68257953416434</v>
      </c>
      <c r="BT30" s="2" t="n">
        <v>2.85762422499934</v>
      </c>
      <c r="BU30" s="2" t="n">
        <v>2.98472041663416</v>
      </c>
    </row>
    <row r="33" customFormat="false" ht="12.75" hidden="false" customHeight="false" outlineLevel="0" collapsed="false">
      <c r="T33" s="0" t="n">
        <f aca="false">T26*8.44</f>
        <v>12.6773724134539</v>
      </c>
      <c r="U33" s="0" t="n">
        <f aca="false">U26*8.44</f>
        <v>11.0036429465228</v>
      </c>
      <c r="V33" s="0" t="n">
        <f aca="false">V26*8.44</f>
        <v>1.16218481083914</v>
      </c>
      <c r="W33" s="0" t="n">
        <f aca="false">W26*8.44</f>
        <v>2.62056978451557</v>
      </c>
      <c r="X33" s="0" t="n">
        <f aca="false">X26*8.44</f>
        <v>5.19907468150517</v>
      </c>
      <c r="Y33" s="0" t="n">
        <f aca="false">Y26*8.44</f>
        <v>10.202560974482</v>
      </c>
      <c r="Z33" s="0" t="n">
        <f aca="false">Z26*8.44</f>
        <v>11.7596051496762</v>
      </c>
      <c r="AA33" s="0" t="n">
        <f aca="false">AA26*8.44</f>
        <v>17.3378190026123</v>
      </c>
      <c r="AB33" s="0" t="n">
        <f aca="false">AB26*8.44</f>
        <v>19.8228762192676</v>
      </c>
      <c r="AC33" s="0" t="n">
        <f aca="false">AC26*8.44</f>
        <v>14.5383177123259</v>
      </c>
      <c r="AD33" s="0" t="n">
        <f aca="false">AD26*8.44</f>
        <v>13.4137649565206</v>
      </c>
      <c r="AE33" s="0" t="n">
        <f aca="false">AE26*8.44</f>
        <v>14.1504514904723</v>
      </c>
      <c r="AF33" s="0" t="n">
        <f aca="false">AF26*8.44</f>
        <v>13.5343177609656</v>
      </c>
      <c r="AG33" s="0" t="n">
        <f aca="false">AG26*8.44</f>
        <v>6.06794010070604</v>
      </c>
      <c r="AH33" s="0" t="n">
        <f aca="false">AH26*8.44</f>
        <v>9.31257828297766</v>
      </c>
      <c r="AI33" s="0" t="n">
        <f aca="false">AI26*8.44</f>
        <v>7.36621267396781</v>
      </c>
      <c r="AJ33" s="0" t="n">
        <f aca="false">AJ26*8.44</f>
        <v>7.09961362873203</v>
      </c>
      <c r="AK33" s="0" t="n">
        <f aca="false">AK26*8.44</f>
        <v>9.71325069566159</v>
      </c>
      <c r="AL33" s="0" t="n">
        <f aca="false">AL26*8.44</f>
        <v>8.81746541843139</v>
      </c>
      <c r="AM33" s="0" t="n">
        <f aca="false">AM26*8.44</f>
        <v>9.54709390813537</v>
      </c>
      <c r="AN33" s="0" t="n">
        <f aca="false">AN26*8.44</f>
        <v>14.7990072107977</v>
      </c>
      <c r="AO33" s="0" t="n">
        <f aca="false">AO26*8.44</f>
        <v>14.1441353850378</v>
      </c>
      <c r="AP33" s="0" t="n">
        <f aca="false">AP26*8.44</f>
        <v>13.6597707026299</v>
      </c>
      <c r="AQ33" s="0" t="n">
        <f aca="false">AQ26*8.44</f>
        <v>13.2479984644359</v>
      </c>
      <c r="AR33" s="0" t="n">
        <f aca="false">AR26*8.44</f>
        <v>10.4792320189159</v>
      </c>
      <c r="AS33" s="0" t="n">
        <f aca="false">AS26*8.44</f>
        <v>13.3485996130557</v>
      </c>
      <c r="AT33" s="0" t="n">
        <f aca="false">AT26*8.44</f>
        <v>13.5358487690738</v>
      </c>
      <c r="AU33" s="0" t="n">
        <f aca="false">AU26*8.44</f>
        <v>14.4250651533216</v>
      </c>
      <c r="AV33" s="0" t="n">
        <f aca="false">AV26*8.44</f>
        <v>16.4686855159079</v>
      </c>
      <c r="AW33" s="0" t="n">
        <f aca="false">AW26*8.44</f>
        <v>16.6061777265187</v>
      </c>
      <c r="AX33" s="0" t="n">
        <f aca="false">AX26*8.44</f>
        <v>15.817981615472</v>
      </c>
      <c r="AY33" s="0" t="n">
        <f aca="false">AY26*8.44</f>
        <v>16.0431814576946</v>
      </c>
      <c r="AZ33" s="0" t="n">
        <f aca="false">AZ26*8.44</f>
        <v>16.9887320060392</v>
      </c>
      <c r="BA33" s="0" t="n">
        <f aca="false">BA26*8.44</f>
        <v>16.0012211445965</v>
      </c>
      <c r="BB33" s="0" t="n">
        <f aca="false">BB26*8.44</f>
        <v>17.2803273234817</v>
      </c>
      <c r="BC33" s="0" t="n">
        <f aca="false">BC26*8.44</f>
        <v>16.7722207416759</v>
      </c>
      <c r="BD33" s="0" t="n">
        <f aca="false">BD26*8.44</f>
        <v>18.4887250781141</v>
      </c>
      <c r="BE33" s="0" t="n">
        <f aca="false">BE26*8.44</f>
        <v>18.3977366569633</v>
      </c>
      <c r="BF33" s="0" t="n">
        <f aca="false">BF26*8.44</f>
        <v>18.6580804903734</v>
      </c>
      <c r="BG33" s="0" t="n">
        <f aca="false">BG26*8.44</f>
        <v>18.9614854522285</v>
      </c>
      <c r="BH33" s="0" t="n">
        <f aca="false">BH26*8.44</f>
        <v>17.6392589957802</v>
      </c>
      <c r="BI33" s="0" t="n">
        <f aca="false">BI26*8.44</f>
        <v>20.1910771773018</v>
      </c>
      <c r="BJ33" s="0" t="n">
        <f aca="false">BJ26*8.44</f>
        <v>19.2733843292972</v>
      </c>
      <c r="BK33" s="0" t="n">
        <f aca="false">BK26*8.44</f>
        <v>19.6201069782291</v>
      </c>
      <c r="BL33" s="0" t="n">
        <f aca="false">BL26*8.44</f>
        <v>19.0395851441969</v>
      </c>
      <c r="BM33" s="0" t="n">
        <f aca="false">BM26*8.44</f>
        <v>18.9649591861396</v>
      </c>
      <c r="BN33" s="0" t="n">
        <f aca="false">BN26*8.44</f>
        <v>19.3513780254619</v>
      </c>
      <c r="BO33" s="0" t="n">
        <f aca="false">BO26*8.44</f>
        <v>19.6346827722417</v>
      </c>
      <c r="BP33" s="0" t="n">
        <f aca="false">BP26*8.44</f>
        <v>19.1178338914002</v>
      </c>
      <c r="BQ33" s="0" t="n">
        <f aca="false">BQ26*8.44</f>
        <v>18.2802363194055</v>
      </c>
      <c r="BR33" s="0" t="n">
        <f aca="false">BR26*8.44</f>
        <v>18.5839404808911</v>
      </c>
      <c r="BS33" s="0" t="n">
        <f aca="false">BS26*8.44</f>
        <v>17.8355681328494</v>
      </c>
      <c r="BT33" s="0" t="n">
        <f aca="false">BT26*8.44</f>
        <v>16.6919220055673</v>
      </c>
      <c r="BU33" s="0" t="n">
        <f aca="false">BU26*8.44</f>
        <v>16.30865817256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B3" s="0" t="n">
        <v>1950</v>
      </c>
      <c r="C3" s="0" t="n">
        <v>1951</v>
      </c>
      <c r="D3" s="0" t="n">
        <v>1952</v>
      </c>
      <c r="E3" s="0" t="n">
        <v>1953</v>
      </c>
      <c r="F3" s="0" t="n">
        <v>1954</v>
      </c>
      <c r="G3" s="0" t="n">
        <v>1955</v>
      </c>
      <c r="H3" s="0" t="n">
        <v>1956</v>
      </c>
      <c r="I3" s="0" t="n">
        <v>1957</v>
      </c>
      <c r="J3" s="0" t="n">
        <v>1958</v>
      </c>
      <c r="K3" s="0" t="n">
        <v>1959</v>
      </c>
      <c r="L3" s="0" t="n">
        <v>1960</v>
      </c>
      <c r="M3" s="0" t="n">
        <v>1961</v>
      </c>
      <c r="N3" s="0" t="n">
        <v>1962</v>
      </c>
      <c r="O3" s="0" t="n">
        <v>1963</v>
      </c>
      <c r="P3" s="0" t="n">
        <v>1964</v>
      </c>
      <c r="Q3" s="0" t="n">
        <v>1965</v>
      </c>
      <c r="R3" s="0" t="n">
        <v>1966</v>
      </c>
      <c r="S3" s="0" t="n">
        <v>1967</v>
      </c>
      <c r="T3" s="0" t="n">
        <v>1968</v>
      </c>
      <c r="U3" s="0" t="n">
        <v>1969</v>
      </c>
      <c r="V3" s="0" t="n">
        <v>1970</v>
      </c>
      <c r="W3" s="0" t="n">
        <v>1971</v>
      </c>
      <c r="X3" s="0" t="n">
        <v>1972</v>
      </c>
      <c r="Y3" s="0" t="n">
        <v>1973</v>
      </c>
      <c r="Z3" s="0" t="n">
        <v>1974</v>
      </c>
      <c r="AA3" s="0" t="n">
        <v>1975</v>
      </c>
      <c r="AB3" s="0" t="n">
        <v>1976</v>
      </c>
      <c r="AC3" s="0" t="n">
        <v>1977</v>
      </c>
      <c r="AD3" s="0" t="n">
        <v>1978</v>
      </c>
      <c r="AE3" s="0" t="n">
        <v>1979</v>
      </c>
      <c r="AF3" s="0" t="n">
        <v>1980</v>
      </c>
      <c r="AG3" s="0" t="n">
        <v>1981</v>
      </c>
      <c r="AH3" s="0" t="n">
        <v>1982</v>
      </c>
      <c r="AI3" s="0" t="n">
        <v>1983</v>
      </c>
      <c r="AJ3" s="0" t="n">
        <v>1984</v>
      </c>
      <c r="AK3" s="0" t="n">
        <v>1985</v>
      </c>
      <c r="AL3" s="0" t="n">
        <v>1986</v>
      </c>
      <c r="AM3" s="0" t="n">
        <v>1987</v>
      </c>
      <c r="AN3" s="0" t="n">
        <v>1988</v>
      </c>
      <c r="AO3" s="0" t="n">
        <v>1989</v>
      </c>
      <c r="AP3" s="0" t="n">
        <v>1990</v>
      </c>
      <c r="AQ3" s="0" t="n">
        <v>1991</v>
      </c>
      <c r="AR3" s="0" t="n">
        <v>1992</v>
      </c>
      <c r="AS3" s="0" t="n">
        <v>1993</v>
      </c>
      <c r="AT3" s="0" t="n">
        <v>1994</v>
      </c>
      <c r="AU3" s="0" t="n">
        <v>1995</v>
      </c>
      <c r="AV3" s="0" t="n">
        <v>1996</v>
      </c>
      <c r="AW3" s="0" t="n">
        <v>1997</v>
      </c>
      <c r="AX3" s="0" t="n">
        <v>1998</v>
      </c>
      <c r="AY3" s="0" t="n">
        <v>1999</v>
      </c>
      <c r="AZ3" s="0" t="n">
        <v>2000</v>
      </c>
      <c r="BA3" s="0" t="n">
        <v>2001</v>
      </c>
      <c r="BB3" s="0" t="n">
        <v>2002</v>
      </c>
      <c r="BC3" s="0" t="n">
        <v>2003</v>
      </c>
    </row>
    <row r="5" customFormat="false" ht="12.75" hidden="false" customHeight="false" outlineLevel="0" collapsed="false">
      <c r="A5" s="0" t="s">
        <v>17</v>
      </c>
      <c r="B5" s="2" t="n">
        <v>28.8641471622238</v>
      </c>
      <c r="C5" s="2" t="n">
        <v>28.8002818470292</v>
      </c>
      <c r="D5" s="2" t="n">
        <v>28.7326895323962</v>
      </c>
      <c r="E5" s="2" t="n">
        <v>30.3313203900512</v>
      </c>
      <c r="F5" s="2" t="n">
        <v>29.9429036466313</v>
      </c>
      <c r="G5" s="2" t="n">
        <v>31.7774712153567</v>
      </c>
      <c r="H5" s="2" t="n">
        <v>31.4377925996244</v>
      </c>
      <c r="I5" s="2" t="n">
        <v>34.0505418897528</v>
      </c>
      <c r="J5" s="2" t="n">
        <v>35.3867100337073</v>
      </c>
      <c r="K5" s="2" t="n">
        <v>33.1295575931343</v>
      </c>
      <c r="L5" s="2" t="n">
        <v>32.8305227301331</v>
      </c>
      <c r="M5" s="2" t="n">
        <v>34.4450285579852</v>
      </c>
      <c r="N5" s="2" t="n">
        <v>34.11827010264</v>
      </c>
      <c r="O5" s="2" t="n">
        <v>35.5806141641129</v>
      </c>
      <c r="P5" s="2" t="n">
        <v>37.5826898787599</v>
      </c>
      <c r="Q5" s="2" t="n">
        <v>38.2548171034592</v>
      </c>
      <c r="R5" s="2" t="n">
        <v>39.6176560309308</v>
      </c>
      <c r="S5" s="2" t="n">
        <v>41.3274598081232</v>
      </c>
      <c r="T5" s="2" t="n">
        <v>41.4988209871175</v>
      </c>
      <c r="U5" s="2" t="n">
        <v>41.8991364662712</v>
      </c>
      <c r="V5" s="2" t="n">
        <v>44.0880051413308</v>
      </c>
      <c r="W5" s="2" t="n">
        <v>45.0774779634454</v>
      </c>
      <c r="X5" s="2" t="n">
        <v>45.4848497624238</v>
      </c>
      <c r="Y5" s="2" t="n">
        <v>45.6240346928454</v>
      </c>
      <c r="Z5" s="2" t="n">
        <v>46.9793003316728</v>
      </c>
      <c r="AA5" s="2" t="n">
        <v>51.279230290197</v>
      </c>
      <c r="AB5" s="2" t="n">
        <v>51.9889200567089</v>
      </c>
      <c r="AC5" s="2" t="n">
        <v>51.5528364002384</v>
      </c>
      <c r="AD5" s="2" t="n">
        <v>53.1595128324807</v>
      </c>
      <c r="AE5" s="2" t="n">
        <v>54.9446851806465</v>
      </c>
      <c r="AF5" s="2" t="n">
        <v>56.5886775446977</v>
      </c>
      <c r="AG5" s="2" t="n">
        <v>58.0257578683198</v>
      </c>
      <c r="AH5" s="2" t="n">
        <v>60.4876011428873</v>
      </c>
      <c r="AI5" s="2" t="n">
        <v>60.8779343122967</v>
      </c>
      <c r="AJ5" s="2" t="n">
        <v>60.2161769729481</v>
      </c>
      <c r="AK5" s="2" t="n">
        <v>59.0671862138865</v>
      </c>
      <c r="AL5" s="2" t="n">
        <v>58.9180102372001</v>
      </c>
      <c r="AM5" s="2" t="n">
        <v>60.7021930777429</v>
      </c>
      <c r="AN5" s="2" t="n">
        <v>58.8425976475923</v>
      </c>
      <c r="AO5" s="2" t="n">
        <v>56.1083847623683</v>
      </c>
      <c r="AP5" s="2" t="n">
        <v>55.9460324414463</v>
      </c>
      <c r="AQ5" s="2" t="n">
        <v>56.2843306043456</v>
      </c>
      <c r="AR5" s="2" t="n">
        <v>57.222264808065</v>
      </c>
      <c r="AS5" s="2" t="n">
        <v>57.4389006717798</v>
      </c>
      <c r="AT5" s="2" t="n">
        <v>54.6698428485731</v>
      </c>
      <c r="AU5" s="2" t="n">
        <v>57.4047430390467</v>
      </c>
      <c r="AV5" s="2" t="n">
        <v>50.5852697630677</v>
      </c>
      <c r="AW5" s="2" t="n">
        <v>49.1347325762597</v>
      </c>
      <c r="AX5" s="2" t="n">
        <v>48.032655062399</v>
      </c>
      <c r="AY5" s="2" t="n">
        <v>47.3716149383805</v>
      </c>
      <c r="AZ5" s="2" t="n">
        <v>46.2374251474564</v>
      </c>
      <c r="BA5" s="2" t="n">
        <v>46.7540090137193</v>
      </c>
      <c r="BB5" s="2" t="n">
        <v>47.555710306396</v>
      </c>
      <c r="BC5" s="2" t="n">
        <v>48.6992489147459</v>
      </c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 t="s">
        <v>6</v>
      </c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2.75" hidden="false" customHeight="false" outlineLevel="0" collapsed="false">
      <c r="A7" s="0" t="s">
        <v>43</v>
      </c>
      <c r="B7" s="2" t="n">
        <v>39.01164875326</v>
      </c>
      <c r="C7" s="2" t="n">
        <v>35.120217048464</v>
      </c>
      <c r="D7" s="2" t="n">
        <v>35.2306510775334</v>
      </c>
      <c r="E7" s="2" t="n">
        <v>32.5566496863311</v>
      </c>
      <c r="F7" s="2" t="n">
        <v>30.6550090214409</v>
      </c>
      <c r="G7" s="2" t="n">
        <v>29.5521419190768</v>
      </c>
      <c r="H7" s="2" t="n">
        <v>30.9037135685172</v>
      </c>
      <c r="I7" s="2" t="n">
        <v>34.2285682334552</v>
      </c>
      <c r="J7" s="2" t="n">
        <v>33.873486112237</v>
      </c>
      <c r="K7" s="2" t="n">
        <v>33.5746234523902</v>
      </c>
      <c r="L7" s="2" t="n">
        <v>33.5426281049426</v>
      </c>
      <c r="M7" s="2" t="n">
        <v>34.5340417298364</v>
      </c>
      <c r="N7" s="2" t="n">
        <v>33.5841910715328</v>
      </c>
      <c r="O7" s="2" t="n">
        <v>34.4234429300474</v>
      </c>
      <c r="P7" s="2" t="n">
        <v>36.247492300992</v>
      </c>
      <c r="Q7" s="2" t="n">
        <v>37.5427117286497</v>
      </c>
      <c r="R7" s="2" t="n">
        <v>38.81653748427</v>
      </c>
      <c r="S7" s="2" t="n">
        <v>40.1702885740577</v>
      </c>
      <c r="T7" s="2" t="n">
        <v>40.6977024404568</v>
      </c>
      <c r="U7" s="2" t="n">
        <v>41.4540706070152</v>
      </c>
      <c r="V7" s="2" t="n">
        <v>42.5660904158812</v>
      </c>
      <c r="W7" s="2" t="n">
        <v>43.4899830790056</v>
      </c>
      <c r="X7" s="2" t="n">
        <v>44.7871849511894</v>
      </c>
      <c r="Y7" s="2" t="n">
        <v>46.1681910242823</v>
      </c>
      <c r="Z7" s="2" t="n">
        <v>46.7122707566523</v>
      </c>
      <c r="AA7" s="2" t="n">
        <v>48.4173174123653</v>
      </c>
      <c r="AB7" s="2" t="n">
        <v>49.9329483211512</v>
      </c>
      <c r="AC7" s="2" t="n">
        <v>50.7976210357633</v>
      </c>
      <c r="AD7" s="2" t="n">
        <v>51.0770492981141</v>
      </c>
      <c r="AE7" s="2" t="n">
        <v>52.4785151015549</v>
      </c>
      <c r="AF7" s="2" t="n">
        <v>52.6135125822541</v>
      </c>
      <c r="AG7" s="2" t="n">
        <v>53.074575203764</v>
      </c>
      <c r="AH7" s="2" t="n">
        <v>54.2903168225206</v>
      </c>
      <c r="AI7" s="2" t="n">
        <v>55.3854676947771</v>
      </c>
      <c r="AJ7" s="2" t="n">
        <v>54.948267235828</v>
      </c>
      <c r="AK7" s="2" t="n">
        <v>55.5071856263984</v>
      </c>
      <c r="AL7" s="2" t="n">
        <v>54.345725105046</v>
      </c>
      <c r="AM7" s="2" t="n">
        <v>55.4407056030336</v>
      </c>
      <c r="AN7" s="2" t="n">
        <v>54.6434767727711</v>
      </c>
      <c r="AO7" s="2" t="n">
        <v>51.0984351448889</v>
      </c>
      <c r="AP7" s="2" t="n">
        <v>50.6303767557071</v>
      </c>
      <c r="AQ7" s="2" t="n">
        <v>53.6238425567654</v>
      </c>
      <c r="AR7" s="2" t="n">
        <v>53.0156853339925</v>
      </c>
      <c r="AS7" s="2" t="n">
        <v>54.6014036119108</v>
      </c>
      <c r="AT7" s="2" t="n">
        <v>51.2162762061536</v>
      </c>
      <c r="AU7" s="2" t="n">
        <v>48.3239676340982</v>
      </c>
      <c r="AV7" s="2" t="n">
        <v>48.7611139935942</v>
      </c>
      <c r="AW7" s="2" t="n">
        <v>48.0228229583702</v>
      </c>
      <c r="AX7" s="2" t="n">
        <v>47.2689631196115</v>
      </c>
      <c r="AY7" s="2" t="n">
        <v>48.0335231373807</v>
      </c>
      <c r="AZ7" s="2" t="n">
        <v>48.4413024402613</v>
      </c>
      <c r="BA7" s="2" t="n">
        <v>46.6638717115498</v>
      </c>
      <c r="BB7" s="2" t="n">
        <v>45.6328061820366</v>
      </c>
      <c r="BC7" s="2" t="n">
        <v>45.5086775440381</v>
      </c>
    </row>
    <row r="8" customFormat="false" ht="12.75" hidden="false" customHeight="false" outlineLevel="0" collapsed="false">
      <c r="A8" s="0" t="s">
        <v>44</v>
      </c>
      <c r="B8" s="2" t="n">
        <v>27.3753847082023</v>
      </c>
      <c r="C8" s="2" t="n">
        <v>27.5290511151043</v>
      </c>
      <c r="D8" s="2" t="n">
        <v>29.1235749109842</v>
      </c>
      <c r="E8" s="2" t="n">
        <v>27.2022612380815</v>
      </c>
      <c r="F8" s="2" t="n">
        <v>25.5543474990254</v>
      </c>
      <c r="G8" s="2" t="n">
        <v>24.1251144191132</v>
      </c>
      <c r="H8" s="2" t="n">
        <v>25.7497021606195</v>
      </c>
      <c r="I8" s="2" t="n">
        <v>28.1548863548016</v>
      </c>
      <c r="J8" s="2" t="n">
        <v>27.2369444918207</v>
      </c>
      <c r="K8" s="2" t="n">
        <v>27.3688219541521</v>
      </c>
      <c r="L8" s="2" t="n">
        <v>27.6051473540317</v>
      </c>
      <c r="M8" s="2" t="n">
        <v>28.7188799413982</v>
      </c>
      <c r="N8" s="2" t="n">
        <v>28.314293065238</v>
      </c>
      <c r="O8" s="2" t="n">
        <v>29.2156476038487</v>
      </c>
      <c r="P8" s="2" t="n">
        <v>29.6434137643543</v>
      </c>
      <c r="Q8" s="2" t="n">
        <v>30.9594436426314</v>
      </c>
      <c r="R8" s="2" t="n">
        <v>32.5582554911735</v>
      </c>
      <c r="S8" s="2" t="n">
        <v>33.8006392081879</v>
      </c>
      <c r="T8" s="2" t="n">
        <v>34.6045816853573</v>
      </c>
      <c r="U8" s="2" t="n">
        <v>34.9617621053575</v>
      </c>
      <c r="V8" s="2" t="n">
        <v>35.8882633815735</v>
      </c>
      <c r="W8" s="2" t="n">
        <v>37.4691486898529</v>
      </c>
      <c r="X8" s="2" t="n">
        <v>38.4477304545464</v>
      </c>
      <c r="Y8" s="2" t="n">
        <v>39.6651859355986</v>
      </c>
      <c r="Z8" s="2" t="n">
        <v>40.1308957513722</v>
      </c>
      <c r="AA8" s="2" t="n">
        <v>41.2762410277441</v>
      </c>
      <c r="AB8" s="2" t="n">
        <v>41.2546098518236</v>
      </c>
      <c r="AC8" s="2" t="n">
        <v>42.0522895114988</v>
      </c>
      <c r="AD8" s="2" t="n">
        <v>42.3780989843738</v>
      </c>
      <c r="AE8" s="2" t="n">
        <v>43.2031964972585</v>
      </c>
      <c r="AF8" s="2" t="n">
        <v>42.9132470116406</v>
      </c>
      <c r="AG8" s="2" t="n">
        <v>42.3842531662784</v>
      </c>
      <c r="AH8" s="2" t="n">
        <v>43.2204134930871</v>
      </c>
      <c r="AI8" s="2" t="n">
        <v>43.9737322493398</v>
      </c>
      <c r="AJ8" s="2" t="n">
        <v>42.6294017682405</v>
      </c>
      <c r="AK8" s="2" t="n">
        <v>42.5430769135675</v>
      </c>
      <c r="AL8" s="2" t="n">
        <v>43.0180461623593</v>
      </c>
      <c r="AM8" s="2" t="n">
        <v>44.9554205823137</v>
      </c>
      <c r="AN8" s="2" t="n">
        <v>45.0014365335154</v>
      </c>
      <c r="AO8" s="2" t="n">
        <v>42.1457912304838</v>
      </c>
      <c r="AP8" s="2" t="n">
        <v>41.8782145160331</v>
      </c>
      <c r="AQ8" s="2" t="n">
        <v>44.2141211143927</v>
      </c>
      <c r="AR8" s="2" t="n">
        <v>43.7727065604429</v>
      </c>
      <c r="AS8" s="2" t="n">
        <v>45.2668323357131</v>
      </c>
      <c r="AT8" s="2" t="n">
        <v>42.8489445841463</v>
      </c>
      <c r="AU8" s="2" t="n">
        <v>40.5640015299247</v>
      </c>
      <c r="AV8" s="2" t="n">
        <v>40.8293517576787</v>
      </c>
      <c r="AW8" s="2" t="n">
        <v>40.6777586922066</v>
      </c>
      <c r="AX8" s="2" t="n">
        <v>40.3478743015328</v>
      </c>
      <c r="AY8" s="2" t="n">
        <v>41.6507605528377</v>
      </c>
      <c r="AZ8" s="2" t="n">
        <v>41.4938440084313</v>
      </c>
      <c r="BA8" s="2" t="n">
        <v>39.9648301482398</v>
      </c>
      <c r="BB8" s="2" t="n">
        <v>39.428520082658</v>
      </c>
      <c r="BC8" s="2" t="n">
        <v>39.2943937165866</v>
      </c>
    </row>
    <row r="9" customFormat="false" ht="12.75" hidden="false" customHeight="false" outlineLevel="0" collapsed="false">
      <c r="A9" s="0" t="s">
        <v>45</v>
      </c>
      <c r="B9" s="2" t="n">
        <v>11.1107680533324</v>
      </c>
      <c r="C9" s="2" t="n">
        <v>11.3584380566393</v>
      </c>
      <c r="D9" s="2" t="n">
        <v>10.3044023150356</v>
      </c>
      <c r="E9" s="2" t="n">
        <v>10.21951968624</v>
      </c>
      <c r="F9" s="2" t="n">
        <v>10.2510258460909</v>
      </c>
      <c r="G9" s="2" t="n">
        <v>9.62835780209943</v>
      </c>
      <c r="H9" s="2" t="n">
        <v>9.3562954612196</v>
      </c>
      <c r="I9" s="2" t="n">
        <v>8.87516055231778</v>
      </c>
      <c r="J9" s="2" t="n">
        <v>8.61702017696189</v>
      </c>
      <c r="K9" s="2" t="n">
        <v>8.74643367991604</v>
      </c>
      <c r="L9" s="2" t="n">
        <v>8.68478926517187</v>
      </c>
      <c r="M9" s="2" t="n">
        <v>8.88654059692552</v>
      </c>
      <c r="N9" s="2" t="n">
        <v>8.73772520365236</v>
      </c>
      <c r="O9" s="2" t="n">
        <v>8.74339633892062</v>
      </c>
      <c r="P9" s="2" t="n">
        <v>8.72018919332773</v>
      </c>
      <c r="Q9" s="2" t="n">
        <v>8.74880290253957</v>
      </c>
      <c r="R9" s="2" t="n">
        <v>9.05541681973998</v>
      </c>
      <c r="S9" s="2" t="n">
        <v>9.28677925500001</v>
      </c>
      <c r="T9" s="2" t="n">
        <v>9.73377980576987</v>
      </c>
      <c r="U9" s="2" t="n">
        <v>9.09108441170231</v>
      </c>
      <c r="V9" s="2" t="n">
        <v>10.7093715401494</v>
      </c>
      <c r="W9" s="2" t="n">
        <v>10.8184282689536</v>
      </c>
      <c r="X9" s="2" t="n">
        <v>10.949123762497</v>
      </c>
      <c r="Y9" s="2" t="n">
        <v>10.7987681584141</v>
      </c>
      <c r="Z9" s="2" t="n">
        <v>10.1094295223168</v>
      </c>
      <c r="AA9" s="2" t="n">
        <v>10.3026969825645</v>
      </c>
      <c r="AB9" s="2" t="n">
        <v>10.8639419981138</v>
      </c>
      <c r="AC9" s="2" t="n">
        <v>11.7321840576479</v>
      </c>
      <c r="AD9" s="2" t="n">
        <v>11.6654757030621</v>
      </c>
      <c r="AE9" s="2" t="n">
        <v>11.7012969476826</v>
      </c>
      <c r="AF9" s="2" t="n">
        <v>11.243085263739</v>
      </c>
      <c r="AG9" s="2" t="n">
        <v>10.8070426437414</v>
      </c>
      <c r="AH9" s="2" t="n">
        <v>10.9215232457434</v>
      </c>
      <c r="AI9" s="2" t="n">
        <v>11.0083438392102</v>
      </c>
      <c r="AJ9" s="2" t="n">
        <v>11.3463480012662</v>
      </c>
      <c r="AK9" s="2" t="n">
        <v>11.3877824830162</v>
      </c>
      <c r="AL9" s="2" t="n">
        <v>11.8029775500915</v>
      </c>
      <c r="AM9" s="2" t="n">
        <v>12.3577607962427</v>
      </c>
      <c r="AN9" s="2" t="n">
        <v>12.280020069883</v>
      </c>
      <c r="AO9" s="2" t="n">
        <v>11.547432296784</v>
      </c>
      <c r="AP9" s="2" t="n">
        <v>11.4850076437709</v>
      </c>
      <c r="AQ9" s="2" t="n">
        <v>11.6906455123236</v>
      </c>
      <c r="AR9" s="2" t="n">
        <v>11.6447513294572</v>
      </c>
      <c r="AS9" s="2" t="n">
        <v>12.3169203338919</v>
      </c>
      <c r="AT9" s="2" t="n">
        <v>11.8306047990206</v>
      </c>
      <c r="AU9" s="2" t="n">
        <v>11.8756059067011</v>
      </c>
      <c r="AV9" s="2" t="n">
        <v>12.1894629298606</v>
      </c>
      <c r="AW9" s="2" t="n">
        <v>12.4869278653773</v>
      </c>
      <c r="AX9" s="2" t="n">
        <v>12.5482080441792</v>
      </c>
      <c r="AY9" s="2" t="n">
        <v>13.1186676290534</v>
      </c>
      <c r="AZ9" s="2" t="n">
        <v>13.0333514793985</v>
      </c>
      <c r="BA9" s="2" t="n">
        <v>13.4646962233138</v>
      </c>
      <c r="BB9" s="2" t="n">
        <v>13.2269296432714</v>
      </c>
      <c r="BC9" s="2" t="n">
        <v>13.3218571969434</v>
      </c>
    </row>
    <row r="10" customFormat="false" ht="12.75" hidden="false" customHeight="false" outlineLevel="0" collapsed="false">
      <c r="A10" s="0" t="s">
        <v>46</v>
      </c>
      <c r="B10" s="2" t="n">
        <v>12.3571494208423</v>
      </c>
      <c r="C10" s="2" t="n">
        <v>12.3202401949524</v>
      </c>
      <c r="D10" s="2" t="n">
        <v>14.7836001493752</v>
      </c>
      <c r="E10" s="2" t="n">
        <v>12.6120303068858</v>
      </c>
      <c r="F10" s="2" t="n">
        <v>10.918421366152</v>
      </c>
      <c r="G10" s="2" t="n">
        <v>10.1704502563122</v>
      </c>
      <c r="H10" s="2" t="n">
        <v>12.0501369814584</v>
      </c>
      <c r="I10" s="2" t="n">
        <v>12.0786523427365</v>
      </c>
      <c r="J10" s="2" t="n">
        <v>11.1881382103267</v>
      </c>
      <c r="K10" s="2" t="n">
        <v>11.2462929826708</v>
      </c>
      <c r="L10" s="2" t="n">
        <v>11.4816047479571</v>
      </c>
      <c r="M10" s="2" t="n">
        <v>12.1868398023727</v>
      </c>
      <c r="N10" s="2" t="n">
        <v>11.932686449494</v>
      </c>
      <c r="O10" s="2" t="n">
        <v>11.3673779000436</v>
      </c>
      <c r="P10" s="2" t="n">
        <v>11.6389407260826</v>
      </c>
      <c r="Q10" s="2" t="n">
        <v>11.9314385059125</v>
      </c>
      <c r="R10" s="2" t="n">
        <v>12.4898603228513</v>
      </c>
      <c r="S10" s="2" t="n">
        <v>12.9728938687384</v>
      </c>
      <c r="T10" s="2" t="n">
        <v>12.4535376522971</v>
      </c>
      <c r="U10" s="2" t="n">
        <v>13.0734962297263</v>
      </c>
      <c r="V10" s="2" t="n">
        <v>12.935186955015</v>
      </c>
      <c r="W10" s="2" t="n">
        <v>13.75575113933</v>
      </c>
      <c r="X10" s="2" t="n">
        <v>14.3585702005271</v>
      </c>
      <c r="Y10" s="2" t="n">
        <v>14.5068719566769</v>
      </c>
      <c r="Z10" s="2" t="n">
        <v>14.7913499070566</v>
      </c>
      <c r="AA10" s="2" t="n">
        <v>15.2970528994416</v>
      </c>
      <c r="AB10" s="2" t="n">
        <v>15.0401347554533</v>
      </c>
      <c r="AC10" s="2" t="n">
        <v>15.0623099802854</v>
      </c>
      <c r="AD10" s="2" t="n">
        <v>15.1758739174798</v>
      </c>
      <c r="AE10" s="2" t="n">
        <v>15.3933432472901</v>
      </c>
      <c r="AF10" s="2" t="n">
        <v>15.4631952315832</v>
      </c>
      <c r="AG10" s="2" t="n">
        <v>14.851898327998</v>
      </c>
      <c r="AH10" s="2" t="n">
        <v>14.6685372035259</v>
      </c>
      <c r="AI10" s="2" t="n">
        <v>13.4533665476313</v>
      </c>
      <c r="AJ10" s="2" t="n">
        <v>12.754290046576</v>
      </c>
      <c r="AK10" s="2" t="n">
        <v>12.5982824990302</v>
      </c>
      <c r="AL10" s="2" t="n">
        <v>13.2402846606998</v>
      </c>
      <c r="AM10" s="2" t="n">
        <v>13.9378451466111</v>
      </c>
      <c r="AN10" s="2" t="n">
        <v>14.1676160685631</v>
      </c>
      <c r="AO10" s="2" t="n">
        <v>13.693222034448</v>
      </c>
      <c r="AP10" s="2" t="n">
        <v>15.2278071175712</v>
      </c>
      <c r="AQ10" s="2" t="n">
        <v>16.5400493806491</v>
      </c>
      <c r="AR10" s="2" t="n">
        <v>15.5757461788308</v>
      </c>
      <c r="AS10" s="2" t="n">
        <v>16.4579381195994</v>
      </c>
      <c r="AT10" s="2" t="n">
        <v>13.672930644101</v>
      </c>
      <c r="AU10" s="2" t="n">
        <v>12.6600333993765</v>
      </c>
      <c r="AV10" s="2" t="n">
        <v>13.1751663423584</v>
      </c>
      <c r="AW10" s="2" t="n">
        <v>12.7131487651539</v>
      </c>
      <c r="AX10" s="2" t="n">
        <v>12.4815072823287</v>
      </c>
      <c r="AY10" s="2" t="n">
        <v>12.5088887106691</v>
      </c>
      <c r="AZ10" s="2" t="n">
        <v>12.4355255275379</v>
      </c>
      <c r="BA10" s="2" t="n">
        <v>12.2297918922982</v>
      </c>
      <c r="BB10" s="2" t="n">
        <v>12.3441009973914</v>
      </c>
      <c r="BC10" s="2" t="n">
        <v>11.5079819316866</v>
      </c>
    </row>
    <row r="11" customFormat="false" ht="12.75" hidden="false" customHeight="false" outlineLevel="0" collapsed="false">
      <c r="A11" s="0" t="s">
        <v>47</v>
      </c>
      <c r="B11" s="2" t="n">
        <v>3.90746723402754</v>
      </c>
      <c r="C11" s="2" t="n">
        <v>3.85037286351259</v>
      </c>
      <c r="D11" s="2" t="n">
        <v>4.03557244657343</v>
      </c>
      <c r="E11" s="2" t="n">
        <v>4.37071124495567</v>
      </c>
      <c r="F11" s="2" t="n">
        <v>4.38490028678251</v>
      </c>
      <c r="G11" s="2" t="n">
        <v>4.3263063607016</v>
      </c>
      <c r="H11" s="2" t="n">
        <v>4.34326971794147</v>
      </c>
      <c r="I11" s="2" t="n">
        <v>7.20107345974733</v>
      </c>
      <c r="J11" s="2" t="n">
        <v>7.43178610453218</v>
      </c>
      <c r="K11" s="2" t="n">
        <v>7.37609529156529</v>
      </c>
      <c r="L11" s="2" t="n">
        <v>7.43875334090272</v>
      </c>
      <c r="M11" s="2" t="n">
        <v>7.64549954210001</v>
      </c>
      <c r="N11" s="2" t="n">
        <v>7.64388141209163</v>
      </c>
      <c r="O11" s="2" t="n">
        <v>9.10487336488448</v>
      </c>
      <c r="P11" s="2" t="n">
        <v>9.28428384494402</v>
      </c>
      <c r="Q11" s="2" t="n">
        <v>10.2792022341794</v>
      </c>
      <c r="R11" s="2" t="n">
        <v>11.0129783485822</v>
      </c>
      <c r="S11" s="2" t="n">
        <v>11.5409660844495</v>
      </c>
      <c r="T11" s="2" t="n">
        <v>12.4172642272903</v>
      </c>
      <c r="U11" s="2" t="n">
        <v>12.7971814639289</v>
      </c>
      <c r="V11" s="2" t="n">
        <v>12.2437048864091</v>
      </c>
      <c r="W11" s="2" t="n">
        <v>12.8949692815693</v>
      </c>
      <c r="X11" s="2" t="n">
        <v>13.1400364915223</v>
      </c>
      <c r="Y11" s="2" t="n">
        <v>14.3595458205075</v>
      </c>
      <c r="Z11" s="2" t="n">
        <v>15.2301163219987</v>
      </c>
      <c r="AA11" s="2" t="n">
        <v>15.676491145738</v>
      </c>
      <c r="AB11" s="2" t="n">
        <v>15.3505330982565</v>
      </c>
      <c r="AC11" s="2" t="n">
        <v>15.2577954735656</v>
      </c>
      <c r="AD11" s="2" t="n">
        <v>15.536749363832</v>
      </c>
      <c r="AE11" s="2" t="n">
        <v>16.1085563022858</v>
      </c>
      <c r="AF11" s="2" t="n">
        <v>16.2069665163184</v>
      </c>
      <c r="AG11" s="2" t="n">
        <v>16.7253121945391</v>
      </c>
      <c r="AH11" s="2" t="n">
        <v>17.6303530438179</v>
      </c>
      <c r="AI11" s="2" t="n">
        <v>19.5120218624984</v>
      </c>
      <c r="AJ11" s="2" t="n">
        <v>18.5287637203984</v>
      </c>
      <c r="AK11" s="2" t="n">
        <v>18.5570119315211</v>
      </c>
      <c r="AL11" s="2" t="n">
        <v>17.974783951568</v>
      </c>
      <c r="AM11" s="2" t="n">
        <v>18.6598146394598</v>
      </c>
      <c r="AN11" s="2" t="n">
        <v>18.5538003950693</v>
      </c>
      <c r="AO11" s="2" t="n">
        <v>16.9051368992519</v>
      </c>
      <c r="AP11" s="2" t="n">
        <v>15.1653997546909</v>
      </c>
      <c r="AQ11" s="2" t="n">
        <v>15.98342622142</v>
      </c>
      <c r="AR11" s="2" t="n">
        <v>16.5522090521549</v>
      </c>
      <c r="AS11" s="2" t="n">
        <v>16.4919738822217</v>
      </c>
      <c r="AT11" s="2" t="n">
        <v>17.3454091410247</v>
      </c>
      <c r="AU11" s="2" t="n">
        <v>16.0283622238472</v>
      </c>
      <c r="AV11" s="2" t="n">
        <v>15.4647224854598</v>
      </c>
      <c r="AW11" s="2" t="n">
        <v>15.4776820616755</v>
      </c>
      <c r="AX11" s="2" t="n">
        <v>15.318158975025</v>
      </c>
      <c r="AY11" s="2" t="n">
        <v>16.0232042131152</v>
      </c>
      <c r="AZ11" s="2" t="n">
        <v>16.0249670014949</v>
      </c>
      <c r="BA11" s="2" t="n">
        <v>14.2703420326278</v>
      </c>
      <c r="BB11" s="2" t="n">
        <v>13.8574894419953</v>
      </c>
      <c r="BC11" s="2" t="n">
        <v>14.4645545879566</v>
      </c>
    </row>
    <row r="12" customFormat="false" ht="12.7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12.75" hidden="false" customHeight="false" outlineLevel="0" collapsed="false">
      <c r="A13" s="0" t="s">
        <v>48</v>
      </c>
      <c r="B13" s="5" t="n">
        <v>11.6362640450577</v>
      </c>
      <c r="C13" s="5" t="n">
        <v>7.5911659333597</v>
      </c>
      <c r="D13" s="5" t="n">
        <v>6.10707616654922</v>
      </c>
      <c r="E13" s="5" t="n">
        <v>5.35438844824966</v>
      </c>
      <c r="F13" s="5" t="n">
        <v>5.10066152241545</v>
      </c>
      <c r="G13" s="5" t="n">
        <v>5.42702749996359</v>
      </c>
      <c r="H13" s="5" t="n">
        <v>5.15401140789777</v>
      </c>
      <c r="I13" s="5" t="n">
        <v>6.07368187865365</v>
      </c>
      <c r="J13" s="5" t="n">
        <v>6.63654162041631</v>
      </c>
      <c r="K13" s="2" t="n">
        <v>6.2058014982381</v>
      </c>
      <c r="L13" s="2" t="n">
        <v>5.93748075091093</v>
      </c>
      <c r="M13" s="2" t="n">
        <v>5.81516178843819</v>
      </c>
      <c r="N13" s="2" t="n">
        <v>5.2698980062948</v>
      </c>
      <c r="O13" s="2" t="n">
        <v>5.20779532619871</v>
      </c>
      <c r="P13" s="2" t="n">
        <v>6.60407853663766</v>
      </c>
      <c r="Q13" s="2" t="n">
        <v>6.58326808601822</v>
      </c>
      <c r="R13" s="2" t="n">
        <v>6.25828199309657</v>
      </c>
      <c r="S13" s="2" t="n">
        <v>6.36964936586981</v>
      </c>
      <c r="T13" s="2" t="n">
        <v>6.0931207550995</v>
      </c>
      <c r="U13" s="2" t="n">
        <v>6.49230850165769</v>
      </c>
      <c r="V13" s="2" t="n">
        <v>6.67782703430772</v>
      </c>
      <c r="W13" s="2" t="n">
        <v>6.02083438915275</v>
      </c>
      <c r="X13" s="2" t="n">
        <v>6.33945449664301</v>
      </c>
      <c r="Y13" s="2" t="n">
        <v>6.50300508868376</v>
      </c>
      <c r="Z13" s="2" t="n">
        <v>6.5813750052801</v>
      </c>
      <c r="AA13" s="2" t="n">
        <v>7.14107638462116</v>
      </c>
      <c r="AB13" s="2" t="n">
        <v>8.67833846932758</v>
      </c>
      <c r="AC13" s="2" t="n">
        <v>8.74533152426447</v>
      </c>
      <c r="AD13" s="2" t="n">
        <v>8.69895031374028</v>
      </c>
      <c r="AE13" s="2" t="n">
        <v>9.27531860429631</v>
      </c>
      <c r="AF13" s="2" t="n">
        <v>9.70026557061355</v>
      </c>
      <c r="AG13" s="2" t="n">
        <v>10.6903220374855</v>
      </c>
      <c r="AH13" s="2" t="n">
        <v>11.0699033294334</v>
      </c>
      <c r="AI13" s="2" t="n">
        <v>11.4117354454373</v>
      </c>
      <c r="AJ13" s="2" t="n">
        <v>12.3188654675875</v>
      </c>
      <c r="AK13" s="2" t="n">
        <v>12.9641087128309</v>
      </c>
      <c r="AL13" s="2" t="n">
        <v>11.3276789426868</v>
      </c>
      <c r="AM13" s="2" t="n">
        <v>10.4852850207199</v>
      </c>
      <c r="AN13" s="2" t="n">
        <v>9.6420402392557</v>
      </c>
      <c r="AO13" s="2" t="n">
        <v>8.95264391440509</v>
      </c>
      <c r="AP13" s="2" t="n">
        <v>8.75216223967408</v>
      </c>
      <c r="AQ13" s="2" t="n">
        <v>9.40972144237266</v>
      </c>
      <c r="AR13" s="2" t="n">
        <v>9.24297877354966</v>
      </c>
      <c r="AS13" s="2" t="n">
        <v>9.33457127619777</v>
      </c>
      <c r="AT13" s="2" t="n">
        <v>8.36733162200725</v>
      </c>
      <c r="AU13" s="2" t="n">
        <v>7.75996610417342</v>
      </c>
      <c r="AV13" s="2" t="n">
        <v>7.93176223591543</v>
      </c>
      <c r="AW13" s="2" t="n">
        <v>7.34506426616357</v>
      </c>
      <c r="AX13" s="2" t="n">
        <v>6.92108881807869</v>
      </c>
      <c r="AY13" s="2" t="n">
        <v>6.382762584543</v>
      </c>
      <c r="AZ13" s="2" t="n">
        <v>6.94745843182996</v>
      </c>
      <c r="BA13" s="2" t="n">
        <v>6.69904156331</v>
      </c>
      <c r="BB13" s="2" t="n">
        <v>6.20428609937861</v>
      </c>
      <c r="BC13" s="2" t="n">
        <v>6.21428382745155</v>
      </c>
    </row>
    <row r="14" customFormat="false" ht="12.75" hidden="false" customHeight="false" outlineLevel="0" collapsed="false">
      <c r="A14" s="0" t="s">
        <v>49</v>
      </c>
      <c r="B14" s="2" t="n">
        <v>2.98694038876362</v>
      </c>
      <c r="C14" s="2" t="n">
        <v>2.36318215148207</v>
      </c>
      <c r="D14" s="2" t="n">
        <v>2.7055818939889</v>
      </c>
      <c r="E14" s="2" t="n">
        <v>2.06946051750593</v>
      </c>
      <c r="F14" s="2" t="n">
        <v>1.95925998023911</v>
      </c>
      <c r="G14" s="2" t="n">
        <v>1.81343554855069</v>
      </c>
      <c r="H14" s="2" t="n">
        <v>1.60597147208219</v>
      </c>
      <c r="I14" s="2" t="n">
        <v>1.7330178709377</v>
      </c>
      <c r="J14" s="2" t="n">
        <v>1.79363604271669</v>
      </c>
      <c r="K14" s="2" t="n">
        <v>1.73450130932742</v>
      </c>
      <c r="L14" s="2" t="n">
        <v>1.6077152685416</v>
      </c>
      <c r="M14" s="2" t="n">
        <v>1.83882608815634</v>
      </c>
      <c r="N14" s="2" t="n">
        <v>1.96017288923347</v>
      </c>
      <c r="O14" s="2" t="n">
        <v>1.88058387118001</v>
      </c>
      <c r="P14" s="2" t="n">
        <v>1.9860961713554</v>
      </c>
      <c r="Q14" s="2" t="n">
        <v>2.06532466098993</v>
      </c>
      <c r="R14" s="2" t="n">
        <v>2.05907544875985</v>
      </c>
      <c r="S14" s="2" t="n">
        <v>2.13102833604474</v>
      </c>
      <c r="T14" s="2" t="n">
        <v>2.14645855472465</v>
      </c>
      <c r="U14" s="2" t="n">
        <v>2.2737353672883</v>
      </c>
      <c r="V14" s="2" t="n">
        <v>2.23917914413918</v>
      </c>
      <c r="W14" s="2" t="n">
        <v>2.25197893907079</v>
      </c>
      <c r="X14" s="2" t="n">
        <v>2.2025446693025</v>
      </c>
      <c r="Y14" s="2" t="n">
        <v>2.06193275956271</v>
      </c>
      <c r="Z14" s="2" t="n">
        <v>2.11610303550982</v>
      </c>
      <c r="AA14" s="2" t="n">
        <v>2.08307119076614</v>
      </c>
      <c r="AB14" s="2" t="n">
        <v>2.0565697639834</v>
      </c>
      <c r="AC14" s="2" t="n">
        <v>2.09381153100847</v>
      </c>
      <c r="AD14" s="2" t="n">
        <v>2.09697829567129</v>
      </c>
      <c r="AE14" s="2" t="n">
        <v>2.15399662500844</v>
      </c>
      <c r="AF14" s="2" t="n">
        <v>2.29943659629022</v>
      </c>
      <c r="AG14" s="2" t="n">
        <v>2.38031905648724</v>
      </c>
      <c r="AH14" s="2" t="n">
        <v>2.58715412216177</v>
      </c>
      <c r="AI14" s="2" t="n">
        <v>2.68533309711229</v>
      </c>
      <c r="AJ14" s="2" t="n">
        <v>2.77969284696224</v>
      </c>
      <c r="AK14" s="2" t="n">
        <v>2.79812303112041</v>
      </c>
      <c r="AL14" s="2" t="n">
        <v>2.87814513266944</v>
      </c>
      <c r="AM14" s="2" t="n">
        <v>2.930661929992</v>
      </c>
      <c r="AN14" s="2" t="n">
        <v>2.94803798812984</v>
      </c>
      <c r="AO14" s="2" t="n">
        <v>2.91623001798958</v>
      </c>
      <c r="AP14" s="2" t="n">
        <v>2.88469823419493</v>
      </c>
      <c r="AQ14" s="2" t="n">
        <v>2.9725547705048</v>
      </c>
      <c r="AR14" s="2" t="n">
        <v>3.09563498925853</v>
      </c>
      <c r="AS14" s="2" t="n">
        <v>3.34099437611348</v>
      </c>
      <c r="AT14" s="2" t="n">
        <v>3.22380937475001</v>
      </c>
      <c r="AU14" s="2" t="n">
        <v>3.14160445874418</v>
      </c>
      <c r="AV14" s="2" t="n">
        <v>3.18321330391552</v>
      </c>
      <c r="AW14" s="2" t="n">
        <v>3.17986366162852</v>
      </c>
      <c r="AX14" s="2" t="n">
        <v>3.09943138506016</v>
      </c>
      <c r="AY14" s="2" t="n">
        <v>3.09353864250007</v>
      </c>
      <c r="AZ14" s="2" t="n">
        <v>3.11739511945256</v>
      </c>
      <c r="BA14" s="2" t="n">
        <v>3.07305313908324</v>
      </c>
      <c r="BB14" s="2" t="n">
        <v>3.06384221403471</v>
      </c>
      <c r="BC14" s="2" t="n">
        <v>3.17956484604003</v>
      </c>
    </row>
    <row r="15" customFormat="false" ht="12.75" hidden="false" customHeight="false" outlineLevel="0" collapsed="false">
      <c r="A15" s="0" t="s">
        <v>5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 t="n">
        <v>0.0964264362717683</v>
      </c>
      <c r="V15" s="2" t="n">
        <v>0.132693408028497</v>
      </c>
      <c r="W15" s="2" t="n">
        <v>0.179747791379578</v>
      </c>
      <c r="X15" s="2" t="n">
        <v>0.222166000360233</v>
      </c>
      <c r="Y15" s="2" t="n">
        <v>0.274962740422585</v>
      </c>
      <c r="Z15" s="2" t="n">
        <v>0.437172403576742</v>
      </c>
      <c r="AA15" s="2" t="n">
        <v>1.20527098578051</v>
      </c>
      <c r="AB15" s="2" t="n">
        <v>1.8969668323313</v>
      </c>
      <c r="AC15" s="2" t="n">
        <v>1.9647313984482</v>
      </c>
      <c r="AD15" s="2" t="n">
        <v>1.89445689090427</v>
      </c>
      <c r="AE15" s="2" t="n">
        <v>2.04445069521484</v>
      </c>
      <c r="AF15" s="2" t="n">
        <v>2.66811606484344</v>
      </c>
      <c r="AG15" s="2" t="n">
        <v>3.68885430201296</v>
      </c>
      <c r="AH15" s="2" t="n">
        <v>3.6488535124362</v>
      </c>
      <c r="AI15" s="2" t="n">
        <v>3.41244330352902</v>
      </c>
      <c r="AJ15" s="2" t="n">
        <v>3.98054886747226</v>
      </c>
      <c r="AK15" s="2" t="n">
        <v>4.17826196547881</v>
      </c>
      <c r="AL15" s="2" t="n">
        <v>2.67853089835749</v>
      </c>
      <c r="AM15" s="2" t="n">
        <v>1.44537543813483</v>
      </c>
      <c r="AN15" s="2" t="n">
        <v>0.982999364984043</v>
      </c>
      <c r="AO15" s="2" t="n">
        <v>0.981050032091083</v>
      </c>
      <c r="AP15" s="2" t="n">
        <v>1.11190226598191</v>
      </c>
      <c r="AQ15" s="2" t="n">
        <v>1.43679588433847</v>
      </c>
      <c r="AR15" s="2" t="n">
        <v>1.16820245999779</v>
      </c>
      <c r="AS15" s="2" t="n">
        <v>1.08511864363731</v>
      </c>
      <c r="AT15" s="2" t="n">
        <v>0.815966957496774</v>
      </c>
      <c r="AU15" s="2" t="n">
        <v>0.883288393808089</v>
      </c>
      <c r="AV15" s="2" t="n">
        <v>0.957801058835583</v>
      </c>
      <c r="AW15" s="2" t="n">
        <v>0.877034203340041</v>
      </c>
      <c r="AX15" s="2" t="n">
        <v>0.627769826378109</v>
      </c>
      <c r="AY15" s="2" t="n">
        <v>0.448842943709336</v>
      </c>
      <c r="AZ15" s="2" t="n">
        <v>0.728328498524519</v>
      </c>
      <c r="BA15" s="2" t="n">
        <v>0.987550804131645</v>
      </c>
      <c r="BB15" s="2" t="n">
        <v>0.901473627459587</v>
      </c>
      <c r="BC15" s="2" t="n">
        <v>0.913541547429115</v>
      </c>
    </row>
    <row r="16" customFormat="false" ht="12.75" hidden="false" customHeight="false" outlineLevel="0" collapsed="false">
      <c r="A16" s="0" t="s">
        <v>51</v>
      </c>
      <c r="B16" s="2" t="n">
        <v>1.62564692692559</v>
      </c>
      <c r="C16" s="2" t="n">
        <v>1.22751199298978</v>
      </c>
      <c r="D16" s="2" t="n">
        <v>1.71882271132042</v>
      </c>
      <c r="E16" s="2" t="n">
        <v>1.73430890366604</v>
      </c>
      <c r="F16" s="2" t="n">
        <v>1.80783805575204</v>
      </c>
      <c r="G16" s="2" t="n">
        <v>1.55773336908979</v>
      </c>
      <c r="H16" s="2" t="n">
        <v>1.52446850140216</v>
      </c>
      <c r="I16" s="2" t="n">
        <v>1.84278978269418</v>
      </c>
      <c r="J16" s="2" t="n">
        <v>2.05293751198017</v>
      </c>
      <c r="K16" s="2" t="n">
        <v>2.23254445588939</v>
      </c>
      <c r="L16" s="2" t="n">
        <v>2.23554314740687</v>
      </c>
      <c r="M16" s="2" t="n">
        <v>2.08695022025639</v>
      </c>
      <c r="N16" s="2" t="n">
        <v>1.94889184746931</v>
      </c>
      <c r="O16" s="2" t="n">
        <v>1.87706664705898</v>
      </c>
      <c r="P16" s="2" t="n">
        <v>1.65971276921391</v>
      </c>
      <c r="Q16" s="2" t="n">
        <v>1.77497213983618</v>
      </c>
      <c r="R16" s="2" t="n">
        <v>1.79755307494289</v>
      </c>
      <c r="S16" s="2" t="n">
        <v>1.79414469903099</v>
      </c>
      <c r="T16" s="2" t="n">
        <v>2.02704738861093</v>
      </c>
      <c r="U16" s="2" t="n">
        <v>2.22552214915241</v>
      </c>
      <c r="V16" s="2" t="n">
        <v>2.16779572175671</v>
      </c>
      <c r="W16" s="2" t="n">
        <v>1.86441718040695</v>
      </c>
      <c r="X16" s="2" t="n">
        <v>1.97992539359245</v>
      </c>
      <c r="Y16" s="2" t="n">
        <v>1.95851376212348</v>
      </c>
      <c r="Z16" s="2" t="n">
        <v>2.23523831244964</v>
      </c>
      <c r="AA16" s="2" t="n">
        <v>2.34243888780498</v>
      </c>
      <c r="AB16" s="2" t="n">
        <v>2.47452784989462</v>
      </c>
      <c r="AC16" s="2" t="n">
        <v>2.63717568894943</v>
      </c>
      <c r="AD16" s="2" t="n">
        <v>2.56718863449385</v>
      </c>
      <c r="AE16" s="2" t="n">
        <v>2.90823009020425</v>
      </c>
      <c r="AF16" s="2" t="n">
        <v>2.88139581031245</v>
      </c>
      <c r="AG16" s="2" t="n">
        <v>2.99287577252112</v>
      </c>
      <c r="AH16" s="2" t="n">
        <v>3.09607531988311</v>
      </c>
      <c r="AI16" s="2" t="n">
        <v>3.266553837455</v>
      </c>
      <c r="AJ16" s="2" t="n">
        <v>3.30758952684997</v>
      </c>
      <c r="AK16" s="2" t="n">
        <v>3.77886291400233</v>
      </c>
      <c r="AL16" s="2" t="n">
        <v>3.45181032337165</v>
      </c>
      <c r="AM16" s="2" t="n">
        <v>3.11371082333347</v>
      </c>
      <c r="AN16" s="2" t="n">
        <v>2.85188626441682</v>
      </c>
      <c r="AO16" s="2" t="n">
        <v>2.84392055207815</v>
      </c>
      <c r="AP16" s="2" t="n">
        <v>2.89778325767984</v>
      </c>
      <c r="AQ16" s="2" t="n">
        <v>2.95884283465583</v>
      </c>
      <c r="AR16" s="2" t="n">
        <v>2.92375375198238</v>
      </c>
      <c r="AS16" s="2" t="n">
        <v>2.74107851765214</v>
      </c>
      <c r="AT16" s="2" t="n">
        <v>2.44301427286403</v>
      </c>
      <c r="AU16" s="2" t="n">
        <v>1.97825137999936</v>
      </c>
      <c r="AV16" s="2" t="n">
        <v>1.75756900893728</v>
      </c>
      <c r="AW16" s="2" t="n">
        <v>1.59401663869232</v>
      </c>
      <c r="AX16" s="2" t="n">
        <v>1.38283485038768</v>
      </c>
      <c r="AY16" s="2" t="n">
        <v>1.36819664781097</v>
      </c>
      <c r="AZ16" s="2" t="n">
        <v>1.21379797211441</v>
      </c>
      <c r="BA16" s="2" t="n">
        <v>1.50531623752425</v>
      </c>
      <c r="BB16" s="2" t="n">
        <v>1.22607601761137</v>
      </c>
      <c r="BC16" s="2" t="n">
        <v>1.06168936945798</v>
      </c>
    </row>
    <row r="17" customFormat="false" ht="12.75" hidden="false" customHeight="false" outlineLevel="0" collapsed="false">
      <c r="A17" s="0" t="s">
        <v>52</v>
      </c>
      <c r="B17" s="2" t="n">
        <v>7.02367672936844</v>
      </c>
      <c r="C17" s="2" t="n">
        <v>4.00047178888786</v>
      </c>
      <c r="D17" s="2" t="n">
        <v>1.68267156123989</v>
      </c>
      <c r="E17" s="2" t="n">
        <v>1.5506190270777</v>
      </c>
      <c r="F17" s="2" t="n">
        <v>1.3335634864243</v>
      </c>
      <c r="G17" s="2" t="n">
        <v>2.05585858232311</v>
      </c>
      <c r="H17" s="2" t="n">
        <v>2.02357143441343</v>
      </c>
      <c r="I17" s="2" t="n">
        <v>2.49787422502176</v>
      </c>
      <c r="J17" s="2" t="n">
        <v>2.78996806571945</v>
      </c>
      <c r="K17" s="2" t="n">
        <v>2.23875573302128</v>
      </c>
      <c r="L17" s="2" t="n">
        <v>2.09422233496246</v>
      </c>
      <c r="M17" s="2" t="n">
        <v>1.88938548002546</v>
      </c>
      <c r="N17" s="2" t="n">
        <v>1.36083326959201</v>
      </c>
      <c r="O17" s="2" t="n">
        <v>1.45014480795972</v>
      </c>
      <c r="P17" s="2" t="n">
        <v>2.95826959606836</v>
      </c>
      <c r="Q17" s="2" t="n">
        <v>2.74297128519211</v>
      </c>
      <c r="R17" s="2" t="n">
        <v>2.40165346939383</v>
      </c>
      <c r="S17" s="2" t="n">
        <v>2.44447633079408</v>
      </c>
      <c r="T17" s="2" t="n">
        <v>1.91961481176392</v>
      </c>
      <c r="U17" s="2" t="n">
        <v>1.89662454894521</v>
      </c>
      <c r="V17" s="2" t="n">
        <v>2.13815876038333</v>
      </c>
      <c r="W17" s="2" t="n">
        <v>1.72469047829543</v>
      </c>
      <c r="X17" s="2" t="n">
        <v>1.93481843338782</v>
      </c>
      <c r="Y17" s="2" t="n">
        <v>2.20759582657498</v>
      </c>
      <c r="Z17" s="2" t="n">
        <v>1.79286125374391</v>
      </c>
      <c r="AA17" s="2" t="n">
        <v>1.51029532026954</v>
      </c>
      <c r="AB17" s="2" t="n">
        <v>2.25027402311826</v>
      </c>
      <c r="AC17" s="2" t="n">
        <v>2.04961290585837</v>
      </c>
      <c r="AD17" s="2" t="n">
        <v>2.14032649267088</v>
      </c>
      <c r="AE17" s="2" t="n">
        <v>2.16864119386878</v>
      </c>
      <c r="AF17" s="2" t="n">
        <v>1.85131709916744</v>
      </c>
      <c r="AG17" s="2" t="n">
        <v>1.62827290646422</v>
      </c>
      <c r="AH17" s="2" t="n">
        <v>1.73782037495237</v>
      </c>
      <c r="AI17" s="2" t="n">
        <v>2.04740520734096</v>
      </c>
      <c r="AJ17" s="2" t="n">
        <v>2.25103422630303</v>
      </c>
      <c r="AK17" s="2" t="n">
        <v>2.20886080222933</v>
      </c>
      <c r="AL17" s="2" t="n">
        <v>2.31919258828818</v>
      </c>
      <c r="AM17" s="2" t="n">
        <v>2.99553682925963</v>
      </c>
      <c r="AN17" s="2" t="n">
        <v>2.85911662172499</v>
      </c>
      <c r="AO17" s="2" t="n">
        <v>2.21144331224627</v>
      </c>
      <c r="AP17" s="2" t="n">
        <v>1.8577784818174</v>
      </c>
      <c r="AQ17" s="2" t="n">
        <v>2.04152795287357</v>
      </c>
      <c r="AR17" s="2" t="n">
        <v>2.05538757231097</v>
      </c>
      <c r="AS17" s="2" t="n">
        <v>2.16737973879483</v>
      </c>
      <c r="AT17" s="2" t="n">
        <v>1.88454101689644</v>
      </c>
      <c r="AU17" s="2" t="n">
        <v>1.75682187162179</v>
      </c>
      <c r="AV17" s="2" t="n">
        <v>2.03317886422705</v>
      </c>
      <c r="AW17" s="2" t="n">
        <v>1.69414976250269</v>
      </c>
      <c r="AX17" s="2" t="n">
        <v>1.81105275625274</v>
      </c>
      <c r="AY17" s="2" t="n">
        <v>1.47218435052263</v>
      </c>
      <c r="AZ17" s="2" t="n">
        <v>1.88793684173847</v>
      </c>
      <c r="BA17" s="2" t="n">
        <v>1.13312138257086</v>
      </c>
      <c r="BB17" s="2" t="n">
        <v>0.99110432204129</v>
      </c>
      <c r="BC17" s="2" t="n">
        <v>1.03461331877514</v>
      </c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12.75" hidden="false" customHeight="false" outlineLevel="0" collapsed="false">
      <c r="A19" s="0" t="s">
        <v>53</v>
      </c>
      <c r="B19" s="2" t="n">
        <v>10.1475015910362</v>
      </c>
      <c r="C19" s="2" t="n">
        <v>6.31993520143483</v>
      </c>
      <c r="D19" s="2" t="n">
        <v>6.49796154513722</v>
      </c>
      <c r="E19" s="2" t="n">
        <v>2.22532929627987</v>
      </c>
      <c r="F19" s="2" t="n">
        <v>0.712105374809558</v>
      </c>
      <c r="G19" s="2" t="n">
        <v>-2.22532929627987</v>
      </c>
      <c r="H19" s="2" t="n">
        <v>-0.534079031107168</v>
      </c>
      <c r="I19" s="2" t="n">
        <v>0.178026343702389</v>
      </c>
      <c r="J19" s="2" t="n">
        <v>-1.51322392147031</v>
      </c>
      <c r="K19" s="2" t="n">
        <v>0.445065859255974</v>
      </c>
      <c r="L19" s="2" t="n">
        <v>0.712105374809558</v>
      </c>
      <c r="M19" s="2" t="n">
        <v>0.0890131718511947</v>
      </c>
      <c r="N19" s="2" t="n">
        <v>-0.534079031107168</v>
      </c>
      <c r="O19" s="2" t="n">
        <v>-1.15717123406553</v>
      </c>
      <c r="P19" s="2" t="n">
        <v>-1.33519757776792</v>
      </c>
      <c r="Q19" s="2" t="n">
        <v>-0.712105374809558</v>
      </c>
      <c r="R19" s="2" t="n">
        <v>-0.801118546660753</v>
      </c>
      <c r="S19" s="2" t="n">
        <v>-1.15717123406553</v>
      </c>
      <c r="T19" s="2" t="n">
        <v>-0.801118546660753</v>
      </c>
      <c r="U19" s="2" t="n">
        <v>-0.445065859255974</v>
      </c>
      <c r="V19" s="2" t="n">
        <v>-1.52191472544962</v>
      </c>
      <c r="W19" s="2" t="n">
        <v>-1.58749488443978</v>
      </c>
      <c r="X19" s="2" t="n">
        <v>-0.697664811234392</v>
      </c>
      <c r="Y19" s="2" t="n">
        <v>0.544156331436929</v>
      </c>
      <c r="Z19" s="2" t="n">
        <v>-0.267029575020531</v>
      </c>
      <c r="AA19" s="2" t="n">
        <v>-2.86191287783166</v>
      </c>
      <c r="AB19" s="2" t="n">
        <v>-2.05597173555772</v>
      </c>
      <c r="AC19" s="2" t="n">
        <v>-0.755215364475096</v>
      </c>
      <c r="AD19" s="2" t="n">
        <v>-2.08246353436653</v>
      </c>
      <c r="AE19" s="2" t="n">
        <v>-2.46617007909164</v>
      </c>
      <c r="AF19" s="2" t="n">
        <v>-3.97516496244356</v>
      </c>
      <c r="AG19" s="2" t="n">
        <v>-4.95118266455578</v>
      </c>
      <c r="AH19" s="2" t="n">
        <v>-6.19728432036672</v>
      </c>
      <c r="AI19" s="2" t="n">
        <v>-5.49246661751959</v>
      </c>
      <c r="AJ19" s="2" t="n">
        <v>-5.26790973712013</v>
      </c>
      <c r="AK19" s="2" t="n">
        <v>-3.56000058748812</v>
      </c>
      <c r="AL19" s="2" t="n">
        <v>-4.57228513215407</v>
      </c>
      <c r="AM19" s="2" t="n">
        <v>-5.26148747470933</v>
      </c>
      <c r="AN19" s="2" t="n">
        <v>-4.19912087482121</v>
      </c>
      <c r="AO19" s="2" t="n">
        <v>-5.00994961747937</v>
      </c>
      <c r="AP19" s="2" t="n">
        <v>-5.31565568573921</v>
      </c>
      <c r="AQ19" s="2" t="n">
        <v>-2.66048804758023</v>
      </c>
      <c r="AR19" s="2" t="n">
        <v>-4.20657947407245</v>
      </c>
      <c r="AS19" s="2" t="n">
        <v>-2.83749705986899</v>
      </c>
      <c r="AT19" s="2" t="n">
        <v>-3.45356664241956</v>
      </c>
      <c r="AU19" s="2" t="n">
        <v>-9.08077540494853</v>
      </c>
      <c r="AV19" s="2" t="n">
        <v>-1.82415576947355</v>
      </c>
      <c r="AW19" s="2" t="n">
        <v>-1.11190961788947</v>
      </c>
      <c r="AX19" s="2" t="n">
        <v>-0.76369194278748</v>
      </c>
      <c r="AY19" s="2" t="n">
        <v>0.661908199000187</v>
      </c>
      <c r="AZ19" s="2" t="n">
        <v>2.20387729280491</v>
      </c>
      <c r="BA19" s="2" t="n">
        <v>-0.090137302169563</v>
      </c>
      <c r="BB19" s="2" t="n">
        <v>-1.92290412435935</v>
      </c>
      <c r="BC19" s="2" t="n">
        <v>-3.19057137070785</v>
      </c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2.75" hidden="false" customHeight="false" outlineLevel="0" collapsed="false">
      <c r="A21" s="0" t="s">
        <v>54</v>
      </c>
      <c r="B21" s="2" t="n">
        <v>141.009518780469</v>
      </c>
      <c r="C21" s="2" t="n">
        <v>118.871795559623</v>
      </c>
      <c r="D21" s="2" t="n">
        <v>114.855347279147</v>
      </c>
      <c r="E21" s="2" t="n">
        <v>108.465509589365</v>
      </c>
      <c r="F21" s="2" t="n">
        <v>99.2808415035926</v>
      </c>
      <c r="G21" s="2" t="n">
        <v>91.0517609969081</v>
      </c>
      <c r="H21" s="2" t="n">
        <v>87.947027071372</v>
      </c>
      <c r="I21" s="2" t="n">
        <v>85.0920022307029</v>
      </c>
      <c r="J21" s="2" t="n">
        <v>89.9563711371472</v>
      </c>
      <c r="K21" s="2" t="n">
        <v>88.8061555305946</v>
      </c>
      <c r="L21" s="2" t="n">
        <v>81.520462414327</v>
      </c>
      <c r="M21" s="2" t="n">
        <v>78.6776109498169</v>
      </c>
      <c r="N21" s="2" t="n">
        <v>75.0521575297669</v>
      </c>
      <c r="O21" s="2" t="n">
        <v>71.5752067637612</v>
      </c>
      <c r="P21" s="2" t="n">
        <v>63.3208619015171</v>
      </c>
      <c r="Q21" s="2" t="n">
        <v>59.6000749094781</v>
      </c>
      <c r="R21" s="2" t="n">
        <v>57.2725381830529</v>
      </c>
      <c r="S21" s="2" t="n">
        <v>56.1267530600603</v>
      </c>
      <c r="T21" s="2" t="n">
        <v>54.6821149836483</v>
      </c>
      <c r="U21" s="2" t="n">
        <v>51.7525451987894</v>
      </c>
      <c r="V21" s="2" t="n">
        <v>49.5875415902166</v>
      </c>
      <c r="W21" s="2" t="n">
        <v>47.2951145998736</v>
      </c>
      <c r="X21" s="2" t="n">
        <v>44.7455229175708</v>
      </c>
      <c r="Y21" s="2" t="n">
        <v>41.5666550380141</v>
      </c>
      <c r="Z21" s="2" t="n">
        <v>39.6750625059438</v>
      </c>
      <c r="AA21" s="2" t="n">
        <v>39.5683204208518</v>
      </c>
      <c r="AB21" s="2" t="n">
        <v>38.6696949310177</v>
      </c>
      <c r="AC21" s="2" t="n">
        <v>38.101842842712</v>
      </c>
      <c r="AD21" s="2" t="n">
        <v>41.4326312696385</v>
      </c>
      <c r="AE21" s="2" t="n">
        <v>42.9160299752819</v>
      </c>
      <c r="AF21" s="2" t="n">
        <v>45.4293175857173</v>
      </c>
      <c r="AG21" s="2" t="n">
        <v>49.1681315745523</v>
      </c>
      <c r="AH21" s="2" t="n">
        <v>54.579321390834</v>
      </c>
      <c r="AI21" s="2" t="n">
        <v>60.4823938414893</v>
      </c>
      <c r="AJ21" s="2" t="n">
        <v>64.5611322417887</v>
      </c>
      <c r="AK21" s="2" t="n">
        <v>69.3532220142577</v>
      </c>
      <c r="AL21" s="2" t="n">
        <v>71.0362734828672</v>
      </c>
      <c r="AM21" s="2" t="n">
        <v>73.2460378374103</v>
      </c>
      <c r="AN21" s="2" t="n">
        <v>76.0894019147657</v>
      </c>
      <c r="AO21" s="2" t="n">
        <v>76.0349449417227</v>
      </c>
      <c r="AP21" s="2" t="n">
        <v>75.7932427490542</v>
      </c>
      <c r="AQ21" s="2" t="n">
        <v>75.6455433548665</v>
      </c>
      <c r="AR21" s="2" t="n">
        <v>76.7122453597132</v>
      </c>
      <c r="AS21" s="2" t="n">
        <v>77.9815680536093</v>
      </c>
      <c r="AT21" s="2" t="n">
        <v>74.7039056269096</v>
      </c>
      <c r="AU21" s="2" t="n">
        <v>77.2139394139402</v>
      </c>
      <c r="AV21" s="2" t="n">
        <v>75.2300160680021</v>
      </c>
      <c r="AW21" s="2" t="n">
        <v>69.9148551272623</v>
      </c>
      <c r="AX21" s="2" t="n">
        <v>66.7614576511699</v>
      </c>
      <c r="AY21" s="2" t="n">
        <v>63.0951426203652</v>
      </c>
      <c r="AZ21" s="2" t="n">
        <v>55.8620501079925</v>
      </c>
      <c r="BA21" s="2" t="n">
        <v>52.8887025585362</v>
      </c>
      <c r="BB21" s="2" t="n">
        <v>52.6120945277984</v>
      </c>
      <c r="BC21" s="2" t="n">
        <v>54.2705315711034</v>
      </c>
    </row>
    <row r="27" customFormat="false" ht="12.75" hidden="false" customHeight="false" outlineLevel="0" collapsed="false">
      <c r="A27" s="0" t="s">
        <v>55</v>
      </c>
    </row>
    <row r="28" customFormat="false" ht="12.75" hidden="false" customHeight="false" outlineLevel="0" collapsed="false">
      <c r="B28" s="0" t="s">
        <v>56</v>
      </c>
    </row>
    <row r="30" customFormat="false" ht="12.75" hidden="false" customHeight="false" outlineLevel="0" collapsed="false">
      <c r="A30" s="0" t="s">
        <v>57</v>
      </c>
    </row>
    <row r="31" customFormat="false" ht="12.75" hidden="false" customHeight="false" outlineLevel="0" collapsed="false">
      <c r="B31" s="6" t="s">
        <v>58</v>
      </c>
    </row>
    <row r="32" customFormat="false" ht="12.75" hidden="false" customHeight="false" outlineLevel="0" collapsed="false">
      <c r="B32" s="0" t="s">
        <v>59</v>
      </c>
    </row>
    <row r="34" customFormat="false" ht="12.75" hidden="false" customHeight="false" outlineLevel="0" collapsed="false">
      <c r="A34" s="0" t="s">
        <v>60</v>
      </c>
    </row>
    <row r="37" customFormat="false" ht="12.75" hidden="false" customHeight="false" outlineLevel="0" collapsed="false">
      <c r="A37" s="0" t="s">
        <v>61</v>
      </c>
      <c r="B37" s="2" t="n">
        <f aca="false">B14</f>
        <v>2.98694038876362</v>
      </c>
      <c r="C37" s="2" t="n">
        <f aca="false">C14</f>
        <v>2.36318215148207</v>
      </c>
      <c r="D37" s="2" t="n">
        <f aca="false">D14</f>
        <v>2.7055818939889</v>
      </c>
      <c r="E37" s="2" t="n">
        <f aca="false">E14</f>
        <v>2.06946051750593</v>
      </c>
      <c r="F37" s="2" t="n">
        <f aca="false">F14</f>
        <v>1.95925998023911</v>
      </c>
      <c r="G37" s="2" t="n">
        <f aca="false">G14</f>
        <v>1.81343554855069</v>
      </c>
      <c r="H37" s="2" t="n">
        <f aca="false">H14</f>
        <v>1.60597147208219</v>
      </c>
      <c r="I37" s="2" t="n">
        <f aca="false">I14</f>
        <v>1.7330178709377</v>
      </c>
      <c r="J37" s="2" t="n">
        <f aca="false">J14</f>
        <v>1.79363604271669</v>
      </c>
      <c r="K37" s="2" t="n">
        <f aca="false">K14</f>
        <v>1.73450130932742</v>
      </c>
      <c r="L37" s="2" t="n">
        <f aca="false">L14</f>
        <v>1.6077152685416</v>
      </c>
      <c r="M37" s="2" t="n">
        <f aca="false">M14</f>
        <v>1.83882608815634</v>
      </c>
      <c r="N37" s="2" t="n">
        <f aca="false">N14</f>
        <v>1.96017288923347</v>
      </c>
      <c r="O37" s="2" t="n">
        <f aca="false">O14</f>
        <v>1.88058387118001</v>
      </c>
      <c r="P37" s="2" t="n">
        <f aca="false">P14</f>
        <v>1.9860961713554</v>
      </c>
      <c r="Q37" s="2" t="n">
        <f aca="false">Q14</f>
        <v>2.06532466098993</v>
      </c>
      <c r="R37" s="2" t="n">
        <f aca="false">R14</f>
        <v>2.05907544875985</v>
      </c>
      <c r="S37" s="2" t="n">
        <f aca="false">S14</f>
        <v>2.13102833604474</v>
      </c>
      <c r="T37" s="2" t="n">
        <f aca="false">T14</f>
        <v>2.14645855472465</v>
      </c>
      <c r="U37" s="2" t="n">
        <f aca="false">U14</f>
        <v>2.2737353672883</v>
      </c>
      <c r="V37" s="2" t="n">
        <f aca="false">V14</f>
        <v>2.23917914413918</v>
      </c>
      <c r="W37" s="2" t="n">
        <f aca="false">W14</f>
        <v>2.25197893907079</v>
      </c>
      <c r="X37" s="2" t="n">
        <f aca="false">X14</f>
        <v>2.2025446693025</v>
      </c>
      <c r="Y37" s="2" t="n">
        <f aca="false">Y14</f>
        <v>2.06193275956271</v>
      </c>
      <c r="Z37" s="2" t="n">
        <f aca="false">Z14</f>
        <v>2.11610303550982</v>
      </c>
      <c r="AA37" s="2" t="n">
        <f aca="false">AA14</f>
        <v>2.08307119076614</v>
      </c>
      <c r="AB37" s="2" t="n">
        <f aca="false">AB14</f>
        <v>2.0565697639834</v>
      </c>
      <c r="AC37" s="2" t="n">
        <f aca="false">AC14</f>
        <v>2.09381153100847</v>
      </c>
      <c r="AD37" s="2" t="n">
        <f aca="false">AD14</f>
        <v>2.09697829567129</v>
      </c>
      <c r="AE37" s="2" t="n">
        <f aca="false">AE14</f>
        <v>2.15399662500844</v>
      </c>
      <c r="AF37" s="2" t="n">
        <f aca="false">AF14</f>
        <v>2.29943659629022</v>
      </c>
      <c r="AG37" s="2" t="n">
        <f aca="false">AG14</f>
        <v>2.38031905648724</v>
      </c>
      <c r="AH37" s="2" t="n">
        <f aca="false">AH14</f>
        <v>2.58715412216177</v>
      </c>
      <c r="AI37" s="2" t="n">
        <f aca="false">AI14</f>
        <v>2.68533309711229</v>
      </c>
      <c r="AJ37" s="2" t="n">
        <f aca="false">AJ14</f>
        <v>2.77969284696224</v>
      </c>
      <c r="AK37" s="2" t="n">
        <f aca="false">AK14</f>
        <v>2.79812303112041</v>
      </c>
      <c r="AL37" s="2" t="n">
        <f aca="false">AL14</f>
        <v>2.87814513266944</v>
      </c>
      <c r="AM37" s="2" t="n">
        <f aca="false">AM14</f>
        <v>2.930661929992</v>
      </c>
      <c r="AN37" s="2" t="n">
        <f aca="false">AN14</f>
        <v>2.94803798812984</v>
      </c>
      <c r="AO37" s="2" t="n">
        <f aca="false">AO14</f>
        <v>2.91623001798958</v>
      </c>
      <c r="AP37" s="2" t="n">
        <f aca="false">AP14</f>
        <v>2.88469823419493</v>
      </c>
      <c r="AQ37" s="2" t="n">
        <f aca="false">AQ14</f>
        <v>2.9725547705048</v>
      </c>
      <c r="AR37" s="2" t="n">
        <f aca="false">AR14</f>
        <v>3.09563498925853</v>
      </c>
      <c r="AS37" s="2" t="n">
        <f aca="false">AS14</f>
        <v>3.34099437611348</v>
      </c>
      <c r="AT37" s="2" t="n">
        <f aca="false">AT14</f>
        <v>3.22380937475001</v>
      </c>
      <c r="AU37" s="2" t="n">
        <f aca="false">AU14</f>
        <v>3.14160445874418</v>
      </c>
      <c r="AV37" s="2" t="n">
        <f aca="false">AV14</f>
        <v>3.18321330391552</v>
      </c>
      <c r="AW37" s="2" t="n">
        <f aca="false">AW14</f>
        <v>3.17986366162852</v>
      </c>
      <c r="AX37" s="2" t="n">
        <f aca="false">AX14</f>
        <v>3.09943138506016</v>
      </c>
      <c r="AY37" s="2" t="n">
        <f aca="false">AY14</f>
        <v>3.09353864250007</v>
      </c>
      <c r="AZ37" s="2" t="n">
        <f aca="false">AZ14</f>
        <v>3.11739511945256</v>
      </c>
      <c r="BA37" s="2" t="n">
        <f aca="false">BA14</f>
        <v>3.07305313908324</v>
      </c>
      <c r="BB37" s="2" t="n">
        <f aca="false">BB14</f>
        <v>3.06384221403471</v>
      </c>
      <c r="BC37" s="2" t="n">
        <f aca="false">BC14</f>
        <v>3.17956484604003</v>
      </c>
    </row>
    <row r="38" customFormat="false" ht="12.75" hidden="false" customHeight="false" outlineLevel="0" collapsed="false">
      <c r="A38" s="0" t="s">
        <v>62</v>
      </c>
      <c r="B38" s="2" t="n">
        <f aca="false">B17</f>
        <v>7.02367672936844</v>
      </c>
      <c r="C38" s="2" t="n">
        <f aca="false">C17</f>
        <v>4.00047178888786</v>
      </c>
      <c r="D38" s="2" t="n">
        <f aca="false">D17</f>
        <v>1.68267156123989</v>
      </c>
      <c r="E38" s="2" t="n">
        <f aca="false">E17</f>
        <v>1.5506190270777</v>
      </c>
      <c r="F38" s="2" t="n">
        <f aca="false">F17</f>
        <v>1.3335634864243</v>
      </c>
      <c r="G38" s="2" t="n">
        <f aca="false">G17</f>
        <v>2.05585858232311</v>
      </c>
      <c r="H38" s="2" t="n">
        <f aca="false">H17</f>
        <v>2.02357143441343</v>
      </c>
      <c r="I38" s="2" t="n">
        <f aca="false">I17</f>
        <v>2.49787422502176</v>
      </c>
      <c r="J38" s="2" t="n">
        <f aca="false">J17</f>
        <v>2.78996806571945</v>
      </c>
      <c r="K38" s="2" t="n">
        <f aca="false">K17</f>
        <v>2.23875573302128</v>
      </c>
      <c r="L38" s="2" t="n">
        <f aca="false">L17</f>
        <v>2.09422233496246</v>
      </c>
      <c r="M38" s="2" t="n">
        <f aca="false">M17</f>
        <v>1.88938548002546</v>
      </c>
      <c r="N38" s="2" t="n">
        <f aca="false">N17</f>
        <v>1.36083326959201</v>
      </c>
      <c r="O38" s="2" t="n">
        <f aca="false">O17</f>
        <v>1.45014480795972</v>
      </c>
      <c r="P38" s="2" t="n">
        <f aca="false">P17</f>
        <v>2.95826959606836</v>
      </c>
      <c r="Q38" s="2" t="n">
        <f aca="false">Q17</f>
        <v>2.74297128519211</v>
      </c>
      <c r="R38" s="2" t="n">
        <f aca="false">R17</f>
        <v>2.40165346939383</v>
      </c>
      <c r="S38" s="2" t="n">
        <f aca="false">S17</f>
        <v>2.44447633079408</v>
      </c>
      <c r="T38" s="2" t="n">
        <f aca="false">T17</f>
        <v>1.91961481176392</v>
      </c>
      <c r="U38" s="2" t="n">
        <f aca="false">U17</f>
        <v>1.89662454894521</v>
      </c>
      <c r="V38" s="2" t="n">
        <f aca="false">V17</f>
        <v>2.13815876038333</v>
      </c>
      <c r="W38" s="2" t="n">
        <f aca="false">W17</f>
        <v>1.72469047829543</v>
      </c>
      <c r="X38" s="2" t="n">
        <f aca="false">X17</f>
        <v>1.93481843338782</v>
      </c>
      <c r="Y38" s="2" t="n">
        <f aca="false">Y17</f>
        <v>2.20759582657498</v>
      </c>
      <c r="Z38" s="2" t="n">
        <f aca="false">Z17</f>
        <v>1.79286125374391</v>
      </c>
      <c r="AA38" s="2" t="n">
        <f aca="false">AA17</f>
        <v>1.51029532026954</v>
      </c>
      <c r="AB38" s="2" t="n">
        <f aca="false">AB17</f>
        <v>2.25027402311826</v>
      </c>
      <c r="AC38" s="2" t="n">
        <f aca="false">AC17</f>
        <v>2.04961290585837</v>
      </c>
      <c r="AD38" s="2" t="n">
        <f aca="false">AD17</f>
        <v>2.14032649267088</v>
      </c>
      <c r="AE38" s="2" t="n">
        <f aca="false">AE17</f>
        <v>2.16864119386878</v>
      </c>
      <c r="AF38" s="2" t="n">
        <f aca="false">AF17</f>
        <v>1.85131709916744</v>
      </c>
      <c r="AG38" s="2" t="n">
        <f aca="false">AG17</f>
        <v>1.62827290646422</v>
      </c>
      <c r="AH38" s="2" t="n">
        <f aca="false">AH17</f>
        <v>1.73782037495237</v>
      </c>
      <c r="AI38" s="2" t="n">
        <f aca="false">AI17</f>
        <v>2.04740520734096</v>
      </c>
      <c r="AJ38" s="2" t="n">
        <f aca="false">AJ17</f>
        <v>2.25103422630303</v>
      </c>
      <c r="AK38" s="2" t="n">
        <f aca="false">AK17</f>
        <v>2.20886080222933</v>
      </c>
      <c r="AL38" s="2" t="n">
        <f aca="false">AL17</f>
        <v>2.31919258828818</v>
      </c>
      <c r="AM38" s="2" t="n">
        <f aca="false">AM17</f>
        <v>2.99553682925963</v>
      </c>
      <c r="AN38" s="2" t="n">
        <f aca="false">AN17</f>
        <v>2.85911662172499</v>
      </c>
      <c r="AO38" s="2" t="n">
        <f aca="false">AO17</f>
        <v>2.21144331224627</v>
      </c>
      <c r="AP38" s="2" t="n">
        <f aca="false">AP17</f>
        <v>1.8577784818174</v>
      </c>
      <c r="AQ38" s="2" t="n">
        <f aca="false">AQ17</f>
        <v>2.04152795287357</v>
      </c>
      <c r="AR38" s="2" t="n">
        <f aca="false">AR17</f>
        <v>2.05538757231097</v>
      </c>
      <c r="AS38" s="2" t="n">
        <f aca="false">AS17</f>
        <v>2.16737973879483</v>
      </c>
      <c r="AT38" s="2" t="n">
        <f aca="false">AT17</f>
        <v>1.88454101689644</v>
      </c>
      <c r="AU38" s="2" t="n">
        <f aca="false">AU17</f>
        <v>1.75682187162179</v>
      </c>
      <c r="AV38" s="2" t="n">
        <f aca="false">AV17</f>
        <v>2.03317886422705</v>
      </c>
      <c r="AW38" s="2" t="n">
        <f aca="false">AW17</f>
        <v>1.69414976250269</v>
      </c>
      <c r="AX38" s="2" t="n">
        <f aca="false">AX17</f>
        <v>1.81105275625274</v>
      </c>
      <c r="AY38" s="2" t="n">
        <f aca="false">AY17</f>
        <v>1.47218435052263</v>
      </c>
      <c r="AZ38" s="2" t="n">
        <f aca="false">AZ17</f>
        <v>1.88793684173847</v>
      </c>
      <c r="BA38" s="2" t="n">
        <f aca="false">BA17</f>
        <v>1.13312138257086</v>
      </c>
      <c r="BB38" s="2" t="n">
        <f aca="false">BB17</f>
        <v>0.99110432204129</v>
      </c>
      <c r="BC38" s="2" t="n">
        <f aca="false">BC17</f>
        <v>1.03461331877514</v>
      </c>
    </row>
    <row r="39" customFormat="false" ht="12.75" hidden="false" customHeight="false" outlineLevel="0" collapsed="false">
      <c r="A39" s="0" t="s">
        <v>63</v>
      </c>
      <c r="B39" s="7" t="n">
        <v>8.441</v>
      </c>
      <c r="C39" s="0" t="n">
        <v>9.64</v>
      </c>
      <c r="D39" s="0" t="n">
        <v>10.052</v>
      </c>
      <c r="E39" s="0" t="n">
        <v>10.699</v>
      </c>
      <c r="F39" s="0" t="n">
        <v>11.954</v>
      </c>
      <c r="G39" s="0" t="n">
        <v>13.374</v>
      </c>
      <c r="H39" s="0" t="n">
        <v>14.504</v>
      </c>
      <c r="I39" s="0" t="n">
        <v>15.767</v>
      </c>
      <c r="J39" s="0" t="n">
        <v>15.912</v>
      </c>
      <c r="K39" s="0" t="n">
        <v>16.971</v>
      </c>
      <c r="L39" s="0" t="n">
        <v>18.986</v>
      </c>
      <c r="M39" s="0" t="n">
        <v>20.045</v>
      </c>
      <c r="N39" s="0" t="n">
        <v>21.579</v>
      </c>
      <c r="O39" s="0" t="n">
        <v>23.411</v>
      </c>
      <c r="P39" s="0" t="n">
        <v>27.548</v>
      </c>
      <c r="Q39" s="0" t="n">
        <v>30.767</v>
      </c>
      <c r="R39" s="0" t="n">
        <v>33.502</v>
      </c>
      <c r="S39" s="0" t="n">
        <v>36.755</v>
      </c>
      <c r="T39" s="0" t="n">
        <v>40.754</v>
      </c>
      <c r="U39" s="7" t="n">
        <v>51.79</v>
      </c>
      <c r="V39" s="7" t="n">
        <v>58.0730000002</v>
      </c>
      <c r="W39" s="7" t="n">
        <v>65.9050000002</v>
      </c>
      <c r="X39" s="7" t="n">
        <v>73.8030000002</v>
      </c>
      <c r="Y39" s="7" t="n">
        <v>84.4210000002</v>
      </c>
      <c r="Z39" s="7" t="n">
        <v>98.5850000002</v>
      </c>
      <c r="AA39" s="7" t="n">
        <v>106.5680000002</v>
      </c>
      <c r="AB39" s="7" t="n">
        <v>121.3280000002</v>
      </c>
      <c r="AC39" s="7" t="n">
        <v>131.0340000002</v>
      </c>
      <c r="AD39" s="7" t="n">
        <v>141.7460000002</v>
      </c>
      <c r="AE39" s="7" t="n">
        <v>151.5000000002</v>
      </c>
      <c r="AF39" s="7" t="n">
        <v>163.0910000001</v>
      </c>
      <c r="AG39" s="7" t="n">
        <v>172.1530000001</v>
      </c>
      <c r="AH39" s="7" t="n">
        <v>177.8780000001</v>
      </c>
      <c r="AI39" s="7" t="n">
        <v>184.0820000001</v>
      </c>
      <c r="AJ39" s="7" t="n">
        <v>194.0950000001</v>
      </c>
      <c r="AK39" s="7" t="n">
        <v>200.8270000001</v>
      </c>
      <c r="AL39" s="7" t="n">
        <v>206.8610000001</v>
      </c>
      <c r="AM39" s="7" t="n">
        <v>208.6470000001</v>
      </c>
      <c r="AN39" s="7" t="n">
        <v>217.5960000001</v>
      </c>
      <c r="AO39" s="7" t="n">
        <v>230.2770000001</v>
      </c>
      <c r="AP39" s="7" t="n">
        <v>243.6520000001</v>
      </c>
      <c r="AQ39" s="7" t="n">
        <v>257.3750000001</v>
      </c>
      <c r="AR39" s="7" t="n">
        <v>268.2990000001</v>
      </c>
      <c r="AS39" s="7" t="n">
        <v>276.0130000001</v>
      </c>
      <c r="AT39" s="7" t="n">
        <v>290.0480000001</v>
      </c>
      <c r="AU39" s="7" t="n">
        <v>305.2610000001</v>
      </c>
      <c r="AV39" s="7" t="n">
        <v>319.7550000001</v>
      </c>
      <c r="AW39" s="7" t="n">
        <v>342.2370000001</v>
      </c>
      <c r="AX39" s="7" t="n">
        <v>362.4640000001</v>
      </c>
      <c r="AY39" s="7" t="n">
        <v>386.1930000001</v>
      </c>
      <c r="AZ39" s="7" t="n">
        <v>417.9600000001</v>
      </c>
      <c r="BA39" s="7" t="n">
        <v>447.731</v>
      </c>
      <c r="BB39" s="7" t="n">
        <v>465.213999999999</v>
      </c>
      <c r="BC39" s="7" t="n">
        <v>476.945</v>
      </c>
      <c r="BD39" s="7"/>
      <c r="BE39" s="7"/>
      <c r="BF39" s="7"/>
      <c r="BG39" s="7"/>
    </row>
    <row r="40" customFormat="false" ht="12.75" hidden="false" customHeight="false" outlineLevel="0" collapsed="false">
      <c r="A40" s="0" t="s">
        <v>61</v>
      </c>
      <c r="B40" s="0" t="n">
        <f aca="false">(B37/100)*B39</f>
        <v>0.252127638215537</v>
      </c>
      <c r="C40" s="0" t="n">
        <f aca="false">(C37/100)*C39</f>
        <v>0.227810759402871</v>
      </c>
      <c r="D40" s="0" t="n">
        <f aca="false">(D37/100)*D39</f>
        <v>0.271965091983765</v>
      </c>
      <c r="E40" s="0" t="n">
        <f aca="false">(E37/100)*E39</f>
        <v>0.221411580767959</v>
      </c>
      <c r="F40" s="0" t="n">
        <f aca="false">(F37/100)*F39</f>
        <v>0.234209938037783</v>
      </c>
      <c r="G40" s="0" t="n">
        <f aca="false">(G37/100)*G39</f>
        <v>0.242528870263169</v>
      </c>
      <c r="H40" s="0" t="n">
        <f aca="false">(H37/100)*H39</f>
        <v>0.232930102310801</v>
      </c>
      <c r="I40" s="0" t="n">
        <f aca="false">(I37/100)*I39</f>
        <v>0.273244927710747</v>
      </c>
      <c r="J40" s="0" t="n">
        <f aca="false">(J37/100)*J39</f>
        <v>0.28540336711708</v>
      </c>
      <c r="K40" s="0" t="n">
        <f aca="false">(K37/100)*K39</f>
        <v>0.294362217205957</v>
      </c>
      <c r="L40" s="0" t="n">
        <f aca="false">(L37/100)*L39</f>
        <v>0.305240820885308</v>
      </c>
      <c r="M40" s="0" t="n">
        <f aca="false">(M37/100)*M39</f>
        <v>0.368592689370938</v>
      </c>
      <c r="N40" s="0" t="n">
        <f aca="false">(N37/100)*N39</f>
        <v>0.422985707767691</v>
      </c>
      <c r="O40" s="0" t="n">
        <f aca="false">(O37/100)*O39</f>
        <v>0.440263490081953</v>
      </c>
      <c r="P40" s="0" t="n">
        <f aca="false">(P37/100)*P39</f>
        <v>0.547129773284985</v>
      </c>
      <c r="Q40" s="0" t="n">
        <f aca="false">(Q37/100)*Q39</f>
        <v>0.635438438446772</v>
      </c>
      <c r="R40" s="0" t="n">
        <f aca="false">(R37/100)*R39</f>
        <v>0.689831456843525</v>
      </c>
      <c r="S40" s="0" t="n">
        <f aca="false">(S37/100)*S39</f>
        <v>0.783259464913242</v>
      </c>
      <c r="T40" s="0" t="n">
        <f aca="false">(T37/100)*T39</f>
        <v>0.874767719392485</v>
      </c>
      <c r="U40" s="0" t="n">
        <f aca="false">(U37/100)*U39</f>
        <v>1.17756754671861</v>
      </c>
      <c r="V40" s="0" t="n">
        <f aca="false">(V37/100)*V39</f>
        <v>1.30035850438043</v>
      </c>
      <c r="W40" s="0" t="n">
        <f aca="false">(W37/100)*W39</f>
        <v>1.48416671979911</v>
      </c>
      <c r="X40" s="0" t="n">
        <f aca="false">(X37/100)*X39</f>
        <v>1.62554404228973</v>
      </c>
      <c r="Y40" s="0" t="n">
        <f aca="false">(Y37/100)*Y39</f>
        <v>1.74070425495456</v>
      </c>
      <c r="Z40" s="0" t="n">
        <f aca="false">(Z37/100)*Z39</f>
        <v>2.08616017756159</v>
      </c>
      <c r="AA40" s="0" t="n">
        <f aca="false">(AA37/100)*AA39</f>
        <v>2.21988730657982</v>
      </c>
      <c r="AB40" s="0" t="n">
        <f aca="false">(AB37/100)*AB39</f>
        <v>2.49519496324989</v>
      </c>
      <c r="AC40" s="0" t="n">
        <f aca="false">(AC37/100)*AC39</f>
        <v>2.74360500154583</v>
      </c>
      <c r="AD40" s="0" t="n">
        <f aca="false">(AD37/100)*AD39</f>
        <v>2.97238285498642</v>
      </c>
      <c r="AE40" s="0" t="n">
        <f aca="false">(AE37/100)*AE39</f>
        <v>3.2633048868921</v>
      </c>
      <c r="AF40" s="0" t="n">
        <f aca="false">(AF37/100)*AF39</f>
        <v>3.75017413925799</v>
      </c>
      <c r="AG40" s="0" t="n">
        <f aca="false">(AG37/100)*AG39</f>
        <v>4.09779066531685</v>
      </c>
      <c r="AH40" s="0" t="n">
        <f aca="false">(AH37/100)*AH39</f>
        <v>4.6019780094215</v>
      </c>
      <c r="AI40" s="0" t="n">
        <f aca="false">(AI37/100)*AI39</f>
        <v>4.94321487182892</v>
      </c>
      <c r="AJ40" s="0" t="n">
        <f aca="false">(AJ37/100)*AJ39</f>
        <v>5.39524483131414</v>
      </c>
      <c r="AK40" s="0" t="n">
        <f aca="false">(AK37/100)*AK39</f>
        <v>5.61938653971098</v>
      </c>
      <c r="AL40" s="0" t="n">
        <f aca="false">(AL37/100)*AL39</f>
        <v>5.95375980289421</v>
      </c>
      <c r="AM40" s="0" t="n">
        <f aca="false">(AM37/100)*AM39</f>
        <v>6.11473819707334</v>
      </c>
      <c r="AN40" s="0" t="n">
        <f aca="false">(AN37/100)*AN39</f>
        <v>6.41481274065395</v>
      </c>
      <c r="AO40" s="0" t="n">
        <f aca="false">(AO37/100)*AO39</f>
        <v>6.71540699852878</v>
      </c>
      <c r="AP40" s="0" t="n">
        <f aca="false">(AP37/100)*AP39</f>
        <v>7.02862494158351</v>
      </c>
      <c r="AQ40" s="0" t="n">
        <f aca="false">(AQ37/100)*AQ39</f>
        <v>7.65061284058969</v>
      </c>
      <c r="AR40" s="0" t="n">
        <f aca="false">(AR37/100)*AR39</f>
        <v>8.30555771983383</v>
      </c>
      <c r="AS40" s="0" t="n">
        <f aca="false">(AS37/100)*AS39</f>
        <v>9.22157880734545</v>
      </c>
      <c r="AT40" s="0" t="n">
        <f aca="false">(AT37/100)*AT39</f>
        <v>9.35059461527814</v>
      </c>
      <c r="AU40" s="0" t="n">
        <f aca="false">(AU37/100)*AU39</f>
        <v>9.59009318681022</v>
      </c>
      <c r="AV40" s="0" t="n">
        <f aca="false">(AV37/100)*AV39</f>
        <v>10.1784836999383</v>
      </c>
      <c r="AW40" s="0" t="n">
        <f aca="false">(AW37/100)*AW39</f>
        <v>10.8826699996508</v>
      </c>
      <c r="AX40" s="0" t="n">
        <f aca="false">(AX37/100)*AX39</f>
        <v>11.2343229755476</v>
      </c>
      <c r="AY40" s="0" t="n">
        <f aca="false">(AY37/100)*AY39</f>
        <v>11.9470296896334</v>
      </c>
      <c r="AZ40" s="0" t="n">
        <f aca="false">(AZ37/100)*AZ39</f>
        <v>13.029464641267</v>
      </c>
      <c r="BA40" s="0" t="n">
        <f aca="false">(BA37/100)*BA39</f>
        <v>13.7590115501488</v>
      </c>
      <c r="BB40" s="0" t="n">
        <f aca="false">(BB37/100)*BB39</f>
        <v>14.2534229175994</v>
      </c>
      <c r="BC40" s="0" t="n">
        <f aca="false">(BC37/100)*BC39</f>
        <v>15.1647755549456</v>
      </c>
    </row>
    <row r="41" customFormat="false" ht="12.75" hidden="false" customHeight="false" outlineLevel="0" collapsed="false">
      <c r="A41" s="0" t="s">
        <v>64</v>
      </c>
      <c r="B41" s="0" t="n">
        <f aca="false">(B38/100)*B39</f>
        <v>0.59286855272599</v>
      </c>
      <c r="C41" s="0" t="n">
        <f aca="false">(C38/100)*C39</f>
        <v>0.385645480448789</v>
      </c>
      <c r="D41" s="0" t="n">
        <f aca="false">(D38/100)*D39</f>
        <v>0.169142145335834</v>
      </c>
      <c r="E41" s="0" t="n">
        <f aca="false">(E38/100)*E39</f>
        <v>0.165900729707043</v>
      </c>
      <c r="F41" s="0" t="n">
        <f aca="false">(F38/100)*F39</f>
        <v>0.159414179167161</v>
      </c>
      <c r="G41" s="0" t="n">
        <f aca="false">(G38/100)*G39</f>
        <v>0.274950526799893</v>
      </c>
      <c r="H41" s="0" t="n">
        <f aca="false">(H38/100)*H39</f>
        <v>0.293498800847323</v>
      </c>
      <c r="I41" s="0" t="n">
        <f aca="false">(I38/100)*I39</f>
        <v>0.393839829059181</v>
      </c>
      <c r="J41" s="0" t="n">
        <f aca="false">(J38/100)*J39</f>
        <v>0.443939718617279</v>
      </c>
      <c r="K41" s="0" t="n">
        <f aca="false">(K38/100)*K39</f>
        <v>0.379939235451042</v>
      </c>
      <c r="L41" s="0" t="n">
        <f aca="false">(L38/100)*L39</f>
        <v>0.397609052515973</v>
      </c>
      <c r="M41" s="0" t="n">
        <f aca="false">(M38/100)*M39</f>
        <v>0.378727319471104</v>
      </c>
      <c r="N41" s="0" t="n">
        <f aca="false">(N38/100)*N39</f>
        <v>0.293654211245261</v>
      </c>
      <c r="O41" s="0" t="n">
        <f aca="false">(O38/100)*O39</f>
        <v>0.339493400991449</v>
      </c>
      <c r="P41" s="0" t="n">
        <f aca="false">(P38/100)*P39</f>
        <v>0.814944108324911</v>
      </c>
      <c r="Q41" s="0" t="n">
        <f aca="false">(Q38/100)*Q39</f>
        <v>0.843929975315058</v>
      </c>
      <c r="R41" s="0" t="n">
        <f aca="false">(R38/100)*R39</f>
        <v>0.804601945316322</v>
      </c>
      <c r="S41" s="0" t="n">
        <f aca="false">(S38/100)*S39</f>
        <v>0.898467275383366</v>
      </c>
      <c r="T41" s="0" t="n">
        <f aca="false">(T38/100)*T39</f>
        <v>0.782319820386268</v>
      </c>
      <c r="U41" s="0" t="n">
        <f aca="false">(U38/100)*U39</f>
        <v>0.982261853898726</v>
      </c>
      <c r="V41" s="0" t="n">
        <f aca="false">(V38/100)*V39</f>
        <v>1.24169293692169</v>
      </c>
      <c r="W41" s="0" t="n">
        <f aca="false">(W38/100)*W39</f>
        <v>1.13665725972406</v>
      </c>
      <c r="X41" s="0" t="n">
        <f aca="false">(X38/100)*X39</f>
        <v>1.42795404839708</v>
      </c>
      <c r="Y41" s="0" t="n">
        <f aca="false">(Y38/100)*Y39</f>
        <v>1.86367447275728</v>
      </c>
      <c r="Z41" s="0" t="n">
        <f aca="false">(Z38/100)*Z39</f>
        <v>1.76749226700702</v>
      </c>
      <c r="AA41" s="0" t="n">
        <f aca="false">(AA38/100)*AA39</f>
        <v>1.60949151690786</v>
      </c>
      <c r="AB41" s="0" t="n">
        <f aca="false">(AB38/100)*AB39</f>
        <v>2.73021246677342</v>
      </c>
      <c r="AC41" s="0" t="n">
        <f aca="false">(AC38/100)*AC39</f>
        <v>2.68568977506655</v>
      </c>
      <c r="AD41" s="0" t="n">
        <f aca="false">(AD38/100)*AD39</f>
        <v>3.03382719030554</v>
      </c>
      <c r="AE41" s="0" t="n">
        <f aca="false">(AE38/100)*AE39</f>
        <v>3.28549140871554</v>
      </c>
      <c r="AF41" s="0" t="n">
        <f aca="false">(AF38/100)*AF39</f>
        <v>3.01933157020502</v>
      </c>
      <c r="AG41" s="0" t="n">
        <f aca="false">(AG38/100)*AG39</f>
        <v>2.80312065666697</v>
      </c>
      <c r="AH41" s="0" t="n">
        <f aca="false">(AH38/100)*AH39</f>
        <v>3.09120012655951</v>
      </c>
      <c r="AI41" s="0" t="n">
        <f aca="false">(AI38/100)*AI39</f>
        <v>3.76890445377943</v>
      </c>
      <c r="AJ41" s="0" t="n">
        <f aca="false">(AJ38/100)*AJ39</f>
        <v>4.36914488154511</v>
      </c>
      <c r="AK41" s="0" t="n">
        <f aca="false">(AK38/100)*AK39</f>
        <v>4.43598888329531</v>
      </c>
      <c r="AL41" s="0" t="n">
        <f aca="false">(AL38/100)*AL39</f>
        <v>4.79750498006113</v>
      </c>
      <c r="AM41" s="0" t="n">
        <f aca="false">(AM38/100)*AM39</f>
        <v>6.25009772814833</v>
      </c>
      <c r="AN41" s="0" t="n">
        <f aca="false">(AN38/100)*AN39</f>
        <v>6.22132340421157</v>
      </c>
      <c r="AO41" s="0" t="n">
        <f aca="false">(AO38/100)*AO39</f>
        <v>5.09244531614356</v>
      </c>
      <c r="AP41" s="0" t="n">
        <f aca="false">(AP38/100)*AP39</f>
        <v>4.5265144265196</v>
      </c>
      <c r="AQ41" s="0" t="n">
        <f aca="false">(AQ38/100)*AQ39</f>
        <v>5.2543825687104</v>
      </c>
      <c r="AR41" s="0" t="n">
        <f aca="false">(AR38/100)*AR39</f>
        <v>5.51458430263665</v>
      </c>
      <c r="AS41" s="0" t="n">
        <f aca="false">(AS38/100)*AS39</f>
        <v>5.98224983844195</v>
      </c>
      <c r="AT41" s="0" t="n">
        <f aca="false">(AT38/100)*AT39</f>
        <v>5.46607352868966</v>
      </c>
      <c r="AU41" s="0" t="n">
        <f aca="false">(AU38/100)*AU39</f>
        <v>5.36289201353314</v>
      </c>
      <c r="AV41" s="0" t="n">
        <f aca="false">(AV38/100)*AV39</f>
        <v>6.50119107731122</v>
      </c>
      <c r="AW41" s="0" t="n">
        <f aca="false">(AW38/100)*AW39</f>
        <v>5.79800732269804</v>
      </c>
      <c r="AX41" s="0" t="n">
        <f aca="false">(AX38/100)*AX39</f>
        <v>6.56441426242573</v>
      </c>
      <c r="AY41" s="0" t="n">
        <f aca="false">(AY38/100)*AY39</f>
        <v>5.68547290881533</v>
      </c>
      <c r="AZ41" s="0" t="n">
        <f aca="false">(AZ38/100)*AZ39</f>
        <v>7.890820823732</v>
      </c>
      <c r="BA41" s="0" t="n">
        <f aca="false">(BA38/100)*BA39</f>
        <v>5.07333569739835</v>
      </c>
      <c r="BB41" s="0" t="n">
        <f aca="false">(BB38/100)*BB39</f>
        <v>4.61075606074116</v>
      </c>
      <c r="BC41" s="0" t="n">
        <f aca="false">(BC38/100)*BC39</f>
        <v>4.9345364932321</v>
      </c>
    </row>
    <row r="42" customFormat="false" ht="12.75" hidden="false" customHeight="false" outlineLevel="0" collapsed="false">
      <c r="A42" s="0" t="s">
        <v>65</v>
      </c>
      <c r="B42" s="0" t="n">
        <f aca="false">B40+B41</f>
        <v>0.844996190941527</v>
      </c>
      <c r="C42" s="0" t="n">
        <f aca="false">C40+C41</f>
        <v>0.61345623985166</v>
      </c>
      <c r="D42" s="0" t="n">
        <f aca="false">D40+D41</f>
        <v>0.441107237319598</v>
      </c>
      <c r="E42" s="0" t="n">
        <f aca="false">E40+E41</f>
        <v>0.387312310475002</v>
      </c>
      <c r="F42" s="0" t="n">
        <f aca="false">F40+F41</f>
        <v>0.393624117204944</v>
      </c>
      <c r="G42" s="0" t="n">
        <f aca="false">G40+G41</f>
        <v>0.517479397063062</v>
      </c>
      <c r="H42" s="0" t="n">
        <f aca="false">H40+H41</f>
        <v>0.526428903158124</v>
      </c>
      <c r="I42" s="0" t="n">
        <f aca="false">I40+I41</f>
        <v>0.667084756769928</v>
      </c>
      <c r="J42" s="0" t="n">
        <f aca="false">J40+J41</f>
        <v>0.729343085734359</v>
      </c>
      <c r="K42" s="0" t="n">
        <f aca="false">K40+K41</f>
        <v>0.674301452656999</v>
      </c>
      <c r="L42" s="0" t="n">
        <f aca="false">L40+L41</f>
        <v>0.702849873401281</v>
      </c>
      <c r="M42" s="0" t="n">
        <f aca="false">M40+M41</f>
        <v>0.747320008842042</v>
      </c>
      <c r="N42" s="0" t="n">
        <f aca="false">N40+N41</f>
        <v>0.716639919012951</v>
      </c>
      <c r="O42" s="0" t="n">
        <f aca="false">O40+O41</f>
        <v>0.779756891073402</v>
      </c>
      <c r="P42" s="0" t="n">
        <f aca="false">P40+P41</f>
        <v>1.3620738816099</v>
      </c>
      <c r="Q42" s="0" t="n">
        <f aca="false">Q40+Q41</f>
        <v>1.47936841376183</v>
      </c>
      <c r="R42" s="0" t="n">
        <f aca="false">R40+R41</f>
        <v>1.49443340215985</v>
      </c>
      <c r="S42" s="0" t="n">
        <f aca="false">S40+S41</f>
        <v>1.68172674029661</v>
      </c>
      <c r="T42" s="0" t="n">
        <f aca="false">T40+T41</f>
        <v>1.65708753977875</v>
      </c>
      <c r="U42" s="0" t="n">
        <f aca="false">U40+U41</f>
        <v>2.15982940061733</v>
      </c>
      <c r="V42" s="0" t="n">
        <f aca="false">V40+V41</f>
        <v>2.54205144130211</v>
      </c>
      <c r="W42" s="0" t="n">
        <f aca="false">W40+W41</f>
        <v>2.62082397952316</v>
      </c>
      <c r="X42" s="0" t="n">
        <f aca="false">X40+X41</f>
        <v>3.05349809068682</v>
      </c>
      <c r="Y42" s="0" t="n">
        <f aca="false">Y40+Y41</f>
        <v>3.60437872771184</v>
      </c>
      <c r="Z42" s="0" t="n">
        <f aca="false">Z40+Z41</f>
        <v>3.8536524445686</v>
      </c>
      <c r="AA42" s="0" t="n">
        <f aca="false">AA40+AA41</f>
        <v>3.82937882348769</v>
      </c>
      <c r="AB42" s="0" t="n">
        <f aca="false">AB40+AB41</f>
        <v>5.22540743002332</v>
      </c>
      <c r="AC42" s="0" t="n">
        <f aca="false">AC40+AC41</f>
        <v>5.42929477661238</v>
      </c>
      <c r="AD42" s="0" t="n">
        <f aca="false">AD40+AD41</f>
        <v>6.00621004529197</v>
      </c>
      <c r="AE42" s="0" t="n">
        <f aca="false">AE40+AE41</f>
        <v>6.54879629560764</v>
      </c>
      <c r="AF42" s="0" t="n">
        <f aca="false">AF40+AF41</f>
        <v>6.76950570946301</v>
      </c>
      <c r="AG42" s="0" t="n">
        <f aca="false">AG40+AG41</f>
        <v>6.90091132198382</v>
      </c>
      <c r="AH42" s="0" t="n">
        <f aca="false">AH40+AH41</f>
        <v>7.69317813598101</v>
      </c>
      <c r="AI42" s="0" t="n">
        <f aca="false">AI40+AI41</f>
        <v>8.71211932560835</v>
      </c>
      <c r="AJ42" s="0" t="n">
        <f aca="false">AJ40+AJ41</f>
        <v>9.76438971285925</v>
      </c>
      <c r="AK42" s="0" t="n">
        <f aca="false">AK40+AK41</f>
        <v>10.0553754230063</v>
      </c>
      <c r="AL42" s="0" t="n">
        <f aca="false">AL40+AL41</f>
        <v>10.7512647829553</v>
      </c>
      <c r="AM42" s="0" t="n">
        <f aca="false">AM40+AM41</f>
        <v>12.3648359252217</v>
      </c>
      <c r="AN42" s="0" t="n">
        <f aca="false">AN40+AN41</f>
        <v>12.6361361448655</v>
      </c>
      <c r="AO42" s="0" t="n">
        <f aca="false">AO40+AO41</f>
        <v>11.8078523146723</v>
      </c>
      <c r="AP42" s="0" t="n">
        <f aca="false">AP40+AP41</f>
        <v>11.5551393681031</v>
      </c>
      <c r="AQ42" s="0" t="n">
        <f aca="false">AQ40+AQ41</f>
        <v>12.9049954093001</v>
      </c>
      <c r="AR42" s="0" t="n">
        <f aca="false">AR40+AR41</f>
        <v>13.8201420224705</v>
      </c>
      <c r="AS42" s="0" t="n">
        <f aca="false">AS40+AS41</f>
        <v>15.2038286457874</v>
      </c>
      <c r="AT42" s="0" t="n">
        <f aca="false">AT40+AT41</f>
        <v>14.8166681439678</v>
      </c>
      <c r="AU42" s="0" t="n">
        <f aca="false">AU40+AU41</f>
        <v>14.9529852003434</v>
      </c>
      <c r="AV42" s="0" t="n">
        <f aca="false">AV40+AV41</f>
        <v>16.6796747772495</v>
      </c>
      <c r="AW42" s="0" t="n">
        <f aca="false">AW40+AW41</f>
        <v>16.6806773223488</v>
      </c>
      <c r="AX42" s="0" t="n">
        <f aca="false">AX40+AX41</f>
        <v>17.7987372379733</v>
      </c>
      <c r="AY42" s="0" t="n">
        <f aca="false">AY40+AY41</f>
        <v>17.6325025984487</v>
      </c>
      <c r="AZ42" s="0" t="n">
        <f aca="false">AZ40+AZ41</f>
        <v>20.920285464999</v>
      </c>
      <c r="BA42" s="0" t="n">
        <f aca="false">BA40+BA41</f>
        <v>18.8323472475471</v>
      </c>
      <c r="BB42" s="0" t="n">
        <f aca="false">BB40+BB41</f>
        <v>18.8641789783406</v>
      </c>
      <c r="BC42" s="0" t="n">
        <f aca="false">BC40+BC41</f>
        <v>20.0993120481777</v>
      </c>
    </row>
    <row r="43" customFormat="false" ht="12.75" hidden="false" customHeight="false" outlineLevel="0" collapsed="false">
      <c r="A43" s="0" t="s">
        <v>66</v>
      </c>
      <c r="B43" s="0" t="n">
        <f aca="false">B15/100*B39</f>
        <v>0</v>
      </c>
      <c r="C43" s="0" t="n">
        <f aca="false">C15/100*C39</f>
        <v>0</v>
      </c>
      <c r="D43" s="0" t="n">
        <f aca="false">D15/100*D39</f>
        <v>0</v>
      </c>
      <c r="E43" s="0" t="n">
        <f aca="false">E15/100*E39</f>
        <v>0</v>
      </c>
      <c r="F43" s="0" t="n">
        <f aca="false">F15/100*F39</f>
        <v>0</v>
      </c>
      <c r="G43" s="0" t="n">
        <f aca="false">G15/100*G39</f>
        <v>0</v>
      </c>
      <c r="H43" s="0" t="n">
        <f aca="false">H15/100*H39</f>
        <v>0</v>
      </c>
      <c r="I43" s="0" t="n">
        <f aca="false">I15/100*I39</f>
        <v>0</v>
      </c>
      <c r="J43" s="0" t="n">
        <f aca="false">J15/100*J39</f>
        <v>0</v>
      </c>
      <c r="K43" s="0" t="n">
        <f aca="false">K15/100*K39</f>
        <v>0</v>
      </c>
      <c r="L43" s="0" t="n">
        <f aca="false">L15/100*L39</f>
        <v>0</v>
      </c>
      <c r="M43" s="0" t="n">
        <f aca="false">M15/100*M39</f>
        <v>0</v>
      </c>
      <c r="N43" s="0" t="n">
        <f aca="false">N15/100*N39</f>
        <v>0</v>
      </c>
      <c r="O43" s="0" t="n">
        <f aca="false">O15/100*O39</f>
        <v>0</v>
      </c>
      <c r="P43" s="0" t="n">
        <f aca="false">P15/100*P39</f>
        <v>0</v>
      </c>
      <c r="Q43" s="0" t="n">
        <f aca="false">Q15/100*Q39</f>
        <v>0</v>
      </c>
      <c r="R43" s="0" t="n">
        <f aca="false">R15/100*R39</f>
        <v>0</v>
      </c>
      <c r="S43" s="0" t="n">
        <f aca="false">S15/100*S39</f>
        <v>0</v>
      </c>
      <c r="T43" s="0" t="n">
        <f aca="false">T15/100*T39</f>
        <v>0</v>
      </c>
      <c r="U43" s="0" t="n">
        <f aca="false">U15/100*U39</f>
        <v>0.0499392513451488</v>
      </c>
      <c r="V43" s="0" t="n">
        <f aca="false">V15/100*V39</f>
        <v>0.0770590428446547</v>
      </c>
      <c r="W43" s="0" t="n">
        <f aca="false">W15/100*W39</f>
        <v>0.11846278190907</v>
      </c>
      <c r="X43" s="0" t="n">
        <f aca="false">X15/100*X39</f>
        <v>0.163965173246307</v>
      </c>
      <c r="Y43" s="0" t="n">
        <f aca="false">Y15/100*Y39</f>
        <v>0.2321262950927</v>
      </c>
      <c r="Z43" s="0" t="n">
        <f aca="false">Z15/100*Z39</f>
        <v>0.430986414067006</v>
      </c>
      <c r="AA43" s="0" t="n">
        <f aca="false">AA15/100*AA39</f>
        <v>1.28443318412899</v>
      </c>
      <c r="AB43" s="0" t="n">
        <f aca="false">AB15/100*AB39</f>
        <v>2.30155191833471</v>
      </c>
      <c r="AC43" s="0" t="n">
        <f aca="false">AC15/100*AC39</f>
        <v>2.57446614064654</v>
      </c>
      <c r="AD43" s="0" t="n">
        <f aca="false">AD15/100*AD39</f>
        <v>2.68531686458495</v>
      </c>
      <c r="AE43" s="0" t="n">
        <f aca="false">AE15/100*AE39</f>
        <v>3.09734280325458</v>
      </c>
      <c r="AF43" s="0" t="n">
        <f aca="false">AF15/100*AF39</f>
        <v>4.35145717131648</v>
      </c>
      <c r="AG43" s="0" t="n">
        <f aca="false">AG15/100*AG39</f>
        <v>6.35047334654806</v>
      </c>
      <c r="AH43" s="0" t="n">
        <f aca="false">AH15/100*AH39</f>
        <v>6.49050765085492</v>
      </c>
      <c r="AI43" s="0" t="n">
        <f aca="false">AI15/100*AI39</f>
        <v>6.2816938820057</v>
      </c>
      <c r="AJ43" s="0" t="n">
        <f aca="false">AJ15/100*AJ39</f>
        <v>7.72604632432427</v>
      </c>
      <c r="AK43" s="0" t="n">
        <f aca="false">AK15/100*AK39</f>
        <v>8.39107815741631</v>
      </c>
      <c r="AL43" s="0" t="n">
        <f aca="false">AL15/100*AL39</f>
        <v>5.54083580165398</v>
      </c>
      <c r="AM43" s="0" t="n">
        <f aca="false">AM15/100*AM39</f>
        <v>3.01573249040662</v>
      </c>
      <c r="AN43" s="0" t="n">
        <f aca="false">AN15/100*AN39</f>
        <v>2.13896729823166</v>
      </c>
      <c r="AO43" s="0" t="n">
        <f aca="false">AO15/100*AO39</f>
        <v>2.25913258239936</v>
      </c>
      <c r="AP43" s="0" t="n">
        <f aca="false">AP15/100*AP39</f>
        <v>2.70917210911135</v>
      </c>
      <c r="AQ43" s="0" t="n">
        <f aca="false">AQ15/100*AQ39</f>
        <v>3.69795340731757</v>
      </c>
      <c r="AR43" s="0" t="n">
        <f aca="false">AR15/100*AR39</f>
        <v>3.13427551815063</v>
      </c>
      <c r="AS43" s="0" t="n">
        <f aca="false">AS15/100*AS39</f>
        <v>2.99506852186374</v>
      </c>
      <c r="AT43" s="0" t="n">
        <f aca="false">AT15/100*AT39</f>
        <v>2.36669584088106</v>
      </c>
      <c r="AU43" s="0" t="n">
        <f aca="false">AU15/100*AU39</f>
        <v>2.69633498382339</v>
      </c>
      <c r="AV43" s="0" t="n">
        <f aca="false">AV15/100*AV39</f>
        <v>3.06261677568068</v>
      </c>
      <c r="AW43" s="0" t="n">
        <f aca="false">AW15/100*AW39</f>
        <v>3.00153554648573</v>
      </c>
      <c r="AX43" s="0" t="n">
        <f aca="false">AX15/100*AX39</f>
        <v>2.27543962348378</v>
      </c>
      <c r="AY43" s="0" t="n">
        <f aca="false">AY15/100*AY39</f>
        <v>1.73340002959985</v>
      </c>
      <c r="AZ43" s="0" t="n">
        <f aca="false">AZ15/100*AZ39</f>
        <v>3.04412179243381</v>
      </c>
      <c r="BA43" s="0" t="n">
        <f aca="false">BA15/100*BA39</f>
        <v>4.42157109084666</v>
      </c>
      <c r="BB43" s="0" t="n">
        <f aca="false">BB15/100*BB39</f>
        <v>4.19378152124984</v>
      </c>
      <c r="BC43" s="0" t="n">
        <f aca="false">BC15/100*BC39</f>
        <v>4.35709073338579</v>
      </c>
    </row>
    <row r="44" customFormat="false" ht="12.75" hidden="false" customHeight="false" outlineLevel="0" collapsed="false">
      <c r="A44" s="0" t="s">
        <v>67</v>
      </c>
      <c r="B44" s="0" t="n">
        <f aca="false">B16/100*B39</f>
        <v>0.137220857101789</v>
      </c>
      <c r="C44" s="0" t="n">
        <f aca="false">C16/100*C39</f>
        <v>0.118332156124215</v>
      </c>
      <c r="D44" s="0" t="n">
        <f aca="false">D16/100*D39</f>
        <v>0.172776058941929</v>
      </c>
      <c r="E44" s="0" t="n">
        <f aca="false">E16/100*E39</f>
        <v>0.185553709603229</v>
      </c>
      <c r="F44" s="0" t="n">
        <f aca="false">F16/100*F39</f>
        <v>0.216108961184599</v>
      </c>
      <c r="G44" s="0" t="n">
        <f aca="false">G16/100*G39</f>
        <v>0.208331260782069</v>
      </c>
      <c r="H44" s="0" t="n">
        <f aca="false">H16/100*H39</f>
        <v>0.221108911443369</v>
      </c>
      <c r="I44" s="0" t="n">
        <f aca="false">I16/100*I39</f>
        <v>0.290552665037392</v>
      </c>
      <c r="J44" s="0" t="n">
        <f aca="false">J16/100*J39</f>
        <v>0.326663416906284</v>
      </c>
      <c r="K44" s="0" t="n">
        <f aca="false">K16/100*K39</f>
        <v>0.378885119608989</v>
      </c>
      <c r="L44" s="0" t="n">
        <f aca="false">L16/100*L39</f>
        <v>0.424440221966668</v>
      </c>
      <c r="M44" s="0" t="n">
        <f aca="false">M16/100*M39</f>
        <v>0.418329171650394</v>
      </c>
      <c r="N44" s="0" t="n">
        <f aca="false">N16/100*N39</f>
        <v>0.420551371765403</v>
      </c>
      <c r="O44" s="0" t="n">
        <f aca="false">O16/100*O39</f>
        <v>0.439440072742977</v>
      </c>
      <c r="P44" s="0" t="n">
        <f aca="false">P16/100*P39</f>
        <v>0.457217673663047</v>
      </c>
      <c r="Q44" s="0" t="n">
        <f aca="false">Q16/100*Q39</f>
        <v>0.546105678263396</v>
      </c>
      <c r="R44" s="0" t="n">
        <f aca="false">R16/100*R39</f>
        <v>0.602216231167367</v>
      </c>
      <c r="S44" s="0" t="n">
        <f aca="false">S16/100*S39</f>
        <v>0.659437884128842</v>
      </c>
      <c r="T44" s="0" t="n">
        <f aca="false">T16/100*T39</f>
        <v>0.826102892754497</v>
      </c>
      <c r="U44" s="0" t="n">
        <f aca="false">U16/100*U39</f>
        <v>1.15259792104603</v>
      </c>
      <c r="V44" s="0" t="n">
        <f aca="false">V16/100*V39</f>
        <v>1.25890400950011</v>
      </c>
      <c r="W44" s="0" t="n">
        <f aca="false">W16/100*W39</f>
        <v>1.22874414275093</v>
      </c>
      <c r="X44" s="0" t="n">
        <f aca="false">X16/100*X39</f>
        <v>1.46124433823699</v>
      </c>
      <c r="Y44" s="0" t="n">
        <f aca="false">Y16/100*Y39</f>
        <v>1.65339690312618</v>
      </c>
      <c r="Z44" s="0" t="n">
        <f aca="false">Z16/100*Z39</f>
        <v>2.20360969033294</v>
      </c>
      <c r="AA44" s="0" t="n">
        <f aca="false">AA16/100*AA39</f>
        <v>2.49629027396069</v>
      </c>
      <c r="AB44" s="0" t="n">
        <f aca="false">AB16/100*AB39</f>
        <v>3.0022951497251</v>
      </c>
      <c r="AC44" s="0" t="n">
        <f aca="false">AC16/100*AC39</f>
        <v>3.45559679226327</v>
      </c>
      <c r="AD44" s="0" t="n">
        <f aca="false">AD16/100*AD39</f>
        <v>3.63888720185478</v>
      </c>
      <c r="AE44" s="0" t="n">
        <f aca="false">AE16/100*AE39</f>
        <v>4.40596858666525</v>
      </c>
      <c r="AF44" s="0" t="n">
        <f aca="false">AF16/100*AF39</f>
        <v>4.69929724099957</v>
      </c>
      <c r="AG44" s="0" t="n">
        <f aca="false">AG16/100*AG39</f>
        <v>5.15232542867127</v>
      </c>
      <c r="AH44" s="0" t="n">
        <f aca="false">AH16/100*AH39</f>
        <v>5.50723685750478</v>
      </c>
      <c r="AI44" s="0" t="n">
        <f aca="false">AI16/100*AI39</f>
        <v>6.01313763506717</v>
      </c>
      <c r="AJ44" s="0" t="n">
        <f aca="false">AJ16/100*AJ39</f>
        <v>6.41986589214275</v>
      </c>
      <c r="AK44" s="0" t="n">
        <f aca="false">AK16/100*AK39</f>
        <v>7.58897702430723</v>
      </c>
      <c r="AL44" s="0" t="n">
        <f aca="false">AL16/100*AL39</f>
        <v>7.14044935303328</v>
      </c>
      <c r="AM44" s="0" t="n">
        <f aca="false">AM16/100*AM39</f>
        <v>6.4966642215637</v>
      </c>
      <c r="AN44" s="0" t="n">
        <f aca="false">AN16/100*AN39</f>
        <v>6.20559043592328</v>
      </c>
      <c r="AO44" s="0" t="n">
        <f aca="false">AO16/100*AO39</f>
        <v>6.54889492971185</v>
      </c>
      <c r="AP44" s="0" t="n">
        <f aca="false">AP16/100*AP39</f>
        <v>7.06050686300499</v>
      </c>
      <c r="AQ44" s="0" t="n">
        <f aca="false">AQ16/100*AQ39</f>
        <v>7.6153217456984</v>
      </c>
      <c r="AR44" s="0" t="n">
        <f aca="false">AR16/100*AR39</f>
        <v>7.84440207903413</v>
      </c>
      <c r="AS44" s="0" t="n">
        <f aca="false">AS16/100*AS39</f>
        <v>7.56573304892994</v>
      </c>
      <c r="AT44" s="0" t="n">
        <f aca="false">AT16/100*AT39</f>
        <v>7.08591403815909</v>
      </c>
      <c r="AU44" s="0" t="n">
        <f aca="false">AU16/100*AU39</f>
        <v>6.03882994510183</v>
      </c>
      <c r="AV44" s="0" t="n">
        <f aca="false">AV16/100*AV39</f>
        <v>5.61991478452915</v>
      </c>
      <c r="AW44" s="0" t="n">
        <f aca="false">AW16/100*AW39</f>
        <v>5.45531472376301</v>
      </c>
      <c r="AX44" s="0" t="n">
        <f aca="false">AX16/100*AX39</f>
        <v>5.01227851211059</v>
      </c>
      <c r="AY44" s="0" t="n">
        <f aca="false">AY16/100*AY39</f>
        <v>5.28387968008198</v>
      </c>
      <c r="AZ44" s="0" t="n">
        <f aca="false">AZ16/100*AZ39</f>
        <v>5.07319000425061</v>
      </c>
      <c r="BA44" s="0" t="n">
        <f aca="false">BA16/100*BA39</f>
        <v>6.7397674434297</v>
      </c>
      <c r="BB44" s="0" t="n">
        <f aca="false">BB16/100*BB39</f>
        <v>5.70387728457055</v>
      </c>
      <c r="BC44" s="0" t="n">
        <f aca="false">BC16/100*BC39</f>
        <v>5.06367436316137</v>
      </c>
    </row>
    <row r="47" customFormat="false" ht="12.75" hidden="false" customHeight="false" outlineLevel="0" collapsed="false">
      <c r="A47" s="0" t="s">
        <v>68</v>
      </c>
      <c r="B47" s="0" t="n">
        <f aca="false">(B13/100*B39)</f>
        <v>0.982217048043316</v>
      </c>
      <c r="C47" s="0" t="n">
        <f aca="false">(C13/100*C39)</f>
        <v>0.731788395975876</v>
      </c>
      <c r="D47" s="0" t="n">
        <f aca="false">(D13/100*D39)</f>
        <v>0.613883296261527</v>
      </c>
      <c r="E47" s="0" t="n">
        <f aca="false">(E13/100*E39)</f>
        <v>0.572866020078231</v>
      </c>
      <c r="F47" s="0" t="n">
        <f aca="false">(F13/100*F39)</f>
        <v>0.609733078389543</v>
      </c>
      <c r="G47" s="0" t="n">
        <f aca="false">(G13/100*G39)</f>
        <v>0.725810657845131</v>
      </c>
      <c r="H47" s="0" t="n">
        <f aca="false">(H13/100*H39)</f>
        <v>0.747537814601493</v>
      </c>
      <c r="I47" s="0" t="n">
        <f aca="false">(I13/100*I39)</f>
        <v>0.95763742180732</v>
      </c>
      <c r="J47" s="0" t="n">
        <f aca="false">(J13/100*J39)</f>
        <v>1.05600650264064</v>
      </c>
      <c r="K47" s="0" t="n">
        <f aca="false">(K13/100*K39)</f>
        <v>1.05318657226599</v>
      </c>
      <c r="L47" s="0" t="n">
        <f aca="false">(L13/100*L39)</f>
        <v>1.12729009536795</v>
      </c>
      <c r="M47" s="0" t="n">
        <f aca="false">(M13/100*M39)</f>
        <v>1.16564918049244</v>
      </c>
      <c r="N47" s="0" t="n">
        <f aca="false">(N13/100*N39)</f>
        <v>1.13719129077835</v>
      </c>
      <c r="O47" s="0" t="n">
        <f aca="false">(O13/100*O39)</f>
        <v>1.21919696381638</v>
      </c>
      <c r="P47" s="0" t="n">
        <f aca="false">(P13/100*P39)</f>
        <v>1.81929155527294</v>
      </c>
      <c r="Q47" s="0" t="n">
        <f aca="false">(Q13/100*Q39)</f>
        <v>2.02547409202523</v>
      </c>
      <c r="R47" s="0" t="n">
        <f aca="false">(R13/100*R39)</f>
        <v>2.09664963332721</v>
      </c>
      <c r="S47" s="0" t="n">
        <f aca="false">(S13/100*S39)</f>
        <v>2.34116462442545</v>
      </c>
      <c r="T47" s="0" t="n">
        <f aca="false">(T13/100*T39)</f>
        <v>2.48319043253325</v>
      </c>
      <c r="U47" s="0" t="n">
        <f aca="false">(U13/100*U39)</f>
        <v>3.36236657300852</v>
      </c>
      <c r="V47" s="0" t="n">
        <f aca="false">(V13/100*V39)</f>
        <v>3.87801449364688</v>
      </c>
      <c r="W47" s="0" t="n">
        <f aca="false">(W13/100*W39)</f>
        <v>3.96803090418316</v>
      </c>
      <c r="X47" s="0" t="n">
        <f aca="false">(X13/100*X39)</f>
        <v>4.67870760217012</v>
      </c>
      <c r="Y47" s="0" t="n">
        <f aca="false">(Y13/100*Y39)</f>
        <v>5.48990192593072</v>
      </c>
      <c r="Z47" s="0" t="n">
        <f aca="false">(Z13/100*Z39)</f>
        <v>6.48824854896855</v>
      </c>
      <c r="AA47" s="0" t="n">
        <f aca="false">(AA13/100*AA39)</f>
        <v>7.61010228157737</v>
      </c>
      <c r="AB47" s="0" t="n">
        <f aca="false">(AB13/100*AB39)</f>
        <v>10.5292544980831</v>
      </c>
      <c r="AC47" s="0" t="n">
        <f aca="false">(AC13/100*AC39)</f>
        <v>11.4593577095222</v>
      </c>
      <c r="AD47" s="0" t="n">
        <f aca="false">(AD13/100*AD39)</f>
        <v>12.3304141117317</v>
      </c>
      <c r="AE47" s="0" t="n">
        <f aca="false">(AE13/100*AE39)</f>
        <v>14.0521076855275</v>
      </c>
      <c r="AF47" s="0" t="n">
        <f aca="false">(AF13/100*AF39)</f>
        <v>15.820260121779</v>
      </c>
      <c r="AG47" s="0" t="n">
        <f aca="false">(AG13/100*AG39)</f>
        <v>18.4037100972031</v>
      </c>
      <c r="AH47" s="0" t="n">
        <f aca="false">(AH13/100*AH39)</f>
        <v>19.6909226443407</v>
      </c>
      <c r="AI47" s="0" t="n">
        <f aca="false">(AI13/100*AI39)</f>
        <v>21.0069508426812</v>
      </c>
      <c r="AJ47" s="0" t="n">
        <f aca="false">(AJ13/100*AJ39)</f>
        <v>23.9103019293263</v>
      </c>
      <c r="AK47" s="0" t="n">
        <f aca="false">(AK13/100*AK39)</f>
        <v>26.0354306047298</v>
      </c>
      <c r="AL47" s="0" t="n">
        <f aca="false">(AL13/100*AL39)</f>
        <v>23.4325499376426</v>
      </c>
      <c r="AM47" s="0" t="n">
        <f aca="false">(AM13/100*AM39)</f>
        <v>21.877232637192</v>
      </c>
      <c r="AN47" s="0" t="n">
        <f aca="false">(AN13/100*AN39)</f>
        <v>20.9806938790205</v>
      </c>
      <c r="AO47" s="0" t="n">
        <f aca="false">(AO13/100*AO39)</f>
        <v>20.6158798267836</v>
      </c>
      <c r="AP47" s="0" t="n">
        <f aca="false">(AP13/100*AP39)</f>
        <v>21.3248183402194</v>
      </c>
      <c r="AQ47" s="0" t="n">
        <f aca="false">(AQ13/100*AQ39)</f>
        <v>24.2182705623161</v>
      </c>
      <c r="AR47" s="0" t="n">
        <f aca="false">(AR13/100*AR39)</f>
        <v>24.7988196196552</v>
      </c>
      <c r="AS47" s="0" t="n">
        <f aca="false">(AS13/100*AS39)</f>
        <v>25.7646302165811</v>
      </c>
      <c r="AT47" s="0" t="n">
        <f aca="false">(AT13/100*AT39)</f>
        <v>24.269278023008</v>
      </c>
      <c r="AU47" s="0" t="n">
        <f aca="false">(AU13/100*AU39)</f>
        <v>23.6881501292686</v>
      </c>
      <c r="AV47" s="0" t="n">
        <f aca="false">(AV13/100*AV39)</f>
        <v>25.3622063374593</v>
      </c>
      <c r="AW47" s="0" t="n">
        <f aca="false">(AW13/100*AW39)</f>
        <v>25.1375275925976</v>
      </c>
      <c r="AX47" s="0" t="n">
        <f aca="false">(AX13/100*AX39)</f>
        <v>25.0864553735677</v>
      </c>
      <c r="AY47" s="0" t="n">
        <f aca="false">(AY13/100*AY39)</f>
        <v>24.6497823081305</v>
      </c>
      <c r="AZ47" s="0" t="n">
        <f aca="false">(AZ13/100*AZ39)</f>
        <v>29.0375972616834</v>
      </c>
      <c r="BA47" s="0" t="n">
        <f aca="false">(BA13/100*BA39)</f>
        <v>29.9936857818235</v>
      </c>
      <c r="BB47" s="0" t="n">
        <f aca="false">(BB13/100*BB39)</f>
        <v>28.8632075343631</v>
      </c>
      <c r="BC47" s="0" t="n">
        <f aca="false">(BC13/100*BC39)</f>
        <v>29.6387160008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B2" s="0" t="n">
        <v>1950</v>
      </c>
      <c r="C2" s="0" t="n">
        <v>1951</v>
      </c>
      <c r="D2" s="0" t="n">
        <v>1952</v>
      </c>
      <c r="E2" s="0" t="n">
        <v>1953</v>
      </c>
      <c r="F2" s="0" t="n">
        <v>1954</v>
      </c>
      <c r="G2" s="0" t="n">
        <v>1955</v>
      </c>
      <c r="H2" s="0" t="n">
        <v>1956</v>
      </c>
      <c r="I2" s="0" t="n">
        <v>1957</v>
      </c>
      <c r="J2" s="0" t="n">
        <v>1958</v>
      </c>
      <c r="K2" s="0" t="n">
        <v>1959</v>
      </c>
      <c r="L2" s="0" t="n">
        <v>1960</v>
      </c>
      <c r="M2" s="0" t="n">
        <v>1961</v>
      </c>
      <c r="N2" s="0" t="n">
        <v>1962</v>
      </c>
      <c r="O2" s="0" t="n">
        <v>1963</v>
      </c>
      <c r="P2" s="0" t="n">
        <v>1964</v>
      </c>
      <c r="Q2" s="0" t="n">
        <v>1965</v>
      </c>
      <c r="R2" s="0" t="n">
        <v>1966</v>
      </c>
      <c r="S2" s="0" t="n">
        <v>1967</v>
      </c>
      <c r="T2" s="0" t="n">
        <v>1968</v>
      </c>
      <c r="U2" s="0" t="n">
        <v>1969</v>
      </c>
      <c r="V2" s="0" t="n">
        <v>1970</v>
      </c>
      <c r="W2" s="0" t="n">
        <v>1971</v>
      </c>
      <c r="X2" s="0" t="n">
        <v>1972</v>
      </c>
      <c r="Y2" s="0" t="n">
        <v>1973</v>
      </c>
      <c r="Z2" s="0" t="n">
        <v>1974</v>
      </c>
      <c r="AA2" s="0" t="n">
        <v>1975</v>
      </c>
      <c r="AB2" s="0" t="n">
        <v>1976</v>
      </c>
      <c r="AC2" s="0" t="n">
        <v>1977</v>
      </c>
      <c r="AD2" s="0" t="n">
        <v>1978</v>
      </c>
      <c r="AE2" s="0" t="n">
        <v>1979</v>
      </c>
      <c r="AF2" s="0" t="n">
        <v>1980</v>
      </c>
      <c r="AG2" s="0" t="n">
        <v>1981</v>
      </c>
      <c r="AH2" s="0" t="n">
        <v>1982</v>
      </c>
      <c r="AI2" s="0" t="n">
        <v>1983</v>
      </c>
      <c r="AJ2" s="0" t="n">
        <v>1984</v>
      </c>
      <c r="AK2" s="0" t="n">
        <v>1985</v>
      </c>
      <c r="AL2" s="0" t="n">
        <v>1986</v>
      </c>
      <c r="AM2" s="0" t="n">
        <v>1987</v>
      </c>
      <c r="AN2" s="0" t="n">
        <v>1988</v>
      </c>
      <c r="AO2" s="0" t="n">
        <v>1989</v>
      </c>
      <c r="AP2" s="0" t="n">
        <v>1990</v>
      </c>
      <c r="AQ2" s="0" t="n">
        <v>1991</v>
      </c>
      <c r="AR2" s="0" t="n">
        <v>1992</v>
      </c>
      <c r="AS2" s="0" t="n">
        <v>1993</v>
      </c>
      <c r="AT2" s="0" t="n">
        <v>1994</v>
      </c>
      <c r="AU2" s="0" t="n">
        <v>1995</v>
      </c>
      <c r="AV2" s="0" t="n">
        <v>1996</v>
      </c>
      <c r="AW2" s="0" t="n">
        <v>1997</v>
      </c>
      <c r="AX2" s="0" t="n">
        <v>1998</v>
      </c>
      <c r="AY2" s="0" t="n">
        <v>1999</v>
      </c>
      <c r="AZ2" s="0" t="n">
        <v>2000</v>
      </c>
      <c r="BA2" s="0" t="n">
        <v>2001</v>
      </c>
      <c r="BB2" s="0" t="n">
        <v>2002</v>
      </c>
      <c r="BC2" s="0" t="n">
        <v>2003</v>
      </c>
    </row>
    <row r="3" customFormat="false" ht="12.75" hidden="false" customHeight="false" outlineLevel="0" collapsed="false">
      <c r="A3" s="0" t="s">
        <v>70</v>
      </c>
      <c r="B3" s="8" t="n">
        <v>7.66943156609466</v>
      </c>
      <c r="C3" s="8" t="n">
        <v>7.39910418472358</v>
      </c>
      <c r="D3" s="8" t="n">
        <v>7.90450499543161</v>
      </c>
      <c r="E3" s="8" t="n">
        <v>8.02261966623824</v>
      </c>
      <c r="F3" s="8" t="n">
        <v>8.21216852394571</v>
      </c>
      <c r="G3" s="8" t="n">
        <v>8.17148497873418</v>
      </c>
      <c r="H3" s="8" t="n">
        <v>8.18555352711114</v>
      </c>
      <c r="I3" s="8" t="n">
        <v>8.20557749472876</v>
      </c>
      <c r="J3" s="8" t="n">
        <v>8.18197084182955</v>
      </c>
      <c r="K3" s="8" t="n">
        <v>8.05494812694832</v>
      </c>
      <c r="L3" s="8" t="n">
        <v>7.93481123995942</v>
      </c>
      <c r="M3" s="8" t="n">
        <v>7.84282053323295</v>
      </c>
      <c r="N3" s="8" t="n">
        <v>7.72919435292704</v>
      </c>
      <c r="O3" s="8" t="n">
        <v>7.82537546552564</v>
      </c>
      <c r="P3" s="8" t="n">
        <v>7.85619843354603</v>
      </c>
      <c r="Q3" s="8" t="n">
        <v>7.92666115443454</v>
      </c>
      <c r="R3" s="8" t="n">
        <v>8.01160916962044</v>
      </c>
      <c r="S3" s="8" t="n">
        <v>8.13379170214571</v>
      </c>
      <c r="T3" s="8" t="n">
        <v>8.19290716469315</v>
      </c>
      <c r="U3" s="8" t="n">
        <v>8.39228658631205</v>
      </c>
      <c r="V3" s="8" t="n">
        <v>8.41695081221063</v>
      </c>
      <c r="W3" s="8" t="n">
        <v>8.74946464697299</v>
      </c>
      <c r="X3" s="8" t="n">
        <v>9.17609514040877</v>
      </c>
      <c r="Y3" s="8" t="n">
        <v>9.36798029333914</v>
      </c>
      <c r="Z3" s="8" t="n">
        <v>9.62714077256844</v>
      </c>
      <c r="AA3" s="8" t="n">
        <v>9.95531881586282</v>
      </c>
      <c r="AB3" s="8" t="n">
        <v>10.309227793278</v>
      </c>
      <c r="AC3" s="8" t="n">
        <v>10.6013730310013</v>
      </c>
      <c r="AD3" s="8" t="n">
        <v>10.7235901950487</v>
      </c>
      <c r="AE3" s="8" t="n">
        <v>10.7831810167538</v>
      </c>
      <c r="AF3" s="8" t="n">
        <v>10.9960689738667</v>
      </c>
      <c r="AG3" s="8" t="n">
        <v>11.3942959131115</v>
      </c>
      <c r="AH3" s="8" t="n">
        <v>11.8636797316418</v>
      </c>
      <c r="AI3" s="8" t="n">
        <v>12.0579133033742</v>
      </c>
      <c r="AJ3" s="8" t="n">
        <v>12.0663134562876</v>
      </c>
      <c r="AK3" s="8" t="n">
        <v>12.0998826733464</v>
      </c>
      <c r="AL3" s="8" t="n">
        <v>11.8163587526154</v>
      </c>
      <c r="AM3" s="8" t="n">
        <v>11.7574804477557</v>
      </c>
      <c r="AN3" s="8" t="n">
        <v>11.6664411824418</v>
      </c>
      <c r="AO3" s="8" t="n">
        <v>11.4960765458805</v>
      </c>
      <c r="AP3" s="8" t="n">
        <v>11.1946881478147</v>
      </c>
      <c r="AQ3" s="8" t="n">
        <v>10.9020173490741</v>
      </c>
      <c r="AR3" s="8" t="n">
        <v>10.6114768458218</v>
      </c>
      <c r="AS3" s="8" t="n">
        <v>10.6229602312323</v>
      </c>
      <c r="AT3" s="8" t="n">
        <v>10.5361893093515</v>
      </c>
      <c r="AU3" s="8" t="n">
        <v>10.2408787482782</v>
      </c>
      <c r="AV3" s="8" t="n">
        <v>10.0039602596553</v>
      </c>
      <c r="AW3" s="8" t="n">
        <v>9.80038720875893</v>
      </c>
      <c r="AX3" s="8" t="n">
        <v>9.87512163477133</v>
      </c>
      <c r="AY3" s="8" t="n">
        <v>9.72563440110317</v>
      </c>
      <c r="AZ3" s="8" t="n">
        <v>9.6089176734338</v>
      </c>
      <c r="BA3" s="8" t="n">
        <v>9.64936541593682</v>
      </c>
      <c r="BB3" s="8" t="n">
        <v>9.83308976232598</v>
      </c>
      <c r="BC3" s="8" t="n">
        <v>9.99425349837701</v>
      </c>
    </row>
    <row r="4" customFormat="false" ht="12.75" hidden="false" customHeight="false" outlineLevel="0" collapsed="false">
      <c r="A4" s="0" t="s">
        <v>71</v>
      </c>
      <c r="B4" s="8" t="n">
        <v>2.75515381993121</v>
      </c>
      <c r="C4" s="8" t="n">
        <v>2.8772560425369</v>
      </c>
      <c r="D4" s="8" t="n">
        <v>3.02231288877592</v>
      </c>
      <c r="E4" s="8" t="n">
        <v>3.098467493245</v>
      </c>
      <c r="F4" s="8" t="n">
        <v>3.1755405076494</v>
      </c>
      <c r="G4" s="8" t="n">
        <v>3.27453893184206</v>
      </c>
      <c r="H4" s="8" t="n">
        <v>3.37831410946203</v>
      </c>
      <c r="I4" s="8" t="n">
        <v>3.48237517289584</v>
      </c>
      <c r="J4" s="8" t="n">
        <v>3.66911737985756</v>
      </c>
      <c r="K4" s="8" t="n">
        <v>3.7536374433402</v>
      </c>
      <c r="L4" s="8" t="n">
        <v>3.77347154957753</v>
      </c>
      <c r="M4" s="8" t="n">
        <v>3.83729231459345</v>
      </c>
      <c r="N4" s="8" t="n">
        <v>3.84874335574979</v>
      </c>
      <c r="O4" s="8" t="n">
        <v>3.85407975357385</v>
      </c>
      <c r="P4" s="8" t="n">
        <v>3.8998255263027</v>
      </c>
      <c r="Q4" s="8" t="n">
        <v>3.97818623276366</v>
      </c>
      <c r="R4" s="8" t="n">
        <v>4.05791661679277</v>
      </c>
      <c r="S4" s="8" t="n">
        <v>4.18123832873658</v>
      </c>
      <c r="T4" s="8" t="n">
        <v>4.36225356009838</v>
      </c>
      <c r="U4" s="8" t="n">
        <v>4.64163986876343</v>
      </c>
      <c r="V4" s="8" t="n">
        <v>4.77270732916958</v>
      </c>
      <c r="W4" s="8" t="n">
        <v>4.77238702432243</v>
      </c>
      <c r="X4" s="8" t="n">
        <v>5.04122480152445</v>
      </c>
      <c r="Y4" s="8" t="n">
        <v>5.05005488879595</v>
      </c>
      <c r="Z4" s="8" t="n">
        <v>5.14910984531921</v>
      </c>
      <c r="AA4" s="8" t="n">
        <v>5.21717128046161</v>
      </c>
      <c r="AB4" s="8" t="n">
        <v>5.39250891533615</v>
      </c>
      <c r="AC4" s="8" t="n">
        <v>5.48572798010073</v>
      </c>
      <c r="AD4" s="8" t="n">
        <v>5.51268705929389</v>
      </c>
      <c r="AE4" s="8" t="n">
        <v>5.48479540113314</v>
      </c>
      <c r="AF4" s="8" t="n">
        <v>5.48437479872538</v>
      </c>
      <c r="AG4" s="8" t="n">
        <v>5.63004706814534</v>
      </c>
      <c r="AH4" s="8" t="n">
        <v>5.75828932508814</v>
      </c>
      <c r="AI4" s="8" t="n">
        <v>5.72725247136501</v>
      </c>
      <c r="AJ4" s="8" t="n">
        <v>5.67004261792736</v>
      </c>
      <c r="AK4" s="8" t="n">
        <v>5.62748512534711</v>
      </c>
      <c r="AL4" s="8" t="n">
        <v>5.52584410362477</v>
      </c>
      <c r="AM4" s="8" t="n">
        <v>5.40799549052814</v>
      </c>
      <c r="AN4" s="8" t="n">
        <v>5.28059793745647</v>
      </c>
      <c r="AO4" s="8" t="n">
        <v>5.14773829405315</v>
      </c>
      <c r="AP4" s="8" t="n">
        <v>5.04319060410844</v>
      </c>
      <c r="AQ4" s="8" t="n">
        <v>4.96241460368243</v>
      </c>
      <c r="AR4" s="8" t="n">
        <v>4.92603741695764</v>
      </c>
      <c r="AS4" s="8" t="n">
        <v>4.92852641244005</v>
      </c>
      <c r="AT4" s="8" t="n">
        <v>4.93162038955657</v>
      </c>
      <c r="AU4" s="8" t="n">
        <v>4.85466040334828</v>
      </c>
      <c r="AV4" s="8" t="n">
        <v>4.82979492742394</v>
      </c>
      <c r="AW4" s="8" t="n">
        <v>4.76667334267975</v>
      </c>
      <c r="AX4" s="8" t="n">
        <v>4.74537787868959</v>
      </c>
      <c r="AY4" s="8" t="n">
        <v>4.70748601226799</v>
      </c>
      <c r="AZ4" s="8" t="n">
        <v>4.7172748785652</v>
      </c>
      <c r="BA4" s="8" t="n">
        <v>4.76475830490766</v>
      </c>
      <c r="BB4" s="8" t="n">
        <v>4.90885316514114</v>
      </c>
      <c r="BC4" s="8" t="n">
        <v>5.07245251370618</v>
      </c>
    </row>
    <row r="5" customFormat="false" ht="12.75" hidden="false" customHeight="false" outlineLevel="0" collapsed="false">
      <c r="A5" s="0" t="s">
        <v>72</v>
      </c>
      <c r="B5" s="8" t="n">
        <v>2.54473728687054</v>
      </c>
      <c r="C5" s="8" t="n">
        <v>2.20935878677097</v>
      </c>
      <c r="D5" s="8" t="n">
        <v>2.47334158150038</v>
      </c>
      <c r="E5" s="8" t="n">
        <v>2.80394926337039</v>
      </c>
      <c r="F5" s="8" t="n">
        <v>2.97345196492864</v>
      </c>
      <c r="G5" s="8" t="n">
        <v>2.90306620512883</v>
      </c>
      <c r="H5" s="8" t="n">
        <v>2.82529488475603</v>
      </c>
      <c r="I5" s="8" t="n">
        <v>2.77668078055433</v>
      </c>
      <c r="J5" s="8" t="n">
        <v>2.75200620153355</v>
      </c>
      <c r="K5" s="8" t="n">
        <v>2.69042101629312</v>
      </c>
      <c r="L5" s="8" t="n">
        <v>2.67303902214951</v>
      </c>
      <c r="M5" s="8" t="n">
        <v>2.66693625510054</v>
      </c>
      <c r="N5" s="8" t="n">
        <v>2.67794205404719</v>
      </c>
      <c r="O5" s="8" t="n">
        <v>2.57939606345831</v>
      </c>
      <c r="P5" s="8" t="n">
        <v>2.42736241962891</v>
      </c>
      <c r="Q5" s="8" t="n">
        <v>2.33070690622338</v>
      </c>
      <c r="R5" s="8" t="n">
        <v>2.37319047197318</v>
      </c>
      <c r="S5" s="8" t="n">
        <v>2.4108614881947</v>
      </c>
      <c r="T5" s="8" t="n">
        <v>2.28351847139901</v>
      </c>
      <c r="U5" s="8" t="n">
        <v>2.18701554458346</v>
      </c>
      <c r="V5" s="8" t="n">
        <v>2.0732290067875</v>
      </c>
      <c r="W5" s="8" t="n">
        <v>2.11243925150813</v>
      </c>
      <c r="X5" s="8" t="n">
        <v>2.04193606374159</v>
      </c>
      <c r="Y5" s="8" t="n">
        <v>1.96874182918559</v>
      </c>
      <c r="Z5" s="8" t="n">
        <v>1.9222282812412</v>
      </c>
      <c r="AA5" s="8" t="n">
        <v>1.95844092628498</v>
      </c>
      <c r="AB5" s="8" t="n">
        <v>1.98225570638303</v>
      </c>
      <c r="AC5" s="8" t="n">
        <v>2.01125815455569</v>
      </c>
      <c r="AD5" s="8" t="n">
        <v>2.06031160292809</v>
      </c>
      <c r="AE5" s="8" t="n">
        <v>2.09065306784929</v>
      </c>
      <c r="AF5" s="8" t="n">
        <v>2.08274030757838</v>
      </c>
      <c r="AG5" s="8" t="n">
        <v>2.18231574381777</v>
      </c>
      <c r="AH5" s="8" t="n">
        <v>2.29204132234876</v>
      </c>
      <c r="AI5" s="8" t="n">
        <v>2.47425760003321</v>
      </c>
      <c r="AJ5" s="8" t="n">
        <v>2.41907984976368</v>
      </c>
      <c r="AK5" s="8" t="n">
        <v>2.31100309347014</v>
      </c>
      <c r="AL5" s="8" t="n">
        <v>2.36454197597161</v>
      </c>
      <c r="AM5" s="8" t="n">
        <v>2.36465336276619</v>
      </c>
      <c r="AN5" s="8" t="n">
        <v>2.29256167295629</v>
      </c>
      <c r="AO5" s="8" t="n">
        <v>2.20994479143967</v>
      </c>
      <c r="AP5" s="8" t="n">
        <v>2.11174417059789</v>
      </c>
      <c r="AQ5" s="8" t="n">
        <v>1.98278695470956</v>
      </c>
      <c r="AR5" s="8" t="n">
        <v>1.87060167218289</v>
      </c>
      <c r="AS5" s="8" t="n">
        <v>1.79807603518426</v>
      </c>
      <c r="AT5" s="8" t="n">
        <v>1.6991297140489</v>
      </c>
      <c r="AU5" s="8" t="n">
        <v>1.51520502949175</v>
      </c>
      <c r="AV5" s="8" t="n">
        <v>1.29483272207586</v>
      </c>
      <c r="AW5" s="8" t="n">
        <v>1.1616262767875</v>
      </c>
      <c r="AX5" s="8" t="n">
        <v>1.13525786571521</v>
      </c>
      <c r="AY5" s="8" t="n">
        <v>1.10633846348925</v>
      </c>
      <c r="AZ5" s="8" t="n">
        <v>1.0602192053805</v>
      </c>
      <c r="BA5" s="8" t="n">
        <v>1.04176269936388</v>
      </c>
      <c r="BB5" s="8" t="n">
        <v>1.06299515421891</v>
      </c>
      <c r="BC5" s="8" t="n">
        <v>1.07941043999565</v>
      </c>
    </row>
    <row r="6" customFormat="false" ht="12.75" hidden="false" customHeight="false" outlineLevel="0" collapsed="false">
      <c r="A6" s="0" t="s">
        <v>73</v>
      </c>
      <c r="B6" s="8" t="n">
        <v>12.9693226728964</v>
      </c>
      <c r="C6" s="8" t="n">
        <v>12.4857190140315</v>
      </c>
      <c r="D6" s="8" t="n">
        <v>13.4001594657079</v>
      </c>
      <c r="E6" s="8" t="n">
        <v>13.9250364228536</v>
      </c>
      <c r="F6" s="8" t="n">
        <v>14.3611609965238</v>
      </c>
      <c r="G6" s="8" t="n">
        <v>14.3490901157051</v>
      </c>
      <c r="H6" s="8" t="n">
        <v>14.3891625213292</v>
      </c>
      <c r="I6" s="8" t="n">
        <v>14.4646334481789</v>
      </c>
      <c r="J6" s="8" t="n">
        <v>14.6030944232207</v>
      </c>
      <c r="K6" s="8" t="n">
        <v>14.4990065865816</v>
      </c>
      <c r="L6" s="8" t="n">
        <v>14.3813218116865</v>
      </c>
      <c r="M6" s="8" t="n">
        <v>14.3470491029269</v>
      </c>
      <c r="N6" s="8" t="n">
        <v>14.255879762724</v>
      </c>
      <c r="O6" s="8" t="n">
        <v>14.2588512825578</v>
      </c>
      <c r="P6" s="8" t="n">
        <v>14.1833863794776</v>
      </c>
      <c r="Q6" s="8" t="n">
        <v>14.2355542934216</v>
      </c>
      <c r="R6" s="8" t="n">
        <v>14.4427162583864</v>
      </c>
      <c r="S6" s="8" t="n">
        <v>14.725891519077</v>
      </c>
      <c r="T6" s="8" t="n">
        <v>14.8386791961905</v>
      </c>
      <c r="U6" s="8" t="n">
        <v>15.220941999659</v>
      </c>
      <c r="V6" s="8" t="n">
        <v>15.2628871481677</v>
      </c>
      <c r="W6" s="8" t="n">
        <v>15.6342909228035</v>
      </c>
      <c r="X6" s="8" t="n">
        <v>16.2592560056748</v>
      </c>
      <c r="Y6" s="8" t="n">
        <v>16.3867770113207</v>
      </c>
      <c r="Z6" s="8" t="n">
        <v>16.6984788991288</v>
      </c>
      <c r="AA6" s="8" t="n">
        <v>17.1309310226094</v>
      </c>
      <c r="AB6" s="8" t="n">
        <v>17.6839924149972</v>
      </c>
      <c r="AC6" s="8" t="n">
        <v>18.0983591656577</v>
      </c>
      <c r="AD6" s="8" t="n">
        <v>18.2965888572707</v>
      </c>
      <c r="AE6" s="8" t="n">
        <v>18.3586294857362</v>
      </c>
      <c r="AF6" s="8" t="n">
        <v>18.5631840801705</v>
      </c>
      <c r="AG6" s="8" t="n">
        <v>19.2066587250746</v>
      </c>
      <c r="AH6" s="8" t="n">
        <v>19.9140103790787</v>
      </c>
      <c r="AI6" s="8" t="n">
        <v>20.2594233747724</v>
      </c>
      <c r="AJ6" s="8" t="n">
        <v>20.1554359239787</v>
      </c>
      <c r="AK6" s="8" t="n">
        <v>20.0383708921637</v>
      </c>
      <c r="AL6" s="8" t="n">
        <v>19.7067448322118</v>
      </c>
      <c r="AM6" s="8" t="n">
        <v>19.53012930105</v>
      </c>
      <c r="AN6" s="8" t="n">
        <v>19.2396007928545</v>
      </c>
      <c r="AO6" s="8" t="n">
        <v>18.8537596313733</v>
      </c>
      <c r="AP6" s="8" t="n">
        <v>18.349622922521</v>
      </c>
      <c r="AQ6" s="8" t="n">
        <v>17.8472189074661</v>
      </c>
      <c r="AR6" s="8" t="n">
        <v>17.4081159349624</v>
      </c>
      <c r="AS6" s="8" t="n">
        <v>17.3495626788566</v>
      </c>
      <c r="AT6" s="8" t="n">
        <v>17.166939412957</v>
      </c>
      <c r="AU6" s="8" t="n">
        <v>16.6107441811182</v>
      </c>
      <c r="AV6" s="8" t="n">
        <v>16.1285879091551</v>
      </c>
      <c r="AW6" s="8" t="n">
        <v>15.7286868282262</v>
      </c>
      <c r="AX6" s="8" t="n">
        <v>15.7557573791761</v>
      </c>
      <c r="AY6" s="8" t="n">
        <v>15.5394588768604</v>
      </c>
      <c r="AZ6" s="8" t="n">
        <v>15.3864117573795</v>
      </c>
      <c r="BA6" s="8" t="n">
        <v>15.4558864202084</v>
      </c>
      <c r="BB6" s="8" t="n">
        <v>15.804938081686</v>
      </c>
      <c r="BC6" s="8" t="n">
        <v>16.1461164520788</v>
      </c>
    </row>
    <row r="7" customFormat="false" ht="12.75" hidden="false" customHeight="false" outlineLevel="0" collapsed="false">
      <c r="A7" s="0" t="s">
        <v>74</v>
      </c>
      <c r="B7" s="8" t="n">
        <v>2.80135695732248</v>
      </c>
      <c r="C7" s="8" t="n">
        <v>2.9239055364783</v>
      </c>
      <c r="D7" s="8" t="n">
        <v>3.11426966026628</v>
      </c>
      <c r="E7" s="8" t="n">
        <v>3.14569041666004</v>
      </c>
      <c r="F7" s="8" t="n">
        <v>3.23289346404547</v>
      </c>
      <c r="G7" s="8" t="n">
        <v>3.30025953407892</v>
      </c>
      <c r="H7" s="8" t="n">
        <v>3.33236454143486</v>
      </c>
      <c r="I7" s="8" t="n">
        <v>3.31448356096862</v>
      </c>
      <c r="J7" s="8" t="n">
        <v>3.46939760380033</v>
      </c>
      <c r="K7" s="8" t="n">
        <v>3.51565140783318</v>
      </c>
      <c r="L7" s="8" t="n">
        <v>3.61054854136016</v>
      </c>
      <c r="M7" s="8" t="n">
        <v>3.75634333672972</v>
      </c>
      <c r="N7" s="8" t="n">
        <v>3.95391771410134</v>
      </c>
      <c r="O7" s="8" t="n">
        <v>4.16844015398154</v>
      </c>
      <c r="P7" s="8" t="n">
        <v>4.39720165769682</v>
      </c>
      <c r="Q7" s="8" t="n">
        <v>4.69547747666713</v>
      </c>
      <c r="R7" s="8" t="n">
        <v>4.99205884944947</v>
      </c>
      <c r="S7" s="8" t="n">
        <v>5.34134477115832</v>
      </c>
      <c r="T7" s="8" t="n">
        <v>5.62296468783043</v>
      </c>
      <c r="U7" s="8" t="n">
        <v>5.85623038137098</v>
      </c>
      <c r="V7" s="8" t="n">
        <v>6.14328075187493</v>
      </c>
      <c r="W7" s="8" t="n">
        <v>6.58851175276622</v>
      </c>
      <c r="X7" s="8" t="n">
        <v>7.04788374145558</v>
      </c>
      <c r="Y7" s="8" t="n">
        <v>7.37344035395978</v>
      </c>
      <c r="Z7" s="8" t="n">
        <v>7.72521768362223</v>
      </c>
      <c r="AA7" s="8" t="n">
        <v>8.08127143267228</v>
      </c>
      <c r="AB7" s="8" t="n">
        <v>8.34260753799063</v>
      </c>
      <c r="AC7" s="8" t="n">
        <v>8.49098393437691</v>
      </c>
      <c r="AD7" s="8" t="n">
        <v>8.59094583226791</v>
      </c>
      <c r="AE7" s="8" t="n">
        <v>8.65924053564933</v>
      </c>
      <c r="AF7" s="8" t="n">
        <v>8.89180273963632</v>
      </c>
      <c r="AG7" s="8" t="n">
        <v>9.27501143126949</v>
      </c>
      <c r="AH7" s="8" t="n">
        <v>9.62143587900269</v>
      </c>
      <c r="AI7" s="8" t="n">
        <v>9.81876509217853</v>
      </c>
      <c r="AJ7" s="8" t="n">
        <v>9.86243145218786</v>
      </c>
      <c r="AK7" s="8" t="n">
        <v>9.84649062607444</v>
      </c>
      <c r="AL7" s="8" t="n">
        <v>9.82346303082312</v>
      </c>
      <c r="AM7" s="8" t="n">
        <v>9.81458277449194</v>
      </c>
      <c r="AN7" s="8" t="n">
        <v>9.71545253505763</v>
      </c>
      <c r="AO7" s="8" t="n">
        <v>9.66002317964626</v>
      </c>
      <c r="AP7" s="8" t="n">
        <v>9.64161002520149</v>
      </c>
      <c r="AQ7" s="8" t="n">
        <v>9.67607296854141</v>
      </c>
      <c r="AR7" s="8" t="n">
        <v>9.86105084961673</v>
      </c>
      <c r="AS7" s="8" t="n">
        <v>10.0350623523633</v>
      </c>
      <c r="AT7" s="8" t="n">
        <v>10.0560370457125</v>
      </c>
      <c r="AU7" s="8" t="n">
        <v>10.0554515593544</v>
      </c>
      <c r="AV7" s="8" t="n">
        <v>10.0779998966889</v>
      </c>
      <c r="AW7" s="8" t="n">
        <v>10.2026169971293</v>
      </c>
      <c r="AX7" s="8" t="n">
        <v>10.4605903340902</v>
      </c>
      <c r="AY7" s="8" t="n">
        <v>10.4690050878889</v>
      </c>
      <c r="AZ7" s="8" t="n">
        <v>10.5134512392577</v>
      </c>
      <c r="BA7" s="8" t="n">
        <v>10.8954856949694</v>
      </c>
      <c r="BB7" s="8" t="n">
        <v>11.2714406584109</v>
      </c>
      <c r="BC7" s="8" t="n">
        <v>11.8471119946573</v>
      </c>
    </row>
    <row r="8" customFormat="false" ht="12.75" hidden="false" customHeight="false" outlineLevel="0" collapsed="false">
      <c r="A8" s="0" t="s">
        <v>75</v>
      </c>
      <c r="B8" s="8" t="n">
        <v>15.7706796302189</v>
      </c>
      <c r="C8" s="8" t="n">
        <v>15.4096245505098</v>
      </c>
      <c r="D8" s="8" t="n">
        <v>16.5144291259742</v>
      </c>
      <c r="E8" s="8" t="n">
        <v>17.0707268395137</v>
      </c>
      <c r="F8" s="8" t="n">
        <v>17.5940544605692</v>
      </c>
      <c r="G8" s="8" t="n">
        <v>17.649349649784</v>
      </c>
      <c r="H8" s="8" t="n">
        <v>17.7215270627641</v>
      </c>
      <c r="I8" s="8" t="n">
        <v>17.7791170091476</v>
      </c>
      <c r="J8" s="8" t="n">
        <v>18.072492027021</v>
      </c>
      <c r="K8" s="8" t="n">
        <v>18.0146579944148</v>
      </c>
      <c r="L8" s="8" t="n">
        <v>17.9918703530466</v>
      </c>
      <c r="M8" s="8" t="n">
        <v>18.1033924396567</v>
      </c>
      <c r="N8" s="8" t="n">
        <v>18.2097974768254</v>
      </c>
      <c r="O8" s="8" t="n">
        <v>18.4272914365393</v>
      </c>
      <c r="P8" s="8" t="n">
        <v>18.5805880371745</v>
      </c>
      <c r="Q8" s="8" t="n">
        <v>18.9310317700887</v>
      </c>
      <c r="R8" s="8" t="n">
        <v>19.4347751078359</v>
      </c>
      <c r="S8" s="8" t="n">
        <v>20.0672362902353</v>
      </c>
      <c r="T8" s="8" t="n">
        <v>20.461643884021</v>
      </c>
      <c r="U8" s="8" t="n">
        <v>21.0771723810299</v>
      </c>
      <c r="V8" s="8" t="n">
        <v>21.4061679000426</v>
      </c>
      <c r="W8" s="8" t="n">
        <v>22.2228026755698</v>
      </c>
      <c r="X8" s="8" t="n">
        <v>23.3071397471304</v>
      </c>
      <c r="Y8" s="8" t="n">
        <v>23.7602173652805</v>
      </c>
      <c r="Z8" s="8" t="n">
        <v>24.4236965827511</v>
      </c>
      <c r="AA8" s="8" t="n">
        <v>25.2122024552817</v>
      </c>
      <c r="AB8" s="8" t="n">
        <v>26.0265999529878</v>
      </c>
      <c r="AC8" s="8" t="n">
        <v>26.5893431000346</v>
      </c>
      <c r="AD8" s="8" t="n">
        <v>26.8875346895386</v>
      </c>
      <c r="AE8" s="8" t="n">
        <v>27.0178700213855</v>
      </c>
      <c r="AF8" s="8" t="n">
        <v>27.4549868198068</v>
      </c>
      <c r="AG8" s="8" t="n">
        <v>28.4816701563441</v>
      </c>
      <c r="AH8" s="8" t="n">
        <v>29.5354462580814</v>
      </c>
      <c r="AI8" s="8" t="n">
        <v>30.078188466951</v>
      </c>
      <c r="AJ8" s="8" t="n">
        <v>30.0178673761665</v>
      </c>
      <c r="AK8" s="8" t="n">
        <v>29.8848615182381</v>
      </c>
      <c r="AL8" s="8" t="n">
        <v>29.5302078630349</v>
      </c>
      <c r="AM8" s="8" t="n">
        <v>29.344712075542</v>
      </c>
      <c r="AN8" s="8" t="n">
        <v>28.9550533279122</v>
      </c>
      <c r="AO8" s="8" t="n">
        <v>28.5137828110195</v>
      </c>
      <c r="AP8" s="8" t="n">
        <v>27.9912329477225</v>
      </c>
      <c r="AQ8" s="8" t="n">
        <v>27.5232918760075</v>
      </c>
      <c r="AR8" s="8" t="n">
        <v>27.2691667845791</v>
      </c>
      <c r="AS8" s="8" t="n">
        <v>27.38462503122</v>
      </c>
      <c r="AT8" s="8" t="n">
        <v>27.2229764586695</v>
      </c>
      <c r="AU8" s="8" t="n">
        <v>26.6661957404726</v>
      </c>
      <c r="AV8" s="8" t="n">
        <v>26.206587805844</v>
      </c>
      <c r="AW8" s="8" t="n">
        <v>25.9313038253555</v>
      </c>
      <c r="AX8" s="8" t="n">
        <v>26.2163477132663</v>
      </c>
      <c r="AY8" s="8" t="n">
        <v>26.0084639647493</v>
      </c>
      <c r="AZ8" s="8" t="n">
        <v>25.8998629966372</v>
      </c>
      <c r="BA8" s="8" t="n">
        <v>26.3513721151778</v>
      </c>
      <c r="BB8" s="8" t="n">
        <v>27.0763787400969</v>
      </c>
      <c r="BC8" s="8" t="n">
        <v>27.9932284467361</v>
      </c>
    </row>
    <row r="9" customFormat="false" ht="12.75" hidden="false" customHeight="false" outlineLevel="0" collapsed="false">
      <c r="A9" s="0" t="s">
        <v>76</v>
      </c>
      <c r="B9" s="8" t="n">
        <v>84.2293203697811</v>
      </c>
      <c r="C9" s="8" t="n">
        <v>84.5903754494902</v>
      </c>
      <c r="D9" s="8" t="n">
        <v>83.4855708740258</v>
      </c>
      <c r="E9" s="8" t="n">
        <v>82.9292731604863</v>
      </c>
      <c r="F9" s="8" t="n">
        <v>82.4059455394308</v>
      </c>
      <c r="G9" s="8" t="n">
        <v>82.350650350216</v>
      </c>
      <c r="H9" s="8" t="n">
        <v>82.278472937236</v>
      </c>
      <c r="I9" s="8" t="n">
        <v>82.2208829908525</v>
      </c>
      <c r="J9" s="8" t="n">
        <v>81.927507972979</v>
      </c>
      <c r="K9" s="8" t="n">
        <v>81.9853420055852</v>
      </c>
      <c r="L9" s="8" t="n">
        <v>82.0081296469534</v>
      </c>
      <c r="M9" s="8" t="n">
        <v>81.8966075603434</v>
      </c>
      <c r="N9" s="8" t="n">
        <v>81.7902025231746</v>
      </c>
      <c r="O9" s="8" t="n">
        <v>81.5727085634607</v>
      </c>
      <c r="P9" s="8" t="n">
        <v>81.4194119628255</v>
      </c>
      <c r="Q9" s="8" t="n">
        <v>81.0689682299113</v>
      </c>
      <c r="R9" s="8" t="n">
        <v>80.5652248921641</v>
      </c>
      <c r="S9" s="8" t="n">
        <v>79.9327637097647</v>
      </c>
      <c r="T9" s="8" t="n">
        <v>79.538356115979</v>
      </c>
      <c r="U9" s="8" t="n">
        <v>78.9228276189701</v>
      </c>
      <c r="V9" s="8" t="n">
        <v>78.5938320999574</v>
      </c>
      <c r="W9" s="8" t="n">
        <v>77.7771973244302</v>
      </c>
      <c r="X9" s="8" t="n">
        <v>76.6928602528696</v>
      </c>
      <c r="Y9" s="8" t="n">
        <v>76.2397826347196</v>
      </c>
      <c r="Z9" s="8" t="n">
        <v>75.5763034172489</v>
      </c>
      <c r="AA9" s="8" t="n">
        <v>74.7877975447183</v>
      </c>
      <c r="AB9" s="8" t="n">
        <v>73.9734000470122</v>
      </c>
      <c r="AC9" s="8" t="n">
        <v>73.4106568999654</v>
      </c>
      <c r="AD9" s="8" t="n">
        <v>73.1124653104614</v>
      </c>
      <c r="AE9" s="8" t="n">
        <v>72.9821299786145</v>
      </c>
      <c r="AF9" s="8" t="n">
        <v>72.5450131801932</v>
      </c>
      <c r="AG9" s="8" t="n">
        <v>71.5183298436559</v>
      </c>
      <c r="AH9" s="8" t="n">
        <v>70.4645537419186</v>
      </c>
      <c r="AI9" s="8" t="n">
        <v>69.921811533049</v>
      </c>
      <c r="AJ9" s="8" t="n">
        <v>69.9821326238335</v>
      </c>
      <c r="AK9" s="8" t="n">
        <v>70.1151384817619</v>
      </c>
      <c r="AL9" s="8" t="n">
        <v>70.4697921369651</v>
      </c>
      <c r="AM9" s="8" t="n">
        <v>70.655287924458</v>
      </c>
      <c r="AN9" s="8" t="n">
        <v>71.0449466720878</v>
      </c>
      <c r="AO9" s="8" t="n">
        <v>71.4862171889805</v>
      </c>
      <c r="AP9" s="8" t="n">
        <v>72.0087670522775</v>
      </c>
      <c r="AQ9" s="8" t="n">
        <v>72.4767081239925</v>
      </c>
      <c r="AR9" s="8" t="n">
        <v>72.7308332154209</v>
      </c>
      <c r="AS9" s="8" t="n">
        <v>72.6153749687801</v>
      </c>
      <c r="AT9" s="8" t="n">
        <v>72.7770235413305</v>
      </c>
      <c r="AU9" s="8" t="n">
        <v>73.3338042595274</v>
      </c>
      <c r="AV9" s="8" t="n">
        <v>73.793412194156</v>
      </c>
      <c r="AW9" s="8" t="n">
        <v>74.0686961746445</v>
      </c>
      <c r="AX9" s="8" t="n">
        <v>73.7836522867337</v>
      </c>
      <c r="AY9" s="8" t="n">
        <v>73.9915360352507</v>
      </c>
      <c r="AZ9" s="8" t="n">
        <v>74.1001370033628</v>
      </c>
      <c r="BA9" s="8" t="n">
        <v>73.6486278848222</v>
      </c>
      <c r="BB9" s="8" t="n">
        <v>72.9236212599031</v>
      </c>
      <c r="BC9" s="8" t="n">
        <v>72.0067715532639</v>
      </c>
    </row>
    <row r="10" customFormat="false" ht="12.75" hidden="false" customHeight="false" outlineLevel="0" collapsed="false">
      <c r="A10" s="0" t="s">
        <v>77</v>
      </c>
      <c r="B10" s="8" t="n">
        <v>100</v>
      </c>
      <c r="C10" s="8" t="n">
        <v>100</v>
      </c>
      <c r="D10" s="8" t="n">
        <v>100</v>
      </c>
      <c r="E10" s="8" t="n">
        <v>100</v>
      </c>
      <c r="F10" s="8" t="n">
        <v>100</v>
      </c>
      <c r="G10" s="8" t="n">
        <v>100</v>
      </c>
      <c r="H10" s="8" t="n">
        <v>100</v>
      </c>
      <c r="I10" s="8" t="n">
        <v>100</v>
      </c>
      <c r="J10" s="8" t="n">
        <v>100</v>
      </c>
      <c r="K10" s="8" t="n">
        <v>100</v>
      </c>
      <c r="L10" s="8" t="n">
        <v>100</v>
      </c>
      <c r="M10" s="8" t="n">
        <v>100</v>
      </c>
      <c r="N10" s="8" t="n">
        <v>100</v>
      </c>
      <c r="O10" s="8" t="n">
        <v>100</v>
      </c>
      <c r="P10" s="8" t="n">
        <v>100</v>
      </c>
      <c r="Q10" s="8" t="n">
        <v>100</v>
      </c>
      <c r="R10" s="8" t="n">
        <v>100</v>
      </c>
      <c r="S10" s="8" t="n">
        <v>100</v>
      </c>
      <c r="T10" s="8" t="n">
        <v>100</v>
      </c>
      <c r="U10" s="8" t="n">
        <v>100</v>
      </c>
      <c r="V10" s="8" t="n">
        <v>100</v>
      </c>
      <c r="W10" s="8" t="n">
        <v>100</v>
      </c>
      <c r="X10" s="8" t="n">
        <v>100</v>
      </c>
      <c r="Y10" s="8" t="n">
        <v>100</v>
      </c>
      <c r="Z10" s="8" t="n">
        <v>100</v>
      </c>
      <c r="AA10" s="8" t="n">
        <v>100</v>
      </c>
      <c r="AB10" s="8" t="n">
        <v>100</v>
      </c>
      <c r="AC10" s="8" t="n">
        <v>100</v>
      </c>
      <c r="AD10" s="8" t="n">
        <v>100</v>
      </c>
      <c r="AE10" s="8" t="n">
        <v>100</v>
      </c>
      <c r="AF10" s="8" t="n">
        <v>100</v>
      </c>
      <c r="AG10" s="8" t="n">
        <v>100</v>
      </c>
      <c r="AH10" s="8" t="n">
        <v>100</v>
      </c>
      <c r="AI10" s="8" t="n">
        <v>100</v>
      </c>
      <c r="AJ10" s="8" t="n">
        <v>100</v>
      </c>
      <c r="AK10" s="8" t="n">
        <v>100</v>
      </c>
      <c r="AL10" s="8" t="n">
        <v>100</v>
      </c>
      <c r="AM10" s="8" t="n">
        <v>100</v>
      </c>
      <c r="AN10" s="8" t="n">
        <v>100</v>
      </c>
      <c r="AO10" s="8" t="n">
        <v>100</v>
      </c>
      <c r="AP10" s="8" t="n">
        <v>100</v>
      </c>
      <c r="AQ10" s="8" t="n">
        <v>100</v>
      </c>
      <c r="AR10" s="8" t="n">
        <v>100</v>
      </c>
      <c r="AS10" s="8" t="n">
        <v>100</v>
      </c>
      <c r="AT10" s="8" t="n">
        <v>100</v>
      </c>
      <c r="AU10" s="8" t="n">
        <v>100</v>
      </c>
      <c r="AV10" s="8" t="n">
        <v>100</v>
      </c>
      <c r="AW10" s="8" t="n">
        <v>100</v>
      </c>
      <c r="AX10" s="8" t="n">
        <v>100</v>
      </c>
      <c r="AY10" s="8" t="n">
        <v>100</v>
      </c>
      <c r="AZ10" s="8" t="n">
        <v>100</v>
      </c>
      <c r="BA10" s="8" t="n">
        <v>100</v>
      </c>
      <c r="BB10" s="8" t="n">
        <v>100</v>
      </c>
      <c r="BC10" s="8" t="n">
        <v>100</v>
      </c>
    </row>
    <row r="13" customFormat="false" ht="12.7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</row>
    <row r="14" customFormat="false" ht="12.7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</row>
    <row r="15" customFormat="false" ht="12.7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</row>
    <row r="16" customFormat="false" ht="12.7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</row>
    <row r="17" customFormat="false" ht="12.7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</row>
    <row r="19" customFormat="false" ht="12.7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</row>
    <row r="20" customFormat="false" ht="12.7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0:24:19Z</dcterms:created>
  <dc:creator>F. Bos</dc:creator>
  <dc:description/>
  <dc:language>en-US</dc:language>
  <cp:lastModifiedBy>C. Labanca</cp:lastModifiedBy>
  <dcterms:modified xsi:type="dcterms:W3CDTF">2009-09-10T13:00:40Z</dcterms:modified>
  <cp:revision>0</cp:revision>
  <dc:subject/>
  <dc:title/>
</cp:coreProperties>
</file>