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early (1969Y..2011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2">
  <si>
    <t xml:space="preserve">LL_WN___</t>
  </si>
  <si>
    <t xml:space="preserve">LZ_WN___</t>
  </si>
  <si>
    <t xml:space="preserve">L_TOT+Z_TOT</t>
  </si>
  <si>
    <t xml:space="preserve">Bruto loon</t>
  </si>
  <si>
    <t xml:space="preserve">Slwerkgev.</t>
  </si>
  <si>
    <t xml:space="preserve">Loonkosten</t>
  </si>
  <si>
    <t xml:space="preserve">% mut</t>
  </si>
  <si>
    <t xml:space="preserve">(DEZE GEGEVENS UIT DE GEGEVENS IN 2e EN 3e TABBLAD VAN BLZ….). MBV % MUTATIE VAN TOTALE LOONKOSTEN WORDT LOONKOSTEN+ZELFSTINK. TERUGGEREKEND.</t>
  </si>
  <si>
    <t xml:space="preserve">.</t>
  </si>
  <si>
    <t xml:space="preserve">DAARBIJ WSORDT AANGENOMEN DAT ZELFST.INK. IN VASTE VERHOUDING BLIJFT. DIT IS NIET ECHT ZO MAAR DAT GEEFT NIET OMDAT TOCH ALLEEN DE JAREN NA 1966 IN DEZE BEREKENING ER TOE DOEN</t>
  </si>
  <si>
    <t xml:space="preserve">Transpositie van L_TOT+Z_TOT</t>
  </si>
  <si>
    <t xml:space="preserve">Ind. Bel. uit hist. Gegevens</t>
  </si>
</sst>
</file>

<file path=xl/styles.xml><?xml version="1.0" encoding="utf-8"?>
<styleSheet xmlns="http://schemas.openxmlformats.org/spreadsheetml/2006/main">
  <numFmts count="1">
    <numFmt numFmtId="164" formatCode="General"/>
  </numFmts>
  <fonts count="4">
    <font>
      <sz val="10"/>
      <name val="Arial"/>
      <family val="0"/>
      <charset val="1"/>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9"/>
  <sheetViews>
    <sheetView showFormulas="false" showGridLines="true" showRowColHeaders="true" showZeros="true" rightToLeft="false" tabSelected="true" showOutlineSymbols="true" defaultGridColor="true" view="normal" topLeftCell="BE11" colorId="64" zoomScale="100" zoomScaleNormal="100" zoomScalePageLayoutView="100" workbookViewId="0">
      <selection pane="topLeft" activeCell="BR38" activeCellId="0" sqref="BR38"/>
    </sheetView>
  </sheetViews>
  <sheetFormatPr defaultColWidth="9.0546875" defaultRowHeight="12.75" zeroHeight="false" outlineLevelRow="0" outlineLevelCol="0"/>
  <sheetData>
    <row r="1" customFormat="false" ht="12.75" hidden="false" customHeight="false" outlineLevel="0" collapsed="false">
      <c r="B1" s="1" t="s">
        <v>0</v>
      </c>
      <c r="C1" s="1" t="s">
        <v>1</v>
      </c>
      <c r="E1" s="1" t="s">
        <v>2</v>
      </c>
      <c r="L1" s="1" t="s">
        <v>3</v>
      </c>
      <c r="M1" s="1" t="s">
        <v>4</v>
      </c>
      <c r="N1" s="1" t="s">
        <v>5</v>
      </c>
      <c r="O1" s="1"/>
      <c r="P1" s="1" t="s">
        <v>3</v>
      </c>
      <c r="Q1" s="1" t="s">
        <v>4</v>
      </c>
      <c r="R1" s="1" t="s">
        <v>5</v>
      </c>
      <c r="T1" s="1" t="s">
        <v>6</v>
      </c>
    </row>
    <row r="2" customFormat="false" ht="12.75" hidden="false" customHeight="false" outlineLevel="0" collapsed="false">
      <c r="E2" s="1"/>
      <c r="M2" s="1" t="s">
        <v>7</v>
      </c>
    </row>
    <row r="3" customFormat="false" ht="12.75" hidden="false" customHeight="false" outlineLevel="0" collapsed="false">
      <c r="E3" s="1"/>
      <c r="M3" s="1"/>
      <c r="Q3" s="1" t="s">
        <v>8</v>
      </c>
      <c r="V3" s="1" t="s">
        <v>9</v>
      </c>
    </row>
    <row r="4" customFormat="false" ht="12.75" hidden="false" customHeight="false" outlineLevel="0" collapsed="false">
      <c r="A4" s="1" t="n">
        <f aca="false">A5-1</f>
        <v>1946</v>
      </c>
      <c r="E4" s="1" t="n">
        <f aca="false">T4*E5</f>
        <v>3.10154280958973</v>
      </c>
      <c r="P4" s="1" t="n">
        <v>2475</v>
      </c>
      <c r="R4" s="1" t="n">
        <f aca="false">P4+Q4</f>
        <v>2475</v>
      </c>
      <c r="T4" s="1" t="n">
        <f aca="false">R4/R5</f>
        <v>0.860271115745568</v>
      </c>
    </row>
    <row r="5" customFormat="false" ht="12.75" hidden="false" customHeight="false" outlineLevel="0" collapsed="false">
      <c r="A5" s="1" t="n">
        <f aca="false">A6-1</f>
        <v>1947</v>
      </c>
      <c r="E5" s="1" t="n">
        <f aca="false">T5*E6</f>
        <v>3.6053085507837</v>
      </c>
      <c r="P5" s="1" t="n">
        <v>2877</v>
      </c>
      <c r="R5" s="1" t="n">
        <f aca="false">P5+Q5</f>
        <v>2877</v>
      </c>
      <c r="T5" s="1" t="n">
        <f aca="false">R5/R6</f>
        <v>0.89292364990689</v>
      </c>
    </row>
    <row r="6" customFormat="false" ht="12.75" hidden="false" customHeight="false" outlineLevel="0" collapsed="false">
      <c r="A6" s="1" t="n">
        <f aca="false">A7-1</f>
        <v>1948</v>
      </c>
      <c r="E6" s="1" t="n">
        <f aca="false">T6*E7</f>
        <v>4.03764482121135</v>
      </c>
      <c r="P6" s="1" t="n">
        <v>3222</v>
      </c>
      <c r="R6" s="1" t="n">
        <f aca="false">P6+Q6</f>
        <v>3222</v>
      </c>
      <c r="T6" s="1" t="n">
        <f aca="false">R6/R7</f>
        <v>0.940180916253283</v>
      </c>
    </row>
    <row r="7" customFormat="false" ht="12.75" hidden="false" customHeight="false" outlineLevel="0" collapsed="false">
      <c r="A7" s="1" t="n">
        <f aca="false">A8-1</f>
        <v>1949</v>
      </c>
      <c r="E7" s="1" t="n">
        <f aca="false">T7*E8</f>
        <v>4.29454028624808</v>
      </c>
      <c r="P7" s="1" t="n">
        <v>2996</v>
      </c>
      <c r="Q7" s="1" t="n">
        <v>431</v>
      </c>
      <c r="R7" s="1" t="n">
        <f aca="false">P7+Q7</f>
        <v>3427</v>
      </c>
      <c r="T7" s="1" t="n">
        <f aca="false">R7/R8</f>
        <v>0.912406815761448</v>
      </c>
    </row>
    <row r="8" customFormat="false" ht="12.75" hidden="false" customHeight="false" outlineLevel="0" collapsed="false">
      <c r="A8" s="1" t="n">
        <f aca="false">A9-1</f>
        <v>1950</v>
      </c>
      <c r="E8" s="1" t="n">
        <f aca="false">T8*E9</f>
        <v>4.70682617891677</v>
      </c>
      <c r="P8" s="1" t="n">
        <v>3285</v>
      </c>
      <c r="Q8" s="1" t="n">
        <v>471</v>
      </c>
      <c r="R8" s="1" t="n">
        <f aca="false">P8+Q8</f>
        <v>3756</v>
      </c>
      <c r="T8" s="1" t="n">
        <f aca="false">R8/R9</f>
        <v>0.889836531627576</v>
      </c>
    </row>
    <row r="9" customFormat="false" ht="12.75" hidden="false" customHeight="false" outlineLevel="0" collapsed="false">
      <c r="A9" s="1" t="n">
        <f aca="false">A10-1</f>
        <v>1951</v>
      </c>
      <c r="E9" s="1" t="n">
        <f aca="false">T9*E10</f>
        <v>5.28954028253666</v>
      </c>
      <c r="P9" s="1" t="n">
        <v>3684</v>
      </c>
      <c r="Q9" s="1" t="n">
        <v>537</v>
      </c>
      <c r="R9" s="1" t="n">
        <f aca="false">P9+Q9</f>
        <v>4221</v>
      </c>
      <c r="T9" s="1" t="n">
        <f aca="false">R9/R10</f>
        <v>0.964579524680073</v>
      </c>
    </row>
    <row r="10" customFormat="false" ht="12.75" hidden="false" customHeight="false" outlineLevel="0" collapsed="false">
      <c r="A10" s="1" t="n">
        <f aca="false">A11-1</f>
        <v>1952</v>
      </c>
      <c r="E10" s="1" t="n">
        <f aca="false">T10*E11</f>
        <v>5.48377831707663</v>
      </c>
      <c r="L10" s="1"/>
      <c r="M10" s="1"/>
      <c r="N10" s="1"/>
      <c r="O10" s="1"/>
      <c r="P10" s="1" t="n">
        <v>3789</v>
      </c>
      <c r="Q10" s="1" t="n">
        <v>587</v>
      </c>
      <c r="R10" s="1" t="n">
        <f aca="false">P10+Q10</f>
        <v>4376</v>
      </c>
      <c r="T10" s="1" t="n">
        <f aca="false">R10/R11</f>
        <v>0.936643835616438</v>
      </c>
    </row>
    <row r="11" customFormat="false" ht="12.75" hidden="false" customHeight="false" outlineLevel="0" collapsed="false">
      <c r="A11" s="1" t="n">
        <f aca="false">A12-1</f>
        <v>1953</v>
      </c>
      <c r="E11" s="1" t="n">
        <f aca="false">T11*E12</f>
        <v>5.85471030561746</v>
      </c>
      <c r="P11" s="1" t="n">
        <v>4039</v>
      </c>
      <c r="Q11" s="1" t="n">
        <v>633</v>
      </c>
      <c r="R11" s="1" t="n">
        <f aca="false">P11+Q11</f>
        <v>4672</v>
      </c>
      <c r="T11" s="1" t="n">
        <f aca="false">R11/R12</f>
        <v>0.879187053067369</v>
      </c>
    </row>
    <row r="12" customFormat="false" ht="12.75" hidden="false" customHeight="false" outlineLevel="0" collapsed="false">
      <c r="A12" s="1" t="n">
        <f aca="false">A13-1</f>
        <v>1954</v>
      </c>
      <c r="E12" s="1" t="n">
        <f aca="false">T12*E13</f>
        <v>6.65923171319588</v>
      </c>
      <c r="P12" s="1" t="n">
        <v>4598</v>
      </c>
      <c r="Q12" s="1" t="n">
        <v>716</v>
      </c>
      <c r="R12" s="1" t="n">
        <f aca="false">P12+Q12</f>
        <v>5314</v>
      </c>
      <c r="T12" s="1" t="n">
        <f aca="false">R12/N13</f>
        <v>0.889074786682282</v>
      </c>
    </row>
    <row r="13" customFormat="false" ht="12.75" hidden="false" customHeight="false" outlineLevel="0" collapsed="false">
      <c r="A13" s="1" t="n">
        <f aca="false">A14-1</f>
        <v>1955</v>
      </c>
      <c r="E13" s="1" t="n">
        <f aca="false">T13*E14</f>
        <v>7.49006924158295</v>
      </c>
      <c r="L13" s="1" t="n">
        <v>5177</v>
      </c>
      <c r="M13" s="1" t="n">
        <v>800</v>
      </c>
      <c r="N13" s="1" t="n">
        <f aca="false">L13+M13</f>
        <v>5977</v>
      </c>
      <c r="T13" s="1" t="n">
        <f aca="false">N13/N14</f>
        <v>0.897312715808437</v>
      </c>
    </row>
    <row r="14" customFormat="false" ht="12.75" hidden="false" customHeight="false" outlineLevel="0" collapsed="false">
      <c r="A14" s="1" t="n">
        <f aca="false">A15-1</f>
        <v>1956</v>
      </c>
      <c r="E14" s="1" t="n">
        <f aca="false">T14*E15</f>
        <v>8.34722289077866</v>
      </c>
      <c r="L14" s="1" t="n">
        <v>5772</v>
      </c>
      <c r="M14" s="1" t="n">
        <v>889</v>
      </c>
      <c r="N14" s="1" t="n">
        <f aca="false">L14+M14</f>
        <v>6661</v>
      </c>
      <c r="T14" s="1" t="n">
        <f aca="false">N14/N15</f>
        <v>0.889437842168514</v>
      </c>
    </row>
    <row r="15" customFormat="false" ht="12.75" hidden="false" customHeight="false" outlineLevel="0" collapsed="false">
      <c r="A15" s="1" t="n">
        <f aca="false">A16-1</f>
        <v>1957</v>
      </c>
      <c r="E15" s="1" t="n">
        <f aca="false">T15*E16</f>
        <v>9.38482993980504</v>
      </c>
      <c r="L15" s="1" t="n">
        <v>6475</v>
      </c>
      <c r="M15" s="1" t="n">
        <v>1014</v>
      </c>
      <c r="N15" s="1" t="n">
        <f aca="false">L15+M15</f>
        <v>7489</v>
      </c>
      <c r="T15" s="1" t="n">
        <f aca="false">N15/N16</f>
        <v>0.96358723623263</v>
      </c>
    </row>
    <row r="16" customFormat="false" ht="12.75" hidden="false" customHeight="false" outlineLevel="0" collapsed="false">
      <c r="A16" s="1" t="n">
        <f aca="false">A17-1</f>
        <v>1958</v>
      </c>
      <c r="E16" s="1" t="n">
        <f aca="false">T16*E17</f>
        <v>9.73947099641671</v>
      </c>
      <c r="L16" s="1" t="n">
        <v>6714</v>
      </c>
      <c r="M16" s="1" t="n">
        <v>1058</v>
      </c>
      <c r="N16" s="1" t="n">
        <f aca="false">L16+M16</f>
        <v>7772</v>
      </c>
      <c r="T16" s="1" t="n">
        <f aca="false">N16/N17</f>
        <v>0.959861677164382</v>
      </c>
    </row>
    <row r="17" customFormat="false" ht="12.75" hidden="false" customHeight="false" outlineLevel="0" collapsed="false">
      <c r="A17" s="1" t="n">
        <f aca="false">A18-1</f>
        <v>1959</v>
      </c>
      <c r="E17" s="1" t="n">
        <f aca="false">T17*E18</f>
        <v>10.1467442946457</v>
      </c>
      <c r="L17" s="1" t="n">
        <v>6990</v>
      </c>
      <c r="M17" s="1" t="n">
        <v>1107</v>
      </c>
      <c r="N17" s="1" t="n">
        <f aca="false">L17+M17</f>
        <v>8097</v>
      </c>
      <c r="T17" s="1" t="n">
        <f aca="false">N17/N18</f>
        <v>0.896876384581303</v>
      </c>
    </row>
    <row r="18" customFormat="false" ht="12.75" hidden="false" customHeight="false" outlineLevel="0" collapsed="false">
      <c r="A18" s="1" t="n">
        <f aca="false">A19-1</f>
        <v>1960</v>
      </c>
      <c r="E18" s="1" t="n">
        <f aca="false">T18*E19</f>
        <v>11.3134256504954</v>
      </c>
      <c r="L18" s="1" t="n">
        <v>7798</v>
      </c>
      <c r="M18" s="1" t="n">
        <v>1230</v>
      </c>
      <c r="N18" s="1" t="n">
        <f aca="false">L18+M18</f>
        <v>9028</v>
      </c>
      <c r="T18" s="1" t="n">
        <f aca="false">N18/N19</f>
        <v>0.91072329264602</v>
      </c>
    </row>
    <row r="19" customFormat="false" ht="12.75" hidden="false" customHeight="false" outlineLevel="0" collapsed="false">
      <c r="A19" s="1" t="n">
        <f aca="false">A20-1</f>
        <v>1961</v>
      </c>
      <c r="E19" s="1" t="n">
        <f aca="false">T19*E20</f>
        <v>12.4224621702881</v>
      </c>
      <c r="L19" s="1" t="n">
        <v>8513</v>
      </c>
      <c r="M19" s="1" t="n">
        <v>1400</v>
      </c>
      <c r="N19" s="1" t="n">
        <f aca="false">L19+M19</f>
        <v>9913</v>
      </c>
      <c r="T19" s="1" t="n">
        <f aca="false">N19/N20</f>
        <v>0.909950431430145</v>
      </c>
    </row>
    <row r="20" customFormat="false" ht="12.75" hidden="false" customHeight="false" outlineLevel="0" collapsed="false">
      <c r="A20" s="1" t="n">
        <f aca="false">A21-1</f>
        <v>1962</v>
      </c>
      <c r="E20" s="1" t="n">
        <f aca="false">T20*E21</f>
        <v>13.6518009566345</v>
      </c>
      <c r="L20" s="1" t="n">
        <v>9415</v>
      </c>
      <c r="M20" s="1" t="n">
        <v>1479</v>
      </c>
      <c r="N20" s="1" t="n">
        <f aca="false">L20+M20</f>
        <v>10894</v>
      </c>
      <c r="T20" s="1" t="n">
        <f aca="false">N20/N21</f>
        <v>0.896477946017117</v>
      </c>
    </row>
    <row r="21" customFormat="false" ht="12.75" hidden="false" customHeight="false" outlineLevel="0" collapsed="false">
      <c r="A21" s="1" t="n">
        <f aca="false">A22-1</f>
        <v>1963</v>
      </c>
      <c r="E21" s="1" t="n">
        <f aca="false">T21*E22</f>
        <v>15.2282619079331</v>
      </c>
      <c r="L21" s="1" t="n">
        <v>10339</v>
      </c>
      <c r="M21" s="1" t="n">
        <v>1813</v>
      </c>
      <c r="N21" s="1" t="n">
        <f aca="false">L21+M21</f>
        <v>12152</v>
      </c>
      <c r="T21" s="1" t="n">
        <f aca="false">N21/N22</f>
        <v>0.837953385739898</v>
      </c>
    </row>
    <row r="22" customFormat="false" ht="12.75" hidden="false" customHeight="false" outlineLevel="0" collapsed="false">
      <c r="A22" s="1" t="n">
        <f aca="false">A23-1</f>
        <v>1964</v>
      </c>
      <c r="E22" s="1" t="n">
        <f aca="false">T22*E23</f>
        <v>18.1731611412809</v>
      </c>
      <c r="L22" s="1" t="n">
        <v>12286</v>
      </c>
      <c r="M22" s="1" t="n">
        <v>2216</v>
      </c>
      <c r="N22" s="1" t="n">
        <f aca="false">L22+M22</f>
        <v>14502</v>
      </c>
      <c r="T22" s="1" t="n">
        <f aca="false">N22/N23</f>
        <v>0.882653682288497</v>
      </c>
    </row>
    <row r="23" customFormat="false" ht="12.75" hidden="false" customHeight="false" outlineLevel="0" collapsed="false">
      <c r="A23" s="1" t="n">
        <f aca="false">A24-1</f>
        <v>1965</v>
      </c>
      <c r="E23" s="1" t="n">
        <f aca="false">T23*E24</f>
        <v>20.589231661236</v>
      </c>
      <c r="L23" s="1" t="n">
        <v>13923</v>
      </c>
      <c r="M23" s="1" t="n">
        <v>2507</v>
      </c>
      <c r="N23" s="1" t="n">
        <f aca="false">L23+M23</f>
        <v>16430</v>
      </c>
      <c r="T23" s="1" t="n">
        <f aca="false">N23/N24</f>
        <v>0.888876866479117</v>
      </c>
    </row>
    <row r="24" customFormat="false" ht="12.75" hidden="false" customHeight="false" outlineLevel="0" collapsed="false">
      <c r="A24" s="1" t="n">
        <f aca="false">A25-1</f>
        <v>1966</v>
      </c>
      <c r="E24" s="1" t="n">
        <f aca="false">T24*E25</f>
        <v>23.163198906043</v>
      </c>
      <c r="L24" s="1" t="n">
        <v>15383</v>
      </c>
      <c r="M24" s="1" t="n">
        <v>3101</v>
      </c>
      <c r="N24" s="1" t="n">
        <f aca="false">L24+M24</f>
        <v>18484</v>
      </c>
      <c r="T24" s="1" t="n">
        <f aca="false">N24/N25</f>
        <v>0.91622880935858</v>
      </c>
    </row>
    <row r="25" customFormat="false" ht="12.75" hidden="false" customHeight="false" outlineLevel="0" collapsed="false">
      <c r="A25" s="1" t="n">
        <f aca="false">A26-1</f>
        <v>1967</v>
      </c>
      <c r="E25" s="1" t="n">
        <f aca="false">T25*E26</f>
        <v>25.2810200568336</v>
      </c>
      <c r="L25" s="1" t="n">
        <v>16626</v>
      </c>
      <c r="M25" s="1" t="n">
        <v>3548</v>
      </c>
      <c r="N25" s="1" t="n">
        <f aca="false">L25+M25</f>
        <v>20174</v>
      </c>
      <c r="T25" s="1" t="n">
        <f aca="false">N25/N26</f>
        <v>0.906818896929923</v>
      </c>
    </row>
    <row r="26" customFormat="false" ht="12.75" hidden="false" customHeight="false" outlineLevel="0" collapsed="false">
      <c r="A26" s="1" t="n">
        <v>1968</v>
      </c>
      <c r="E26" s="1" t="n">
        <f aca="false">T26*E27</f>
        <v>27.8787971252294</v>
      </c>
      <c r="L26" s="1" t="n">
        <v>18066</v>
      </c>
      <c r="M26" s="1" t="n">
        <v>4181</v>
      </c>
      <c r="N26" s="1" t="n">
        <f aca="false">L26+M26</f>
        <v>22247</v>
      </c>
      <c r="T26" s="1" t="n">
        <f aca="false">N26/N27</f>
        <v>0.863123181377304</v>
      </c>
    </row>
    <row r="27" customFormat="false" ht="12.75" hidden="false" customHeight="false" outlineLevel="0" collapsed="false">
      <c r="A27" s="1" t="n">
        <f aca="false">A26+1</f>
        <v>1969</v>
      </c>
      <c r="B27" s="1" t="n">
        <v>27.744</v>
      </c>
      <c r="C27" s="1" t="n">
        <v>4.55590542108089</v>
      </c>
      <c r="E27" s="1" t="n">
        <f aca="false">B27+C27</f>
        <v>32.2999054210809</v>
      </c>
      <c r="L27" s="1" t="n">
        <v>20836</v>
      </c>
      <c r="M27" s="1" t="n">
        <v>4939</v>
      </c>
      <c r="N27" s="1" t="n">
        <f aca="false">L27+M27</f>
        <v>25775</v>
      </c>
    </row>
    <row r="28" customFormat="false" ht="12.75" hidden="false" customHeight="false" outlineLevel="0" collapsed="false">
      <c r="A28" s="1" t="n">
        <f aca="false">A27+1</f>
        <v>1970</v>
      </c>
      <c r="B28" s="1" t="n">
        <v>31.77</v>
      </c>
      <c r="C28" s="1" t="n">
        <v>5.05652593906921</v>
      </c>
      <c r="E28" s="1" t="n">
        <f aca="false">B28+C28</f>
        <v>36.8265259390692</v>
      </c>
    </row>
    <row r="29" customFormat="false" ht="12.75" hidden="false" customHeight="false" outlineLevel="0" collapsed="false">
      <c r="A29" s="1" t="n">
        <f aca="false">A28+1</f>
        <v>1971</v>
      </c>
      <c r="B29" s="1" t="n">
        <v>36.51</v>
      </c>
      <c r="C29" s="1" t="n">
        <v>5.69342181425882</v>
      </c>
      <c r="E29" s="1" t="n">
        <f aca="false">B29+C29</f>
        <v>42.2034218142588</v>
      </c>
    </row>
    <row r="30" customFormat="false" ht="12.75" hidden="false" customHeight="false" outlineLevel="0" collapsed="false">
      <c r="A30" s="1" t="n">
        <f aca="false">A29+1</f>
        <v>1972</v>
      </c>
      <c r="B30" s="1" t="n">
        <v>40.89</v>
      </c>
      <c r="C30" s="1" t="n">
        <v>6.40668365070801</v>
      </c>
      <c r="E30" s="1" t="n">
        <f aca="false">B30+C30</f>
        <v>47.296683650708</v>
      </c>
    </row>
    <row r="31" customFormat="false" ht="12.75" hidden="false" customHeight="false" outlineLevel="0" collapsed="false">
      <c r="A31" s="1" t="n">
        <f aca="false">A30+1</f>
        <v>1973</v>
      </c>
      <c r="B31" s="1" t="n">
        <v>47.392</v>
      </c>
      <c r="C31" s="1" t="n">
        <v>7.31848026303303</v>
      </c>
      <c r="E31" s="1" t="n">
        <f aca="false">B31+C31</f>
        <v>54.710480263033</v>
      </c>
      <c r="I31" s="1" t="s">
        <v>10</v>
      </c>
    </row>
    <row r="32" customFormat="false" ht="12.75" hidden="false" customHeight="false" outlineLevel="0" collapsed="false">
      <c r="A32" s="1" t="n">
        <f aca="false">A31+1</f>
        <v>1974</v>
      </c>
      <c r="B32" s="1" t="n">
        <v>55.074</v>
      </c>
      <c r="C32" s="1" t="n">
        <v>8.37546087361776</v>
      </c>
      <c r="E32" s="1" t="n">
        <f aca="false">B32+C32</f>
        <v>63.4494608736178</v>
      </c>
      <c r="I32" s="1" t="n">
        <v>1946</v>
      </c>
      <c r="J32" s="1" t="n">
        <f aca="false">I32+1</f>
        <v>1947</v>
      </c>
      <c r="K32" s="1" t="n">
        <f aca="false">J32+1</f>
        <v>1948</v>
      </c>
      <c r="L32" s="1" t="n">
        <f aca="false">K32+1</f>
        <v>1949</v>
      </c>
      <c r="M32" s="1" t="n">
        <f aca="false">L32+1</f>
        <v>1950</v>
      </c>
      <c r="N32" s="1" t="n">
        <f aca="false">M32+1</f>
        <v>1951</v>
      </c>
      <c r="O32" s="1" t="n">
        <f aca="false">N32+1</f>
        <v>1952</v>
      </c>
      <c r="P32" s="1" t="n">
        <f aca="false">O32+1</f>
        <v>1953</v>
      </c>
      <c r="Q32" s="1" t="n">
        <f aca="false">P32+1</f>
        <v>1954</v>
      </c>
      <c r="R32" s="1" t="n">
        <f aca="false">Q32+1</f>
        <v>1955</v>
      </c>
      <c r="S32" s="1" t="n">
        <f aca="false">R32+1</f>
        <v>1956</v>
      </c>
      <c r="T32" s="1" t="n">
        <f aca="false">S32+1</f>
        <v>1957</v>
      </c>
      <c r="U32" s="1" t="n">
        <f aca="false">T32+1</f>
        <v>1958</v>
      </c>
      <c r="V32" s="1" t="n">
        <f aca="false">U32+1</f>
        <v>1959</v>
      </c>
      <c r="W32" s="1" t="n">
        <f aca="false">V32+1</f>
        <v>1960</v>
      </c>
      <c r="X32" s="1" t="n">
        <f aca="false">W32+1</f>
        <v>1961</v>
      </c>
      <c r="Y32" s="1" t="n">
        <f aca="false">X32+1</f>
        <v>1962</v>
      </c>
      <c r="Z32" s="1" t="n">
        <f aca="false">Y32+1</f>
        <v>1963</v>
      </c>
      <c r="AA32" s="1" t="n">
        <f aca="false">Z32+1</f>
        <v>1964</v>
      </c>
      <c r="AB32" s="1" t="n">
        <f aca="false">AA32+1</f>
        <v>1965</v>
      </c>
      <c r="AC32" s="1" t="n">
        <f aca="false">AB32+1</f>
        <v>1966</v>
      </c>
      <c r="AD32" s="1" t="n">
        <f aca="false">AC32+1</f>
        <v>1967</v>
      </c>
      <c r="AE32" s="1" t="n">
        <f aca="false">AD32+1</f>
        <v>1968</v>
      </c>
      <c r="AF32" s="1" t="n">
        <f aca="false">AE32+1</f>
        <v>1969</v>
      </c>
      <c r="AG32" s="1" t="n">
        <f aca="false">AF32+1</f>
        <v>1970</v>
      </c>
      <c r="AH32" s="1" t="n">
        <f aca="false">AG32+1</f>
        <v>1971</v>
      </c>
      <c r="AI32" s="1" t="n">
        <f aca="false">AH32+1</f>
        <v>1972</v>
      </c>
      <c r="AJ32" s="1" t="n">
        <f aca="false">AI32+1</f>
        <v>1973</v>
      </c>
      <c r="AK32" s="1" t="n">
        <f aca="false">AJ32+1</f>
        <v>1974</v>
      </c>
      <c r="AL32" s="1" t="n">
        <f aca="false">AK32+1</f>
        <v>1975</v>
      </c>
      <c r="AM32" s="1" t="n">
        <f aca="false">AL32+1</f>
        <v>1976</v>
      </c>
      <c r="AN32" s="1" t="n">
        <f aca="false">AM32+1</f>
        <v>1977</v>
      </c>
      <c r="AO32" s="1" t="n">
        <f aca="false">AN32+1</f>
        <v>1978</v>
      </c>
      <c r="AP32" s="1" t="n">
        <f aca="false">AO32+1</f>
        <v>1979</v>
      </c>
      <c r="AQ32" s="1" t="n">
        <f aca="false">AP32+1</f>
        <v>1980</v>
      </c>
      <c r="AR32" s="1" t="n">
        <f aca="false">AQ32+1</f>
        <v>1981</v>
      </c>
      <c r="AS32" s="1" t="n">
        <f aca="false">AR32+1</f>
        <v>1982</v>
      </c>
      <c r="AT32" s="1" t="n">
        <f aca="false">AS32+1</f>
        <v>1983</v>
      </c>
      <c r="AU32" s="1" t="n">
        <f aca="false">AT32+1</f>
        <v>1984</v>
      </c>
      <c r="AV32" s="1" t="n">
        <f aca="false">AU32+1</f>
        <v>1985</v>
      </c>
      <c r="AW32" s="1" t="n">
        <f aca="false">AV32+1</f>
        <v>1986</v>
      </c>
      <c r="AX32" s="1" t="n">
        <f aca="false">AW32+1</f>
        <v>1987</v>
      </c>
      <c r="AY32" s="1" t="n">
        <f aca="false">AX32+1</f>
        <v>1988</v>
      </c>
      <c r="AZ32" s="1" t="n">
        <f aca="false">AY32+1</f>
        <v>1989</v>
      </c>
      <c r="BA32" s="1" t="n">
        <f aca="false">AZ32+1</f>
        <v>1990</v>
      </c>
      <c r="BB32" s="1" t="n">
        <f aca="false">BA32+1</f>
        <v>1991</v>
      </c>
      <c r="BC32" s="1" t="n">
        <f aca="false">BB32+1</f>
        <v>1992</v>
      </c>
      <c r="BD32" s="1" t="n">
        <f aca="false">BC32+1</f>
        <v>1993</v>
      </c>
      <c r="BE32" s="1" t="n">
        <f aca="false">BD32+1</f>
        <v>1994</v>
      </c>
      <c r="BF32" s="1" t="n">
        <f aca="false">BE32+1</f>
        <v>1995</v>
      </c>
      <c r="BG32" s="1" t="n">
        <f aca="false">BF32+1</f>
        <v>1996</v>
      </c>
      <c r="BH32" s="1" t="n">
        <f aca="false">BG32+1</f>
        <v>1997</v>
      </c>
      <c r="BI32" s="1" t="n">
        <f aca="false">BH32+1</f>
        <v>1998</v>
      </c>
      <c r="BJ32" s="1" t="n">
        <f aca="false">BI32+1</f>
        <v>1999</v>
      </c>
      <c r="BK32" s="1" t="n">
        <f aca="false">BJ32+1</f>
        <v>2000</v>
      </c>
      <c r="BL32" s="1" t="n">
        <f aca="false">BK32+1</f>
        <v>2001</v>
      </c>
      <c r="BM32" s="1" t="n">
        <f aca="false">BL32+1</f>
        <v>2002</v>
      </c>
      <c r="BN32" s="1" t="n">
        <f aca="false">BM32+1</f>
        <v>2003</v>
      </c>
      <c r="BO32" s="1" t="n">
        <f aca="false">BN32+1</f>
        <v>2004</v>
      </c>
      <c r="BP32" s="1" t="n">
        <f aca="false">BO32+1</f>
        <v>2005</v>
      </c>
      <c r="BQ32" s="1" t="n">
        <f aca="false">BP32+1</f>
        <v>2006</v>
      </c>
      <c r="BR32" s="1" t="n">
        <f aca="false">BQ32+1</f>
        <v>2007</v>
      </c>
      <c r="BS32" s="1" t="n">
        <f aca="false">BR32+1</f>
        <v>2008</v>
      </c>
      <c r="BT32" s="1" t="n">
        <f aca="false">BS32+1</f>
        <v>2009</v>
      </c>
      <c r="BU32" s="1" t="n">
        <f aca="false">BT32+1</f>
        <v>2010</v>
      </c>
      <c r="BV32" s="1" t="n">
        <f aca="false">BU32+1</f>
        <v>2011</v>
      </c>
    </row>
    <row r="33" customFormat="false" ht="12.75" hidden="false" customHeight="false" outlineLevel="0" collapsed="false">
      <c r="A33" s="1" t="n">
        <f aca="false">A32+1</f>
        <v>1975</v>
      </c>
      <c r="B33" s="1" t="n">
        <v>62.325</v>
      </c>
      <c r="C33" s="1" t="n">
        <v>9.26109668764503</v>
      </c>
      <c r="E33" s="1" t="n">
        <f aca="false">B33+C33</f>
        <v>71.586096687645</v>
      </c>
    </row>
    <row r="34" customFormat="false" ht="12.75" hidden="false" customHeight="false" outlineLevel="0" collapsed="false">
      <c r="A34" s="1" t="n">
        <f aca="false">A33+1</f>
        <v>1976</v>
      </c>
      <c r="B34" s="1" t="n">
        <v>69.266</v>
      </c>
      <c r="C34" s="1" t="n">
        <v>10.0648497271884</v>
      </c>
      <c r="E34" s="1" t="n">
        <f aca="false">B34+C34</f>
        <v>79.3308497271884</v>
      </c>
      <c r="I34" s="1" t="n">
        <v>3.10154280958973</v>
      </c>
      <c r="J34" s="1" t="n">
        <v>3.6053085507837</v>
      </c>
      <c r="K34" s="1" t="n">
        <v>4.03764482121135</v>
      </c>
      <c r="L34" s="1" t="n">
        <v>4.29454028624808</v>
      </c>
      <c r="M34" s="1" t="n">
        <v>4.70682617891677</v>
      </c>
      <c r="N34" s="1" t="n">
        <v>5.28954028253666</v>
      </c>
      <c r="O34" s="1" t="n">
        <v>5.48377831707663</v>
      </c>
      <c r="P34" s="1" t="n">
        <v>5.85471030561746</v>
      </c>
      <c r="Q34" s="1" t="n">
        <v>6.65923171319588</v>
      </c>
      <c r="R34" s="1" t="n">
        <v>7.49006924158295</v>
      </c>
      <c r="S34" s="1" t="n">
        <v>8.34722289077866</v>
      </c>
      <c r="T34" s="1" t="n">
        <v>9.38482993980504</v>
      </c>
      <c r="U34" s="1" t="n">
        <v>9.73947099641671</v>
      </c>
      <c r="V34" s="1" t="n">
        <v>10.1467442946457</v>
      </c>
      <c r="W34" s="1" t="n">
        <v>11.3134256504954</v>
      </c>
      <c r="X34" s="1" t="n">
        <v>12.4224621702881</v>
      </c>
      <c r="Y34" s="1" t="n">
        <v>13.6518009566345</v>
      </c>
      <c r="Z34" s="1" t="n">
        <v>15.2282619079331</v>
      </c>
      <c r="AA34" s="1" t="n">
        <v>18.1731611412809</v>
      </c>
      <c r="AB34" s="1" t="n">
        <v>20.589231661236</v>
      </c>
      <c r="AC34" s="1" t="n">
        <v>23.163198906043</v>
      </c>
      <c r="AD34" s="1" t="n">
        <v>25.2810200568336</v>
      </c>
      <c r="AE34" s="1" t="n">
        <v>27.8787971252294</v>
      </c>
      <c r="AF34" s="1" t="n">
        <v>32.2999054210809</v>
      </c>
      <c r="AG34" s="1" t="n">
        <v>36.8265259390692</v>
      </c>
      <c r="AH34" s="1" t="n">
        <v>42.2034218142588</v>
      </c>
      <c r="AI34" s="1" t="n">
        <v>47.296683650708</v>
      </c>
      <c r="AJ34" s="1" t="n">
        <v>54.710480263033</v>
      </c>
      <c r="AK34" s="1" t="n">
        <v>63.4494608736178</v>
      </c>
      <c r="AL34" s="1" t="n">
        <v>71.586096687645</v>
      </c>
      <c r="AM34" s="1" t="n">
        <v>79.3308497271884</v>
      </c>
      <c r="AN34" s="1" t="n">
        <v>86.3516845774716</v>
      </c>
      <c r="AO34" s="1" t="n">
        <v>93.391114398252</v>
      </c>
      <c r="AP34" s="1" t="n">
        <v>100.291917040208</v>
      </c>
      <c r="AQ34" s="1" t="n">
        <v>106.588778279402</v>
      </c>
      <c r="AR34" s="1" t="n">
        <v>109.22795070381</v>
      </c>
      <c r="AS34" s="1" t="n">
        <v>112.943065951673</v>
      </c>
      <c r="AT34" s="1" t="n">
        <v>114.839857990419</v>
      </c>
      <c r="AU34" s="1" t="n">
        <v>115.568211712452</v>
      </c>
      <c r="AV34" s="1" t="n">
        <v>119.861813178417</v>
      </c>
      <c r="AW34" s="1" t="n">
        <v>124.931653920106</v>
      </c>
      <c r="AX34" s="1" t="n">
        <v>129.027219074292</v>
      </c>
      <c r="AY34" s="1" t="n">
        <v>132.555663732387</v>
      </c>
      <c r="AZ34" s="1" t="n">
        <v>136.440235473023</v>
      </c>
      <c r="BA34" s="1" t="n">
        <v>144.596604058786</v>
      </c>
      <c r="BB34" s="1" t="n">
        <v>153.595875597705</v>
      </c>
      <c r="BC34" s="1" t="n">
        <v>162.840797851809</v>
      </c>
      <c r="BD34" s="1" t="n">
        <v>168.193795055816</v>
      </c>
      <c r="BE34" s="1" t="n">
        <v>173.181135506809</v>
      </c>
      <c r="BF34" s="1" t="n">
        <v>179.394343520092</v>
      </c>
      <c r="BG34" s="1" t="n">
        <v>186.69747107002</v>
      </c>
      <c r="BH34" s="1" t="n">
        <v>197.322356689893</v>
      </c>
      <c r="BI34" s="1" t="n">
        <v>210.845939029799</v>
      </c>
      <c r="BJ34" s="1" t="n">
        <v>224.393773762502</v>
      </c>
      <c r="BK34" s="1" t="n">
        <v>240.165856206782</v>
      </c>
      <c r="BL34" s="1" t="n">
        <v>257.053909828238</v>
      </c>
      <c r="BM34" s="1" t="n">
        <v>269.738231105412</v>
      </c>
      <c r="BN34" s="1" t="n">
        <v>278.091964707922</v>
      </c>
      <c r="BO34" s="1" t="n">
        <v>284.900172150942</v>
      </c>
      <c r="BP34" s="1" t="n">
        <v>289.577840522617</v>
      </c>
      <c r="BQ34" s="1" t="n">
        <v>301.511782374727</v>
      </c>
      <c r="BR34" s="1" t="n">
        <v>318.694416657139</v>
      </c>
      <c r="BS34" s="1" t="n">
        <v>334.237213622297</v>
      </c>
      <c r="BT34" s="1" t="n">
        <v>337.497964334943</v>
      </c>
      <c r="BU34" s="1" t="n">
        <v>340.097715831977</v>
      </c>
    </row>
    <row r="35" customFormat="false" ht="12.75" hidden="false" customHeight="false" outlineLevel="0" collapsed="false">
      <c r="A35" s="1" t="n">
        <f aca="false">A34+1</f>
        <v>1977</v>
      </c>
      <c r="B35" s="1" t="n">
        <v>75.741</v>
      </c>
      <c r="C35" s="1" t="n">
        <v>10.6106845774716</v>
      </c>
      <c r="E35" s="1" t="n">
        <f aca="false">B35+C35</f>
        <v>86.3516845774716</v>
      </c>
      <c r="I35" s="1" t="s">
        <v>11</v>
      </c>
    </row>
    <row r="36" customFormat="false" ht="12.75" hidden="false" customHeight="false" outlineLevel="0" collapsed="false">
      <c r="A36" s="1" t="n">
        <f aca="false">A35+1</f>
        <v>1978</v>
      </c>
      <c r="B36" s="1" t="n">
        <v>82.188</v>
      </c>
      <c r="C36" s="1" t="n">
        <v>11.203114398252</v>
      </c>
      <c r="E36" s="1" t="n">
        <f aca="false">B36+C36</f>
        <v>93.391114398252</v>
      </c>
      <c r="I36" s="1" t="n">
        <f aca="false">I34/J34*J36</f>
        <v>0.599640575079872</v>
      </c>
      <c r="J36" s="1" t="n">
        <f aca="false">J34/K34*K36</f>
        <v>0.697036741214058</v>
      </c>
      <c r="K36" s="1" t="n">
        <f aca="false">K34/L34*L36</f>
        <v>0.780623003194888</v>
      </c>
      <c r="L36" s="1" t="n">
        <f aca="false">L34/M34*M36</f>
        <v>0.830290202342918</v>
      </c>
      <c r="M36" s="1" t="n">
        <v>0.91</v>
      </c>
      <c r="N36" s="1" t="n">
        <v>1.09</v>
      </c>
      <c r="O36" s="1" t="n">
        <v>1.06</v>
      </c>
      <c r="P36" s="1" t="n">
        <v>1.09</v>
      </c>
      <c r="Q36" s="1" t="n">
        <v>1.2</v>
      </c>
      <c r="R36" s="1" t="n">
        <v>1.23</v>
      </c>
      <c r="S36" s="1" t="n">
        <v>1.28</v>
      </c>
      <c r="T36" s="1" t="n">
        <v>1.26</v>
      </c>
      <c r="U36" s="1" t="n">
        <v>1.25</v>
      </c>
      <c r="V36" s="1" t="n">
        <v>1.37</v>
      </c>
      <c r="W36" s="1" t="n">
        <v>1.53</v>
      </c>
      <c r="X36" s="1" t="n">
        <v>1.84</v>
      </c>
      <c r="Y36" s="1" t="n">
        <v>1.96</v>
      </c>
      <c r="Z36" s="1" t="n">
        <v>2.16</v>
      </c>
      <c r="AA36" s="1" t="n">
        <v>2.78</v>
      </c>
      <c r="AB36" s="1" t="n">
        <v>3.15</v>
      </c>
      <c r="AC36" s="1" t="n">
        <v>3.51</v>
      </c>
      <c r="AD36" s="1" t="n">
        <v>3.93</v>
      </c>
      <c r="AE36" s="1" t="n">
        <v>4.62</v>
      </c>
      <c r="AF36" s="1" t="n">
        <v>5.3</v>
      </c>
      <c r="AG36" s="1" t="n">
        <v>6.45</v>
      </c>
      <c r="AH36" s="1" t="n">
        <v>7.37</v>
      </c>
      <c r="AI36" s="1" t="n">
        <v>8.38</v>
      </c>
      <c r="AJ36" s="1" t="n">
        <v>9.44</v>
      </c>
      <c r="AK36" s="1" t="n">
        <v>10.07</v>
      </c>
      <c r="AL36" s="1" t="n">
        <v>11.43</v>
      </c>
      <c r="AM36" s="1" t="n">
        <v>13.69</v>
      </c>
      <c r="AN36" s="1" t="n">
        <v>16</v>
      </c>
      <c r="AO36" s="1" t="n">
        <v>17.2</v>
      </c>
      <c r="AP36" s="1" t="n">
        <v>18.28</v>
      </c>
      <c r="AQ36" s="1" t="n">
        <v>18.93</v>
      </c>
      <c r="AR36" s="1" t="n">
        <v>19.12</v>
      </c>
      <c r="AS36" s="1" t="n">
        <v>20.16</v>
      </c>
      <c r="AT36" s="1" t="n">
        <v>21.09</v>
      </c>
      <c r="AU36" s="1" t="n">
        <v>22.72</v>
      </c>
      <c r="AV36" s="1" t="n">
        <v>23.76</v>
      </c>
      <c r="AW36" s="1" t="n">
        <v>25.37</v>
      </c>
      <c r="AX36" s="1" t="n">
        <v>26.85</v>
      </c>
      <c r="AY36" s="1" t="n">
        <v>27.78</v>
      </c>
      <c r="AZ36" s="1" t="n">
        <v>27.79</v>
      </c>
      <c r="BA36" s="1" t="n">
        <v>29.43</v>
      </c>
      <c r="BB36" s="1" t="n">
        <v>31.5</v>
      </c>
      <c r="BC36" s="1" t="n">
        <v>32.59</v>
      </c>
      <c r="BD36" s="1" t="n">
        <v>35.56</v>
      </c>
      <c r="BE36" s="1" t="n">
        <v>35.92</v>
      </c>
      <c r="BF36" s="1" t="n">
        <v>37.99</v>
      </c>
      <c r="BG36" s="1" t="n">
        <v>40.96</v>
      </c>
      <c r="BH36" s="1" t="n">
        <v>43.91</v>
      </c>
      <c r="BI36" s="1" t="n">
        <v>46.87</v>
      </c>
      <c r="BJ36" s="1" t="n">
        <v>51.69</v>
      </c>
      <c r="BK36" s="1" t="n">
        <v>55.43</v>
      </c>
      <c r="BL36" s="1" t="n">
        <v>60.61</v>
      </c>
      <c r="BM36" s="1" t="n">
        <v>61.63</v>
      </c>
      <c r="BN36" s="1" t="n">
        <v>63.24</v>
      </c>
      <c r="BO36" s="1" t="n">
        <v>66.19</v>
      </c>
      <c r="BP36" s="1" t="n">
        <v>69.46</v>
      </c>
      <c r="BQ36" s="1" t="n">
        <v>74.36</v>
      </c>
      <c r="BR36" s="1" t="n">
        <v>78.25</v>
      </c>
    </row>
    <row r="37" customFormat="false" ht="12.75" hidden="false" customHeight="false" outlineLevel="0" collapsed="false">
      <c r="A37" s="1" t="n">
        <f aca="false">A36+1</f>
        <v>1979</v>
      </c>
      <c r="B37" s="1" t="n">
        <v>88.494</v>
      </c>
      <c r="C37" s="1" t="n">
        <v>11.7979170402079</v>
      </c>
      <c r="E37" s="1" t="n">
        <f aca="false">B37+C37</f>
        <v>100.291917040208</v>
      </c>
    </row>
    <row r="38" customFormat="false" ht="12.75" hidden="false" customHeight="false" outlineLevel="0" collapsed="false">
      <c r="A38" s="1" t="n">
        <f aca="false">A37+1</f>
        <v>1980</v>
      </c>
      <c r="B38" s="1" t="n">
        <v>94.001</v>
      </c>
      <c r="C38" s="1" t="n">
        <v>12.5877782794019</v>
      </c>
      <c r="E38" s="1" t="n">
        <f aca="false">B38+C38</f>
        <v>106.588778279402</v>
      </c>
      <c r="I38" s="1" t="n">
        <f aca="false">I34+I36</f>
        <v>3.7011833846696</v>
      </c>
      <c r="J38" s="1" t="n">
        <f aca="false">J34+J36</f>
        <v>4.30234529199775</v>
      </c>
      <c r="K38" s="1" t="n">
        <f aca="false">K34+K36</f>
        <v>4.81826782440624</v>
      </c>
      <c r="L38" s="1" t="n">
        <f aca="false">L34+L36</f>
        <v>5.124830488591</v>
      </c>
      <c r="M38" s="1" t="n">
        <f aca="false">M34+M36</f>
        <v>5.61682617891677</v>
      </c>
      <c r="N38" s="1" t="n">
        <f aca="false">N34+N36</f>
        <v>6.37954028253666</v>
      </c>
      <c r="O38" s="1" t="n">
        <f aca="false">O34+O36</f>
        <v>6.54377831707663</v>
      </c>
      <c r="P38" s="1" t="n">
        <f aca="false">P34+P36</f>
        <v>6.94471030561746</v>
      </c>
      <c r="Q38" s="1" t="n">
        <f aca="false">Q34+Q36</f>
        <v>7.85923171319588</v>
      </c>
      <c r="R38" s="1" t="n">
        <f aca="false">R34+R36</f>
        <v>8.72006924158295</v>
      </c>
      <c r="S38" s="1" t="n">
        <f aca="false">S34+S36</f>
        <v>9.62722289077866</v>
      </c>
      <c r="T38" s="1" t="n">
        <f aca="false">T34+T36</f>
        <v>10.644829939805</v>
      </c>
      <c r="U38" s="1" t="n">
        <f aca="false">U34+U36</f>
        <v>10.9894709964167</v>
      </c>
      <c r="V38" s="1" t="n">
        <f aca="false">V34+V36</f>
        <v>11.5167442946457</v>
      </c>
      <c r="W38" s="1" t="n">
        <f aca="false">W34+W36</f>
        <v>12.8434256504954</v>
      </c>
      <c r="X38" s="1" t="n">
        <f aca="false">X34+X36</f>
        <v>14.2624621702881</v>
      </c>
      <c r="Y38" s="1" t="n">
        <f aca="false">Y34+Y36</f>
        <v>15.6118009566345</v>
      </c>
      <c r="Z38" s="1" t="n">
        <f aca="false">Z34+Z36</f>
        <v>17.3882619079331</v>
      </c>
      <c r="AA38" s="1" t="n">
        <f aca="false">AA34+AA36</f>
        <v>20.9531611412809</v>
      </c>
      <c r="AB38" s="1" t="n">
        <f aca="false">AB34+AB36</f>
        <v>23.739231661236</v>
      </c>
      <c r="AC38" s="1" t="n">
        <f aca="false">AC34+AC36</f>
        <v>26.673198906043</v>
      </c>
      <c r="AD38" s="1" t="n">
        <f aca="false">AD34+AD36</f>
        <v>29.2110200568336</v>
      </c>
      <c r="AE38" s="1" t="n">
        <f aca="false">AE34+AE36</f>
        <v>32.4987971252294</v>
      </c>
      <c r="AF38" s="1" t="n">
        <f aca="false">AF34+AF36</f>
        <v>37.5999054210809</v>
      </c>
      <c r="AG38" s="1" t="n">
        <f aca="false">AG34+AG36</f>
        <v>43.2765259390692</v>
      </c>
      <c r="AH38" s="1" t="n">
        <f aca="false">AH34+AH36</f>
        <v>49.5734218142588</v>
      </c>
      <c r="AI38" s="1" t="n">
        <f aca="false">AI34+AI36</f>
        <v>55.676683650708</v>
      </c>
      <c r="AJ38" s="1" t="n">
        <f aca="false">AJ34+AJ36</f>
        <v>64.150480263033</v>
      </c>
      <c r="AK38" s="1" t="n">
        <f aca="false">AK34+AK36</f>
        <v>73.5194608736178</v>
      </c>
      <c r="AL38" s="1" t="n">
        <f aca="false">AL34+AL36</f>
        <v>83.016096687645</v>
      </c>
      <c r="AM38" s="1" t="n">
        <f aca="false">AM34+AM36</f>
        <v>93.0208497271884</v>
      </c>
      <c r="AN38" s="1" t="n">
        <f aca="false">AN34+AN36</f>
        <v>102.351684577472</v>
      </c>
      <c r="AO38" s="1" t="n">
        <f aca="false">AO34+AO36</f>
        <v>110.591114398252</v>
      </c>
      <c r="AP38" s="1" t="n">
        <f aca="false">AP34+AP36</f>
        <v>118.571917040208</v>
      </c>
      <c r="AQ38" s="1" t="n">
        <f aca="false">AQ34+AQ36</f>
        <v>125.518778279402</v>
      </c>
      <c r="AR38" s="1" t="n">
        <f aca="false">AR34+AR36</f>
        <v>128.34795070381</v>
      </c>
      <c r="AS38" s="1" t="n">
        <f aca="false">AS34+AS36</f>
        <v>133.103065951673</v>
      </c>
      <c r="AT38" s="1" t="n">
        <f aca="false">AT34+AT36</f>
        <v>135.929857990419</v>
      </c>
      <c r="AU38" s="1" t="n">
        <f aca="false">AU34+AU36</f>
        <v>138.288211712452</v>
      </c>
      <c r="AV38" s="1" t="n">
        <f aca="false">AV34+AV36</f>
        <v>143.621813178417</v>
      </c>
      <c r="AW38" s="1" t="n">
        <f aca="false">AW34+AW36</f>
        <v>150.301653920106</v>
      </c>
      <c r="AX38" s="1" t="n">
        <f aca="false">AX34+AX36</f>
        <v>155.877219074292</v>
      </c>
      <c r="AY38" s="1" t="n">
        <f aca="false">AY34+AY36</f>
        <v>160.335663732387</v>
      </c>
      <c r="AZ38" s="1" t="n">
        <f aca="false">AZ34+AZ36</f>
        <v>164.230235473023</v>
      </c>
      <c r="BA38" s="1" t="n">
        <f aca="false">BA34+BA36</f>
        <v>174.026604058786</v>
      </c>
      <c r="BB38" s="1" t="n">
        <f aca="false">BB34+BB36</f>
        <v>185.095875597705</v>
      </c>
      <c r="BC38" s="1" t="n">
        <f aca="false">BC34+BC36</f>
        <v>195.430797851809</v>
      </c>
      <c r="BD38" s="1" t="n">
        <f aca="false">BD34+BD36</f>
        <v>203.753795055816</v>
      </c>
      <c r="BE38" s="1" t="n">
        <f aca="false">BE34+BE36</f>
        <v>209.101135506809</v>
      </c>
      <c r="BF38" s="1" t="n">
        <f aca="false">BF34+BF36</f>
        <v>217.384343520092</v>
      </c>
      <c r="BG38" s="1" t="n">
        <f aca="false">BG34+BG36</f>
        <v>227.65747107002</v>
      </c>
      <c r="BH38" s="1" t="n">
        <f aca="false">BH34+BH36</f>
        <v>241.232356689893</v>
      </c>
      <c r="BI38" s="1" t="n">
        <f aca="false">BI34+BI36</f>
        <v>257.715939029799</v>
      </c>
      <c r="BJ38" s="1" t="n">
        <f aca="false">BJ34+BJ36</f>
        <v>276.083773762502</v>
      </c>
      <c r="BK38" s="1" t="n">
        <f aca="false">BK34+BK36</f>
        <v>295.595856206782</v>
      </c>
      <c r="BL38" s="1" t="n">
        <f aca="false">BL34+BL36</f>
        <v>317.663909828238</v>
      </c>
      <c r="BM38" s="1" t="n">
        <f aca="false">BM34+BM36</f>
        <v>331.368231105412</v>
      </c>
      <c r="BN38" s="1" t="n">
        <f aca="false">BN34+BN36</f>
        <v>341.331964707922</v>
      </c>
      <c r="BO38" s="1" t="n">
        <f aca="false">BO34+BO36</f>
        <v>351.090172150942</v>
      </c>
      <c r="BP38" s="1" t="n">
        <f aca="false">BP34+BP36</f>
        <v>359.037840522617</v>
      </c>
      <c r="BQ38" s="1" t="n">
        <f aca="false">BQ34+BQ36</f>
        <v>375.871782374727</v>
      </c>
      <c r="BR38" s="1" t="n">
        <f aca="false">BR34+BR36</f>
        <v>396.944416657139</v>
      </c>
    </row>
    <row r="39" customFormat="false" ht="12.75" hidden="false" customHeight="false" outlineLevel="0" collapsed="false">
      <c r="A39" s="1" t="n">
        <f aca="false">A38+1</f>
        <v>1981</v>
      </c>
      <c r="B39" s="1" t="n">
        <v>96.12</v>
      </c>
      <c r="C39" s="1" t="n">
        <v>13.1079507038102</v>
      </c>
      <c r="E39" s="1" t="n">
        <f aca="false">B39+C39</f>
        <v>109.22795070381</v>
      </c>
    </row>
    <row r="40" customFormat="false" ht="12.75" hidden="false" customHeight="false" outlineLevel="0" collapsed="false">
      <c r="A40" s="1" t="n">
        <f aca="false">A39+1</f>
        <v>1982</v>
      </c>
      <c r="B40" s="1" t="n">
        <v>99.04</v>
      </c>
      <c r="C40" s="1" t="n">
        <v>13.903065951673</v>
      </c>
      <c r="E40" s="1" t="n">
        <f aca="false">B40+C40</f>
        <v>112.943065951673</v>
      </c>
    </row>
    <row r="41" customFormat="false" ht="12.75" hidden="false" customHeight="false" outlineLevel="0" collapsed="false">
      <c r="A41" s="1" t="n">
        <f aca="false">A40+1</f>
        <v>1983</v>
      </c>
      <c r="B41" s="1" t="n">
        <v>100.344</v>
      </c>
      <c r="C41" s="1" t="n">
        <v>14.4958579904192</v>
      </c>
      <c r="E41" s="1" t="n">
        <f aca="false">B41+C41</f>
        <v>114.839857990419</v>
      </c>
    </row>
    <row r="42" customFormat="false" ht="12.75" hidden="false" customHeight="false" outlineLevel="0" collapsed="false">
      <c r="A42" s="1" t="n">
        <f aca="false">A41+1</f>
        <v>1984</v>
      </c>
      <c r="B42" s="1" t="n">
        <v>100.809</v>
      </c>
      <c r="C42" s="1" t="n">
        <v>14.7592117124524</v>
      </c>
      <c r="E42" s="1" t="n">
        <f aca="false">B42+C42</f>
        <v>115.568211712452</v>
      </c>
    </row>
    <row r="43" customFormat="false" ht="12.75" hidden="false" customHeight="false" outlineLevel="0" collapsed="false">
      <c r="A43" s="1" t="n">
        <f aca="false">A42+1</f>
        <v>1985</v>
      </c>
      <c r="B43" s="1" t="n">
        <v>104.641</v>
      </c>
      <c r="C43" s="1" t="n">
        <v>15.2208131784173</v>
      </c>
      <c r="E43" s="1" t="n">
        <f aca="false">B43+C43</f>
        <v>119.861813178417</v>
      </c>
    </row>
    <row r="44" customFormat="false" ht="12.75" hidden="false" customHeight="false" outlineLevel="0" collapsed="false">
      <c r="A44" s="1" t="n">
        <f aca="false">A43+1</f>
        <v>1986</v>
      </c>
      <c r="B44" s="1" t="n">
        <v>109.164</v>
      </c>
      <c r="C44" s="1" t="n">
        <v>15.7676539201064</v>
      </c>
      <c r="E44" s="1" t="n">
        <f aca="false">B44+C44</f>
        <v>124.931653920106</v>
      </c>
    </row>
    <row r="45" customFormat="false" ht="12.75" hidden="false" customHeight="false" outlineLevel="0" collapsed="false">
      <c r="A45" s="1" t="n">
        <f aca="false">A44+1</f>
        <v>1987</v>
      </c>
      <c r="B45" s="1" t="n">
        <v>112.894</v>
      </c>
      <c r="C45" s="1" t="n">
        <v>16.1332190742916</v>
      </c>
      <c r="E45" s="1" t="n">
        <f aca="false">B45+C45</f>
        <v>129.027219074292</v>
      </c>
    </row>
    <row r="46" customFormat="false" ht="12.75" hidden="false" customHeight="false" outlineLevel="0" collapsed="false">
      <c r="A46" s="1" t="n">
        <f aca="false">A45+1</f>
        <v>1988</v>
      </c>
      <c r="B46" s="1" t="n">
        <v>116.037</v>
      </c>
      <c r="C46" s="1" t="n">
        <v>16.5186637323866</v>
      </c>
      <c r="E46" s="1" t="n">
        <f aca="false">B46+C46</f>
        <v>132.555663732387</v>
      </c>
    </row>
    <row r="47" customFormat="false" ht="12.75" hidden="false" customHeight="false" outlineLevel="0" collapsed="false">
      <c r="A47" s="1" t="n">
        <f aca="false">A46+1</f>
        <v>1989</v>
      </c>
      <c r="B47" s="1" t="n">
        <v>119.628</v>
      </c>
      <c r="C47" s="1" t="n">
        <v>16.8122354730228</v>
      </c>
      <c r="E47" s="1" t="n">
        <f aca="false">B47+C47</f>
        <v>136.440235473023</v>
      </c>
    </row>
    <row r="48" customFormat="false" ht="12.75" hidden="false" customHeight="false" outlineLevel="0" collapsed="false">
      <c r="A48" s="1" t="n">
        <f aca="false">A47+1</f>
        <v>1990</v>
      </c>
      <c r="B48" s="1" t="n">
        <v>127.116</v>
      </c>
      <c r="C48" s="1" t="n">
        <v>17.4806040587863</v>
      </c>
      <c r="E48" s="1" t="n">
        <f aca="false">B48+C48</f>
        <v>144.596604058786</v>
      </c>
    </row>
    <row r="49" customFormat="false" ht="12.75" hidden="false" customHeight="false" outlineLevel="0" collapsed="false">
      <c r="A49" s="1" t="n">
        <f aca="false">A48+1</f>
        <v>1991</v>
      </c>
      <c r="B49" s="1" t="n">
        <v>135.023</v>
      </c>
      <c r="C49" s="1" t="n">
        <v>18.5728755977054</v>
      </c>
      <c r="E49" s="1" t="n">
        <f aca="false">B49+C49</f>
        <v>153.595875597705</v>
      </c>
    </row>
    <row r="50" customFormat="false" ht="12.75" hidden="false" customHeight="false" outlineLevel="0" collapsed="false">
      <c r="A50" s="1" t="n">
        <f aca="false">A49+1</f>
        <v>1992</v>
      </c>
      <c r="B50" s="1" t="n">
        <v>142.98</v>
      </c>
      <c r="C50" s="1" t="n">
        <v>19.8607978518092</v>
      </c>
      <c r="E50" s="1" t="n">
        <f aca="false">B50+C50</f>
        <v>162.840797851809</v>
      </c>
    </row>
    <row r="51" customFormat="false" ht="12.75" hidden="false" customHeight="false" outlineLevel="0" collapsed="false">
      <c r="A51" s="1" t="n">
        <f aca="false">A50+1</f>
        <v>1993</v>
      </c>
      <c r="B51" s="1" t="n">
        <v>147.027</v>
      </c>
      <c r="C51" s="1" t="n">
        <v>21.1667950558157</v>
      </c>
      <c r="E51" s="1" t="n">
        <f aca="false">B51+C51</f>
        <v>168.193795055816</v>
      </c>
    </row>
    <row r="52" customFormat="false" ht="12.75" hidden="false" customHeight="false" outlineLevel="0" collapsed="false">
      <c r="A52" s="1" t="n">
        <f aca="false">A51+1</f>
        <v>1994</v>
      </c>
      <c r="B52" s="1" t="n">
        <v>150.603</v>
      </c>
      <c r="C52" s="1" t="n">
        <v>22.5781355068089</v>
      </c>
      <c r="E52" s="1" t="n">
        <f aca="false">B52+C52</f>
        <v>173.181135506809</v>
      </c>
    </row>
    <row r="53" customFormat="false" ht="12.75" hidden="false" customHeight="false" outlineLevel="0" collapsed="false">
      <c r="A53" s="1" t="n">
        <f aca="false">A52+1</f>
        <v>1995</v>
      </c>
      <c r="B53" s="1" t="n">
        <v>155.837</v>
      </c>
      <c r="C53" s="1" t="n">
        <v>23.5573435200924</v>
      </c>
      <c r="E53" s="1" t="n">
        <f aca="false">B53+C53</f>
        <v>179.394343520092</v>
      </c>
    </row>
    <row r="54" customFormat="false" ht="12.75" hidden="false" customHeight="false" outlineLevel="0" collapsed="false">
      <c r="A54" s="1" t="n">
        <f aca="false">A53+1</f>
        <v>1996</v>
      </c>
      <c r="B54" s="1" t="n">
        <v>161.82</v>
      </c>
      <c r="C54" s="1" t="n">
        <v>24.8774710700197</v>
      </c>
      <c r="E54" s="1" t="n">
        <f aca="false">B54+C54</f>
        <v>186.69747107002</v>
      </c>
    </row>
    <row r="55" customFormat="false" ht="12.75" hidden="false" customHeight="false" outlineLevel="0" collapsed="false">
      <c r="A55" s="1" t="n">
        <f aca="false">A54+1</f>
        <v>1997</v>
      </c>
      <c r="B55" s="1" t="n">
        <v>171.222</v>
      </c>
      <c r="C55" s="1" t="n">
        <v>26.1003566898933</v>
      </c>
      <c r="E55" s="1" t="n">
        <f aca="false">B55+C55</f>
        <v>197.322356689893</v>
      </c>
    </row>
    <row r="56" customFormat="false" ht="12.75" hidden="false" customHeight="false" outlineLevel="0" collapsed="false">
      <c r="A56" s="1" t="n">
        <f aca="false">A55+1</f>
        <v>1998</v>
      </c>
      <c r="B56" s="1" t="n">
        <v>184.054</v>
      </c>
      <c r="C56" s="1" t="n">
        <v>26.7919390297991</v>
      </c>
      <c r="E56" s="1" t="n">
        <f aca="false">B56+C56</f>
        <v>210.845939029799</v>
      </c>
    </row>
    <row r="57" customFormat="false" ht="12.75" hidden="false" customHeight="false" outlineLevel="0" collapsed="false">
      <c r="A57" s="1" t="n">
        <f aca="false">A56+1</f>
        <v>1999</v>
      </c>
      <c r="B57" s="1" t="n">
        <v>197.344</v>
      </c>
      <c r="C57" s="1" t="n">
        <v>27.0497737625016</v>
      </c>
      <c r="E57" s="1" t="n">
        <f aca="false">B57+C57</f>
        <v>224.393773762502</v>
      </c>
    </row>
    <row r="58" customFormat="false" ht="12.75" hidden="false" customHeight="false" outlineLevel="0" collapsed="false">
      <c r="A58" s="1" t="n">
        <f aca="false">A57+1</f>
        <v>2000</v>
      </c>
      <c r="B58" s="1" t="n">
        <v>211.803</v>
      </c>
      <c r="C58" s="1" t="n">
        <v>28.3628562067823</v>
      </c>
      <c r="E58" s="1" t="n">
        <f aca="false">B58+C58</f>
        <v>240.165856206782</v>
      </c>
    </row>
    <row r="59" customFormat="false" ht="12.75" hidden="false" customHeight="false" outlineLevel="0" collapsed="false">
      <c r="A59" s="1" t="n">
        <f aca="false">A58+1</f>
        <v>2001</v>
      </c>
      <c r="B59" s="1" t="n">
        <v>227.39</v>
      </c>
      <c r="C59" s="1" t="n">
        <v>29.6639098282381</v>
      </c>
      <c r="E59" s="1" t="n">
        <f aca="false">B59+C59</f>
        <v>257.053909828238</v>
      </c>
    </row>
    <row r="60" customFormat="false" ht="12.75" hidden="false" customHeight="false" outlineLevel="0" collapsed="false">
      <c r="A60" s="1" t="n">
        <f aca="false">A59+1</f>
        <v>2002</v>
      </c>
      <c r="B60" s="1" t="n">
        <v>238.825</v>
      </c>
      <c r="C60" s="1" t="n">
        <v>30.9132311054115</v>
      </c>
      <c r="E60" s="1" t="n">
        <f aca="false">B60+C60</f>
        <v>269.738231105412</v>
      </c>
    </row>
    <row r="61" customFormat="false" ht="12.75" hidden="false" customHeight="false" outlineLevel="0" collapsed="false">
      <c r="A61" s="1" t="n">
        <f aca="false">A60+1</f>
        <v>2003</v>
      </c>
      <c r="B61" s="1" t="n">
        <v>245.752</v>
      </c>
      <c r="C61" s="1" t="n">
        <v>32.3399647079216</v>
      </c>
      <c r="E61" s="1" t="n">
        <f aca="false">B61+C61</f>
        <v>278.091964707922</v>
      </c>
    </row>
    <row r="62" customFormat="false" ht="12.75" hidden="false" customHeight="false" outlineLevel="0" collapsed="false">
      <c r="A62" s="1" t="n">
        <f aca="false">A61+1</f>
        <v>2004</v>
      </c>
      <c r="B62" s="1" t="n">
        <v>251.03</v>
      </c>
      <c r="C62" s="1" t="n">
        <v>33.870172150942</v>
      </c>
      <c r="E62" s="1" t="n">
        <f aca="false">B62+C62</f>
        <v>284.900172150942</v>
      </c>
    </row>
    <row r="63" customFormat="false" ht="12.75" hidden="false" customHeight="false" outlineLevel="0" collapsed="false">
      <c r="A63" s="1" t="n">
        <f aca="false">A62+1</f>
        <v>2005</v>
      </c>
      <c r="B63" s="1" t="n">
        <v>254.563</v>
      </c>
      <c r="C63" s="1" t="n">
        <v>35.0148405226173</v>
      </c>
      <c r="E63" s="1" t="n">
        <f aca="false">B63+C63</f>
        <v>289.577840522617</v>
      </c>
    </row>
    <row r="64" customFormat="false" ht="12.75" hidden="false" customHeight="false" outlineLevel="0" collapsed="false">
      <c r="A64" s="1" t="n">
        <f aca="false">A63+1</f>
        <v>2006</v>
      </c>
      <c r="B64" s="1" t="n">
        <v>264.925</v>
      </c>
      <c r="C64" s="1" t="n">
        <v>36.5867823747273</v>
      </c>
      <c r="E64" s="1" t="n">
        <f aca="false">B64+C64</f>
        <v>301.511782374727</v>
      </c>
    </row>
    <row r="65" customFormat="false" ht="12.75" hidden="false" customHeight="false" outlineLevel="0" collapsed="false">
      <c r="A65" s="1" t="n">
        <f aca="false">A64+1</f>
        <v>2007</v>
      </c>
      <c r="B65" s="1" t="n">
        <v>280.309</v>
      </c>
      <c r="C65" s="1" t="n">
        <v>38.3854166571387</v>
      </c>
      <c r="E65" s="1" t="n">
        <f aca="false">B65+C65</f>
        <v>318.694416657139</v>
      </c>
    </row>
    <row r="66" customFormat="false" ht="12.75" hidden="false" customHeight="false" outlineLevel="0" collapsed="false">
      <c r="A66" s="1" t="n">
        <f aca="false">A65+1</f>
        <v>2008</v>
      </c>
      <c r="B66" s="1" t="n">
        <v>294.701</v>
      </c>
      <c r="C66" s="1" t="n">
        <v>39.5362136222967</v>
      </c>
      <c r="E66" s="1" t="n">
        <f aca="false">B66+C66</f>
        <v>334.237213622297</v>
      </c>
    </row>
    <row r="67" customFormat="false" ht="12.75" hidden="false" customHeight="false" outlineLevel="0" collapsed="false">
      <c r="A67" s="1" t="n">
        <f aca="false">A66+1</f>
        <v>2009</v>
      </c>
      <c r="B67" s="1" t="n">
        <v>298.13</v>
      </c>
      <c r="C67" s="1" t="n">
        <v>39.3679643349431</v>
      </c>
      <c r="E67" s="1" t="n">
        <f aca="false">B67+C67</f>
        <v>337.497964334943</v>
      </c>
    </row>
    <row r="68" customFormat="false" ht="12.75" hidden="false" customHeight="false" outlineLevel="0" collapsed="false">
      <c r="A68" s="1" t="n">
        <f aca="false">A67+1</f>
        <v>2010</v>
      </c>
      <c r="B68" s="1" t="n">
        <v>300.425754671788</v>
      </c>
      <c r="C68" s="1" t="n">
        <v>39.6719611601888</v>
      </c>
      <c r="E68" s="1" t="n">
        <f aca="false">B68+C68</f>
        <v>340.097715831977</v>
      </c>
    </row>
    <row r="69" customFormat="false" ht="12.75" hidden="false" customHeight="false" outlineLevel="0" collapsed="false">
      <c r="A69" s="1" t="n">
        <f aca="false">A68+1</f>
        <v>2011</v>
      </c>
      <c r="B69" s="1" t="n">
        <v>308.86034106145</v>
      </c>
      <c r="C69" s="1" t="n">
        <v>40.4881113710377</v>
      </c>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1T12:54:25Z</dcterms:created>
  <dc:creator/>
  <dc:description/>
  <dc:language>en-US</dc:language>
  <cp:lastModifiedBy>H.J.M. ter Rele</cp:lastModifiedBy>
  <dcterms:modified xsi:type="dcterms:W3CDTF">2010-12-08T12:54:10Z</dcterms:modified>
  <cp:revision>0</cp:revision>
  <dc:subject/>
  <dc:title/>
</cp:coreProperties>
</file>