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LFP" sheetId="1" state="visible" r:id="rId2"/>
    <sheet name="Population" sheetId="2" state="visible" r:id="rId3"/>
    <sheet name="Final " sheetId="3" state="visible" r:id="rId4"/>
    <sheet name="Smooth Linear" sheetId="4" state="visible" r:id="rId5"/>
    <sheet name="pop" sheetId="5" state="visible" r:id="rId6"/>
    <sheet name="1970" sheetId="6" state="visible" r:id="rId7"/>
    <sheet name="Smooth Gamma" sheetId="7" state="visible" r:id="rId8"/>
    <sheet name="Graph gamma" sheetId="8" state="visible" r:id="rId9"/>
    <sheet name="Smooth 2" sheetId="9" state="visible" r:id="rId10"/>
    <sheet name="Graph 2" sheetId="10" state="visible" r:id="rId11"/>
    <sheet name="Check " sheetId="11" state="visible" r:id="rId12"/>
    <sheet name="Final Smoothed" sheetId="12" state="visible" r:id="rId13"/>
  </sheet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0">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 voor revisie</t>
  </si>
  <si>
    <t xml:space="preserve">2002</t>
  </si>
  <si>
    <t xml:space="preserve">2003</t>
  </si>
  <si>
    <t xml:space="preserve">2004</t>
  </si>
  <si>
    <t xml:space="preserve">2005</t>
  </si>
  <si>
    <t xml:space="preserve">2006</t>
  </si>
  <si>
    <t xml:space="preserve">2007</t>
  </si>
  <si>
    <t xml:space="preserve">2008</t>
  </si>
  <si>
    <t xml:space="preserve">Employment </t>
  </si>
  <si>
    <t xml:space="preserve">Total LFP</t>
  </si>
  <si>
    <t xml:space="preserve">LFP Growth </t>
  </si>
  <si>
    <t xml:space="preserve">20-25 Adjusted  </t>
  </si>
  <si>
    <t xml:space="preserve">20-25 Not Adjusted </t>
  </si>
  <si>
    <t xml:space="preserve">25 - 40 </t>
  </si>
  <si>
    <t xml:space="preserve">40 - 55 </t>
  </si>
  <si>
    <t xml:space="preserve">55 - 65 </t>
  </si>
  <si>
    <t xml:space="preserve">Assumption: we assumed for the pattern followed by labour force partecipation for each class is the same followed by total partecipation rate</t>
  </si>
  <si>
    <t xml:space="preserve">Assumption: we assumed for the class 20 25 LFP to be equal to half the difference between LFP of 25-40 and 15-25 class + LFP of 15-25. This is because LFP of 15-20 is low and the average figure ( 15-24) should be lower than the actual LFP for 20-25 cohort that is what we need. </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Total </t>
  </si>
  <si>
    <t xml:space="preserve">Wage age Profile </t>
  </si>
  <si>
    <t xml:space="preserve">LFP</t>
  </si>
  <si>
    <t xml:space="preserve">Assumption: We assumed constant LFP between 1950 and 1970. This assumption is not so strong because baby boomers were 20 years old in 1970. </t>
  </si>
  <si>
    <t xml:space="preserve">Evidence: Over time  there are huge differences in the changes of age specific partecipation rate and therefore the age profiles of taxes paid on wage income change substantially.    </t>
  </si>
  <si>
    <t xml:space="preserve">pop</t>
  </si>
  <si>
    <t xml:space="preserve">share </t>
  </si>
  <si>
    <t xml:space="preserve">age factor </t>
  </si>
  <si>
    <t xml:space="preserve">product age share</t>
  </si>
  <si>
    <t xml:space="preserve">Average</t>
  </si>
  <si>
    <t xml:space="preserve">Beta </t>
  </si>
  <si>
    <t xml:space="preserve">Alfa </t>
  </si>
  <si>
    <t xml:space="preserve">Total Pop </t>
  </si>
  <si>
    <t xml:space="preserve">tot</t>
  </si>
  <si>
    <t xml:space="preserve">15-25 </t>
  </si>
  <si>
    <t xml:space="preserve">random years </t>
  </si>
  <si>
    <t xml:space="preserve">Construction: Liear interpolation between 2007 and 2000; linear interpolation between 2000 and 1992. Before 1992 the same approximation as in Gamma. For the first group( before the first average) approximation based on the average growth rate. For all the other age groups approximation based on linear interpolation between averages. This allows to avoid peak problems at the threshold. </t>
  </si>
  <si>
    <t xml:space="preserve">LF</t>
  </si>
  <si>
    <t xml:space="preserve">Actual Data </t>
  </si>
  <si>
    <t xml:space="preserve">7 % of the net LF missing </t>
  </si>
  <si>
    <t xml:space="preserve">Assumption: We assumed constant LFP between 1950 and 1970. This assumption is not so strong because baby boomers were 20 years old in 1970</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409]#,##0_);\(#,##0\)"/>
    <numFmt numFmtId="169" formatCode="0_)"/>
    <numFmt numFmtId="170" formatCode="0.00_)"/>
    <numFmt numFmtId="171" formatCode="0.000000"/>
  </numFmts>
  <fonts count="17">
    <font>
      <sz val="10"/>
      <name val="Arial"/>
      <family val="0"/>
    </font>
    <font>
      <sz val="10"/>
      <name val="Arial"/>
      <family val="0"/>
    </font>
    <font>
      <sz val="10"/>
      <name val="Arial"/>
      <family val="0"/>
    </font>
    <font>
      <sz val="10"/>
      <name val="Arial"/>
      <family val="0"/>
    </font>
    <font>
      <b val="true"/>
      <sz val="8"/>
      <name val="Arial"/>
      <family val="0"/>
    </font>
    <font>
      <sz val="9"/>
      <name val="Scala-Regular"/>
      <family val="0"/>
    </font>
    <font>
      <sz val="8"/>
      <name val="Arial"/>
      <family val="0"/>
    </font>
    <font>
      <b val="true"/>
      <sz val="10"/>
      <name val="Arial"/>
      <family val="0"/>
    </font>
    <font>
      <b val="true"/>
      <sz val="10"/>
      <name val="Arial"/>
      <family val="2"/>
    </font>
    <font>
      <b val="true"/>
      <sz val="8"/>
      <name val="Arial"/>
      <family val="2"/>
    </font>
    <font>
      <b val="true"/>
      <sz val="11"/>
      <name val="Arial"/>
      <family val="2"/>
    </font>
    <font>
      <sz val="11"/>
      <name val="Arial"/>
      <family val="0"/>
    </font>
    <font>
      <sz val="10"/>
      <name val="Arial"/>
      <family val="2"/>
    </font>
    <font>
      <sz val="10"/>
      <color rgb="FF000000"/>
      <name val="Arial"/>
      <family val="2"/>
    </font>
    <font>
      <sz val="8"/>
      <color rgb="FF000000"/>
      <name val="Arial"/>
      <family val="2"/>
    </font>
    <font>
      <sz val="8.25"/>
      <color rgb="FF000000"/>
      <name val="Arial"/>
      <family val="2"/>
    </font>
    <font>
      <sz val="8.5"/>
      <color rgb="FF000000"/>
      <name val="Arial"/>
      <family val="2"/>
    </font>
  </fonts>
  <fills count="2">
    <fill>
      <patternFill patternType="none"/>
    </fill>
    <fill>
      <patternFill patternType="gray125"/>
    </fill>
  </fills>
  <borders count="1">
    <border diagonalUp="false" diagonalDown="false">
      <left/>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7" fontId="10" fillId="0" borderId="0" xfId="22" applyFont="true" applyBorder="true" applyAlignment="true" applyProtection="false">
      <alignment horizontal="general" vertical="bottom" textRotation="0" wrapText="false" indent="0" shrinkToFit="false"/>
      <protection locked="true" hidden="false"/>
    </xf>
    <xf numFmtId="167" fontId="11" fillId="0" borderId="0" xfId="22"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er" xfId="20"/>
    <cellStyle name="Komma0" xfId="21"/>
    <cellStyle name="Normal_Population" xfId="22"/>
    <cellStyle name="Normal_Sheet1" xfId="23"/>
    <cellStyle name="Title" xfId="24"/>
    <cellStyle name="Valuta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70'!$A$1:$A$51</c:f>
              <c:strCache>
                <c:ptCount val="51"/>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strCache>
            </c:strRef>
          </c:cat>
          <c:val>
            <c:numRef>
              <c:f>'1970'!$B$1:$B$51</c:f>
              <c:numCache>
                <c:formatCode>General</c:formatCode>
                <c:ptCount val="51"/>
                <c:pt idx="0">
                  <c:v>0</c:v>
                </c:pt>
                <c:pt idx="1">
                  <c:v>7.67186949575209</c:v>
                </c:pt>
                <c:pt idx="2">
                  <c:v>15.3437389915042</c:v>
                </c:pt>
                <c:pt idx="3">
                  <c:v>23.0156084872563</c:v>
                </c:pt>
                <c:pt idx="4">
                  <c:v>30.6874779830084</c:v>
                </c:pt>
                <c:pt idx="5">
                  <c:v>38.3593474787605</c:v>
                </c:pt>
                <c:pt idx="6">
                  <c:v>46.0312169745126</c:v>
                </c:pt>
                <c:pt idx="7">
                  <c:v>53.7030864702647</c:v>
                </c:pt>
                <c:pt idx="8">
                  <c:v>61.3749559660168</c:v>
                </c:pt>
                <c:pt idx="9">
                  <c:v>69.0468254617689</c:v>
                </c:pt>
                <c:pt idx="10">
                  <c:v>76.718694957521</c:v>
                </c:pt>
                <c:pt idx="11">
                  <c:v>74.7519819545536</c:v>
                </c:pt>
                <c:pt idx="12">
                  <c:v>72.7852689515863</c:v>
                </c:pt>
                <c:pt idx="13">
                  <c:v>70.818555948619</c:v>
                </c:pt>
                <c:pt idx="14">
                  <c:v>68.8518429456517</c:v>
                </c:pt>
                <c:pt idx="15">
                  <c:v>66.8851299426844</c:v>
                </c:pt>
                <c:pt idx="16">
                  <c:v>64.9184169397171</c:v>
                </c:pt>
                <c:pt idx="17">
                  <c:v>62.9517039367497</c:v>
                </c:pt>
                <c:pt idx="18">
                  <c:v>60.9849909337824</c:v>
                </c:pt>
                <c:pt idx="19">
                  <c:v>59.0182779308151</c:v>
                </c:pt>
                <c:pt idx="20">
                  <c:v>57.0515649278478</c:v>
                </c:pt>
                <c:pt idx="21">
                  <c:v>55.0848519248805</c:v>
                </c:pt>
                <c:pt idx="22">
                  <c:v>53.1181389219132</c:v>
                </c:pt>
                <c:pt idx="23">
                  <c:v>51.1514259189459</c:v>
                </c:pt>
                <c:pt idx="24">
                  <c:v>49.1847129159785</c:v>
                </c:pt>
                <c:pt idx="25">
                  <c:v>47.2179999130112</c:v>
                </c:pt>
                <c:pt idx="26">
                  <c:v>47.6449629854448</c:v>
                </c:pt>
                <c:pt idx="27">
                  <c:v>48.0719260578784</c:v>
                </c:pt>
                <c:pt idx="28">
                  <c:v>48.4988891303119</c:v>
                </c:pt>
                <c:pt idx="29">
                  <c:v>48.9258522027455</c:v>
                </c:pt>
                <c:pt idx="30">
                  <c:v>49.3528152751791</c:v>
                </c:pt>
                <c:pt idx="31">
                  <c:v>49.7797783476127</c:v>
                </c:pt>
                <c:pt idx="32">
                  <c:v>50.2067414200462</c:v>
                </c:pt>
                <c:pt idx="33">
                  <c:v>50.6337044924798</c:v>
                </c:pt>
                <c:pt idx="34">
                  <c:v>51.0606675649134</c:v>
                </c:pt>
                <c:pt idx="35">
                  <c:v>51.4876306373469</c:v>
                </c:pt>
                <c:pt idx="36">
                  <c:v>51.9145937097805</c:v>
                </c:pt>
                <c:pt idx="37">
                  <c:v>52.3415567822141</c:v>
                </c:pt>
                <c:pt idx="38">
                  <c:v>52.7685198546477</c:v>
                </c:pt>
                <c:pt idx="39">
                  <c:v>53.1954829270812</c:v>
                </c:pt>
                <c:pt idx="40">
                  <c:v>53.6224459995148</c:v>
                </c:pt>
                <c:pt idx="41">
                  <c:v>48.467172596594</c:v>
                </c:pt>
                <c:pt idx="42">
                  <c:v>43.3118991936732</c:v>
                </c:pt>
                <c:pt idx="43">
                  <c:v>38.1566257907523</c:v>
                </c:pt>
                <c:pt idx="44">
                  <c:v>33.0013523878316</c:v>
                </c:pt>
                <c:pt idx="45">
                  <c:v>27.8460789849107</c:v>
                </c:pt>
                <c:pt idx="46">
                  <c:v>22.6908055819899</c:v>
                </c:pt>
                <c:pt idx="47">
                  <c:v>17.535532179069</c:v>
                </c:pt>
                <c:pt idx="48">
                  <c:v>12.3802587761483</c:v>
                </c:pt>
                <c:pt idx="49">
                  <c:v>7.22498537322741</c:v>
                </c:pt>
                <c:pt idx="50">
                  <c:v>2.06971197030657</c:v>
                </c:pt>
              </c:numCache>
            </c:numRef>
          </c:val>
          <c:smooth val="0"/>
        </c:ser>
        <c:hiLowLines>
          <c:spPr>
            <a:ln w="0">
              <a:noFill/>
            </a:ln>
          </c:spPr>
        </c:hiLowLines>
        <c:marker val="0"/>
        <c:axId val="52192371"/>
        <c:axId val="14453303"/>
      </c:lineChart>
      <c:catAx>
        <c:axId val="521923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453303"/>
        <c:crossesAt val="0"/>
        <c:auto val="1"/>
        <c:lblAlgn val="ctr"/>
        <c:lblOffset val="100"/>
        <c:noMultiLvlLbl val="0"/>
      </c:catAx>
      <c:valAx>
        <c:axId val="144533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19237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1986</a:t>
            </a:r>
          </a:p>
        </c:rich>
      </c:tx>
      <c:overlay val="0"/>
      <c:spPr>
        <a:noFill/>
        <a:ln w="0">
          <a:noFill/>
        </a:ln>
      </c:spPr>
    </c:title>
    <c:autoTitleDeleted val="0"/>
    <c:plotArea>
      <c:lineChart>
        <c:grouping val="standard"/>
        <c:varyColors val="0"/>
        <c:ser>
          <c:idx val="0"/>
          <c:order val="0"/>
          <c:tx>
            <c:strRef>
              <c:f>'Graph gamma'!$C$3</c:f>
              <c:strCache>
                <c:ptCount val="1"/>
                <c:pt idx="0">
                  <c:v>1986</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gamma'!$A$5:$A$55</c:f>
              <c:strCache>
                <c:ptCount val="51"/>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strCache>
            </c:strRef>
          </c:cat>
          <c:val>
            <c:numRef>
              <c:f>'Graph gamma'!$C$5:$C$55</c:f>
              <c:numCache>
                <c:formatCode>General</c:formatCode>
                <c:ptCount val="51"/>
                <c:pt idx="0">
                  <c:v>0.0304984709727754</c:v>
                </c:pt>
                <c:pt idx="1">
                  <c:v>0.119350439335684</c:v>
                </c:pt>
                <c:pt idx="2">
                  <c:v>0.205580445521139</c:v>
                </c:pt>
                <c:pt idx="3">
                  <c:v>0.312952920880378</c:v>
                </c:pt>
                <c:pt idx="4">
                  <c:v>0.391</c:v>
                </c:pt>
                <c:pt idx="5">
                  <c:v>0.440639252197308</c:v>
                </c:pt>
                <c:pt idx="6">
                  <c:v>0.546508011333425</c:v>
                </c:pt>
                <c:pt idx="7">
                  <c:v>0.606992952741421</c:v>
                </c:pt>
                <c:pt idx="8">
                  <c:v>0.664696774919889</c:v>
                </c:pt>
                <c:pt idx="9">
                  <c:v>0.727089070365481</c:v>
                </c:pt>
                <c:pt idx="10">
                  <c:v>0.602824179216987</c:v>
                </c:pt>
                <c:pt idx="11">
                  <c:v>0.63584135450638</c:v>
                </c:pt>
                <c:pt idx="12">
                  <c:v>0.65141389028602</c:v>
                </c:pt>
                <c:pt idx="13">
                  <c:v>0.651727384990918</c:v>
                </c:pt>
                <c:pt idx="14">
                  <c:v>0.63016970848416</c:v>
                </c:pt>
                <c:pt idx="15">
                  <c:v>0.649538698156936</c:v>
                </c:pt>
                <c:pt idx="16">
                  <c:v>0.644417437693145</c:v>
                </c:pt>
                <c:pt idx="17">
                  <c:v>0.633</c:v>
                </c:pt>
                <c:pt idx="18">
                  <c:v>0.636893655160806</c:v>
                </c:pt>
                <c:pt idx="19">
                  <c:v>0.632533443896093</c:v>
                </c:pt>
                <c:pt idx="20">
                  <c:v>0.645389302022338</c:v>
                </c:pt>
                <c:pt idx="21">
                  <c:v>0.625571695298599</c:v>
                </c:pt>
                <c:pt idx="22">
                  <c:v>0.62030195815298</c:v>
                </c:pt>
                <c:pt idx="23">
                  <c:v>0.620983459549662</c:v>
                </c:pt>
                <c:pt idx="24">
                  <c:v>0.624222347577866</c:v>
                </c:pt>
                <c:pt idx="25">
                  <c:v>0.612592819652761</c:v>
                </c:pt>
                <c:pt idx="26">
                  <c:v>0.58991716019783</c:v>
                </c:pt>
                <c:pt idx="27">
                  <c:v>0.59217959121181</c:v>
                </c:pt>
                <c:pt idx="28">
                  <c:v>0.6055349199521</c:v>
                </c:pt>
                <c:pt idx="29">
                  <c:v>0.610582177847982</c:v>
                </c:pt>
                <c:pt idx="30">
                  <c:v>0.587856074932162</c:v>
                </c:pt>
                <c:pt idx="31">
                  <c:v>0.599395104828715</c:v>
                </c:pt>
                <c:pt idx="32">
                  <c:v>0.604377808255616</c:v>
                </c:pt>
                <c:pt idx="33">
                  <c:v>0.583</c:v>
                </c:pt>
                <c:pt idx="34">
                  <c:v>0.572888225719207</c:v>
                </c:pt>
                <c:pt idx="35">
                  <c:v>0.569415472298285</c:v>
                </c:pt>
                <c:pt idx="36">
                  <c:v>0.560605599226565</c:v>
                </c:pt>
                <c:pt idx="37">
                  <c:v>0.543082530002345</c:v>
                </c:pt>
                <c:pt idx="38">
                  <c:v>0.542467815885685</c:v>
                </c:pt>
                <c:pt idx="39">
                  <c:v>0.534383504210436</c:v>
                </c:pt>
                <c:pt idx="40">
                  <c:v>0.509583432824717</c:v>
                </c:pt>
                <c:pt idx="41">
                  <c:v>0.399584834452507</c:v>
                </c:pt>
                <c:pt idx="42">
                  <c:v>0.370626939215384</c:v>
                </c:pt>
                <c:pt idx="43">
                  <c:v>0.343550290174302</c:v>
                </c:pt>
                <c:pt idx="44">
                  <c:v>0.294054023677055</c:v>
                </c:pt>
                <c:pt idx="45">
                  <c:v>0.266</c:v>
                </c:pt>
                <c:pt idx="46">
                  <c:v>0.181609222789902</c:v>
                </c:pt>
                <c:pt idx="47">
                  <c:v>0.102878306617239</c:v>
                </c:pt>
                <c:pt idx="48">
                  <c:v>0.0892079226967797</c:v>
                </c:pt>
                <c:pt idx="49">
                  <c:v>0.0700865806909826</c:v>
                </c:pt>
                <c:pt idx="50">
                  <c:v>0.0469773267104066</c:v>
                </c:pt>
              </c:numCache>
            </c:numRef>
          </c:val>
          <c:smooth val="0"/>
        </c:ser>
        <c:hiLowLines>
          <c:spPr>
            <a:ln w="0">
              <a:noFill/>
            </a:ln>
          </c:spPr>
        </c:hiLowLines>
        <c:marker val="1"/>
        <c:axId val="70588793"/>
        <c:axId val="93218394"/>
      </c:lineChart>
      <c:catAx>
        <c:axId val="705887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218394"/>
        <c:crossesAt val="0"/>
        <c:auto val="1"/>
        <c:lblAlgn val="ctr"/>
        <c:lblOffset val="100"/>
        <c:noMultiLvlLbl val="0"/>
      </c:catAx>
      <c:valAx>
        <c:axId val="9321839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58879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1970</a:t>
            </a:r>
          </a:p>
        </c:rich>
      </c:tx>
      <c:overlay val="0"/>
      <c:spPr>
        <a:noFill/>
        <a:ln w="0">
          <a:noFill/>
        </a:ln>
      </c:spPr>
    </c:title>
    <c:autoTitleDeleted val="0"/>
    <c:plotArea>
      <c:lineChart>
        <c:grouping val="standard"/>
        <c:varyColors val="0"/>
        <c:ser>
          <c:idx val="0"/>
          <c:order val="0"/>
          <c:tx>
            <c:strRef>
              <c:f>'Graph gamma'!$B$3</c:f>
              <c:strCache>
                <c:ptCount val="1"/>
                <c:pt idx="0">
                  <c:v>197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gamma'!$A$5:$A$55</c:f>
              <c:strCache>
                <c:ptCount val="51"/>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strCache>
            </c:strRef>
          </c:cat>
          <c:val>
            <c:numRef>
              <c:f>'Graph gamma'!$B$5:$B$55</c:f>
              <c:numCache>
                <c:formatCode>General</c:formatCode>
                <c:ptCount val="51"/>
                <c:pt idx="0">
                  <c:v>0.0297891326206775</c:v>
                </c:pt>
                <c:pt idx="1">
                  <c:v>0.1165745675867</c:v>
                </c:pt>
                <c:pt idx="2">
                  <c:v>0.200799022394069</c:v>
                </c:pt>
                <c:pt idx="3">
                  <c:v>0.305674211420495</c:v>
                </c:pt>
                <c:pt idx="4">
                  <c:v>0.381906058998242</c:v>
                </c:pt>
                <c:pt idx="5">
                  <c:v>0.430390793469582</c:v>
                </c:pt>
                <c:pt idx="6">
                  <c:v>0.533797239947097</c:v>
                </c:pt>
                <c:pt idx="7">
                  <c:v>0.592875412841899</c:v>
                </c:pt>
                <c:pt idx="8">
                  <c:v>0.649237150226333</c:v>
                </c:pt>
                <c:pt idx="9">
                  <c:v>0.710178315611193</c:v>
                </c:pt>
                <c:pt idx="10">
                  <c:v>0.530713998543803</c:v>
                </c:pt>
                <c:pt idx="11">
                  <c:v>0.559781640026292</c:v>
                </c:pt>
                <c:pt idx="12">
                  <c:v>0.573491379973708</c:v>
                </c:pt>
                <c:pt idx="13">
                  <c:v>0.573767374258766</c:v>
                </c:pt>
                <c:pt idx="14">
                  <c:v>0.55478843961637</c:v>
                </c:pt>
                <c:pt idx="15">
                  <c:v>0.571840499423169</c:v>
                </c:pt>
                <c:pt idx="16">
                  <c:v>0.567331847129472</c:v>
                </c:pt>
                <c:pt idx="17">
                  <c:v>0.557280170006759</c:v>
                </c:pt>
                <c:pt idx="18">
                  <c:v>0.560708063861359</c:v>
                </c:pt>
                <c:pt idx="19">
                  <c:v>0.556869423616706</c:v>
                </c:pt>
                <c:pt idx="20">
                  <c:v>0.568187456479545</c:v>
                </c:pt>
                <c:pt idx="21">
                  <c:v>0.550740443455639</c:v>
                </c:pt>
                <c:pt idx="22">
                  <c:v>0.54610107534758</c:v>
                </c:pt>
                <c:pt idx="23">
                  <c:v>0.546701055148848</c:v>
                </c:pt>
                <c:pt idx="24">
                  <c:v>0.549552505497964</c:v>
                </c:pt>
                <c:pt idx="25">
                  <c:v>0.528507374368478</c:v>
                </c:pt>
                <c:pt idx="26">
                  <c:v>0.508944211275262</c:v>
                </c:pt>
                <c:pt idx="27">
                  <c:v>0.510896097481774</c:v>
                </c:pt>
                <c:pt idx="28">
                  <c:v>0.522418252981996</c:v>
                </c:pt>
                <c:pt idx="29">
                  <c:v>0.526772716391844</c:v>
                </c:pt>
                <c:pt idx="30">
                  <c:v>0.507166033785808</c:v>
                </c:pt>
                <c:pt idx="31">
                  <c:v>0.51712119845268</c:v>
                </c:pt>
                <c:pt idx="32">
                  <c:v>0.521419968240581</c:v>
                </c:pt>
                <c:pt idx="33">
                  <c:v>0.502976511268081</c:v>
                </c:pt>
                <c:pt idx="34">
                  <c:v>0.494252694886463</c:v>
                </c:pt>
                <c:pt idx="35">
                  <c:v>0.491256617013136</c:v>
                </c:pt>
                <c:pt idx="36">
                  <c:v>0.483656000851337</c:v>
                </c:pt>
                <c:pt idx="37">
                  <c:v>0.468538175422337</c:v>
                </c:pt>
                <c:pt idx="38">
                  <c:v>0.468007837923495</c:v>
                </c:pt>
                <c:pt idx="39">
                  <c:v>0.461033191469944</c:v>
                </c:pt>
                <c:pt idx="40">
                  <c:v>0.439637216538917</c:v>
                </c:pt>
                <c:pt idx="41">
                  <c:v>0.435957563592182</c:v>
                </c:pt>
                <c:pt idx="42">
                  <c:v>0.404363738286898</c:v>
                </c:pt>
                <c:pt idx="43">
                  <c:v>0.374822402058848</c:v>
                </c:pt>
                <c:pt idx="44">
                  <c:v>0.320820673543264</c:v>
                </c:pt>
                <c:pt idx="45">
                  <c:v>0.290212995882114</c:v>
                </c:pt>
                <c:pt idx="46">
                  <c:v>0.198140438442405</c:v>
                </c:pt>
                <c:pt idx="47">
                  <c:v>0.112242938250631</c:v>
                </c:pt>
                <c:pt idx="48">
                  <c:v>0.0973281898580919</c:v>
                </c:pt>
                <c:pt idx="49">
                  <c:v>0.0764663028325699</c:v>
                </c:pt>
                <c:pt idx="50">
                  <c:v>0.0512534989592479</c:v>
                </c:pt>
              </c:numCache>
            </c:numRef>
          </c:val>
          <c:smooth val="0"/>
        </c:ser>
        <c:hiLowLines>
          <c:spPr>
            <a:ln w="0">
              <a:noFill/>
            </a:ln>
          </c:spPr>
        </c:hiLowLines>
        <c:marker val="1"/>
        <c:axId val="16383362"/>
        <c:axId val="95247472"/>
      </c:lineChart>
      <c:catAx>
        <c:axId val="163833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247472"/>
        <c:crossesAt val="0"/>
        <c:auto val="1"/>
        <c:lblAlgn val="ctr"/>
        <c:lblOffset val="100"/>
        <c:noMultiLvlLbl val="0"/>
      </c:catAx>
      <c:valAx>
        <c:axId val="952474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38336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1993</a:t>
            </a:r>
          </a:p>
        </c:rich>
      </c:tx>
      <c:overlay val="0"/>
      <c:spPr>
        <a:noFill/>
        <a:ln w="0">
          <a:noFill/>
        </a:ln>
      </c:spPr>
    </c:title>
    <c:autoTitleDeleted val="0"/>
    <c:plotArea>
      <c:lineChart>
        <c:grouping val="standard"/>
        <c:varyColors val="0"/>
        <c:ser>
          <c:idx val="0"/>
          <c:order val="0"/>
          <c:tx>
            <c:strRef>
              <c:f>'Graph gamma'!$D$3</c:f>
              <c:strCache>
                <c:ptCount val="1"/>
                <c:pt idx="0">
                  <c:v>1993</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gamma'!$A$5:$A$55</c:f>
              <c:strCache>
                <c:ptCount val="51"/>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strCache>
            </c:strRef>
          </c:cat>
          <c:val>
            <c:numRef>
              <c:f>'Graph gamma'!$D$5:$D$55</c:f>
              <c:numCache>
                <c:formatCode>General</c:formatCode>
                <c:ptCount val="51"/>
                <c:pt idx="0">
                  <c:v>0.0315904878362507</c:v>
                </c:pt>
                <c:pt idx="1">
                  <c:v>0.1236238566009</c:v>
                </c:pt>
                <c:pt idx="2">
                  <c:v>0.212941382189415</c:v>
                </c:pt>
                <c:pt idx="3">
                  <c:v>0.32415839630832</c:v>
                </c:pt>
                <c:pt idx="4">
                  <c:v>0.405</c:v>
                </c:pt>
                <c:pt idx="5">
                  <c:v>0.456416616726112</c:v>
                </c:pt>
                <c:pt idx="6">
                  <c:v>0.5660760731203</c:v>
                </c:pt>
                <c:pt idx="7">
                  <c:v>0.628726715755181</c:v>
                </c:pt>
                <c:pt idx="8">
                  <c:v>0.688496659443875</c:v>
                </c:pt>
                <c:pt idx="9">
                  <c:v>0.753122950122813</c:v>
                </c:pt>
                <c:pt idx="10">
                  <c:v>0.687581449280671</c:v>
                </c:pt>
                <c:pt idx="11">
                  <c:v>0.725240849847719</c:v>
                </c:pt>
                <c:pt idx="12">
                  <c:v>0.743002889078209</c:v>
                </c:pt>
                <c:pt idx="13">
                  <c:v>0.743360461237666</c:v>
                </c:pt>
                <c:pt idx="14">
                  <c:v>0.718771768602786</c:v>
                </c:pt>
                <c:pt idx="15">
                  <c:v>0.740864044343298</c:v>
                </c:pt>
                <c:pt idx="16">
                  <c:v>0.735022733040207</c:v>
                </c:pt>
                <c:pt idx="17">
                  <c:v>0.722</c:v>
                </c:pt>
                <c:pt idx="18">
                  <c:v>0.726441104306638</c:v>
                </c:pt>
                <c:pt idx="19">
                  <c:v>0.721467845960472</c:v>
                </c:pt>
                <c:pt idx="20">
                  <c:v>0.736131241801151</c:v>
                </c:pt>
                <c:pt idx="21">
                  <c:v>0.713527273310566</c:v>
                </c:pt>
                <c:pt idx="22">
                  <c:v>0.70751660945727</c:v>
                </c:pt>
                <c:pt idx="23">
                  <c:v>0.708293930165649</c:v>
                </c:pt>
                <c:pt idx="24">
                  <c:v>0.711988206873965</c:v>
                </c:pt>
                <c:pt idx="25">
                  <c:v>0.677739911965748</c:v>
                </c:pt>
                <c:pt idx="26">
                  <c:v>0.652652775862093</c:v>
                </c:pt>
                <c:pt idx="27">
                  <c:v>0.655155808459035</c:v>
                </c:pt>
                <c:pt idx="28">
                  <c:v>0.669931429449579</c:v>
                </c:pt>
                <c:pt idx="29">
                  <c:v>0.675515445475041</c:v>
                </c:pt>
                <c:pt idx="30">
                  <c:v>0.650372501425805</c:v>
                </c:pt>
                <c:pt idx="31">
                  <c:v>0.663138666577223</c:v>
                </c:pt>
                <c:pt idx="32">
                  <c:v>0.66865126299292</c:v>
                </c:pt>
                <c:pt idx="33">
                  <c:v>0.645</c:v>
                </c:pt>
                <c:pt idx="34">
                  <c:v>0.633812874080427</c:v>
                </c:pt>
                <c:pt idx="35">
                  <c:v>0.629970805544415</c:v>
                </c:pt>
                <c:pt idx="36">
                  <c:v>0.62022403344963</c:v>
                </c:pt>
                <c:pt idx="37">
                  <c:v>0.600837447429696</c:v>
                </c:pt>
                <c:pt idx="38">
                  <c:v>0.600157360628245</c:v>
                </c:pt>
                <c:pt idx="39">
                  <c:v>0.591213310833158</c:v>
                </c:pt>
                <c:pt idx="40">
                  <c:v>0.563775839059936</c:v>
                </c:pt>
                <c:pt idx="41">
                  <c:v>0.366536464685758</c:v>
                </c:pt>
                <c:pt idx="42">
                  <c:v>0.339973583340428</c:v>
                </c:pt>
                <c:pt idx="43">
                  <c:v>0.315136356400487</c:v>
                </c:pt>
                <c:pt idx="44">
                  <c:v>0.269733766079704</c:v>
                </c:pt>
                <c:pt idx="45">
                  <c:v>0.244</c:v>
                </c:pt>
                <c:pt idx="46">
                  <c:v>0.166588911130587</c:v>
                </c:pt>
                <c:pt idx="47">
                  <c:v>0.0943695744910016</c:v>
                </c:pt>
                <c:pt idx="48">
                  <c:v>0.0818298238271212</c:v>
                </c:pt>
                <c:pt idx="49">
                  <c:v>0.0642899461977435</c:v>
                </c:pt>
                <c:pt idx="50">
                  <c:v>0.0430919838997715</c:v>
                </c:pt>
              </c:numCache>
            </c:numRef>
          </c:val>
          <c:smooth val="0"/>
        </c:ser>
        <c:hiLowLines>
          <c:spPr>
            <a:ln w="0">
              <a:noFill/>
            </a:ln>
          </c:spPr>
        </c:hiLowLines>
        <c:marker val="1"/>
        <c:axId val="42175574"/>
        <c:axId val="58586934"/>
      </c:lineChart>
      <c:catAx>
        <c:axId val="421755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8586934"/>
        <c:crossesAt val="0"/>
        <c:auto val="1"/>
        <c:lblAlgn val="ctr"/>
        <c:lblOffset val="100"/>
        <c:noMultiLvlLbl val="0"/>
      </c:catAx>
      <c:valAx>
        <c:axId val="585869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217557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2007</a:t>
            </a:r>
          </a:p>
        </c:rich>
      </c:tx>
      <c:overlay val="0"/>
      <c:spPr>
        <a:noFill/>
        <a:ln w="0">
          <a:noFill/>
        </a:ln>
      </c:spPr>
    </c:title>
    <c:autoTitleDeleted val="0"/>
    <c:plotArea>
      <c:lineChart>
        <c:grouping val="standard"/>
        <c:varyColors val="0"/>
        <c:ser>
          <c:idx val="0"/>
          <c:order val="0"/>
          <c:tx>
            <c:strRef>
              <c:f>'Graph gamma'!$F$3</c:f>
              <c:strCache>
                <c:ptCount val="1"/>
                <c:pt idx="0">
                  <c:v>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gamma'!$A$5:$A$55</c:f>
              <c:strCache>
                <c:ptCount val="51"/>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strCache>
            </c:strRef>
          </c:cat>
          <c:val>
            <c:numRef>
              <c:f>'Graph gamma'!$F$5:$F$55</c:f>
              <c:numCache>
                <c:formatCode>General</c:formatCode>
                <c:ptCount val="51"/>
                <c:pt idx="0">
                  <c:v>0.0315124866317167</c:v>
                </c:pt>
                <c:pt idx="1">
                  <c:v>0.123318612510528</c:v>
                </c:pt>
                <c:pt idx="2">
                  <c:v>0.212415600998824</c:v>
                </c:pt>
                <c:pt idx="3">
                  <c:v>0.323358005206324</c:v>
                </c:pt>
                <c:pt idx="4">
                  <c:v>0.404</c:v>
                </c:pt>
                <c:pt idx="5">
                  <c:v>0.455289662116912</c:v>
                </c:pt>
                <c:pt idx="6">
                  <c:v>0.564678354421237</c:v>
                </c:pt>
                <c:pt idx="7">
                  <c:v>0.627174304111341</c:v>
                </c:pt>
                <c:pt idx="8">
                  <c:v>0.686796667692162</c:v>
                </c:pt>
                <c:pt idx="9">
                  <c:v>0.751263387283004</c:v>
                </c:pt>
                <c:pt idx="10">
                  <c:v>0.790432968009636</c:v>
                </c:pt>
                <c:pt idx="11">
                  <c:v>0.833725630711367</c:v>
                </c:pt>
                <c:pt idx="12">
                  <c:v>0.854144595477719</c:v>
                </c:pt>
                <c:pt idx="13">
                  <c:v>0.854555654885405</c:v>
                </c:pt>
                <c:pt idx="14">
                  <c:v>0.826288875263591</c:v>
                </c:pt>
                <c:pt idx="15">
                  <c:v>0.851685812749221</c:v>
                </c:pt>
                <c:pt idx="16">
                  <c:v>0.844970731888326</c:v>
                </c:pt>
                <c:pt idx="17">
                  <c:v>0.83</c:v>
                </c:pt>
                <c:pt idx="18">
                  <c:v>0.835105424618435</c:v>
                </c:pt>
                <c:pt idx="19">
                  <c:v>0.82938824397118</c:v>
                </c:pt>
                <c:pt idx="20">
                  <c:v>0.846245056364204</c:v>
                </c:pt>
                <c:pt idx="21">
                  <c:v>0.820259884830706</c:v>
                </c:pt>
                <c:pt idx="22">
                  <c:v>0.813350118905172</c:v>
                </c:pt>
                <c:pt idx="23">
                  <c:v>0.814243714733364</c:v>
                </c:pt>
                <c:pt idx="24">
                  <c:v>0.818490597929904</c:v>
                </c:pt>
                <c:pt idx="25">
                  <c:v>0.819592451679509</c:v>
                </c:pt>
                <c:pt idx="26">
                  <c:v>0.789254519647182</c:v>
                </c:pt>
                <c:pt idx="27">
                  <c:v>0.79228144278767</c:v>
                </c:pt>
                <c:pt idx="28">
                  <c:v>0.810149635613444</c:v>
                </c:pt>
                <c:pt idx="29">
                  <c:v>0.816902399179119</c:v>
                </c:pt>
                <c:pt idx="30">
                  <c:v>0.786496978468415</c:v>
                </c:pt>
                <c:pt idx="31">
                  <c:v>0.801935131674782</c:v>
                </c:pt>
                <c:pt idx="32">
                  <c:v>0.808601527340275</c:v>
                </c:pt>
                <c:pt idx="33">
                  <c:v>0.78</c:v>
                </c:pt>
                <c:pt idx="34">
                  <c:v>0.766471382608888</c:v>
                </c:pt>
                <c:pt idx="35">
                  <c:v>0.761825160193246</c:v>
                </c:pt>
                <c:pt idx="36">
                  <c:v>0.75003836603211</c:v>
                </c:pt>
                <c:pt idx="37">
                  <c:v>0.72659412247312</c:v>
                </c:pt>
                <c:pt idx="38">
                  <c:v>0.725771691922529</c:v>
                </c:pt>
                <c:pt idx="39">
                  <c:v>0.714955631705215</c:v>
                </c:pt>
                <c:pt idx="40">
                  <c:v>0.681775433281783</c:v>
                </c:pt>
                <c:pt idx="41">
                  <c:v>0.641438813200076</c:v>
                </c:pt>
                <c:pt idx="42">
                  <c:v>0.594953770845748</c:v>
                </c:pt>
                <c:pt idx="43">
                  <c:v>0.551488623700853</c:v>
                </c:pt>
                <c:pt idx="44">
                  <c:v>0.472034090639483</c:v>
                </c:pt>
                <c:pt idx="45">
                  <c:v>0.427</c:v>
                </c:pt>
                <c:pt idx="46">
                  <c:v>0.291530594478527</c:v>
                </c:pt>
                <c:pt idx="47">
                  <c:v>0.165146755359253</c:v>
                </c:pt>
                <c:pt idx="48">
                  <c:v>0.143202191697462</c:v>
                </c:pt>
                <c:pt idx="49">
                  <c:v>0.112507405846051</c:v>
                </c:pt>
                <c:pt idx="50">
                  <c:v>0.0754109718246001</c:v>
                </c:pt>
              </c:numCache>
            </c:numRef>
          </c:val>
          <c:smooth val="0"/>
        </c:ser>
        <c:hiLowLines>
          <c:spPr>
            <a:ln w="0">
              <a:noFill/>
            </a:ln>
          </c:spPr>
        </c:hiLowLines>
        <c:marker val="1"/>
        <c:axId val="14962134"/>
        <c:axId val="19918529"/>
      </c:lineChart>
      <c:catAx>
        <c:axId val="149621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9918529"/>
        <c:crossesAt val="0"/>
        <c:auto val="1"/>
        <c:lblAlgn val="ctr"/>
        <c:lblOffset val="100"/>
        <c:noMultiLvlLbl val="0"/>
      </c:catAx>
      <c:valAx>
        <c:axId val="199185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496213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Graph 2'!$B$3</c:f>
              <c:strCache>
                <c:ptCount val="1"/>
                <c:pt idx="0">
                  <c:v>199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A$4:$A$54</c:f>
              <c:strCache>
                <c:ptCount val="51"/>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strCache>
            </c:strRef>
          </c:cat>
          <c:val>
            <c:numRef>
              <c:f>'Graph 2'!$B$4:$B$54</c:f>
              <c:numCache>
                <c:formatCode>General</c:formatCode>
                <c:ptCount val="51"/>
                <c:pt idx="0">
                  <c:v>2.07189485269688</c:v>
                </c:pt>
                <c:pt idx="1">
                  <c:v>6.14979820278497</c:v>
                </c:pt>
                <c:pt idx="2">
                  <c:v>15.5120418709279</c:v>
                </c:pt>
                <c:pt idx="3">
                  <c:v>23.9022530486039</c:v>
                </c:pt>
                <c:pt idx="4">
                  <c:v>35.305804988329</c:v>
                </c:pt>
                <c:pt idx="5">
                  <c:v>44.8452901248686</c:v>
                </c:pt>
                <c:pt idx="6">
                  <c:v>54.8472126103679</c:v>
                </c:pt>
                <c:pt idx="7">
                  <c:v>59.2934213641093</c:v>
                </c:pt>
                <c:pt idx="8">
                  <c:v>65.4485827487314</c:v>
                </c:pt>
                <c:pt idx="9">
                  <c:v>70.080211092219</c:v>
                </c:pt>
                <c:pt idx="10">
                  <c:v>72.982322932171</c:v>
                </c:pt>
                <c:pt idx="11">
                  <c:v>76.624100077984</c:v>
                </c:pt>
                <c:pt idx="12">
                  <c:v>76.7353246954116</c:v>
                </c:pt>
                <c:pt idx="13">
                  <c:v>74.2776254357868</c:v>
                </c:pt>
                <c:pt idx="14">
                  <c:v>76.2822417970925</c:v>
                </c:pt>
                <c:pt idx="15">
                  <c:v>72.3203150386973</c:v>
                </c:pt>
                <c:pt idx="16">
                  <c:v>69.8653946703836</c:v>
                </c:pt>
                <c:pt idx="17">
                  <c:v>71.6408642147802</c:v>
                </c:pt>
                <c:pt idx="18">
                  <c:v>70.5632398897673</c:v>
                </c:pt>
                <c:pt idx="19">
                  <c:v>67.6234562115333</c:v>
                </c:pt>
                <c:pt idx="20">
                  <c:v>69.9900435944484</c:v>
                </c:pt>
                <c:pt idx="21">
                  <c:v>67.1255935744702</c:v>
                </c:pt>
                <c:pt idx="22">
                  <c:v>69.0749272497943</c:v>
                </c:pt>
                <c:pt idx="23">
                  <c:v>67.9639131493077</c:v>
                </c:pt>
                <c:pt idx="24">
                  <c:v>70.8048887718589</c:v>
                </c:pt>
                <c:pt idx="25">
                  <c:v>68.7708226345844</c:v>
                </c:pt>
                <c:pt idx="26">
                  <c:v>68.6039194888579</c:v>
                </c:pt>
                <c:pt idx="27">
                  <c:v>66.2372696314183</c:v>
                </c:pt>
                <c:pt idx="28">
                  <c:v>69.2487120140565</c:v>
                </c:pt>
                <c:pt idx="29">
                  <c:v>67.5491056754705</c:v>
                </c:pt>
                <c:pt idx="30">
                  <c:v>67.3823529058834</c:v>
                </c:pt>
                <c:pt idx="31">
                  <c:v>64.6439135449635</c:v>
                </c:pt>
                <c:pt idx="32">
                  <c:v>63.5907371015061</c:v>
                </c:pt>
                <c:pt idx="33">
                  <c:v>64.458983986746</c:v>
                </c:pt>
                <c:pt idx="34">
                  <c:v>62.3524717472446</c:v>
                </c:pt>
                <c:pt idx="35">
                  <c:v>59.5660033327792</c:v>
                </c:pt>
                <c:pt idx="36">
                  <c:v>53.2926152357403</c:v>
                </c:pt>
                <c:pt idx="37">
                  <c:v>56.7608120852791</c:v>
                </c:pt>
                <c:pt idx="38">
                  <c:v>54.1123715247513</c:v>
                </c:pt>
                <c:pt idx="39">
                  <c:v>53.728652859022</c:v>
                </c:pt>
                <c:pt idx="40">
                  <c:v>46.5580016755164</c:v>
                </c:pt>
                <c:pt idx="41">
                  <c:v>46.2621366734362</c:v>
                </c:pt>
                <c:pt idx="42">
                  <c:v>39.132143499723</c:v>
                </c:pt>
                <c:pt idx="43">
                  <c:v>30.9811896307446</c:v>
                </c:pt>
                <c:pt idx="44">
                  <c:v>24.6658414355969</c:v>
                </c:pt>
                <c:pt idx="45">
                  <c:v>15.6155140007656</c:v>
                </c:pt>
                <c:pt idx="46">
                  <c:v>12.6810231739731</c:v>
                </c:pt>
                <c:pt idx="47">
                  <c:v>11.0854324345044</c:v>
                </c:pt>
                <c:pt idx="48">
                  <c:v>8.68897070150465</c:v>
                </c:pt>
                <c:pt idx="49">
                  <c:v>8.03322308165871</c:v>
                </c:pt>
                <c:pt idx="50">
                  <c:v>4.42565944349131</c:v>
                </c:pt>
              </c:numCache>
            </c:numRef>
          </c:val>
          <c:smooth val="0"/>
        </c:ser>
        <c:ser>
          <c:idx val="1"/>
          <c:order val="1"/>
          <c:tx>
            <c:strRef>
              <c:f>'Graph 2'!$C$3</c:f>
              <c:strCache>
                <c:ptCount val="1"/>
                <c:pt idx="0">
                  <c:v>199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A$4:$A$54</c:f>
              <c:strCache>
                <c:ptCount val="51"/>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strCache>
            </c:strRef>
          </c:cat>
          <c:val>
            <c:numRef>
              <c:f>'Graph 2'!$C$4:$C$54</c:f>
              <c:numCache>
                <c:formatCode>General</c:formatCode>
                <c:ptCount val="51"/>
                <c:pt idx="0">
                  <c:v>3.23788912787598</c:v>
                </c:pt>
                <c:pt idx="1">
                  <c:v>8.41241983287148</c:v>
                </c:pt>
                <c:pt idx="2">
                  <c:v>17.9868447805389</c:v>
                </c:pt>
                <c:pt idx="3">
                  <c:v>27.7741941141868</c:v>
                </c:pt>
                <c:pt idx="4">
                  <c:v>37.6569361423059</c:v>
                </c:pt>
                <c:pt idx="5">
                  <c:v>48.2652906853729</c:v>
                </c:pt>
                <c:pt idx="6">
                  <c:v>55.1109318145718</c:v>
                </c:pt>
                <c:pt idx="7">
                  <c:v>60.8545022849397</c:v>
                </c:pt>
                <c:pt idx="8">
                  <c:v>67.7302199011286</c:v>
                </c:pt>
                <c:pt idx="9">
                  <c:v>72.4784054431782</c:v>
                </c:pt>
                <c:pt idx="10">
                  <c:v>74.9335462044908</c:v>
                </c:pt>
                <c:pt idx="11">
                  <c:v>78.5999475529525</c:v>
                </c:pt>
                <c:pt idx="12">
                  <c:v>79.1458766066518</c:v>
                </c:pt>
                <c:pt idx="13">
                  <c:v>78.5472666739103</c:v>
                </c:pt>
                <c:pt idx="14">
                  <c:v>78.8321112311369</c:v>
                </c:pt>
                <c:pt idx="15">
                  <c:v>76.1019486186989</c:v>
                </c:pt>
                <c:pt idx="16">
                  <c:v>74.461965609227</c:v>
                </c:pt>
                <c:pt idx="17">
                  <c:v>74.536398204884</c:v>
                </c:pt>
                <c:pt idx="18">
                  <c:v>74.5346590913969</c:v>
                </c:pt>
                <c:pt idx="19">
                  <c:v>72.0227760701083</c:v>
                </c:pt>
                <c:pt idx="20">
                  <c:v>73.0505980116565</c:v>
                </c:pt>
                <c:pt idx="21">
                  <c:v>71.6684887065946</c:v>
                </c:pt>
                <c:pt idx="22">
                  <c:v>72.4064329351846</c:v>
                </c:pt>
                <c:pt idx="23">
                  <c:v>71.1057698710863</c:v>
                </c:pt>
                <c:pt idx="24">
                  <c:v>72.7061316775869</c:v>
                </c:pt>
                <c:pt idx="25">
                  <c:v>71.3502791844367</c:v>
                </c:pt>
                <c:pt idx="26">
                  <c:v>71.5736982323463</c:v>
                </c:pt>
                <c:pt idx="27">
                  <c:v>70.4385941796701</c:v>
                </c:pt>
                <c:pt idx="28">
                  <c:v>72.6620025742173</c:v>
                </c:pt>
                <c:pt idx="29">
                  <c:v>70.8265813198086</c:v>
                </c:pt>
                <c:pt idx="30">
                  <c:v>70.3857324945305</c:v>
                </c:pt>
                <c:pt idx="31">
                  <c:v>68.131181270546</c:v>
                </c:pt>
                <c:pt idx="32">
                  <c:v>67.1684887342611</c:v>
                </c:pt>
                <c:pt idx="33">
                  <c:v>68.3229359593673</c:v>
                </c:pt>
                <c:pt idx="34">
                  <c:v>66.3969470384624</c:v>
                </c:pt>
                <c:pt idx="35">
                  <c:v>62.9034825649102</c:v>
                </c:pt>
                <c:pt idx="36">
                  <c:v>58.6905438777348</c:v>
                </c:pt>
                <c:pt idx="37">
                  <c:v>60.6013107562001</c:v>
                </c:pt>
                <c:pt idx="38">
                  <c:v>58.0595939709525</c:v>
                </c:pt>
                <c:pt idx="39">
                  <c:v>57.6447845880179</c:v>
                </c:pt>
                <c:pt idx="40">
                  <c:v>51.1270265562366</c:v>
                </c:pt>
                <c:pt idx="41">
                  <c:v>48.8284896767248</c:v>
                </c:pt>
                <c:pt idx="42">
                  <c:v>43.4997645400001</c:v>
                </c:pt>
                <c:pt idx="43">
                  <c:v>36.1317650631328</c:v>
                </c:pt>
                <c:pt idx="44">
                  <c:v>29.0409067898697</c:v>
                </c:pt>
                <c:pt idx="45">
                  <c:v>19.5631780369437</c:v>
                </c:pt>
                <c:pt idx="46">
                  <c:v>14.0005399458337</c:v>
                </c:pt>
                <c:pt idx="47">
                  <c:v>12.2446679075958</c:v>
                </c:pt>
                <c:pt idx="48">
                  <c:v>9.48725163550606</c:v>
                </c:pt>
                <c:pt idx="49">
                  <c:v>8.78652036668605</c:v>
                </c:pt>
                <c:pt idx="50">
                  <c:v>4.38892753215199</c:v>
                </c:pt>
              </c:numCache>
            </c:numRef>
          </c:val>
          <c:smooth val="0"/>
        </c:ser>
        <c:ser>
          <c:idx val="2"/>
          <c:order val="2"/>
          <c:tx>
            <c:strRef>
              <c:f>'Graph 2'!$D$3</c:f>
              <c:strCache>
                <c:ptCount val="1"/>
                <c:pt idx="0">
                  <c:v>200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A$4:$A$54</c:f>
              <c:strCache>
                <c:ptCount val="51"/>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strCache>
            </c:strRef>
          </c:cat>
          <c:val>
            <c:numRef>
              <c:f>'Graph 2'!$D$4:$D$54</c:f>
              <c:numCache>
                <c:formatCode>General</c:formatCode>
                <c:ptCount val="51"/>
                <c:pt idx="0">
                  <c:v>5.18121291984116</c:v>
                </c:pt>
                <c:pt idx="1">
                  <c:v>12.1834558830157</c:v>
                </c:pt>
                <c:pt idx="2">
                  <c:v>22.1115162965571</c:v>
                </c:pt>
                <c:pt idx="3">
                  <c:v>34.2274292234917</c:v>
                </c:pt>
                <c:pt idx="4">
                  <c:v>41.5754880656006</c:v>
                </c:pt>
                <c:pt idx="5">
                  <c:v>53.9652916195468</c:v>
                </c:pt>
                <c:pt idx="6">
                  <c:v>55.5504638215783</c:v>
                </c:pt>
                <c:pt idx="7">
                  <c:v>63.4563038196569</c:v>
                </c:pt>
                <c:pt idx="8">
                  <c:v>71.5329484884573</c:v>
                </c:pt>
                <c:pt idx="9">
                  <c:v>76.4753960281102</c:v>
                </c:pt>
                <c:pt idx="10">
                  <c:v>78.1855849916904</c:v>
                </c:pt>
                <c:pt idx="11">
                  <c:v>81.8930266779001</c:v>
                </c:pt>
                <c:pt idx="12">
                  <c:v>83.1634631253855</c:v>
                </c:pt>
                <c:pt idx="13">
                  <c:v>85.6633354041163</c:v>
                </c:pt>
                <c:pt idx="14">
                  <c:v>83.081893621211</c:v>
                </c:pt>
                <c:pt idx="15">
                  <c:v>82.404671252035</c:v>
                </c:pt>
                <c:pt idx="16">
                  <c:v>82.122917173966</c:v>
                </c:pt>
                <c:pt idx="17">
                  <c:v>79.3622881883902</c:v>
                </c:pt>
                <c:pt idx="18">
                  <c:v>81.153691094113</c:v>
                </c:pt>
                <c:pt idx="19">
                  <c:v>79.3549758343998</c:v>
                </c:pt>
                <c:pt idx="20">
                  <c:v>78.1515220403366</c:v>
                </c:pt>
                <c:pt idx="21">
                  <c:v>79.2399805934685</c:v>
                </c:pt>
                <c:pt idx="22">
                  <c:v>77.9589424108349</c:v>
                </c:pt>
                <c:pt idx="23">
                  <c:v>76.3421977407174</c:v>
                </c:pt>
                <c:pt idx="24">
                  <c:v>75.8748698538004</c:v>
                </c:pt>
                <c:pt idx="25">
                  <c:v>75.6493734341905</c:v>
                </c:pt>
                <c:pt idx="26">
                  <c:v>76.5233294714935</c:v>
                </c:pt>
                <c:pt idx="27">
                  <c:v>77.4408017600897</c:v>
                </c:pt>
                <c:pt idx="28">
                  <c:v>78.3508201744854</c:v>
                </c:pt>
                <c:pt idx="29">
                  <c:v>76.2890407270388</c:v>
                </c:pt>
                <c:pt idx="30">
                  <c:v>75.3913651422758</c:v>
                </c:pt>
                <c:pt idx="31">
                  <c:v>73.9432941465168</c:v>
                </c:pt>
                <c:pt idx="32">
                  <c:v>73.131408122186</c:v>
                </c:pt>
                <c:pt idx="33">
                  <c:v>74.7628559137362</c:v>
                </c:pt>
                <c:pt idx="34">
                  <c:v>73.137739190492</c:v>
                </c:pt>
                <c:pt idx="35">
                  <c:v>68.4659479517952</c:v>
                </c:pt>
                <c:pt idx="36">
                  <c:v>67.6870916143925</c:v>
                </c:pt>
                <c:pt idx="37">
                  <c:v>67.0021418744016</c:v>
                </c:pt>
                <c:pt idx="38">
                  <c:v>64.6382980479545</c:v>
                </c:pt>
                <c:pt idx="39">
                  <c:v>64.171670803011</c:v>
                </c:pt>
                <c:pt idx="40">
                  <c:v>58.7420680241035</c:v>
                </c:pt>
                <c:pt idx="41">
                  <c:v>53.1057446822057</c:v>
                </c:pt>
                <c:pt idx="42">
                  <c:v>50.7791329404618</c:v>
                </c:pt>
                <c:pt idx="43">
                  <c:v>44.7160574504463</c:v>
                </c:pt>
                <c:pt idx="44">
                  <c:v>36.3326823803243</c:v>
                </c:pt>
                <c:pt idx="45">
                  <c:v>26.1426180972404</c:v>
                </c:pt>
                <c:pt idx="46">
                  <c:v>16.1997345656013</c:v>
                </c:pt>
                <c:pt idx="47">
                  <c:v>14.1767270294148</c:v>
                </c:pt>
                <c:pt idx="48">
                  <c:v>10.8177198588418</c:v>
                </c:pt>
                <c:pt idx="49">
                  <c:v>10.0420158417316</c:v>
                </c:pt>
                <c:pt idx="50">
                  <c:v>4.32770767991977</c:v>
                </c:pt>
              </c:numCache>
            </c:numRef>
          </c:val>
          <c:smooth val="0"/>
        </c:ser>
        <c:ser>
          <c:idx val="3"/>
          <c:order val="3"/>
          <c:tx>
            <c:strRef>
              <c:f>'Graph 2'!$E$3</c:f>
              <c:strCache>
                <c:ptCount val="1"/>
                <c:pt idx="0">
                  <c:v>200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A$4:$A$54</c:f>
              <c:strCache>
                <c:ptCount val="51"/>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strCache>
            </c:strRef>
          </c:cat>
          <c:val>
            <c:numRef>
              <c:f>'Graph 2'!$E$4:$E$54</c:f>
              <c:numCache>
                <c:formatCode>General</c:formatCode>
                <c:ptCount val="51"/>
                <c:pt idx="0">
                  <c:v>3.73123845079153</c:v>
                </c:pt>
                <c:pt idx="1">
                  <c:v>12.2894597173279</c:v>
                </c:pt>
                <c:pt idx="2">
                  <c:v>21.490119013218</c:v>
                </c:pt>
                <c:pt idx="3">
                  <c:v>32.8762658643065</c:v>
                </c:pt>
                <c:pt idx="4">
                  <c:v>40.0764732651984</c:v>
                </c:pt>
                <c:pt idx="5">
                  <c:v>47.93934489965</c:v>
                </c:pt>
                <c:pt idx="6">
                  <c:v>56.205729264825</c:v>
                </c:pt>
                <c:pt idx="7">
                  <c:v>62.9285370992834</c:v>
                </c:pt>
                <c:pt idx="8">
                  <c:v>69.4948901175708</c:v>
                </c:pt>
                <c:pt idx="9">
                  <c:v>75.5117836711032</c:v>
                </c:pt>
                <c:pt idx="10">
                  <c:v>78.7982362840284</c:v>
                </c:pt>
                <c:pt idx="11">
                  <c:v>82.9498383873548</c:v>
                </c:pt>
                <c:pt idx="12">
                  <c:v>84.7713177128044</c:v>
                </c:pt>
                <c:pt idx="13">
                  <c:v>85.5149283215622</c:v>
                </c:pt>
                <c:pt idx="14">
                  <c:v>82.7583178391739</c:v>
                </c:pt>
                <c:pt idx="15">
                  <c:v>84.3788926969544</c:v>
                </c:pt>
                <c:pt idx="16">
                  <c:v>83.8187428988707</c:v>
                </c:pt>
                <c:pt idx="17">
                  <c:v>82.3225636947937</c:v>
                </c:pt>
                <c:pt idx="18">
                  <c:v>82.8371563567776</c:v>
                </c:pt>
                <c:pt idx="19">
                  <c:v>81.9148676649128</c:v>
                </c:pt>
                <c:pt idx="20">
                  <c:v>82.775081751825</c:v>
                </c:pt>
                <c:pt idx="21">
                  <c:v>81.2299862288986</c:v>
                </c:pt>
                <c:pt idx="22">
                  <c:v>80.370420610608</c:v>
                </c:pt>
                <c:pt idx="23">
                  <c:v>79.9723218354452</c:v>
                </c:pt>
                <c:pt idx="24">
                  <c:v>80.1421483817932</c:v>
                </c:pt>
                <c:pt idx="25">
                  <c:v>80.1564246725907</c:v>
                </c:pt>
                <c:pt idx="26">
                  <c:v>78.2391312523683</c:v>
                </c:pt>
                <c:pt idx="27">
                  <c:v>78.7174749877163</c:v>
                </c:pt>
                <c:pt idx="28">
                  <c:v>80.2537797365275</c:v>
                </c:pt>
                <c:pt idx="29">
                  <c:v>80.147040149091</c:v>
                </c:pt>
                <c:pt idx="30">
                  <c:v>77.7187456455371</c:v>
                </c:pt>
                <c:pt idx="31">
                  <c:v>78.4077363043463</c:v>
                </c:pt>
                <c:pt idx="32">
                  <c:v>78.6519399877871</c:v>
                </c:pt>
                <c:pt idx="33">
                  <c:v>77.9211644155087</c:v>
                </c:pt>
                <c:pt idx="34">
                  <c:v>75.644452812204</c:v>
                </c:pt>
                <c:pt idx="35">
                  <c:v>73.9777822857448</c:v>
                </c:pt>
                <c:pt idx="36">
                  <c:v>72.9133380349772</c:v>
                </c:pt>
                <c:pt idx="37">
                  <c:v>71.0430492836234</c:v>
                </c:pt>
                <c:pt idx="38">
                  <c:v>70.3089202938819</c:v>
                </c:pt>
                <c:pt idx="39">
                  <c:v>69.4030224940899</c:v>
                </c:pt>
                <c:pt idx="40">
                  <c:v>65.4816932412998</c:v>
                </c:pt>
                <c:pt idx="41">
                  <c:v>60.9901279949214</c:v>
                </c:pt>
                <c:pt idx="42">
                  <c:v>57.0050216148283</c:v>
                </c:pt>
                <c:pt idx="43">
                  <c:v>52.1680609644742</c:v>
                </c:pt>
                <c:pt idx="44">
                  <c:v>44.0974871543414</c:v>
                </c:pt>
                <c:pt idx="45">
                  <c:v>33.4934985360495</c:v>
                </c:pt>
                <c:pt idx="46">
                  <c:v>25.4521094814952</c:v>
                </c:pt>
                <c:pt idx="47">
                  <c:v>15.8466902483509</c:v>
                </c:pt>
                <c:pt idx="48">
                  <c:v>13.3195050809164</c:v>
                </c:pt>
                <c:pt idx="49">
                  <c:v>10.9053906580698</c:v>
                </c:pt>
                <c:pt idx="50">
                  <c:v>6.62298589601994</c:v>
                </c:pt>
              </c:numCache>
            </c:numRef>
          </c:val>
          <c:smooth val="0"/>
        </c:ser>
        <c:ser>
          <c:idx val="4"/>
          <c:order val="4"/>
          <c:tx>
            <c:strRef>
              <c:f>'Graph 2'!$F$3</c:f>
              <c:strCache>
                <c:ptCount val="1"/>
                <c:pt idx="0">
                  <c:v>2007</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A$4:$A$54</c:f>
              <c:strCache>
                <c:ptCount val="51"/>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strCache>
            </c:strRef>
          </c:cat>
          <c:val>
            <c:numRef>
              <c:f>'Graph 2'!$F$4:$F$54</c:f>
              <c:numCache>
                <c:formatCode>General</c:formatCode>
                <c:ptCount val="51"/>
                <c:pt idx="0">
                  <c:v>3.15124866317167</c:v>
                </c:pt>
                <c:pt idx="1">
                  <c:v>12.3318612510528</c:v>
                </c:pt>
                <c:pt idx="2">
                  <c:v>21.2415600998824</c:v>
                </c:pt>
                <c:pt idx="3">
                  <c:v>32.3358005206324</c:v>
                </c:pt>
                <c:pt idx="4">
                  <c:v>39.4768673450375</c:v>
                </c:pt>
                <c:pt idx="5">
                  <c:v>45.5289662116912</c:v>
                </c:pt>
                <c:pt idx="6">
                  <c:v>56.4678354421237</c:v>
                </c:pt>
                <c:pt idx="7">
                  <c:v>62.7174304111341</c:v>
                </c:pt>
                <c:pt idx="8">
                  <c:v>68.6796667692162</c:v>
                </c:pt>
                <c:pt idx="9">
                  <c:v>75.1263387283004</c:v>
                </c:pt>
                <c:pt idx="10">
                  <c:v>79.0432968009636</c:v>
                </c:pt>
                <c:pt idx="11">
                  <c:v>83.3725630711367</c:v>
                </c:pt>
                <c:pt idx="12">
                  <c:v>85.4144595477719</c:v>
                </c:pt>
                <c:pt idx="13">
                  <c:v>85.4555654885405</c:v>
                </c:pt>
                <c:pt idx="14">
                  <c:v>82.6288875263591</c:v>
                </c:pt>
                <c:pt idx="15">
                  <c:v>85.1685812749221</c:v>
                </c:pt>
                <c:pt idx="16">
                  <c:v>84.4970731888326</c:v>
                </c:pt>
                <c:pt idx="17">
                  <c:v>83.506673897355</c:v>
                </c:pt>
                <c:pt idx="18">
                  <c:v>83.5105424618435</c:v>
                </c:pt>
                <c:pt idx="19">
                  <c:v>82.938824397118</c:v>
                </c:pt>
                <c:pt idx="20">
                  <c:v>84.6245056364204</c:v>
                </c:pt>
                <c:pt idx="21">
                  <c:v>82.0259884830706</c:v>
                </c:pt>
                <c:pt idx="22">
                  <c:v>81.3350118905172</c:v>
                </c:pt>
                <c:pt idx="23">
                  <c:v>81.4243714733364</c:v>
                </c:pt>
                <c:pt idx="24">
                  <c:v>81.8490597929904</c:v>
                </c:pt>
                <c:pt idx="25">
                  <c:v>81.9592451679509</c:v>
                </c:pt>
                <c:pt idx="26">
                  <c:v>78.9254519647182</c:v>
                </c:pt>
                <c:pt idx="27">
                  <c:v>79.228144278767</c:v>
                </c:pt>
                <c:pt idx="28">
                  <c:v>81.0149635613444</c:v>
                </c:pt>
                <c:pt idx="29">
                  <c:v>81.6902399179119</c:v>
                </c:pt>
                <c:pt idx="30">
                  <c:v>78.6496978468415</c:v>
                </c:pt>
                <c:pt idx="31">
                  <c:v>80.1935131674781</c:v>
                </c:pt>
                <c:pt idx="32">
                  <c:v>80.8601527340275</c:v>
                </c:pt>
                <c:pt idx="33">
                  <c:v>79.1844878162178</c:v>
                </c:pt>
                <c:pt idx="34">
                  <c:v>76.6471382608888</c:v>
                </c:pt>
                <c:pt idx="35">
                  <c:v>76.1825160193246</c:v>
                </c:pt>
                <c:pt idx="36">
                  <c:v>75.003836603211</c:v>
                </c:pt>
                <c:pt idx="37">
                  <c:v>72.659412247312</c:v>
                </c:pt>
                <c:pt idx="38">
                  <c:v>72.5771691922529</c:v>
                </c:pt>
                <c:pt idx="39">
                  <c:v>71.4955631705215</c:v>
                </c:pt>
                <c:pt idx="40">
                  <c:v>68.1775433281783</c:v>
                </c:pt>
                <c:pt idx="41">
                  <c:v>64.1438813200076</c:v>
                </c:pt>
                <c:pt idx="42">
                  <c:v>59.4953770845748</c:v>
                </c:pt>
                <c:pt idx="43">
                  <c:v>55.1488623700853</c:v>
                </c:pt>
                <c:pt idx="44">
                  <c:v>47.2034090639483</c:v>
                </c:pt>
                <c:pt idx="45">
                  <c:v>36.4338507115731</c:v>
                </c:pt>
                <c:pt idx="46">
                  <c:v>29.1530594478527</c:v>
                </c:pt>
                <c:pt idx="47">
                  <c:v>16.5146755359253</c:v>
                </c:pt>
                <c:pt idx="48">
                  <c:v>14.3202191697462</c:v>
                </c:pt>
                <c:pt idx="49">
                  <c:v>11.2507405846051</c:v>
                </c:pt>
                <c:pt idx="50">
                  <c:v>7.54109718246001</c:v>
                </c:pt>
              </c:numCache>
            </c:numRef>
          </c:val>
          <c:smooth val="0"/>
        </c:ser>
        <c:ser>
          <c:idx val="5"/>
          <c:order val="5"/>
          <c:tx>
            <c:strRef>
              <c:f>'Graph 2'!$G$3</c:f>
              <c:strCache>
                <c:ptCount val="1"/>
                <c:pt idx="0">
                  <c:v>197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A$4:$A$54</c:f>
              <c:strCache>
                <c:ptCount val="51"/>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strCache>
            </c:strRef>
          </c:cat>
          <c:val>
            <c:numRef>
              <c:f>'Graph 2'!$G$4:$G$54</c:f>
              <c:numCache>
                <c:formatCode>General</c:formatCode>
                <c:ptCount val="51"/>
                <c:pt idx="0">
                  <c:v>1.88397428060049</c:v>
                </c:pt>
                <c:pt idx="1">
                  <c:v>5.59201236966685</c:v>
                </c:pt>
                <c:pt idx="2">
                  <c:v>14.1051018522424</c:v>
                </c:pt>
                <c:pt idx="3">
                  <c:v>21.7343220546929</c:v>
                </c:pt>
                <c:pt idx="4">
                  <c:v>32.1035734353648</c:v>
                </c:pt>
                <c:pt idx="5">
                  <c:v>38.1906058998242</c:v>
                </c:pt>
                <c:pt idx="6">
                  <c:v>39.6520568248952</c:v>
                </c:pt>
                <c:pt idx="7">
                  <c:v>41.1135077499661</c:v>
                </c:pt>
                <c:pt idx="8">
                  <c:v>42.5749586750371</c:v>
                </c:pt>
                <c:pt idx="9">
                  <c:v>44.0364096001081</c:v>
                </c:pt>
                <c:pt idx="10">
                  <c:v>45.4978605251791</c:v>
                </c:pt>
                <c:pt idx="11">
                  <c:v>46.95931145025</c:v>
                </c:pt>
                <c:pt idx="12">
                  <c:v>48.420762375321</c:v>
                </c:pt>
                <c:pt idx="13">
                  <c:v>49.882213300392</c:v>
                </c:pt>
                <c:pt idx="14">
                  <c:v>51.3436642254629</c:v>
                </c:pt>
                <c:pt idx="15">
                  <c:v>52.8051151505339</c:v>
                </c:pt>
                <c:pt idx="16">
                  <c:v>54.2665660756049</c:v>
                </c:pt>
                <c:pt idx="17">
                  <c:v>55.7280170006759</c:v>
                </c:pt>
                <c:pt idx="18">
                  <c:v>55.3659926090847</c:v>
                </c:pt>
                <c:pt idx="19">
                  <c:v>55.0039682174935</c:v>
                </c:pt>
                <c:pt idx="20">
                  <c:v>54.6419438259023</c:v>
                </c:pt>
                <c:pt idx="21">
                  <c:v>54.2799194343111</c:v>
                </c:pt>
                <c:pt idx="22">
                  <c:v>53.9178950427199</c:v>
                </c:pt>
                <c:pt idx="23">
                  <c:v>53.5558706511288</c:v>
                </c:pt>
                <c:pt idx="24">
                  <c:v>53.1938462595376</c:v>
                </c:pt>
                <c:pt idx="25">
                  <c:v>52.8318218679464</c:v>
                </c:pt>
                <c:pt idx="26">
                  <c:v>52.4697974763552</c:v>
                </c:pt>
                <c:pt idx="27">
                  <c:v>52.107773084764</c:v>
                </c:pt>
                <c:pt idx="28">
                  <c:v>51.7457486931728</c:v>
                </c:pt>
                <c:pt idx="29">
                  <c:v>51.3837243015816</c:v>
                </c:pt>
                <c:pt idx="30">
                  <c:v>51.0216999099905</c:v>
                </c:pt>
                <c:pt idx="31">
                  <c:v>50.6596755183993</c:v>
                </c:pt>
                <c:pt idx="32">
                  <c:v>50.2976511268081</c:v>
                </c:pt>
                <c:pt idx="33">
                  <c:v>48.524621831925</c:v>
                </c:pt>
                <c:pt idx="34">
                  <c:v>46.751592537042</c:v>
                </c:pt>
                <c:pt idx="35">
                  <c:v>44.9785632421589</c:v>
                </c:pt>
                <c:pt idx="36">
                  <c:v>43.2055339472759</c:v>
                </c:pt>
                <c:pt idx="37">
                  <c:v>41.4325046523928</c:v>
                </c:pt>
                <c:pt idx="38">
                  <c:v>39.6594753575097</c:v>
                </c:pt>
                <c:pt idx="39">
                  <c:v>37.8864460626267</c:v>
                </c:pt>
                <c:pt idx="40">
                  <c:v>36.1134167677436</c:v>
                </c:pt>
                <c:pt idx="41">
                  <c:v>34.3403874728606</c:v>
                </c:pt>
                <c:pt idx="42">
                  <c:v>32.5673581779775</c:v>
                </c:pt>
                <c:pt idx="43">
                  <c:v>30.7943288830945</c:v>
                </c:pt>
                <c:pt idx="44">
                  <c:v>29.0212995882114</c:v>
                </c:pt>
                <c:pt idx="45">
                  <c:v>25.0372608692263</c:v>
                </c:pt>
                <c:pt idx="46">
                  <c:v>21.0532221502413</c:v>
                </c:pt>
                <c:pt idx="47">
                  <c:v>17.0691834312563</c:v>
                </c:pt>
                <c:pt idx="48">
                  <c:v>13.0851447122712</c:v>
                </c:pt>
                <c:pt idx="49">
                  <c:v>9.10110599328617</c:v>
                </c:pt>
                <c:pt idx="50">
                  <c:v>5.11706727430113</c:v>
                </c:pt>
              </c:numCache>
            </c:numRef>
          </c:val>
          <c:smooth val="0"/>
        </c:ser>
        <c:ser>
          <c:idx val="6"/>
          <c:order val="6"/>
          <c:tx>
            <c:strRef>
              <c:f>'Graph 2'!$H$3</c:f>
              <c:strCache>
                <c:ptCount val="1"/>
                <c:pt idx="0">
                  <c:v>1980</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A$4:$A$54</c:f>
              <c:strCache>
                <c:ptCount val="51"/>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strCache>
            </c:strRef>
          </c:cat>
          <c:val>
            <c:numRef>
              <c:f>'Graph 2'!$H$4:$H$54</c:f>
              <c:numCache>
                <c:formatCode>General</c:formatCode>
                <c:ptCount val="51"/>
                <c:pt idx="0">
                  <c:v>2.07401982865575</c:v>
                </c:pt>
                <c:pt idx="1">
                  <c:v>6.15610555632458</c:v>
                </c:pt>
                <c:pt idx="2">
                  <c:v>15.527951325023</c:v>
                </c:pt>
                <c:pt idx="3">
                  <c:v>23.9267676676856</c:v>
                </c:pt>
                <c:pt idx="4">
                  <c:v>35.3420153137282</c:v>
                </c:pt>
                <c:pt idx="5">
                  <c:v>42.0430760229732</c:v>
                </c:pt>
                <c:pt idx="6">
                  <c:v>43.6519505327878</c:v>
                </c:pt>
                <c:pt idx="7">
                  <c:v>45.2608250426025</c:v>
                </c:pt>
                <c:pt idx="8">
                  <c:v>46.8696995524171</c:v>
                </c:pt>
                <c:pt idx="9">
                  <c:v>48.4785740622317</c:v>
                </c:pt>
                <c:pt idx="10">
                  <c:v>50.0874485720463</c:v>
                </c:pt>
                <c:pt idx="11">
                  <c:v>51.696323081861</c:v>
                </c:pt>
                <c:pt idx="12">
                  <c:v>53.3051975916756</c:v>
                </c:pt>
                <c:pt idx="13">
                  <c:v>54.9140721014902</c:v>
                </c:pt>
                <c:pt idx="14">
                  <c:v>56.5229466113049</c:v>
                </c:pt>
                <c:pt idx="15">
                  <c:v>58.1318211211195</c:v>
                </c:pt>
                <c:pt idx="16">
                  <c:v>59.7406956309341</c:v>
                </c:pt>
                <c:pt idx="17">
                  <c:v>61.3495701407488</c:v>
                </c:pt>
                <c:pt idx="18">
                  <c:v>60.9510266073531</c:v>
                </c:pt>
                <c:pt idx="19">
                  <c:v>60.5524830739574</c:v>
                </c:pt>
                <c:pt idx="20">
                  <c:v>60.1539395405616</c:v>
                </c:pt>
                <c:pt idx="21">
                  <c:v>59.7553960071659</c:v>
                </c:pt>
                <c:pt idx="22">
                  <c:v>59.3568524737702</c:v>
                </c:pt>
                <c:pt idx="23">
                  <c:v>58.9583089403745</c:v>
                </c:pt>
                <c:pt idx="24">
                  <c:v>58.5597654069788</c:v>
                </c:pt>
                <c:pt idx="25">
                  <c:v>58.1612218735831</c:v>
                </c:pt>
                <c:pt idx="26">
                  <c:v>57.7626783401874</c:v>
                </c:pt>
                <c:pt idx="27">
                  <c:v>57.3641348067917</c:v>
                </c:pt>
                <c:pt idx="28">
                  <c:v>56.965591273396</c:v>
                </c:pt>
                <c:pt idx="29">
                  <c:v>56.5670477400003</c:v>
                </c:pt>
                <c:pt idx="30">
                  <c:v>56.1685042066046</c:v>
                </c:pt>
                <c:pt idx="31">
                  <c:v>55.7699606732089</c:v>
                </c:pt>
                <c:pt idx="32">
                  <c:v>55.3714171398132</c:v>
                </c:pt>
                <c:pt idx="33">
                  <c:v>53.4195338512564</c:v>
                </c:pt>
                <c:pt idx="34">
                  <c:v>51.4676505626995</c:v>
                </c:pt>
                <c:pt idx="35">
                  <c:v>49.5157672741427</c:v>
                </c:pt>
                <c:pt idx="36">
                  <c:v>47.5638839855858</c:v>
                </c:pt>
                <c:pt idx="37">
                  <c:v>45.612000697029</c:v>
                </c:pt>
                <c:pt idx="38">
                  <c:v>43.6601174084722</c:v>
                </c:pt>
                <c:pt idx="39">
                  <c:v>41.7082341199153</c:v>
                </c:pt>
                <c:pt idx="40">
                  <c:v>39.7563508313585</c:v>
                </c:pt>
                <c:pt idx="41">
                  <c:v>37.8044675428017</c:v>
                </c:pt>
                <c:pt idx="42">
                  <c:v>35.8525842542448</c:v>
                </c:pt>
                <c:pt idx="43">
                  <c:v>33.900700965688</c:v>
                </c:pt>
                <c:pt idx="44">
                  <c:v>31.9488176771311</c:v>
                </c:pt>
                <c:pt idx="45">
                  <c:v>27.5628898083741</c:v>
                </c:pt>
                <c:pt idx="46">
                  <c:v>23.176961939617</c:v>
                </c:pt>
                <c:pt idx="47">
                  <c:v>18.79103407086</c:v>
                </c:pt>
                <c:pt idx="48">
                  <c:v>14.4051062021029</c:v>
                </c:pt>
                <c:pt idx="49">
                  <c:v>10.0191783333458</c:v>
                </c:pt>
                <c:pt idx="50">
                  <c:v>5.63325046458875</c:v>
                </c:pt>
              </c:numCache>
            </c:numRef>
          </c:val>
          <c:smooth val="0"/>
        </c:ser>
        <c:ser>
          <c:idx val="7"/>
          <c:order val="7"/>
          <c:tx>
            <c:strRef>
              <c:f>'Graph 2'!$I$3</c:f>
              <c:strCache>
                <c:ptCount val="1"/>
                <c:pt idx="0">
                  <c:v>1991</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A$4:$A$54</c:f>
              <c:strCache>
                <c:ptCount val="51"/>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strCache>
            </c:strRef>
          </c:cat>
          <c:val>
            <c:numRef>
              <c:f>'Graph 2'!$I$4:$I$54</c:f>
              <c:numCache>
                <c:formatCode>General</c:formatCode>
                <c:ptCount val="51"/>
                <c:pt idx="0">
                  <c:v>2.07682793567949</c:v>
                </c:pt>
                <c:pt idx="1">
                  <c:v>6.16444057945826</c:v>
                </c:pt>
                <c:pt idx="2">
                  <c:v>15.5489753039539</c:v>
                </c:pt>
                <c:pt idx="3">
                  <c:v>23.9591631749101</c:v>
                </c:pt>
                <c:pt idx="4">
                  <c:v>35.3898664287774</c:v>
                </c:pt>
                <c:pt idx="5">
                  <c:v>42.1</c:v>
                </c:pt>
                <c:pt idx="6">
                  <c:v>44.5333333333333</c:v>
                </c:pt>
                <c:pt idx="7">
                  <c:v>46.9666666666667</c:v>
                </c:pt>
                <c:pt idx="8">
                  <c:v>49.4</c:v>
                </c:pt>
                <c:pt idx="9">
                  <c:v>51.8333333333333</c:v>
                </c:pt>
                <c:pt idx="10">
                  <c:v>54.2666666666667</c:v>
                </c:pt>
                <c:pt idx="11">
                  <c:v>56.7</c:v>
                </c:pt>
                <c:pt idx="12">
                  <c:v>59.1333333333333</c:v>
                </c:pt>
                <c:pt idx="13">
                  <c:v>61.5666666666667</c:v>
                </c:pt>
                <c:pt idx="14">
                  <c:v>64</c:v>
                </c:pt>
                <c:pt idx="15">
                  <c:v>66.4333333333333</c:v>
                </c:pt>
                <c:pt idx="16">
                  <c:v>68.8666666666667</c:v>
                </c:pt>
                <c:pt idx="17">
                  <c:v>71.3</c:v>
                </c:pt>
                <c:pt idx="18">
                  <c:v>70.7533333333333</c:v>
                </c:pt>
                <c:pt idx="19">
                  <c:v>70.2066666666667</c:v>
                </c:pt>
                <c:pt idx="20">
                  <c:v>69.66</c:v>
                </c:pt>
                <c:pt idx="21">
                  <c:v>69.1133333333333</c:v>
                </c:pt>
                <c:pt idx="22">
                  <c:v>68.5666666666667</c:v>
                </c:pt>
                <c:pt idx="23">
                  <c:v>68.02</c:v>
                </c:pt>
                <c:pt idx="24">
                  <c:v>67.4733333333333</c:v>
                </c:pt>
                <c:pt idx="25">
                  <c:v>66.9266666666667</c:v>
                </c:pt>
                <c:pt idx="26">
                  <c:v>66.38</c:v>
                </c:pt>
                <c:pt idx="27">
                  <c:v>65.8333333333333</c:v>
                </c:pt>
                <c:pt idx="28">
                  <c:v>65.2866666666667</c:v>
                </c:pt>
                <c:pt idx="29">
                  <c:v>64.74</c:v>
                </c:pt>
                <c:pt idx="30">
                  <c:v>64.1933333333333</c:v>
                </c:pt>
                <c:pt idx="31">
                  <c:v>63.6466666666667</c:v>
                </c:pt>
                <c:pt idx="32">
                  <c:v>63.1</c:v>
                </c:pt>
                <c:pt idx="33">
                  <c:v>59.9</c:v>
                </c:pt>
                <c:pt idx="34">
                  <c:v>56.7</c:v>
                </c:pt>
                <c:pt idx="35">
                  <c:v>53.5</c:v>
                </c:pt>
                <c:pt idx="36">
                  <c:v>50.3</c:v>
                </c:pt>
                <c:pt idx="37">
                  <c:v>47.1</c:v>
                </c:pt>
                <c:pt idx="38">
                  <c:v>43.9</c:v>
                </c:pt>
                <c:pt idx="39">
                  <c:v>40.7</c:v>
                </c:pt>
                <c:pt idx="40">
                  <c:v>37.5</c:v>
                </c:pt>
                <c:pt idx="41">
                  <c:v>34.3</c:v>
                </c:pt>
                <c:pt idx="42">
                  <c:v>31.1</c:v>
                </c:pt>
                <c:pt idx="43">
                  <c:v>27.9</c:v>
                </c:pt>
                <c:pt idx="44">
                  <c:v>24.7</c:v>
                </c:pt>
                <c:pt idx="45">
                  <c:v>21.3091885010241</c:v>
                </c:pt>
                <c:pt idx="46">
                  <c:v>17.9183770020483</c:v>
                </c:pt>
                <c:pt idx="47">
                  <c:v>14.5275655030724</c:v>
                </c:pt>
                <c:pt idx="48">
                  <c:v>11.1367540040966</c:v>
                </c:pt>
                <c:pt idx="49">
                  <c:v>7.7459425051207</c:v>
                </c:pt>
                <c:pt idx="50">
                  <c:v>4.35513100614484</c:v>
                </c:pt>
              </c:numCache>
            </c:numRef>
          </c:val>
          <c:smooth val="0"/>
        </c:ser>
        <c:hiLowLines>
          <c:spPr>
            <a:ln w="0">
              <a:noFill/>
            </a:ln>
          </c:spPr>
        </c:hiLowLines>
        <c:marker val="1"/>
        <c:axId val="90936660"/>
        <c:axId val="10746404"/>
      </c:lineChart>
      <c:catAx>
        <c:axId val="909366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0746404"/>
        <c:crossesAt val="0"/>
        <c:auto val="1"/>
        <c:lblAlgn val="ctr"/>
        <c:lblOffset val="100"/>
        <c:noMultiLvlLbl val="0"/>
      </c:catAx>
      <c:valAx>
        <c:axId val="107464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093666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Graph 2'!$G$3</c:f>
              <c:strCache>
                <c:ptCount val="1"/>
                <c:pt idx="0">
                  <c:v>197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A$4:$A$54</c:f>
              <c:strCache>
                <c:ptCount val="51"/>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strCache>
            </c:strRef>
          </c:cat>
          <c:val>
            <c:numRef>
              <c:f>'Graph 2'!$G$4:$G$54</c:f>
              <c:numCache>
                <c:formatCode>General</c:formatCode>
                <c:ptCount val="51"/>
                <c:pt idx="0">
                  <c:v>1.88397428060049</c:v>
                </c:pt>
                <c:pt idx="1">
                  <c:v>5.59201236966685</c:v>
                </c:pt>
                <c:pt idx="2">
                  <c:v>14.1051018522424</c:v>
                </c:pt>
                <c:pt idx="3">
                  <c:v>21.7343220546929</c:v>
                </c:pt>
                <c:pt idx="4">
                  <c:v>32.1035734353648</c:v>
                </c:pt>
                <c:pt idx="5">
                  <c:v>38.1906058998242</c:v>
                </c:pt>
                <c:pt idx="6">
                  <c:v>39.6520568248952</c:v>
                </c:pt>
                <c:pt idx="7">
                  <c:v>41.1135077499661</c:v>
                </c:pt>
                <c:pt idx="8">
                  <c:v>42.5749586750371</c:v>
                </c:pt>
                <c:pt idx="9">
                  <c:v>44.0364096001081</c:v>
                </c:pt>
                <c:pt idx="10">
                  <c:v>45.4978605251791</c:v>
                </c:pt>
                <c:pt idx="11">
                  <c:v>46.95931145025</c:v>
                </c:pt>
                <c:pt idx="12">
                  <c:v>48.420762375321</c:v>
                </c:pt>
                <c:pt idx="13">
                  <c:v>49.882213300392</c:v>
                </c:pt>
                <c:pt idx="14">
                  <c:v>51.3436642254629</c:v>
                </c:pt>
                <c:pt idx="15">
                  <c:v>52.8051151505339</c:v>
                </c:pt>
                <c:pt idx="16">
                  <c:v>54.2665660756049</c:v>
                </c:pt>
                <c:pt idx="17">
                  <c:v>55.7280170006759</c:v>
                </c:pt>
                <c:pt idx="18">
                  <c:v>55.3659926090847</c:v>
                </c:pt>
                <c:pt idx="19">
                  <c:v>55.0039682174935</c:v>
                </c:pt>
                <c:pt idx="20">
                  <c:v>54.6419438259023</c:v>
                </c:pt>
                <c:pt idx="21">
                  <c:v>54.2799194343111</c:v>
                </c:pt>
                <c:pt idx="22">
                  <c:v>53.9178950427199</c:v>
                </c:pt>
                <c:pt idx="23">
                  <c:v>53.5558706511288</c:v>
                </c:pt>
                <c:pt idx="24">
                  <c:v>53.1938462595376</c:v>
                </c:pt>
                <c:pt idx="25">
                  <c:v>52.8318218679464</c:v>
                </c:pt>
                <c:pt idx="26">
                  <c:v>52.4697974763552</c:v>
                </c:pt>
                <c:pt idx="27">
                  <c:v>52.107773084764</c:v>
                </c:pt>
                <c:pt idx="28">
                  <c:v>51.7457486931728</c:v>
                </c:pt>
                <c:pt idx="29">
                  <c:v>51.3837243015816</c:v>
                </c:pt>
                <c:pt idx="30">
                  <c:v>51.0216999099905</c:v>
                </c:pt>
                <c:pt idx="31">
                  <c:v>50.6596755183993</c:v>
                </c:pt>
                <c:pt idx="32">
                  <c:v>50.2976511268081</c:v>
                </c:pt>
                <c:pt idx="33">
                  <c:v>48.524621831925</c:v>
                </c:pt>
                <c:pt idx="34">
                  <c:v>46.751592537042</c:v>
                </c:pt>
                <c:pt idx="35">
                  <c:v>44.9785632421589</c:v>
                </c:pt>
                <c:pt idx="36">
                  <c:v>43.2055339472759</c:v>
                </c:pt>
                <c:pt idx="37">
                  <c:v>41.4325046523928</c:v>
                </c:pt>
                <c:pt idx="38">
                  <c:v>39.6594753575097</c:v>
                </c:pt>
                <c:pt idx="39">
                  <c:v>37.8864460626267</c:v>
                </c:pt>
                <c:pt idx="40">
                  <c:v>36.1134167677436</c:v>
                </c:pt>
                <c:pt idx="41">
                  <c:v>34.3403874728606</c:v>
                </c:pt>
                <c:pt idx="42">
                  <c:v>32.5673581779775</c:v>
                </c:pt>
                <c:pt idx="43">
                  <c:v>30.7943288830945</c:v>
                </c:pt>
                <c:pt idx="44">
                  <c:v>29.0212995882114</c:v>
                </c:pt>
                <c:pt idx="45">
                  <c:v>25.0372608692263</c:v>
                </c:pt>
                <c:pt idx="46">
                  <c:v>21.0532221502413</c:v>
                </c:pt>
                <c:pt idx="47">
                  <c:v>17.0691834312563</c:v>
                </c:pt>
                <c:pt idx="48">
                  <c:v>13.0851447122712</c:v>
                </c:pt>
                <c:pt idx="49">
                  <c:v>9.10110599328617</c:v>
                </c:pt>
                <c:pt idx="50">
                  <c:v>5.11706727430113</c:v>
                </c:pt>
              </c:numCache>
            </c:numRef>
          </c:val>
          <c:smooth val="0"/>
        </c:ser>
        <c:ser>
          <c:idx val="1"/>
          <c:order val="1"/>
          <c:tx>
            <c:strRef>
              <c:f>'Graph 2'!$H$3</c:f>
              <c:strCache>
                <c:ptCount val="1"/>
                <c:pt idx="0">
                  <c:v>198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A$4:$A$54</c:f>
              <c:strCache>
                <c:ptCount val="51"/>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strCache>
            </c:strRef>
          </c:cat>
          <c:val>
            <c:numRef>
              <c:f>'Graph 2'!$H$4:$H$54</c:f>
              <c:numCache>
                <c:formatCode>General</c:formatCode>
                <c:ptCount val="51"/>
                <c:pt idx="0">
                  <c:v>2.07401982865575</c:v>
                </c:pt>
                <c:pt idx="1">
                  <c:v>6.15610555632458</c:v>
                </c:pt>
                <c:pt idx="2">
                  <c:v>15.527951325023</c:v>
                </c:pt>
                <c:pt idx="3">
                  <c:v>23.9267676676856</c:v>
                </c:pt>
                <c:pt idx="4">
                  <c:v>35.3420153137282</c:v>
                </c:pt>
                <c:pt idx="5">
                  <c:v>42.0430760229732</c:v>
                </c:pt>
                <c:pt idx="6">
                  <c:v>43.6519505327878</c:v>
                </c:pt>
                <c:pt idx="7">
                  <c:v>45.2608250426025</c:v>
                </c:pt>
                <c:pt idx="8">
                  <c:v>46.8696995524171</c:v>
                </c:pt>
                <c:pt idx="9">
                  <c:v>48.4785740622317</c:v>
                </c:pt>
                <c:pt idx="10">
                  <c:v>50.0874485720463</c:v>
                </c:pt>
                <c:pt idx="11">
                  <c:v>51.696323081861</c:v>
                </c:pt>
                <c:pt idx="12">
                  <c:v>53.3051975916756</c:v>
                </c:pt>
                <c:pt idx="13">
                  <c:v>54.9140721014902</c:v>
                </c:pt>
                <c:pt idx="14">
                  <c:v>56.5229466113049</c:v>
                </c:pt>
                <c:pt idx="15">
                  <c:v>58.1318211211195</c:v>
                </c:pt>
                <c:pt idx="16">
                  <c:v>59.7406956309341</c:v>
                </c:pt>
                <c:pt idx="17">
                  <c:v>61.3495701407488</c:v>
                </c:pt>
                <c:pt idx="18">
                  <c:v>60.9510266073531</c:v>
                </c:pt>
                <c:pt idx="19">
                  <c:v>60.5524830739574</c:v>
                </c:pt>
                <c:pt idx="20">
                  <c:v>60.1539395405616</c:v>
                </c:pt>
                <c:pt idx="21">
                  <c:v>59.7553960071659</c:v>
                </c:pt>
                <c:pt idx="22">
                  <c:v>59.3568524737702</c:v>
                </c:pt>
                <c:pt idx="23">
                  <c:v>58.9583089403745</c:v>
                </c:pt>
                <c:pt idx="24">
                  <c:v>58.5597654069788</c:v>
                </c:pt>
                <c:pt idx="25">
                  <c:v>58.1612218735831</c:v>
                </c:pt>
                <c:pt idx="26">
                  <c:v>57.7626783401874</c:v>
                </c:pt>
                <c:pt idx="27">
                  <c:v>57.3641348067917</c:v>
                </c:pt>
                <c:pt idx="28">
                  <c:v>56.965591273396</c:v>
                </c:pt>
                <c:pt idx="29">
                  <c:v>56.5670477400003</c:v>
                </c:pt>
                <c:pt idx="30">
                  <c:v>56.1685042066046</c:v>
                </c:pt>
                <c:pt idx="31">
                  <c:v>55.7699606732089</c:v>
                </c:pt>
                <c:pt idx="32">
                  <c:v>55.3714171398132</c:v>
                </c:pt>
                <c:pt idx="33">
                  <c:v>53.4195338512564</c:v>
                </c:pt>
                <c:pt idx="34">
                  <c:v>51.4676505626995</c:v>
                </c:pt>
                <c:pt idx="35">
                  <c:v>49.5157672741427</c:v>
                </c:pt>
                <c:pt idx="36">
                  <c:v>47.5638839855858</c:v>
                </c:pt>
                <c:pt idx="37">
                  <c:v>45.612000697029</c:v>
                </c:pt>
                <c:pt idx="38">
                  <c:v>43.6601174084722</c:v>
                </c:pt>
                <c:pt idx="39">
                  <c:v>41.7082341199153</c:v>
                </c:pt>
                <c:pt idx="40">
                  <c:v>39.7563508313585</c:v>
                </c:pt>
                <c:pt idx="41">
                  <c:v>37.8044675428017</c:v>
                </c:pt>
                <c:pt idx="42">
                  <c:v>35.8525842542448</c:v>
                </c:pt>
                <c:pt idx="43">
                  <c:v>33.900700965688</c:v>
                </c:pt>
                <c:pt idx="44">
                  <c:v>31.9488176771311</c:v>
                </c:pt>
                <c:pt idx="45">
                  <c:v>27.5628898083741</c:v>
                </c:pt>
                <c:pt idx="46">
                  <c:v>23.176961939617</c:v>
                </c:pt>
                <c:pt idx="47">
                  <c:v>18.79103407086</c:v>
                </c:pt>
                <c:pt idx="48">
                  <c:v>14.4051062021029</c:v>
                </c:pt>
                <c:pt idx="49">
                  <c:v>10.0191783333458</c:v>
                </c:pt>
                <c:pt idx="50">
                  <c:v>5.63325046458875</c:v>
                </c:pt>
              </c:numCache>
            </c:numRef>
          </c:val>
          <c:smooth val="0"/>
        </c:ser>
        <c:hiLowLines>
          <c:spPr>
            <a:ln w="0">
              <a:noFill/>
            </a:ln>
          </c:spPr>
        </c:hiLowLines>
        <c:marker val="1"/>
        <c:axId val="81177511"/>
        <c:axId val="25586670"/>
      </c:lineChart>
      <c:catAx>
        <c:axId val="811775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586670"/>
        <c:crossesAt val="0"/>
        <c:auto val="1"/>
        <c:lblAlgn val="ctr"/>
        <c:lblOffset val="100"/>
        <c:noMultiLvlLbl val="0"/>
      </c:catAx>
      <c:valAx>
        <c:axId val="255866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17751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480</xdr:colOff>
      <xdr:row>17</xdr:row>
      <xdr:rowOff>152640</xdr:rowOff>
    </xdr:from>
    <xdr:to>
      <xdr:col>19</xdr:col>
      <xdr:colOff>110520</xdr:colOff>
      <xdr:row>41</xdr:row>
      <xdr:rowOff>143280</xdr:rowOff>
    </xdr:to>
    <xdr:graphicFrame>
      <xdr:nvGraphicFramePr>
        <xdr:cNvPr id="0" name="Chart 2"/>
        <xdr:cNvGraphicFramePr/>
      </xdr:nvGraphicFramePr>
      <xdr:xfrm>
        <a:off x="4078440" y="2905200"/>
        <a:ext cx="815724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520</xdr:colOff>
      <xdr:row>20</xdr:row>
      <xdr:rowOff>28440</xdr:rowOff>
    </xdr:from>
    <xdr:to>
      <xdr:col>19</xdr:col>
      <xdr:colOff>30600</xdr:colOff>
      <xdr:row>38</xdr:row>
      <xdr:rowOff>86040</xdr:rowOff>
    </xdr:to>
    <xdr:graphicFrame>
      <xdr:nvGraphicFramePr>
        <xdr:cNvPr id="1" name="Chart 1"/>
        <xdr:cNvGraphicFramePr/>
      </xdr:nvGraphicFramePr>
      <xdr:xfrm>
        <a:off x="6768720" y="3267000"/>
        <a:ext cx="5654520" cy="29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89640</xdr:colOff>
      <xdr:row>0</xdr:row>
      <xdr:rowOff>105120</xdr:rowOff>
    </xdr:from>
    <xdr:to>
      <xdr:col>19</xdr:col>
      <xdr:colOff>60480</xdr:colOff>
      <xdr:row>19</xdr:row>
      <xdr:rowOff>9360</xdr:rowOff>
    </xdr:to>
    <xdr:graphicFrame>
      <xdr:nvGraphicFramePr>
        <xdr:cNvPr id="2" name="Chart 2"/>
        <xdr:cNvGraphicFramePr/>
      </xdr:nvGraphicFramePr>
      <xdr:xfrm>
        <a:off x="6738840" y="105120"/>
        <a:ext cx="5714280" cy="298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38560</xdr:colOff>
      <xdr:row>38</xdr:row>
      <xdr:rowOff>114480</xdr:rowOff>
    </xdr:from>
    <xdr:to>
      <xdr:col>19</xdr:col>
      <xdr:colOff>200160</xdr:colOff>
      <xdr:row>61</xdr:row>
      <xdr:rowOff>133560</xdr:rowOff>
    </xdr:to>
    <xdr:graphicFrame>
      <xdr:nvGraphicFramePr>
        <xdr:cNvPr id="3" name="Chart 3"/>
        <xdr:cNvGraphicFramePr/>
      </xdr:nvGraphicFramePr>
      <xdr:xfrm>
        <a:off x="5911200" y="6267600"/>
        <a:ext cx="6681600" cy="374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78800</xdr:colOff>
      <xdr:row>63</xdr:row>
      <xdr:rowOff>95400</xdr:rowOff>
    </xdr:from>
    <xdr:to>
      <xdr:col>19</xdr:col>
      <xdr:colOff>190080</xdr:colOff>
      <xdr:row>84</xdr:row>
      <xdr:rowOff>161640</xdr:rowOff>
    </xdr:to>
    <xdr:graphicFrame>
      <xdr:nvGraphicFramePr>
        <xdr:cNvPr id="4" name="Chart 4"/>
        <xdr:cNvGraphicFramePr/>
      </xdr:nvGraphicFramePr>
      <xdr:xfrm>
        <a:off x="5851440" y="10296720"/>
        <a:ext cx="6731280" cy="3466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9280</xdr:colOff>
      <xdr:row>3</xdr:row>
      <xdr:rowOff>57240</xdr:rowOff>
    </xdr:from>
    <xdr:to>
      <xdr:col>21</xdr:col>
      <xdr:colOff>60480</xdr:colOff>
      <xdr:row>23</xdr:row>
      <xdr:rowOff>56880</xdr:rowOff>
    </xdr:to>
    <xdr:graphicFrame>
      <xdr:nvGraphicFramePr>
        <xdr:cNvPr id="5" name="Chart 4"/>
        <xdr:cNvGraphicFramePr/>
      </xdr:nvGraphicFramePr>
      <xdr:xfrm>
        <a:off x="6102720" y="542880"/>
        <a:ext cx="735948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59280</xdr:colOff>
      <xdr:row>26</xdr:row>
      <xdr:rowOff>66240</xdr:rowOff>
    </xdr:from>
    <xdr:to>
      <xdr:col>22</xdr:col>
      <xdr:colOff>219960</xdr:colOff>
      <xdr:row>49</xdr:row>
      <xdr:rowOff>86040</xdr:rowOff>
    </xdr:to>
    <xdr:graphicFrame>
      <xdr:nvGraphicFramePr>
        <xdr:cNvPr id="6" name="Chart 5"/>
        <xdr:cNvGraphicFramePr/>
      </xdr:nvGraphicFramePr>
      <xdr:xfrm>
        <a:off x="6102720" y="4276440"/>
        <a:ext cx="8157240" cy="374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5"/>
    </sheetView>
  </sheetViews>
  <sheetFormatPr defaultColWidth="9.0546875" defaultRowHeight="12.75" zeroHeight="false" outlineLevelRow="0" outlineLevelCol="0"/>
  <cols>
    <col collapsed="false" customWidth="true" hidden="false" outlineLevel="0" max="3" min="3" style="0" width="16.13"/>
    <col collapsed="false" customWidth="true" hidden="false" outlineLevel="0" max="36" min="36" style="0" width="14.41"/>
  </cols>
  <sheetData>
    <row r="1" customFormat="false" ht="12.75" hidden="false" customHeight="false" outlineLevel="0" collapsed="false">
      <c r="E1" s="1" t="s">
        <v>0</v>
      </c>
      <c r="F1" s="1" t="s">
        <v>1</v>
      </c>
      <c r="G1" s="1" t="s">
        <v>2</v>
      </c>
      <c r="H1" s="1" t="s">
        <v>3</v>
      </c>
      <c r="I1" s="1" t="s">
        <v>4</v>
      </c>
      <c r="J1" s="1" t="s">
        <v>5</v>
      </c>
      <c r="K1" s="1" t="s">
        <v>6</v>
      </c>
      <c r="L1" s="1" t="s">
        <v>7</v>
      </c>
      <c r="M1" s="1" t="s">
        <v>8</v>
      </c>
      <c r="N1" s="1" t="s">
        <v>9</v>
      </c>
      <c r="O1" s="1" t="s">
        <v>10</v>
      </c>
      <c r="P1" s="1" t="s">
        <v>11</v>
      </c>
      <c r="Q1" s="1" t="s">
        <v>12</v>
      </c>
      <c r="R1" s="1" t="s">
        <v>13</v>
      </c>
      <c r="S1" s="1" t="s">
        <v>14</v>
      </c>
      <c r="T1" s="1" t="s">
        <v>15</v>
      </c>
      <c r="U1" s="1" t="s">
        <v>16</v>
      </c>
      <c r="V1" s="1" t="s">
        <v>17</v>
      </c>
      <c r="W1" s="1" t="s">
        <v>18</v>
      </c>
      <c r="X1" s="1" t="s">
        <v>19</v>
      </c>
      <c r="Y1" s="1" t="s">
        <v>20</v>
      </c>
      <c r="Z1" s="1" t="s">
        <v>21</v>
      </c>
      <c r="AA1" s="1" t="s">
        <v>22</v>
      </c>
      <c r="AB1" s="1" t="s">
        <v>23</v>
      </c>
      <c r="AC1" s="1" t="s">
        <v>24</v>
      </c>
      <c r="AD1" s="1" t="s">
        <v>25</v>
      </c>
      <c r="AE1" s="1" t="s">
        <v>26</v>
      </c>
      <c r="AF1" s="1" t="s">
        <v>27</v>
      </c>
      <c r="AG1" s="1" t="s">
        <v>28</v>
      </c>
      <c r="AH1" s="1" t="s">
        <v>29</v>
      </c>
      <c r="AI1" s="1" t="s">
        <v>30</v>
      </c>
      <c r="AJ1" s="1" t="s">
        <v>31</v>
      </c>
      <c r="AK1" s="1" t="s">
        <v>32</v>
      </c>
      <c r="AL1" s="1" t="s">
        <v>33</v>
      </c>
      <c r="AM1" s="1" t="s">
        <v>34</v>
      </c>
      <c r="AN1" s="1" t="s">
        <v>35</v>
      </c>
      <c r="AO1" s="1" t="s">
        <v>36</v>
      </c>
      <c r="AP1" s="1" t="s">
        <v>37</v>
      </c>
      <c r="AQ1" s="1" t="s">
        <v>38</v>
      </c>
    </row>
    <row r="2" customFormat="false" ht="12.75" hidden="false" customHeight="false" outlineLevel="0" collapsed="false">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row>
    <row r="3" customFormat="false" ht="12.75" hidden="true" customHeight="false" outlineLevel="0" collapsed="false">
      <c r="B3" s="1"/>
      <c r="C3" s="2" t="s">
        <v>39</v>
      </c>
      <c r="E3" s="0" t="n">
        <v>4681</v>
      </c>
      <c r="F3" s="0" t="n">
        <v>4706</v>
      </c>
      <c r="G3" s="0" t="n">
        <v>4736</v>
      </c>
      <c r="H3" s="0" t="n">
        <v>4769</v>
      </c>
      <c r="I3" s="0" t="n">
        <v>4771</v>
      </c>
      <c r="J3" s="0" t="n">
        <v>4744</v>
      </c>
      <c r="K3" s="0" t="n">
        <v>4762</v>
      </c>
      <c r="L3" s="0" t="n">
        <v>4792</v>
      </c>
      <c r="M3" s="0" t="n">
        <v>4790</v>
      </c>
      <c r="N3" s="0" t="n">
        <v>4800</v>
      </c>
      <c r="O3" s="0" t="n">
        <v>4881</v>
      </c>
      <c r="P3" s="0" t="n">
        <v>4848</v>
      </c>
      <c r="Q3" s="0" t="n">
        <v>4752</v>
      </c>
      <c r="R3" s="0" t="n">
        <v>4699</v>
      </c>
      <c r="S3" s="0" t="n">
        <v>4719</v>
      </c>
      <c r="T3" s="0" t="n">
        <v>4811</v>
      </c>
      <c r="U3" s="0" t="n">
        <v>5040</v>
      </c>
      <c r="V3" s="0" t="n">
        <v>5257</v>
      </c>
      <c r="W3" s="0" t="n">
        <v>5378</v>
      </c>
      <c r="X3" s="0" t="n">
        <v>5477</v>
      </c>
      <c r="Y3" s="0" t="n">
        <v>5644</v>
      </c>
      <c r="Z3" s="0" t="n">
        <v>5790</v>
      </c>
      <c r="AA3" s="0" t="n">
        <v>5885</v>
      </c>
      <c r="AB3" s="0" t="n">
        <v>5925</v>
      </c>
      <c r="AC3" s="0" t="n">
        <v>5920</v>
      </c>
      <c r="AD3" s="0" t="n">
        <v>6063</v>
      </c>
      <c r="AE3" s="0" t="n">
        <v>6185</v>
      </c>
      <c r="AF3" s="0" t="n">
        <v>6384</v>
      </c>
      <c r="AG3" s="0" t="n">
        <v>6587</v>
      </c>
      <c r="AH3" s="0" t="n">
        <v>6768</v>
      </c>
      <c r="AI3" s="0" t="n">
        <v>6917</v>
      </c>
      <c r="AJ3" s="0" t="n">
        <v>7021</v>
      </c>
      <c r="AK3" s="0" t="n">
        <v>7035</v>
      </c>
      <c r="AL3" s="0" t="n">
        <v>7001</v>
      </c>
      <c r="AM3" s="0" t="n">
        <v>6919</v>
      </c>
      <c r="AN3" s="0" t="n">
        <v>6918</v>
      </c>
      <c r="AO3" s="0" t="n">
        <v>7074</v>
      </c>
      <c r="AP3" s="0" t="n">
        <v>7259</v>
      </c>
      <c r="AQ3" s="0" t="n">
        <v>7410</v>
      </c>
    </row>
    <row r="4" customFormat="false" ht="12.75" hidden="false" customHeight="false" outlineLevel="0" collapsed="false">
      <c r="B4" s="1"/>
      <c r="C4" s="2" t="s">
        <v>39</v>
      </c>
      <c r="E4" s="0" t="n">
        <f aca="false">E3*1000</f>
        <v>4681000</v>
      </c>
      <c r="F4" s="0" t="n">
        <f aca="false">F3*1000</f>
        <v>4706000</v>
      </c>
      <c r="G4" s="0" t="n">
        <f aca="false">G3*1000</f>
        <v>4736000</v>
      </c>
      <c r="H4" s="0" t="n">
        <f aca="false">H3*1000</f>
        <v>4769000</v>
      </c>
      <c r="I4" s="0" t="n">
        <f aca="false">I3*1000</f>
        <v>4771000</v>
      </c>
      <c r="J4" s="0" t="n">
        <f aca="false">J3*1000</f>
        <v>4744000</v>
      </c>
      <c r="K4" s="0" t="n">
        <f aca="false">K3*1000</f>
        <v>4762000</v>
      </c>
      <c r="L4" s="0" t="n">
        <f aca="false">L3*1000</f>
        <v>4792000</v>
      </c>
      <c r="M4" s="0" t="n">
        <f aca="false">M3*1000</f>
        <v>4790000</v>
      </c>
      <c r="N4" s="0" t="n">
        <f aca="false">N3*1000</f>
        <v>4800000</v>
      </c>
      <c r="O4" s="0" t="n">
        <f aca="false">O3*1000</f>
        <v>4881000</v>
      </c>
      <c r="P4" s="0" t="n">
        <f aca="false">P3*1000</f>
        <v>4848000</v>
      </c>
      <c r="Q4" s="0" t="n">
        <f aca="false">Q3*1000</f>
        <v>4752000</v>
      </c>
      <c r="R4" s="0" t="n">
        <f aca="false">R3*1000</f>
        <v>4699000</v>
      </c>
      <c r="S4" s="0" t="n">
        <f aca="false">S3*1000</f>
        <v>4719000</v>
      </c>
      <c r="T4" s="0" t="n">
        <f aca="false">T3*1000</f>
        <v>4811000</v>
      </c>
      <c r="U4" s="0" t="n">
        <f aca="false">U3*1000</f>
        <v>5040000</v>
      </c>
      <c r="V4" s="0" t="n">
        <f aca="false">V3*1000</f>
        <v>5257000</v>
      </c>
      <c r="W4" s="0" t="n">
        <f aca="false">W3*1000</f>
        <v>5378000</v>
      </c>
      <c r="X4" s="0" t="n">
        <f aca="false">X3*1000</f>
        <v>5477000</v>
      </c>
      <c r="Y4" s="0" t="n">
        <f aca="false">Y3*1000</f>
        <v>5644000</v>
      </c>
      <c r="Z4" s="0" t="n">
        <f aca="false">Z3*1000</f>
        <v>5790000</v>
      </c>
      <c r="AA4" s="0" t="n">
        <f aca="false">AA3*1000</f>
        <v>5885000</v>
      </c>
      <c r="AB4" s="0" t="n">
        <f aca="false">AB3*1000</f>
        <v>5925000</v>
      </c>
      <c r="AC4" s="0" t="n">
        <f aca="false">AC3*1000</f>
        <v>5920000</v>
      </c>
      <c r="AD4" s="0" t="n">
        <f aca="false">AD3*1000</f>
        <v>6063000</v>
      </c>
      <c r="AE4" s="0" t="n">
        <f aca="false">AE3*1000</f>
        <v>6185000</v>
      </c>
      <c r="AF4" s="0" t="n">
        <f aca="false">AF3*1000</f>
        <v>6384000</v>
      </c>
      <c r="AG4" s="0" t="n">
        <f aca="false">AG3*1000</f>
        <v>6587000</v>
      </c>
      <c r="AH4" s="0" t="n">
        <f aca="false">AH3*1000</f>
        <v>6768000</v>
      </c>
      <c r="AI4" s="0" t="n">
        <f aca="false">AI3*1000</f>
        <v>6917000</v>
      </c>
      <c r="AJ4" s="0" t="n">
        <f aca="false">AJ3*1000</f>
        <v>7021000</v>
      </c>
      <c r="AK4" s="0" t="n">
        <f aca="false">AK3*1000</f>
        <v>7035000</v>
      </c>
      <c r="AL4" s="0" t="n">
        <f aca="false">AL3*1000</f>
        <v>7001000</v>
      </c>
      <c r="AM4" s="0" t="n">
        <f aca="false">AM3*1000</f>
        <v>6919000</v>
      </c>
      <c r="AN4" s="0" t="n">
        <f aca="false">AN3*1000</f>
        <v>6918000</v>
      </c>
      <c r="AO4" s="0" t="n">
        <f aca="false">AO3*1000</f>
        <v>7074000</v>
      </c>
      <c r="AP4" s="0" t="n">
        <f aca="false">AP3*1000</f>
        <v>7259000</v>
      </c>
      <c r="AQ4" s="0" t="n">
        <f aca="false">AQ3*1000</f>
        <v>7410000</v>
      </c>
    </row>
    <row r="5" customFormat="false" ht="12.75" hidden="false" customHeight="false" outlineLevel="0" collapsed="false">
      <c r="B5" s="1"/>
      <c r="C5" s="2"/>
    </row>
    <row r="6" customFormat="false" ht="12.75" hidden="false" customHeight="false" outlineLevel="0" collapsed="false">
      <c r="B6" s="1"/>
      <c r="C6" s="3" t="s">
        <v>40</v>
      </c>
      <c r="E6" s="0" t="n">
        <f aca="false">E4/Population!B14</f>
        <v>0.57395761431532</v>
      </c>
      <c r="F6" s="0" t="n">
        <f aca="false">F4/Population!C14</f>
        <v>0.568917954559824</v>
      </c>
      <c r="G6" s="0" t="n">
        <f aca="false">G4/Population!D14</f>
        <v>0.565084327142781</v>
      </c>
      <c r="H6" s="0" t="n">
        <f aca="false">H4/Population!E14</f>
        <v>0.56206839755997</v>
      </c>
      <c r="I6" s="0" t="n">
        <f aca="false">I4/Population!F14</f>
        <v>0.554979689325371</v>
      </c>
      <c r="J6" s="0" t="n">
        <f aca="false">J4/Population!G14</f>
        <v>0.543517021425902</v>
      </c>
      <c r="K6" s="0" t="n">
        <f aca="false">K4/Population!H14</f>
        <v>0.537446821741857</v>
      </c>
      <c r="L6" s="0" t="n">
        <f aca="false">L4/Population!I14</f>
        <v>0.533803240593375</v>
      </c>
      <c r="M6" s="0" t="n">
        <f aca="false">M4/Population!J14</f>
        <v>0.526650436157818</v>
      </c>
      <c r="N6" s="0" t="n">
        <f aca="false">N4/Population!K14</f>
        <v>0.520382854338985</v>
      </c>
      <c r="O6" s="0" t="n">
        <f aca="false">O4/Population!L14</f>
        <v>0.521365017144375</v>
      </c>
      <c r="P6" s="0" t="n">
        <f aca="false">P4/Population!M14</f>
        <v>0.510950793741717</v>
      </c>
      <c r="Q6" s="0" t="n">
        <f aca="false">Q4/Population!N14</f>
        <v>0.495197305176281</v>
      </c>
      <c r="R6" s="0" t="n">
        <f aca="false">R4/Population!O14</f>
        <v>0.484322569137974</v>
      </c>
      <c r="S6" s="0" t="n">
        <f aca="false">S4/Population!P14</f>
        <v>0.48079509387272</v>
      </c>
      <c r="T6" s="0" t="n">
        <f aca="false">T4/Population!Q14</f>
        <v>0.484835927481001</v>
      </c>
      <c r="U6" s="0" t="n">
        <f aca="false">U4/Population!R14</f>
        <v>0.503054132467428</v>
      </c>
      <c r="V6" s="0" t="n">
        <f aca="false">V4/Population!S14</f>
        <v>0.519934729745949</v>
      </c>
      <c r="W6" s="0" t="n">
        <f aca="false">W4/Population!T14</f>
        <v>0.527906556024206</v>
      </c>
      <c r="X6" s="0" t="n">
        <f aca="false">X4/Population!U14</f>
        <v>0.534583303685775</v>
      </c>
      <c r="Y6" s="0" t="n">
        <f aca="false">Y4/Population!V14</f>
        <v>0.547680651526493</v>
      </c>
      <c r="Z6" s="0" t="n">
        <f aca="false">Z4/Population!W14</f>
        <v>0.558260348907897</v>
      </c>
      <c r="AA6" s="0" t="n">
        <f aca="false">AA4/Population!X14</f>
        <v>0.564044875544481</v>
      </c>
      <c r="AB6" s="0" t="n">
        <f aca="false">AB4/Population!Y14</f>
        <v>0.564812307627192</v>
      </c>
      <c r="AC6" s="0" t="n">
        <f aca="false">AC4/Population!Z14</f>
        <v>0.561936242448151</v>
      </c>
      <c r="AD6" s="0" t="n">
        <f aca="false">AD4/Population!AA14</f>
        <v>0.573675775729011</v>
      </c>
      <c r="AE6" s="0" t="n">
        <f aca="false">AE4/Population!AB14</f>
        <v>0.58329491461614</v>
      </c>
      <c r="AF6" s="0" t="n">
        <f aca="false">AF4/Population!AC14</f>
        <v>0.599902515841176</v>
      </c>
      <c r="AG6" s="0" t="n">
        <f aca="false">AG4/Population!AD14</f>
        <v>0.616329705608764</v>
      </c>
      <c r="AH6" s="0" t="n">
        <f aca="false">AH4/Population!AE14</f>
        <v>0.630186814355838</v>
      </c>
      <c r="AI6" s="0" t="n">
        <f aca="false">AI4/Population!AF14</f>
        <v>0.640433283624217</v>
      </c>
      <c r="AJ6" s="0" t="n">
        <f aca="false">AJ4/Population!AG14</f>
        <v>0.645806381617486</v>
      </c>
      <c r="AK6" s="0" t="n">
        <f aca="false">AK4/Population!AH14</f>
        <v>0.643336725597134</v>
      </c>
      <c r="AL6" s="0" t="n">
        <f aca="false">AL4/Population!AI14</f>
        <v>0.63781128602561</v>
      </c>
      <c r="AM6" s="0" t="n">
        <f aca="false">AM4/Population!AJ14</f>
        <v>0.629015553839149</v>
      </c>
      <c r="AN6" s="0" t="n">
        <f aca="false">AN4/Population!AK14</f>
        <v>0.6281253902801</v>
      </c>
      <c r="AO6" s="0" t="n">
        <f aca="false">AO4/Population!AL14</f>
        <v>0.641627066104458</v>
      </c>
      <c r="AP6" s="0" t="n">
        <f aca="false">AP4/Population!AM14</f>
        <v>0.657343241204763</v>
      </c>
      <c r="AQ6" s="0" t="n">
        <f aca="false">AQ4/Population!AN14</f>
        <v>0.669411585409646</v>
      </c>
    </row>
    <row r="7" customFormat="false" ht="12.75" hidden="false" customHeight="false" outlineLevel="0" collapsed="false">
      <c r="B7" s="1"/>
      <c r="C7" s="4"/>
    </row>
    <row r="8" customFormat="false" ht="12.75" hidden="false" customHeight="false" outlineLevel="0" collapsed="false">
      <c r="B8" s="1"/>
      <c r="C8" s="3" t="s">
        <v>41</v>
      </c>
      <c r="F8" s="0" t="n">
        <f aca="false">(F6-E6)/E6</f>
        <v>-0.00878054342306658</v>
      </c>
      <c r="G8" s="0" t="n">
        <f aca="false">(G6-F6)/F6</f>
        <v>-0.00673845391293696</v>
      </c>
      <c r="H8" s="0" t="n">
        <f aca="false">(H6-G6)/G6</f>
        <v>-0.00533713188978295</v>
      </c>
      <c r="I8" s="0" t="n">
        <f aca="false">(I6-H6)/H6</f>
        <v>-0.012611824940474</v>
      </c>
      <c r="J8" s="0" t="n">
        <f aca="false">(J6-I6)/I6</f>
        <v>-0.0206542115323239</v>
      </c>
      <c r="K8" s="0" t="n">
        <f aca="false">(K6-J6)/J6</f>
        <v>-0.0111683708968664</v>
      </c>
      <c r="L8" s="0" t="n">
        <f aca="false">(L6-K6)/K6</f>
        <v>-0.00677942635640355</v>
      </c>
      <c r="M8" s="0" t="n">
        <f aca="false">(M6-L6)/L6</f>
        <v>-0.0133997021591812</v>
      </c>
      <c r="N8" s="0" t="n">
        <f aca="false">(N6-M6)/M6</f>
        <v>-0.0119008385610735</v>
      </c>
      <c r="O8" s="0" t="n">
        <f aca="false">(O6-N6)/N6</f>
        <v>0.0018873850227778</v>
      </c>
      <c r="P8" s="0" t="n">
        <f aca="false">(P6-O6)/O6</f>
        <v>-0.0199749178794128</v>
      </c>
    </row>
    <row r="9" customFormat="false" ht="12.75" hidden="false" customHeight="false" outlineLevel="0" collapsed="false">
      <c r="B9" s="1"/>
      <c r="C9" s="4"/>
    </row>
    <row r="10" customFormat="false" ht="12.75" hidden="false" customHeight="false" outlineLevel="0" collapsed="false">
      <c r="B10" s="1"/>
      <c r="C10" s="4"/>
    </row>
    <row r="11" customFormat="false" ht="12.75" hidden="false" customHeight="false" outlineLevel="0" collapsed="false">
      <c r="B11" s="1"/>
      <c r="C11" s="3" t="s">
        <v>42</v>
      </c>
      <c r="E11" s="5" t="n">
        <f aca="false">((E13-E12)/2)+E12</f>
        <v>46.95931145025</v>
      </c>
      <c r="F11" s="5" t="n">
        <f aca="false">((F13-F12)/2)+F12</f>
        <v>47.3752922611293</v>
      </c>
      <c r="G11" s="5" t="n">
        <f aca="false">((G13-G12)/2)+G12</f>
        <v>47.6966942370451</v>
      </c>
      <c r="H11" s="5" t="n">
        <f aca="false">((H13-H12)/2)+H12</f>
        <v>47.9526237142693</v>
      </c>
      <c r="I11" s="5" t="n">
        <f aca="false">((I13-I12)/2)+I12</f>
        <v>48.5651184868387</v>
      </c>
      <c r="J11" s="5" t="n">
        <f aca="false">((J13-J12)/2)+J12</f>
        <v>49.5893473568979</v>
      </c>
      <c r="K11" s="5" t="n">
        <f aca="false">((K13-K12)/2)+K12</f>
        <v>50.149434845521</v>
      </c>
      <c r="L11" s="5" t="n">
        <f aca="false">((L13-L12)/2)+L12</f>
        <v>50.491739877628</v>
      </c>
      <c r="M11" s="5" t="n">
        <f aca="false">((M13-M12)/2)+M12</f>
        <v>51.1775031774565</v>
      </c>
      <c r="N11" s="5" t="n">
        <f aca="false">((N13-N12)/2)+N12</f>
        <v>51.7938939477784</v>
      </c>
      <c r="O11" s="5" t="n">
        <f aca="false">((O13-O12)/2)+O12</f>
        <v>51.696323081861</v>
      </c>
      <c r="P11" s="5" t="n">
        <f aca="false">((P13-P12)/2)+P12</f>
        <v>52.75</v>
      </c>
      <c r="Q11" s="5" t="n">
        <f aca="false">((Q13-Q12)/2)+Q12</f>
        <v>50.35</v>
      </c>
      <c r="R11" s="5" t="n">
        <f aca="false">((R13-R12)/2)+R12</f>
        <v>49</v>
      </c>
      <c r="S11" s="5" t="n">
        <f aca="false">((S13-S12)/2)+S12</f>
        <v>48.8</v>
      </c>
      <c r="T11" s="5" t="n">
        <f aca="false">((T13-T12)/2)+T12</f>
        <v>49.2</v>
      </c>
      <c r="U11" s="5" t="n">
        <f aca="false">((U13-U12)/2)+U12</f>
        <v>51.2</v>
      </c>
      <c r="V11" s="5" t="n">
        <f aca="false">((V13-V12)/2)+V12</f>
        <v>53.4</v>
      </c>
      <c r="W11" s="5" t="n">
        <f aca="false">((W13-W12)/2)+W12</f>
        <v>54.1</v>
      </c>
      <c r="X11" s="5" t="n">
        <f aca="false">((X13-X12)/2)+X12</f>
        <v>54.7</v>
      </c>
      <c r="Y11" s="5" t="n">
        <f aca="false">((Y13-Y12)/2)+Y12</f>
        <v>55.95</v>
      </c>
      <c r="Z11" s="5" t="n">
        <f aca="false">((Z13-Z12)/2)+Z12</f>
        <v>56.7</v>
      </c>
      <c r="AA11" s="5" t="n">
        <f aca="false">((AA13-AA12)/2)+AA12</f>
        <v>57</v>
      </c>
      <c r="AB11" s="5" t="n">
        <f aca="false">((AB13-AB12)/2)+AB12</f>
        <v>56.35</v>
      </c>
      <c r="AC11" s="5" t="n">
        <f aca="false">((AC13-AC12)/2)+AC12</f>
        <v>55.15</v>
      </c>
      <c r="AD11" s="5" t="n">
        <f aca="false">((AD13-AD12)/2)+AD12</f>
        <v>55.65</v>
      </c>
      <c r="AE11" s="5" t="n">
        <f aca="false">((AE13-AE12)/2)+AE12</f>
        <v>56.9</v>
      </c>
      <c r="AF11" s="5" t="n">
        <f aca="false">((AF13-AF12)/2)+AF12</f>
        <v>58.55</v>
      </c>
      <c r="AG11" s="5" t="n">
        <f aca="false">((AG13-AG12)/2)+AG12</f>
        <v>59.6</v>
      </c>
      <c r="AH11" s="5" t="n">
        <f aca="false">((AH13-AH12)/2)+AH12</f>
        <v>61.55</v>
      </c>
      <c r="AI11" s="5" t="n">
        <f aca="false">((AI13-AI12)/2)+AI12</f>
        <v>62.1</v>
      </c>
      <c r="AJ11" s="5" t="n">
        <f aca="false">((AJ13-AJ12)/2)+AJ12</f>
        <v>62.6</v>
      </c>
      <c r="AK11" s="5" t="n">
        <f aca="false">((AK13-AK12)/2)+AK12</f>
        <v>62.15</v>
      </c>
      <c r="AL11" s="5" t="n">
        <f aca="false">((AL13-AL12)/2)+AL12</f>
        <v>60.9</v>
      </c>
      <c r="AM11" s="5" t="n">
        <f aca="false">((AM13-AM12)/2)+AM12</f>
        <v>59.25</v>
      </c>
      <c r="AN11" s="5" t="n">
        <f aca="false">((AN13-AN12)/2)+AN12</f>
        <v>58.7</v>
      </c>
      <c r="AO11" s="5" t="n">
        <f aca="false">((AO13-AO12)/2)+AO12</f>
        <v>60.2</v>
      </c>
      <c r="AP11" s="5" t="n">
        <f aca="false">((AP13-AP12)/2)+AP12</f>
        <v>61.7</v>
      </c>
      <c r="AQ11" s="5" t="n">
        <f aca="false">((AQ13-AQ12)/2)+AQ12</f>
        <v>62.95</v>
      </c>
    </row>
    <row r="12" customFormat="false" ht="12.75" hidden="false" customHeight="false" outlineLevel="0" collapsed="false">
      <c r="B12" s="1"/>
      <c r="C12" s="3" t="s">
        <v>43</v>
      </c>
      <c r="E12" s="5" t="n">
        <f aca="false">F12*(1+F8)</f>
        <v>38.1906058998242</v>
      </c>
      <c r="F12" s="5" t="n">
        <f aca="false">G12*(1+G8)</f>
        <v>38.5289106730322</v>
      </c>
      <c r="G12" s="5" t="n">
        <f aca="false">H12*(1+H8)</f>
        <v>38.7902973036822</v>
      </c>
      <c r="H12" s="5" t="n">
        <f aca="false">I12*(1+I8)</f>
        <v>38.9984371060124</v>
      </c>
      <c r="I12" s="5" t="n">
        <f aca="false">J12*(1+J8)</f>
        <v>39.4965608167844</v>
      </c>
      <c r="J12" s="5" t="n">
        <f aca="false">K12*(1+K8)</f>
        <v>40.3295355755625</v>
      </c>
      <c r="K12" s="5" t="n">
        <f aca="false">L12*(1+L8)</f>
        <v>40.7850380070682</v>
      </c>
      <c r="L12" s="5" t="n">
        <f aca="false">M12*(1+M8)</f>
        <v>41.0634244691989</v>
      </c>
      <c r="M12" s="5" t="n">
        <f aca="false">N12*(1+N8)</f>
        <v>41.6211352855523</v>
      </c>
      <c r="N12" s="5" t="n">
        <f aca="false">O12*(1+O8)</f>
        <v>42.1224274949705</v>
      </c>
      <c r="O12" s="5" t="n">
        <f aca="false">P12*(1+P$8)</f>
        <v>42.0430760229732</v>
      </c>
      <c r="P12" s="5" t="n">
        <v>42.9</v>
      </c>
      <c r="Q12" s="5" t="n">
        <v>39.5</v>
      </c>
      <c r="R12" s="5" t="n">
        <v>37.6</v>
      </c>
      <c r="S12" s="5" t="n">
        <v>37</v>
      </c>
      <c r="T12" s="5" t="n">
        <v>36.9</v>
      </c>
      <c r="U12" s="5" t="n">
        <v>39.1</v>
      </c>
      <c r="V12" s="5" t="n">
        <v>41.2</v>
      </c>
      <c r="W12" s="5" t="n">
        <v>41.6</v>
      </c>
      <c r="X12" s="5" t="n">
        <v>41.7</v>
      </c>
      <c r="Y12" s="5" t="n">
        <v>42.1</v>
      </c>
      <c r="Z12" s="5" t="n">
        <v>42.1</v>
      </c>
      <c r="AA12" s="5" t="n">
        <v>42</v>
      </c>
      <c r="AB12" s="5" t="n">
        <v>40.5</v>
      </c>
      <c r="AC12" s="5" t="n">
        <v>39</v>
      </c>
      <c r="AD12" s="5" t="n">
        <v>38.6</v>
      </c>
      <c r="AE12" s="5" t="n">
        <v>39.5</v>
      </c>
      <c r="AF12" s="5" t="n">
        <v>41.5</v>
      </c>
      <c r="AG12" s="5" t="n">
        <v>41.1</v>
      </c>
      <c r="AH12" s="5" t="n">
        <v>44.2</v>
      </c>
      <c r="AI12" s="5" t="n">
        <v>44</v>
      </c>
      <c r="AJ12" s="5" t="n">
        <v>45.1</v>
      </c>
      <c r="AK12" s="5" t="n">
        <v>44.4</v>
      </c>
      <c r="AL12" s="5" t="n">
        <v>42.2</v>
      </c>
      <c r="AM12" s="5" t="n">
        <v>39.3</v>
      </c>
      <c r="AN12" s="5" t="n">
        <v>37.7</v>
      </c>
      <c r="AO12" s="5" t="n">
        <v>38.9</v>
      </c>
      <c r="AP12" s="5" t="n">
        <v>40.4</v>
      </c>
      <c r="AQ12" s="5" t="n">
        <v>41.4</v>
      </c>
    </row>
    <row r="13" customFormat="false" ht="12.75" hidden="false" customHeight="false" outlineLevel="0" collapsed="false">
      <c r="B13" s="1"/>
      <c r="C13" s="1" t="s">
        <v>44</v>
      </c>
      <c r="E13" s="5" t="n">
        <f aca="false">F13*(1+F$8)</f>
        <v>55.7280170006759</v>
      </c>
      <c r="F13" s="5" t="n">
        <f aca="false">G13*(1+G$8)</f>
        <v>56.2216738492265</v>
      </c>
      <c r="G13" s="5" t="n">
        <f aca="false">H13*(1+H$8)</f>
        <v>56.603091170408</v>
      </c>
      <c r="H13" s="5" t="n">
        <f aca="false">I13*(1+I$8)</f>
        <v>56.9068103225262</v>
      </c>
      <c r="I13" s="5" t="n">
        <f aca="false">J13*(1+J$8)</f>
        <v>57.6336761568929</v>
      </c>
      <c r="J13" s="5" t="n">
        <f aca="false">K13*(1+K$8)</f>
        <v>58.8491591382334</v>
      </c>
      <c r="K13" s="5" t="n">
        <f aca="false">L13*(1+L$8)</f>
        <v>59.5138316839737</v>
      </c>
      <c r="L13" s="5" t="n">
        <f aca="false">M13*(1+M$8)</f>
        <v>59.9200552860571</v>
      </c>
      <c r="M13" s="5" t="n">
        <f aca="false">N13*(1+N$8)</f>
        <v>60.7338710693607</v>
      </c>
      <c r="N13" s="5" t="n">
        <f aca="false">O13*(1+O$8)</f>
        <v>61.4653604005863</v>
      </c>
      <c r="O13" s="5" t="n">
        <f aca="false">P13*(1+P$8)</f>
        <v>61.3495701407488</v>
      </c>
      <c r="P13" s="5" t="n">
        <v>62.6</v>
      </c>
      <c r="Q13" s="5" t="n">
        <v>61.2</v>
      </c>
      <c r="R13" s="5" t="n">
        <v>60.4</v>
      </c>
      <c r="S13" s="5" t="n">
        <v>60.6</v>
      </c>
      <c r="T13" s="5" t="n">
        <v>61.5</v>
      </c>
      <c r="U13" s="5" t="n">
        <v>63.3</v>
      </c>
      <c r="V13" s="5" t="n">
        <v>65.6</v>
      </c>
      <c r="W13" s="5" t="n">
        <v>66.6</v>
      </c>
      <c r="X13" s="5" t="n">
        <v>67.7</v>
      </c>
      <c r="Y13" s="5" t="n">
        <v>69.8</v>
      </c>
      <c r="Z13" s="5" t="n">
        <v>71.3</v>
      </c>
      <c r="AA13" s="5" t="n">
        <v>72</v>
      </c>
      <c r="AB13" s="5" t="n">
        <v>72.2</v>
      </c>
      <c r="AC13" s="5" t="n">
        <v>71.3</v>
      </c>
      <c r="AD13" s="5" t="n">
        <v>72.7</v>
      </c>
      <c r="AE13" s="5" t="n">
        <v>74.3</v>
      </c>
      <c r="AF13" s="5" t="n">
        <v>75.6</v>
      </c>
      <c r="AG13" s="5" t="n">
        <v>78.1</v>
      </c>
      <c r="AH13" s="5" t="n">
        <v>78.9</v>
      </c>
      <c r="AI13" s="5" t="n">
        <v>80.2</v>
      </c>
      <c r="AJ13" s="5" t="n">
        <v>80.1</v>
      </c>
      <c r="AK13" s="5" t="n">
        <v>79.9</v>
      </c>
      <c r="AL13" s="5" t="n">
        <v>79.6</v>
      </c>
      <c r="AM13" s="5" t="n">
        <v>79.2</v>
      </c>
      <c r="AN13" s="5" t="n">
        <v>79.7</v>
      </c>
      <c r="AO13" s="5" t="n">
        <v>81.5</v>
      </c>
      <c r="AP13" s="5" t="n">
        <v>83</v>
      </c>
      <c r="AQ13" s="5" t="n">
        <v>84.5</v>
      </c>
    </row>
    <row r="14" customFormat="false" ht="12.75" hidden="false" customHeight="false" outlineLevel="0" collapsed="false">
      <c r="B14" s="1"/>
      <c r="C14" s="1" t="s">
        <v>45</v>
      </c>
      <c r="E14" s="5" t="n">
        <f aca="false">F14*(1+F$8)</f>
        <v>50.2976511268081</v>
      </c>
      <c r="F14" s="5" t="n">
        <f aca="false">G14*(1+G$8)</f>
        <v>50.7432040332475</v>
      </c>
      <c r="G14" s="5" t="n">
        <f aca="false">H14*(1+H$8)</f>
        <v>51.0874544908635</v>
      </c>
      <c r="H14" s="5" t="n">
        <f aca="false">I14*(1+I$8)</f>
        <v>51.3615780067529</v>
      </c>
      <c r="I14" s="5" t="n">
        <f aca="false">J14*(1+J$8)</f>
        <v>52.0176150617324</v>
      </c>
      <c r="J14" s="5" t="n">
        <f aca="false">K14*(1+K$8)</f>
        <v>53.1146564107059</v>
      </c>
      <c r="K14" s="5" t="n">
        <f aca="false">L14*(1+L$8)</f>
        <v>53.7145605454395</v>
      </c>
      <c r="L14" s="5" t="n">
        <f aca="false">M14*(1+M$8)</f>
        <v>54.0812000585021</v>
      </c>
      <c r="M14" s="5" t="n">
        <f aca="false">N14*(1+N$8)</f>
        <v>54.815714303816</v>
      </c>
      <c r="N14" s="5" t="n">
        <f aca="false">O14*(1+O$8)</f>
        <v>55.4759243232129</v>
      </c>
      <c r="O14" s="5" t="n">
        <f aca="false">P14*(1+P$8)</f>
        <v>55.3714171398132</v>
      </c>
      <c r="P14" s="5" t="n">
        <v>56.5</v>
      </c>
      <c r="Q14" s="5" t="n">
        <v>56</v>
      </c>
      <c r="R14" s="5" t="n">
        <v>55.6</v>
      </c>
      <c r="S14" s="5" t="n">
        <v>55.4</v>
      </c>
      <c r="T14" s="5" t="n">
        <v>56</v>
      </c>
      <c r="U14" s="5" t="n">
        <v>58.3</v>
      </c>
      <c r="V14" s="5" t="n">
        <v>58.7</v>
      </c>
      <c r="W14" s="5" t="n">
        <v>59.6</v>
      </c>
      <c r="X14" s="5" t="n">
        <v>60</v>
      </c>
      <c r="Y14" s="5" t="n">
        <v>61.3</v>
      </c>
      <c r="Z14" s="5" t="n">
        <v>63.1</v>
      </c>
      <c r="AA14" s="5" t="n">
        <v>63.9</v>
      </c>
      <c r="AB14" s="5" t="n">
        <v>64.5</v>
      </c>
      <c r="AC14" s="5" t="n">
        <v>64.6</v>
      </c>
      <c r="AD14" s="5" t="n">
        <v>66.4</v>
      </c>
      <c r="AE14" s="5" t="n">
        <v>66.3</v>
      </c>
      <c r="AF14" s="5" t="n">
        <v>68.4</v>
      </c>
      <c r="AG14" s="5" t="n">
        <v>70.1</v>
      </c>
      <c r="AH14" s="5" t="n">
        <v>71.3</v>
      </c>
      <c r="AI14" s="5" t="n">
        <v>72.5</v>
      </c>
      <c r="AJ14" s="5" t="n">
        <v>74</v>
      </c>
      <c r="AK14" s="5" t="n">
        <v>74.1</v>
      </c>
      <c r="AL14" s="5" t="n">
        <v>74.3</v>
      </c>
      <c r="AM14" s="5" t="n">
        <v>74.1</v>
      </c>
      <c r="AN14" s="5" t="n">
        <v>74.7</v>
      </c>
      <c r="AO14" s="5" t="n">
        <v>76.3</v>
      </c>
      <c r="AP14" s="5" t="n">
        <v>78</v>
      </c>
      <c r="AQ14" s="5" t="n">
        <v>79.6</v>
      </c>
    </row>
    <row r="15" customFormat="false" ht="12.75" hidden="false" customHeight="false" outlineLevel="0" collapsed="false">
      <c r="B15" s="1"/>
      <c r="C15" s="1" t="s">
        <v>46</v>
      </c>
      <c r="E15" s="5" t="n">
        <f aca="false">F15*(1+F$8)</f>
        <v>29.0212995882114</v>
      </c>
      <c r="F15" s="5" t="n">
        <f aca="false">G15*(1+G$8)</f>
        <v>29.2783796722809</v>
      </c>
      <c r="G15" s="5" t="n">
        <f aca="false">H15*(1+H$8)</f>
        <v>29.4770091398611</v>
      </c>
      <c r="H15" s="5" t="n">
        <f aca="false">I15*(1+I$8)</f>
        <v>29.6351759826574</v>
      </c>
      <c r="I15" s="5" t="n">
        <f aca="false">J15*(1+J$8)</f>
        <v>30.013703557743</v>
      </c>
      <c r="J15" s="5" t="n">
        <f aca="false">K15*(1+K$8)</f>
        <v>30.6466867077701</v>
      </c>
      <c r="K15" s="5" t="n">
        <f aca="false">L15*(1+L$8)</f>
        <v>30.9928260846253</v>
      </c>
      <c r="L15" s="5" t="n">
        <f aca="false">M15*(1+M$8)</f>
        <v>31.2043738390649</v>
      </c>
      <c r="M15" s="5" t="n">
        <f aca="false">N15*(1+N$8)</f>
        <v>31.628182058485</v>
      </c>
      <c r="N15" s="5" t="n">
        <f aca="false">O15*(1+O$8)</f>
        <v>32.0091173971104</v>
      </c>
      <c r="O15" s="5" t="n">
        <f aca="false">P15*(1+P$8)</f>
        <v>31.9488176771311</v>
      </c>
      <c r="P15" s="5" t="n">
        <v>32.6</v>
      </c>
      <c r="Q15" s="5" t="n">
        <v>31.4</v>
      </c>
      <c r="R15" s="5" t="n">
        <v>29.8</v>
      </c>
      <c r="S15" s="5" t="n">
        <v>27.8</v>
      </c>
      <c r="T15" s="5" t="n">
        <v>26.8</v>
      </c>
      <c r="U15" s="5" t="n">
        <v>26.6</v>
      </c>
      <c r="V15" s="5" t="n">
        <v>26.4</v>
      </c>
      <c r="W15" s="5" t="n">
        <v>26.3</v>
      </c>
      <c r="X15" s="5" t="n">
        <v>26.1</v>
      </c>
      <c r="Y15" s="5" t="n">
        <v>25.8</v>
      </c>
      <c r="Z15" s="5" t="n">
        <v>24.7</v>
      </c>
      <c r="AA15" s="5" t="n">
        <v>25.1</v>
      </c>
      <c r="AB15" s="5" t="n">
        <v>24.4</v>
      </c>
      <c r="AC15" s="5" t="n">
        <v>25.2</v>
      </c>
      <c r="AD15" s="5" t="n">
        <v>25.7</v>
      </c>
      <c r="AE15" s="5" t="n">
        <v>26.4</v>
      </c>
      <c r="AF15" s="5" t="n">
        <v>27.6</v>
      </c>
      <c r="AG15" s="5" t="n">
        <v>29.3</v>
      </c>
      <c r="AH15" s="5" t="n">
        <v>31.2</v>
      </c>
      <c r="AI15" s="5" t="n">
        <v>33.6</v>
      </c>
      <c r="AJ15" s="5" t="n">
        <v>34.7</v>
      </c>
      <c r="AK15" s="5" t="n">
        <v>36.4</v>
      </c>
      <c r="AL15" s="5" t="n">
        <v>37.5</v>
      </c>
      <c r="AM15" s="5" t="n">
        <v>38</v>
      </c>
      <c r="AN15" s="5" t="n">
        <v>38.2</v>
      </c>
      <c r="AO15" s="5" t="n">
        <v>39.8</v>
      </c>
      <c r="AP15" s="5" t="n">
        <v>42.7</v>
      </c>
      <c r="AQ15" s="5" t="n">
        <v>44.8</v>
      </c>
    </row>
    <row r="16" customFormat="false" ht="12.75" hidden="false" customHeight="false" outlineLevel="0" collapsed="false">
      <c r="B16" s="1"/>
      <c r="C16" s="4"/>
    </row>
    <row r="17" customFormat="false" ht="12.75" hidden="false" customHeight="false" outlineLevel="0" collapsed="false">
      <c r="B17" s="1"/>
      <c r="C17" s="4"/>
    </row>
    <row r="18" customFormat="false" ht="12.75" hidden="false" customHeight="false" outlineLevel="0" collapsed="false">
      <c r="B18" s="1"/>
      <c r="C18" s="4"/>
    </row>
    <row r="19" customFormat="false" ht="12.75" hidden="false" customHeight="false" outlineLevel="0" collapsed="false">
      <c r="B19" s="1"/>
      <c r="C19" s="4"/>
    </row>
    <row r="20" customFormat="false" ht="12.75" hidden="false" customHeight="false" outlineLevel="0" collapsed="false">
      <c r="B20" s="1"/>
      <c r="C20" s="4"/>
    </row>
    <row r="21" customFormat="false" ht="12.75" hidden="false" customHeight="false" outlineLevel="0" collapsed="false">
      <c r="B21" s="1"/>
      <c r="C21" s="4"/>
      <c r="E21" s="0" t="s">
        <v>47</v>
      </c>
    </row>
    <row r="22" customFormat="false" ht="12.75" hidden="false" customHeight="false" outlineLevel="0" collapsed="false">
      <c r="B22" s="1"/>
      <c r="C22" s="4"/>
      <c r="E22" s="0" t="s">
        <v>48</v>
      </c>
    </row>
    <row r="23" customFormat="false" ht="12.75" hidden="false" customHeight="false" outlineLevel="0" collapsed="false">
      <c r="B23" s="1"/>
      <c r="C23" s="4"/>
    </row>
    <row r="24" customFormat="false" ht="12.75" hidden="false" customHeight="false" outlineLevel="0" collapsed="false">
      <c r="B24" s="1"/>
      <c r="C24" s="4"/>
    </row>
    <row r="25" customFormat="false" ht="12.75" hidden="false" customHeight="false" outlineLevel="0" collapsed="false">
      <c r="B25" s="1"/>
      <c r="C25" s="4"/>
    </row>
    <row r="26" customFormat="false" ht="12.75" hidden="false" customHeight="false" outlineLevel="0" collapsed="false">
      <c r="B26" s="1"/>
      <c r="C26" s="4"/>
    </row>
    <row r="27" customFormat="false" ht="12.75" hidden="false" customHeight="false" outlineLevel="0" collapsed="false">
      <c r="B27" s="1"/>
      <c r="C27" s="4"/>
    </row>
    <row r="28" customFormat="false" ht="12.75" hidden="false" customHeight="false" outlineLevel="0" collapsed="false">
      <c r="B28" s="1"/>
      <c r="C28" s="4"/>
    </row>
    <row r="29" customFormat="false" ht="12.75" hidden="false" customHeight="false" outlineLevel="0" collapsed="false">
      <c r="B29" s="1"/>
      <c r="C29" s="4"/>
    </row>
    <row r="30" customFormat="false" ht="12.75" hidden="false" customHeight="false" outlineLevel="0" collapsed="false">
      <c r="B30" s="1"/>
      <c r="C30" s="4"/>
    </row>
    <row r="31" customFormat="false" ht="12.75" hidden="false" customHeight="false" outlineLevel="0" collapsed="false">
      <c r="B31" s="1"/>
      <c r="C31" s="4"/>
    </row>
    <row r="32" customFormat="false" ht="12.75" hidden="false" customHeight="false" outlineLevel="0" collapsed="false">
      <c r="B32" s="1"/>
      <c r="C32" s="4"/>
    </row>
    <row r="33" customFormat="false" ht="12.75" hidden="false" customHeight="false" outlineLevel="0" collapsed="false">
      <c r="B33" s="1"/>
      <c r="C33" s="4"/>
    </row>
    <row r="34" customFormat="false" ht="12.75" hidden="false" customHeight="false" outlineLevel="0" collapsed="false">
      <c r="B34" s="1"/>
      <c r="C34" s="4"/>
    </row>
    <row r="35" customFormat="false" ht="12.75" hidden="false" customHeight="false" outlineLevel="0" collapsed="false">
      <c r="B35" s="1"/>
      <c r="C35" s="4"/>
    </row>
    <row r="36" customFormat="false" ht="12.75" hidden="false" customHeight="false" outlineLevel="0" collapsed="false">
      <c r="B36" s="1"/>
      <c r="C36" s="4"/>
    </row>
    <row r="37" customFormat="false" ht="12.75" hidden="false" customHeight="false" outlineLevel="0" collapsed="false">
      <c r="B37" s="1"/>
      <c r="C37" s="4"/>
    </row>
    <row r="38" customFormat="false" ht="12.75" hidden="false" customHeight="false" outlineLevel="0" collapsed="false">
      <c r="B38" s="1"/>
      <c r="C38" s="4"/>
    </row>
    <row r="39" customFormat="false" ht="12.75" hidden="false" customHeight="false" outlineLevel="0" collapsed="false">
      <c r="B39" s="1"/>
      <c r="C39" s="4"/>
    </row>
    <row r="40" customFormat="false" ht="12.75" hidden="false" customHeight="false" outlineLevel="0" collapsed="false">
      <c r="B40" s="1"/>
      <c r="C40" s="4"/>
    </row>
    <row r="41" customFormat="false" ht="12.75" hidden="false" customHeight="false" outlineLevel="0" collapsed="false">
      <c r="B41" s="1"/>
      <c r="C41" s="4"/>
    </row>
    <row r="42" customFormat="false" ht="12.75" hidden="false" customHeight="false" outlineLevel="0" collapsed="false">
      <c r="B42" s="1"/>
      <c r="C42" s="4"/>
    </row>
    <row r="43" customFormat="false" ht="12.75" hidden="false" customHeight="false" outlineLevel="0" collapsed="false">
      <c r="B43" s="1"/>
      <c r="C43" s="4"/>
    </row>
    <row r="44" customFormat="false" ht="12.75" hidden="false" customHeight="false" outlineLevel="0" collapsed="false">
      <c r="B44" s="1"/>
      <c r="C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sheetData>
    <row r="3" customFormat="false" ht="12.75" hidden="false" customHeight="false" outlineLevel="0" collapsed="false">
      <c r="B3" s="2" t="n">
        <v>1992</v>
      </c>
      <c r="C3" s="2" t="n">
        <v>1995</v>
      </c>
      <c r="D3" s="2" t="n">
        <v>2000</v>
      </c>
      <c r="E3" s="2" t="n">
        <v>2005</v>
      </c>
      <c r="F3" s="2" t="n">
        <v>2007</v>
      </c>
      <c r="G3" s="2" t="n">
        <v>1970</v>
      </c>
      <c r="H3" s="2" t="n">
        <v>1980</v>
      </c>
      <c r="I3" s="2" t="n">
        <v>1991</v>
      </c>
    </row>
    <row r="4" customFormat="false" ht="12.75" hidden="false" customHeight="false" outlineLevel="0" collapsed="false">
      <c r="A4" s="2" t="n">
        <v>15</v>
      </c>
      <c r="B4" s="0" t="n">
        <f aca="false">'Smooth 2'!Y12</f>
        <v>2.07189485269688</v>
      </c>
      <c r="C4" s="0" t="n">
        <f aca="false">'Smooth 2'!AB12</f>
        <v>3.23788912787598</v>
      </c>
      <c r="D4" s="0" t="n">
        <f aca="false">'Smooth 2'!AG12</f>
        <v>5.18121291984116</v>
      </c>
      <c r="E4" s="0" t="n">
        <f aca="false">'Smooth 2'!AL12</f>
        <v>3.73123845079153</v>
      </c>
      <c r="F4" s="0" t="n">
        <f aca="false">'Smooth 2'!AN12</f>
        <v>3.15124866317167</v>
      </c>
      <c r="G4" s="0" t="n">
        <f aca="false">'Smooth 2'!C12</f>
        <v>1.88397428060049</v>
      </c>
      <c r="H4" s="0" t="n">
        <f aca="false">'Smooth 2'!M12</f>
        <v>2.07401982865575</v>
      </c>
      <c r="I4" s="0" t="n">
        <f aca="false">'Smooth 2'!X12</f>
        <v>2.07682793567949</v>
      </c>
    </row>
    <row r="5" customFormat="false" ht="12.75" hidden="false" customHeight="false" outlineLevel="0" collapsed="false">
      <c r="A5" s="2" t="n">
        <v>16</v>
      </c>
      <c r="B5" s="0" t="n">
        <f aca="false">'Smooth 2'!Y13</f>
        <v>6.14979820278497</v>
      </c>
      <c r="C5" s="0" t="n">
        <f aca="false">'Smooth 2'!AB13</f>
        <v>8.41241983287148</v>
      </c>
      <c r="D5" s="0" t="n">
        <f aca="false">'Smooth 2'!AG13</f>
        <v>12.1834558830157</v>
      </c>
      <c r="E5" s="0" t="n">
        <f aca="false">'Smooth 2'!AL13</f>
        <v>12.2894597173279</v>
      </c>
      <c r="F5" s="0" t="n">
        <f aca="false">'Smooth 2'!AN13</f>
        <v>12.3318612510528</v>
      </c>
      <c r="G5" s="0" t="n">
        <f aca="false">'Smooth 2'!C13</f>
        <v>5.59201236966685</v>
      </c>
      <c r="H5" s="0" t="n">
        <f aca="false">'Smooth 2'!M13</f>
        <v>6.15610555632458</v>
      </c>
      <c r="I5" s="0" t="n">
        <f aca="false">'Smooth 2'!X13</f>
        <v>6.16444057945826</v>
      </c>
    </row>
    <row r="6" customFormat="false" ht="12.75" hidden="false" customHeight="false" outlineLevel="0" collapsed="false">
      <c r="A6" s="2" t="n">
        <v>17</v>
      </c>
      <c r="B6" s="0" t="n">
        <f aca="false">'Smooth 2'!Y14</f>
        <v>15.5120418709279</v>
      </c>
      <c r="C6" s="0" t="n">
        <f aca="false">'Smooth 2'!AB14</f>
        <v>17.9868447805389</v>
      </c>
      <c r="D6" s="0" t="n">
        <f aca="false">'Smooth 2'!AG14</f>
        <v>22.1115162965571</v>
      </c>
      <c r="E6" s="0" t="n">
        <f aca="false">'Smooth 2'!AL14</f>
        <v>21.490119013218</v>
      </c>
      <c r="F6" s="0" t="n">
        <f aca="false">'Smooth 2'!AN14</f>
        <v>21.2415600998824</v>
      </c>
      <c r="G6" s="0" t="n">
        <f aca="false">'Smooth 2'!C14</f>
        <v>14.1051018522424</v>
      </c>
      <c r="H6" s="0" t="n">
        <f aca="false">'Smooth 2'!M14</f>
        <v>15.527951325023</v>
      </c>
      <c r="I6" s="0" t="n">
        <f aca="false">'Smooth 2'!X14</f>
        <v>15.5489753039539</v>
      </c>
    </row>
    <row r="7" customFormat="false" ht="12.75" hidden="false" customHeight="false" outlineLevel="0" collapsed="false">
      <c r="A7" s="2" t="n">
        <v>18</v>
      </c>
      <c r="B7" s="0" t="n">
        <f aca="false">'Smooth 2'!Y15</f>
        <v>23.9022530486039</v>
      </c>
      <c r="C7" s="0" t="n">
        <f aca="false">'Smooth 2'!AB15</f>
        <v>27.7741941141868</v>
      </c>
      <c r="D7" s="0" t="n">
        <f aca="false">'Smooth 2'!AG15</f>
        <v>34.2274292234917</v>
      </c>
      <c r="E7" s="0" t="n">
        <f aca="false">'Smooth 2'!AL15</f>
        <v>32.8762658643065</v>
      </c>
      <c r="F7" s="0" t="n">
        <f aca="false">'Smooth 2'!AN15</f>
        <v>32.3358005206324</v>
      </c>
      <c r="G7" s="0" t="n">
        <f aca="false">'Smooth 2'!C15</f>
        <v>21.7343220546929</v>
      </c>
      <c r="H7" s="0" t="n">
        <f aca="false">'Smooth 2'!M15</f>
        <v>23.9267676676856</v>
      </c>
      <c r="I7" s="0" t="n">
        <f aca="false">'Smooth 2'!X15</f>
        <v>23.9591631749101</v>
      </c>
    </row>
    <row r="8" customFormat="false" ht="12.75" hidden="false" customHeight="false" outlineLevel="0" collapsed="false">
      <c r="A8" s="2" t="n">
        <v>19</v>
      </c>
      <c r="B8" s="0" t="n">
        <f aca="false">'Smooth 2'!Y16</f>
        <v>35.305804988329</v>
      </c>
      <c r="C8" s="0" t="n">
        <f aca="false">'Smooth 2'!AB16</f>
        <v>37.6569361423059</v>
      </c>
      <c r="D8" s="0" t="n">
        <f aca="false">'Smooth 2'!AG16</f>
        <v>41.5754880656006</v>
      </c>
      <c r="E8" s="0" t="n">
        <f aca="false">'Smooth 2'!AL16</f>
        <v>40.0764732651984</v>
      </c>
      <c r="F8" s="0" t="n">
        <f aca="false">'Smooth 2'!AN16</f>
        <v>39.4768673450375</v>
      </c>
      <c r="G8" s="0" t="n">
        <f aca="false">'Smooth 2'!C16</f>
        <v>32.1035734353648</v>
      </c>
      <c r="H8" s="0" t="n">
        <f aca="false">'Smooth 2'!M16</f>
        <v>35.3420153137282</v>
      </c>
      <c r="I8" s="0" t="n">
        <f aca="false">'Smooth 2'!X16</f>
        <v>35.3898664287774</v>
      </c>
    </row>
    <row r="9" customFormat="false" ht="12.75" hidden="false" customHeight="false" outlineLevel="0" collapsed="false">
      <c r="A9" s="2" t="n">
        <v>20</v>
      </c>
      <c r="B9" s="0" t="n">
        <f aca="false">'Smooth 2'!Y17</f>
        <v>44.8452901248686</v>
      </c>
      <c r="C9" s="0" t="n">
        <f aca="false">'Smooth 2'!AB17</f>
        <v>48.2652906853729</v>
      </c>
      <c r="D9" s="0" t="n">
        <f aca="false">'Smooth 2'!AG17</f>
        <v>53.9652916195468</v>
      </c>
      <c r="E9" s="0" t="n">
        <f aca="false">'Smooth 2'!AL17</f>
        <v>47.93934489965</v>
      </c>
      <c r="F9" s="0" t="n">
        <f aca="false">'Smooth 2'!AN17</f>
        <v>45.5289662116912</v>
      </c>
      <c r="G9" s="0" t="n">
        <f aca="false">'Smooth 2'!C17</f>
        <v>38.1906058998242</v>
      </c>
      <c r="H9" s="0" t="n">
        <f aca="false">'Smooth 2'!M17</f>
        <v>42.0430760229732</v>
      </c>
      <c r="I9" s="0" t="n">
        <f aca="false">'Smooth 2'!X17</f>
        <v>42.1</v>
      </c>
    </row>
    <row r="10" customFormat="false" ht="12.75" hidden="false" customHeight="false" outlineLevel="0" collapsed="false">
      <c r="A10" s="2" t="n">
        <v>21</v>
      </c>
      <c r="B10" s="0" t="n">
        <f aca="false">'Smooth 2'!Y18</f>
        <v>54.8472126103679</v>
      </c>
      <c r="C10" s="0" t="n">
        <f aca="false">'Smooth 2'!AB18</f>
        <v>55.1109318145718</v>
      </c>
      <c r="D10" s="0" t="n">
        <f aca="false">'Smooth 2'!AG18</f>
        <v>55.5504638215783</v>
      </c>
      <c r="E10" s="0" t="n">
        <f aca="false">'Smooth 2'!AL18</f>
        <v>56.205729264825</v>
      </c>
      <c r="F10" s="0" t="n">
        <f aca="false">'Smooth 2'!AN18</f>
        <v>56.4678354421237</v>
      </c>
      <c r="G10" s="0" t="n">
        <f aca="false">'Smooth 2'!C18</f>
        <v>39.6520568248952</v>
      </c>
      <c r="H10" s="0" t="n">
        <f aca="false">'Smooth 2'!M18</f>
        <v>43.6519505327878</v>
      </c>
      <c r="I10" s="0" t="n">
        <f aca="false">'Smooth 2'!X18</f>
        <v>44.5333333333333</v>
      </c>
    </row>
    <row r="11" customFormat="false" ht="12.75" hidden="false" customHeight="false" outlineLevel="0" collapsed="false">
      <c r="A11" s="2" t="n">
        <v>22</v>
      </c>
      <c r="B11" s="0" t="n">
        <f aca="false">'Smooth 2'!Y19</f>
        <v>59.2934213641093</v>
      </c>
      <c r="C11" s="0" t="n">
        <f aca="false">'Smooth 2'!AB19</f>
        <v>60.8545022849397</v>
      </c>
      <c r="D11" s="0" t="n">
        <f aca="false">'Smooth 2'!AG19</f>
        <v>63.4563038196569</v>
      </c>
      <c r="E11" s="0" t="n">
        <f aca="false">'Smooth 2'!AL19</f>
        <v>62.9285370992834</v>
      </c>
      <c r="F11" s="0" t="n">
        <f aca="false">'Smooth 2'!AN19</f>
        <v>62.7174304111341</v>
      </c>
      <c r="G11" s="0" t="n">
        <f aca="false">'Smooth 2'!C19</f>
        <v>41.1135077499661</v>
      </c>
      <c r="H11" s="0" t="n">
        <f aca="false">'Smooth 2'!M19</f>
        <v>45.2608250426025</v>
      </c>
      <c r="I11" s="0" t="n">
        <f aca="false">'Smooth 2'!X19</f>
        <v>46.9666666666667</v>
      </c>
    </row>
    <row r="12" customFormat="false" ht="12.75" hidden="false" customHeight="false" outlineLevel="0" collapsed="false">
      <c r="A12" s="2" t="n">
        <v>23</v>
      </c>
      <c r="B12" s="0" t="n">
        <f aca="false">'Smooth 2'!Y20</f>
        <v>65.4485827487314</v>
      </c>
      <c r="C12" s="0" t="n">
        <f aca="false">'Smooth 2'!AB20</f>
        <v>67.7302199011286</v>
      </c>
      <c r="D12" s="0" t="n">
        <f aca="false">'Smooth 2'!AG20</f>
        <v>71.5329484884573</v>
      </c>
      <c r="E12" s="0" t="n">
        <f aca="false">'Smooth 2'!AL20</f>
        <v>69.4948901175708</v>
      </c>
      <c r="F12" s="0" t="n">
        <f aca="false">'Smooth 2'!AN20</f>
        <v>68.6796667692162</v>
      </c>
      <c r="G12" s="0" t="n">
        <f aca="false">'Smooth 2'!C20</f>
        <v>42.5749586750371</v>
      </c>
      <c r="H12" s="0" t="n">
        <f aca="false">'Smooth 2'!M20</f>
        <v>46.8696995524171</v>
      </c>
      <c r="I12" s="0" t="n">
        <f aca="false">'Smooth 2'!X20</f>
        <v>49.4</v>
      </c>
    </row>
    <row r="13" customFormat="false" ht="12.75" hidden="false" customHeight="false" outlineLevel="0" collapsed="false">
      <c r="A13" s="2" t="n">
        <v>24</v>
      </c>
      <c r="B13" s="0" t="n">
        <f aca="false">'Smooth 2'!Y21</f>
        <v>70.080211092219</v>
      </c>
      <c r="C13" s="0" t="n">
        <f aca="false">'Smooth 2'!AB21</f>
        <v>72.4784054431782</v>
      </c>
      <c r="D13" s="0" t="n">
        <f aca="false">'Smooth 2'!AG21</f>
        <v>76.4753960281102</v>
      </c>
      <c r="E13" s="0" t="n">
        <f aca="false">'Smooth 2'!AL21</f>
        <v>75.5117836711032</v>
      </c>
      <c r="F13" s="0" t="n">
        <f aca="false">'Smooth 2'!AN21</f>
        <v>75.1263387283004</v>
      </c>
      <c r="G13" s="0" t="n">
        <f aca="false">'Smooth 2'!C21</f>
        <v>44.0364096001081</v>
      </c>
      <c r="H13" s="0" t="n">
        <f aca="false">'Smooth 2'!M21</f>
        <v>48.4785740622317</v>
      </c>
      <c r="I13" s="0" t="n">
        <f aca="false">'Smooth 2'!X21</f>
        <v>51.8333333333333</v>
      </c>
    </row>
    <row r="14" customFormat="false" ht="12.75" hidden="false" customHeight="false" outlineLevel="0" collapsed="false">
      <c r="A14" s="2" t="n">
        <v>25</v>
      </c>
      <c r="B14" s="0" t="n">
        <f aca="false">'Smooth 2'!Y22</f>
        <v>72.982322932171</v>
      </c>
      <c r="C14" s="0" t="n">
        <f aca="false">'Smooth 2'!AB22</f>
        <v>74.9335462044908</v>
      </c>
      <c r="D14" s="0" t="n">
        <f aca="false">'Smooth 2'!AG22</f>
        <v>78.1855849916904</v>
      </c>
      <c r="E14" s="0" t="n">
        <f aca="false">'Smooth 2'!AL22</f>
        <v>78.7982362840284</v>
      </c>
      <c r="F14" s="0" t="n">
        <f aca="false">'Smooth 2'!AN22</f>
        <v>79.0432968009636</v>
      </c>
      <c r="G14" s="0" t="n">
        <f aca="false">'Smooth 2'!C22</f>
        <v>45.4978605251791</v>
      </c>
      <c r="H14" s="0" t="n">
        <f aca="false">'Smooth 2'!M22</f>
        <v>50.0874485720463</v>
      </c>
      <c r="I14" s="0" t="n">
        <f aca="false">'Smooth 2'!X22</f>
        <v>54.2666666666667</v>
      </c>
    </row>
    <row r="15" customFormat="false" ht="12.75" hidden="false" customHeight="false" outlineLevel="0" collapsed="false">
      <c r="A15" s="2" t="n">
        <v>26</v>
      </c>
      <c r="B15" s="0" t="n">
        <f aca="false">'Smooth 2'!Y23</f>
        <v>76.624100077984</v>
      </c>
      <c r="C15" s="0" t="n">
        <f aca="false">'Smooth 2'!AB23</f>
        <v>78.5999475529525</v>
      </c>
      <c r="D15" s="0" t="n">
        <f aca="false">'Smooth 2'!AG23</f>
        <v>81.8930266779001</v>
      </c>
      <c r="E15" s="0" t="n">
        <f aca="false">'Smooth 2'!AL23</f>
        <v>82.9498383873548</v>
      </c>
      <c r="F15" s="0" t="n">
        <f aca="false">'Smooth 2'!AN23</f>
        <v>83.3725630711367</v>
      </c>
      <c r="G15" s="0" t="n">
        <f aca="false">'Smooth 2'!C23</f>
        <v>46.95931145025</v>
      </c>
      <c r="H15" s="0" t="n">
        <f aca="false">'Smooth 2'!M23</f>
        <v>51.696323081861</v>
      </c>
      <c r="I15" s="0" t="n">
        <f aca="false">'Smooth 2'!X23</f>
        <v>56.7</v>
      </c>
    </row>
    <row r="16" customFormat="false" ht="12.75" hidden="false" customHeight="false" outlineLevel="0" collapsed="false">
      <c r="A16" s="2" t="n">
        <v>27</v>
      </c>
      <c r="B16" s="0" t="n">
        <f aca="false">'Smooth 2'!Y24</f>
        <v>76.7353246954116</v>
      </c>
      <c r="C16" s="0" t="n">
        <f aca="false">'Smooth 2'!AB24</f>
        <v>79.1458766066518</v>
      </c>
      <c r="D16" s="0" t="n">
        <f aca="false">'Smooth 2'!AG24</f>
        <v>83.1634631253855</v>
      </c>
      <c r="E16" s="0" t="n">
        <f aca="false">'Smooth 2'!AL24</f>
        <v>84.7713177128044</v>
      </c>
      <c r="F16" s="0" t="n">
        <f aca="false">'Smooth 2'!AN24</f>
        <v>85.4144595477719</v>
      </c>
      <c r="G16" s="0" t="n">
        <f aca="false">'Smooth 2'!C24</f>
        <v>48.420762375321</v>
      </c>
      <c r="H16" s="0" t="n">
        <f aca="false">'Smooth 2'!M24</f>
        <v>53.3051975916756</v>
      </c>
      <c r="I16" s="0" t="n">
        <f aca="false">'Smooth 2'!X24</f>
        <v>59.1333333333333</v>
      </c>
    </row>
    <row r="17" customFormat="false" ht="12.75" hidden="false" customHeight="false" outlineLevel="0" collapsed="false">
      <c r="A17" s="2" t="n">
        <v>28</v>
      </c>
      <c r="B17" s="0" t="n">
        <f aca="false">'Smooth 2'!Y25</f>
        <v>74.2776254357868</v>
      </c>
      <c r="C17" s="0" t="n">
        <f aca="false">'Smooth 2'!AB25</f>
        <v>78.5472666739103</v>
      </c>
      <c r="D17" s="0" t="n">
        <f aca="false">'Smooth 2'!AG25</f>
        <v>85.6633354041163</v>
      </c>
      <c r="E17" s="0" t="n">
        <f aca="false">'Smooth 2'!AL25</f>
        <v>85.5149283215622</v>
      </c>
      <c r="F17" s="0" t="n">
        <f aca="false">'Smooth 2'!AN25</f>
        <v>85.4555654885405</v>
      </c>
      <c r="G17" s="0" t="n">
        <f aca="false">'Smooth 2'!C25</f>
        <v>49.882213300392</v>
      </c>
      <c r="H17" s="0" t="n">
        <f aca="false">'Smooth 2'!M25</f>
        <v>54.9140721014902</v>
      </c>
      <c r="I17" s="0" t="n">
        <f aca="false">'Smooth 2'!X25</f>
        <v>61.5666666666667</v>
      </c>
    </row>
    <row r="18" customFormat="false" ht="12.75" hidden="false" customHeight="false" outlineLevel="0" collapsed="false">
      <c r="A18" s="2" t="n">
        <v>29</v>
      </c>
      <c r="B18" s="0" t="n">
        <f aca="false">'Smooth 2'!Y26</f>
        <v>76.2822417970925</v>
      </c>
      <c r="C18" s="0" t="n">
        <f aca="false">'Smooth 2'!AB26</f>
        <v>78.8321112311369</v>
      </c>
      <c r="D18" s="0" t="n">
        <f aca="false">'Smooth 2'!AG26</f>
        <v>83.081893621211</v>
      </c>
      <c r="E18" s="0" t="n">
        <f aca="false">'Smooth 2'!AL26</f>
        <v>82.7583178391739</v>
      </c>
      <c r="F18" s="0" t="n">
        <f aca="false">'Smooth 2'!AN26</f>
        <v>82.6288875263591</v>
      </c>
      <c r="G18" s="0" t="n">
        <f aca="false">'Smooth 2'!C26</f>
        <v>51.3436642254629</v>
      </c>
      <c r="H18" s="0" t="n">
        <f aca="false">'Smooth 2'!M26</f>
        <v>56.5229466113049</v>
      </c>
      <c r="I18" s="0" t="n">
        <f aca="false">'Smooth 2'!X26</f>
        <v>64</v>
      </c>
    </row>
    <row r="19" customFormat="false" ht="12.75" hidden="false" customHeight="false" outlineLevel="0" collapsed="false">
      <c r="A19" s="2" t="n">
        <v>30</v>
      </c>
      <c r="B19" s="0" t="n">
        <f aca="false">'Smooth 2'!Y27</f>
        <v>72.3203150386973</v>
      </c>
      <c r="C19" s="0" t="n">
        <f aca="false">'Smooth 2'!AB27</f>
        <v>76.1019486186989</v>
      </c>
      <c r="D19" s="0" t="n">
        <f aca="false">'Smooth 2'!AG27</f>
        <v>82.404671252035</v>
      </c>
      <c r="E19" s="0" t="n">
        <f aca="false">'Smooth 2'!AL27</f>
        <v>84.3788926969544</v>
      </c>
      <c r="F19" s="0" t="n">
        <f aca="false">'Smooth 2'!AN27</f>
        <v>85.1685812749221</v>
      </c>
      <c r="G19" s="0" t="n">
        <f aca="false">'Smooth 2'!C27</f>
        <v>52.8051151505339</v>
      </c>
      <c r="H19" s="0" t="n">
        <f aca="false">'Smooth 2'!M27</f>
        <v>58.1318211211195</v>
      </c>
      <c r="I19" s="0" t="n">
        <f aca="false">'Smooth 2'!X27</f>
        <v>66.4333333333333</v>
      </c>
    </row>
    <row r="20" customFormat="false" ht="12.75" hidden="false" customHeight="false" outlineLevel="0" collapsed="false">
      <c r="A20" s="2" t="n">
        <v>31</v>
      </c>
      <c r="B20" s="0" t="n">
        <f aca="false">'Smooth 2'!Y28</f>
        <v>69.8653946703836</v>
      </c>
      <c r="C20" s="0" t="n">
        <f aca="false">'Smooth 2'!AB28</f>
        <v>74.461965609227</v>
      </c>
      <c r="D20" s="0" t="n">
        <f aca="false">'Smooth 2'!AG28</f>
        <v>82.122917173966</v>
      </c>
      <c r="E20" s="0" t="n">
        <f aca="false">'Smooth 2'!AL28</f>
        <v>83.8187428988707</v>
      </c>
      <c r="F20" s="0" t="n">
        <f aca="false">'Smooth 2'!AN28</f>
        <v>84.4970731888326</v>
      </c>
      <c r="G20" s="0" t="n">
        <f aca="false">'Smooth 2'!C28</f>
        <v>54.2665660756049</v>
      </c>
      <c r="H20" s="0" t="n">
        <f aca="false">'Smooth 2'!M28</f>
        <v>59.7406956309341</v>
      </c>
      <c r="I20" s="0" t="n">
        <f aca="false">'Smooth 2'!X28</f>
        <v>68.8666666666667</v>
      </c>
    </row>
    <row r="21" customFormat="false" ht="12.75" hidden="false" customHeight="false" outlineLevel="0" collapsed="false">
      <c r="A21" s="2" t="n">
        <v>32</v>
      </c>
      <c r="B21" s="0" t="n">
        <f aca="false">'Smooth 2'!Y29</f>
        <v>71.6408642147802</v>
      </c>
      <c r="C21" s="0" t="n">
        <f aca="false">'Smooth 2'!AB29</f>
        <v>74.536398204884</v>
      </c>
      <c r="D21" s="0" t="n">
        <f aca="false">'Smooth 2'!AG29</f>
        <v>79.3622881883902</v>
      </c>
      <c r="E21" s="0" t="n">
        <f aca="false">'Smooth 2'!AL29</f>
        <v>82.3225636947937</v>
      </c>
      <c r="F21" s="0" t="n">
        <f aca="false">'Smooth 2'!AN29</f>
        <v>83.506673897355</v>
      </c>
      <c r="G21" s="0" t="n">
        <f aca="false">'Smooth 2'!C29</f>
        <v>55.7280170006759</v>
      </c>
      <c r="H21" s="0" t="n">
        <f aca="false">'Smooth 2'!M29</f>
        <v>61.3495701407488</v>
      </c>
      <c r="I21" s="0" t="n">
        <f aca="false">'Smooth 2'!X29</f>
        <v>71.3</v>
      </c>
    </row>
    <row r="22" customFormat="false" ht="12.75" hidden="false" customHeight="false" outlineLevel="0" collapsed="false">
      <c r="A22" s="2" t="n">
        <v>33</v>
      </c>
      <c r="B22" s="0" t="n">
        <f aca="false">'Smooth 2'!Y30</f>
        <v>70.5632398897673</v>
      </c>
      <c r="C22" s="0" t="n">
        <f aca="false">'Smooth 2'!AB30</f>
        <v>74.5346590913969</v>
      </c>
      <c r="D22" s="0" t="n">
        <f aca="false">'Smooth 2'!AG30</f>
        <v>81.153691094113</v>
      </c>
      <c r="E22" s="0" t="n">
        <f aca="false">'Smooth 2'!AL30</f>
        <v>82.8371563567776</v>
      </c>
      <c r="F22" s="0" t="n">
        <f aca="false">'Smooth 2'!AN30</f>
        <v>83.5105424618435</v>
      </c>
      <c r="G22" s="0" t="n">
        <f aca="false">'Smooth 2'!C30</f>
        <v>55.3659926090847</v>
      </c>
      <c r="H22" s="0" t="n">
        <f aca="false">'Smooth 2'!M30</f>
        <v>60.9510266073531</v>
      </c>
      <c r="I22" s="0" t="n">
        <f aca="false">'Smooth 2'!X30</f>
        <v>70.7533333333333</v>
      </c>
    </row>
    <row r="23" customFormat="false" ht="12.75" hidden="false" customHeight="false" outlineLevel="0" collapsed="false">
      <c r="A23" s="2" t="n">
        <v>34</v>
      </c>
      <c r="B23" s="0" t="n">
        <f aca="false">'Smooth 2'!Y31</f>
        <v>67.6234562115333</v>
      </c>
      <c r="C23" s="0" t="n">
        <f aca="false">'Smooth 2'!AB31</f>
        <v>72.0227760701083</v>
      </c>
      <c r="D23" s="0" t="n">
        <f aca="false">'Smooth 2'!AG31</f>
        <v>79.3549758343998</v>
      </c>
      <c r="E23" s="0" t="n">
        <f aca="false">'Smooth 2'!AL31</f>
        <v>81.9148676649128</v>
      </c>
      <c r="F23" s="0" t="n">
        <f aca="false">'Smooth 2'!AN31</f>
        <v>82.938824397118</v>
      </c>
      <c r="G23" s="0" t="n">
        <f aca="false">'Smooth 2'!C31</f>
        <v>55.0039682174935</v>
      </c>
      <c r="H23" s="0" t="n">
        <f aca="false">'Smooth 2'!M31</f>
        <v>60.5524830739574</v>
      </c>
      <c r="I23" s="0" t="n">
        <f aca="false">'Smooth 2'!X31</f>
        <v>70.2066666666667</v>
      </c>
    </row>
    <row r="24" customFormat="false" ht="12.75" hidden="false" customHeight="false" outlineLevel="0" collapsed="false">
      <c r="A24" s="2" t="n">
        <v>35</v>
      </c>
      <c r="B24" s="0" t="n">
        <f aca="false">'Smooth 2'!Y32</f>
        <v>69.9900435944484</v>
      </c>
      <c r="C24" s="0" t="n">
        <f aca="false">'Smooth 2'!AB32</f>
        <v>73.0505980116565</v>
      </c>
      <c r="D24" s="0" t="n">
        <f aca="false">'Smooth 2'!AG32</f>
        <v>78.1515220403366</v>
      </c>
      <c r="E24" s="0" t="n">
        <f aca="false">'Smooth 2'!AL32</f>
        <v>82.775081751825</v>
      </c>
      <c r="F24" s="0" t="n">
        <f aca="false">'Smooth 2'!AN32</f>
        <v>84.6245056364204</v>
      </c>
      <c r="G24" s="0" t="n">
        <f aca="false">'Smooth 2'!C32</f>
        <v>54.6419438259023</v>
      </c>
      <c r="H24" s="0" t="n">
        <f aca="false">'Smooth 2'!M32</f>
        <v>60.1539395405616</v>
      </c>
      <c r="I24" s="0" t="n">
        <f aca="false">'Smooth 2'!X32</f>
        <v>69.66</v>
      </c>
    </row>
    <row r="25" customFormat="false" ht="12.75" hidden="false" customHeight="false" outlineLevel="0" collapsed="false">
      <c r="A25" s="2" t="n">
        <v>36</v>
      </c>
      <c r="B25" s="0" t="n">
        <f aca="false">'Smooth 2'!Y33</f>
        <v>67.1255935744702</v>
      </c>
      <c r="C25" s="0" t="n">
        <f aca="false">'Smooth 2'!AB33</f>
        <v>71.6684887065946</v>
      </c>
      <c r="D25" s="0" t="n">
        <f aca="false">'Smooth 2'!AG33</f>
        <v>79.2399805934685</v>
      </c>
      <c r="E25" s="0" t="n">
        <f aca="false">'Smooth 2'!AL33</f>
        <v>81.2299862288986</v>
      </c>
      <c r="F25" s="0" t="n">
        <f aca="false">'Smooth 2'!AN33</f>
        <v>82.0259884830706</v>
      </c>
      <c r="G25" s="0" t="n">
        <f aca="false">'Smooth 2'!C33</f>
        <v>54.2799194343111</v>
      </c>
      <c r="H25" s="0" t="n">
        <f aca="false">'Smooth 2'!M33</f>
        <v>59.7553960071659</v>
      </c>
      <c r="I25" s="0" t="n">
        <f aca="false">'Smooth 2'!X33</f>
        <v>69.1133333333333</v>
      </c>
    </row>
    <row r="26" customFormat="false" ht="12.75" hidden="false" customHeight="false" outlineLevel="0" collapsed="false">
      <c r="A26" s="2" t="n">
        <v>37</v>
      </c>
      <c r="B26" s="0" t="n">
        <f aca="false">'Smooth 2'!Y34</f>
        <v>69.0749272497943</v>
      </c>
      <c r="C26" s="0" t="n">
        <f aca="false">'Smooth 2'!AB34</f>
        <v>72.4064329351846</v>
      </c>
      <c r="D26" s="0" t="n">
        <f aca="false">'Smooth 2'!AG34</f>
        <v>77.9589424108349</v>
      </c>
      <c r="E26" s="0" t="n">
        <f aca="false">'Smooth 2'!AL34</f>
        <v>80.370420610608</v>
      </c>
      <c r="F26" s="0" t="n">
        <f aca="false">'Smooth 2'!AN34</f>
        <v>81.3350118905172</v>
      </c>
      <c r="G26" s="0" t="n">
        <f aca="false">'Smooth 2'!C34</f>
        <v>53.9178950427199</v>
      </c>
      <c r="H26" s="0" t="n">
        <f aca="false">'Smooth 2'!M34</f>
        <v>59.3568524737702</v>
      </c>
      <c r="I26" s="0" t="n">
        <f aca="false">'Smooth 2'!X34</f>
        <v>68.5666666666667</v>
      </c>
    </row>
    <row r="27" customFormat="false" ht="12.75" hidden="false" customHeight="false" outlineLevel="0" collapsed="false">
      <c r="A27" s="2" t="n">
        <v>38</v>
      </c>
      <c r="B27" s="0" t="n">
        <f aca="false">'Smooth 2'!Y35</f>
        <v>67.9639131493077</v>
      </c>
      <c r="C27" s="0" t="n">
        <f aca="false">'Smooth 2'!AB35</f>
        <v>71.1057698710863</v>
      </c>
      <c r="D27" s="0" t="n">
        <f aca="false">'Smooth 2'!AG35</f>
        <v>76.3421977407174</v>
      </c>
      <c r="E27" s="0" t="n">
        <f aca="false">'Smooth 2'!AL35</f>
        <v>79.9723218354452</v>
      </c>
      <c r="F27" s="0" t="n">
        <f aca="false">'Smooth 2'!AN35</f>
        <v>81.4243714733364</v>
      </c>
      <c r="G27" s="0" t="n">
        <f aca="false">'Smooth 2'!C35</f>
        <v>53.5558706511288</v>
      </c>
      <c r="H27" s="0" t="n">
        <f aca="false">'Smooth 2'!M35</f>
        <v>58.9583089403745</v>
      </c>
      <c r="I27" s="0" t="n">
        <f aca="false">'Smooth 2'!X35</f>
        <v>68.02</v>
      </c>
    </row>
    <row r="28" customFormat="false" ht="12.75" hidden="false" customHeight="false" outlineLevel="0" collapsed="false">
      <c r="A28" s="2" t="n">
        <v>39</v>
      </c>
      <c r="B28" s="0" t="n">
        <f aca="false">'Smooth 2'!Y36</f>
        <v>70.8048887718589</v>
      </c>
      <c r="C28" s="0" t="n">
        <f aca="false">'Smooth 2'!AB36</f>
        <v>72.7061316775869</v>
      </c>
      <c r="D28" s="0" t="n">
        <f aca="false">'Smooth 2'!AG36</f>
        <v>75.8748698538004</v>
      </c>
      <c r="E28" s="0" t="n">
        <f aca="false">'Smooth 2'!AL36</f>
        <v>80.1421483817932</v>
      </c>
      <c r="F28" s="0" t="n">
        <f aca="false">'Smooth 2'!AN36</f>
        <v>81.8490597929904</v>
      </c>
      <c r="G28" s="0" t="n">
        <f aca="false">'Smooth 2'!C36</f>
        <v>53.1938462595376</v>
      </c>
      <c r="H28" s="0" t="n">
        <f aca="false">'Smooth 2'!M36</f>
        <v>58.5597654069788</v>
      </c>
      <c r="I28" s="0" t="n">
        <f aca="false">'Smooth 2'!X36</f>
        <v>67.4733333333333</v>
      </c>
    </row>
    <row r="29" customFormat="false" ht="12.75" hidden="false" customHeight="false" outlineLevel="0" collapsed="false">
      <c r="A29" s="2" t="n">
        <v>40</v>
      </c>
      <c r="B29" s="0" t="n">
        <f aca="false">'Smooth 2'!Y37</f>
        <v>68.7708226345844</v>
      </c>
      <c r="C29" s="0" t="n">
        <f aca="false">'Smooth 2'!AB37</f>
        <v>71.3502791844367</v>
      </c>
      <c r="D29" s="0" t="n">
        <f aca="false">'Smooth 2'!AG37</f>
        <v>75.6493734341905</v>
      </c>
      <c r="E29" s="0" t="n">
        <f aca="false">'Smooth 2'!AL37</f>
        <v>80.1564246725907</v>
      </c>
      <c r="F29" s="0" t="n">
        <f aca="false">'Smooth 2'!AN37</f>
        <v>81.9592451679509</v>
      </c>
      <c r="G29" s="0" t="n">
        <f aca="false">'Smooth 2'!C37</f>
        <v>52.8318218679464</v>
      </c>
      <c r="H29" s="0" t="n">
        <f aca="false">'Smooth 2'!M37</f>
        <v>58.1612218735831</v>
      </c>
      <c r="I29" s="0" t="n">
        <f aca="false">'Smooth 2'!X37</f>
        <v>66.9266666666667</v>
      </c>
    </row>
    <row r="30" customFormat="false" ht="12.75" hidden="false" customHeight="false" outlineLevel="0" collapsed="false">
      <c r="A30" s="2" t="n">
        <v>41</v>
      </c>
      <c r="B30" s="0" t="n">
        <f aca="false">'Smooth 2'!Y38</f>
        <v>68.6039194888579</v>
      </c>
      <c r="C30" s="0" t="n">
        <f aca="false">'Smooth 2'!AB38</f>
        <v>71.5736982323463</v>
      </c>
      <c r="D30" s="0" t="n">
        <f aca="false">'Smooth 2'!AG38</f>
        <v>76.5233294714935</v>
      </c>
      <c r="E30" s="0" t="n">
        <f aca="false">'Smooth 2'!AL38</f>
        <v>78.2391312523683</v>
      </c>
      <c r="F30" s="0" t="n">
        <f aca="false">'Smooth 2'!AN38</f>
        <v>78.9254519647182</v>
      </c>
      <c r="G30" s="0" t="n">
        <f aca="false">'Smooth 2'!C38</f>
        <v>52.4697974763552</v>
      </c>
      <c r="H30" s="0" t="n">
        <f aca="false">'Smooth 2'!M38</f>
        <v>57.7626783401874</v>
      </c>
      <c r="I30" s="0" t="n">
        <f aca="false">'Smooth 2'!X38</f>
        <v>66.38</v>
      </c>
    </row>
    <row r="31" customFormat="false" ht="12.75" hidden="false" customHeight="false" outlineLevel="0" collapsed="false">
      <c r="A31" s="2" t="n">
        <v>42</v>
      </c>
      <c r="B31" s="0" t="n">
        <f aca="false">'Smooth 2'!Y39</f>
        <v>66.2372696314183</v>
      </c>
      <c r="C31" s="0" t="n">
        <f aca="false">'Smooth 2'!AB39</f>
        <v>70.4385941796701</v>
      </c>
      <c r="D31" s="0" t="n">
        <f aca="false">'Smooth 2'!AG39</f>
        <v>77.4408017600897</v>
      </c>
      <c r="E31" s="0" t="n">
        <f aca="false">'Smooth 2'!AL39</f>
        <v>78.7174749877163</v>
      </c>
      <c r="F31" s="0" t="n">
        <f aca="false">'Smooth 2'!AN39</f>
        <v>79.228144278767</v>
      </c>
      <c r="G31" s="0" t="n">
        <f aca="false">'Smooth 2'!C39</f>
        <v>52.107773084764</v>
      </c>
      <c r="H31" s="0" t="n">
        <f aca="false">'Smooth 2'!M39</f>
        <v>57.3641348067917</v>
      </c>
      <c r="I31" s="0" t="n">
        <f aca="false">'Smooth 2'!X39</f>
        <v>65.8333333333333</v>
      </c>
    </row>
    <row r="32" customFormat="false" ht="12.75" hidden="false" customHeight="false" outlineLevel="0" collapsed="false">
      <c r="A32" s="2" t="n">
        <v>43</v>
      </c>
      <c r="B32" s="0" t="n">
        <f aca="false">'Smooth 2'!Y40</f>
        <v>69.2487120140565</v>
      </c>
      <c r="C32" s="0" t="n">
        <f aca="false">'Smooth 2'!AB40</f>
        <v>72.6620025742173</v>
      </c>
      <c r="D32" s="0" t="n">
        <f aca="false">'Smooth 2'!AG40</f>
        <v>78.3508201744854</v>
      </c>
      <c r="E32" s="0" t="n">
        <f aca="false">'Smooth 2'!AL40</f>
        <v>80.2537797365275</v>
      </c>
      <c r="F32" s="0" t="n">
        <f aca="false">'Smooth 2'!AN40</f>
        <v>81.0149635613444</v>
      </c>
      <c r="G32" s="0" t="n">
        <f aca="false">'Smooth 2'!C40</f>
        <v>51.7457486931728</v>
      </c>
      <c r="H32" s="0" t="n">
        <f aca="false">'Smooth 2'!M40</f>
        <v>56.965591273396</v>
      </c>
      <c r="I32" s="0" t="n">
        <f aca="false">'Smooth 2'!X40</f>
        <v>65.2866666666667</v>
      </c>
    </row>
    <row r="33" customFormat="false" ht="12.75" hidden="false" customHeight="false" outlineLevel="0" collapsed="false">
      <c r="A33" s="2" t="n">
        <v>44</v>
      </c>
      <c r="B33" s="0" t="n">
        <f aca="false">'Smooth 2'!Y41</f>
        <v>67.5491056754705</v>
      </c>
      <c r="C33" s="0" t="n">
        <f aca="false">'Smooth 2'!AB41</f>
        <v>70.8265813198086</v>
      </c>
      <c r="D33" s="0" t="n">
        <f aca="false">'Smooth 2'!AG41</f>
        <v>76.2890407270388</v>
      </c>
      <c r="E33" s="0" t="n">
        <f aca="false">'Smooth 2'!AL41</f>
        <v>80.147040149091</v>
      </c>
      <c r="F33" s="0" t="n">
        <f aca="false">'Smooth 2'!AN41</f>
        <v>81.6902399179119</v>
      </c>
      <c r="G33" s="0" t="n">
        <f aca="false">'Smooth 2'!C41</f>
        <v>51.3837243015816</v>
      </c>
      <c r="H33" s="0" t="n">
        <f aca="false">'Smooth 2'!M41</f>
        <v>56.5670477400003</v>
      </c>
      <c r="I33" s="0" t="n">
        <f aca="false">'Smooth 2'!X41</f>
        <v>64.74</v>
      </c>
    </row>
    <row r="34" customFormat="false" ht="12.75" hidden="false" customHeight="false" outlineLevel="0" collapsed="false">
      <c r="A34" s="2" t="n">
        <v>45</v>
      </c>
      <c r="B34" s="0" t="n">
        <f aca="false">'Smooth 2'!Y42</f>
        <v>67.3823529058834</v>
      </c>
      <c r="C34" s="0" t="n">
        <f aca="false">'Smooth 2'!AB42</f>
        <v>70.3857324945305</v>
      </c>
      <c r="D34" s="0" t="n">
        <f aca="false">'Smooth 2'!AG42</f>
        <v>75.3913651422758</v>
      </c>
      <c r="E34" s="0" t="n">
        <f aca="false">'Smooth 2'!AL42</f>
        <v>77.7187456455371</v>
      </c>
      <c r="F34" s="0" t="n">
        <f aca="false">'Smooth 2'!AN42</f>
        <v>78.6496978468415</v>
      </c>
      <c r="G34" s="0" t="n">
        <f aca="false">'Smooth 2'!C42</f>
        <v>51.0216999099905</v>
      </c>
      <c r="H34" s="0" t="n">
        <f aca="false">'Smooth 2'!M42</f>
        <v>56.1685042066046</v>
      </c>
      <c r="I34" s="0" t="n">
        <f aca="false">'Smooth 2'!X42</f>
        <v>64.1933333333333</v>
      </c>
    </row>
    <row r="35" customFormat="false" ht="12.75" hidden="false" customHeight="false" outlineLevel="0" collapsed="false">
      <c r="A35" s="2" t="n">
        <v>46</v>
      </c>
      <c r="B35" s="0" t="n">
        <f aca="false">'Smooth 2'!Y43</f>
        <v>64.6439135449635</v>
      </c>
      <c r="C35" s="0" t="n">
        <f aca="false">'Smooth 2'!AB43</f>
        <v>68.131181270546</v>
      </c>
      <c r="D35" s="0" t="n">
        <f aca="false">'Smooth 2'!AG43</f>
        <v>73.9432941465168</v>
      </c>
      <c r="E35" s="0" t="n">
        <f aca="false">'Smooth 2'!AL43</f>
        <v>78.4077363043463</v>
      </c>
      <c r="F35" s="0" t="n">
        <f aca="false">'Smooth 2'!AN43</f>
        <v>80.1935131674781</v>
      </c>
      <c r="G35" s="0" t="n">
        <f aca="false">'Smooth 2'!C43</f>
        <v>50.6596755183993</v>
      </c>
      <c r="H35" s="0" t="n">
        <f aca="false">'Smooth 2'!M43</f>
        <v>55.7699606732089</v>
      </c>
      <c r="I35" s="0" t="n">
        <f aca="false">'Smooth 2'!X43</f>
        <v>63.6466666666667</v>
      </c>
    </row>
    <row r="36" customFormat="false" ht="12.75" hidden="false" customHeight="false" outlineLevel="0" collapsed="false">
      <c r="A36" s="2" t="n">
        <v>47</v>
      </c>
      <c r="B36" s="0" t="n">
        <f aca="false">'Smooth 2'!Y44</f>
        <v>63.5907371015061</v>
      </c>
      <c r="C36" s="0" t="n">
        <f aca="false">'Smooth 2'!AB44</f>
        <v>67.1684887342611</v>
      </c>
      <c r="D36" s="0" t="n">
        <f aca="false">'Smooth 2'!AG44</f>
        <v>73.131408122186</v>
      </c>
      <c r="E36" s="0" t="n">
        <f aca="false">'Smooth 2'!AL44</f>
        <v>78.6519399877871</v>
      </c>
      <c r="F36" s="0" t="n">
        <f aca="false">'Smooth 2'!AN44</f>
        <v>80.8601527340275</v>
      </c>
      <c r="G36" s="0" t="n">
        <f aca="false">'Smooth 2'!C44</f>
        <v>50.2976511268081</v>
      </c>
      <c r="H36" s="0" t="n">
        <f aca="false">'Smooth 2'!M44</f>
        <v>55.3714171398132</v>
      </c>
      <c r="I36" s="0" t="n">
        <f aca="false">'Smooth 2'!X44</f>
        <v>63.1</v>
      </c>
    </row>
    <row r="37" customFormat="false" ht="12.75" hidden="false" customHeight="false" outlineLevel="0" collapsed="false">
      <c r="A37" s="2" t="n">
        <v>48</v>
      </c>
      <c r="B37" s="0" t="n">
        <f aca="false">'Smooth 2'!Y45</f>
        <v>64.458983986746</v>
      </c>
      <c r="C37" s="0" t="n">
        <f aca="false">'Smooth 2'!AB45</f>
        <v>68.3229359593673</v>
      </c>
      <c r="D37" s="0" t="n">
        <f aca="false">'Smooth 2'!AG45</f>
        <v>74.7628559137362</v>
      </c>
      <c r="E37" s="0" t="n">
        <f aca="false">'Smooth 2'!AL45</f>
        <v>77.9211644155087</v>
      </c>
      <c r="F37" s="0" t="n">
        <f aca="false">'Smooth 2'!AN45</f>
        <v>79.1844878162178</v>
      </c>
      <c r="G37" s="0" t="n">
        <f aca="false">'Smooth 2'!C45</f>
        <v>48.524621831925</v>
      </c>
      <c r="H37" s="0" t="n">
        <f aca="false">'Smooth 2'!M45</f>
        <v>53.4195338512564</v>
      </c>
      <c r="I37" s="0" t="n">
        <f aca="false">'Smooth 2'!X45</f>
        <v>59.9</v>
      </c>
    </row>
    <row r="38" customFormat="false" ht="12.75" hidden="false" customHeight="false" outlineLevel="0" collapsed="false">
      <c r="A38" s="2" t="n">
        <v>49</v>
      </c>
      <c r="B38" s="0" t="n">
        <f aca="false">'Smooth 2'!Y46</f>
        <v>62.3524717472446</v>
      </c>
      <c r="C38" s="0" t="n">
        <f aca="false">'Smooth 2'!AB46</f>
        <v>66.3969470384624</v>
      </c>
      <c r="D38" s="0" t="n">
        <f aca="false">'Smooth 2'!AG46</f>
        <v>73.137739190492</v>
      </c>
      <c r="E38" s="0" t="n">
        <f aca="false">'Smooth 2'!AL46</f>
        <v>75.644452812204</v>
      </c>
      <c r="F38" s="0" t="n">
        <f aca="false">'Smooth 2'!AN46</f>
        <v>76.6471382608888</v>
      </c>
      <c r="G38" s="0" t="n">
        <f aca="false">'Smooth 2'!C46</f>
        <v>46.751592537042</v>
      </c>
      <c r="H38" s="0" t="n">
        <f aca="false">'Smooth 2'!M46</f>
        <v>51.4676505626995</v>
      </c>
      <c r="I38" s="0" t="n">
        <f aca="false">'Smooth 2'!X46</f>
        <v>56.7</v>
      </c>
    </row>
    <row r="39" customFormat="false" ht="12.75" hidden="false" customHeight="false" outlineLevel="0" collapsed="false">
      <c r="A39" s="2" t="n">
        <v>50</v>
      </c>
      <c r="B39" s="0" t="n">
        <f aca="false">'Smooth 2'!Y47</f>
        <v>59.5660033327792</v>
      </c>
      <c r="C39" s="0" t="n">
        <f aca="false">'Smooth 2'!AB47</f>
        <v>62.9034825649102</v>
      </c>
      <c r="D39" s="0" t="n">
        <f aca="false">'Smooth 2'!AG47</f>
        <v>68.4659479517952</v>
      </c>
      <c r="E39" s="0" t="n">
        <f aca="false">'Smooth 2'!AL47</f>
        <v>73.9777822857448</v>
      </c>
      <c r="F39" s="0" t="n">
        <f aca="false">'Smooth 2'!AN47</f>
        <v>76.1825160193246</v>
      </c>
      <c r="G39" s="0" t="n">
        <f aca="false">'Smooth 2'!C47</f>
        <v>44.9785632421589</v>
      </c>
      <c r="H39" s="0" t="n">
        <f aca="false">'Smooth 2'!M47</f>
        <v>49.5157672741427</v>
      </c>
      <c r="I39" s="0" t="n">
        <f aca="false">'Smooth 2'!X47</f>
        <v>53.5</v>
      </c>
    </row>
    <row r="40" customFormat="false" ht="12.75" hidden="false" customHeight="false" outlineLevel="0" collapsed="false">
      <c r="A40" s="2" t="n">
        <v>51</v>
      </c>
      <c r="B40" s="0" t="n">
        <f aca="false">'Smooth 2'!Y48</f>
        <v>53.2926152357403</v>
      </c>
      <c r="C40" s="0" t="n">
        <f aca="false">'Smooth 2'!AB48</f>
        <v>58.6905438777348</v>
      </c>
      <c r="D40" s="0" t="n">
        <f aca="false">'Smooth 2'!AG48</f>
        <v>67.6870916143925</v>
      </c>
      <c r="E40" s="0" t="n">
        <f aca="false">'Smooth 2'!AL48</f>
        <v>72.9133380349772</v>
      </c>
      <c r="F40" s="0" t="n">
        <f aca="false">'Smooth 2'!AN48</f>
        <v>75.003836603211</v>
      </c>
      <c r="G40" s="0" t="n">
        <f aca="false">'Smooth 2'!C48</f>
        <v>43.2055339472759</v>
      </c>
      <c r="H40" s="0" t="n">
        <f aca="false">'Smooth 2'!M48</f>
        <v>47.5638839855858</v>
      </c>
      <c r="I40" s="0" t="n">
        <f aca="false">'Smooth 2'!X48</f>
        <v>50.3</v>
      </c>
    </row>
    <row r="41" customFormat="false" ht="12.75" hidden="false" customHeight="false" outlineLevel="0" collapsed="false">
      <c r="A41" s="2" t="n">
        <v>52</v>
      </c>
      <c r="B41" s="0" t="n">
        <f aca="false">'Smooth 2'!Y49</f>
        <v>56.7608120852791</v>
      </c>
      <c r="C41" s="0" t="n">
        <f aca="false">'Smooth 2'!AB49</f>
        <v>60.6013107562001</v>
      </c>
      <c r="D41" s="0" t="n">
        <f aca="false">'Smooth 2'!AG49</f>
        <v>67.0021418744016</v>
      </c>
      <c r="E41" s="0" t="n">
        <f aca="false">'Smooth 2'!AL49</f>
        <v>71.0430492836234</v>
      </c>
      <c r="F41" s="0" t="n">
        <f aca="false">'Smooth 2'!AN49</f>
        <v>72.659412247312</v>
      </c>
      <c r="G41" s="0" t="n">
        <f aca="false">'Smooth 2'!C49</f>
        <v>41.4325046523928</v>
      </c>
      <c r="H41" s="0" t="n">
        <f aca="false">'Smooth 2'!M49</f>
        <v>45.612000697029</v>
      </c>
      <c r="I41" s="0" t="n">
        <f aca="false">'Smooth 2'!X49</f>
        <v>47.1</v>
      </c>
    </row>
    <row r="42" customFormat="false" ht="12.75" hidden="false" customHeight="false" outlineLevel="0" collapsed="false">
      <c r="A42" s="2" t="n">
        <v>53</v>
      </c>
      <c r="B42" s="0" t="n">
        <f aca="false">'Smooth 2'!Y50</f>
        <v>54.1123715247513</v>
      </c>
      <c r="C42" s="0" t="n">
        <f aca="false">'Smooth 2'!AB50</f>
        <v>58.0595939709525</v>
      </c>
      <c r="D42" s="0" t="n">
        <f aca="false">'Smooth 2'!AG50</f>
        <v>64.6382980479545</v>
      </c>
      <c r="E42" s="0" t="n">
        <f aca="false">'Smooth 2'!AL50</f>
        <v>70.3089202938819</v>
      </c>
      <c r="F42" s="0" t="n">
        <f aca="false">'Smooth 2'!AN50</f>
        <v>72.5771691922529</v>
      </c>
      <c r="G42" s="0" t="n">
        <f aca="false">'Smooth 2'!C50</f>
        <v>39.6594753575097</v>
      </c>
      <c r="H42" s="0" t="n">
        <f aca="false">'Smooth 2'!M50</f>
        <v>43.6601174084722</v>
      </c>
      <c r="I42" s="0" t="n">
        <f aca="false">'Smooth 2'!X50</f>
        <v>43.9</v>
      </c>
    </row>
    <row r="43" customFormat="false" ht="12.75" hidden="false" customHeight="false" outlineLevel="0" collapsed="false">
      <c r="A43" s="2" t="n">
        <v>54</v>
      </c>
      <c r="B43" s="0" t="n">
        <f aca="false">'Smooth 2'!Y51</f>
        <v>53.728652859022</v>
      </c>
      <c r="C43" s="0" t="n">
        <f aca="false">'Smooth 2'!AB51</f>
        <v>57.6447845880179</v>
      </c>
      <c r="D43" s="0" t="n">
        <f aca="false">'Smooth 2'!AG51</f>
        <v>64.171670803011</v>
      </c>
      <c r="E43" s="0" t="n">
        <f aca="false">'Smooth 2'!AL51</f>
        <v>69.4030224940899</v>
      </c>
      <c r="F43" s="0" t="n">
        <f aca="false">'Smooth 2'!AN51</f>
        <v>71.4955631705215</v>
      </c>
      <c r="G43" s="0" t="n">
        <f aca="false">'Smooth 2'!C51</f>
        <v>37.8864460626267</v>
      </c>
      <c r="H43" s="0" t="n">
        <f aca="false">'Smooth 2'!M51</f>
        <v>41.7082341199153</v>
      </c>
      <c r="I43" s="0" t="n">
        <f aca="false">'Smooth 2'!X51</f>
        <v>40.7</v>
      </c>
    </row>
    <row r="44" customFormat="false" ht="12.75" hidden="false" customHeight="false" outlineLevel="0" collapsed="false">
      <c r="A44" s="2" t="n">
        <v>55</v>
      </c>
      <c r="B44" s="0" t="n">
        <f aca="false">'Smooth 2'!Y52</f>
        <v>46.5580016755164</v>
      </c>
      <c r="C44" s="0" t="n">
        <f aca="false">'Smooth 2'!AB52</f>
        <v>51.1270265562366</v>
      </c>
      <c r="D44" s="0" t="n">
        <f aca="false">'Smooth 2'!AG52</f>
        <v>58.7420680241035</v>
      </c>
      <c r="E44" s="0" t="n">
        <f aca="false">'Smooth 2'!AL52</f>
        <v>65.4816932412998</v>
      </c>
      <c r="F44" s="0" t="n">
        <f aca="false">'Smooth 2'!AN52</f>
        <v>68.1775433281783</v>
      </c>
      <c r="G44" s="0" t="n">
        <f aca="false">'Smooth 2'!C52</f>
        <v>36.1134167677436</v>
      </c>
      <c r="H44" s="0" t="n">
        <f aca="false">'Smooth 2'!M52</f>
        <v>39.7563508313585</v>
      </c>
      <c r="I44" s="0" t="n">
        <f aca="false">'Smooth 2'!X52</f>
        <v>37.5</v>
      </c>
    </row>
    <row r="45" customFormat="false" ht="12.75" hidden="false" customHeight="false" outlineLevel="0" collapsed="false">
      <c r="A45" s="2" t="n">
        <v>56</v>
      </c>
      <c r="B45" s="0" t="n">
        <f aca="false">'Smooth 2'!Y53</f>
        <v>46.2621366734362</v>
      </c>
      <c r="C45" s="0" t="n">
        <f aca="false">'Smooth 2'!AB53</f>
        <v>48.8284896767248</v>
      </c>
      <c r="D45" s="0" t="n">
        <f aca="false">'Smooth 2'!AG53</f>
        <v>53.1057446822057</v>
      </c>
      <c r="E45" s="0" t="n">
        <f aca="false">'Smooth 2'!AL53</f>
        <v>60.9901279949214</v>
      </c>
      <c r="F45" s="0" t="n">
        <f aca="false">'Smooth 2'!AN53</f>
        <v>64.1438813200076</v>
      </c>
      <c r="G45" s="0" t="n">
        <f aca="false">'Smooth 2'!C53</f>
        <v>34.3403874728606</v>
      </c>
      <c r="H45" s="0" t="n">
        <f aca="false">'Smooth 2'!M53</f>
        <v>37.8044675428017</v>
      </c>
      <c r="I45" s="0" t="n">
        <f aca="false">'Smooth 2'!X53</f>
        <v>34.3</v>
      </c>
    </row>
    <row r="46" customFormat="false" ht="12.75" hidden="false" customHeight="false" outlineLevel="0" collapsed="false">
      <c r="A46" s="2" t="n">
        <v>57</v>
      </c>
      <c r="B46" s="0" t="n">
        <f aca="false">'Smooth 2'!Y54</f>
        <v>39.132143499723</v>
      </c>
      <c r="C46" s="0" t="n">
        <f aca="false">'Smooth 2'!AB54</f>
        <v>43.4997645400001</v>
      </c>
      <c r="D46" s="0" t="n">
        <f aca="false">'Smooth 2'!AG54</f>
        <v>50.7791329404618</v>
      </c>
      <c r="E46" s="0" t="n">
        <f aca="false">'Smooth 2'!AL54</f>
        <v>57.0050216148283</v>
      </c>
      <c r="F46" s="0" t="n">
        <f aca="false">'Smooth 2'!AN54</f>
        <v>59.4953770845748</v>
      </c>
      <c r="G46" s="0" t="n">
        <f aca="false">'Smooth 2'!C54</f>
        <v>32.5673581779775</v>
      </c>
      <c r="H46" s="0" t="n">
        <f aca="false">'Smooth 2'!M54</f>
        <v>35.8525842542448</v>
      </c>
      <c r="I46" s="0" t="n">
        <f aca="false">'Smooth 2'!X54</f>
        <v>31.1</v>
      </c>
    </row>
    <row r="47" customFormat="false" ht="12.75" hidden="false" customHeight="false" outlineLevel="0" collapsed="false">
      <c r="A47" s="2" t="n">
        <v>58</v>
      </c>
      <c r="B47" s="0" t="n">
        <f aca="false">'Smooth 2'!Y55</f>
        <v>30.9811896307446</v>
      </c>
      <c r="C47" s="0" t="n">
        <f aca="false">'Smooth 2'!AB55</f>
        <v>36.1317650631328</v>
      </c>
      <c r="D47" s="0" t="n">
        <f aca="false">'Smooth 2'!AG55</f>
        <v>44.7160574504463</v>
      </c>
      <c r="E47" s="0" t="n">
        <f aca="false">'Smooth 2'!AL55</f>
        <v>52.1680609644742</v>
      </c>
      <c r="F47" s="0" t="n">
        <f aca="false">'Smooth 2'!AN55</f>
        <v>55.1488623700853</v>
      </c>
      <c r="G47" s="0" t="n">
        <f aca="false">'Smooth 2'!C55</f>
        <v>30.7943288830945</v>
      </c>
      <c r="H47" s="0" t="n">
        <f aca="false">'Smooth 2'!M55</f>
        <v>33.900700965688</v>
      </c>
      <c r="I47" s="0" t="n">
        <f aca="false">'Smooth 2'!X55</f>
        <v>27.9</v>
      </c>
    </row>
    <row r="48" customFormat="false" ht="12.75" hidden="false" customHeight="false" outlineLevel="0" collapsed="false">
      <c r="A48" s="2" t="n">
        <v>59</v>
      </c>
      <c r="B48" s="0" t="n">
        <f aca="false">'Smooth 2'!Y56</f>
        <v>24.6658414355969</v>
      </c>
      <c r="C48" s="0" t="n">
        <f aca="false">'Smooth 2'!AB56</f>
        <v>29.0409067898697</v>
      </c>
      <c r="D48" s="0" t="n">
        <f aca="false">'Smooth 2'!AG56</f>
        <v>36.3326823803243</v>
      </c>
      <c r="E48" s="0" t="n">
        <f aca="false">'Smooth 2'!AL56</f>
        <v>44.0974871543414</v>
      </c>
      <c r="F48" s="0" t="n">
        <f aca="false">'Smooth 2'!AN56</f>
        <v>47.2034090639483</v>
      </c>
      <c r="G48" s="0" t="n">
        <f aca="false">'Smooth 2'!C56</f>
        <v>29.0212995882114</v>
      </c>
      <c r="H48" s="0" t="n">
        <f aca="false">'Smooth 2'!M56</f>
        <v>31.9488176771311</v>
      </c>
      <c r="I48" s="0" t="n">
        <f aca="false">'Smooth 2'!X56</f>
        <v>24.7</v>
      </c>
    </row>
    <row r="49" customFormat="false" ht="12.75" hidden="false" customHeight="false" outlineLevel="0" collapsed="false">
      <c r="A49" s="2" t="n">
        <v>60</v>
      </c>
      <c r="B49" s="0" t="n">
        <f aca="false">'Smooth 2'!Y57</f>
        <v>15.6155140007656</v>
      </c>
      <c r="C49" s="0" t="n">
        <f aca="false">'Smooth 2'!AB57</f>
        <v>19.5631780369437</v>
      </c>
      <c r="D49" s="0" t="n">
        <f aca="false">'Smooth 2'!AG57</f>
        <v>26.1426180972404</v>
      </c>
      <c r="E49" s="0" t="n">
        <f aca="false">'Smooth 2'!AL57</f>
        <v>33.4934985360495</v>
      </c>
      <c r="F49" s="0" t="n">
        <f aca="false">'Smooth 2'!AN57</f>
        <v>36.4338507115731</v>
      </c>
      <c r="G49" s="0" t="n">
        <f aca="false">'Smooth 2'!C57</f>
        <v>25.0372608692263</v>
      </c>
      <c r="H49" s="0" t="n">
        <f aca="false">'Smooth 2'!M57</f>
        <v>27.5628898083741</v>
      </c>
      <c r="I49" s="0" t="n">
        <f aca="false">'Smooth 2'!X57</f>
        <v>21.3091885010241</v>
      </c>
    </row>
    <row r="50" customFormat="false" ht="12.75" hidden="false" customHeight="false" outlineLevel="0" collapsed="false">
      <c r="A50" s="2" t="n">
        <v>61</v>
      </c>
      <c r="B50" s="0" t="n">
        <f aca="false">'Smooth 2'!Y58</f>
        <v>12.6810231739731</v>
      </c>
      <c r="C50" s="0" t="n">
        <f aca="false">'Smooth 2'!AB58</f>
        <v>14.0005399458337</v>
      </c>
      <c r="D50" s="0" t="n">
        <f aca="false">'Smooth 2'!AG58</f>
        <v>16.1997345656013</v>
      </c>
      <c r="E50" s="0" t="n">
        <f aca="false">'Smooth 2'!AL58</f>
        <v>25.4521094814952</v>
      </c>
      <c r="F50" s="0" t="n">
        <f aca="false">'Smooth 2'!AN58</f>
        <v>29.1530594478527</v>
      </c>
      <c r="G50" s="0" t="n">
        <f aca="false">'Smooth 2'!C58</f>
        <v>21.0532221502413</v>
      </c>
      <c r="H50" s="0" t="n">
        <f aca="false">'Smooth 2'!M58</f>
        <v>23.176961939617</v>
      </c>
      <c r="I50" s="0" t="n">
        <f aca="false">'Smooth 2'!X58</f>
        <v>17.9183770020483</v>
      </c>
    </row>
    <row r="51" customFormat="false" ht="12.75" hidden="false" customHeight="false" outlineLevel="0" collapsed="false">
      <c r="A51" s="2" t="n">
        <v>62</v>
      </c>
      <c r="B51" s="0" t="n">
        <f aca="false">'Smooth 2'!Y59</f>
        <v>11.0854324345044</v>
      </c>
      <c r="C51" s="0" t="n">
        <f aca="false">'Smooth 2'!AB59</f>
        <v>12.2446679075958</v>
      </c>
      <c r="D51" s="0" t="n">
        <f aca="false">'Smooth 2'!AG59</f>
        <v>14.1767270294148</v>
      </c>
      <c r="E51" s="0" t="n">
        <f aca="false">'Smooth 2'!AL59</f>
        <v>15.8466902483509</v>
      </c>
      <c r="F51" s="0" t="n">
        <f aca="false">'Smooth 2'!AN59</f>
        <v>16.5146755359253</v>
      </c>
      <c r="G51" s="0" t="n">
        <f aca="false">'Smooth 2'!C59</f>
        <v>17.0691834312563</v>
      </c>
      <c r="H51" s="0" t="n">
        <f aca="false">'Smooth 2'!M59</f>
        <v>18.79103407086</v>
      </c>
      <c r="I51" s="0" t="n">
        <f aca="false">'Smooth 2'!X59</f>
        <v>14.5275655030724</v>
      </c>
    </row>
    <row r="52" customFormat="false" ht="12.75" hidden="false" customHeight="false" outlineLevel="0" collapsed="false">
      <c r="A52" s="2" t="n">
        <v>63</v>
      </c>
      <c r="B52" s="0" t="n">
        <f aca="false">'Smooth 2'!Y60</f>
        <v>8.68897070150465</v>
      </c>
      <c r="C52" s="0" t="n">
        <f aca="false">'Smooth 2'!AB60</f>
        <v>9.48725163550606</v>
      </c>
      <c r="D52" s="0" t="n">
        <f aca="false">'Smooth 2'!AG60</f>
        <v>10.8177198588418</v>
      </c>
      <c r="E52" s="0" t="n">
        <f aca="false">'Smooth 2'!AL60</f>
        <v>13.3195050809164</v>
      </c>
      <c r="F52" s="0" t="n">
        <f aca="false">'Smooth 2'!AN60</f>
        <v>14.3202191697462</v>
      </c>
      <c r="G52" s="0" t="n">
        <f aca="false">'Smooth 2'!C60</f>
        <v>13.0851447122712</v>
      </c>
      <c r="H52" s="0" t="n">
        <f aca="false">'Smooth 2'!M60</f>
        <v>14.4051062021029</v>
      </c>
      <c r="I52" s="0" t="n">
        <f aca="false">'Smooth 2'!X60</f>
        <v>11.1367540040966</v>
      </c>
    </row>
    <row r="53" customFormat="false" ht="12.75" hidden="false" customHeight="false" outlineLevel="0" collapsed="false">
      <c r="A53" s="2" t="n">
        <v>64</v>
      </c>
      <c r="B53" s="0" t="n">
        <f aca="false">'Smooth 2'!Y61</f>
        <v>8.03322308165871</v>
      </c>
      <c r="C53" s="0" t="n">
        <f aca="false">'Smooth 2'!AB61</f>
        <v>8.78652036668605</v>
      </c>
      <c r="D53" s="0" t="n">
        <f aca="false">'Smooth 2'!AG61</f>
        <v>10.0420158417316</v>
      </c>
      <c r="E53" s="0" t="n">
        <f aca="false">'Smooth 2'!AL61</f>
        <v>10.9053906580698</v>
      </c>
      <c r="F53" s="0" t="n">
        <f aca="false">'Smooth 2'!AN61</f>
        <v>11.2507405846051</v>
      </c>
      <c r="G53" s="0" t="n">
        <f aca="false">'Smooth 2'!C61</f>
        <v>9.10110599328617</v>
      </c>
      <c r="H53" s="0" t="n">
        <f aca="false">'Smooth 2'!M61</f>
        <v>10.0191783333458</v>
      </c>
      <c r="I53" s="0" t="n">
        <f aca="false">'Smooth 2'!X61</f>
        <v>7.7459425051207</v>
      </c>
    </row>
    <row r="54" customFormat="false" ht="12.75" hidden="false" customHeight="false" outlineLevel="0" collapsed="false">
      <c r="A54" s="2" t="n">
        <v>65</v>
      </c>
      <c r="B54" s="0" t="n">
        <f aca="false">'Smooth 2'!Y62</f>
        <v>4.42565944349131</v>
      </c>
      <c r="C54" s="0" t="n">
        <f aca="false">'Smooth 2'!AB62</f>
        <v>4.38892753215199</v>
      </c>
      <c r="D54" s="0" t="n">
        <f aca="false">'Smooth 2'!AG62</f>
        <v>4.32770767991977</v>
      </c>
      <c r="E54" s="0" t="n">
        <f aca="false">'Smooth 2'!AL62</f>
        <v>6.62298589601994</v>
      </c>
      <c r="F54" s="0" t="n">
        <f aca="false">'Smooth 2'!AN62</f>
        <v>7.54109718246001</v>
      </c>
      <c r="G54" s="0" t="n">
        <f aca="false">'Smooth 2'!C62</f>
        <v>5.11706727430113</v>
      </c>
      <c r="H54" s="0" t="n">
        <f aca="false">'Smooth 2'!M62</f>
        <v>5.63325046458875</v>
      </c>
      <c r="I54" s="0" t="n">
        <f aca="false">'Smooth 2'!X62</f>
        <v>4.355131006144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66" activeCellId="0" sqref="M66"/>
    </sheetView>
  </sheetViews>
  <sheetFormatPr defaultColWidth="9.0546875" defaultRowHeight="12.75" zeroHeight="false" outlineLevelRow="0" outlineLevelCol="0"/>
  <cols>
    <col collapsed="false" customWidth="true" hidden="false" outlineLevel="0" max="5" min="5" style="0" width="11.28"/>
  </cols>
  <sheetData>
    <row r="2" customFormat="false" ht="12.75" hidden="false" customHeight="false" outlineLevel="0" collapsed="false">
      <c r="B2" s="0" t="n">
        <v>1970</v>
      </c>
      <c r="C2" s="0" t="s">
        <v>64</v>
      </c>
      <c r="D2" s="0" t="s">
        <v>76</v>
      </c>
      <c r="E2" s="0" t="s">
        <v>77</v>
      </c>
    </row>
    <row r="3" customFormat="false" ht="12.75" hidden="false" customHeight="false" outlineLevel="0" collapsed="false">
      <c r="A3" s="0" t="n">
        <v>15</v>
      </c>
      <c r="B3" s="0" t="n">
        <f aca="false">'Graph 2'!G4</f>
        <v>1.88397428060049</v>
      </c>
      <c r="C3" s="0" t="n">
        <f aca="false">pop!B3</f>
        <v>222705</v>
      </c>
      <c r="D3" s="0" t="n">
        <f aca="false">(B3/100)*C3</f>
        <v>4195.70492161133</v>
      </c>
    </row>
    <row r="4" customFormat="false" ht="12.75" hidden="false" customHeight="false" outlineLevel="0" collapsed="false">
      <c r="A4" s="0" t="n">
        <v>16</v>
      </c>
      <c r="B4" s="0" t="n">
        <f aca="false">'Graph 2'!G5</f>
        <v>5.59201236966685</v>
      </c>
      <c r="C4" s="0" t="n">
        <f aca="false">pop!B4</f>
        <v>221720</v>
      </c>
      <c r="D4" s="0" t="n">
        <f aca="false">(B4/100)*C4</f>
        <v>12398.6098260253</v>
      </c>
    </row>
    <row r="5" customFormat="false" ht="12.75" hidden="false" customHeight="false" outlineLevel="0" collapsed="false">
      <c r="A5" s="0" t="n">
        <v>17</v>
      </c>
      <c r="B5" s="0" t="n">
        <f aca="false">'Graph 2'!G6</f>
        <v>14.1051018522424</v>
      </c>
      <c r="C5" s="0" t="n">
        <f aca="false">pop!B5</f>
        <v>223949</v>
      </c>
      <c r="D5" s="0" t="n">
        <f aca="false">(B5/100)*C5</f>
        <v>31588.2345470783</v>
      </c>
    </row>
    <row r="6" customFormat="false" ht="12.75" hidden="false" customHeight="false" outlineLevel="0" collapsed="false">
      <c r="A6" s="0" t="n">
        <v>18</v>
      </c>
      <c r="B6" s="0" t="n">
        <f aca="false">'Graph 2'!G7</f>
        <v>21.7343220546929</v>
      </c>
      <c r="C6" s="0" t="n">
        <f aca="false">pop!B6</f>
        <v>219134</v>
      </c>
      <c r="D6" s="0" t="n">
        <f aca="false">(B6/100)*C6</f>
        <v>47627.2892913307</v>
      </c>
    </row>
    <row r="7" customFormat="false" ht="12.75" hidden="false" customHeight="false" outlineLevel="0" collapsed="false">
      <c r="A7" s="0" t="n">
        <v>19</v>
      </c>
      <c r="B7" s="0" t="n">
        <f aca="false">'Graph 2'!G8</f>
        <v>32.1035734353648</v>
      </c>
      <c r="C7" s="0" t="n">
        <f aca="false">pop!B7</f>
        <v>221147</v>
      </c>
      <c r="D7" s="0" t="n">
        <f aca="false">(B7/100)*C7</f>
        <v>70996.0895451062</v>
      </c>
    </row>
    <row r="8" customFormat="false" ht="12.75" hidden="false" customHeight="false" outlineLevel="0" collapsed="false">
      <c r="A8" s="0" t="n">
        <v>20</v>
      </c>
      <c r="B8" s="0" t="n">
        <f aca="false">'Graph 2'!G9</f>
        <v>38.1906058998242</v>
      </c>
      <c r="C8" s="0" t="n">
        <f aca="false">pop!B8</f>
        <v>227253</v>
      </c>
      <c r="D8" s="0" t="n">
        <f aca="false">(B8/100)*C8</f>
        <v>86789.2976255275</v>
      </c>
    </row>
    <row r="9" customFormat="false" ht="12.75" hidden="false" customHeight="false" outlineLevel="0" collapsed="false">
      <c r="A9" s="0" t="n">
        <v>21</v>
      </c>
      <c r="B9" s="0" t="n">
        <f aca="false">'Graph 2'!G10</f>
        <v>39.6520568248952</v>
      </c>
      <c r="C9" s="0" t="n">
        <f aca="false">pop!B9</f>
        <v>236653</v>
      </c>
      <c r="D9" s="0" t="n">
        <f aca="false">(B9/100)*C9</f>
        <v>93837.7820378191</v>
      </c>
    </row>
    <row r="10" customFormat="false" ht="12.75" hidden="false" customHeight="false" outlineLevel="0" collapsed="false">
      <c r="A10" s="0" t="n">
        <v>22</v>
      </c>
      <c r="B10" s="0" t="n">
        <f aca="false">'Graph 2'!G11</f>
        <v>41.1135077499661</v>
      </c>
      <c r="C10" s="0" t="n">
        <f aca="false">pop!B10</f>
        <v>252018</v>
      </c>
      <c r="D10" s="0" t="n">
        <f aca="false">(B10/100)*C10</f>
        <v>103613.43996131</v>
      </c>
    </row>
    <row r="11" customFormat="false" ht="12.75" hidden="false" customHeight="false" outlineLevel="0" collapsed="false">
      <c r="A11" s="0" t="n">
        <v>23</v>
      </c>
      <c r="B11" s="0" t="n">
        <f aca="false">'Graph 2'!G12</f>
        <v>42.5749586750371</v>
      </c>
      <c r="C11" s="0" t="n">
        <f aca="false">pop!B11</f>
        <v>262062</v>
      </c>
      <c r="D11" s="0" t="n">
        <f aca="false">(B11/100)*C11</f>
        <v>111572.788202976</v>
      </c>
    </row>
    <row r="12" customFormat="false" ht="12.75" hidden="false" customHeight="false" outlineLevel="0" collapsed="false">
      <c r="A12" s="0" t="n">
        <v>24</v>
      </c>
      <c r="B12" s="0" t="n">
        <f aca="false">'Graph 2'!G13</f>
        <v>44.0364096001081</v>
      </c>
      <c r="C12" s="0" t="n">
        <f aca="false">pop!B12</f>
        <v>188417</v>
      </c>
      <c r="D12" s="0" t="n">
        <f aca="false">(B12/100)*C12</f>
        <v>82972.0818762356</v>
      </c>
    </row>
    <row r="13" customFormat="false" ht="12.75" hidden="false" customHeight="false" outlineLevel="0" collapsed="false">
      <c r="A13" s="0" t="n">
        <v>25</v>
      </c>
      <c r="B13" s="0" t="n">
        <f aca="false">'Graph 2'!G14</f>
        <v>45.4978605251791</v>
      </c>
      <c r="C13" s="0" t="n">
        <f aca="false">pop!B13</f>
        <v>199340</v>
      </c>
      <c r="D13" s="0" t="n">
        <f aca="false">(B13/100)*C13</f>
        <v>90695.4351708919</v>
      </c>
    </row>
    <row r="14" customFormat="false" ht="12.75" hidden="false" customHeight="false" outlineLevel="0" collapsed="false">
      <c r="A14" s="0" t="n">
        <v>26</v>
      </c>
      <c r="B14" s="0" t="n">
        <f aca="false">'Graph 2'!G15</f>
        <v>46.95931145025</v>
      </c>
      <c r="C14" s="0" t="n">
        <f aca="false">pop!B14</f>
        <v>190262</v>
      </c>
      <c r="D14" s="0" t="n">
        <f aca="false">(B14/100)*C14</f>
        <v>89345.7251514747</v>
      </c>
    </row>
    <row r="15" customFormat="false" ht="12.75" hidden="false" customHeight="false" outlineLevel="0" collapsed="false">
      <c r="A15" s="0" t="n">
        <v>27</v>
      </c>
      <c r="B15" s="0" t="n">
        <f aca="false">'Graph 2'!G16</f>
        <v>48.420762375321</v>
      </c>
      <c r="C15" s="0" t="n">
        <f aca="false">pop!B15</f>
        <v>175500</v>
      </c>
      <c r="D15" s="0" t="n">
        <f aca="false">(B15/100)*C15</f>
        <v>84978.4379686884</v>
      </c>
    </row>
    <row r="16" customFormat="false" ht="12.75" hidden="false" customHeight="false" outlineLevel="0" collapsed="false">
      <c r="A16" s="0" t="n">
        <v>28</v>
      </c>
      <c r="B16" s="0" t="n">
        <f aca="false">'Graph 2'!G17</f>
        <v>49.882213300392</v>
      </c>
      <c r="C16" s="0" t="n">
        <f aca="false">pop!B16</f>
        <v>168039</v>
      </c>
      <c r="D16" s="0" t="n">
        <f aca="false">(B16/100)*C16</f>
        <v>83821.5724078457</v>
      </c>
    </row>
    <row r="17" customFormat="false" ht="12.75" hidden="false" customHeight="false" outlineLevel="0" collapsed="false">
      <c r="A17" s="0" t="n">
        <v>29</v>
      </c>
      <c r="B17" s="0" t="n">
        <f aca="false">'Graph 2'!G18</f>
        <v>51.3436642254629</v>
      </c>
      <c r="C17" s="0" t="n">
        <f aca="false">pop!B17</f>
        <v>173218</v>
      </c>
      <c r="D17" s="0" t="n">
        <f aca="false">(B17/100)*C17</f>
        <v>88936.4682980624</v>
      </c>
    </row>
    <row r="18" customFormat="false" ht="12.75" hidden="false" customHeight="false" outlineLevel="0" collapsed="false">
      <c r="A18" s="0" t="n">
        <v>30</v>
      </c>
      <c r="B18" s="0" t="n">
        <f aca="false">'Graph 2'!G19</f>
        <v>52.8051151505339</v>
      </c>
      <c r="C18" s="0" t="n">
        <f aca="false">pop!B18</f>
        <v>167757</v>
      </c>
      <c r="D18" s="0" t="n">
        <f aca="false">(B18/100)*C18</f>
        <v>88584.2770230812</v>
      </c>
    </row>
    <row r="19" customFormat="false" ht="12.75" hidden="false" customHeight="false" outlineLevel="0" collapsed="false">
      <c r="A19" s="0" t="n">
        <v>31</v>
      </c>
      <c r="B19" s="0" t="n">
        <f aca="false">'Graph 2'!G20</f>
        <v>54.2665660756049</v>
      </c>
      <c r="C19" s="0" t="n">
        <f aca="false">pop!B19</f>
        <v>165288</v>
      </c>
      <c r="D19" s="0" t="n">
        <f aca="false">(B19/100)*C19</f>
        <v>89696.1217350458</v>
      </c>
    </row>
    <row r="20" customFormat="false" ht="12.75" hidden="false" customHeight="false" outlineLevel="0" collapsed="false">
      <c r="A20" s="0" t="n">
        <v>32</v>
      </c>
      <c r="B20" s="0" t="n">
        <f aca="false">'Graph 2'!G21</f>
        <v>55.7280170006759</v>
      </c>
      <c r="C20" s="0" t="n">
        <f aca="false">pop!B20</f>
        <v>156545</v>
      </c>
      <c r="D20" s="0" t="n">
        <f aca="false">(B20/100)*C20</f>
        <v>87239.424213708</v>
      </c>
    </row>
    <row r="21" customFormat="false" ht="12.75" hidden="false" customHeight="false" outlineLevel="0" collapsed="false">
      <c r="A21" s="0" t="n">
        <v>33</v>
      </c>
      <c r="B21" s="0" t="n">
        <f aca="false">'Graph 2'!G22</f>
        <v>55.3659926090847</v>
      </c>
      <c r="C21" s="0" t="n">
        <f aca="false">pop!B21</f>
        <v>156771</v>
      </c>
      <c r="D21" s="0" t="n">
        <f aca="false">(B21/100)*C21</f>
        <v>86797.8202731882</v>
      </c>
    </row>
    <row r="22" customFormat="false" ht="12.75" hidden="false" customHeight="false" outlineLevel="0" collapsed="false">
      <c r="A22" s="0" t="n">
        <v>34</v>
      </c>
      <c r="B22" s="0" t="n">
        <f aca="false">'Graph 2'!G23</f>
        <v>55.0039682174935</v>
      </c>
      <c r="C22" s="0" t="n">
        <f aca="false">pop!B22</f>
        <v>154190</v>
      </c>
      <c r="D22" s="0" t="n">
        <f aca="false">(B22/100)*C22</f>
        <v>84810.6185945532</v>
      </c>
    </row>
    <row r="23" customFormat="false" ht="12.75" hidden="false" customHeight="false" outlineLevel="0" collapsed="false">
      <c r="A23" s="0" t="n">
        <v>35</v>
      </c>
      <c r="B23" s="0" t="n">
        <f aca="false">'Graph 2'!G24</f>
        <v>54.6419438259023</v>
      </c>
      <c r="C23" s="0" t="n">
        <f aca="false">pop!B23</f>
        <v>154267</v>
      </c>
      <c r="D23" s="0" t="n">
        <f aca="false">(B23/100)*C23</f>
        <v>84294.4874819047</v>
      </c>
    </row>
    <row r="24" customFormat="false" ht="12.75" hidden="false" customHeight="false" outlineLevel="0" collapsed="false">
      <c r="A24" s="0" t="n">
        <v>36</v>
      </c>
      <c r="B24" s="0" t="n">
        <f aca="false">'Graph 2'!G25</f>
        <v>54.2799194343111</v>
      </c>
      <c r="C24" s="0" t="n">
        <f aca="false">pop!B24</f>
        <v>151981</v>
      </c>
      <c r="D24" s="0" t="n">
        <f aca="false">(B24/100)*C24</f>
        <v>82495.1643554604</v>
      </c>
    </row>
    <row r="25" customFormat="false" ht="12.75" hidden="false" customHeight="false" outlineLevel="0" collapsed="false">
      <c r="A25" s="0" t="n">
        <v>37</v>
      </c>
      <c r="B25" s="0" t="n">
        <f aca="false">'Graph 2'!G26</f>
        <v>53.9178950427199</v>
      </c>
      <c r="C25" s="0" t="n">
        <f aca="false">pop!B25</f>
        <v>157588</v>
      </c>
      <c r="D25" s="0" t="n">
        <f aca="false">(B25/100)*C25</f>
        <v>84968.1324399215</v>
      </c>
    </row>
    <row r="26" customFormat="false" ht="12.75" hidden="false" customHeight="false" outlineLevel="0" collapsed="false">
      <c r="A26" s="0" t="n">
        <v>38</v>
      </c>
      <c r="B26" s="0" t="n">
        <f aca="false">'Graph 2'!G27</f>
        <v>53.5558706511288</v>
      </c>
      <c r="C26" s="0" t="n">
        <f aca="false">pop!B26</f>
        <v>154250</v>
      </c>
      <c r="D26" s="0" t="n">
        <f aca="false">(B26/100)*C26</f>
        <v>82609.9304793661</v>
      </c>
    </row>
    <row r="27" customFormat="false" ht="12.75" hidden="false" customHeight="false" outlineLevel="0" collapsed="false">
      <c r="A27" s="0" t="n">
        <v>39</v>
      </c>
      <c r="B27" s="0" t="n">
        <f aca="false">'Graph 2'!G28</f>
        <v>53.1938462595376</v>
      </c>
      <c r="C27" s="0" t="n">
        <f aca="false">pop!B27</f>
        <v>158963</v>
      </c>
      <c r="D27" s="0" t="n">
        <f aca="false">(B27/100)*C27</f>
        <v>84558.5338295487</v>
      </c>
    </row>
    <row r="28" customFormat="false" ht="12.75" hidden="false" customHeight="false" outlineLevel="0" collapsed="false">
      <c r="A28" s="0" t="n">
        <v>40</v>
      </c>
      <c r="B28" s="0" t="n">
        <f aca="false">'Graph 2'!G29</f>
        <v>52.8318218679464</v>
      </c>
      <c r="C28" s="0" t="n">
        <f aca="false">pop!B28</f>
        <v>152050</v>
      </c>
      <c r="D28" s="0" t="n">
        <f aca="false">(B28/100)*C28</f>
        <v>80330.7851502125</v>
      </c>
    </row>
    <row r="29" customFormat="false" ht="12.75" hidden="false" customHeight="false" outlineLevel="0" collapsed="false">
      <c r="A29" s="0" t="n">
        <v>41</v>
      </c>
      <c r="B29" s="0" t="n">
        <f aca="false">'Graph 2'!G30</f>
        <v>52.4697974763552</v>
      </c>
      <c r="C29" s="0" t="n">
        <f aca="false">pop!B29</f>
        <v>152426</v>
      </c>
      <c r="D29" s="0" t="n">
        <f aca="false">(B29/100)*C29</f>
        <v>79977.6135013092</v>
      </c>
    </row>
    <row r="30" customFormat="false" ht="12.75" hidden="false" customHeight="false" outlineLevel="0" collapsed="false">
      <c r="A30" s="0" t="n">
        <v>42</v>
      </c>
      <c r="B30" s="0" t="n">
        <f aca="false">'Graph 2'!G31</f>
        <v>52.107773084764</v>
      </c>
      <c r="C30" s="0" t="n">
        <f aca="false">pop!B30</f>
        <v>148071</v>
      </c>
      <c r="D30" s="0" t="n">
        <f aca="false">(B30/100)*C30</f>
        <v>77156.5006843409</v>
      </c>
    </row>
    <row r="31" customFormat="false" ht="12.75" hidden="false" customHeight="false" outlineLevel="0" collapsed="false">
      <c r="A31" s="0" t="n">
        <v>43</v>
      </c>
      <c r="B31" s="0" t="n">
        <f aca="false">'Graph 2'!G32</f>
        <v>51.7457486931728</v>
      </c>
      <c r="C31" s="0" t="n">
        <f aca="false">pop!B31</f>
        <v>148325</v>
      </c>
      <c r="D31" s="0" t="n">
        <f aca="false">(B31/100)*C31</f>
        <v>76751.8817491486</v>
      </c>
    </row>
    <row r="32" customFormat="false" ht="12.75" hidden="false" customHeight="false" outlineLevel="0" collapsed="false">
      <c r="A32" s="0" t="n">
        <v>44</v>
      </c>
      <c r="B32" s="0" t="n">
        <f aca="false">'Graph 2'!G33</f>
        <v>51.3837243015816</v>
      </c>
      <c r="C32" s="0" t="n">
        <f aca="false">pop!B32</f>
        <v>148601</v>
      </c>
      <c r="D32" s="0" t="n">
        <f aca="false">(B32/100)*C32</f>
        <v>76356.7281493933</v>
      </c>
    </row>
    <row r="33" customFormat="false" ht="12.75" hidden="false" customHeight="false" outlineLevel="0" collapsed="false">
      <c r="A33" s="0" t="n">
        <v>45</v>
      </c>
      <c r="B33" s="0" t="n">
        <f aca="false">'Graph 2'!G34</f>
        <v>51.0216999099905</v>
      </c>
      <c r="C33" s="0" t="n">
        <f aca="false">pop!B33</f>
        <v>150655</v>
      </c>
      <c r="D33" s="0" t="n">
        <f aca="false">(B33/100)*C33</f>
        <v>76866.7419993961</v>
      </c>
    </row>
    <row r="34" customFormat="false" ht="12.75" hidden="false" customHeight="false" outlineLevel="0" collapsed="false">
      <c r="A34" s="0" t="n">
        <v>46</v>
      </c>
      <c r="B34" s="0" t="n">
        <f aca="false">'Graph 2'!G35</f>
        <v>50.6596755183993</v>
      </c>
      <c r="C34" s="0" t="n">
        <f aca="false">pop!B34</f>
        <v>153958</v>
      </c>
      <c r="D34" s="0" t="n">
        <f aca="false">(B34/100)*C34</f>
        <v>77994.6232346172</v>
      </c>
    </row>
    <row r="35" customFormat="false" ht="12.75" hidden="false" customHeight="false" outlineLevel="0" collapsed="false">
      <c r="A35" s="0" t="n">
        <v>47</v>
      </c>
      <c r="B35" s="0" t="n">
        <f aca="false">'Graph 2'!G36</f>
        <v>50.2976511268081</v>
      </c>
      <c r="C35" s="0" t="n">
        <f aca="false">pop!B35</f>
        <v>149207</v>
      </c>
      <c r="D35" s="0" t="n">
        <f aca="false">(B35/100)*C35</f>
        <v>75047.6163167766</v>
      </c>
    </row>
    <row r="36" customFormat="false" ht="12.75" hidden="false" customHeight="false" outlineLevel="0" collapsed="false">
      <c r="A36" s="0" t="n">
        <v>48</v>
      </c>
      <c r="B36" s="0" t="n">
        <f aca="false">'Graph 2'!G37</f>
        <v>48.524621831925</v>
      </c>
      <c r="C36" s="0" t="n">
        <f aca="false">pop!B36</f>
        <v>150559</v>
      </c>
      <c r="D36" s="0" t="n">
        <f aca="false">(B36/100)*C36</f>
        <v>73058.185383928</v>
      </c>
    </row>
    <row r="37" customFormat="false" ht="12.75" hidden="false" customHeight="false" outlineLevel="0" collapsed="false">
      <c r="A37" s="0" t="n">
        <v>49</v>
      </c>
      <c r="B37" s="0" t="n">
        <f aca="false">'Graph 2'!G38</f>
        <v>46.751592537042</v>
      </c>
      <c r="C37" s="0" t="n">
        <f aca="false">pop!B37</f>
        <v>153554</v>
      </c>
      <c r="D37" s="0" t="n">
        <f aca="false">(B37/100)*C37</f>
        <v>71788.9404043294</v>
      </c>
    </row>
    <row r="38" customFormat="false" ht="12.75" hidden="false" customHeight="false" outlineLevel="0" collapsed="false">
      <c r="A38" s="0" t="n">
        <v>50</v>
      </c>
      <c r="B38" s="0" t="n">
        <f aca="false">'Graph 2'!G39</f>
        <v>44.9785632421589</v>
      </c>
      <c r="C38" s="0" t="n">
        <f aca="false">pop!B38</f>
        <v>129046</v>
      </c>
      <c r="D38" s="0" t="n">
        <f aca="false">(B38/100)*C38</f>
        <v>58043.0367214764</v>
      </c>
    </row>
    <row r="39" customFormat="false" ht="12.75" hidden="false" customHeight="false" outlineLevel="0" collapsed="false">
      <c r="A39" s="0" t="n">
        <v>51</v>
      </c>
      <c r="B39" s="0" t="n">
        <f aca="false">'Graph 2'!G40</f>
        <v>43.2055339472759</v>
      </c>
      <c r="C39" s="0" t="n">
        <f aca="false">pop!B39</f>
        <v>125561</v>
      </c>
      <c r="D39" s="0" t="n">
        <f aca="false">(B39/100)*C39</f>
        <v>54249.300479539</v>
      </c>
    </row>
    <row r="40" customFormat="false" ht="12.75" hidden="false" customHeight="false" outlineLevel="0" collapsed="false">
      <c r="A40" s="0" t="n">
        <v>52</v>
      </c>
      <c r="B40" s="0" t="n">
        <f aca="false">'Graph 2'!G41</f>
        <v>41.4325046523928</v>
      </c>
      <c r="C40" s="0" t="n">
        <f aca="false">pop!B40</f>
        <v>128196</v>
      </c>
      <c r="D40" s="0" t="n">
        <f aca="false">(B40/100)*C40</f>
        <v>53114.8136641815</v>
      </c>
    </row>
    <row r="41" customFormat="false" ht="12.75" hidden="false" customHeight="false" outlineLevel="0" collapsed="false">
      <c r="A41" s="0" t="n">
        <v>53</v>
      </c>
      <c r="B41" s="0" t="n">
        <f aca="false">'Graph 2'!G42</f>
        <v>39.6594753575097</v>
      </c>
      <c r="C41" s="0" t="n">
        <f aca="false">pop!B41</f>
        <v>128956</v>
      </c>
      <c r="D41" s="0" t="n">
        <f aca="false">(B41/100)*C41</f>
        <v>51143.2730420303</v>
      </c>
    </row>
    <row r="42" customFormat="false" ht="12.75" hidden="false" customHeight="false" outlineLevel="0" collapsed="false">
      <c r="A42" s="0" t="n">
        <v>54</v>
      </c>
      <c r="B42" s="0" t="n">
        <f aca="false">'Graph 2'!G43</f>
        <v>37.8864460626267</v>
      </c>
      <c r="C42" s="0" t="n">
        <f aca="false">pop!B42</f>
        <v>125671</v>
      </c>
      <c r="D42" s="0" t="n">
        <f aca="false">(B42/100)*C42</f>
        <v>47612.2756313636</v>
      </c>
    </row>
    <row r="43" customFormat="false" ht="12.75" hidden="false" customHeight="false" outlineLevel="0" collapsed="false">
      <c r="A43" s="0" t="n">
        <v>55</v>
      </c>
      <c r="B43" s="0" t="n">
        <f aca="false">'Graph 2'!G44</f>
        <v>36.1134167677436</v>
      </c>
      <c r="C43" s="0" t="n">
        <f aca="false">pop!B43</f>
        <v>132123</v>
      </c>
      <c r="D43" s="0" t="n">
        <f aca="false">(B43/100)*C43</f>
        <v>47714.1296360459</v>
      </c>
    </row>
    <row r="44" customFormat="false" ht="12.75" hidden="false" customHeight="false" outlineLevel="0" collapsed="false">
      <c r="A44" s="0" t="n">
        <v>56</v>
      </c>
      <c r="B44" s="0" t="n">
        <f aca="false">'Graph 2'!G45</f>
        <v>34.3403874728606</v>
      </c>
      <c r="C44" s="0" t="n">
        <f aca="false">pop!B44</f>
        <v>129017</v>
      </c>
      <c r="D44" s="0" t="n">
        <f aca="false">(B44/100)*C44</f>
        <v>44304.9377058605</v>
      </c>
    </row>
    <row r="45" customFormat="false" ht="12.75" hidden="false" customHeight="false" outlineLevel="0" collapsed="false">
      <c r="A45" s="0" t="n">
        <v>57</v>
      </c>
      <c r="B45" s="0" t="n">
        <f aca="false">'Graph 2'!G46</f>
        <v>32.5673581779775</v>
      </c>
      <c r="C45" s="0" t="n">
        <f aca="false">pop!B45</f>
        <v>127498</v>
      </c>
      <c r="D45" s="0" t="n">
        <f aca="false">(B45/100)*C45</f>
        <v>41522.7303297578</v>
      </c>
    </row>
    <row r="46" customFormat="false" ht="12.75" hidden="false" customHeight="false" outlineLevel="0" collapsed="false">
      <c r="A46" s="0" t="n">
        <v>58</v>
      </c>
      <c r="B46" s="0" t="n">
        <f aca="false">'Graph 2'!G47</f>
        <v>30.7943288830945</v>
      </c>
      <c r="C46" s="0" t="n">
        <f aca="false">pop!B46</f>
        <v>118637</v>
      </c>
      <c r="D46" s="0" t="n">
        <f aca="false">(B46/100)*C46</f>
        <v>36533.4679570368</v>
      </c>
    </row>
    <row r="47" customFormat="false" ht="12.75" hidden="false" customHeight="false" outlineLevel="0" collapsed="false">
      <c r="A47" s="0" t="n">
        <v>59</v>
      </c>
      <c r="B47" s="0" t="n">
        <f aca="false">'Graph 2'!G48</f>
        <v>29.0212995882114</v>
      </c>
      <c r="C47" s="0" t="n">
        <f aca="false">pop!B47</f>
        <v>119604</v>
      </c>
      <c r="D47" s="0" t="n">
        <f aca="false">(B47/100)*C47</f>
        <v>34710.6351594844</v>
      </c>
    </row>
    <row r="48" customFormat="false" ht="12.75" hidden="false" customHeight="false" outlineLevel="0" collapsed="false">
      <c r="A48" s="0" t="n">
        <v>60</v>
      </c>
      <c r="B48" s="0" t="n">
        <f aca="false">'Graph 2'!G49</f>
        <v>25.0372608692263</v>
      </c>
      <c r="C48" s="0" t="n">
        <f aca="false">pop!B48</f>
        <v>120168</v>
      </c>
      <c r="D48" s="0" t="n">
        <f aca="false">(B48/100)*C48</f>
        <v>30086.7756413319</v>
      </c>
    </row>
    <row r="49" customFormat="false" ht="12.75" hidden="false" customHeight="false" outlineLevel="0" collapsed="false">
      <c r="A49" s="0" t="n">
        <v>61</v>
      </c>
      <c r="B49" s="0" t="n">
        <f aca="false">'Graph 2'!G50</f>
        <v>21.0532221502413</v>
      </c>
      <c r="C49" s="0" t="n">
        <f aca="false">pop!B49</f>
        <v>117038</v>
      </c>
      <c r="D49" s="0" t="n">
        <f aca="false">(B49/100)*C49</f>
        <v>24640.2701401994</v>
      </c>
    </row>
    <row r="50" customFormat="false" ht="12.75" hidden="false" customHeight="false" outlineLevel="0" collapsed="false">
      <c r="A50" s="0" t="n">
        <v>62</v>
      </c>
      <c r="B50" s="0" t="n">
        <f aca="false">'Graph 2'!G51</f>
        <v>17.0691834312563</v>
      </c>
      <c r="C50" s="0" t="n">
        <f aca="false">pop!B50</f>
        <v>113531</v>
      </c>
      <c r="D50" s="0" t="n">
        <f aca="false">(B50/100)*C50</f>
        <v>19378.8146413395</v>
      </c>
    </row>
    <row r="51" customFormat="false" ht="12.75" hidden="false" customHeight="false" outlineLevel="0" collapsed="false">
      <c r="A51" s="0" t="n">
        <v>63</v>
      </c>
      <c r="B51" s="0" t="n">
        <f aca="false">'Graph 2'!G52</f>
        <v>13.0851447122712</v>
      </c>
      <c r="C51" s="0" t="n">
        <f aca="false">pop!B51</f>
        <v>109517</v>
      </c>
      <c r="D51" s="0" t="n">
        <f aca="false">(B51/100)*C51</f>
        <v>14330.4579345381</v>
      </c>
    </row>
    <row r="52" customFormat="false" ht="12.75" hidden="false" customHeight="false" outlineLevel="0" collapsed="false">
      <c r="A52" s="0" t="n">
        <v>64</v>
      </c>
      <c r="B52" s="0" t="n">
        <f aca="false">'Graph 2'!G53</f>
        <v>9.10110599328617</v>
      </c>
      <c r="C52" s="0" t="n">
        <f aca="false">pop!B52</f>
        <v>106709</v>
      </c>
      <c r="D52" s="0" t="n">
        <f aca="false">(B52/100)*C52</f>
        <v>9711.69919437574</v>
      </c>
    </row>
    <row r="53" customFormat="false" ht="12.75" hidden="false" customHeight="false" outlineLevel="0" collapsed="false">
      <c r="A53" s="0" t="n">
        <v>65</v>
      </c>
      <c r="B53" s="0" t="n">
        <f aca="false">'Graph 2'!G54</f>
        <v>5.11706727430113</v>
      </c>
      <c r="C53" s="0" t="n">
        <f aca="false">pop!B53</f>
        <v>104135</v>
      </c>
      <c r="D53" s="0" t="n">
        <f aca="false">(B53/100)*C53</f>
        <v>5328.65800609348</v>
      </c>
    </row>
    <row r="54" customFormat="false" ht="12.75" hidden="false" customHeight="false" outlineLevel="0" collapsed="false">
      <c r="D54" s="0" t="n">
        <f aca="false">SUM(D3:D53)</f>
        <v>3277178.35971587</v>
      </c>
      <c r="E54" s="0" t="n">
        <v>3496000</v>
      </c>
    </row>
    <row r="55" customFormat="false" ht="12.75" hidden="false" customHeight="false" outlineLevel="0" collapsed="false">
      <c r="D55" s="0" t="n">
        <f aca="false">D54/E54</f>
        <v>0.937407997630397</v>
      </c>
    </row>
    <row r="57" customFormat="false" ht="12.75" hidden="false" customHeight="false" outlineLevel="0" collapsed="false">
      <c r="H57" s="0" t="s">
        <v>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I100" activeCellId="0" sqref="BI100"/>
    </sheetView>
  </sheetViews>
  <sheetFormatPr defaultColWidth="9.0546875" defaultRowHeight="12.75" zeroHeight="false" outlineLevelRow="0" outlineLevelCol="0"/>
  <sheetData>
    <row r="1" customFormat="false" ht="12.75" hidden="false" customHeight="false" outlineLevel="0" collapsed="false">
      <c r="B1" s="0" t="n">
        <v>1950</v>
      </c>
      <c r="C1" s="0" t="n">
        <v>1951</v>
      </c>
      <c r="D1" s="0" t="n">
        <v>1952</v>
      </c>
      <c r="E1" s="0" t="n">
        <v>1953</v>
      </c>
      <c r="F1" s="0" t="n">
        <v>1954</v>
      </c>
      <c r="G1" s="0" t="n">
        <v>1955</v>
      </c>
      <c r="H1" s="0" t="n">
        <v>1956</v>
      </c>
      <c r="I1" s="0" t="n">
        <v>1957</v>
      </c>
      <c r="J1" s="0" t="n">
        <v>1958</v>
      </c>
      <c r="K1" s="0" t="n">
        <v>1959</v>
      </c>
      <c r="L1" s="0" t="n">
        <v>1960</v>
      </c>
      <c r="M1" s="0" t="n">
        <v>1961</v>
      </c>
      <c r="N1" s="0" t="n">
        <v>1962</v>
      </c>
      <c r="O1" s="0" t="n">
        <v>1963</v>
      </c>
      <c r="P1" s="0" t="n">
        <v>1964</v>
      </c>
      <c r="Q1" s="0" t="n">
        <v>1965</v>
      </c>
      <c r="R1" s="0" t="n">
        <v>1966</v>
      </c>
      <c r="S1" s="0" t="n">
        <v>1967</v>
      </c>
      <c r="T1" s="0" t="n">
        <v>1968</v>
      </c>
      <c r="U1" s="0" t="n">
        <v>1969</v>
      </c>
      <c r="V1" s="0" t="n">
        <v>1970</v>
      </c>
      <c r="W1" s="0" t="n">
        <v>1971</v>
      </c>
      <c r="X1" s="0" t="n">
        <v>1972</v>
      </c>
      <c r="Y1" s="0" t="n">
        <v>1973</v>
      </c>
      <c r="Z1" s="0" t="n">
        <v>1974</v>
      </c>
      <c r="AA1" s="0" t="n">
        <v>1975</v>
      </c>
      <c r="AB1" s="0" t="n">
        <v>1976</v>
      </c>
      <c r="AC1" s="0" t="n">
        <v>1977</v>
      </c>
      <c r="AD1" s="0" t="n">
        <v>1978</v>
      </c>
      <c r="AE1" s="0" t="n">
        <v>1979</v>
      </c>
      <c r="AF1" s="0" t="n">
        <v>1980</v>
      </c>
      <c r="AG1" s="0" t="n">
        <v>1981</v>
      </c>
      <c r="AH1" s="0" t="n">
        <v>1982</v>
      </c>
      <c r="AI1" s="0" t="n">
        <v>1983</v>
      </c>
      <c r="AJ1" s="0" t="n">
        <v>1984</v>
      </c>
      <c r="AK1" s="0" t="n">
        <v>1985</v>
      </c>
      <c r="AL1" s="0" t="n">
        <v>1986</v>
      </c>
      <c r="AM1" s="0" t="n">
        <v>1987</v>
      </c>
      <c r="AN1" s="0" t="n">
        <v>1988</v>
      </c>
      <c r="AO1" s="0" t="n">
        <v>1989</v>
      </c>
      <c r="AP1" s="0" t="n">
        <v>1990</v>
      </c>
      <c r="AQ1" s="0" t="n">
        <v>1991</v>
      </c>
      <c r="AR1" s="0" t="n">
        <v>1992</v>
      </c>
      <c r="AS1" s="0" t="n">
        <v>1993</v>
      </c>
      <c r="AT1" s="0" t="n">
        <v>1994</v>
      </c>
      <c r="AU1" s="0" t="n">
        <v>1995</v>
      </c>
      <c r="AV1" s="0" t="n">
        <v>1996</v>
      </c>
      <c r="AW1" s="0" t="n">
        <v>1997</v>
      </c>
      <c r="AX1" s="0" t="n">
        <v>1998</v>
      </c>
      <c r="AY1" s="0" t="n">
        <v>1999</v>
      </c>
      <c r="AZ1" s="0" t="n">
        <v>2000</v>
      </c>
      <c r="BA1" s="0" t="n">
        <v>2001</v>
      </c>
      <c r="BB1" s="0" t="n">
        <v>2002</v>
      </c>
      <c r="BC1" s="0" t="n">
        <v>2003</v>
      </c>
      <c r="BD1" s="0" t="n">
        <v>2004</v>
      </c>
      <c r="BE1" s="0" t="n">
        <v>2005</v>
      </c>
      <c r="BF1" s="0" t="n">
        <v>2006</v>
      </c>
      <c r="BG1" s="0" t="n">
        <v>2007</v>
      </c>
    </row>
    <row r="2" customFormat="false" ht="12.75" hidden="false" customHeight="false" outlineLevel="0" collapsed="false">
      <c r="A2" s="0" t="n">
        <v>0</v>
      </c>
      <c r="B2" s="0" t="n">
        <v>0</v>
      </c>
      <c r="C2" s="0" t="n">
        <v>0</v>
      </c>
      <c r="D2" s="0" t="n">
        <v>0</v>
      </c>
      <c r="E2" s="0" t="n">
        <v>0</v>
      </c>
      <c r="F2" s="0" t="n">
        <v>0</v>
      </c>
      <c r="G2" s="0" t="n">
        <v>0</v>
      </c>
      <c r="H2" s="0" t="n">
        <v>0</v>
      </c>
      <c r="I2" s="0" t="n">
        <v>0</v>
      </c>
      <c r="J2" s="0" t="n">
        <v>0</v>
      </c>
      <c r="K2" s="0" t="n">
        <v>0</v>
      </c>
      <c r="L2" s="0" t="n">
        <v>0</v>
      </c>
      <c r="M2" s="0" t="n">
        <v>0</v>
      </c>
      <c r="N2" s="0" t="n">
        <v>0</v>
      </c>
      <c r="O2" s="0" t="n">
        <v>0</v>
      </c>
      <c r="P2" s="0" t="n">
        <v>0</v>
      </c>
      <c r="Q2" s="0" t="n">
        <v>0</v>
      </c>
      <c r="R2" s="0" t="n">
        <v>0</v>
      </c>
      <c r="S2" s="0" t="n">
        <v>0</v>
      </c>
      <c r="T2" s="0" t="n">
        <v>0</v>
      </c>
      <c r="U2" s="0" t="n">
        <v>0</v>
      </c>
      <c r="V2" s="0" t="n">
        <v>0</v>
      </c>
      <c r="W2" s="0" t="n">
        <v>0</v>
      </c>
      <c r="X2" s="0" t="n">
        <v>0</v>
      </c>
      <c r="Y2" s="0" t="n">
        <v>0</v>
      </c>
      <c r="Z2" s="0" t="n">
        <v>0</v>
      </c>
      <c r="AA2" s="0" t="n">
        <v>0</v>
      </c>
      <c r="AB2" s="0" t="n">
        <v>0</v>
      </c>
      <c r="AC2" s="0" t="n">
        <v>0</v>
      </c>
      <c r="AD2" s="0" t="n">
        <v>0</v>
      </c>
      <c r="AE2" s="0" t="n">
        <v>0</v>
      </c>
      <c r="AF2" s="0" t="n">
        <v>0</v>
      </c>
      <c r="AG2" s="0" t="n">
        <v>0</v>
      </c>
      <c r="AH2" s="0" t="n">
        <v>0</v>
      </c>
      <c r="AI2" s="0" t="n">
        <v>0</v>
      </c>
      <c r="AJ2" s="0" t="n">
        <v>0</v>
      </c>
      <c r="AK2" s="0" t="n">
        <v>0</v>
      </c>
      <c r="AL2" s="0" t="n">
        <v>0</v>
      </c>
      <c r="AM2" s="0" t="n">
        <v>0</v>
      </c>
      <c r="AN2" s="0" t="n">
        <v>0</v>
      </c>
      <c r="AO2" s="0" t="n">
        <v>0</v>
      </c>
      <c r="AP2" s="0" t="n">
        <v>0</v>
      </c>
      <c r="AQ2" s="0" t="n">
        <v>0</v>
      </c>
      <c r="AR2" s="0" t="n">
        <v>0</v>
      </c>
      <c r="AS2" s="0" t="n">
        <v>0</v>
      </c>
      <c r="AT2" s="0" t="n">
        <v>0</v>
      </c>
      <c r="AU2" s="0" t="n">
        <v>0</v>
      </c>
      <c r="AV2" s="0" t="n">
        <v>0</v>
      </c>
      <c r="AW2" s="0" t="n">
        <v>0</v>
      </c>
      <c r="AX2" s="0" t="n">
        <v>0</v>
      </c>
      <c r="AY2" s="0" t="n">
        <v>0</v>
      </c>
      <c r="AZ2" s="0" t="n">
        <v>0</v>
      </c>
      <c r="BA2" s="0" t="n">
        <v>0</v>
      </c>
      <c r="BB2" s="0" t="n">
        <v>0</v>
      </c>
      <c r="BC2" s="0" t="n">
        <v>0</v>
      </c>
      <c r="BD2" s="0" t="n">
        <v>0</v>
      </c>
      <c r="BE2" s="0" t="n">
        <v>0</v>
      </c>
      <c r="BF2" s="0" t="n">
        <v>0</v>
      </c>
      <c r="BG2" s="0" t="n">
        <v>0</v>
      </c>
    </row>
    <row r="3" customFormat="false" ht="12.75" hidden="false" customHeight="false" outlineLevel="0" collapsed="false">
      <c r="A3" s="0" t="n">
        <v>1</v>
      </c>
      <c r="B3" s="0" t="n">
        <v>0</v>
      </c>
      <c r="C3" s="0" t="n">
        <v>0</v>
      </c>
      <c r="D3" s="0" t="n">
        <v>0</v>
      </c>
      <c r="E3" s="0" t="n">
        <v>0</v>
      </c>
      <c r="F3" s="0" t="n">
        <v>0</v>
      </c>
      <c r="G3" s="0" t="n">
        <v>0</v>
      </c>
      <c r="H3" s="0" t="n">
        <v>0</v>
      </c>
      <c r="I3" s="0" t="n">
        <v>0</v>
      </c>
      <c r="J3" s="0" t="n">
        <v>0</v>
      </c>
      <c r="K3" s="0" t="n">
        <v>0</v>
      </c>
      <c r="L3" s="0" t="n">
        <v>0</v>
      </c>
      <c r="M3" s="0" t="n">
        <v>0</v>
      </c>
      <c r="N3" s="0" t="n">
        <v>0</v>
      </c>
      <c r="O3" s="0" t="n">
        <v>0</v>
      </c>
      <c r="P3" s="0" t="n">
        <v>0</v>
      </c>
      <c r="Q3" s="0" t="n">
        <v>0</v>
      </c>
      <c r="R3" s="0" t="n">
        <v>0</v>
      </c>
      <c r="S3" s="0" t="n">
        <v>0</v>
      </c>
      <c r="T3" s="0" t="n">
        <v>0</v>
      </c>
      <c r="U3" s="0" t="n">
        <v>0</v>
      </c>
      <c r="V3" s="0" t="n">
        <v>0</v>
      </c>
      <c r="W3" s="0" t="n">
        <v>0</v>
      </c>
      <c r="X3" s="0" t="n">
        <v>0</v>
      </c>
      <c r="Y3" s="0" t="n">
        <v>0</v>
      </c>
      <c r="Z3" s="0" t="n">
        <v>0</v>
      </c>
      <c r="AA3" s="0" t="n">
        <v>0</v>
      </c>
      <c r="AB3" s="0" t="n">
        <v>0</v>
      </c>
      <c r="AC3" s="0" t="n">
        <v>0</v>
      </c>
      <c r="AD3" s="0" t="n">
        <v>0</v>
      </c>
      <c r="AE3" s="0" t="n">
        <v>0</v>
      </c>
      <c r="AF3" s="0" t="n">
        <v>0</v>
      </c>
      <c r="AG3" s="0" t="n">
        <v>0</v>
      </c>
      <c r="AH3" s="0" t="n">
        <v>0</v>
      </c>
      <c r="AI3" s="0" t="n">
        <v>0</v>
      </c>
      <c r="AJ3" s="0" t="n">
        <v>0</v>
      </c>
      <c r="AK3" s="0" t="n">
        <v>0</v>
      </c>
      <c r="AL3" s="0" t="n">
        <v>0</v>
      </c>
      <c r="AM3" s="0" t="n">
        <v>0</v>
      </c>
      <c r="AN3" s="0" t="n">
        <v>0</v>
      </c>
      <c r="AO3" s="0" t="n">
        <v>0</v>
      </c>
      <c r="AP3" s="0" t="n">
        <v>0</v>
      </c>
      <c r="AQ3" s="0" t="n">
        <v>0</v>
      </c>
      <c r="AR3" s="0" t="n">
        <v>0</v>
      </c>
      <c r="AS3" s="0" t="n">
        <v>0</v>
      </c>
      <c r="AT3" s="0" t="n">
        <v>0</v>
      </c>
      <c r="AU3" s="0" t="n">
        <v>0</v>
      </c>
      <c r="AV3" s="0" t="n">
        <v>0</v>
      </c>
      <c r="AW3" s="0" t="n">
        <v>0</v>
      </c>
      <c r="AX3" s="0" t="n">
        <v>0</v>
      </c>
      <c r="AY3" s="0" t="n">
        <v>0</v>
      </c>
      <c r="AZ3" s="0" t="n">
        <v>0</v>
      </c>
      <c r="BA3" s="0" t="n">
        <v>0</v>
      </c>
      <c r="BB3" s="0" t="n">
        <v>0</v>
      </c>
      <c r="BC3" s="0" t="n">
        <v>0</v>
      </c>
      <c r="BD3" s="0" t="n">
        <v>0</v>
      </c>
      <c r="BE3" s="0" t="n">
        <v>0</v>
      </c>
      <c r="BF3" s="0" t="n">
        <v>0</v>
      </c>
      <c r="BG3" s="0" t="n">
        <v>0</v>
      </c>
    </row>
    <row r="4" customFormat="false" ht="12.75" hidden="false" customHeight="false" outlineLevel="0" collapsed="false">
      <c r="A4" s="0" t="n">
        <v>2</v>
      </c>
      <c r="B4" s="0" t="n">
        <v>0</v>
      </c>
      <c r="C4" s="0" t="n">
        <v>0</v>
      </c>
      <c r="D4" s="0" t="n">
        <v>0</v>
      </c>
      <c r="E4" s="0" t="n">
        <v>0</v>
      </c>
      <c r="F4" s="0" t="n">
        <v>0</v>
      </c>
      <c r="G4" s="0" t="n">
        <v>0</v>
      </c>
      <c r="H4" s="0" t="n">
        <v>0</v>
      </c>
      <c r="I4" s="0" t="n">
        <v>0</v>
      </c>
      <c r="J4" s="0" t="n">
        <v>0</v>
      </c>
      <c r="K4" s="0" t="n">
        <v>0</v>
      </c>
      <c r="L4" s="0" t="n">
        <v>0</v>
      </c>
      <c r="M4" s="0" t="n">
        <v>0</v>
      </c>
      <c r="N4" s="0" t="n">
        <v>0</v>
      </c>
      <c r="O4" s="0" t="n">
        <v>0</v>
      </c>
      <c r="P4" s="0" t="n">
        <v>0</v>
      </c>
      <c r="Q4" s="0" t="n">
        <v>0</v>
      </c>
      <c r="R4" s="0" t="n">
        <v>0</v>
      </c>
      <c r="S4" s="0" t="n">
        <v>0</v>
      </c>
      <c r="T4" s="0" t="n">
        <v>0</v>
      </c>
      <c r="U4" s="0" t="n">
        <v>0</v>
      </c>
      <c r="V4" s="0" t="n">
        <v>0</v>
      </c>
      <c r="W4" s="0" t="n">
        <v>0</v>
      </c>
      <c r="X4" s="0" t="n">
        <v>0</v>
      </c>
      <c r="Y4" s="0" t="n">
        <v>0</v>
      </c>
      <c r="Z4" s="0" t="n">
        <v>0</v>
      </c>
      <c r="AA4" s="0" t="n">
        <v>0</v>
      </c>
      <c r="AB4" s="0" t="n">
        <v>0</v>
      </c>
      <c r="AC4" s="0" t="n">
        <v>0</v>
      </c>
      <c r="AD4" s="0" t="n">
        <v>0</v>
      </c>
      <c r="AE4" s="0" t="n">
        <v>0</v>
      </c>
      <c r="AF4" s="0" t="n">
        <v>0</v>
      </c>
      <c r="AG4" s="0" t="n">
        <v>0</v>
      </c>
      <c r="AH4" s="0" t="n">
        <v>0</v>
      </c>
      <c r="AI4" s="0" t="n">
        <v>0</v>
      </c>
      <c r="AJ4" s="0" t="n">
        <v>0</v>
      </c>
      <c r="AK4" s="0" t="n">
        <v>0</v>
      </c>
      <c r="AL4" s="0" t="n">
        <v>0</v>
      </c>
      <c r="AM4" s="0" t="n">
        <v>0</v>
      </c>
      <c r="AN4" s="0" t="n">
        <v>0</v>
      </c>
      <c r="AO4" s="0" t="n">
        <v>0</v>
      </c>
      <c r="AP4" s="0" t="n">
        <v>0</v>
      </c>
      <c r="AQ4" s="0" t="n">
        <v>0</v>
      </c>
      <c r="AR4" s="0" t="n">
        <v>0</v>
      </c>
      <c r="AS4" s="0" t="n">
        <v>0</v>
      </c>
      <c r="AT4" s="0" t="n">
        <v>0</v>
      </c>
      <c r="AU4" s="0" t="n">
        <v>0</v>
      </c>
      <c r="AV4" s="0" t="n">
        <v>0</v>
      </c>
      <c r="AW4" s="0" t="n">
        <v>0</v>
      </c>
      <c r="AX4" s="0" t="n">
        <v>0</v>
      </c>
      <c r="AY4" s="0" t="n">
        <v>0</v>
      </c>
      <c r="AZ4" s="0" t="n">
        <v>0</v>
      </c>
      <c r="BA4" s="0" t="n">
        <v>0</v>
      </c>
      <c r="BB4" s="0" t="n">
        <v>0</v>
      </c>
      <c r="BC4" s="0" t="n">
        <v>0</v>
      </c>
      <c r="BD4" s="0" t="n">
        <v>0</v>
      </c>
      <c r="BE4" s="0" t="n">
        <v>0</v>
      </c>
      <c r="BF4" s="0" t="n">
        <v>0</v>
      </c>
      <c r="BG4" s="0" t="n">
        <v>0</v>
      </c>
    </row>
    <row r="5" customFormat="false" ht="12.75" hidden="false" customHeight="false" outlineLevel="0" collapsed="false">
      <c r="A5" s="0" t="n">
        <v>3</v>
      </c>
      <c r="B5" s="0" t="n">
        <v>0</v>
      </c>
      <c r="C5" s="0" t="n">
        <v>0</v>
      </c>
      <c r="D5" s="0" t="n">
        <v>0</v>
      </c>
      <c r="E5" s="0" t="n">
        <v>0</v>
      </c>
      <c r="F5" s="0" t="n">
        <v>0</v>
      </c>
      <c r="G5" s="0" t="n">
        <v>0</v>
      </c>
      <c r="H5" s="0" t="n">
        <v>0</v>
      </c>
      <c r="I5" s="0" t="n">
        <v>0</v>
      </c>
      <c r="J5" s="0" t="n">
        <v>0</v>
      </c>
      <c r="K5" s="0" t="n">
        <v>0</v>
      </c>
      <c r="L5" s="0" t="n">
        <v>0</v>
      </c>
      <c r="M5" s="0" t="n">
        <v>0</v>
      </c>
      <c r="N5" s="0" t="n">
        <v>0</v>
      </c>
      <c r="O5" s="0" t="n">
        <v>0</v>
      </c>
      <c r="P5" s="0" t="n">
        <v>0</v>
      </c>
      <c r="Q5" s="0" t="n">
        <v>0</v>
      </c>
      <c r="R5" s="0" t="n">
        <v>0</v>
      </c>
      <c r="S5" s="0" t="n">
        <v>0</v>
      </c>
      <c r="T5" s="0" t="n">
        <v>0</v>
      </c>
      <c r="U5" s="0" t="n">
        <v>0</v>
      </c>
      <c r="V5" s="0" t="n">
        <v>0</v>
      </c>
      <c r="W5" s="0" t="n">
        <v>0</v>
      </c>
      <c r="X5" s="0" t="n">
        <v>0</v>
      </c>
      <c r="Y5" s="0" t="n">
        <v>0</v>
      </c>
      <c r="Z5" s="0" t="n">
        <v>0</v>
      </c>
      <c r="AA5" s="0" t="n">
        <v>0</v>
      </c>
      <c r="AB5" s="0" t="n">
        <v>0</v>
      </c>
      <c r="AC5" s="0" t="n">
        <v>0</v>
      </c>
      <c r="AD5" s="0" t="n">
        <v>0</v>
      </c>
      <c r="AE5" s="0" t="n">
        <v>0</v>
      </c>
      <c r="AF5" s="0" t="n">
        <v>0</v>
      </c>
      <c r="AG5" s="0" t="n">
        <v>0</v>
      </c>
      <c r="AH5" s="0" t="n">
        <v>0</v>
      </c>
      <c r="AI5" s="0" t="n">
        <v>0</v>
      </c>
      <c r="AJ5" s="0" t="n">
        <v>0</v>
      </c>
      <c r="AK5" s="0" t="n">
        <v>0</v>
      </c>
      <c r="AL5" s="0" t="n">
        <v>0</v>
      </c>
      <c r="AM5" s="0" t="n">
        <v>0</v>
      </c>
      <c r="AN5" s="0" t="n">
        <v>0</v>
      </c>
      <c r="AO5" s="0" t="n">
        <v>0</v>
      </c>
      <c r="AP5" s="0" t="n">
        <v>0</v>
      </c>
      <c r="AQ5" s="0" t="n">
        <v>0</v>
      </c>
      <c r="AR5" s="0" t="n">
        <v>0</v>
      </c>
      <c r="AS5" s="0" t="n">
        <v>0</v>
      </c>
      <c r="AT5" s="0" t="n">
        <v>0</v>
      </c>
      <c r="AU5" s="0" t="n">
        <v>0</v>
      </c>
      <c r="AV5" s="0" t="n">
        <v>0</v>
      </c>
      <c r="AW5" s="0" t="n">
        <v>0</v>
      </c>
      <c r="AX5" s="0" t="n">
        <v>0</v>
      </c>
      <c r="AY5" s="0" t="n">
        <v>0</v>
      </c>
      <c r="AZ5" s="0" t="n">
        <v>0</v>
      </c>
      <c r="BA5" s="0" t="n">
        <v>0</v>
      </c>
      <c r="BB5" s="0" t="n">
        <v>0</v>
      </c>
      <c r="BC5" s="0" t="n">
        <v>0</v>
      </c>
      <c r="BD5" s="0" t="n">
        <v>0</v>
      </c>
      <c r="BE5" s="0" t="n">
        <v>0</v>
      </c>
      <c r="BF5" s="0" t="n">
        <v>0</v>
      </c>
      <c r="BG5" s="0" t="n">
        <v>0</v>
      </c>
    </row>
    <row r="6" customFormat="false" ht="12.75" hidden="false" customHeight="false" outlineLevel="0" collapsed="false">
      <c r="A6" s="0" t="n">
        <v>4</v>
      </c>
      <c r="B6" s="0" t="n">
        <v>0</v>
      </c>
      <c r="C6" s="0" t="n">
        <v>0</v>
      </c>
      <c r="D6" s="0" t="n">
        <v>0</v>
      </c>
      <c r="E6" s="0" t="n">
        <v>0</v>
      </c>
      <c r="F6" s="0" t="n">
        <v>0</v>
      </c>
      <c r="G6" s="0" t="n">
        <v>0</v>
      </c>
      <c r="H6" s="0" t="n">
        <v>0</v>
      </c>
      <c r="I6" s="0" t="n">
        <v>0</v>
      </c>
      <c r="J6" s="0" t="n">
        <v>0</v>
      </c>
      <c r="K6" s="0" t="n">
        <v>0</v>
      </c>
      <c r="L6" s="0" t="n">
        <v>0</v>
      </c>
      <c r="M6" s="0" t="n">
        <v>0</v>
      </c>
      <c r="N6" s="0" t="n">
        <v>0</v>
      </c>
      <c r="O6" s="0" t="n">
        <v>0</v>
      </c>
      <c r="P6" s="0" t="n">
        <v>0</v>
      </c>
      <c r="Q6" s="0" t="n">
        <v>0</v>
      </c>
      <c r="R6" s="0" t="n">
        <v>0</v>
      </c>
      <c r="S6" s="0" t="n">
        <v>0</v>
      </c>
      <c r="T6" s="0" t="n">
        <v>0</v>
      </c>
      <c r="U6" s="0" t="n">
        <v>0</v>
      </c>
      <c r="V6" s="0" t="n">
        <v>0</v>
      </c>
      <c r="W6" s="0" t="n">
        <v>0</v>
      </c>
      <c r="X6" s="0" t="n">
        <v>0</v>
      </c>
      <c r="Y6" s="0" t="n">
        <v>0</v>
      </c>
      <c r="Z6" s="0" t="n">
        <v>0</v>
      </c>
      <c r="AA6" s="0" t="n">
        <v>0</v>
      </c>
      <c r="AB6" s="0" t="n">
        <v>0</v>
      </c>
      <c r="AC6" s="0" t="n">
        <v>0</v>
      </c>
      <c r="AD6" s="0" t="n">
        <v>0</v>
      </c>
      <c r="AE6" s="0" t="n">
        <v>0</v>
      </c>
      <c r="AF6" s="0" t="n">
        <v>0</v>
      </c>
      <c r="AG6" s="0" t="n">
        <v>0</v>
      </c>
      <c r="AH6" s="0" t="n">
        <v>0</v>
      </c>
      <c r="AI6" s="0" t="n">
        <v>0</v>
      </c>
      <c r="AJ6" s="0" t="n">
        <v>0</v>
      </c>
      <c r="AK6" s="0" t="n">
        <v>0</v>
      </c>
      <c r="AL6" s="0" t="n">
        <v>0</v>
      </c>
      <c r="AM6" s="0" t="n">
        <v>0</v>
      </c>
      <c r="AN6" s="0" t="n">
        <v>0</v>
      </c>
      <c r="AO6" s="0" t="n">
        <v>0</v>
      </c>
      <c r="AP6" s="0" t="n">
        <v>0</v>
      </c>
      <c r="AQ6" s="0" t="n">
        <v>0</v>
      </c>
      <c r="AR6" s="0" t="n">
        <v>0</v>
      </c>
      <c r="AS6" s="0" t="n">
        <v>0</v>
      </c>
      <c r="AT6" s="0" t="n">
        <v>0</v>
      </c>
      <c r="AU6" s="0" t="n">
        <v>0</v>
      </c>
      <c r="AV6" s="0" t="n">
        <v>0</v>
      </c>
      <c r="AW6" s="0" t="n">
        <v>0</v>
      </c>
      <c r="AX6" s="0" t="n">
        <v>0</v>
      </c>
      <c r="AY6" s="0" t="n">
        <v>0</v>
      </c>
      <c r="AZ6" s="0" t="n">
        <v>0</v>
      </c>
      <c r="BA6" s="0" t="n">
        <v>0</v>
      </c>
      <c r="BB6" s="0" t="n">
        <v>0</v>
      </c>
      <c r="BC6" s="0" t="n">
        <v>0</v>
      </c>
      <c r="BD6" s="0" t="n">
        <v>0</v>
      </c>
      <c r="BE6" s="0" t="n">
        <v>0</v>
      </c>
      <c r="BF6" s="0" t="n">
        <v>0</v>
      </c>
      <c r="BG6" s="0" t="n">
        <v>0</v>
      </c>
    </row>
    <row r="7" customFormat="false" ht="12.75" hidden="false" customHeight="false" outlineLevel="0" collapsed="false">
      <c r="A7" s="0" t="n">
        <v>5</v>
      </c>
      <c r="B7" s="0" t="n">
        <v>0</v>
      </c>
      <c r="C7" s="0" t="n">
        <v>0</v>
      </c>
      <c r="D7" s="0" t="n">
        <v>0</v>
      </c>
      <c r="E7" s="0" t="n">
        <v>0</v>
      </c>
      <c r="F7" s="0" t="n">
        <v>0</v>
      </c>
      <c r="G7" s="0" t="n">
        <v>0</v>
      </c>
      <c r="H7" s="0" t="n">
        <v>0</v>
      </c>
      <c r="I7" s="0" t="n">
        <v>0</v>
      </c>
      <c r="J7" s="0" t="n">
        <v>0</v>
      </c>
      <c r="K7" s="0" t="n">
        <v>0</v>
      </c>
      <c r="L7" s="0" t="n">
        <v>0</v>
      </c>
      <c r="M7" s="0" t="n">
        <v>0</v>
      </c>
      <c r="N7" s="0" t="n">
        <v>0</v>
      </c>
      <c r="O7" s="0" t="n">
        <v>0</v>
      </c>
      <c r="P7" s="0" t="n">
        <v>0</v>
      </c>
      <c r="Q7" s="0" t="n">
        <v>0</v>
      </c>
      <c r="R7" s="0" t="n">
        <v>0</v>
      </c>
      <c r="S7" s="0" t="n">
        <v>0</v>
      </c>
      <c r="T7" s="0" t="n">
        <v>0</v>
      </c>
      <c r="U7" s="0" t="n">
        <v>0</v>
      </c>
      <c r="V7" s="0" t="n">
        <v>0</v>
      </c>
      <c r="W7" s="0" t="n">
        <v>0</v>
      </c>
      <c r="X7" s="0" t="n">
        <v>0</v>
      </c>
      <c r="Y7" s="0" t="n">
        <v>0</v>
      </c>
      <c r="Z7" s="0" t="n">
        <v>0</v>
      </c>
      <c r="AA7" s="0" t="n">
        <v>0</v>
      </c>
      <c r="AB7" s="0" t="n">
        <v>0</v>
      </c>
      <c r="AC7" s="0" t="n">
        <v>0</v>
      </c>
      <c r="AD7" s="0" t="n">
        <v>0</v>
      </c>
      <c r="AE7" s="0" t="n">
        <v>0</v>
      </c>
      <c r="AF7" s="0" t="n">
        <v>0</v>
      </c>
      <c r="AG7" s="0" t="n">
        <v>0</v>
      </c>
      <c r="AH7" s="0" t="n">
        <v>0</v>
      </c>
      <c r="AI7" s="0" t="n">
        <v>0</v>
      </c>
      <c r="AJ7" s="0" t="n">
        <v>0</v>
      </c>
      <c r="AK7" s="0" t="n">
        <v>0</v>
      </c>
      <c r="AL7" s="0" t="n">
        <v>0</v>
      </c>
      <c r="AM7" s="0" t="n">
        <v>0</v>
      </c>
      <c r="AN7" s="0" t="n">
        <v>0</v>
      </c>
      <c r="AO7" s="0" t="n">
        <v>0</v>
      </c>
      <c r="AP7" s="0" t="n">
        <v>0</v>
      </c>
      <c r="AQ7" s="0" t="n">
        <v>0</v>
      </c>
      <c r="AR7" s="0" t="n">
        <v>0</v>
      </c>
      <c r="AS7" s="0" t="n">
        <v>0</v>
      </c>
      <c r="AT7" s="0" t="n">
        <v>0</v>
      </c>
      <c r="AU7" s="0" t="n">
        <v>0</v>
      </c>
      <c r="AV7" s="0" t="n">
        <v>0</v>
      </c>
      <c r="AW7" s="0" t="n">
        <v>0</v>
      </c>
      <c r="AX7" s="0" t="n">
        <v>0</v>
      </c>
      <c r="AY7" s="0" t="n">
        <v>0</v>
      </c>
      <c r="AZ7" s="0" t="n">
        <v>0</v>
      </c>
      <c r="BA7" s="0" t="n">
        <v>0</v>
      </c>
      <c r="BB7" s="0" t="n">
        <v>0</v>
      </c>
      <c r="BC7" s="0" t="n">
        <v>0</v>
      </c>
      <c r="BD7" s="0" t="n">
        <v>0</v>
      </c>
      <c r="BE7" s="0" t="n">
        <v>0</v>
      </c>
      <c r="BF7" s="0" t="n">
        <v>0</v>
      </c>
      <c r="BG7" s="0" t="n">
        <v>0</v>
      </c>
    </row>
    <row r="8" customFormat="false" ht="12.75" hidden="false" customHeight="false" outlineLevel="0" collapsed="false">
      <c r="A8" s="0" t="n">
        <v>6</v>
      </c>
      <c r="B8" s="0" t="n">
        <v>0</v>
      </c>
      <c r="C8" s="0" t="n">
        <v>0</v>
      </c>
      <c r="D8" s="0" t="n">
        <v>0</v>
      </c>
      <c r="E8" s="0" t="n">
        <v>0</v>
      </c>
      <c r="F8" s="0" t="n">
        <v>0</v>
      </c>
      <c r="G8" s="0" t="n">
        <v>0</v>
      </c>
      <c r="H8" s="0" t="n">
        <v>0</v>
      </c>
      <c r="I8" s="0" t="n">
        <v>0</v>
      </c>
      <c r="J8" s="0" t="n">
        <v>0</v>
      </c>
      <c r="K8" s="0" t="n">
        <v>0</v>
      </c>
      <c r="L8" s="0" t="n">
        <v>0</v>
      </c>
      <c r="M8" s="0" t="n">
        <v>0</v>
      </c>
      <c r="N8" s="0" t="n">
        <v>0</v>
      </c>
      <c r="O8" s="0" t="n">
        <v>0</v>
      </c>
      <c r="P8" s="0" t="n">
        <v>0</v>
      </c>
      <c r="Q8" s="0" t="n">
        <v>0</v>
      </c>
      <c r="R8" s="0" t="n">
        <v>0</v>
      </c>
      <c r="S8" s="0" t="n">
        <v>0</v>
      </c>
      <c r="T8" s="0" t="n">
        <v>0</v>
      </c>
      <c r="U8" s="0" t="n">
        <v>0</v>
      </c>
      <c r="V8" s="0" t="n">
        <v>0</v>
      </c>
      <c r="W8" s="0" t="n">
        <v>0</v>
      </c>
      <c r="X8" s="0" t="n">
        <v>0</v>
      </c>
      <c r="Y8" s="0" t="n">
        <v>0</v>
      </c>
      <c r="Z8" s="0" t="n">
        <v>0</v>
      </c>
      <c r="AA8" s="0" t="n">
        <v>0</v>
      </c>
      <c r="AB8" s="0" t="n">
        <v>0</v>
      </c>
      <c r="AC8" s="0" t="n">
        <v>0</v>
      </c>
      <c r="AD8" s="0" t="n">
        <v>0</v>
      </c>
      <c r="AE8" s="0" t="n">
        <v>0</v>
      </c>
      <c r="AF8" s="0" t="n">
        <v>0</v>
      </c>
      <c r="AG8" s="0" t="n">
        <v>0</v>
      </c>
      <c r="AH8" s="0" t="n">
        <v>0</v>
      </c>
      <c r="AI8" s="0" t="n">
        <v>0</v>
      </c>
      <c r="AJ8" s="0" t="n">
        <v>0</v>
      </c>
      <c r="AK8" s="0" t="n">
        <v>0</v>
      </c>
      <c r="AL8" s="0" t="n">
        <v>0</v>
      </c>
      <c r="AM8" s="0" t="n">
        <v>0</v>
      </c>
      <c r="AN8" s="0" t="n">
        <v>0</v>
      </c>
      <c r="AO8" s="0" t="n">
        <v>0</v>
      </c>
      <c r="AP8" s="0" t="n">
        <v>0</v>
      </c>
      <c r="AQ8" s="0" t="n">
        <v>0</v>
      </c>
      <c r="AR8" s="0" t="n">
        <v>0</v>
      </c>
      <c r="AS8" s="0" t="n">
        <v>0</v>
      </c>
      <c r="AT8" s="0" t="n">
        <v>0</v>
      </c>
      <c r="AU8" s="0" t="n">
        <v>0</v>
      </c>
      <c r="AV8" s="0" t="n">
        <v>0</v>
      </c>
      <c r="AW8" s="0" t="n">
        <v>0</v>
      </c>
      <c r="AX8" s="0" t="n">
        <v>0</v>
      </c>
      <c r="AY8" s="0" t="n">
        <v>0</v>
      </c>
      <c r="AZ8" s="0" t="n">
        <v>0</v>
      </c>
      <c r="BA8" s="0" t="n">
        <v>0</v>
      </c>
      <c r="BB8" s="0" t="n">
        <v>0</v>
      </c>
      <c r="BC8" s="0" t="n">
        <v>0</v>
      </c>
      <c r="BD8" s="0" t="n">
        <v>0</v>
      </c>
      <c r="BE8" s="0" t="n">
        <v>0</v>
      </c>
      <c r="BF8" s="0" t="n">
        <v>0</v>
      </c>
      <c r="BG8" s="0" t="n">
        <v>0</v>
      </c>
    </row>
    <row r="9" customFormat="false" ht="12.75" hidden="false" customHeight="false" outlineLevel="0" collapsed="false">
      <c r="A9" s="0" t="n">
        <v>7</v>
      </c>
      <c r="B9" s="0" t="n">
        <v>0</v>
      </c>
      <c r="C9" s="0" t="n">
        <v>0</v>
      </c>
      <c r="D9" s="0" t="n">
        <v>0</v>
      </c>
      <c r="E9" s="0" t="n">
        <v>0</v>
      </c>
      <c r="F9" s="0" t="n">
        <v>0</v>
      </c>
      <c r="G9" s="0" t="n">
        <v>0</v>
      </c>
      <c r="H9" s="0" t="n">
        <v>0</v>
      </c>
      <c r="I9" s="0" t="n">
        <v>0</v>
      </c>
      <c r="J9" s="0" t="n">
        <v>0</v>
      </c>
      <c r="K9" s="0" t="n">
        <v>0</v>
      </c>
      <c r="L9" s="0" t="n">
        <v>0</v>
      </c>
      <c r="M9" s="0" t="n">
        <v>0</v>
      </c>
      <c r="N9" s="0" t="n">
        <v>0</v>
      </c>
      <c r="O9" s="0" t="n">
        <v>0</v>
      </c>
      <c r="P9" s="0" t="n">
        <v>0</v>
      </c>
      <c r="Q9" s="0" t="n">
        <v>0</v>
      </c>
      <c r="R9" s="0" t="n">
        <v>0</v>
      </c>
      <c r="S9" s="0" t="n">
        <v>0</v>
      </c>
      <c r="T9" s="0" t="n">
        <v>0</v>
      </c>
      <c r="U9" s="0" t="n">
        <v>0</v>
      </c>
      <c r="V9" s="0" t="n">
        <v>0</v>
      </c>
      <c r="W9" s="0" t="n">
        <v>0</v>
      </c>
      <c r="X9" s="0" t="n">
        <v>0</v>
      </c>
      <c r="Y9" s="0" t="n">
        <v>0</v>
      </c>
      <c r="Z9" s="0" t="n">
        <v>0</v>
      </c>
      <c r="AA9" s="0" t="n">
        <v>0</v>
      </c>
      <c r="AB9" s="0" t="n">
        <v>0</v>
      </c>
      <c r="AC9" s="0" t="n">
        <v>0</v>
      </c>
      <c r="AD9" s="0" t="n">
        <v>0</v>
      </c>
      <c r="AE9" s="0" t="n">
        <v>0</v>
      </c>
      <c r="AF9" s="0" t="n">
        <v>0</v>
      </c>
      <c r="AG9" s="0" t="n">
        <v>0</v>
      </c>
      <c r="AH9" s="0" t="n">
        <v>0</v>
      </c>
      <c r="AI9" s="0" t="n">
        <v>0</v>
      </c>
      <c r="AJ9" s="0" t="n">
        <v>0</v>
      </c>
      <c r="AK9" s="0" t="n">
        <v>0</v>
      </c>
      <c r="AL9" s="0" t="n">
        <v>0</v>
      </c>
      <c r="AM9" s="0" t="n">
        <v>0</v>
      </c>
      <c r="AN9" s="0" t="n">
        <v>0</v>
      </c>
      <c r="AO9" s="0" t="n">
        <v>0</v>
      </c>
      <c r="AP9" s="0" t="n">
        <v>0</v>
      </c>
      <c r="AQ9" s="0" t="n">
        <v>0</v>
      </c>
      <c r="AR9" s="0" t="n">
        <v>0</v>
      </c>
      <c r="AS9" s="0" t="n">
        <v>0</v>
      </c>
      <c r="AT9" s="0" t="n">
        <v>0</v>
      </c>
      <c r="AU9" s="0" t="n">
        <v>0</v>
      </c>
      <c r="AV9" s="0" t="n">
        <v>0</v>
      </c>
      <c r="AW9" s="0" t="n">
        <v>0</v>
      </c>
      <c r="AX9" s="0" t="n">
        <v>0</v>
      </c>
      <c r="AY9" s="0" t="n">
        <v>0</v>
      </c>
      <c r="AZ9" s="0" t="n">
        <v>0</v>
      </c>
      <c r="BA9" s="0" t="n">
        <v>0</v>
      </c>
      <c r="BB9" s="0" t="n">
        <v>0</v>
      </c>
      <c r="BC9" s="0" t="n">
        <v>0</v>
      </c>
      <c r="BD9" s="0" t="n">
        <v>0</v>
      </c>
      <c r="BE9" s="0" t="n">
        <v>0</v>
      </c>
      <c r="BF9" s="0" t="n">
        <v>0</v>
      </c>
      <c r="BG9" s="0" t="n">
        <v>0</v>
      </c>
    </row>
    <row r="10" customFormat="false" ht="12.75" hidden="false" customHeight="false" outlineLevel="0" collapsed="false">
      <c r="A10" s="0" t="n">
        <v>8</v>
      </c>
      <c r="B10" s="0" t="n">
        <v>0</v>
      </c>
      <c r="C10" s="0" t="n">
        <v>0</v>
      </c>
      <c r="D10" s="0" t="n">
        <v>0</v>
      </c>
      <c r="E10" s="0" t="n">
        <v>0</v>
      </c>
      <c r="F10" s="0" t="n">
        <v>0</v>
      </c>
      <c r="G10" s="0" t="n">
        <v>0</v>
      </c>
      <c r="H10" s="0" t="n">
        <v>0</v>
      </c>
      <c r="I10" s="0" t="n">
        <v>0</v>
      </c>
      <c r="J10" s="0" t="n">
        <v>0</v>
      </c>
      <c r="K10" s="0" t="n">
        <v>0</v>
      </c>
      <c r="L10" s="0" t="n">
        <v>0</v>
      </c>
      <c r="M10" s="0" t="n">
        <v>0</v>
      </c>
      <c r="N10" s="0" t="n">
        <v>0</v>
      </c>
      <c r="O10" s="0" t="n">
        <v>0</v>
      </c>
      <c r="P10" s="0" t="n">
        <v>0</v>
      </c>
      <c r="Q10" s="0" t="n">
        <v>0</v>
      </c>
      <c r="R10" s="0" t="n">
        <v>0</v>
      </c>
      <c r="S10" s="0" t="n">
        <v>0</v>
      </c>
      <c r="T10" s="0" t="n">
        <v>0</v>
      </c>
      <c r="U10" s="0" t="n">
        <v>0</v>
      </c>
      <c r="V10" s="0" t="n">
        <v>0</v>
      </c>
      <c r="W10" s="0" t="n">
        <v>0</v>
      </c>
      <c r="X10" s="0" t="n">
        <v>0</v>
      </c>
      <c r="Y10" s="0" t="n">
        <v>0</v>
      </c>
      <c r="Z10" s="0" t="n">
        <v>0</v>
      </c>
      <c r="AA10" s="0" t="n">
        <v>0</v>
      </c>
      <c r="AB10" s="0" t="n">
        <v>0</v>
      </c>
      <c r="AC10" s="0" t="n">
        <v>0</v>
      </c>
      <c r="AD10" s="0" t="n">
        <v>0</v>
      </c>
      <c r="AE10" s="0" t="n">
        <v>0</v>
      </c>
      <c r="AF10" s="0" t="n">
        <v>0</v>
      </c>
      <c r="AG10" s="0" t="n">
        <v>0</v>
      </c>
      <c r="AH10" s="0" t="n">
        <v>0</v>
      </c>
      <c r="AI10" s="0" t="n">
        <v>0</v>
      </c>
      <c r="AJ10" s="0" t="n">
        <v>0</v>
      </c>
      <c r="AK10" s="0" t="n">
        <v>0</v>
      </c>
      <c r="AL10" s="0" t="n">
        <v>0</v>
      </c>
      <c r="AM10" s="0" t="n">
        <v>0</v>
      </c>
      <c r="AN10" s="0" t="n">
        <v>0</v>
      </c>
      <c r="AO10" s="0" t="n">
        <v>0</v>
      </c>
      <c r="AP10" s="0" t="n">
        <v>0</v>
      </c>
      <c r="AQ10" s="0" t="n">
        <v>0</v>
      </c>
      <c r="AR10" s="0" t="n">
        <v>0</v>
      </c>
      <c r="AS10" s="0" t="n">
        <v>0</v>
      </c>
      <c r="AT10" s="0" t="n">
        <v>0</v>
      </c>
      <c r="AU10" s="0" t="n">
        <v>0</v>
      </c>
      <c r="AV10" s="0" t="n">
        <v>0</v>
      </c>
      <c r="AW10" s="0" t="n">
        <v>0</v>
      </c>
      <c r="AX10" s="0" t="n">
        <v>0</v>
      </c>
      <c r="AY10" s="0" t="n">
        <v>0</v>
      </c>
      <c r="AZ10" s="0" t="n">
        <v>0</v>
      </c>
      <c r="BA10" s="0" t="n">
        <v>0</v>
      </c>
      <c r="BB10" s="0" t="n">
        <v>0</v>
      </c>
      <c r="BC10" s="0" t="n">
        <v>0</v>
      </c>
      <c r="BD10" s="0" t="n">
        <v>0</v>
      </c>
      <c r="BE10" s="0" t="n">
        <v>0</v>
      </c>
      <c r="BF10" s="0" t="n">
        <v>0</v>
      </c>
      <c r="BG10" s="0" t="n">
        <v>0</v>
      </c>
    </row>
    <row r="11" customFormat="false" ht="12.75" hidden="false" customHeight="false" outlineLevel="0" collapsed="false">
      <c r="A11" s="0" t="n">
        <v>9</v>
      </c>
      <c r="B11" s="0" t="n">
        <v>0</v>
      </c>
      <c r="C11" s="0" t="n">
        <v>0</v>
      </c>
      <c r="D11" s="0" t="n">
        <v>0</v>
      </c>
      <c r="E11" s="0" t="n">
        <v>0</v>
      </c>
      <c r="F11" s="0" t="n">
        <v>0</v>
      </c>
      <c r="G11" s="0" t="n">
        <v>0</v>
      </c>
      <c r="H11" s="0" t="n">
        <v>0</v>
      </c>
      <c r="I11" s="0" t="n">
        <v>0</v>
      </c>
      <c r="J11" s="0" t="n">
        <v>0</v>
      </c>
      <c r="K11" s="0" t="n">
        <v>0</v>
      </c>
      <c r="L11" s="0" t="n">
        <v>0</v>
      </c>
      <c r="M11" s="0" t="n">
        <v>0</v>
      </c>
      <c r="N11" s="0" t="n">
        <v>0</v>
      </c>
      <c r="O11" s="0" t="n">
        <v>0</v>
      </c>
      <c r="P11" s="0" t="n">
        <v>0</v>
      </c>
      <c r="Q11" s="0" t="n">
        <v>0</v>
      </c>
      <c r="R11" s="0" t="n">
        <v>0</v>
      </c>
      <c r="S11" s="0" t="n">
        <v>0</v>
      </c>
      <c r="T11" s="0" t="n">
        <v>0</v>
      </c>
      <c r="U11" s="0" t="n">
        <v>0</v>
      </c>
      <c r="V11" s="0" t="n">
        <v>0</v>
      </c>
      <c r="W11" s="0" t="n">
        <v>0</v>
      </c>
      <c r="X11" s="0" t="n">
        <v>0</v>
      </c>
      <c r="Y11" s="0" t="n">
        <v>0</v>
      </c>
      <c r="Z11" s="0" t="n">
        <v>0</v>
      </c>
      <c r="AA11" s="0" t="n">
        <v>0</v>
      </c>
      <c r="AB11" s="0" t="n">
        <v>0</v>
      </c>
      <c r="AC11" s="0" t="n">
        <v>0</v>
      </c>
      <c r="AD11" s="0" t="n">
        <v>0</v>
      </c>
      <c r="AE11" s="0" t="n">
        <v>0</v>
      </c>
      <c r="AF11" s="0" t="n">
        <v>0</v>
      </c>
      <c r="AG11" s="0" t="n">
        <v>0</v>
      </c>
      <c r="AH11" s="0" t="n">
        <v>0</v>
      </c>
      <c r="AI11" s="0" t="n">
        <v>0</v>
      </c>
      <c r="AJ11" s="0" t="n">
        <v>0</v>
      </c>
      <c r="AK11" s="0" t="n">
        <v>0</v>
      </c>
      <c r="AL11" s="0" t="n">
        <v>0</v>
      </c>
      <c r="AM11" s="0" t="n">
        <v>0</v>
      </c>
      <c r="AN11" s="0" t="n">
        <v>0</v>
      </c>
      <c r="AO11" s="0" t="n">
        <v>0</v>
      </c>
      <c r="AP11" s="0" t="n">
        <v>0</v>
      </c>
      <c r="AQ11" s="0" t="n">
        <v>0</v>
      </c>
      <c r="AR11" s="0" t="n">
        <v>0</v>
      </c>
      <c r="AS11" s="0" t="n">
        <v>0</v>
      </c>
      <c r="AT11" s="0" t="n">
        <v>0</v>
      </c>
      <c r="AU11" s="0" t="n">
        <v>0</v>
      </c>
      <c r="AV11" s="0" t="n">
        <v>0</v>
      </c>
      <c r="AW11" s="0" t="n">
        <v>0</v>
      </c>
      <c r="AX11" s="0" t="n">
        <v>0</v>
      </c>
      <c r="AY11" s="0" t="n">
        <v>0</v>
      </c>
      <c r="AZ11" s="0" t="n">
        <v>0</v>
      </c>
      <c r="BA11" s="0" t="n">
        <v>0</v>
      </c>
      <c r="BB11" s="0" t="n">
        <v>0</v>
      </c>
      <c r="BC11" s="0" t="n">
        <v>0</v>
      </c>
      <c r="BD11" s="0" t="n">
        <v>0</v>
      </c>
      <c r="BE11" s="0" t="n">
        <v>0</v>
      </c>
      <c r="BF11" s="0" t="n">
        <v>0</v>
      </c>
      <c r="BG11" s="0" t="n">
        <v>0</v>
      </c>
    </row>
    <row r="12" customFormat="false" ht="12.75" hidden="false" customHeight="false" outlineLevel="0" collapsed="false">
      <c r="A12" s="0" t="n">
        <v>10</v>
      </c>
      <c r="B12" s="0" t="n">
        <v>0</v>
      </c>
      <c r="C12" s="0" t="n">
        <v>0</v>
      </c>
      <c r="D12" s="0" t="n">
        <v>0</v>
      </c>
      <c r="E12" s="0" t="n">
        <v>0</v>
      </c>
      <c r="F12" s="0" t="n">
        <v>0</v>
      </c>
      <c r="G12" s="0" t="n">
        <v>0</v>
      </c>
      <c r="H12" s="0" t="n">
        <v>0</v>
      </c>
      <c r="I12" s="0" t="n">
        <v>0</v>
      </c>
      <c r="J12" s="0" t="n">
        <v>0</v>
      </c>
      <c r="K12" s="0" t="n">
        <v>0</v>
      </c>
      <c r="L12" s="0" t="n">
        <v>0</v>
      </c>
      <c r="M12" s="0" t="n">
        <v>0</v>
      </c>
      <c r="N12" s="0" t="n">
        <v>0</v>
      </c>
      <c r="O12" s="0" t="n">
        <v>0</v>
      </c>
      <c r="P12" s="0" t="n">
        <v>0</v>
      </c>
      <c r="Q12" s="0" t="n">
        <v>0</v>
      </c>
      <c r="R12" s="0" t="n">
        <v>0</v>
      </c>
      <c r="S12" s="0" t="n">
        <v>0</v>
      </c>
      <c r="T12" s="0" t="n">
        <v>0</v>
      </c>
      <c r="U12" s="0" t="n">
        <v>0</v>
      </c>
      <c r="V12" s="0" t="n">
        <v>0</v>
      </c>
      <c r="W12" s="0" t="n">
        <v>0</v>
      </c>
      <c r="X12" s="0" t="n">
        <v>0</v>
      </c>
      <c r="Y12" s="0" t="n">
        <v>0</v>
      </c>
      <c r="Z12" s="0" t="n">
        <v>0</v>
      </c>
      <c r="AA12" s="0" t="n">
        <v>0</v>
      </c>
      <c r="AB12" s="0" t="n">
        <v>0</v>
      </c>
      <c r="AC12" s="0" t="n">
        <v>0</v>
      </c>
      <c r="AD12" s="0" t="n">
        <v>0</v>
      </c>
      <c r="AE12" s="0" t="n">
        <v>0</v>
      </c>
      <c r="AF12" s="0" t="n">
        <v>0</v>
      </c>
      <c r="AG12" s="0" t="n">
        <v>0</v>
      </c>
      <c r="AH12" s="0" t="n">
        <v>0</v>
      </c>
      <c r="AI12" s="0" t="n">
        <v>0</v>
      </c>
      <c r="AJ12" s="0" t="n">
        <v>0</v>
      </c>
      <c r="AK12" s="0" t="n">
        <v>0</v>
      </c>
      <c r="AL12" s="0" t="n">
        <v>0</v>
      </c>
      <c r="AM12" s="0" t="n">
        <v>0</v>
      </c>
      <c r="AN12" s="0" t="n">
        <v>0</v>
      </c>
      <c r="AO12" s="0" t="n">
        <v>0</v>
      </c>
      <c r="AP12" s="0" t="n">
        <v>0</v>
      </c>
      <c r="AQ12" s="0" t="n">
        <v>0</v>
      </c>
      <c r="AR12" s="0" t="n">
        <v>0</v>
      </c>
      <c r="AS12" s="0" t="n">
        <v>0</v>
      </c>
      <c r="AT12" s="0" t="n">
        <v>0</v>
      </c>
      <c r="AU12" s="0" t="n">
        <v>0</v>
      </c>
      <c r="AV12" s="0" t="n">
        <v>0</v>
      </c>
      <c r="AW12" s="0" t="n">
        <v>0</v>
      </c>
      <c r="AX12" s="0" t="n">
        <v>0</v>
      </c>
      <c r="AY12" s="0" t="n">
        <v>0</v>
      </c>
      <c r="AZ12" s="0" t="n">
        <v>0</v>
      </c>
      <c r="BA12" s="0" t="n">
        <v>0</v>
      </c>
      <c r="BB12" s="0" t="n">
        <v>0</v>
      </c>
      <c r="BC12" s="0" t="n">
        <v>0</v>
      </c>
      <c r="BD12" s="0" t="n">
        <v>0</v>
      </c>
      <c r="BE12" s="0" t="n">
        <v>0</v>
      </c>
      <c r="BF12" s="0" t="n">
        <v>0</v>
      </c>
      <c r="BG12" s="0" t="n">
        <v>0</v>
      </c>
    </row>
    <row r="13" customFormat="false" ht="12.75" hidden="false" customHeight="false" outlineLevel="0" collapsed="false">
      <c r="A13" s="0" t="n">
        <v>11</v>
      </c>
      <c r="B13" s="0" t="n">
        <v>0</v>
      </c>
      <c r="C13" s="0" t="n">
        <v>0</v>
      </c>
      <c r="D13" s="0" t="n">
        <v>0</v>
      </c>
      <c r="E13" s="0" t="n">
        <v>0</v>
      </c>
      <c r="F13" s="0" t="n">
        <v>0</v>
      </c>
      <c r="G13" s="0" t="n">
        <v>0</v>
      </c>
      <c r="H13" s="0" t="n">
        <v>0</v>
      </c>
      <c r="I13" s="0" t="n">
        <v>0</v>
      </c>
      <c r="J13" s="0" t="n">
        <v>0</v>
      </c>
      <c r="K13" s="0" t="n">
        <v>0</v>
      </c>
      <c r="L13" s="0" t="n">
        <v>0</v>
      </c>
      <c r="M13" s="0" t="n">
        <v>0</v>
      </c>
      <c r="N13" s="0" t="n">
        <v>0</v>
      </c>
      <c r="O13" s="0" t="n">
        <v>0</v>
      </c>
      <c r="P13" s="0" t="n">
        <v>0</v>
      </c>
      <c r="Q13" s="0" t="n">
        <v>0</v>
      </c>
      <c r="R13" s="0" t="n">
        <v>0</v>
      </c>
      <c r="S13" s="0" t="n">
        <v>0</v>
      </c>
      <c r="T13" s="0" t="n">
        <v>0</v>
      </c>
      <c r="U13" s="0" t="n">
        <v>0</v>
      </c>
      <c r="V13" s="0" t="n">
        <v>0</v>
      </c>
      <c r="W13" s="0" t="n">
        <v>0</v>
      </c>
      <c r="X13" s="0" t="n">
        <v>0</v>
      </c>
      <c r="Y13" s="0" t="n">
        <v>0</v>
      </c>
      <c r="Z13" s="0" t="n">
        <v>0</v>
      </c>
      <c r="AA13" s="0" t="n">
        <v>0</v>
      </c>
      <c r="AB13" s="0" t="n">
        <v>0</v>
      </c>
      <c r="AC13" s="0" t="n">
        <v>0</v>
      </c>
      <c r="AD13" s="0" t="n">
        <v>0</v>
      </c>
      <c r="AE13" s="0" t="n">
        <v>0</v>
      </c>
      <c r="AF13" s="0" t="n">
        <v>0</v>
      </c>
      <c r="AG13" s="0" t="n">
        <v>0</v>
      </c>
      <c r="AH13" s="0" t="n">
        <v>0</v>
      </c>
      <c r="AI13" s="0" t="n">
        <v>0</v>
      </c>
      <c r="AJ13" s="0" t="n">
        <v>0</v>
      </c>
      <c r="AK13" s="0" t="n">
        <v>0</v>
      </c>
      <c r="AL13" s="0" t="n">
        <v>0</v>
      </c>
      <c r="AM13" s="0" t="n">
        <v>0</v>
      </c>
      <c r="AN13" s="0" t="n">
        <v>0</v>
      </c>
      <c r="AO13" s="0" t="n">
        <v>0</v>
      </c>
      <c r="AP13" s="0" t="n">
        <v>0</v>
      </c>
      <c r="AQ13" s="0" t="n">
        <v>0</v>
      </c>
      <c r="AR13" s="0" t="n">
        <v>0</v>
      </c>
      <c r="AS13" s="0" t="n">
        <v>0</v>
      </c>
      <c r="AT13" s="0" t="n">
        <v>0</v>
      </c>
      <c r="AU13" s="0" t="n">
        <v>0</v>
      </c>
      <c r="AV13" s="0" t="n">
        <v>0</v>
      </c>
      <c r="AW13" s="0" t="n">
        <v>0</v>
      </c>
      <c r="AX13" s="0" t="n">
        <v>0</v>
      </c>
      <c r="AY13" s="0" t="n">
        <v>0</v>
      </c>
      <c r="AZ13" s="0" t="n">
        <v>0</v>
      </c>
      <c r="BA13" s="0" t="n">
        <v>0</v>
      </c>
      <c r="BB13" s="0" t="n">
        <v>0</v>
      </c>
      <c r="BC13" s="0" t="n">
        <v>0</v>
      </c>
      <c r="BD13" s="0" t="n">
        <v>0</v>
      </c>
      <c r="BE13" s="0" t="n">
        <v>0</v>
      </c>
      <c r="BF13" s="0" t="n">
        <v>0</v>
      </c>
      <c r="BG13" s="0" t="n">
        <v>0</v>
      </c>
    </row>
    <row r="14" customFormat="false" ht="12.75" hidden="false" customHeight="false" outlineLevel="0" collapsed="false">
      <c r="A14" s="0" t="n">
        <v>12</v>
      </c>
      <c r="B14" s="0" t="n">
        <v>0</v>
      </c>
      <c r="C14" s="0" t="n">
        <v>0</v>
      </c>
      <c r="D14" s="0" t="n">
        <v>0</v>
      </c>
      <c r="E14" s="0" t="n">
        <v>0</v>
      </c>
      <c r="F14" s="0" t="n">
        <v>0</v>
      </c>
      <c r="G14" s="0" t="n">
        <v>0</v>
      </c>
      <c r="H14" s="0" t="n">
        <v>0</v>
      </c>
      <c r="I14" s="0" t="n">
        <v>0</v>
      </c>
      <c r="J14" s="0" t="n">
        <v>0</v>
      </c>
      <c r="K14" s="0" t="n">
        <v>0</v>
      </c>
      <c r="L14" s="0" t="n">
        <v>0</v>
      </c>
      <c r="M14" s="0" t="n">
        <v>0</v>
      </c>
      <c r="N14" s="0" t="n">
        <v>0</v>
      </c>
      <c r="O14" s="0" t="n">
        <v>0</v>
      </c>
      <c r="P14" s="0" t="n">
        <v>0</v>
      </c>
      <c r="Q14" s="0" t="n">
        <v>0</v>
      </c>
      <c r="R14" s="0" t="n">
        <v>0</v>
      </c>
      <c r="S14" s="0" t="n">
        <v>0</v>
      </c>
      <c r="T14" s="0" t="n">
        <v>0</v>
      </c>
      <c r="U14" s="0" t="n">
        <v>0</v>
      </c>
      <c r="V14" s="0" t="n">
        <v>0</v>
      </c>
      <c r="W14" s="0" t="n">
        <v>0</v>
      </c>
      <c r="X14" s="0" t="n">
        <v>0</v>
      </c>
      <c r="Y14" s="0" t="n">
        <v>0</v>
      </c>
      <c r="Z14" s="0" t="n">
        <v>0</v>
      </c>
      <c r="AA14" s="0" t="n">
        <v>0</v>
      </c>
      <c r="AB14" s="0" t="n">
        <v>0</v>
      </c>
      <c r="AC14" s="0" t="n">
        <v>0</v>
      </c>
      <c r="AD14" s="0" t="n">
        <v>0</v>
      </c>
      <c r="AE14" s="0" t="n">
        <v>0</v>
      </c>
      <c r="AF14" s="0" t="n">
        <v>0</v>
      </c>
      <c r="AG14" s="0" t="n">
        <v>0</v>
      </c>
      <c r="AH14" s="0" t="n">
        <v>0</v>
      </c>
      <c r="AI14" s="0" t="n">
        <v>0</v>
      </c>
      <c r="AJ14" s="0" t="n">
        <v>0</v>
      </c>
      <c r="AK14" s="0" t="n">
        <v>0</v>
      </c>
      <c r="AL14" s="0" t="n">
        <v>0</v>
      </c>
      <c r="AM14" s="0" t="n">
        <v>0</v>
      </c>
      <c r="AN14" s="0" t="n">
        <v>0</v>
      </c>
      <c r="AO14" s="0" t="n">
        <v>0</v>
      </c>
      <c r="AP14" s="0" t="n">
        <v>0</v>
      </c>
      <c r="AQ14" s="0" t="n">
        <v>0</v>
      </c>
      <c r="AR14" s="0" t="n">
        <v>0</v>
      </c>
      <c r="AS14" s="0" t="n">
        <v>0</v>
      </c>
      <c r="AT14" s="0" t="n">
        <v>0</v>
      </c>
      <c r="AU14" s="0" t="n">
        <v>0</v>
      </c>
      <c r="AV14" s="0" t="n">
        <v>0</v>
      </c>
      <c r="AW14" s="0" t="n">
        <v>0</v>
      </c>
      <c r="AX14" s="0" t="n">
        <v>0</v>
      </c>
      <c r="AY14" s="0" t="n">
        <v>0</v>
      </c>
      <c r="AZ14" s="0" t="n">
        <v>0</v>
      </c>
      <c r="BA14" s="0" t="n">
        <v>0</v>
      </c>
      <c r="BB14" s="0" t="n">
        <v>0</v>
      </c>
      <c r="BC14" s="0" t="n">
        <v>0</v>
      </c>
      <c r="BD14" s="0" t="n">
        <v>0</v>
      </c>
      <c r="BE14" s="0" t="n">
        <v>0</v>
      </c>
      <c r="BF14" s="0" t="n">
        <v>0</v>
      </c>
      <c r="BG14" s="0" t="n">
        <v>0</v>
      </c>
    </row>
    <row r="15" customFormat="false" ht="12.75" hidden="false" customHeight="false" outlineLevel="0" collapsed="false">
      <c r="A15" s="0" t="n">
        <v>13</v>
      </c>
      <c r="B15" s="0" t="n">
        <v>0</v>
      </c>
      <c r="C15" s="0" t="n">
        <v>0</v>
      </c>
      <c r="D15" s="0" t="n">
        <v>0</v>
      </c>
      <c r="E15" s="0" t="n">
        <v>0</v>
      </c>
      <c r="F15" s="0" t="n">
        <v>0</v>
      </c>
      <c r="G15" s="0" t="n">
        <v>0</v>
      </c>
      <c r="H15" s="0" t="n">
        <v>0</v>
      </c>
      <c r="I15" s="0" t="n">
        <v>0</v>
      </c>
      <c r="J15" s="0" t="n">
        <v>0</v>
      </c>
      <c r="K15" s="0" t="n">
        <v>0</v>
      </c>
      <c r="L15" s="0" t="n">
        <v>0</v>
      </c>
      <c r="M15" s="0" t="n">
        <v>0</v>
      </c>
      <c r="N15" s="0" t="n">
        <v>0</v>
      </c>
      <c r="O15" s="0" t="n">
        <v>0</v>
      </c>
      <c r="P15" s="0" t="n">
        <v>0</v>
      </c>
      <c r="Q15" s="0" t="n">
        <v>0</v>
      </c>
      <c r="R15" s="0" t="n">
        <v>0</v>
      </c>
      <c r="S15" s="0" t="n">
        <v>0</v>
      </c>
      <c r="T15" s="0" t="n">
        <v>0</v>
      </c>
      <c r="U15" s="0" t="n">
        <v>0</v>
      </c>
      <c r="V15" s="0" t="n">
        <v>0</v>
      </c>
      <c r="W15" s="0" t="n">
        <v>0</v>
      </c>
      <c r="X15" s="0" t="n">
        <v>0</v>
      </c>
      <c r="Y15" s="0" t="n">
        <v>0</v>
      </c>
      <c r="Z15" s="0" t="n">
        <v>0</v>
      </c>
      <c r="AA15" s="0" t="n">
        <v>0</v>
      </c>
      <c r="AB15" s="0" t="n">
        <v>0</v>
      </c>
      <c r="AC15" s="0" t="n">
        <v>0</v>
      </c>
      <c r="AD15" s="0" t="n">
        <v>0</v>
      </c>
      <c r="AE15" s="0" t="n">
        <v>0</v>
      </c>
      <c r="AF15" s="0" t="n">
        <v>0</v>
      </c>
      <c r="AG15" s="0" t="n">
        <v>0</v>
      </c>
      <c r="AH15" s="0" t="n">
        <v>0</v>
      </c>
      <c r="AI15" s="0" t="n">
        <v>0</v>
      </c>
      <c r="AJ15" s="0" t="n">
        <v>0</v>
      </c>
      <c r="AK15" s="0" t="n">
        <v>0</v>
      </c>
      <c r="AL15" s="0" t="n">
        <v>0</v>
      </c>
      <c r="AM15" s="0" t="n">
        <v>0</v>
      </c>
      <c r="AN15" s="0" t="n">
        <v>0</v>
      </c>
      <c r="AO15" s="0" t="n">
        <v>0</v>
      </c>
      <c r="AP15" s="0" t="n">
        <v>0</v>
      </c>
      <c r="AQ15" s="0" t="n">
        <v>0</v>
      </c>
      <c r="AR15" s="0" t="n">
        <v>0</v>
      </c>
      <c r="AS15" s="0" t="n">
        <v>0</v>
      </c>
      <c r="AT15" s="0" t="n">
        <v>0</v>
      </c>
      <c r="AU15" s="0" t="n">
        <v>0</v>
      </c>
      <c r="AV15" s="0" t="n">
        <v>0</v>
      </c>
      <c r="AW15" s="0" t="n">
        <v>0</v>
      </c>
      <c r="AX15" s="0" t="n">
        <v>0</v>
      </c>
      <c r="AY15" s="0" t="n">
        <v>0</v>
      </c>
      <c r="AZ15" s="0" t="n">
        <v>0</v>
      </c>
      <c r="BA15" s="0" t="n">
        <v>0</v>
      </c>
      <c r="BB15" s="0" t="n">
        <v>0</v>
      </c>
      <c r="BC15" s="0" t="n">
        <v>0</v>
      </c>
      <c r="BD15" s="0" t="n">
        <v>0</v>
      </c>
      <c r="BE15" s="0" t="n">
        <v>0</v>
      </c>
      <c r="BF15" s="0" t="n">
        <v>0</v>
      </c>
      <c r="BG15" s="0" t="n">
        <v>0</v>
      </c>
    </row>
    <row r="16" customFormat="false" ht="12.75" hidden="false" customHeight="false" outlineLevel="0" collapsed="false">
      <c r="A16" s="0" t="n">
        <v>14</v>
      </c>
      <c r="B16" s="0" t="n">
        <v>0</v>
      </c>
      <c r="C16" s="0" t="n">
        <v>0</v>
      </c>
      <c r="D16" s="0" t="n">
        <v>0</v>
      </c>
      <c r="E16" s="0" t="n">
        <v>0</v>
      </c>
      <c r="F16" s="0" t="n">
        <v>0</v>
      </c>
      <c r="G16" s="0" t="n">
        <v>0</v>
      </c>
      <c r="H16" s="0" t="n">
        <v>0</v>
      </c>
      <c r="I16" s="0" t="n">
        <v>0</v>
      </c>
      <c r="J16" s="0" t="n">
        <v>0</v>
      </c>
      <c r="K16" s="0" t="n">
        <v>0</v>
      </c>
      <c r="L16" s="0" t="n">
        <v>0</v>
      </c>
      <c r="M16" s="0" t="n">
        <v>0</v>
      </c>
      <c r="N16" s="0" t="n">
        <v>0</v>
      </c>
      <c r="O16" s="0" t="n">
        <v>0</v>
      </c>
      <c r="P16" s="0" t="n">
        <v>0</v>
      </c>
      <c r="Q16" s="0" t="n">
        <v>0</v>
      </c>
      <c r="R16" s="0" t="n">
        <v>0</v>
      </c>
      <c r="S16" s="0" t="n">
        <v>0</v>
      </c>
      <c r="T16" s="0" t="n">
        <v>0</v>
      </c>
      <c r="U16" s="0" t="n">
        <v>0</v>
      </c>
      <c r="V16" s="0" t="n">
        <v>0</v>
      </c>
      <c r="W16" s="0" t="n">
        <v>0</v>
      </c>
      <c r="X16" s="0" t="n">
        <v>0</v>
      </c>
      <c r="Y16" s="0" t="n">
        <v>0</v>
      </c>
      <c r="Z16" s="0" t="n">
        <v>0</v>
      </c>
      <c r="AA16" s="0" t="n">
        <v>0</v>
      </c>
      <c r="AB16" s="0" t="n">
        <v>0</v>
      </c>
      <c r="AC16" s="0" t="n">
        <v>0</v>
      </c>
      <c r="AD16" s="0" t="n">
        <v>0</v>
      </c>
      <c r="AE16" s="0" t="n">
        <v>0</v>
      </c>
      <c r="AF16" s="0" t="n">
        <v>0</v>
      </c>
      <c r="AG16" s="0" t="n">
        <v>0</v>
      </c>
      <c r="AH16" s="0" t="n">
        <v>0</v>
      </c>
      <c r="AI16" s="0" t="n">
        <v>0</v>
      </c>
      <c r="AJ16" s="0" t="n">
        <v>0</v>
      </c>
      <c r="AK16" s="0" t="n">
        <v>0</v>
      </c>
      <c r="AL16" s="0" t="n">
        <v>0</v>
      </c>
      <c r="AM16" s="0" t="n">
        <v>0</v>
      </c>
      <c r="AN16" s="0" t="n">
        <v>0</v>
      </c>
      <c r="AO16" s="0" t="n">
        <v>0</v>
      </c>
      <c r="AP16" s="0" t="n">
        <v>0</v>
      </c>
      <c r="AQ16" s="0" t="n">
        <v>0</v>
      </c>
      <c r="AR16" s="0" t="n">
        <v>0</v>
      </c>
      <c r="AS16" s="0" t="n">
        <v>0</v>
      </c>
      <c r="AT16" s="0" t="n">
        <v>0</v>
      </c>
      <c r="AU16" s="0" t="n">
        <v>0</v>
      </c>
      <c r="AV16" s="0" t="n">
        <v>0</v>
      </c>
      <c r="AW16" s="0" t="n">
        <v>0</v>
      </c>
      <c r="AX16" s="0" t="n">
        <v>0</v>
      </c>
      <c r="AY16" s="0" t="n">
        <v>0</v>
      </c>
      <c r="AZ16" s="0" t="n">
        <v>0</v>
      </c>
      <c r="BA16" s="0" t="n">
        <v>0</v>
      </c>
      <c r="BB16" s="0" t="n">
        <v>0</v>
      </c>
      <c r="BC16" s="0" t="n">
        <v>0</v>
      </c>
      <c r="BD16" s="0" t="n">
        <v>0</v>
      </c>
      <c r="BE16" s="0" t="n">
        <v>0</v>
      </c>
      <c r="BF16" s="0" t="n">
        <v>0</v>
      </c>
      <c r="BG16" s="0" t="n">
        <v>0</v>
      </c>
    </row>
    <row r="17" customFormat="false" ht="12.75" hidden="false" customHeight="false" outlineLevel="0" collapsed="false">
      <c r="A17" s="0" t="n">
        <v>15</v>
      </c>
      <c r="B17" s="0" t="n">
        <f aca="false">C17</f>
        <v>0.0188397428060049</v>
      </c>
      <c r="C17" s="0" t="n">
        <f aca="false">D17</f>
        <v>0.0188397428060049</v>
      </c>
      <c r="D17" s="0" t="n">
        <f aca="false">E17</f>
        <v>0.0188397428060049</v>
      </c>
      <c r="E17" s="0" t="n">
        <f aca="false">F17</f>
        <v>0.0188397428060049</v>
      </c>
      <c r="F17" s="0" t="n">
        <f aca="false">G17</f>
        <v>0.0188397428060049</v>
      </c>
      <c r="G17" s="0" t="n">
        <f aca="false">H17</f>
        <v>0.0188397428060049</v>
      </c>
      <c r="H17" s="0" t="n">
        <f aca="false">I17</f>
        <v>0.0188397428060049</v>
      </c>
      <c r="I17" s="0" t="n">
        <f aca="false">J17</f>
        <v>0.0188397428060049</v>
      </c>
      <c r="J17" s="0" t="n">
        <f aca="false">K17</f>
        <v>0.0188397428060049</v>
      </c>
      <c r="K17" s="0" t="n">
        <f aca="false">L17</f>
        <v>0.0188397428060049</v>
      </c>
      <c r="L17" s="0" t="n">
        <f aca="false">M17</f>
        <v>0.0188397428060049</v>
      </c>
      <c r="M17" s="0" t="n">
        <f aca="false">N17</f>
        <v>0.0188397428060049</v>
      </c>
      <c r="N17" s="0" t="n">
        <f aca="false">O17</f>
        <v>0.0188397428060049</v>
      </c>
      <c r="O17" s="0" t="n">
        <f aca="false">P17</f>
        <v>0.0188397428060049</v>
      </c>
      <c r="P17" s="0" t="n">
        <f aca="false">Q17</f>
        <v>0.0188397428060049</v>
      </c>
      <c r="Q17" s="0" t="n">
        <f aca="false">R17</f>
        <v>0.0188397428060049</v>
      </c>
      <c r="R17" s="0" t="n">
        <f aca="false">S17</f>
        <v>0.0188397428060049</v>
      </c>
      <c r="S17" s="0" t="n">
        <f aca="false">T17</f>
        <v>0.0188397428060049</v>
      </c>
      <c r="T17" s="0" t="n">
        <f aca="false">U17</f>
        <v>0.0188397428060049</v>
      </c>
      <c r="U17" s="0" t="n">
        <f aca="false">V17</f>
        <v>0.0188397428060049</v>
      </c>
      <c r="V17" s="0" t="n">
        <f aca="false">'Smooth 2'!C12/100</f>
        <v>0.0188397428060049</v>
      </c>
      <c r="W17" s="0" t="n">
        <f aca="false">'Smooth 2'!D12/100</f>
        <v>0.0190066313579698</v>
      </c>
      <c r="X17" s="0" t="n">
        <f aca="false">'Smooth 2'!E12/100</f>
        <v>0.019135575551924</v>
      </c>
      <c r="Y17" s="0" t="n">
        <f aca="false">'Smooth 2'!F12/100</f>
        <v>0.0192382526436119</v>
      </c>
      <c r="Z17" s="0" t="n">
        <f aca="false">'Smooth 2'!G12/100</f>
        <v>0.0194839812036964</v>
      </c>
      <c r="AA17" s="0" t="n">
        <f aca="false">'Smooth 2'!H12/100</f>
        <v>0.0198948945644437</v>
      </c>
      <c r="AB17" s="0" t="n">
        <f aca="false">'Smooth 2'!I12/100</f>
        <v>0.0201195976937836</v>
      </c>
      <c r="AC17" s="0" t="n">
        <f aca="false">'Smooth 2'!J12/100</f>
        <v>0.0202569280456762</v>
      </c>
      <c r="AD17" s="0" t="n">
        <f aca="false">'Smooth 2'!K12/100</f>
        <v>0.0205320514194134</v>
      </c>
      <c r="AE17" s="0" t="n">
        <f aca="false">'Smooth 2'!L12/100</f>
        <v>0.020779343026173</v>
      </c>
      <c r="AF17" s="0" t="n">
        <f aca="false">'Smooth 2'!M12/100</f>
        <v>0.0207401982865575</v>
      </c>
      <c r="AG17" s="0" t="n">
        <f aca="false">'Smooth 2'!N12/100</f>
        <v>0.0211629259954038</v>
      </c>
      <c r="AH17" s="0" t="n">
        <f aca="false">'Smooth 2'!O12/100</f>
        <v>0.0194856777813159</v>
      </c>
      <c r="AI17" s="0" t="n">
        <f aca="false">'Smooth 2'!P12/100</f>
        <v>0.0185483920146197</v>
      </c>
      <c r="AJ17" s="0" t="n">
        <f aca="false">'Smooth 2'!Q12/100</f>
        <v>0.018252407035663</v>
      </c>
      <c r="AK17" s="0" t="n">
        <f aca="false">'Smooth 2'!R12/100</f>
        <v>0.0182030762058368</v>
      </c>
      <c r="AL17" s="0" t="n">
        <f aca="false">'Smooth 2'!S12/100</f>
        <v>0.0192883544620114</v>
      </c>
      <c r="AM17" s="0" t="n">
        <f aca="false">'Smooth 2'!T12/100</f>
        <v>0.0203243018883598</v>
      </c>
      <c r="AN17" s="0" t="n">
        <f aca="false">'Smooth 2'!U12/100</f>
        <v>0.0205216252076643</v>
      </c>
      <c r="AO17" s="0" t="n">
        <f aca="false">'Smooth 2'!V12/100</f>
        <v>0.0205709560374904</v>
      </c>
      <c r="AP17" s="0" t="n">
        <f aca="false">'Smooth 2'!W12/100</f>
        <v>0.0207682793567949</v>
      </c>
      <c r="AQ17" s="0" t="n">
        <f aca="false">'Smooth 2'!X12/100</f>
        <v>0.0207682793567949</v>
      </c>
      <c r="AR17" s="0" t="n">
        <f aca="false">'Smooth 2'!Y12/100</f>
        <v>0.0207189485269688</v>
      </c>
      <c r="AS17" s="0" t="n">
        <f aca="false">'Smooth 2'!Z12/100</f>
        <v>0.0246055961108991</v>
      </c>
      <c r="AT17" s="0" t="n">
        <f aca="false">'Smooth 2'!AA12/100</f>
        <v>0.0284922436948295</v>
      </c>
      <c r="AU17" s="0" t="n">
        <f aca="false">'Smooth 2'!AB12/100</f>
        <v>0.0323788912787598</v>
      </c>
      <c r="AV17" s="0" t="n">
        <f aca="false">'Smooth 2'!AC12/100</f>
        <v>0.0362655388626902</v>
      </c>
      <c r="AW17" s="0" t="n">
        <f aca="false">'Smooth 2'!AD12/100</f>
        <v>0.0401521864466205</v>
      </c>
      <c r="AX17" s="0" t="n">
        <f aca="false">'Smooth 2'!AE12/100</f>
        <v>0.0440388340305509</v>
      </c>
      <c r="AY17" s="0" t="n">
        <f aca="false">'Smooth 2'!AF12/100</f>
        <v>0.0479254816144812</v>
      </c>
      <c r="AZ17" s="0" t="n">
        <f aca="false">'Smooth 2'!AG12/100</f>
        <v>0.0518121291984116</v>
      </c>
      <c r="BA17" s="0" t="n">
        <f aca="false">'Smooth 2'!AH12/100</f>
        <v>0.0489121802603123</v>
      </c>
      <c r="BB17" s="0" t="n">
        <f aca="false">'Smooth 2'!AI12/100</f>
        <v>0.046012231322213</v>
      </c>
      <c r="BC17" s="0" t="n">
        <f aca="false">'Smooth 2'!AJ12/100</f>
        <v>0.0431122823841138</v>
      </c>
      <c r="BD17" s="0" t="n">
        <f aca="false">'Smooth 2'!AK12/100</f>
        <v>0.0402123334460145</v>
      </c>
      <c r="BE17" s="0" t="n">
        <f aca="false">'Smooth 2'!AL12/100</f>
        <v>0.0373123845079153</v>
      </c>
      <c r="BF17" s="0" t="n">
        <f aca="false">'Smooth 2'!AM12/100</f>
        <v>0.034412435569816</v>
      </c>
      <c r="BG17" s="0" t="n">
        <f aca="false">'Smooth 2'!AN12/100</f>
        <v>0.0315124866317167</v>
      </c>
    </row>
    <row r="18" customFormat="false" ht="12.75" hidden="false" customHeight="false" outlineLevel="0" collapsed="false">
      <c r="A18" s="0" t="n">
        <v>16</v>
      </c>
      <c r="B18" s="0" t="n">
        <f aca="false">C18</f>
        <v>0.0559201236966685</v>
      </c>
      <c r="C18" s="0" t="n">
        <f aca="false">D18</f>
        <v>0.0559201236966685</v>
      </c>
      <c r="D18" s="0" t="n">
        <f aca="false">E18</f>
        <v>0.0559201236966685</v>
      </c>
      <c r="E18" s="0" t="n">
        <f aca="false">F18</f>
        <v>0.0559201236966685</v>
      </c>
      <c r="F18" s="0" t="n">
        <f aca="false">G18</f>
        <v>0.0559201236966685</v>
      </c>
      <c r="G18" s="0" t="n">
        <f aca="false">H18</f>
        <v>0.0559201236966685</v>
      </c>
      <c r="H18" s="0" t="n">
        <f aca="false">I18</f>
        <v>0.0559201236966685</v>
      </c>
      <c r="I18" s="0" t="n">
        <f aca="false">J18</f>
        <v>0.0559201236966685</v>
      </c>
      <c r="J18" s="0" t="n">
        <f aca="false">K18</f>
        <v>0.0559201236966685</v>
      </c>
      <c r="K18" s="0" t="n">
        <f aca="false">L18</f>
        <v>0.0559201236966685</v>
      </c>
      <c r="L18" s="0" t="n">
        <f aca="false">M18</f>
        <v>0.0559201236966685</v>
      </c>
      <c r="M18" s="0" t="n">
        <f aca="false">N18</f>
        <v>0.0559201236966685</v>
      </c>
      <c r="N18" s="0" t="n">
        <f aca="false">O18</f>
        <v>0.0559201236966685</v>
      </c>
      <c r="O18" s="0" t="n">
        <f aca="false">P18</f>
        <v>0.0559201236966685</v>
      </c>
      <c r="P18" s="0" t="n">
        <f aca="false">Q18</f>
        <v>0.0559201236966685</v>
      </c>
      <c r="Q18" s="0" t="n">
        <f aca="false">R18</f>
        <v>0.0559201236966685</v>
      </c>
      <c r="R18" s="0" t="n">
        <f aca="false">S18</f>
        <v>0.0559201236966685</v>
      </c>
      <c r="S18" s="0" t="n">
        <f aca="false">T18</f>
        <v>0.0559201236966685</v>
      </c>
      <c r="T18" s="0" t="n">
        <f aca="false">U18</f>
        <v>0.0559201236966685</v>
      </c>
      <c r="U18" s="0" t="n">
        <f aca="false">V18</f>
        <v>0.0559201236966685</v>
      </c>
      <c r="V18" s="0" t="n">
        <f aca="false">'Smooth 2'!C13/100</f>
        <v>0.0559201236966685</v>
      </c>
      <c r="W18" s="0" t="n">
        <f aca="false">'Smooth 2'!D13/100</f>
        <v>0.0564154822886371</v>
      </c>
      <c r="X18" s="0" t="n">
        <f aca="false">'Smooth 2'!E13/100</f>
        <v>0.0567982144389713</v>
      </c>
      <c r="Y18" s="0" t="n">
        <f aca="false">'Smooth 2'!F13/100</f>
        <v>0.0571029805776137</v>
      </c>
      <c r="Z18" s="0" t="n">
        <f aca="false">'Smooth 2'!G13/100</f>
        <v>0.0578323520779162</v>
      </c>
      <c r="AA18" s="0" t="n">
        <f aca="false">'Smooth 2'!H13/100</f>
        <v>0.059052025095654</v>
      </c>
      <c r="AB18" s="0" t="n">
        <f aca="false">'Smooth 2'!I13/100</f>
        <v>0.0597189889134249</v>
      </c>
      <c r="AC18" s="0" t="n">
        <f aca="false">'Smooth 2'!J13/100</f>
        <v>0.0601266128573513</v>
      </c>
      <c r="AD18" s="0" t="n">
        <f aca="false">'Smooth 2'!K13/100</f>
        <v>0.0609432340421332</v>
      </c>
      <c r="AE18" s="0" t="n">
        <f aca="false">'Smooth 2'!L13/100</f>
        <v>0.0616772449775022</v>
      </c>
      <c r="AF18" s="0" t="n">
        <f aca="false">'Smooth 2'!M13/100</f>
        <v>0.0615610555632458</v>
      </c>
      <c r="AG18" s="0" t="n">
        <f aca="false">'Smooth 2'!N13/100</f>
        <v>0.0628157959284464</v>
      </c>
      <c r="AH18" s="0" t="n">
        <f aca="false">'Smooth 2'!O13/100</f>
        <v>0.0578373878595253</v>
      </c>
      <c r="AI18" s="0" t="n">
        <f aca="false">'Smooth 2'!P13/100</f>
        <v>0.0550553362915988</v>
      </c>
      <c r="AJ18" s="0" t="n">
        <f aca="false">'Smooth 2'!Q13/100</f>
        <v>0.0541767936912009</v>
      </c>
      <c r="AK18" s="0" t="n">
        <f aca="false">'Smooth 2'!R13/100</f>
        <v>0.0540303699244679</v>
      </c>
      <c r="AL18" s="0" t="n">
        <f aca="false">'Smooth 2'!S13/100</f>
        <v>0.0572516927925934</v>
      </c>
      <c r="AM18" s="0" t="n">
        <f aca="false">'Smooth 2'!T13/100</f>
        <v>0.0603265918939859</v>
      </c>
      <c r="AN18" s="0" t="n">
        <f aca="false">'Smooth 2'!U13/100</f>
        <v>0.0609122869609178</v>
      </c>
      <c r="AO18" s="0" t="n">
        <f aca="false">'Smooth 2'!V13/100</f>
        <v>0.0610587107276508</v>
      </c>
      <c r="AP18" s="0" t="n">
        <f aca="false">'Smooth 2'!W13/100</f>
        <v>0.0616444057945826</v>
      </c>
      <c r="AQ18" s="0" t="n">
        <f aca="false">'Smooth 2'!X13/100</f>
        <v>0.0616444057945826</v>
      </c>
      <c r="AR18" s="0" t="n">
        <f aca="false">'Smooth 2'!Y13/100</f>
        <v>0.0614979820278497</v>
      </c>
      <c r="AS18" s="0" t="n">
        <f aca="false">'Smooth 2'!Z13/100</f>
        <v>0.069040054128138</v>
      </c>
      <c r="AT18" s="0" t="n">
        <f aca="false">'Smooth 2'!AA13/100</f>
        <v>0.0765821262284264</v>
      </c>
      <c r="AU18" s="0" t="n">
        <f aca="false">'Smooth 2'!AB13/100</f>
        <v>0.0841241983287148</v>
      </c>
      <c r="AV18" s="0" t="n">
        <f aca="false">'Smooth 2'!AC13/100</f>
        <v>0.0916662704290032</v>
      </c>
      <c r="AW18" s="0" t="n">
        <f aca="false">'Smooth 2'!AD13/100</f>
        <v>0.0992083425292916</v>
      </c>
      <c r="AX18" s="0" t="n">
        <f aca="false">'Smooth 2'!AE13/100</f>
        <v>0.10675041462958</v>
      </c>
      <c r="AY18" s="0" t="n">
        <f aca="false">'Smooth 2'!AF13/100</f>
        <v>0.114292486729868</v>
      </c>
      <c r="AZ18" s="0" t="n">
        <f aca="false">'Smooth 2'!AG13/100</f>
        <v>0.121834558830157</v>
      </c>
      <c r="BA18" s="0" t="n">
        <f aca="false">'Smooth 2'!AH13/100</f>
        <v>0.122046566498781</v>
      </c>
      <c r="BB18" s="0" t="n">
        <f aca="false">'Smooth 2'!AI13/100</f>
        <v>0.122258574167406</v>
      </c>
      <c r="BC18" s="0" t="n">
        <f aca="false">'Smooth 2'!AJ13/100</f>
        <v>0.12247058183603</v>
      </c>
      <c r="BD18" s="0" t="n">
        <f aca="false">'Smooth 2'!AK13/100</f>
        <v>0.122682589504654</v>
      </c>
      <c r="BE18" s="0" t="n">
        <f aca="false">'Smooth 2'!AL13/100</f>
        <v>0.122894597173279</v>
      </c>
      <c r="BF18" s="0" t="n">
        <f aca="false">'Smooth 2'!AM13/100</f>
        <v>0.123106604841903</v>
      </c>
      <c r="BG18" s="0" t="n">
        <f aca="false">'Smooth 2'!AN13/100</f>
        <v>0.123318612510528</v>
      </c>
    </row>
    <row r="19" customFormat="false" ht="12.75" hidden="false" customHeight="false" outlineLevel="0" collapsed="false">
      <c r="A19" s="0" t="n">
        <v>17</v>
      </c>
      <c r="B19" s="0" t="n">
        <f aca="false">C19</f>
        <v>0.141051018522424</v>
      </c>
      <c r="C19" s="0" t="n">
        <f aca="false">D19</f>
        <v>0.141051018522424</v>
      </c>
      <c r="D19" s="0" t="n">
        <f aca="false">E19</f>
        <v>0.141051018522424</v>
      </c>
      <c r="E19" s="0" t="n">
        <f aca="false">F19</f>
        <v>0.141051018522424</v>
      </c>
      <c r="F19" s="0" t="n">
        <f aca="false">G19</f>
        <v>0.141051018522424</v>
      </c>
      <c r="G19" s="0" t="n">
        <f aca="false">H19</f>
        <v>0.141051018522424</v>
      </c>
      <c r="H19" s="0" t="n">
        <f aca="false">I19</f>
        <v>0.141051018522424</v>
      </c>
      <c r="I19" s="0" t="n">
        <f aca="false">J19</f>
        <v>0.141051018522424</v>
      </c>
      <c r="J19" s="0" t="n">
        <f aca="false">K19</f>
        <v>0.141051018522424</v>
      </c>
      <c r="K19" s="0" t="n">
        <f aca="false">L19</f>
        <v>0.141051018522424</v>
      </c>
      <c r="L19" s="0" t="n">
        <f aca="false">M19</f>
        <v>0.141051018522424</v>
      </c>
      <c r="M19" s="0" t="n">
        <f aca="false">N19</f>
        <v>0.141051018522424</v>
      </c>
      <c r="N19" s="0" t="n">
        <f aca="false">O19</f>
        <v>0.141051018522424</v>
      </c>
      <c r="O19" s="0" t="n">
        <f aca="false">P19</f>
        <v>0.141051018522424</v>
      </c>
      <c r="P19" s="0" t="n">
        <f aca="false">Q19</f>
        <v>0.141051018522424</v>
      </c>
      <c r="Q19" s="0" t="n">
        <f aca="false">R19</f>
        <v>0.141051018522424</v>
      </c>
      <c r="R19" s="0" t="n">
        <f aca="false">S19</f>
        <v>0.141051018522424</v>
      </c>
      <c r="S19" s="0" t="n">
        <f aca="false">T19</f>
        <v>0.141051018522424</v>
      </c>
      <c r="T19" s="0" t="n">
        <f aca="false">U19</f>
        <v>0.141051018522424</v>
      </c>
      <c r="U19" s="0" t="n">
        <f aca="false">V19</f>
        <v>0.141051018522424</v>
      </c>
      <c r="V19" s="0" t="n">
        <f aca="false">'Smooth 2'!C14/100</f>
        <v>0.141051018522424</v>
      </c>
      <c r="W19" s="0" t="n">
        <f aca="false">'Smooth 2'!D14/100</f>
        <v>0.14230049419079</v>
      </c>
      <c r="X19" s="0" t="n">
        <f aca="false">'Smooth 2'!E14/100</f>
        <v>0.14326588475249</v>
      </c>
      <c r="Y19" s="0" t="n">
        <f aca="false">'Smooth 2'!F14/100</f>
        <v>0.144034616497432</v>
      </c>
      <c r="Z19" s="0" t="n">
        <f aca="false">'Smooth 2'!G14/100</f>
        <v>0.145874358368479</v>
      </c>
      <c r="AA19" s="0" t="n">
        <f aca="false">'Smooth 2'!H14/100</f>
        <v>0.148950820115048</v>
      </c>
      <c r="AB19" s="0" t="n">
        <f aca="false">'Smooth 2'!I14/100</f>
        <v>0.150633146969769</v>
      </c>
      <c r="AC19" s="0" t="n">
        <f aca="false">'Smooth 2'!J14/100</f>
        <v>0.151661323745214</v>
      </c>
      <c r="AD19" s="0" t="n">
        <f aca="false">'Smooth 2'!K14/100</f>
        <v>0.153721141253582</v>
      </c>
      <c r="AE19" s="0" t="n">
        <f aca="false">'Smooth 2'!L14/100</f>
        <v>0.155572585477883</v>
      </c>
      <c r="AF19" s="0" t="n">
        <f aca="false">'Smooth 2'!M14/100</f>
        <v>0.15527951325023</v>
      </c>
      <c r="AG19" s="0" t="n">
        <f aca="false">'Smooth 2'!N14/100</f>
        <v>0.158444427681621</v>
      </c>
      <c r="AH19" s="0" t="n">
        <f aca="false">'Smooth 2'!O14/100</f>
        <v>0.145887060452774</v>
      </c>
      <c r="AI19" s="0" t="n">
        <f aca="false">'Smooth 2'!P14/100</f>
        <v>0.138869708177831</v>
      </c>
      <c r="AJ19" s="0" t="n">
        <f aca="false">'Smooth 2'!Q14/100</f>
        <v>0.13665370219627</v>
      </c>
      <c r="AK19" s="0" t="n">
        <f aca="false">'Smooth 2'!R14/100</f>
        <v>0.13628436786601</v>
      </c>
      <c r="AL19" s="0" t="n">
        <f aca="false">'Smooth 2'!S14/100</f>
        <v>0.144409723131734</v>
      </c>
      <c r="AM19" s="0" t="n">
        <f aca="false">'Smooth 2'!T14/100</f>
        <v>0.152165744067198</v>
      </c>
      <c r="AN19" s="0" t="n">
        <f aca="false">'Smooth 2'!U14/100</f>
        <v>0.153643081388238</v>
      </c>
      <c r="AO19" s="0" t="n">
        <f aca="false">'Smooth 2'!V14/100</f>
        <v>0.154012415718499</v>
      </c>
      <c r="AP19" s="0" t="n">
        <f aca="false">'Smooth 2'!W14/100</f>
        <v>0.155489753039539</v>
      </c>
      <c r="AQ19" s="0" t="n">
        <f aca="false">'Smooth 2'!X14/100</f>
        <v>0.155489753039539</v>
      </c>
      <c r="AR19" s="0" t="n">
        <f aca="false">'Smooth 2'!Y14/100</f>
        <v>0.155120418709279</v>
      </c>
      <c r="AS19" s="0" t="n">
        <f aca="false">'Smooth 2'!Z14/100</f>
        <v>0.163369761741316</v>
      </c>
      <c r="AT19" s="0" t="n">
        <f aca="false">'Smooth 2'!AA14/100</f>
        <v>0.171619104773352</v>
      </c>
      <c r="AU19" s="0" t="n">
        <f aca="false">'Smooth 2'!AB14/100</f>
        <v>0.179868447805389</v>
      </c>
      <c r="AV19" s="0" t="n">
        <f aca="false">'Smooth 2'!AC14/100</f>
        <v>0.188117790837425</v>
      </c>
      <c r="AW19" s="0" t="n">
        <f aca="false">'Smooth 2'!AD14/100</f>
        <v>0.196367133869462</v>
      </c>
      <c r="AX19" s="0" t="n">
        <f aca="false">'Smooth 2'!AE14/100</f>
        <v>0.204616476901498</v>
      </c>
      <c r="AY19" s="0" t="n">
        <f aca="false">'Smooth 2'!AF14/100</f>
        <v>0.212865819933535</v>
      </c>
      <c r="AZ19" s="0" t="n">
        <f aca="false">'Smooth 2'!AG14/100</f>
        <v>0.221115162965571</v>
      </c>
      <c r="BA19" s="0" t="n">
        <f aca="false">'Smooth 2'!AH14/100</f>
        <v>0.219872368398893</v>
      </c>
      <c r="BB19" s="0" t="n">
        <f aca="false">'Smooth 2'!AI14/100</f>
        <v>0.218629573832215</v>
      </c>
      <c r="BC19" s="0" t="n">
        <f aca="false">'Smooth 2'!AJ14/100</f>
        <v>0.217386779265537</v>
      </c>
      <c r="BD19" s="0" t="n">
        <f aca="false">'Smooth 2'!AK14/100</f>
        <v>0.216143984698859</v>
      </c>
      <c r="BE19" s="0" t="n">
        <f aca="false">'Smooth 2'!AL14/100</f>
        <v>0.21490119013218</v>
      </c>
      <c r="BF19" s="0" t="n">
        <f aca="false">'Smooth 2'!AM14/100</f>
        <v>0.213658395565502</v>
      </c>
      <c r="BG19" s="0" t="n">
        <f aca="false">'Smooth 2'!AN14/100</f>
        <v>0.212415600998824</v>
      </c>
    </row>
    <row r="20" customFormat="false" ht="12.75" hidden="false" customHeight="false" outlineLevel="0" collapsed="false">
      <c r="A20" s="0" t="n">
        <v>18</v>
      </c>
      <c r="B20" s="0" t="n">
        <f aca="false">C20</f>
        <v>0.217343220546929</v>
      </c>
      <c r="C20" s="0" t="n">
        <f aca="false">D20</f>
        <v>0.217343220546929</v>
      </c>
      <c r="D20" s="0" t="n">
        <f aca="false">E20</f>
        <v>0.217343220546929</v>
      </c>
      <c r="E20" s="0" t="n">
        <f aca="false">F20</f>
        <v>0.217343220546929</v>
      </c>
      <c r="F20" s="0" t="n">
        <f aca="false">G20</f>
        <v>0.217343220546929</v>
      </c>
      <c r="G20" s="0" t="n">
        <f aca="false">H20</f>
        <v>0.217343220546929</v>
      </c>
      <c r="H20" s="0" t="n">
        <f aca="false">I20</f>
        <v>0.217343220546929</v>
      </c>
      <c r="I20" s="0" t="n">
        <f aca="false">J20</f>
        <v>0.217343220546929</v>
      </c>
      <c r="J20" s="0" t="n">
        <f aca="false">K20</f>
        <v>0.217343220546929</v>
      </c>
      <c r="K20" s="0" t="n">
        <f aca="false">L20</f>
        <v>0.217343220546929</v>
      </c>
      <c r="L20" s="0" t="n">
        <f aca="false">M20</f>
        <v>0.217343220546929</v>
      </c>
      <c r="M20" s="0" t="n">
        <f aca="false">N20</f>
        <v>0.217343220546929</v>
      </c>
      <c r="N20" s="0" t="n">
        <f aca="false">O20</f>
        <v>0.217343220546929</v>
      </c>
      <c r="O20" s="0" t="n">
        <f aca="false">P20</f>
        <v>0.217343220546929</v>
      </c>
      <c r="P20" s="0" t="n">
        <f aca="false">Q20</f>
        <v>0.217343220546929</v>
      </c>
      <c r="Q20" s="0" t="n">
        <f aca="false">R20</f>
        <v>0.217343220546929</v>
      </c>
      <c r="R20" s="0" t="n">
        <f aca="false">S20</f>
        <v>0.217343220546929</v>
      </c>
      <c r="S20" s="0" t="n">
        <f aca="false">T20</f>
        <v>0.217343220546929</v>
      </c>
      <c r="T20" s="0" t="n">
        <f aca="false">U20</f>
        <v>0.217343220546929</v>
      </c>
      <c r="U20" s="0" t="n">
        <f aca="false">V20</f>
        <v>0.217343220546929</v>
      </c>
      <c r="V20" s="0" t="n">
        <f aca="false">'Smooth 2'!C15/100</f>
        <v>0.217343220546929</v>
      </c>
      <c r="W20" s="0" t="n">
        <f aca="false">'Smooth 2'!D15/100</f>
        <v>0.219268517284255</v>
      </c>
      <c r="X20" s="0" t="n">
        <f aca="false">'Smooth 2'!E15/100</f>
        <v>0.220756071900759</v>
      </c>
      <c r="Y20" s="0" t="n">
        <f aca="false">'Smooth 2'!F15/100</f>
        <v>0.221940598144755</v>
      </c>
      <c r="Z20" s="0" t="n">
        <f aca="false">'Smooth 2'!G15/100</f>
        <v>0.22477542647437</v>
      </c>
      <c r="AA20" s="0" t="n">
        <f aca="false">'Smooth 2'!H15/100</f>
        <v>0.229515896347564</v>
      </c>
      <c r="AB20" s="0" t="n">
        <f aca="false">'Smooth 2'!I15/100</f>
        <v>0.232108166438541</v>
      </c>
      <c r="AC20" s="0" t="n">
        <f aca="false">'Smooth 2'!J15/100</f>
        <v>0.23369246731072</v>
      </c>
      <c r="AD20" s="0" t="n">
        <f aca="false">'Smooth 2'!K15/100</f>
        <v>0.236866406610821</v>
      </c>
      <c r="AE20" s="0" t="n">
        <f aca="false">'Smooth 2'!L15/100</f>
        <v>0.239719266906251</v>
      </c>
      <c r="AF20" s="0" t="n">
        <f aca="false">'Smooth 2'!M15/100</f>
        <v>0.239267676676856</v>
      </c>
      <c r="AG20" s="0" t="n">
        <f aca="false">'Smooth 2'!N15/100</f>
        <v>0.244144441853597</v>
      </c>
      <c r="AH20" s="0" t="n">
        <f aca="false">'Smooth 2'!O15/100</f>
        <v>0.224794998909489</v>
      </c>
      <c r="AI20" s="0" t="n">
        <f aca="false">'Smooth 2'!P15/100</f>
        <v>0.213982074911311</v>
      </c>
      <c r="AJ20" s="0" t="n">
        <f aca="false">'Smooth 2'!Q15/100</f>
        <v>0.210567467332939</v>
      </c>
      <c r="AK20" s="0" t="n">
        <f aca="false">'Smooth 2'!R15/100</f>
        <v>0.209998366069877</v>
      </c>
      <c r="AL20" s="0" t="n">
        <f aca="false">'Smooth 2'!S15/100</f>
        <v>0.222518593857241</v>
      </c>
      <c r="AM20" s="0" t="n">
        <f aca="false">'Smooth 2'!T15/100</f>
        <v>0.234469720381543</v>
      </c>
      <c r="AN20" s="0" t="n">
        <f aca="false">'Smooth 2'!U15/100</f>
        <v>0.236746125433791</v>
      </c>
      <c r="AO20" s="0" t="n">
        <f aca="false">'Smooth 2'!V15/100</f>
        <v>0.237315226696853</v>
      </c>
      <c r="AP20" s="0" t="n">
        <f aca="false">'Smooth 2'!W15/100</f>
        <v>0.239591631749101</v>
      </c>
      <c r="AQ20" s="0" t="n">
        <f aca="false">'Smooth 2'!X15/100</f>
        <v>0.239591631749101</v>
      </c>
      <c r="AR20" s="0" t="n">
        <f aca="false">'Smooth 2'!Y15/100</f>
        <v>0.239022530486039</v>
      </c>
      <c r="AS20" s="0" t="n">
        <f aca="false">'Smooth 2'!Z15/100</f>
        <v>0.251929000704648</v>
      </c>
      <c r="AT20" s="0" t="n">
        <f aca="false">'Smooth 2'!AA15/100</f>
        <v>0.264835470923258</v>
      </c>
      <c r="AU20" s="0" t="n">
        <f aca="false">'Smooth 2'!AB15/100</f>
        <v>0.277741941141868</v>
      </c>
      <c r="AV20" s="0" t="n">
        <f aca="false">'Smooth 2'!AC15/100</f>
        <v>0.290648411360478</v>
      </c>
      <c r="AW20" s="0" t="n">
        <f aca="false">'Smooth 2'!AD15/100</f>
        <v>0.303554881579088</v>
      </c>
      <c r="AX20" s="0" t="n">
        <f aca="false">'Smooth 2'!AE15/100</f>
        <v>0.316461351797698</v>
      </c>
      <c r="AY20" s="0" t="n">
        <f aca="false">'Smooth 2'!AF15/100</f>
        <v>0.329367822016307</v>
      </c>
      <c r="AZ20" s="0" t="n">
        <f aca="false">'Smooth 2'!AG15/100</f>
        <v>0.342274292234917</v>
      </c>
      <c r="BA20" s="0" t="n">
        <f aca="false">'Smooth 2'!AH15/100</f>
        <v>0.339571965516547</v>
      </c>
      <c r="BB20" s="0" t="n">
        <f aca="false">'Smooth 2'!AI15/100</f>
        <v>0.336869638798176</v>
      </c>
      <c r="BC20" s="0" t="n">
        <f aca="false">'Smooth 2'!AJ15/100</f>
        <v>0.334167312079806</v>
      </c>
      <c r="BD20" s="0" t="n">
        <f aca="false">'Smooth 2'!AK15/100</f>
        <v>0.331464985361435</v>
      </c>
      <c r="BE20" s="0" t="n">
        <f aca="false">'Smooth 2'!AL15/100</f>
        <v>0.328762658643065</v>
      </c>
      <c r="BF20" s="0" t="n">
        <f aca="false">'Smooth 2'!AM15/100</f>
        <v>0.326060331924694</v>
      </c>
      <c r="BG20" s="0" t="n">
        <f aca="false">'Smooth 2'!AN15/100</f>
        <v>0.323358005206324</v>
      </c>
    </row>
    <row r="21" customFormat="false" ht="12.75" hidden="false" customHeight="false" outlineLevel="0" collapsed="false">
      <c r="A21" s="0" t="n">
        <v>19</v>
      </c>
      <c r="B21" s="0" t="n">
        <f aca="false">C21</f>
        <v>0.321035734353648</v>
      </c>
      <c r="C21" s="0" t="n">
        <f aca="false">D21</f>
        <v>0.321035734353648</v>
      </c>
      <c r="D21" s="0" t="n">
        <f aca="false">E21</f>
        <v>0.321035734353648</v>
      </c>
      <c r="E21" s="0" t="n">
        <f aca="false">F21</f>
        <v>0.321035734353648</v>
      </c>
      <c r="F21" s="0" t="n">
        <f aca="false">G21</f>
        <v>0.321035734353648</v>
      </c>
      <c r="G21" s="0" t="n">
        <f aca="false">H21</f>
        <v>0.321035734353648</v>
      </c>
      <c r="H21" s="0" t="n">
        <f aca="false">I21</f>
        <v>0.321035734353648</v>
      </c>
      <c r="I21" s="0" t="n">
        <f aca="false">J21</f>
        <v>0.321035734353648</v>
      </c>
      <c r="J21" s="0" t="n">
        <f aca="false">K21</f>
        <v>0.321035734353648</v>
      </c>
      <c r="K21" s="0" t="n">
        <f aca="false">L21</f>
        <v>0.321035734353648</v>
      </c>
      <c r="L21" s="0" t="n">
        <f aca="false">M21</f>
        <v>0.321035734353648</v>
      </c>
      <c r="M21" s="0" t="n">
        <f aca="false">N21</f>
        <v>0.321035734353648</v>
      </c>
      <c r="N21" s="0" t="n">
        <f aca="false">O21</f>
        <v>0.321035734353648</v>
      </c>
      <c r="O21" s="0" t="n">
        <f aca="false">P21</f>
        <v>0.321035734353648</v>
      </c>
      <c r="P21" s="0" t="n">
        <f aca="false">Q21</f>
        <v>0.321035734353648</v>
      </c>
      <c r="Q21" s="0" t="n">
        <f aca="false">R21</f>
        <v>0.321035734353648</v>
      </c>
      <c r="R21" s="0" t="n">
        <f aca="false">S21</f>
        <v>0.321035734353648</v>
      </c>
      <c r="S21" s="0" t="n">
        <f aca="false">T21</f>
        <v>0.321035734353648</v>
      </c>
      <c r="T21" s="0" t="n">
        <f aca="false">U21</f>
        <v>0.321035734353648</v>
      </c>
      <c r="U21" s="0" t="n">
        <f aca="false">V21</f>
        <v>0.321035734353648</v>
      </c>
      <c r="V21" s="0" t="n">
        <f aca="false">'Smooth 2'!C16/100</f>
        <v>0.321035734353648</v>
      </c>
      <c r="W21" s="0" t="n">
        <f aca="false">'Smooth 2'!D16/100</f>
        <v>0.323879573008291</v>
      </c>
      <c r="X21" s="0" t="n">
        <f aca="false">'Smooth 2'!E16/100</f>
        <v>0.326076826676931</v>
      </c>
      <c r="Y21" s="0" t="n">
        <f aca="false">'Smooth 2'!F16/100</f>
        <v>0.327826479836783</v>
      </c>
      <c r="Z21" s="0" t="n">
        <f aca="false">'Smooth 2'!G16/100</f>
        <v>0.332013779501683</v>
      </c>
      <c r="AA21" s="0" t="n">
        <f aca="false">'Smooth 2'!H16/100</f>
        <v>0.339015885309688</v>
      </c>
      <c r="AB21" s="0" t="n">
        <f aca="false">'Smooth 2'!I16/100</f>
        <v>0.3428449043617</v>
      </c>
      <c r="AC21" s="0" t="n">
        <f aca="false">'Smooth 2'!J16/100</f>
        <v>0.345185061062504</v>
      </c>
      <c r="AD21" s="0" t="n">
        <f aca="false">'Smooth 2'!K16/100</f>
        <v>0.349873258520136</v>
      </c>
      <c r="AE21" s="0" t="n">
        <f aca="false">'Smooth 2'!L16/100</f>
        <v>0.354087193041061</v>
      </c>
      <c r="AF21" s="0" t="n">
        <f aca="false">'Smooth 2'!M16/100</f>
        <v>0.353420153137282</v>
      </c>
      <c r="AG21" s="0" t="n">
        <f aca="false">'Smooth 2'!N16/100</f>
        <v>0.360623579523647</v>
      </c>
      <c r="AH21" s="0" t="n">
        <f aca="false">'Smooth 2'!O16/100</f>
        <v>0.33204268977119</v>
      </c>
      <c r="AI21" s="0" t="n">
        <f aca="false">'Smooth 2'!P16/100</f>
        <v>0.316071016085993</v>
      </c>
      <c r="AJ21" s="0" t="n">
        <f aca="false">'Smooth 2'!Q16/100</f>
        <v>0.311027329659089</v>
      </c>
      <c r="AK21" s="0" t="n">
        <f aca="false">'Smooth 2'!R16/100</f>
        <v>0.310186715254605</v>
      </c>
      <c r="AL21" s="0" t="n">
        <f aca="false">'Smooth 2'!S16/100</f>
        <v>0.328680232153254</v>
      </c>
      <c r="AM21" s="0" t="n">
        <f aca="false">'Smooth 2'!T16/100</f>
        <v>0.346333134647418</v>
      </c>
      <c r="AN21" s="0" t="n">
        <f aca="false">'Smooth 2'!U16/100</f>
        <v>0.349695592265354</v>
      </c>
      <c r="AO21" s="0" t="n">
        <f aca="false">'Smooth 2'!V16/100</f>
        <v>0.350536206669838</v>
      </c>
      <c r="AP21" s="0" t="n">
        <f aca="false">'Smooth 2'!W16/100</f>
        <v>0.353898664287774</v>
      </c>
      <c r="AQ21" s="0" t="n">
        <f aca="false">'Smooth 2'!X16/100</f>
        <v>0.353898664287774</v>
      </c>
      <c r="AR21" s="0" t="n">
        <f aca="false">'Smooth 2'!Y16/100</f>
        <v>0.35305804988329</v>
      </c>
      <c r="AS21" s="0" t="n">
        <f aca="false">'Smooth 2'!Z16/100</f>
        <v>0.36089515372988</v>
      </c>
      <c r="AT21" s="0" t="n">
        <f aca="false">'Smooth 2'!AA16/100</f>
        <v>0.368732257576469</v>
      </c>
      <c r="AU21" s="0" t="n">
        <f aca="false">'Smooth 2'!AB16/100</f>
        <v>0.376569361423059</v>
      </c>
      <c r="AV21" s="0" t="n">
        <f aca="false">'Smooth 2'!AC16/100</f>
        <v>0.384406465269648</v>
      </c>
      <c r="AW21" s="0" t="n">
        <f aca="false">'Smooth 2'!AD16/100</f>
        <v>0.392243569116238</v>
      </c>
      <c r="AX21" s="0" t="n">
        <f aca="false">'Smooth 2'!AE16/100</f>
        <v>0.400080672962827</v>
      </c>
      <c r="AY21" s="0" t="n">
        <f aca="false">'Smooth 2'!AF16/100</f>
        <v>0.407917776809417</v>
      </c>
      <c r="AZ21" s="0" t="n">
        <f aca="false">'Smooth 2'!AG16/100</f>
        <v>0.415754880656006</v>
      </c>
      <c r="BA21" s="0" t="n">
        <f aca="false">'Smooth 2'!AH16/100</f>
        <v>0.412756851055202</v>
      </c>
      <c r="BB21" s="0" t="n">
        <f aca="false">'Smooth 2'!AI16/100</f>
        <v>0.409758821454397</v>
      </c>
      <c r="BC21" s="0" t="n">
        <f aca="false">'Smooth 2'!AJ16/100</f>
        <v>0.406760791853593</v>
      </c>
      <c r="BD21" s="0" t="n">
        <f aca="false">'Smooth 2'!AK16/100</f>
        <v>0.403762762252789</v>
      </c>
      <c r="BE21" s="0" t="n">
        <f aca="false">'Smooth 2'!AL16/100</f>
        <v>0.400764732651984</v>
      </c>
      <c r="BF21" s="0" t="n">
        <f aca="false">'Smooth 2'!AM16/100</f>
        <v>0.39776670305118</v>
      </c>
      <c r="BG21" s="0" t="n">
        <f aca="false">'Smooth 2'!AN16/100</f>
        <v>0.394768673450375</v>
      </c>
    </row>
    <row r="22" customFormat="false" ht="12.75" hidden="false" customHeight="false" outlineLevel="0" collapsed="false">
      <c r="A22" s="0" t="n">
        <v>20</v>
      </c>
      <c r="B22" s="0" t="n">
        <f aca="false">C22</f>
        <v>0.381906058998242</v>
      </c>
      <c r="C22" s="0" t="n">
        <f aca="false">D22</f>
        <v>0.381906058998242</v>
      </c>
      <c r="D22" s="0" t="n">
        <f aca="false">E22</f>
        <v>0.381906058998242</v>
      </c>
      <c r="E22" s="0" t="n">
        <f aca="false">F22</f>
        <v>0.381906058998242</v>
      </c>
      <c r="F22" s="0" t="n">
        <f aca="false">G22</f>
        <v>0.381906058998242</v>
      </c>
      <c r="G22" s="0" t="n">
        <f aca="false">H22</f>
        <v>0.381906058998242</v>
      </c>
      <c r="H22" s="0" t="n">
        <f aca="false">I22</f>
        <v>0.381906058998242</v>
      </c>
      <c r="I22" s="0" t="n">
        <f aca="false">J22</f>
        <v>0.381906058998242</v>
      </c>
      <c r="J22" s="0" t="n">
        <f aca="false">K22</f>
        <v>0.381906058998242</v>
      </c>
      <c r="K22" s="0" t="n">
        <f aca="false">L22</f>
        <v>0.381906058998242</v>
      </c>
      <c r="L22" s="0" t="n">
        <f aca="false">M22</f>
        <v>0.381906058998242</v>
      </c>
      <c r="M22" s="0" t="n">
        <f aca="false">N22</f>
        <v>0.381906058998242</v>
      </c>
      <c r="N22" s="0" t="n">
        <f aca="false">O22</f>
        <v>0.381906058998242</v>
      </c>
      <c r="O22" s="0" t="n">
        <f aca="false">P22</f>
        <v>0.381906058998242</v>
      </c>
      <c r="P22" s="0" t="n">
        <f aca="false">Q22</f>
        <v>0.381906058998242</v>
      </c>
      <c r="Q22" s="0" t="n">
        <f aca="false">R22</f>
        <v>0.381906058998242</v>
      </c>
      <c r="R22" s="0" t="n">
        <f aca="false">S22</f>
        <v>0.381906058998242</v>
      </c>
      <c r="S22" s="0" t="n">
        <f aca="false">T22</f>
        <v>0.381906058998242</v>
      </c>
      <c r="T22" s="0" t="n">
        <f aca="false">U22</f>
        <v>0.381906058998242</v>
      </c>
      <c r="U22" s="0" t="n">
        <f aca="false">V22</f>
        <v>0.381906058998242</v>
      </c>
      <c r="V22" s="0" t="n">
        <f aca="false">'Smooth 2'!C17/100</f>
        <v>0.381906058998242</v>
      </c>
      <c r="W22" s="0" t="n">
        <f aca="false">'Smooth 2'!D17/100</f>
        <v>0.385289106730322</v>
      </c>
      <c r="X22" s="0" t="n">
        <f aca="false">'Smooth 2'!E17/100</f>
        <v>0.387902973036822</v>
      </c>
      <c r="Y22" s="0" t="n">
        <f aca="false">'Smooth 2'!F17/100</f>
        <v>0.389984371060124</v>
      </c>
      <c r="Z22" s="0" t="n">
        <f aca="false">'Smooth 2'!G17/100</f>
        <v>0.394965608167844</v>
      </c>
      <c r="AA22" s="0" t="n">
        <f aca="false">'Smooth 2'!H17/100</f>
        <v>0.403295355755625</v>
      </c>
      <c r="AB22" s="0" t="n">
        <f aca="false">'Smooth 2'!I17/100</f>
        <v>0.407850380070682</v>
      </c>
      <c r="AC22" s="0" t="n">
        <f aca="false">'Smooth 2'!J17/100</f>
        <v>0.410634244691989</v>
      </c>
      <c r="AD22" s="0" t="n">
        <f aca="false">'Smooth 2'!K17/100</f>
        <v>0.416211352855523</v>
      </c>
      <c r="AE22" s="0" t="n">
        <f aca="false">'Smooth 2'!L17/100</f>
        <v>0.421224274949705</v>
      </c>
      <c r="AF22" s="0" t="n">
        <f aca="false">'Smooth 2'!M17/100</f>
        <v>0.420430760229732</v>
      </c>
      <c r="AG22" s="0" t="n">
        <f aca="false">'Smooth 2'!N17/100</f>
        <v>0.429</v>
      </c>
      <c r="AH22" s="0" t="n">
        <f aca="false">'Smooth 2'!O17/100</f>
        <v>0.395</v>
      </c>
      <c r="AI22" s="0" t="n">
        <f aca="false">'Smooth 2'!P17/100</f>
        <v>0.376</v>
      </c>
      <c r="AJ22" s="0" t="n">
        <f aca="false">'Smooth 2'!Q17/100</f>
        <v>0.37</v>
      </c>
      <c r="AK22" s="0" t="n">
        <f aca="false">'Smooth 2'!R17/100</f>
        <v>0.369</v>
      </c>
      <c r="AL22" s="0" t="n">
        <f aca="false">'Smooth 2'!S17/100</f>
        <v>0.391</v>
      </c>
      <c r="AM22" s="0" t="n">
        <f aca="false">'Smooth 2'!T17/100</f>
        <v>0.412</v>
      </c>
      <c r="AN22" s="0" t="n">
        <f aca="false">'Smooth 2'!U17/100</f>
        <v>0.416</v>
      </c>
      <c r="AO22" s="0" t="n">
        <f aca="false">'Smooth 2'!V17/100</f>
        <v>0.417</v>
      </c>
      <c r="AP22" s="0" t="n">
        <f aca="false">'Smooth 2'!W17/100</f>
        <v>0.421</v>
      </c>
      <c r="AQ22" s="0" t="n">
        <f aca="false">'Smooth 2'!X17/100</f>
        <v>0.421</v>
      </c>
      <c r="AR22" s="0" t="n">
        <f aca="false">'Smooth 2'!Y17/100</f>
        <v>0.448452901248686</v>
      </c>
      <c r="AS22" s="0" t="n">
        <f aca="false">'Smooth 2'!Z17/100</f>
        <v>0.459852903117034</v>
      </c>
      <c r="AT22" s="0" t="n">
        <f aca="false">'Smooth 2'!AA17/100</f>
        <v>0.471252904985381</v>
      </c>
      <c r="AU22" s="0" t="n">
        <f aca="false">'Smooth 2'!AB17/100</f>
        <v>0.482652906853729</v>
      </c>
      <c r="AV22" s="0" t="n">
        <f aca="false">'Smooth 2'!AC17/100</f>
        <v>0.494052908722077</v>
      </c>
      <c r="AW22" s="0" t="n">
        <f aca="false">'Smooth 2'!AD17/100</f>
        <v>0.505452910590425</v>
      </c>
      <c r="AX22" s="0" t="n">
        <f aca="false">'Smooth 2'!AE17/100</f>
        <v>0.516852912458773</v>
      </c>
      <c r="AY22" s="0" t="n">
        <f aca="false">'Smooth 2'!AF17/100</f>
        <v>0.528252914327121</v>
      </c>
      <c r="AZ22" s="0" t="n">
        <f aca="false">'Smooth 2'!AG17/100</f>
        <v>0.539652916195468</v>
      </c>
      <c r="BA22" s="0" t="n">
        <f aca="false">'Smooth 2'!AH17/100</f>
        <v>0.527601022755675</v>
      </c>
      <c r="BB22" s="0" t="n">
        <f aca="false">'Smooth 2'!AI17/100</f>
        <v>0.515549129315881</v>
      </c>
      <c r="BC22" s="0" t="n">
        <f aca="false">'Smooth 2'!AJ17/100</f>
        <v>0.503497235876087</v>
      </c>
      <c r="BD22" s="0" t="n">
        <f aca="false">'Smooth 2'!AK17/100</f>
        <v>0.491445342436293</v>
      </c>
      <c r="BE22" s="0" t="n">
        <f aca="false">'Smooth 2'!AL17/100</f>
        <v>0.4793934489965</v>
      </c>
      <c r="BF22" s="0" t="n">
        <f aca="false">'Smooth 2'!AM17/100</f>
        <v>0.467341555556706</v>
      </c>
      <c r="BG22" s="0" t="n">
        <f aca="false">'Smooth 2'!AN17/100</f>
        <v>0.455289662116912</v>
      </c>
    </row>
    <row r="23" customFormat="false" ht="12.75" hidden="false" customHeight="false" outlineLevel="0" collapsed="false">
      <c r="A23" s="0" t="n">
        <v>21</v>
      </c>
      <c r="B23" s="0" t="n">
        <f aca="false">C23</f>
        <v>0.396520568248952</v>
      </c>
      <c r="C23" s="0" t="n">
        <f aca="false">D23</f>
        <v>0.396520568248952</v>
      </c>
      <c r="D23" s="0" t="n">
        <f aca="false">E23</f>
        <v>0.396520568248952</v>
      </c>
      <c r="E23" s="0" t="n">
        <f aca="false">F23</f>
        <v>0.396520568248952</v>
      </c>
      <c r="F23" s="0" t="n">
        <f aca="false">G23</f>
        <v>0.396520568248952</v>
      </c>
      <c r="G23" s="0" t="n">
        <f aca="false">H23</f>
        <v>0.396520568248952</v>
      </c>
      <c r="H23" s="0" t="n">
        <f aca="false">I23</f>
        <v>0.396520568248952</v>
      </c>
      <c r="I23" s="0" t="n">
        <f aca="false">J23</f>
        <v>0.396520568248952</v>
      </c>
      <c r="J23" s="0" t="n">
        <f aca="false">K23</f>
        <v>0.396520568248952</v>
      </c>
      <c r="K23" s="0" t="n">
        <f aca="false">L23</f>
        <v>0.396520568248952</v>
      </c>
      <c r="L23" s="0" t="n">
        <f aca="false">M23</f>
        <v>0.396520568248952</v>
      </c>
      <c r="M23" s="0" t="n">
        <f aca="false">N23</f>
        <v>0.396520568248952</v>
      </c>
      <c r="N23" s="0" t="n">
        <f aca="false">O23</f>
        <v>0.396520568248952</v>
      </c>
      <c r="O23" s="0" t="n">
        <f aca="false">P23</f>
        <v>0.396520568248952</v>
      </c>
      <c r="P23" s="0" t="n">
        <f aca="false">Q23</f>
        <v>0.396520568248952</v>
      </c>
      <c r="Q23" s="0" t="n">
        <f aca="false">R23</f>
        <v>0.396520568248952</v>
      </c>
      <c r="R23" s="0" t="n">
        <f aca="false">S23</f>
        <v>0.396520568248952</v>
      </c>
      <c r="S23" s="0" t="n">
        <f aca="false">T23</f>
        <v>0.396520568248952</v>
      </c>
      <c r="T23" s="0" t="n">
        <f aca="false">U23</f>
        <v>0.396520568248952</v>
      </c>
      <c r="U23" s="0" t="n">
        <f aca="false">V23</f>
        <v>0.396520568248952</v>
      </c>
      <c r="V23" s="0" t="n">
        <f aca="false">'Smooth 2'!C18/100</f>
        <v>0.396520568248952</v>
      </c>
      <c r="W23" s="0" t="n">
        <f aca="false">'Smooth 2'!D18/100</f>
        <v>0.400033076043817</v>
      </c>
      <c r="X23" s="0" t="n">
        <f aca="false">'Smooth 2'!E18/100</f>
        <v>0.40274696792576</v>
      </c>
      <c r="Y23" s="0" t="n">
        <f aca="false">'Smooth 2'!F18/100</f>
        <v>0.404908015407219</v>
      </c>
      <c r="Z23" s="0" t="n">
        <f aca="false">'Smooth 2'!G18/100</f>
        <v>0.410079870951268</v>
      </c>
      <c r="AA23" s="0" t="n">
        <f aca="false">'Smooth 2'!H18/100</f>
        <v>0.418728375391184</v>
      </c>
      <c r="AB23" s="0" t="n">
        <f aca="false">'Smooth 2'!I18/100</f>
        <v>0.42345770813477</v>
      </c>
      <c r="AC23" s="0" t="n">
        <f aca="false">'Smooth 2'!J18/100</f>
        <v>0.426348103706038</v>
      </c>
      <c r="AD23" s="0" t="n">
        <f aca="false">'Smooth 2'!K18/100</f>
        <v>0.432138632675363</v>
      </c>
      <c r="AE23" s="0" t="n">
        <f aca="false">'Smooth 2'!L18/100</f>
        <v>0.437343385704384</v>
      </c>
      <c r="AF23" s="0" t="n">
        <f aca="false">'Smooth 2'!M18/100</f>
        <v>0.436519505327878</v>
      </c>
      <c r="AG23" s="0" t="n">
        <f aca="false">'Smooth 2'!N18/100</f>
        <v>0.445416666666667</v>
      </c>
      <c r="AH23" s="0" t="n">
        <f aca="false">'Smooth 2'!O18/100</f>
        <v>0.413083333333333</v>
      </c>
      <c r="AI23" s="0" t="n">
        <f aca="false">'Smooth 2'!P18/100</f>
        <v>0.395</v>
      </c>
      <c r="AJ23" s="0" t="n">
        <f aca="false">'Smooth 2'!Q18/100</f>
        <v>0.389666666666667</v>
      </c>
      <c r="AK23" s="0" t="n">
        <f aca="false">'Smooth 2'!R18/100</f>
        <v>0.3895</v>
      </c>
      <c r="AL23" s="0" t="n">
        <f aca="false">'Smooth 2'!S18/100</f>
        <v>0.411166666666667</v>
      </c>
      <c r="AM23" s="0" t="n">
        <f aca="false">'Smooth 2'!T18/100</f>
        <v>0.432333333333333</v>
      </c>
      <c r="AN23" s="0" t="n">
        <f aca="false">'Smooth 2'!U18/100</f>
        <v>0.436833333333333</v>
      </c>
      <c r="AO23" s="0" t="n">
        <f aca="false">'Smooth 2'!V18/100</f>
        <v>0.438666666666667</v>
      </c>
      <c r="AP23" s="0" t="n">
        <f aca="false">'Smooth 2'!W18/100</f>
        <v>0.444083333333333</v>
      </c>
      <c r="AQ23" s="0" t="n">
        <f aca="false">'Smooth 2'!X18/100</f>
        <v>0.445333333333333</v>
      </c>
      <c r="AR23" s="0" t="n">
        <f aca="false">'Smooth 2'!Y18/100</f>
        <v>0.548472126103679</v>
      </c>
      <c r="AS23" s="0" t="n">
        <f aca="false">'Smooth 2'!Z18/100</f>
        <v>0.549351190117692</v>
      </c>
      <c r="AT23" s="0" t="n">
        <f aca="false">'Smooth 2'!AA18/100</f>
        <v>0.550230254131705</v>
      </c>
      <c r="AU23" s="0" t="n">
        <f aca="false">'Smooth 2'!AB18/100</f>
        <v>0.551109318145718</v>
      </c>
      <c r="AV23" s="0" t="n">
        <f aca="false">'Smooth 2'!AC18/100</f>
        <v>0.551988382159731</v>
      </c>
      <c r="AW23" s="0" t="n">
        <f aca="false">'Smooth 2'!AD18/100</f>
        <v>0.552867446173744</v>
      </c>
      <c r="AX23" s="0" t="n">
        <f aca="false">'Smooth 2'!AE18/100</f>
        <v>0.553746510187757</v>
      </c>
      <c r="AY23" s="0" t="n">
        <f aca="false">'Smooth 2'!AF18/100</f>
        <v>0.55462557420177</v>
      </c>
      <c r="AZ23" s="0" t="n">
        <f aca="false">'Smooth 2'!AG18/100</f>
        <v>0.555504638215783</v>
      </c>
      <c r="BA23" s="0" t="n">
        <f aca="false">'Smooth 2'!AH18/100</f>
        <v>0.556815169102277</v>
      </c>
      <c r="BB23" s="0" t="n">
        <f aca="false">'Smooth 2'!AI18/100</f>
        <v>0.55812569998877</v>
      </c>
      <c r="BC23" s="0" t="n">
        <f aca="false">'Smooth 2'!AJ18/100</f>
        <v>0.559436230875263</v>
      </c>
      <c r="BD23" s="0" t="n">
        <f aca="false">'Smooth 2'!AK18/100</f>
        <v>0.560746761761757</v>
      </c>
      <c r="BE23" s="0" t="n">
        <f aca="false">'Smooth 2'!AL18/100</f>
        <v>0.56205729264825</v>
      </c>
      <c r="BF23" s="0" t="n">
        <f aca="false">'Smooth 2'!AM18/100</f>
        <v>0.563367823534744</v>
      </c>
      <c r="BG23" s="0" t="n">
        <f aca="false">'Smooth 2'!AN18/100</f>
        <v>0.564678354421237</v>
      </c>
    </row>
    <row r="24" customFormat="false" ht="12.75" hidden="false" customHeight="false" outlineLevel="0" collapsed="false">
      <c r="A24" s="0" t="n">
        <v>22</v>
      </c>
      <c r="B24" s="0" t="n">
        <f aca="false">C24</f>
        <v>0.411135077499661</v>
      </c>
      <c r="C24" s="0" t="n">
        <f aca="false">D24</f>
        <v>0.411135077499661</v>
      </c>
      <c r="D24" s="0" t="n">
        <f aca="false">E24</f>
        <v>0.411135077499661</v>
      </c>
      <c r="E24" s="0" t="n">
        <f aca="false">F24</f>
        <v>0.411135077499661</v>
      </c>
      <c r="F24" s="0" t="n">
        <f aca="false">G24</f>
        <v>0.411135077499661</v>
      </c>
      <c r="G24" s="0" t="n">
        <f aca="false">H24</f>
        <v>0.411135077499661</v>
      </c>
      <c r="H24" s="0" t="n">
        <f aca="false">I24</f>
        <v>0.411135077499661</v>
      </c>
      <c r="I24" s="0" t="n">
        <f aca="false">J24</f>
        <v>0.411135077499661</v>
      </c>
      <c r="J24" s="0" t="n">
        <f aca="false">K24</f>
        <v>0.411135077499661</v>
      </c>
      <c r="K24" s="0" t="n">
        <f aca="false">L24</f>
        <v>0.411135077499661</v>
      </c>
      <c r="L24" s="0" t="n">
        <f aca="false">M24</f>
        <v>0.411135077499661</v>
      </c>
      <c r="M24" s="0" t="n">
        <f aca="false">N24</f>
        <v>0.411135077499661</v>
      </c>
      <c r="N24" s="0" t="n">
        <f aca="false">O24</f>
        <v>0.411135077499661</v>
      </c>
      <c r="O24" s="0" t="n">
        <f aca="false">P24</f>
        <v>0.411135077499661</v>
      </c>
      <c r="P24" s="0" t="n">
        <f aca="false">Q24</f>
        <v>0.411135077499661</v>
      </c>
      <c r="Q24" s="0" t="n">
        <f aca="false">R24</f>
        <v>0.411135077499661</v>
      </c>
      <c r="R24" s="0" t="n">
        <f aca="false">S24</f>
        <v>0.411135077499661</v>
      </c>
      <c r="S24" s="0" t="n">
        <f aca="false">T24</f>
        <v>0.411135077499661</v>
      </c>
      <c r="T24" s="0" t="n">
        <f aca="false">U24</f>
        <v>0.411135077499661</v>
      </c>
      <c r="U24" s="0" t="n">
        <f aca="false">V24</f>
        <v>0.411135077499661</v>
      </c>
      <c r="V24" s="0" t="n">
        <f aca="false">'Smooth 2'!C19/100</f>
        <v>0.411135077499661</v>
      </c>
      <c r="W24" s="0" t="n">
        <f aca="false">'Smooth 2'!D19/100</f>
        <v>0.414777045357312</v>
      </c>
      <c r="X24" s="0" t="n">
        <f aca="false">'Smooth 2'!E19/100</f>
        <v>0.417590962814698</v>
      </c>
      <c r="Y24" s="0" t="n">
        <f aca="false">'Smooth 2'!F19/100</f>
        <v>0.419831659754313</v>
      </c>
      <c r="Z24" s="0" t="n">
        <f aca="false">'Smooth 2'!G19/100</f>
        <v>0.425194133734692</v>
      </c>
      <c r="AA24" s="0" t="n">
        <f aca="false">'Smooth 2'!H19/100</f>
        <v>0.434161395026743</v>
      </c>
      <c r="AB24" s="0" t="n">
        <f aca="false">'Smooth 2'!I19/100</f>
        <v>0.439065036198858</v>
      </c>
      <c r="AC24" s="0" t="n">
        <f aca="false">'Smooth 2'!J19/100</f>
        <v>0.442061962720086</v>
      </c>
      <c r="AD24" s="0" t="n">
        <f aca="false">'Smooth 2'!K19/100</f>
        <v>0.448065912495204</v>
      </c>
      <c r="AE24" s="0" t="n">
        <f aca="false">'Smooth 2'!L19/100</f>
        <v>0.453462496459064</v>
      </c>
      <c r="AF24" s="0" t="n">
        <f aca="false">'Smooth 2'!M19/100</f>
        <v>0.452608250426025</v>
      </c>
      <c r="AG24" s="0" t="n">
        <f aca="false">'Smooth 2'!N19/100</f>
        <v>0.461833333333333</v>
      </c>
      <c r="AH24" s="0" t="n">
        <f aca="false">'Smooth 2'!O19/100</f>
        <v>0.431166666666667</v>
      </c>
      <c r="AI24" s="0" t="n">
        <f aca="false">'Smooth 2'!P19/100</f>
        <v>0.414</v>
      </c>
      <c r="AJ24" s="0" t="n">
        <f aca="false">'Smooth 2'!Q19/100</f>
        <v>0.409333333333333</v>
      </c>
      <c r="AK24" s="0" t="n">
        <f aca="false">'Smooth 2'!R19/100</f>
        <v>0.41</v>
      </c>
      <c r="AL24" s="0" t="n">
        <f aca="false">'Smooth 2'!S19/100</f>
        <v>0.431333333333333</v>
      </c>
      <c r="AM24" s="0" t="n">
        <f aca="false">'Smooth 2'!T19/100</f>
        <v>0.452666666666667</v>
      </c>
      <c r="AN24" s="0" t="n">
        <f aca="false">'Smooth 2'!U19/100</f>
        <v>0.457666666666667</v>
      </c>
      <c r="AO24" s="0" t="n">
        <f aca="false">'Smooth 2'!V19/100</f>
        <v>0.460333333333333</v>
      </c>
      <c r="AP24" s="0" t="n">
        <f aca="false">'Smooth 2'!W19/100</f>
        <v>0.467166666666667</v>
      </c>
      <c r="AQ24" s="0" t="n">
        <f aca="false">'Smooth 2'!X19/100</f>
        <v>0.469666666666667</v>
      </c>
      <c r="AR24" s="0" t="n">
        <f aca="false">'Smooth 2'!Y19/100</f>
        <v>0.592934213641093</v>
      </c>
      <c r="AS24" s="0" t="n">
        <f aca="false">'Smooth 2'!Z19/100</f>
        <v>0.598137816710528</v>
      </c>
      <c r="AT24" s="0" t="n">
        <f aca="false">'Smooth 2'!AA19/100</f>
        <v>0.603341419779962</v>
      </c>
      <c r="AU24" s="0" t="n">
        <f aca="false">'Smooth 2'!AB19/100</f>
        <v>0.608545022849397</v>
      </c>
      <c r="AV24" s="0" t="n">
        <f aca="false">'Smooth 2'!AC19/100</f>
        <v>0.613748625918831</v>
      </c>
      <c r="AW24" s="0" t="n">
        <f aca="false">'Smooth 2'!AD19/100</f>
        <v>0.618952228988265</v>
      </c>
      <c r="AX24" s="0" t="n">
        <f aca="false">'Smooth 2'!AE19/100</f>
        <v>0.6241558320577</v>
      </c>
      <c r="AY24" s="0" t="n">
        <f aca="false">'Smooth 2'!AF19/100</f>
        <v>0.629359435127134</v>
      </c>
      <c r="AZ24" s="0" t="n">
        <f aca="false">'Smooth 2'!AG19/100</f>
        <v>0.634563038196569</v>
      </c>
      <c r="BA24" s="0" t="n">
        <f aca="false">'Smooth 2'!AH19/100</f>
        <v>0.633507504755822</v>
      </c>
      <c r="BB24" s="0" t="n">
        <f aca="false">'Smooth 2'!AI19/100</f>
        <v>0.632451971315075</v>
      </c>
      <c r="BC24" s="0" t="n">
        <f aca="false">'Smooth 2'!AJ19/100</f>
        <v>0.631396437874328</v>
      </c>
      <c r="BD24" s="0" t="n">
        <f aca="false">'Smooth 2'!AK19/100</f>
        <v>0.630340904433581</v>
      </c>
      <c r="BE24" s="0" t="n">
        <f aca="false">'Smooth 2'!AL19/100</f>
        <v>0.629285370992834</v>
      </c>
      <c r="BF24" s="0" t="n">
        <f aca="false">'Smooth 2'!AM19/100</f>
        <v>0.628229837552088</v>
      </c>
      <c r="BG24" s="0" t="n">
        <f aca="false">'Smooth 2'!AN19/100</f>
        <v>0.627174304111341</v>
      </c>
    </row>
    <row r="25" customFormat="false" ht="12.75" hidden="false" customHeight="false" outlineLevel="0" collapsed="false">
      <c r="A25" s="0" t="n">
        <v>23</v>
      </c>
      <c r="B25" s="0" t="n">
        <f aca="false">C25</f>
        <v>0.425749586750371</v>
      </c>
      <c r="C25" s="0" t="n">
        <f aca="false">D25</f>
        <v>0.425749586750371</v>
      </c>
      <c r="D25" s="0" t="n">
        <f aca="false">E25</f>
        <v>0.425749586750371</v>
      </c>
      <c r="E25" s="0" t="n">
        <f aca="false">F25</f>
        <v>0.425749586750371</v>
      </c>
      <c r="F25" s="0" t="n">
        <f aca="false">G25</f>
        <v>0.425749586750371</v>
      </c>
      <c r="G25" s="0" t="n">
        <f aca="false">H25</f>
        <v>0.425749586750371</v>
      </c>
      <c r="H25" s="0" t="n">
        <f aca="false">I25</f>
        <v>0.425749586750371</v>
      </c>
      <c r="I25" s="0" t="n">
        <f aca="false">J25</f>
        <v>0.425749586750371</v>
      </c>
      <c r="J25" s="0" t="n">
        <f aca="false">K25</f>
        <v>0.425749586750371</v>
      </c>
      <c r="K25" s="0" t="n">
        <f aca="false">L25</f>
        <v>0.425749586750371</v>
      </c>
      <c r="L25" s="0" t="n">
        <f aca="false">M25</f>
        <v>0.425749586750371</v>
      </c>
      <c r="M25" s="0" t="n">
        <f aca="false">N25</f>
        <v>0.425749586750371</v>
      </c>
      <c r="N25" s="0" t="n">
        <f aca="false">O25</f>
        <v>0.425749586750371</v>
      </c>
      <c r="O25" s="0" t="n">
        <f aca="false">P25</f>
        <v>0.425749586750371</v>
      </c>
      <c r="P25" s="0" t="n">
        <f aca="false">Q25</f>
        <v>0.425749586750371</v>
      </c>
      <c r="Q25" s="0" t="n">
        <f aca="false">R25</f>
        <v>0.425749586750371</v>
      </c>
      <c r="R25" s="0" t="n">
        <f aca="false">S25</f>
        <v>0.425749586750371</v>
      </c>
      <c r="S25" s="0" t="n">
        <f aca="false">T25</f>
        <v>0.425749586750371</v>
      </c>
      <c r="T25" s="0" t="n">
        <f aca="false">U25</f>
        <v>0.425749586750371</v>
      </c>
      <c r="U25" s="0" t="n">
        <f aca="false">V25</f>
        <v>0.425749586750371</v>
      </c>
      <c r="V25" s="0" t="n">
        <f aca="false">'Smooth 2'!C20/100</f>
        <v>0.425749586750371</v>
      </c>
      <c r="W25" s="0" t="n">
        <f aca="false">'Smooth 2'!D20/100</f>
        <v>0.429521014670808</v>
      </c>
      <c r="X25" s="0" t="n">
        <f aca="false">'Smooth 2'!E20/100</f>
        <v>0.432434957703636</v>
      </c>
      <c r="Y25" s="0" t="n">
        <f aca="false">'Smooth 2'!F20/100</f>
        <v>0.434755304101408</v>
      </c>
      <c r="Z25" s="0" t="n">
        <f aca="false">'Smooth 2'!G20/100</f>
        <v>0.440308396518116</v>
      </c>
      <c r="AA25" s="0" t="n">
        <f aca="false">'Smooth 2'!H20/100</f>
        <v>0.449594414662302</v>
      </c>
      <c r="AB25" s="0" t="n">
        <f aca="false">'Smooth 2'!I20/100</f>
        <v>0.454672364262946</v>
      </c>
      <c r="AC25" s="0" t="n">
        <f aca="false">'Smooth 2'!J20/100</f>
        <v>0.457775821734135</v>
      </c>
      <c r="AD25" s="0" t="n">
        <f aca="false">'Smooth 2'!K20/100</f>
        <v>0.463993192315044</v>
      </c>
      <c r="AE25" s="0" t="n">
        <f aca="false">'Smooth 2'!L20/100</f>
        <v>0.469581607213744</v>
      </c>
      <c r="AF25" s="0" t="n">
        <f aca="false">'Smooth 2'!M20/100</f>
        <v>0.468696995524171</v>
      </c>
      <c r="AG25" s="0" t="n">
        <f aca="false">'Smooth 2'!N20/100</f>
        <v>0.47825</v>
      </c>
      <c r="AH25" s="0" t="n">
        <f aca="false">'Smooth 2'!O20/100</f>
        <v>0.44925</v>
      </c>
      <c r="AI25" s="0" t="n">
        <f aca="false">'Smooth 2'!P20/100</f>
        <v>0.433</v>
      </c>
      <c r="AJ25" s="0" t="n">
        <f aca="false">'Smooth 2'!Q20/100</f>
        <v>0.429</v>
      </c>
      <c r="AK25" s="0" t="n">
        <f aca="false">'Smooth 2'!R20/100</f>
        <v>0.4305</v>
      </c>
      <c r="AL25" s="0" t="n">
        <f aca="false">'Smooth 2'!S20/100</f>
        <v>0.4515</v>
      </c>
      <c r="AM25" s="0" t="n">
        <f aca="false">'Smooth 2'!T20/100</f>
        <v>0.473</v>
      </c>
      <c r="AN25" s="0" t="n">
        <f aca="false">'Smooth 2'!U20/100</f>
        <v>0.4785</v>
      </c>
      <c r="AO25" s="0" t="n">
        <f aca="false">'Smooth 2'!V20/100</f>
        <v>0.482</v>
      </c>
      <c r="AP25" s="0" t="n">
        <f aca="false">'Smooth 2'!W20/100</f>
        <v>0.49025</v>
      </c>
      <c r="AQ25" s="0" t="n">
        <f aca="false">'Smooth 2'!X20/100</f>
        <v>0.494</v>
      </c>
      <c r="AR25" s="0" t="n">
        <f aca="false">'Smooth 2'!Y20/100</f>
        <v>0.654485827487314</v>
      </c>
      <c r="AS25" s="0" t="n">
        <f aca="false">'Smooth 2'!Z20/100</f>
        <v>0.662091284661971</v>
      </c>
      <c r="AT25" s="0" t="n">
        <f aca="false">'Smooth 2'!AA20/100</f>
        <v>0.669696741836628</v>
      </c>
      <c r="AU25" s="0" t="n">
        <f aca="false">'Smooth 2'!AB20/100</f>
        <v>0.677302199011286</v>
      </c>
      <c r="AV25" s="0" t="n">
        <f aca="false">'Smooth 2'!AC20/100</f>
        <v>0.684907656185943</v>
      </c>
      <c r="AW25" s="0" t="n">
        <f aca="false">'Smooth 2'!AD20/100</f>
        <v>0.692513113360601</v>
      </c>
      <c r="AX25" s="0" t="n">
        <f aca="false">'Smooth 2'!AE20/100</f>
        <v>0.700118570535258</v>
      </c>
      <c r="AY25" s="0" t="n">
        <f aca="false">'Smooth 2'!AF20/100</f>
        <v>0.707724027709916</v>
      </c>
      <c r="AZ25" s="0" t="n">
        <f aca="false">'Smooth 2'!AG20/100</f>
        <v>0.715329484884573</v>
      </c>
      <c r="BA25" s="0" t="n">
        <f aca="false">'Smooth 2'!AH20/100</f>
        <v>0.7112533681428</v>
      </c>
      <c r="BB25" s="0" t="n">
        <f aca="false">'Smooth 2'!AI20/100</f>
        <v>0.707177251401027</v>
      </c>
      <c r="BC25" s="0" t="n">
        <f aca="false">'Smooth 2'!AJ20/100</f>
        <v>0.703101134659254</v>
      </c>
      <c r="BD25" s="0" t="n">
        <f aca="false">'Smooth 2'!AK20/100</f>
        <v>0.699025017917481</v>
      </c>
      <c r="BE25" s="0" t="n">
        <f aca="false">'Smooth 2'!AL20/100</f>
        <v>0.694948901175708</v>
      </c>
      <c r="BF25" s="0" t="n">
        <f aca="false">'Smooth 2'!AM20/100</f>
        <v>0.690872784433935</v>
      </c>
      <c r="BG25" s="0" t="n">
        <f aca="false">'Smooth 2'!AN20/100</f>
        <v>0.686796667692162</v>
      </c>
    </row>
    <row r="26" customFormat="false" ht="12.75" hidden="false" customHeight="false" outlineLevel="0" collapsed="false">
      <c r="A26" s="0" t="n">
        <v>24</v>
      </c>
      <c r="B26" s="0" t="n">
        <f aca="false">C26</f>
        <v>0.440364096001081</v>
      </c>
      <c r="C26" s="0" t="n">
        <f aca="false">D26</f>
        <v>0.440364096001081</v>
      </c>
      <c r="D26" s="0" t="n">
        <f aca="false">E26</f>
        <v>0.440364096001081</v>
      </c>
      <c r="E26" s="0" t="n">
        <f aca="false">F26</f>
        <v>0.440364096001081</v>
      </c>
      <c r="F26" s="0" t="n">
        <f aca="false">G26</f>
        <v>0.440364096001081</v>
      </c>
      <c r="G26" s="0" t="n">
        <f aca="false">H26</f>
        <v>0.440364096001081</v>
      </c>
      <c r="H26" s="0" t="n">
        <f aca="false">I26</f>
        <v>0.440364096001081</v>
      </c>
      <c r="I26" s="0" t="n">
        <f aca="false">J26</f>
        <v>0.440364096001081</v>
      </c>
      <c r="J26" s="0" t="n">
        <f aca="false">K26</f>
        <v>0.440364096001081</v>
      </c>
      <c r="K26" s="0" t="n">
        <f aca="false">L26</f>
        <v>0.440364096001081</v>
      </c>
      <c r="L26" s="0" t="n">
        <f aca="false">M26</f>
        <v>0.440364096001081</v>
      </c>
      <c r="M26" s="0" t="n">
        <f aca="false">N26</f>
        <v>0.440364096001081</v>
      </c>
      <c r="N26" s="0" t="n">
        <f aca="false">O26</f>
        <v>0.440364096001081</v>
      </c>
      <c r="O26" s="0" t="n">
        <f aca="false">P26</f>
        <v>0.440364096001081</v>
      </c>
      <c r="P26" s="0" t="n">
        <f aca="false">Q26</f>
        <v>0.440364096001081</v>
      </c>
      <c r="Q26" s="0" t="n">
        <f aca="false">R26</f>
        <v>0.440364096001081</v>
      </c>
      <c r="R26" s="0" t="n">
        <f aca="false">S26</f>
        <v>0.440364096001081</v>
      </c>
      <c r="S26" s="0" t="n">
        <f aca="false">T26</f>
        <v>0.440364096001081</v>
      </c>
      <c r="T26" s="0" t="n">
        <f aca="false">U26</f>
        <v>0.440364096001081</v>
      </c>
      <c r="U26" s="0" t="n">
        <f aca="false">V26</f>
        <v>0.440364096001081</v>
      </c>
      <c r="V26" s="0" t="n">
        <f aca="false">'Smooth 2'!C21/100</f>
        <v>0.440364096001081</v>
      </c>
      <c r="W26" s="0" t="n">
        <f aca="false">'Smooth 2'!D21/100</f>
        <v>0.444264983984303</v>
      </c>
      <c r="X26" s="0" t="n">
        <f aca="false">'Smooth 2'!E21/100</f>
        <v>0.447278952592575</v>
      </c>
      <c r="Y26" s="0" t="n">
        <f aca="false">'Smooth 2'!F21/100</f>
        <v>0.449678948448503</v>
      </c>
      <c r="Z26" s="0" t="n">
        <f aca="false">'Smooth 2'!G21/100</f>
        <v>0.455422659301539</v>
      </c>
      <c r="AA26" s="0" t="n">
        <f aca="false">'Smooth 2'!H21/100</f>
        <v>0.465027434297861</v>
      </c>
      <c r="AB26" s="0" t="n">
        <f aca="false">'Smooth 2'!I21/100</f>
        <v>0.470279692327034</v>
      </c>
      <c r="AC26" s="0" t="n">
        <f aca="false">'Smooth 2'!J21/100</f>
        <v>0.473489680748183</v>
      </c>
      <c r="AD26" s="0" t="n">
        <f aca="false">'Smooth 2'!K21/100</f>
        <v>0.479920472134884</v>
      </c>
      <c r="AE26" s="0" t="n">
        <f aca="false">'Smooth 2'!L21/100</f>
        <v>0.485700717968424</v>
      </c>
      <c r="AF26" s="0" t="n">
        <f aca="false">'Smooth 2'!M21/100</f>
        <v>0.484785740622317</v>
      </c>
      <c r="AG26" s="0" t="n">
        <f aca="false">'Smooth 2'!N21/100</f>
        <v>0.494666666666667</v>
      </c>
      <c r="AH26" s="0" t="n">
        <f aca="false">'Smooth 2'!O21/100</f>
        <v>0.467333333333333</v>
      </c>
      <c r="AI26" s="0" t="n">
        <f aca="false">'Smooth 2'!P21/100</f>
        <v>0.452</v>
      </c>
      <c r="AJ26" s="0" t="n">
        <f aca="false">'Smooth 2'!Q21/100</f>
        <v>0.448666666666667</v>
      </c>
      <c r="AK26" s="0" t="n">
        <f aca="false">'Smooth 2'!R21/100</f>
        <v>0.451</v>
      </c>
      <c r="AL26" s="0" t="n">
        <f aca="false">'Smooth 2'!S21/100</f>
        <v>0.471666666666667</v>
      </c>
      <c r="AM26" s="0" t="n">
        <f aca="false">'Smooth 2'!T21/100</f>
        <v>0.493333333333333</v>
      </c>
      <c r="AN26" s="0" t="n">
        <f aca="false">'Smooth 2'!U21/100</f>
        <v>0.499333333333333</v>
      </c>
      <c r="AO26" s="0" t="n">
        <f aca="false">'Smooth 2'!V21/100</f>
        <v>0.503666666666667</v>
      </c>
      <c r="AP26" s="0" t="n">
        <f aca="false">'Smooth 2'!W21/100</f>
        <v>0.513333333333333</v>
      </c>
      <c r="AQ26" s="0" t="n">
        <f aca="false">'Smooth 2'!X21/100</f>
        <v>0.518333333333333</v>
      </c>
      <c r="AR26" s="0" t="n">
        <f aca="false">'Smooth 2'!Y21/100</f>
        <v>0.70080211092219</v>
      </c>
      <c r="AS26" s="0" t="n">
        <f aca="false">'Smooth 2'!Z21/100</f>
        <v>0.708796092092054</v>
      </c>
      <c r="AT26" s="0" t="n">
        <f aca="false">'Smooth 2'!AA21/100</f>
        <v>0.716790073261918</v>
      </c>
      <c r="AU26" s="0" t="n">
        <f aca="false">'Smooth 2'!AB21/100</f>
        <v>0.724784054431782</v>
      </c>
      <c r="AV26" s="0" t="n">
        <f aca="false">'Smooth 2'!AC21/100</f>
        <v>0.732778035601646</v>
      </c>
      <c r="AW26" s="0" t="n">
        <f aca="false">'Smooth 2'!AD21/100</f>
        <v>0.74077201677151</v>
      </c>
      <c r="AX26" s="0" t="n">
        <f aca="false">'Smooth 2'!AE21/100</f>
        <v>0.748765997941374</v>
      </c>
      <c r="AY26" s="0" t="n">
        <f aca="false">'Smooth 2'!AF21/100</f>
        <v>0.756759979111238</v>
      </c>
      <c r="AZ26" s="0" t="n">
        <f aca="false">'Smooth 2'!AG21/100</f>
        <v>0.764753960281102</v>
      </c>
      <c r="BA26" s="0" t="n">
        <f aca="false">'Smooth 2'!AH21/100</f>
        <v>0.762826735567088</v>
      </c>
      <c r="BB26" s="0" t="n">
        <f aca="false">'Smooth 2'!AI21/100</f>
        <v>0.760899510853074</v>
      </c>
      <c r="BC26" s="0" t="n">
        <f aca="false">'Smooth 2'!AJ21/100</f>
        <v>0.75897228613906</v>
      </c>
      <c r="BD26" s="0" t="n">
        <f aca="false">'Smooth 2'!AK21/100</f>
        <v>0.757045061425046</v>
      </c>
      <c r="BE26" s="0" t="n">
        <f aca="false">'Smooth 2'!AL21/100</f>
        <v>0.755117836711032</v>
      </c>
      <c r="BF26" s="0" t="n">
        <f aca="false">'Smooth 2'!AM21/100</f>
        <v>0.753190611997018</v>
      </c>
      <c r="BG26" s="0" t="n">
        <f aca="false">'Smooth 2'!AN21/100</f>
        <v>0.751263387283004</v>
      </c>
    </row>
    <row r="27" customFormat="false" ht="12.75" hidden="false" customHeight="false" outlineLevel="0" collapsed="false">
      <c r="A27" s="0" t="n">
        <v>25</v>
      </c>
      <c r="B27" s="0" t="n">
        <f aca="false">C27</f>
        <v>0.454978605251791</v>
      </c>
      <c r="C27" s="0" t="n">
        <f aca="false">D27</f>
        <v>0.454978605251791</v>
      </c>
      <c r="D27" s="0" t="n">
        <f aca="false">E27</f>
        <v>0.454978605251791</v>
      </c>
      <c r="E27" s="0" t="n">
        <f aca="false">F27</f>
        <v>0.454978605251791</v>
      </c>
      <c r="F27" s="0" t="n">
        <f aca="false">G27</f>
        <v>0.454978605251791</v>
      </c>
      <c r="G27" s="0" t="n">
        <f aca="false">H27</f>
        <v>0.454978605251791</v>
      </c>
      <c r="H27" s="0" t="n">
        <f aca="false">I27</f>
        <v>0.454978605251791</v>
      </c>
      <c r="I27" s="0" t="n">
        <f aca="false">J27</f>
        <v>0.454978605251791</v>
      </c>
      <c r="J27" s="0" t="n">
        <f aca="false">K27</f>
        <v>0.454978605251791</v>
      </c>
      <c r="K27" s="0" t="n">
        <f aca="false">L27</f>
        <v>0.454978605251791</v>
      </c>
      <c r="L27" s="0" t="n">
        <f aca="false">M27</f>
        <v>0.454978605251791</v>
      </c>
      <c r="M27" s="0" t="n">
        <f aca="false">N27</f>
        <v>0.454978605251791</v>
      </c>
      <c r="N27" s="0" t="n">
        <f aca="false">O27</f>
        <v>0.454978605251791</v>
      </c>
      <c r="O27" s="0" t="n">
        <f aca="false">P27</f>
        <v>0.454978605251791</v>
      </c>
      <c r="P27" s="0" t="n">
        <f aca="false">Q27</f>
        <v>0.454978605251791</v>
      </c>
      <c r="Q27" s="0" t="n">
        <f aca="false">R27</f>
        <v>0.454978605251791</v>
      </c>
      <c r="R27" s="0" t="n">
        <f aca="false">S27</f>
        <v>0.454978605251791</v>
      </c>
      <c r="S27" s="0" t="n">
        <f aca="false">T27</f>
        <v>0.454978605251791</v>
      </c>
      <c r="T27" s="0" t="n">
        <f aca="false">U27</f>
        <v>0.454978605251791</v>
      </c>
      <c r="U27" s="0" t="n">
        <f aca="false">V27</f>
        <v>0.454978605251791</v>
      </c>
      <c r="V27" s="0" t="n">
        <f aca="false">'Smooth 2'!C22/100</f>
        <v>0.454978605251791</v>
      </c>
      <c r="W27" s="0" t="n">
        <f aca="false">'Smooth 2'!D22/100</f>
        <v>0.459008953297798</v>
      </c>
      <c r="X27" s="0" t="n">
        <f aca="false">'Smooth 2'!E22/100</f>
        <v>0.462122947481513</v>
      </c>
      <c r="Y27" s="0" t="n">
        <f aca="false">'Smooth 2'!F22/100</f>
        <v>0.464602592795598</v>
      </c>
      <c r="Z27" s="0" t="n">
        <f aca="false">'Smooth 2'!G22/100</f>
        <v>0.470536922084963</v>
      </c>
      <c r="AA27" s="0" t="n">
        <f aca="false">'Smooth 2'!H22/100</f>
        <v>0.48046045393342</v>
      </c>
      <c r="AB27" s="0" t="n">
        <f aca="false">'Smooth 2'!I22/100</f>
        <v>0.485887020391122</v>
      </c>
      <c r="AC27" s="0" t="n">
        <f aca="false">'Smooth 2'!J22/100</f>
        <v>0.489203539762232</v>
      </c>
      <c r="AD27" s="0" t="n">
        <f aca="false">'Smooth 2'!K22/100</f>
        <v>0.495847751954725</v>
      </c>
      <c r="AE27" s="0" t="n">
        <f aca="false">'Smooth 2'!L22/100</f>
        <v>0.501819828723104</v>
      </c>
      <c r="AF27" s="0" t="n">
        <f aca="false">'Smooth 2'!M22/100</f>
        <v>0.500874485720463</v>
      </c>
      <c r="AG27" s="0" t="n">
        <f aca="false">'Smooth 2'!N22/100</f>
        <v>0.511083333333333</v>
      </c>
      <c r="AH27" s="0" t="n">
        <f aca="false">'Smooth 2'!O22/100</f>
        <v>0.485416666666667</v>
      </c>
      <c r="AI27" s="0" t="n">
        <f aca="false">'Smooth 2'!P22/100</f>
        <v>0.471</v>
      </c>
      <c r="AJ27" s="0" t="n">
        <f aca="false">'Smooth 2'!Q22/100</f>
        <v>0.468333333333333</v>
      </c>
      <c r="AK27" s="0" t="n">
        <f aca="false">'Smooth 2'!R22/100</f>
        <v>0.4715</v>
      </c>
      <c r="AL27" s="0" t="n">
        <f aca="false">'Smooth 2'!S22/100</f>
        <v>0.491833333333333</v>
      </c>
      <c r="AM27" s="0" t="n">
        <f aca="false">'Smooth 2'!T22/100</f>
        <v>0.513666666666667</v>
      </c>
      <c r="AN27" s="0" t="n">
        <f aca="false">'Smooth 2'!U22/100</f>
        <v>0.520166666666667</v>
      </c>
      <c r="AO27" s="0" t="n">
        <f aca="false">'Smooth 2'!V22/100</f>
        <v>0.525333333333333</v>
      </c>
      <c r="AP27" s="0" t="n">
        <f aca="false">'Smooth 2'!W22/100</f>
        <v>0.536416666666667</v>
      </c>
      <c r="AQ27" s="0" t="n">
        <f aca="false">'Smooth 2'!X22/100</f>
        <v>0.542666666666667</v>
      </c>
      <c r="AR27" s="0" t="n">
        <f aca="false">'Smooth 2'!Y22/100</f>
        <v>0.72982322932171</v>
      </c>
      <c r="AS27" s="0" t="n">
        <f aca="false">'Smooth 2'!Z22/100</f>
        <v>0.73632730689611</v>
      </c>
      <c r="AT27" s="0" t="n">
        <f aca="false">'Smooth 2'!AA22/100</f>
        <v>0.742831384470509</v>
      </c>
      <c r="AU27" s="0" t="n">
        <f aca="false">'Smooth 2'!AB22/100</f>
        <v>0.749335462044908</v>
      </c>
      <c r="AV27" s="0" t="n">
        <f aca="false">'Smooth 2'!AC22/100</f>
        <v>0.755839539619307</v>
      </c>
      <c r="AW27" s="0" t="n">
        <f aca="false">'Smooth 2'!AD22/100</f>
        <v>0.762343617193706</v>
      </c>
      <c r="AX27" s="0" t="n">
        <f aca="false">'Smooth 2'!AE22/100</f>
        <v>0.768847694768105</v>
      </c>
      <c r="AY27" s="0" t="n">
        <f aca="false">'Smooth 2'!AF22/100</f>
        <v>0.775351772342504</v>
      </c>
      <c r="AZ27" s="0" t="n">
        <f aca="false">'Smooth 2'!AG22/100</f>
        <v>0.781855849916904</v>
      </c>
      <c r="BA27" s="0" t="n">
        <f aca="false">'Smooth 2'!AH22/100</f>
        <v>0.78308115250158</v>
      </c>
      <c r="BB27" s="0" t="n">
        <f aca="false">'Smooth 2'!AI22/100</f>
        <v>0.784306455086256</v>
      </c>
      <c r="BC27" s="0" t="n">
        <f aca="false">'Smooth 2'!AJ22/100</f>
        <v>0.785531757670932</v>
      </c>
      <c r="BD27" s="0" t="n">
        <f aca="false">'Smooth 2'!AK22/100</f>
        <v>0.786757060255608</v>
      </c>
      <c r="BE27" s="0" t="n">
        <f aca="false">'Smooth 2'!AL22/100</f>
        <v>0.787982362840284</v>
      </c>
      <c r="BF27" s="0" t="n">
        <f aca="false">'Smooth 2'!AM22/100</f>
        <v>0.78920766542496</v>
      </c>
      <c r="BG27" s="0" t="n">
        <f aca="false">'Smooth 2'!AN22/100</f>
        <v>0.790432968009636</v>
      </c>
    </row>
    <row r="28" customFormat="false" ht="12.75" hidden="false" customHeight="false" outlineLevel="0" collapsed="false">
      <c r="A28" s="0" t="n">
        <v>26</v>
      </c>
      <c r="B28" s="0" t="n">
        <f aca="false">C28</f>
        <v>0.4695931145025</v>
      </c>
      <c r="C28" s="0" t="n">
        <f aca="false">D28</f>
        <v>0.4695931145025</v>
      </c>
      <c r="D28" s="0" t="n">
        <f aca="false">E28</f>
        <v>0.4695931145025</v>
      </c>
      <c r="E28" s="0" t="n">
        <f aca="false">F28</f>
        <v>0.4695931145025</v>
      </c>
      <c r="F28" s="0" t="n">
        <f aca="false">G28</f>
        <v>0.4695931145025</v>
      </c>
      <c r="G28" s="0" t="n">
        <f aca="false">H28</f>
        <v>0.4695931145025</v>
      </c>
      <c r="H28" s="0" t="n">
        <f aca="false">I28</f>
        <v>0.4695931145025</v>
      </c>
      <c r="I28" s="0" t="n">
        <f aca="false">J28</f>
        <v>0.4695931145025</v>
      </c>
      <c r="J28" s="0" t="n">
        <f aca="false">K28</f>
        <v>0.4695931145025</v>
      </c>
      <c r="K28" s="0" t="n">
        <f aca="false">L28</f>
        <v>0.4695931145025</v>
      </c>
      <c r="L28" s="0" t="n">
        <f aca="false">M28</f>
        <v>0.4695931145025</v>
      </c>
      <c r="M28" s="0" t="n">
        <f aca="false">N28</f>
        <v>0.4695931145025</v>
      </c>
      <c r="N28" s="0" t="n">
        <f aca="false">O28</f>
        <v>0.4695931145025</v>
      </c>
      <c r="O28" s="0" t="n">
        <f aca="false">P28</f>
        <v>0.4695931145025</v>
      </c>
      <c r="P28" s="0" t="n">
        <f aca="false">Q28</f>
        <v>0.4695931145025</v>
      </c>
      <c r="Q28" s="0" t="n">
        <f aca="false">R28</f>
        <v>0.4695931145025</v>
      </c>
      <c r="R28" s="0" t="n">
        <f aca="false">S28</f>
        <v>0.4695931145025</v>
      </c>
      <c r="S28" s="0" t="n">
        <f aca="false">T28</f>
        <v>0.4695931145025</v>
      </c>
      <c r="T28" s="0" t="n">
        <f aca="false">U28</f>
        <v>0.4695931145025</v>
      </c>
      <c r="U28" s="0" t="n">
        <f aca="false">V28</f>
        <v>0.4695931145025</v>
      </c>
      <c r="V28" s="0" t="n">
        <f aca="false">'Smooth 2'!C23/100</f>
        <v>0.4695931145025</v>
      </c>
      <c r="W28" s="0" t="n">
        <f aca="false">'Smooth 2'!D23/100</f>
        <v>0.473752922611293</v>
      </c>
      <c r="X28" s="0" t="n">
        <f aca="false">'Smooth 2'!E23/100</f>
        <v>0.476966942370451</v>
      </c>
      <c r="Y28" s="0" t="n">
        <f aca="false">'Smooth 2'!F23/100</f>
        <v>0.479526237142693</v>
      </c>
      <c r="Z28" s="0" t="n">
        <f aca="false">'Smooth 2'!G23/100</f>
        <v>0.485651184868387</v>
      </c>
      <c r="AA28" s="0" t="n">
        <f aca="false">'Smooth 2'!H23/100</f>
        <v>0.495893473568979</v>
      </c>
      <c r="AB28" s="0" t="n">
        <f aca="false">'Smooth 2'!I23/100</f>
        <v>0.50149434845521</v>
      </c>
      <c r="AC28" s="0" t="n">
        <f aca="false">'Smooth 2'!J23/100</f>
        <v>0.50491739877628</v>
      </c>
      <c r="AD28" s="0" t="n">
        <f aca="false">'Smooth 2'!K23/100</f>
        <v>0.511775031774565</v>
      </c>
      <c r="AE28" s="0" t="n">
        <f aca="false">'Smooth 2'!L23/100</f>
        <v>0.517938939477784</v>
      </c>
      <c r="AF28" s="0" t="n">
        <f aca="false">'Smooth 2'!M23/100</f>
        <v>0.51696323081861</v>
      </c>
      <c r="AG28" s="0" t="n">
        <f aca="false">'Smooth 2'!N23/100</f>
        <v>0.5275</v>
      </c>
      <c r="AH28" s="0" t="n">
        <f aca="false">'Smooth 2'!O23/100</f>
        <v>0.5035</v>
      </c>
      <c r="AI28" s="0" t="n">
        <f aca="false">'Smooth 2'!P23/100</f>
        <v>0.49</v>
      </c>
      <c r="AJ28" s="0" t="n">
        <f aca="false">'Smooth 2'!Q23/100</f>
        <v>0.488</v>
      </c>
      <c r="AK28" s="0" t="n">
        <f aca="false">'Smooth 2'!R23/100</f>
        <v>0.492</v>
      </c>
      <c r="AL28" s="0" t="n">
        <f aca="false">'Smooth 2'!S23/100</f>
        <v>0.512</v>
      </c>
      <c r="AM28" s="0" t="n">
        <f aca="false">'Smooth 2'!T23/100</f>
        <v>0.534</v>
      </c>
      <c r="AN28" s="0" t="n">
        <f aca="false">'Smooth 2'!U23/100</f>
        <v>0.541</v>
      </c>
      <c r="AO28" s="0" t="n">
        <f aca="false">'Smooth 2'!V23/100</f>
        <v>0.547</v>
      </c>
      <c r="AP28" s="0" t="n">
        <f aca="false">'Smooth 2'!W23/100</f>
        <v>0.5595</v>
      </c>
      <c r="AQ28" s="0" t="n">
        <f aca="false">'Smooth 2'!X23/100</f>
        <v>0.567</v>
      </c>
      <c r="AR28" s="0" t="n">
        <f aca="false">'Smooth 2'!Y23/100</f>
        <v>0.76624100077984</v>
      </c>
      <c r="AS28" s="0" t="n">
        <f aca="false">'Smooth 2'!Z23/100</f>
        <v>0.772827159029735</v>
      </c>
      <c r="AT28" s="0" t="n">
        <f aca="false">'Smooth 2'!AA23/100</f>
        <v>0.77941331727963</v>
      </c>
      <c r="AU28" s="0" t="n">
        <f aca="false">'Smooth 2'!AB23/100</f>
        <v>0.785999475529525</v>
      </c>
      <c r="AV28" s="0" t="n">
        <f aca="false">'Smooth 2'!AC23/100</f>
        <v>0.79258563377942</v>
      </c>
      <c r="AW28" s="0" t="n">
        <f aca="false">'Smooth 2'!AD23/100</f>
        <v>0.799171792029315</v>
      </c>
      <c r="AX28" s="0" t="n">
        <f aca="false">'Smooth 2'!AE23/100</f>
        <v>0.80575795027921</v>
      </c>
      <c r="AY28" s="0" t="n">
        <f aca="false">'Smooth 2'!AF23/100</f>
        <v>0.812344108529105</v>
      </c>
      <c r="AZ28" s="0" t="n">
        <f aca="false">'Smooth 2'!AG23/100</f>
        <v>0.818930266779001</v>
      </c>
      <c r="BA28" s="0" t="n">
        <f aca="false">'Smooth 2'!AH23/100</f>
        <v>0.82104389019791</v>
      </c>
      <c r="BB28" s="0" t="n">
        <f aca="false">'Smooth 2'!AI23/100</f>
        <v>0.823157513616819</v>
      </c>
      <c r="BC28" s="0" t="n">
        <f aca="false">'Smooth 2'!AJ23/100</f>
        <v>0.825271137035729</v>
      </c>
      <c r="BD28" s="0" t="n">
        <f aca="false">'Smooth 2'!AK23/100</f>
        <v>0.827384760454638</v>
      </c>
      <c r="BE28" s="0" t="n">
        <f aca="false">'Smooth 2'!AL23/100</f>
        <v>0.829498383873548</v>
      </c>
      <c r="BF28" s="0" t="n">
        <f aca="false">'Smooth 2'!AM23/100</f>
        <v>0.831612007292457</v>
      </c>
      <c r="BG28" s="0" t="n">
        <f aca="false">'Smooth 2'!AN23/100</f>
        <v>0.833725630711367</v>
      </c>
    </row>
    <row r="29" customFormat="false" ht="12.75" hidden="false" customHeight="false" outlineLevel="0" collapsed="false">
      <c r="A29" s="0" t="n">
        <v>27</v>
      </c>
      <c r="B29" s="0" t="n">
        <f aca="false">C29</f>
        <v>0.48420762375321</v>
      </c>
      <c r="C29" s="0" t="n">
        <f aca="false">D29</f>
        <v>0.48420762375321</v>
      </c>
      <c r="D29" s="0" t="n">
        <f aca="false">E29</f>
        <v>0.48420762375321</v>
      </c>
      <c r="E29" s="0" t="n">
        <f aca="false">F29</f>
        <v>0.48420762375321</v>
      </c>
      <c r="F29" s="0" t="n">
        <f aca="false">G29</f>
        <v>0.48420762375321</v>
      </c>
      <c r="G29" s="0" t="n">
        <f aca="false">H29</f>
        <v>0.48420762375321</v>
      </c>
      <c r="H29" s="0" t="n">
        <f aca="false">I29</f>
        <v>0.48420762375321</v>
      </c>
      <c r="I29" s="0" t="n">
        <f aca="false">J29</f>
        <v>0.48420762375321</v>
      </c>
      <c r="J29" s="0" t="n">
        <f aca="false">K29</f>
        <v>0.48420762375321</v>
      </c>
      <c r="K29" s="0" t="n">
        <f aca="false">L29</f>
        <v>0.48420762375321</v>
      </c>
      <c r="L29" s="0" t="n">
        <f aca="false">M29</f>
        <v>0.48420762375321</v>
      </c>
      <c r="M29" s="0" t="n">
        <f aca="false">N29</f>
        <v>0.48420762375321</v>
      </c>
      <c r="N29" s="0" t="n">
        <f aca="false">O29</f>
        <v>0.48420762375321</v>
      </c>
      <c r="O29" s="0" t="n">
        <f aca="false">P29</f>
        <v>0.48420762375321</v>
      </c>
      <c r="P29" s="0" t="n">
        <f aca="false">Q29</f>
        <v>0.48420762375321</v>
      </c>
      <c r="Q29" s="0" t="n">
        <f aca="false">R29</f>
        <v>0.48420762375321</v>
      </c>
      <c r="R29" s="0" t="n">
        <f aca="false">S29</f>
        <v>0.48420762375321</v>
      </c>
      <c r="S29" s="0" t="n">
        <f aca="false">T29</f>
        <v>0.48420762375321</v>
      </c>
      <c r="T29" s="0" t="n">
        <f aca="false">U29</f>
        <v>0.48420762375321</v>
      </c>
      <c r="U29" s="0" t="n">
        <f aca="false">V29</f>
        <v>0.48420762375321</v>
      </c>
      <c r="V29" s="0" t="n">
        <f aca="false">'Smooth 2'!C24/100</f>
        <v>0.48420762375321</v>
      </c>
      <c r="W29" s="0" t="n">
        <f aca="false">'Smooth 2'!D24/100</f>
        <v>0.488496891924789</v>
      </c>
      <c r="X29" s="0" t="n">
        <f aca="false">'Smooth 2'!E24/100</f>
        <v>0.491810937259389</v>
      </c>
      <c r="Y29" s="0" t="n">
        <f aca="false">'Smooth 2'!F24/100</f>
        <v>0.494449881489788</v>
      </c>
      <c r="Z29" s="0" t="n">
        <f aca="false">'Smooth 2'!G24/100</f>
        <v>0.500765447651811</v>
      </c>
      <c r="AA29" s="0" t="n">
        <f aca="false">'Smooth 2'!H24/100</f>
        <v>0.511326493204539</v>
      </c>
      <c r="AB29" s="0" t="n">
        <f aca="false">'Smooth 2'!I24/100</f>
        <v>0.517101676519297</v>
      </c>
      <c r="AC29" s="0" t="n">
        <f aca="false">'Smooth 2'!J24/100</f>
        <v>0.520631257790329</v>
      </c>
      <c r="AD29" s="0" t="n">
        <f aca="false">'Smooth 2'!K24/100</f>
        <v>0.527702311594405</v>
      </c>
      <c r="AE29" s="0" t="n">
        <f aca="false">'Smooth 2'!L24/100</f>
        <v>0.534058050232464</v>
      </c>
      <c r="AF29" s="0" t="n">
        <f aca="false">'Smooth 2'!M24/100</f>
        <v>0.533051975916756</v>
      </c>
      <c r="AG29" s="0" t="n">
        <f aca="false">'Smooth 2'!N24/100</f>
        <v>0.543916666666667</v>
      </c>
      <c r="AH29" s="0" t="n">
        <f aca="false">'Smooth 2'!O24/100</f>
        <v>0.521583333333333</v>
      </c>
      <c r="AI29" s="0" t="n">
        <f aca="false">'Smooth 2'!P24/100</f>
        <v>0.509</v>
      </c>
      <c r="AJ29" s="0" t="n">
        <f aca="false">'Smooth 2'!Q24/100</f>
        <v>0.507666666666667</v>
      </c>
      <c r="AK29" s="0" t="n">
        <f aca="false">'Smooth 2'!R24/100</f>
        <v>0.5125</v>
      </c>
      <c r="AL29" s="0" t="n">
        <f aca="false">'Smooth 2'!S24/100</f>
        <v>0.532166666666667</v>
      </c>
      <c r="AM29" s="0" t="n">
        <f aca="false">'Smooth 2'!T24/100</f>
        <v>0.554333333333333</v>
      </c>
      <c r="AN29" s="0" t="n">
        <f aca="false">'Smooth 2'!U24/100</f>
        <v>0.561833333333333</v>
      </c>
      <c r="AO29" s="0" t="n">
        <f aca="false">'Smooth 2'!V24/100</f>
        <v>0.568666666666667</v>
      </c>
      <c r="AP29" s="0" t="n">
        <f aca="false">'Smooth 2'!W24/100</f>
        <v>0.582583333333333</v>
      </c>
      <c r="AQ29" s="0" t="n">
        <f aca="false">'Smooth 2'!X24/100</f>
        <v>0.591333333333333</v>
      </c>
      <c r="AR29" s="0" t="n">
        <f aca="false">'Smooth 2'!Y24/100</f>
        <v>0.767353246954116</v>
      </c>
      <c r="AS29" s="0" t="n">
        <f aca="false">'Smooth 2'!Z24/100</f>
        <v>0.775388419991584</v>
      </c>
      <c r="AT29" s="0" t="n">
        <f aca="false">'Smooth 2'!AA24/100</f>
        <v>0.783423593029051</v>
      </c>
      <c r="AU29" s="0" t="n">
        <f aca="false">'Smooth 2'!AB24/100</f>
        <v>0.791458766066518</v>
      </c>
      <c r="AV29" s="0" t="n">
        <f aca="false">'Smooth 2'!AC24/100</f>
        <v>0.799493939103985</v>
      </c>
      <c r="AW29" s="0" t="n">
        <f aca="false">'Smooth 2'!AD24/100</f>
        <v>0.807529112141453</v>
      </c>
      <c r="AX29" s="0" t="n">
        <f aca="false">'Smooth 2'!AE24/100</f>
        <v>0.81556428517892</v>
      </c>
      <c r="AY29" s="0" t="n">
        <f aca="false">'Smooth 2'!AF24/100</f>
        <v>0.823599458216387</v>
      </c>
      <c r="AZ29" s="0" t="n">
        <f aca="false">'Smooth 2'!AG24/100</f>
        <v>0.831634631253855</v>
      </c>
      <c r="BA29" s="0" t="n">
        <f aca="false">'Smooth 2'!AH24/100</f>
        <v>0.834850340428692</v>
      </c>
      <c r="BB29" s="0" t="n">
        <f aca="false">'Smooth 2'!AI24/100</f>
        <v>0.83806604960353</v>
      </c>
      <c r="BC29" s="0" t="n">
        <f aca="false">'Smooth 2'!AJ24/100</f>
        <v>0.841281758778368</v>
      </c>
      <c r="BD29" s="0" t="n">
        <f aca="false">'Smooth 2'!AK24/100</f>
        <v>0.844497467953206</v>
      </c>
      <c r="BE29" s="0" t="n">
        <f aca="false">'Smooth 2'!AL24/100</f>
        <v>0.847713177128044</v>
      </c>
      <c r="BF29" s="0" t="n">
        <f aca="false">'Smooth 2'!AM24/100</f>
        <v>0.850928886302881</v>
      </c>
      <c r="BG29" s="0" t="n">
        <f aca="false">'Smooth 2'!AN24/100</f>
        <v>0.854144595477719</v>
      </c>
    </row>
    <row r="30" customFormat="false" ht="12.75" hidden="false" customHeight="false" outlineLevel="0" collapsed="false">
      <c r="A30" s="0" t="n">
        <v>28</v>
      </c>
      <c r="B30" s="0" t="n">
        <f aca="false">C30</f>
        <v>0.49882213300392</v>
      </c>
      <c r="C30" s="0" t="n">
        <f aca="false">D30</f>
        <v>0.49882213300392</v>
      </c>
      <c r="D30" s="0" t="n">
        <f aca="false">E30</f>
        <v>0.49882213300392</v>
      </c>
      <c r="E30" s="0" t="n">
        <f aca="false">F30</f>
        <v>0.49882213300392</v>
      </c>
      <c r="F30" s="0" t="n">
        <f aca="false">G30</f>
        <v>0.49882213300392</v>
      </c>
      <c r="G30" s="0" t="n">
        <f aca="false">H30</f>
        <v>0.49882213300392</v>
      </c>
      <c r="H30" s="0" t="n">
        <f aca="false">I30</f>
        <v>0.49882213300392</v>
      </c>
      <c r="I30" s="0" t="n">
        <f aca="false">J30</f>
        <v>0.49882213300392</v>
      </c>
      <c r="J30" s="0" t="n">
        <f aca="false">K30</f>
        <v>0.49882213300392</v>
      </c>
      <c r="K30" s="0" t="n">
        <f aca="false">L30</f>
        <v>0.49882213300392</v>
      </c>
      <c r="L30" s="0" t="n">
        <f aca="false">M30</f>
        <v>0.49882213300392</v>
      </c>
      <c r="M30" s="0" t="n">
        <f aca="false">N30</f>
        <v>0.49882213300392</v>
      </c>
      <c r="N30" s="0" t="n">
        <f aca="false">O30</f>
        <v>0.49882213300392</v>
      </c>
      <c r="O30" s="0" t="n">
        <f aca="false">P30</f>
        <v>0.49882213300392</v>
      </c>
      <c r="P30" s="0" t="n">
        <f aca="false">Q30</f>
        <v>0.49882213300392</v>
      </c>
      <c r="Q30" s="0" t="n">
        <f aca="false">R30</f>
        <v>0.49882213300392</v>
      </c>
      <c r="R30" s="0" t="n">
        <f aca="false">S30</f>
        <v>0.49882213300392</v>
      </c>
      <c r="S30" s="0" t="n">
        <f aca="false">T30</f>
        <v>0.49882213300392</v>
      </c>
      <c r="T30" s="0" t="n">
        <f aca="false">U30</f>
        <v>0.49882213300392</v>
      </c>
      <c r="U30" s="0" t="n">
        <f aca="false">V30</f>
        <v>0.49882213300392</v>
      </c>
      <c r="V30" s="0" t="n">
        <f aca="false">'Smooth 2'!C25/100</f>
        <v>0.49882213300392</v>
      </c>
      <c r="W30" s="0" t="n">
        <f aca="false">'Smooth 2'!D25/100</f>
        <v>0.503240861238284</v>
      </c>
      <c r="X30" s="0" t="n">
        <f aca="false">'Smooth 2'!E25/100</f>
        <v>0.506654932148328</v>
      </c>
      <c r="Y30" s="0" t="n">
        <f aca="false">'Smooth 2'!F25/100</f>
        <v>0.509373525836883</v>
      </c>
      <c r="Z30" s="0" t="n">
        <f aca="false">'Smooth 2'!G25/100</f>
        <v>0.515879710435234</v>
      </c>
      <c r="AA30" s="0" t="n">
        <f aca="false">'Smooth 2'!H25/100</f>
        <v>0.526759512840098</v>
      </c>
      <c r="AB30" s="0" t="n">
        <f aca="false">'Smooth 2'!I25/100</f>
        <v>0.532709004583385</v>
      </c>
      <c r="AC30" s="0" t="n">
        <f aca="false">'Smooth 2'!J25/100</f>
        <v>0.536345116804377</v>
      </c>
      <c r="AD30" s="0" t="n">
        <f aca="false">'Smooth 2'!K25/100</f>
        <v>0.543629591414246</v>
      </c>
      <c r="AE30" s="0" t="n">
        <f aca="false">'Smooth 2'!L25/100</f>
        <v>0.550177160987143</v>
      </c>
      <c r="AF30" s="0" t="n">
        <f aca="false">'Smooth 2'!M25/100</f>
        <v>0.549140721014902</v>
      </c>
      <c r="AG30" s="0" t="n">
        <f aca="false">'Smooth 2'!N25/100</f>
        <v>0.560333333333333</v>
      </c>
      <c r="AH30" s="0" t="n">
        <f aca="false">'Smooth 2'!O25/100</f>
        <v>0.539666666666667</v>
      </c>
      <c r="AI30" s="0" t="n">
        <f aca="false">'Smooth 2'!P25/100</f>
        <v>0.528</v>
      </c>
      <c r="AJ30" s="0" t="n">
        <f aca="false">'Smooth 2'!Q25/100</f>
        <v>0.527333333333333</v>
      </c>
      <c r="AK30" s="0" t="n">
        <f aca="false">'Smooth 2'!R25/100</f>
        <v>0.533</v>
      </c>
      <c r="AL30" s="0" t="n">
        <f aca="false">'Smooth 2'!S25/100</f>
        <v>0.552333333333333</v>
      </c>
      <c r="AM30" s="0" t="n">
        <f aca="false">'Smooth 2'!T25/100</f>
        <v>0.574666666666667</v>
      </c>
      <c r="AN30" s="0" t="n">
        <f aca="false">'Smooth 2'!U25/100</f>
        <v>0.582666666666667</v>
      </c>
      <c r="AO30" s="0" t="n">
        <f aca="false">'Smooth 2'!V25/100</f>
        <v>0.590333333333333</v>
      </c>
      <c r="AP30" s="0" t="n">
        <f aca="false">'Smooth 2'!W25/100</f>
        <v>0.605666666666667</v>
      </c>
      <c r="AQ30" s="0" t="n">
        <f aca="false">'Smooth 2'!X25/100</f>
        <v>0.615666666666667</v>
      </c>
      <c r="AR30" s="0" t="n">
        <f aca="false">'Smooth 2'!Y25/100</f>
        <v>0.742776254357868</v>
      </c>
      <c r="AS30" s="0" t="n">
        <f aca="false">'Smooth 2'!Z25/100</f>
        <v>0.757008391818279</v>
      </c>
      <c r="AT30" s="0" t="n">
        <f aca="false">'Smooth 2'!AA25/100</f>
        <v>0.771240529278691</v>
      </c>
      <c r="AU30" s="0" t="n">
        <f aca="false">'Smooth 2'!AB25/100</f>
        <v>0.785472666739103</v>
      </c>
      <c r="AV30" s="0" t="n">
        <f aca="false">'Smooth 2'!AC25/100</f>
        <v>0.799704804199515</v>
      </c>
      <c r="AW30" s="0" t="n">
        <f aca="false">'Smooth 2'!AD25/100</f>
        <v>0.813936941659927</v>
      </c>
      <c r="AX30" s="0" t="n">
        <f aca="false">'Smooth 2'!AE25/100</f>
        <v>0.828169079120339</v>
      </c>
      <c r="AY30" s="0" t="n">
        <f aca="false">'Smooth 2'!AF25/100</f>
        <v>0.842401216580751</v>
      </c>
      <c r="AZ30" s="0" t="n">
        <f aca="false">'Smooth 2'!AG25/100</f>
        <v>0.856633354041163</v>
      </c>
      <c r="BA30" s="0" t="n">
        <f aca="false">'Smooth 2'!AH25/100</f>
        <v>0.856336539876055</v>
      </c>
      <c r="BB30" s="0" t="n">
        <f aca="false">'Smooth 2'!AI25/100</f>
        <v>0.856039725710947</v>
      </c>
      <c r="BC30" s="0" t="n">
        <f aca="false">'Smooth 2'!AJ25/100</f>
        <v>0.855742911545839</v>
      </c>
      <c r="BD30" s="0" t="n">
        <f aca="false">'Smooth 2'!AK25/100</f>
        <v>0.85544609738073</v>
      </c>
      <c r="BE30" s="0" t="n">
        <f aca="false">'Smooth 2'!AL25/100</f>
        <v>0.855149283215622</v>
      </c>
      <c r="BF30" s="0" t="n">
        <f aca="false">'Smooth 2'!AM25/100</f>
        <v>0.854852469050514</v>
      </c>
      <c r="BG30" s="0" t="n">
        <f aca="false">'Smooth 2'!AN25/100</f>
        <v>0.854555654885405</v>
      </c>
    </row>
    <row r="31" customFormat="false" ht="12.75" hidden="false" customHeight="false" outlineLevel="0" collapsed="false">
      <c r="A31" s="0" t="n">
        <v>29</v>
      </c>
      <c r="B31" s="0" t="n">
        <f aca="false">C31</f>
        <v>0.51343664225463</v>
      </c>
      <c r="C31" s="0" t="n">
        <f aca="false">D31</f>
        <v>0.51343664225463</v>
      </c>
      <c r="D31" s="0" t="n">
        <f aca="false">E31</f>
        <v>0.51343664225463</v>
      </c>
      <c r="E31" s="0" t="n">
        <f aca="false">F31</f>
        <v>0.51343664225463</v>
      </c>
      <c r="F31" s="0" t="n">
        <f aca="false">G31</f>
        <v>0.51343664225463</v>
      </c>
      <c r="G31" s="0" t="n">
        <f aca="false">H31</f>
        <v>0.51343664225463</v>
      </c>
      <c r="H31" s="0" t="n">
        <f aca="false">I31</f>
        <v>0.51343664225463</v>
      </c>
      <c r="I31" s="0" t="n">
        <f aca="false">J31</f>
        <v>0.51343664225463</v>
      </c>
      <c r="J31" s="0" t="n">
        <f aca="false">K31</f>
        <v>0.51343664225463</v>
      </c>
      <c r="K31" s="0" t="n">
        <f aca="false">L31</f>
        <v>0.51343664225463</v>
      </c>
      <c r="L31" s="0" t="n">
        <f aca="false">M31</f>
        <v>0.51343664225463</v>
      </c>
      <c r="M31" s="0" t="n">
        <f aca="false">N31</f>
        <v>0.51343664225463</v>
      </c>
      <c r="N31" s="0" t="n">
        <f aca="false">O31</f>
        <v>0.51343664225463</v>
      </c>
      <c r="O31" s="0" t="n">
        <f aca="false">P31</f>
        <v>0.51343664225463</v>
      </c>
      <c r="P31" s="0" t="n">
        <f aca="false">Q31</f>
        <v>0.51343664225463</v>
      </c>
      <c r="Q31" s="0" t="n">
        <f aca="false">R31</f>
        <v>0.51343664225463</v>
      </c>
      <c r="R31" s="0" t="n">
        <f aca="false">S31</f>
        <v>0.51343664225463</v>
      </c>
      <c r="S31" s="0" t="n">
        <f aca="false">T31</f>
        <v>0.51343664225463</v>
      </c>
      <c r="T31" s="0" t="n">
        <f aca="false">U31</f>
        <v>0.51343664225463</v>
      </c>
      <c r="U31" s="0" t="n">
        <f aca="false">V31</f>
        <v>0.51343664225463</v>
      </c>
      <c r="V31" s="0" t="n">
        <f aca="false">'Smooth 2'!C26/100</f>
        <v>0.51343664225463</v>
      </c>
      <c r="W31" s="0" t="n">
        <f aca="false">'Smooth 2'!D26/100</f>
        <v>0.517984830551779</v>
      </c>
      <c r="X31" s="0" t="n">
        <f aca="false">'Smooth 2'!E26/100</f>
        <v>0.521498927037266</v>
      </c>
      <c r="Y31" s="0" t="n">
        <f aca="false">'Smooth 2'!F26/100</f>
        <v>0.524297170183978</v>
      </c>
      <c r="Z31" s="0" t="n">
        <f aca="false">'Smooth 2'!G26/100</f>
        <v>0.530993973218658</v>
      </c>
      <c r="AA31" s="0" t="n">
        <f aca="false">'Smooth 2'!H26/100</f>
        <v>0.542192532475657</v>
      </c>
      <c r="AB31" s="0" t="n">
        <f aca="false">'Smooth 2'!I26/100</f>
        <v>0.548316332647473</v>
      </c>
      <c r="AC31" s="0" t="n">
        <f aca="false">'Smooth 2'!J26/100</f>
        <v>0.552058975818426</v>
      </c>
      <c r="AD31" s="0" t="n">
        <f aca="false">'Smooth 2'!K26/100</f>
        <v>0.559556871234086</v>
      </c>
      <c r="AE31" s="0" t="n">
        <f aca="false">'Smooth 2'!L26/100</f>
        <v>0.566296271741823</v>
      </c>
      <c r="AF31" s="0" t="n">
        <f aca="false">'Smooth 2'!M26/100</f>
        <v>0.565229466113049</v>
      </c>
      <c r="AG31" s="0" t="n">
        <f aca="false">'Smooth 2'!N26/100</f>
        <v>0.57675</v>
      </c>
      <c r="AH31" s="0" t="n">
        <f aca="false">'Smooth 2'!O26/100</f>
        <v>0.55775</v>
      </c>
      <c r="AI31" s="0" t="n">
        <f aca="false">'Smooth 2'!P26/100</f>
        <v>0.547</v>
      </c>
      <c r="AJ31" s="0" t="n">
        <f aca="false">'Smooth 2'!Q26/100</f>
        <v>0.547</v>
      </c>
      <c r="AK31" s="0" t="n">
        <f aca="false">'Smooth 2'!R26/100</f>
        <v>0.5535</v>
      </c>
      <c r="AL31" s="0" t="n">
        <f aca="false">'Smooth 2'!S26/100</f>
        <v>0.5725</v>
      </c>
      <c r="AM31" s="0" t="n">
        <f aca="false">'Smooth 2'!T26/100</f>
        <v>0.595</v>
      </c>
      <c r="AN31" s="0" t="n">
        <f aca="false">'Smooth 2'!U26/100</f>
        <v>0.6035</v>
      </c>
      <c r="AO31" s="0" t="n">
        <f aca="false">'Smooth 2'!V26/100</f>
        <v>0.612</v>
      </c>
      <c r="AP31" s="0" t="n">
        <f aca="false">'Smooth 2'!W26/100</f>
        <v>0.62875</v>
      </c>
      <c r="AQ31" s="0" t="n">
        <f aca="false">'Smooth 2'!X26/100</f>
        <v>0.64</v>
      </c>
      <c r="AR31" s="0" t="n">
        <f aca="false">'Smooth 2'!Y26/100</f>
        <v>0.762822417970925</v>
      </c>
      <c r="AS31" s="0" t="n">
        <f aca="false">'Smooth 2'!Z26/100</f>
        <v>0.771321982751073</v>
      </c>
      <c r="AT31" s="0" t="n">
        <f aca="false">'Smooth 2'!AA26/100</f>
        <v>0.779821547531221</v>
      </c>
      <c r="AU31" s="0" t="n">
        <f aca="false">'Smooth 2'!AB26/100</f>
        <v>0.788321112311369</v>
      </c>
      <c r="AV31" s="0" t="n">
        <f aca="false">'Smooth 2'!AC26/100</f>
        <v>0.796820677091517</v>
      </c>
      <c r="AW31" s="0" t="n">
        <f aca="false">'Smooth 2'!AD26/100</f>
        <v>0.805320241871666</v>
      </c>
      <c r="AX31" s="0" t="n">
        <f aca="false">'Smooth 2'!AE26/100</f>
        <v>0.813819806651814</v>
      </c>
      <c r="AY31" s="0" t="n">
        <f aca="false">'Smooth 2'!AF26/100</f>
        <v>0.822319371431962</v>
      </c>
      <c r="AZ31" s="0" t="n">
        <f aca="false">'Smooth 2'!AG26/100</f>
        <v>0.83081893621211</v>
      </c>
      <c r="BA31" s="0" t="n">
        <f aca="false">'Smooth 2'!AH26/100</f>
        <v>0.830171784648036</v>
      </c>
      <c r="BB31" s="0" t="n">
        <f aca="false">'Smooth 2'!AI26/100</f>
        <v>0.829524633083962</v>
      </c>
      <c r="BC31" s="0" t="n">
        <f aca="false">'Smooth 2'!AJ26/100</f>
        <v>0.828877481519888</v>
      </c>
      <c r="BD31" s="0" t="n">
        <f aca="false">'Smooth 2'!AK26/100</f>
        <v>0.828230329955813</v>
      </c>
      <c r="BE31" s="0" t="n">
        <f aca="false">'Smooth 2'!AL26/100</f>
        <v>0.827583178391739</v>
      </c>
      <c r="BF31" s="0" t="n">
        <f aca="false">'Smooth 2'!AM26/100</f>
        <v>0.826936026827665</v>
      </c>
      <c r="BG31" s="0" t="n">
        <f aca="false">'Smooth 2'!AN26/100</f>
        <v>0.826288875263591</v>
      </c>
    </row>
    <row r="32" customFormat="false" ht="12.75" hidden="false" customHeight="false" outlineLevel="0" collapsed="false">
      <c r="A32" s="0" t="n">
        <v>30</v>
      </c>
      <c r="B32" s="0" t="n">
        <f aca="false">C32</f>
        <v>0.528051151505339</v>
      </c>
      <c r="C32" s="0" t="n">
        <f aca="false">D32</f>
        <v>0.528051151505339</v>
      </c>
      <c r="D32" s="0" t="n">
        <f aca="false">E32</f>
        <v>0.528051151505339</v>
      </c>
      <c r="E32" s="0" t="n">
        <f aca="false">F32</f>
        <v>0.528051151505339</v>
      </c>
      <c r="F32" s="0" t="n">
        <f aca="false">G32</f>
        <v>0.528051151505339</v>
      </c>
      <c r="G32" s="0" t="n">
        <f aca="false">H32</f>
        <v>0.528051151505339</v>
      </c>
      <c r="H32" s="0" t="n">
        <f aca="false">I32</f>
        <v>0.528051151505339</v>
      </c>
      <c r="I32" s="0" t="n">
        <f aca="false">J32</f>
        <v>0.528051151505339</v>
      </c>
      <c r="J32" s="0" t="n">
        <f aca="false">K32</f>
        <v>0.528051151505339</v>
      </c>
      <c r="K32" s="0" t="n">
        <f aca="false">L32</f>
        <v>0.528051151505339</v>
      </c>
      <c r="L32" s="0" t="n">
        <f aca="false">M32</f>
        <v>0.528051151505339</v>
      </c>
      <c r="M32" s="0" t="n">
        <f aca="false">N32</f>
        <v>0.528051151505339</v>
      </c>
      <c r="N32" s="0" t="n">
        <f aca="false">O32</f>
        <v>0.528051151505339</v>
      </c>
      <c r="O32" s="0" t="n">
        <f aca="false">P32</f>
        <v>0.528051151505339</v>
      </c>
      <c r="P32" s="0" t="n">
        <f aca="false">Q32</f>
        <v>0.528051151505339</v>
      </c>
      <c r="Q32" s="0" t="n">
        <f aca="false">R32</f>
        <v>0.528051151505339</v>
      </c>
      <c r="R32" s="0" t="n">
        <f aca="false">S32</f>
        <v>0.528051151505339</v>
      </c>
      <c r="S32" s="0" t="n">
        <f aca="false">T32</f>
        <v>0.528051151505339</v>
      </c>
      <c r="T32" s="0" t="n">
        <f aca="false">U32</f>
        <v>0.528051151505339</v>
      </c>
      <c r="U32" s="0" t="n">
        <f aca="false">V32</f>
        <v>0.528051151505339</v>
      </c>
      <c r="V32" s="0" t="n">
        <f aca="false">'Smooth 2'!C27/100</f>
        <v>0.528051151505339</v>
      </c>
      <c r="W32" s="0" t="n">
        <f aca="false">'Smooth 2'!D27/100</f>
        <v>0.532728799865274</v>
      </c>
      <c r="X32" s="0" t="n">
        <f aca="false">'Smooth 2'!E27/100</f>
        <v>0.536342921926204</v>
      </c>
      <c r="Y32" s="0" t="n">
        <f aca="false">'Smooth 2'!F27/100</f>
        <v>0.539220814531073</v>
      </c>
      <c r="Z32" s="0" t="n">
        <f aca="false">'Smooth 2'!G27/100</f>
        <v>0.546108236002082</v>
      </c>
      <c r="AA32" s="0" t="n">
        <f aca="false">'Smooth 2'!H27/100</f>
        <v>0.557625552111216</v>
      </c>
      <c r="AB32" s="0" t="n">
        <f aca="false">'Smooth 2'!I27/100</f>
        <v>0.563923660711561</v>
      </c>
      <c r="AC32" s="0" t="n">
        <f aca="false">'Smooth 2'!J27/100</f>
        <v>0.567772834832474</v>
      </c>
      <c r="AD32" s="0" t="n">
        <f aca="false">'Smooth 2'!K27/100</f>
        <v>0.575484151053926</v>
      </c>
      <c r="AE32" s="0" t="n">
        <f aca="false">'Smooth 2'!L27/100</f>
        <v>0.582415382496503</v>
      </c>
      <c r="AF32" s="0" t="n">
        <f aca="false">'Smooth 2'!M27/100</f>
        <v>0.581318211211195</v>
      </c>
      <c r="AG32" s="0" t="n">
        <f aca="false">'Smooth 2'!N27/100</f>
        <v>0.593166666666667</v>
      </c>
      <c r="AH32" s="0" t="n">
        <f aca="false">'Smooth 2'!O27/100</f>
        <v>0.575833333333333</v>
      </c>
      <c r="AI32" s="0" t="n">
        <f aca="false">'Smooth 2'!P27/100</f>
        <v>0.566</v>
      </c>
      <c r="AJ32" s="0" t="n">
        <f aca="false">'Smooth 2'!Q27/100</f>
        <v>0.566666666666667</v>
      </c>
      <c r="AK32" s="0" t="n">
        <f aca="false">'Smooth 2'!R27/100</f>
        <v>0.574</v>
      </c>
      <c r="AL32" s="0" t="n">
        <f aca="false">'Smooth 2'!S27/100</f>
        <v>0.592666666666667</v>
      </c>
      <c r="AM32" s="0" t="n">
        <f aca="false">'Smooth 2'!T27/100</f>
        <v>0.615333333333333</v>
      </c>
      <c r="AN32" s="0" t="n">
        <f aca="false">'Smooth 2'!U27/100</f>
        <v>0.624333333333333</v>
      </c>
      <c r="AO32" s="0" t="n">
        <f aca="false">'Smooth 2'!V27/100</f>
        <v>0.633666666666667</v>
      </c>
      <c r="AP32" s="0" t="n">
        <f aca="false">'Smooth 2'!W27/100</f>
        <v>0.651833333333333</v>
      </c>
      <c r="AQ32" s="0" t="n">
        <f aca="false">'Smooth 2'!X27/100</f>
        <v>0.664333333333333</v>
      </c>
      <c r="AR32" s="0" t="n">
        <f aca="false">'Smooth 2'!Y27/100</f>
        <v>0.723203150386973</v>
      </c>
      <c r="AS32" s="0" t="n">
        <f aca="false">'Smooth 2'!Z27/100</f>
        <v>0.735808595653645</v>
      </c>
      <c r="AT32" s="0" t="n">
        <f aca="false">'Smooth 2'!AA27/100</f>
        <v>0.748414040920317</v>
      </c>
      <c r="AU32" s="0" t="n">
        <f aca="false">'Smooth 2'!AB27/100</f>
        <v>0.761019486186989</v>
      </c>
      <c r="AV32" s="0" t="n">
        <f aca="false">'Smooth 2'!AC27/100</f>
        <v>0.773624931453661</v>
      </c>
      <c r="AW32" s="0" t="n">
        <f aca="false">'Smooth 2'!AD27/100</f>
        <v>0.786230376720333</v>
      </c>
      <c r="AX32" s="0" t="n">
        <f aca="false">'Smooth 2'!AE27/100</f>
        <v>0.798835821987005</v>
      </c>
      <c r="AY32" s="0" t="n">
        <f aca="false">'Smooth 2'!AF27/100</f>
        <v>0.811441267253678</v>
      </c>
      <c r="AZ32" s="0" t="n">
        <f aca="false">'Smooth 2'!AG27/100</f>
        <v>0.82404671252035</v>
      </c>
      <c r="BA32" s="0" t="n">
        <f aca="false">'Smooth 2'!AH27/100</f>
        <v>0.827995155410189</v>
      </c>
      <c r="BB32" s="0" t="n">
        <f aca="false">'Smooth 2'!AI27/100</f>
        <v>0.831943598300027</v>
      </c>
      <c r="BC32" s="0" t="n">
        <f aca="false">'Smooth 2'!AJ27/100</f>
        <v>0.835892041189866</v>
      </c>
      <c r="BD32" s="0" t="n">
        <f aca="false">'Smooth 2'!AK27/100</f>
        <v>0.839840484079705</v>
      </c>
      <c r="BE32" s="0" t="n">
        <f aca="false">'Smooth 2'!AL27/100</f>
        <v>0.843788926969544</v>
      </c>
      <c r="BF32" s="0" t="n">
        <f aca="false">'Smooth 2'!AM27/100</f>
        <v>0.847737369859382</v>
      </c>
      <c r="BG32" s="0" t="n">
        <f aca="false">'Smooth 2'!AN27/100</f>
        <v>0.851685812749221</v>
      </c>
    </row>
    <row r="33" customFormat="false" ht="12.75" hidden="false" customHeight="false" outlineLevel="0" collapsed="false">
      <c r="A33" s="0" t="n">
        <v>31</v>
      </c>
      <c r="B33" s="0" t="n">
        <f aca="false">C33</f>
        <v>0.542665660756049</v>
      </c>
      <c r="C33" s="0" t="n">
        <f aca="false">D33</f>
        <v>0.542665660756049</v>
      </c>
      <c r="D33" s="0" t="n">
        <f aca="false">E33</f>
        <v>0.542665660756049</v>
      </c>
      <c r="E33" s="0" t="n">
        <f aca="false">F33</f>
        <v>0.542665660756049</v>
      </c>
      <c r="F33" s="0" t="n">
        <f aca="false">G33</f>
        <v>0.542665660756049</v>
      </c>
      <c r="G33" s="0" t="n">
        <f aca="false">H33</f>
        <v>0.542665660756049</v>
      </c>
      <c r="H33" s="0" t="n">
        <f aca="false">I33</f>
        <v>0.542665660756049</v>
      </c>
      <c r="I33" s="0" t="n">
        <f aca="false">J33</f>
        <v>0.542665660756049</v>
      </c>
      <c r="J33" s="0" t="n">
        <f aca="false">K33</f>
        <v>0.542665660756049</v>
      </c>
      <c r="K33" s="0" t="n">
        <f aca="false">L33</f>
        <v>0.542665660756049</v>
      </c>
      <c r="L33" s="0" t="n">
        <f aca="false">M33</f>
        <v>0.542665660756049</v>
      </c>
      <c r="M33" s="0" t="n">
        <f aca="false">N33</f>
        <v>0.542665660756049</v>
      </c>
      <c r="N33" s="0" t="n">
        <f aca="false">O33</f>
        <v>0.542665660756049</v>
      </c>
      <c r="O33" s="0" t="n">
        <f aca="false">P33</f>
        <v>0.542665660756049</v>
      </c>
      <c r="P33" s="0" t="n">
        <f aca="false">Q33</f>
        <v>0.542665660756049</v>
      </c>
      <c r="Q33" s="0" t="n">
        <f aca="false">R33</f>
        <v>0.542665660756049</v>
      </c>
      <c r="R33" s="0" t="n">
        <f aca="false">S33</f>
        <v>0.542665660756049</v>
      </c>
      <c r="S33" s="0" t="n">
        <f aca="false">T33</f>
        <v>0.542665660756049</v>
      </c>
      <c r="T33" s="0" t="n">
        <f aca="false">U33</f>
        <v>0.542665660756049</v>
      </c>
      <c r="U33" s="0" t="n">
        <f aca="false">V33</f>
        <v>0.542665660756049</v>
      </c>
      <c r="V33" s="0" t="n">
        <f aca="false">'Smooth 2'!C28/100</f>
        <v>0.542665660756049</v>
      </c>
      <c r="W33" s="0" t="n">
        <f aca="false">'Smooth 2'!D28/100</f>
        <v>0.54747276917877</v>
      </c>
      <c r="X33" s="0" t="n">
        <f aca="false">'Smooth 2'!E28/100</f>
        <v>0.551186916815142</v>
      </c>
      <c r="Y33" s="0" t="n">
        <f aca="false">'Smooth 2'!F28/100</f>
        <v>0.554144458878167</v>
      </c>
      <c r="Z33" s="0" t="n">
        <f aca="false">'Smooth 2'!G28/100</f>
        <v>0.561222498785506</v>
      </c>
      <c r="AA33" s="0" t="n">
        <f aca="false">'Smooth 2'!H28/100</f>
        <v>0.573058571746775</v>
      </c>
      <c r="AB33" s="0" t="n">
        <f aca="false">'Smooth 2'!I28/100</f>
        <v>0.579530988775649</v>
      </c>
      <c r="AC33" s="0" t="n">
        <f aca="false">'Smooth 2'!J28/100</f>
        <v>0.583486693846523</v>
      </c>
      <c r="AD33" s="0" t="n">
        <f aca="false">'Smooth 2'!K28/100</f>
        <v>0.591411430873767</v>
      </c>
      <c r="AE33" s="0" t="n">
        <f aca="false">'Smooth 2'!L28/100</f>
        <v>0.598534493251183</v>
      </c>
      <c r="AF33" s="0" t="n">
        <f aca="false">'Smooth 2'!M28/100</f>
        <v>0.597406956309341</v>
      </c>
      <c r="AG33" s="0" t="n">
        <f aca="false">'Smooth 2'!N28/100</f>
        <v>0.609583333333333</v>
      </c>
      <c r="AH33" s="0" t="n">
        <f aca="false">'Smooth 2'!O28/100</f>
        <v>0.593916666666667</v>
      </c>
      <c r="AI33" s="0" t="n">
        <f aca="false">'Smooth 2'!P28/100</f>
        <v>0.585</v>
      </c>
      <c r="AJ33" s="0" t="n">
        <f aca="false">'Smooth 2'!Q28/100</f>
        <v>0.586333333333333</v>
      </c>
      <c r="AK33" s="0" t="n">
        <f aca="false">'Smooth 2'!R28/100</f>
        <v>0.5945</v>
      </c>
      <c r="AL33" s="0" t="n">
        <f aca="false">'Smooth 2'!S28/100</f>
        <v>0.612833333333333</v>
      </c>
      <c r="AM33" s="0" t="n">
        <f aca="false">'Smooth 2'!T28/100</f>
        <v>0.635666666666667</v>
      </c>
      <c r="AN33" s="0" t="n">
        <f aca="false">'Smooth 2'!U28/100</f>
        <v>0.645166666666667</v>
      </c>
      <c r="AO33" s="0" t="n">
        <f aca="false">'Smooth 2'!V28/100</f>
        <v>0.655333333333333</v>
      </c>
      <c r="AP33" s="0" t="n">
        <f aca="false">'Smooth 2'!W28/100</f>
        <v>0.674916666666667</v>
      </c>
      <c r="AQ33" s="0" t="n">
        <f aca="false">'Smooth 2'!X28/100</f>
        <v>0.688666666666667</v>
      </c>
      <c r="AR33" s="0" t="n">
        <f aca="false">'Smooth 2'!Y28/100</f>
        <v>0.698653946703836</v>
      </c>
      <c r="AS33" s="0" t="n">
        <f aca="false">'Smooth 2'!Z28/100</f>
        <v>0.713975849833314</v>
      </c>
      <c r="AT33" s="0" t="n">
        <f aca="false">'Smooth 2'!AA28/100</f>
        <v>0.729297752962792</v>
      </c>
      <c r="AU33" s="0" t="n">
        <f aca="false">'Smooth 2'!AB28/100</f>
        <v>0.74461965609227</v>
      </c>
      <c r="AV33" s="0" t="n">
        <f aca="false">'Smooth 2'!AC28/100</f>
        <v>0.759941559221748</v>
      </c>
      <c r="AW33" s="0" t="n">
        <f aca="false">'Smooth 2'!AD28/100</f>
        <v>0.775263462351226</v>
      </c>
      <c r="AX33" s="0" t="n">
        <f aca="false">'Smooth 2'!AE28/100</f>
        <v>0.790585365480704</v>
      </c>
      <c r="AY33" s="0" t="n">
        <f aca="false">'Smooth 2'!AF28/100</f>
        <v>0.805907268610182</v>
      </c>
      <c r="AZ33" s="0" t="n">
        <f aca="false">'Smooth 2'!AG28/100</f>
        <v>0.82122917173966</v>
      </c>
      <c r="BA33" s="0" t="n">
        <f aca="false">'Smooth 2'!AH28/100</f>
        <v>0.82462082318947</v>
      </c>
      <c r="BB33" s="0" t="n">
        <f aca="false">'Smooth 2'!AI28/100</f>
        <v>0.828012474639279</v>
      </c>
      <c r="BC33" s="0" t="n">
        <f aca="false">'Smooth 2'!AJ28/100</f>
        <v>0.831404126089088</v>
      </c>
      <c r="BD33" s="0" t="n">
        <f aca="false">'Smooth 2'!AK28/100</f>
        <v>0.834795777538898</v>
      </c>
      <c r="BE33" s="0" t="n">
        <f aca="false">'Smooth 2'!AL28/100</f>
        <v>0.838187428988707</v>
      </c>
      <c r="BF33" s="0" t="n">
        <f aca="false">'Smooth 2'!AM28/100</f>
        <v>0.841579080438517</v>
      </c>
      <c r="BG33" s="0" t="n">
        <f aca="false">'Smooth 2'!AN28/100</f>
        <v>0.844970731888326</v>
      </c>
    </row>
    <row r="34" customFormat="false" ht="12.75" hidden="false" customHeight="false" outlineLevel="0" collapsed="false">
      <c r="A34" s="0" t="n">
        <v>32</v>
      </c>
      <c r="B34" s="0" t="n">
        <f aca="false">C34</f>
        <v>0.557280170006759</v>
      </c>
      <c r="C34" s="0" t="n">
        <f aca="false">D34</f>
        <v>0.557280170006759</v>
      </c>
      <c r="D34" s="0" t="n">
        <f aca="false">E34</f>
        <v>0.557280170006759</v>
      </c>
      <c r="E34" s="0" t="n">
        <f aca="false">F34</f>
        <v>0.557280170006759</v>
      </c>
      <c r="F34" s="0" t="n">
        <f aca="false">G34</f>
        <v>0.557280170006759</v>
      </c>
      <c r="G34" s="0" t="n">
        <f aca="false">H34</f>
        <v>0.557280170006759</v>
      </c>
      <c r="H34" s="0" t="n">
        <f aca="false">I34</f>
        <v>0.557280170006759</v>
      </c>
      <c r="I34" s="0" t="n">
        <f aca="false">J34</f>
        <v>0.557280170006759</v>
      </c>
      <c r="J34" s="0" t="n">
        <f aca="false">K34</f>
        <v>0.557280170006759</v>
      </c>
      <c r="K34" s="0" t="n">
        <f aca="false">L34</f>
        <v>0.557280170006759</v>
      </c>
      <c r="L34" s="0" t="n">
        <f aca="false">M34</f>
        <v>0.557280170006759</v>
      </c>
      <c r="M34" s="0" t="n">
        <f aca="false">N34</f>
        <v>0.557280170006759</v>
      </c>
      <c r="N34" s="0" t="n">
        <f aca="false">O34</f>
        <v>0.557280170006759</v>
      </c>
      <c r="O34" s="0" t="n">
        <f aca="false">P34</f>
        <v>0.557280170006759</v>
      </c>
      <c r="P34" s="0" t="n">
        <f aca="false">Q34</f>
        <v>0.557280170006759</v>
      </c>
      <c r="Q34" s="0" t="n">
        <f aca="false">R34</f>
        <v>0.557280170006759</v>
      </c>
      <c r="R34" s="0" t="n">
        <f aca="false">S34</f>
        <v>0.557280170006759</v>
      </c>
      <c r="S34" s="0" t="n">
        <f aca="false">T34</f>
        <v>0.557280170006759</v>
      </c>
      <c r="T34" s="0" t="n">
        <f aca="false">U34</f>
        <v>0.557280170006759</v>
      </c>
      <c r="U34" s="0" t="n">
        <f aca="false">V34</f>
        <v>0.557280170006759</v>
      </c>
      <c r="V34" s="0" t="n">
        <f aca="false">'Smooth 2'!C29/100</f>
        <v>0.557280170006759</v>
      </c>
      <c r="W34" s="0" t="n">
        <f aca="false">'Smooth 2'!D29/100</f>
        <v>0.562216738492265</v>
      </c>
      <c r="X34" s="0" t="n">
        <f aca="false">'Smooth 2'!E29/100</f>
        <v>0.56603091170408</v>
      </c>
      <c r="Y34" s="0" t="n">
        <f aca="false">'Smooth 2'!F29/100</f>
        <v>0.569068103225262</v>
      </c>
      <c r="Z34" s="0" t="n">
        <f aca="false">'Smooth 2'!G29/100</f>
        <v>0.576336761568929</v>
      </c>
      <c r="AA34" s="0" t="n">
        <f aca="false">'Smooth 2'!H29/100</f>
        <v>0.588491591382334</v>
      </c>
      <c r="AB34" s="0" t="n">
        <f aca="false">'Smooth 2'!I29/100</f>
        <v>0.595138316839737</v>
      </c>
      <c r="AC34" s="0" t="n">
        <f aca="false">'Smooth 2'!J29/100</f>
        <v>0.599200552860571</v>
      </c>
      <c r="AD34" s="0" t="n">
        <f aca="false">'Smooth 2'!K29/100</f>
        <v>0.607338710693607</v>
      </c>
      <c r="AE34" s="0" t="n">
        <f aca="false">'Smooth 2'!L29/100</f>
        <v>0.614653604005863</v>
      </c>
      <c r="AF34" s="0" t="n">
        <f aca="false">'Smooth 2'!M29/100</f>
        <v>0.613495701407488</v>
      </c>
      <c r="AG34" s="0" t="n">
        <f aca="false">'Smooth 2'!N29/100</f>
        <v>0.626</v>
      </c>
      <c r="AH34" s="0" t="n">
        <f aca="false">'Smooth 2'!O29/100</f>
        <v>0.612</v>
      </c>
      <c r="AI34" s="0" t="n">
        <f aca="false">'Smooth 2'!P29/100</f>
        <v>0.604</v>
      </c>
      <c r="AJ34" s="0" t="n">
        <f aca="false">'Smooth 2'!Q29/100</f>
        <v>0.606</v>
      </c>
      <c r="AK34" s="0" t="n">
        <f aca="false">'Smooth 2'!R29/100</f>
        <v>0.615</v>
      </c>
      <c r="AL34" s="0" t="n">
        <f aca="false">'Smooth 2'!S29/100</f>
        <v>0.633</v>
      </c>
      <c r="AM34" s="0" t="n">
        <f aca="false">'Smooth 2'!T29/100</f>
        <v>0.656</v>
      </c>
      <c r="AN34" s="0" t="n">
        <f aca="false">'Smooth 2'!U29/100</f>
        <v>0.666</v>
      </c>
      <c r="AO34" s="0" t="n">
        <f aca="false">'Smooth 2'!V29/100</f>
        <v>0.677</v>
      </c>
      <c r="AP34" s="0" t="n">
        <f aca="false">'Smooth 2'!W29/100</f>
        <v>0.698</v>
      </c>
      <c r="AQ34" s="0" t="n">
        <f aca="false">'Smooth 2'!X29/100</f>
        <v>0.713</v>
      </c>
      <c r="AR34" s="0" t="n">
        <f aca="false">'Smooth 2'!Y29/100</f>
        <v>0.716408642147802</v>
      </c>
      <c r="AS34" s="0" t="n">
        <f aca="false">'Smooth 2'!Z29/100</f>
        <v>0.726060422114814</v>
      </c>
      <c r="AT34" s="0" t="n">
        <f aca="false">'Smooth 2'!AA29/100</f>
        <v>0.735712202081827</v>
      </c>
      <c r="AU34" s="0" t="n">
        <f aca="false">'Smooth 2'!AB29/100</f>
        <v>0.74536398204884</v>
      </c>
      <c r="AV34" s="0" t="n">
        <f aca="false">'Smooth 2'!AC29/100</f>
        <v>0.755015762015852</v>
      </c>
      <c r="AW34" s="0" t="n">
        <f aca="false">'Smooth 2'!AD29/100</f>
        <v>0.764667541982865</v>
      </c>
      <c r="AX34" s="0" t="n">
        <f aca="false">'Smooth 2'!AE29/100</f>
        <v>0.774319321949877</v>
      </c>
      <c r="AY34" s="0" t="n">
        <f aca="false">'Smooth 2'!AF29/100</f>
        <v>0.78397110191689</v>
      </c>
      <c r="AZ34" s="0" t="n">
        <f aca="false">'Smooth 2'!AG29/100</f>
        <v>0.793622881883902</v>
      </c>
      <c r="BA34" s="0" t="n">
        <f aca="false">'Smooth 2'!AH29/100</f>
        <v>0.799543432896709</v>
      </c>
      <c r="BB34" s="0" t="n">
        <f aca="false">'Smooth 2'!AI29/100</f>
        <v>0.805463983909516</v>
      </c>
      <c r="BC34" s="0" t="n">
        <f aca="false">'Smooth 2'!AJ29/100</f>
        <v>0.811384534922323</v>
      </c>
      <c r="BD34" s="0" t="n">
        <f aca="false">'Smooth 2'!AK29/100</f>
        <v>0.81730508593513</v>
      </c>
      <c r="BE34" s="0" t="n">
        <f aca="false">'Smooth 2'!AL29/100</f>
        <v>0.823225636947937</v>
      </c>
      <c r="BF34" s="0" t="n">
        <f aca="false">'Smooth 2'!AM29/100</f>
        <v>0.829146187960744</v>
      </c>
      <c r="BG34" s="0" t="n">
        <f aca="false">'Smooth 2'!AN29/100</f>
        <v>0.83506673897355</v>
      </c>
    </row>
    <row r="35" customFormat="false" ht="12.75" hidden="false" customHeight="false" outlineLevel="0" collapsed="false">
      <c r="A35" s="0" t="n">
        <v>33</v>
      </c>
      <c r="B35" s="0" t="n">
        <f aca="false">C35</f>
        <v>0.553659926090847</v>
      </c>
      <c r="C35" s="0" t="n">
        <f aca="false">D35</f>
        <v>0.553659926090847</v>
      </c>
      <c r="D35" s="0" t="n">
        <f aca="false">E35</f>
        <v>0.553659926090847</v>
      </c>
      <c r="E35" s="0" t="n">
        <f aca="false">F35</f>
        <v>0.553659926090847</v>
      </c>
      <c r="F35" s="0" t="n">
        <f aca="false">G35</f>
        <v>0.553659926090847</v>
      </c>
      <c r="G35" s="0" t="n">
        <f aca="false">H35</f>
        <v>0.553659926090847</v>
      </c>
      <c r="H35" s="0" t="n">
        <f aca="false">I35</f>
        <v>0.553659926090847</v>
      </c>
      <c r="I35" s="0" t="n">
        <f aca="false">J35</f>
        <v>0.553659926090847</v>
      </c>
      <c r="J35" s="0" t="n">
        <f aca="false">K35</f>
        <v>0.553659926090847</v>
      </c>
      <c r="K35" s="0" t="n">
        <f aca="false">L35</f>
        <v>0.553659926090847</v>
      </c>
      <c r="L35" s="0" t="n">
        <f aca="false">M35</f>
        <v>0.553659926090847</v>
      </c>
      <c r="M35" s="0" t="n">
        <f aca="false">N35</f>
        <v>0.553659926090847</v>
      </c>
      <c r="N35" s="0" t="n">
        <f aca="false">O35</f>
        <v>0.553659926090847</v>
      </c>
      <c r="O35" s="0" t="n">
        <f aca="false">P35</f>
        <v>0.553659926090847</v>
      </c>
      <c r="P35" s="0" t="n">
        <f aca="false">Q35</f>
        <v>0.553659926090847</v>
      </c>
      <c r="Q35" s="0" t="n">
        <f aca="false">R35</f>
        <v>0.553659926090847</v>
      </c>
      <c r="R35" s="0" t="n">
        <f aca="false">S35</f>
        <v>0.553659926090847</v>
      </c>
      <c r="S35" s="0" t="n">
        <f aca="false">T35</f>
        <v>0.553659926090847</v>
      </c>
      <c r="T35" s="0" t="n">
        <f aca="false">U35</f>
        <v>0.553659926090847</v>
      </c>
      <c r="U35" s="0" t="n">
        <f aca="false">V35</f>
        <v>0.553659926090847</v>
      </c>
      <c r="V35" s="0" t="n">
        <f aca="false">'Smooth 2'!C30/100</f>
        <v>0.553659926090847</v>
      </c>
      <c r="W35" s="0" t="n">
        <f aca="false">'Smooth 2'!D30/100</f>
        <v>0.558564425281612</v>
      </c>
      <c r="X35" s="0" t="n">
        <f aca="false">'Smooth 2'!E30/100</f>
        <v>0.562353820584384</v>
      </c>
      <c r="Y35" s="0" t="n">
        <f aca="false">'Smooth 2'!F30/100</f>
        <v>0.565371281681413</v>
      </c>
      <c r="Z35" s="0" t="n">
        <f aca="false">'Smooth 2'!G30/100</f>
        <v>0.572592720838822</v>
      </c>
      <c r="AA35" s="0" t="n">
        <f aca="false">'Smooth 2'!H30/100</f>
        <v>0.584668589563982</v>
      </c>
      <c r="AB35" s="0" t="n">
        <f aca="false">'Smooth 2'!I30/100</f>
        <v>0.591272136080714</v>
      </c>
      <c r="AC35" s="0" t="n">
        <f aca="false">'Smooth 2'!J30/100</f>
        <v>0.595307982708868</v>
      </c>
      <c r="AD35" s="0" t="n">
        <f aca="false">'Smooth 2'!K30/100</f>
        <v>0.603393272849911</v>
      </c>
      <c r="AE35" s="0" t="n">
        <f aca="false">'Smooth 2'!L30/100</f>
        <v>0.610660646620947</v>
      </c>
      <c r="AF35" s="0" t="n">
        <f aca="false">'Smooth 2'!M30/100</f>
        <v>0.609510266073531</v>
      </c>
      <c r="AG35" s="0" t="n">
        <f aca="false">'Smooth 2'!N30/100</f>
        <v>0.621933333333333</v>
      </c>
      <c r="AH35" s="0" t="n">
        <f aca="false">'Smooth 2'!O30/100</f>
        <v>0.608533333333333</v>
      </c>
      <c r="AI35" s="0" t="n">
        <f aca="false">'Smooth 2'!P30/100</f>
        <v>0.6008</v>
      </c>
      <c r="AJ35" s="0" t="n">
        <f aca="false">'Smooth 2'!Q30/100</f>
        <v>0.602533333333333</v>
      </c>
      <c r="AK35" s="0" t="n">
        <f aca="false">'Smooth 2'!R30/100</f>
        <v>0.611333333333333</v>
      </c>
      <c r="AL35" s="0" t="n">
        <f aca="false">'Smooth 2'!S30/100</f>
        <v>0.629666666666667</v>
      </c>
      <c r="AM35" s="0" t="n">
        <f aca="false">'Smooth 2'!T30/100</f>
        <v>0.6514</v>
      </c>
      <c r="AN35" s="0" t="n">
        <f aca="false">'Smooth 2'!U30/100</f>
        <v>0.661333333333333</v>
      </c>
      <c r="AO35" s="0" t="n">
        <f aca="false">'Smooth 2'!V30/100</f>
        <v>0.671866666666667</v>
      </c>
      <c r="AP35" s="0" t="n">
        <f aca="false">'Smooth 2'!W30/100</f>
        <v>0.692333333333333</v>
      </c>
      <c r="AQ35" s="0" t="n">
        <f aca="false">'Smooth 2'!X30/100</f>
        <v>0.707533333333333</v>
      </c>
      <c r="AR35" s="0" t="n">
        <f aca="false">'Smooth 2'!Y30/100</f>
        <v>0.705632398897673</v>
      </c>
      <c r="AS35" s="0" t="n">
        <f aca="false">'Smooth 2'!Z30/100</f>
        <v>0.718870462903105</v>
      </c>
      <c r="AT35" s="0" t="n">
        <f aca="false">'Smooth 2'!AA30/100</f>
        <v>0.732108526908537</v>
      </c>
      <c r="AU35" s="0" t="n">
        <f aca="false">'Smooth 2'!AB30/100</f>
        <v>0.745346590913969</v>
      </c>
      <c r="AV35" s="0" t="n">
        <f aca="false">'Smooth 2'!AC30/100</f>
        <v>0.758584654919402</v>
      </c>
      <c r="AW35" s="0" t="n">
        <f aca="false">'Smooth 2'!AD30/100</f>
        <v>0.771822718924834</v>
      </c>
      <c r="AX35" s="0" t="n">
        <f aca="false">'Smooth 2'!AE30/100</f>
        <v>0.785060782930266</v>
      </c>
      <c r="AY35" s="0" t="n">
        <f aca="false">'Smooth 2'!AF30/100</f>
        <v>0.798298846935698</v>
      </c>
      <c r="AZ35" s="0" t="n">
        <f aca="false">'Smooth 2'!AG30/100</f>
        <v>0.81153691094113</v>
      </c>
      <c r="BA35" s="0" t="n">
        <f aca="false">'Smooth 2'!AH30/100</f>
        <v>0.814903841466459</v>
      </c>
      <c r="BB35" s="0" t="n">
        <f aca="false">'Smooth 2'!AI30/100</f>
        <v>0.818270771991789</v>
      </c>
      <c r="BC35" s="0" t="n">
        <f aca="false">'Smooth 2'!AJ30/100</f>
        <v>0.821637702517118</v>
      </c>
      <c r="BD35" s="0" t="n">
        <f aca="false">'Smooth 2'!AK30/100</f>
        <v>0.825004633042447</v>
      </c>
      <c r="BE35" s="0" t="n">
        <f aca="false">'Smooth 2'!AL30/100</f>
        <v>0.828371563567776</v>
      </c>
      <c r="BF35" s="0" t="n">
        <f aca="false">'Smooth 2'!AM30/100</f>
        <v>0.831738494093106</v>
      </c>
      <c r="BG35" s="0" t="n">
        <f aca="false">'Smooth 2'!AN30/100</f>
        <v>0.835105424618435</v>
      </c>
    </row>
    <row r="36" customFormat="false" ht="12.75" hidden="false" customHeight="false" outlineLevel="0" collapsed="false">
      <c r="A36" s="0" t="n">
        <v>34</v>
      </c>
      <c r="B36" s="0" t="n">
        <f aca="false">C36</f>
        <v>0.550039682174935</v>
      </c>
      <c r="C36" s="0" t="n">
        <f aca="false">D36</f>
        <v>0.550039682174935</v>
      </c>
      <c r="D36" s="0" t="n">
        <f aca="false">E36</f>
        <v>0.550039682174935</v>
      </c>
      <c r="E36" s="0" t="n">
        <f aca="false">F36</f>
        <v>0.550039682174935</v>
      </c>
      <c r="F36" s="0" t="n">
        <f aca="false">G36</f>
        <v>0.550039682174935</v>
      </c>
      <c r="G36" s="0" t="n">
        <f aca="false">H36</f>
        <v>0.550039682174935</v>
      </c>
      <c r="H36" s="0" t="n">
        <f aca="false">I36</f>
        <v>0.550039682174935</v>
      </c>
      <c r="I36" s="0" t="n">
        <f aca="false">J36</f>
        <v>0.550039682174935</v>
      </c>
      <c r="J36" s="0" t="n">
        <f aca="false">K36</f>
        <v>0.550039682174935</v>
      </c>
      <c r="K36" s="0" t="n">
        <f aca="false">L36</f>
        <v>0.550039682174935</v>
      </c>
      <c r="L36" s="0" t="n">
        <f aca="false">M36</f>
        <v>0.550039682174935</v>
      </c>
      <c r="M36" s="0" t="n">
        <f aca="false">N36</f>
        <v>0.550039682174935</v>
      </c>
      <c r="N36" s="0" t="n">
        <f aca="false">O36</f>
        <v>0.550039682174935</v>
      </c>
      <c r="O36" s="0" t="n">
        <f aca="false">P36</f>
        <v>0.550039682174935</v>
      </c>
      <c r="P36" s="0" t="n">
        <f aca="false">Q36</f>
        <v>0.550039682174935</v>
      </c>
      <c r="Q36" s="0" t="n">
        <f aca="false">R36</f>
        <v>0.550039682174935</v>
      </c>
      <c r="R36" s="0" t="n">
        <f aca="false">S36</f>
        <v>0.550039682174935</v>
      </c>
      <c r="S36" s="0" t="n">
        <f aca="false">T36</f>
        <v>0.550039682174935</v>
      </c>
      <c r="T36" s="0" t="n">
        <f aca="false">U36</f>
        <v>0.550039682174935</v>
      </c>
      <c r="U36" s="0" t="n">
        <f aca="false">V36</f>
        <v>0.550039682174935</v>
      </c>
      <c r="V36" s="0" t="n">
        <f aca="false">'Smooth 2'!C31/100</f>
        <v>0.550039682174935</v>
      </c>
      <c r="W36" s="0" t="n">
        <f aca="false">'Smooth 2'!D31/100</f>
        <v>0.55491211207096</v>
      </c>
      <c r="X36" s="0" t="n">
        <f aca="false">'Smooth 2'!E31/100</f>
        <v>0.558676729464688</v>
      </c>
      <c r="Y36" s="0" t="n">
        <f aca="false">'Smooth 2'!F31/100</f>
        <v>0.561674460137565</v>
      </c>
      <c r="Z36" s="0" t="n">
        <f aca="false">'Smooth 2'!G31/100</f>
        <v>0.568848680108715</v>
      </c>
      <c r="AA36" s="0" t="n">
        <f aca="false">'Smooth 2'!H31/100</f>
        <v>0.58084558774563</v>
      </c>
      <c r="AB36" s="0" t="n">
        <f aca="false">'Smooth 2'!I31/100</f>
        <v>0.587405955321691</v>
      </c>
      <c r="AC36" s="0" t="n">
        <f aca="false">'Smooth 2'!J31/100</f>
        <v>0.591415412557165</v>
      </c>
      <c r="AD36" s="0" t="n">
        <f aca="false">'Smooth 2'!K31/100</f>
        <v>0.599447835006214</v>
      </c>
      <c r="AE36" s="0" t="n">
        <f aca="false">'Smooth 2'!L31/100</f>
        <v>0.606667689236032</v>
      </c>
      <c r="AF36" s="0" t="n">
        <f aca="false">'Smooth 2'!M31/100</f>
        <v>0.605524830739574</v>
      </c>
      <c r="AG36" s="0" t="n">
        <f aca="false">'Smooth 2'!N31/100</f>
        <v>0.617866666666667</v>
      </c>
      <c r="AH36" s="0" t="n">
        <f aca="false">'Smooth 2'!O31/100</f>
        <v>0.605066666666667</v>
      </c>
      <c r="AI36" s="0" t="n">
        <f aca="false">'Smooth 2'!P31/100</f>
        <v>0.5976</v>
      </c>
      <c r="AJ36" s="0" t="n">
        <f aca="false">'Smooth 2'!Q31/100</f>
        <v>0.599066666666667</v>
      </c>
      <c r="AK36" s="0" t="n">
        <f aca="false">'Smooth 2'!R31/100</f>
        <v>0.607666666666667</v>
      </c>
      <c r="AL36" s="0" t="n">
        <f aca="false">'Smooth 2'!S31/100</f>
        <v>0.626333333333333</v>
      </c>
      <c r="AM36" s="0" t="n">
        <f aca="false">'Smooth 2'!T31/100</f>
        <v>0.6468</v>
      </c>
      <c r="AN36" s="0" t="n">
        <f aca="false">'Smooth 2'!U31/100</f>
        <v>0.656666666666667</v>
      </c>
      <c r="AO36" s="0" t="n">
        <f aca="false">'Smooth 2'!V31/100</f>
        <v>0.666733333333333</v>
      </c>
      <c r="AP36" s="0" t="n">
        <f aca="false">'Smooth 2'!W31/100</f>
        <v>0.686666666666667</v>
      </c>
      <c r="AQ36" s="0" t="n">
        <f aca="false">'Smooth 2'!X31/100</f>
        <v>0.702066666666667</v>
      </c>
      <c r="AR36" s="0" t="n">
        <f aca="false">'Smooth 2'!Y31/100</f>
        <v>0.676234562115333</v>
      </c>
      <c r="AS36" s="0" t="n">
        <f aca="false">'Smooth 2'!Z31/100</f>
        <v>0.690898961643917</v>
      </c>
      <c r="AT36" s="0" t="n">
        <f aca="false">'Smooth 2'!AA31/100</f>
        <v>0.7055633611725</v>
      </c>
      <c r="AU36" s="0" t="n">
        <f aca="false">'Smooth 2'!AB31/100</f>
        <v>0.720227760701083</v>
      </c>
      <c r="AV36" s="0" t="n">
        <f aca="false">'Smooth 2'!AC31/100</f>
        <v>0.734892160229666</v>
      </c>
      <c r="AW36" s="0" t="n">
        <f aca="false">'Smooth 2'!AD31/100</f>
        <v>0.749556559758249</v>
      </c>
      <c r="AX36" s="0" t="n">
        <f aca="false">'Smooth 2'!AE31/100</f>
        <v>0.764220959286832</v>
      </c>
      <c r="AY36" s="0" t="n">
        <f aca="false">'Smooth 2'!AF31/100</f>
        <v>0.778885358815415</v>
      </c>
      <c r="AZ36" s="0" t="n">
        <f aca="false">'Smooth 2'!AG31/100</f>
        <v>0.793549758343998</v>
      </c>
      <c r="BA36" s="0" t="n">
        <f aca="false">'Smooth 2'!AH31/100</f>
        <v>0.798669542005024</v>
      </c>
      <c r="BB36" s="0" t="n">
        <f aca="false">'Smooth 2'!AI31/100</f>
        <v>0.80378932566605</v>
      </c>
      <c r="BC36" s="0" t="n">
        <f aca="false">'Smooth 2'!AJ31/100</f>
        <v>0.808909109327076</v>
      </c>
      <c r="BD36" s="0" t="n">
        <f aca="false">'Smooth 2'!AK31/100</f>
        <v>0.814028892988102</v>
      </c>
      <c r="BE36" s="0" t="n">
        <f aca="false">'Smooth 2'!AL31/100</f>
        <v>0.819148676649128</v>
      </c>
      <c r="BF36" s="0" t="n">
        <f aca="false">'Smooth 2'!AM31/100</f>
        <v>0.824268460310154</v>
      </c>
      <c r="BG36" s="0" t="n">
        <f aca="false">'Smooth 2'!AN31/100</f>
        <v>0.82938824397118</v>
      </c>
    </row>
    <row r="37" customFormat="false" ht="12.75" hidden="false" customHeight="false" outlineLevel="0" collapsed="false">
      <c r="A37" s="0" t="n">
        <v>35</v>
      </c>
      <c r="B37" s="0" t="n">
        <f aca="false">C37</f>
        <v>0.546419438259023</v>
      </c>
      <c r="C37" s="0" t="n">
        <f aca="false">D37</f>
        <v>0.546419438259023</v>
      </c>
      <c r="D37" s="0" t="n">
        <f aca="false">E37</f>
        <v>0.546419438259023</v>
      </c>
      <c r="E37" s="0" t="n">
        <f aca="false">F37</f>
        <v>0.546419438259023</v>
      </c>
      <c r="F37" s="0" t="n">
        <f aca="false">G37</f>
        <v>0.546419438259023</v>
      </c>
      <c r="G37" s="0" t="n">
        <f aca="false">H37</f>
        <v>0.546419438259023</v>
      </c>
      <c r="H37" s="0" t="n">
        <f aca="false">I37</f>
        <v>0.546419438259023</v>
      </c>
      <c r="I37" s="0" t="n">
        <f aca="false">J37</f>
        <v>0.546419438259023</v>
      </c>
      <c r="J37" s="0" t="n">
        <f aca="false">K37</f>
        <v>0.546419438259023</v>
      </c>
      <c r="K37" s="0" t="n">
        <f aca="false">L37</f>
        <v>0.546419438259023</v>
      </c>
      <c r="L37" s="0" t="n">
        <f aca="false">M37</f>
        <v>0.546419438259023</v>
      </c>
      <c r="M37" s="0" t="n">
        <f aca="false">N37</f>
        <v>0.546419438259023</v>
      </c>
      <c r="N37" s="0" t="n">
        <f aca="false">O37</f>
        <v>0.546419438259023</v>
      </c>
      <c r="O37" s="0" t="n">
        <f aca="false">P37</f>
        <v>0.546419438259023</v>
      </c>
      <c r="P37" s="0" t="n">
        <f aca="false">Q37</f>
        <v>0.546419438259023</v>
      </c>
      <c r="Q37" s="0" t="n">
        <f aca="false">R37</f>
        <v>0.546419438259023</v>
      </c>
      <c r="R37" s="0" t="n">
        <f aca="false">S37</f>
        <v>0.546419438259023</v>
      </c>
      <c r="S37" s="0" t="n">
        <f aca="false">T37</f>
        <v>0.546419438259023</v>
      </c>
      <c r="T37" s="0" t="n">
        <f aca="false">U37</f>
        <v>0.546419438259023</v>
      </c>
      <c r="U37" s="0" t="n">
        <f aca="false">V37</f>
        <v>0.546419438259023</v>
      </c>
      <c r="V37" s="0" t="n">
        <f aca="false">'Smooth 2'!C32/100</f>
        <v>0.546419438259023</v>
      </c>
      <c r="W37" s="0" t="n">
        <f aca="false">'Smooth 2'!D32/100</f>
        <v>0.551259798860307</v>
      </c>
      <c r="X37" s="0" t="n">
        <f aca="false">'Smooth 2'!E32/100</f>
        <v>0.554999638344991</v>
      </c>
      <c r="Y37" s="0" t="n">
        <f aca="false">'Smooth 2'!F32/100</f>
        <v>0.557977638593716</v>
      </c>
      <c r="Z37" s="0" t="n">
        <f aca="false">'Smooth 2'!G32/100</f>
        <v>0.565104639378608</v>
      </c>
      <c r="AA37" s="0" t="n">
        <f aca="false">'Smooth 2'!H32/100</f>
        <v>0.577022585927279</v>
      </c>
      <c r="AB37" s="0" t="n">
        <f aca="false">'Smooth 2'!I32/100</f>
        <v>0.583539774562669</v>
      </c>
      <c r="AC37" s="0" t="n">
        <f aca="false">'Smooth 2'!J32/100</f>
        <v>0.587522842405461</v>
      </c>
      <c r="AD37" s="0" t="n">
        <f aca="false">'Smooth 2'!K32/100</f>
        <v>0.595502397162518</v>
      </c>
      <c r="AE37" s="0" t="n">
        <f aca="false">'Smooth 2'!L32/100</f>
        <v>0.602674731851116</v>
      </c>
      <c r="AF37" s="0" t="n">
        <f aca="false">'Smooth 2'!M32/100</f>
        <v>0.601539395405616</v>
      </c>
      <c r="AG37" s="0" t="n">
        <f aca="false">'Smooth 2'!N32/100</f>
        <v>0.6138</v>
      </c>
      <c r="AH37" s="0" t="n">
        <f aca="false">'Smooth 2'!O32/100</f>
        <v>0.6016</v>
      </c>
      <c r="AI37" s="0" t="n">
        <f aca="false">'Smooth 2'!P32/100</f>
        <v>0.5944</v>
      </c>
      <c r="AJ37" s="0" t="n">
        <f aca="false">'Smooth 2'!Q32/100</f>
        <v>0.5956</v>
      </c>
      <c r="AK37" s="0" t="n">
        <f aca="false">'Smooth 2'!R32/100</f>
        <v>0.604</v>
      </c>
      <c r="AL37" s="0" t="n">
        <f aca="false">'Smooth 2'!S32/100</f>
        <v>0.623</v>
      </c>
      <c r="AM37" s="0" t="n">
        <f aca="false">'Smooth 2'!T32/100</f>
        <v>0.6422</v>
      </c>
      <c r="AN37" s="0" t="n">
        <f aca="false">'Smooth 2'!U32/100</f>
        <v>0.652</v>
      </c>
      <c r="AO37" s="0" t="n">
        <f aca="false">'Smooth 2'!V32/100</f>
        <v>0.6616</v>
      </c>
      <c r="AP37" s="0" t="n">
        <f aca="false">'Smooth 2'!W32/100</f>
        <v>0.681</v>
      </c>
      <c r="AQ37" s="0" t="n">
        <f aca="false">'Smooth 2'!X32/100</f>
        <v>0.6966</v>
      </c>
      <c r="AR37" s="0" t="n">
        <f aca="false">'Smooth 2'!Y32/100</f>
        <v>0.699900435944484</v>
      </c>
      <c r="AS37" s="0" t="n">
        <f aca="false">'Smooth 2'!Z32/100</f>
        <v>0.710102284001845</v>
      </c>
      <c r="AT37" s="0" t="n">
        <f aca="false">'Smooth 2'!AA32/100</f>
        <v>0.720304132059205</v>
      </c>
      <c r="AU37" s="0" t="n">
        <f aca="false">'Smooth 2'!AB32/100</f>
        <v>0.730505980116565</v>
      </c>
      <c r="AV37" s="0" t="n">
        <f aca="false">'Smooth 2'!AC32/100</f>
        <v>0.740707828173925</v>
      </c>
      <c r="AW37" s="0" t="n">
        <f aca="false">'Smooth 2'!AD32/100</f>
        <v>0.750909676231285</v>
      </c>
      <c r="AX37" s="0" t="n">
        <f aca="false">'Smooth 2'!AE32/100</f>
        <v>0.761111524288646</v>
      </c>
      <c r="AY37" s="0" t="n">
        <f aca="false">'Smooth 2'!AF32/100</f>
        <v>0.771313372346006</v>
      </c>
      <c r="AZ37" s="0" t="n">
        <f aca="false">'Smooth 2'!AG32/100</f>
        <v>0.781515220403366</v>
      </c>
      <c r="BA37" s="0" t="n">
        <f aca="false">'Smooth 2'!AH32/100</f>
        <v>0.790762339826343</v>
      </c>
      <c r="BB37" s="0" t="n">
        <f aca="false">'Smooth 2'!AI32/100</f>
        <v>0.80000945924932</v>
      </c>
      <c r="BC37" s="0" t="n">
        <f aca="false">'Smooth 2'!AJ32/100</f>
        <v>0.809256578672297</v>
      </c>
      <c r="BD37" s="0" t="n">
        <f aca="false">'Smooth 2'!AK32/100</f>
        <v>0.818503698095273</v>
      </c>
      <c r="BE37" s="0" t="n">
        <f aca="false">'Smooth 2'!AL32/100</f>
        <v>0.82775081751825</v>
      </c>
      <c r="BF37" s="0" t="n">
        <f aca="false">'Smooth 2'!AM32/100</f>
        <v>0.836997936941227</v>
      </c>
      <c r="BG37" s="0" t="n">
        <f aca="false">'Smooth 2'!AN32/100</f>
        <v>0.846245056364204</v>
      </c>
    </row>
    <row r="38" customFormat="false" ht="12.75" hidden="false" customHeight="false" outlineLevel="0" collapsed="false">
      <c r="A38" s="0" t="n">
        <v>36</v>
      </c>
      <c r="B38" s="0" t="n">
        <f aca="false">C38</f>
        <v>0.542799194343111</v>
      </c>
      <c r="C38" s="0" t="n">
        <f aca="false">D38</f>
        <v>0.542799194343111</v>
      </c>
      <c r="D38" s="0" t="n">
        <f aca="false">E38</f>
        <v>0.542799194343111</v>
      </c>
      <c r="E38" s="0" t="n">
        <f aca="false">F38</f>
        <v>0.542799194343111</v>
      </c>
      <c r="F38" s="0" t="n">
        <f aca="false">G38</f>
        <v>0.542799194343111</v>
      </c>
      <c r="G38" s="0" t="n">
        <f aca="false">H38</f>
        <v>0.542799194343111</v>
      </c>
      <c r="H38" s="0" t="n">
        <f aca="false">I38</f>
        <v>0.542799194343111</v>
      </c>
      <c r="I38" s="0" t="n">
        <f aca="false">J38</f>
        <v>0.542799194343111</v>
      </c>
      <c r="J38" s="0" t="n">
        <f aca="false">K38</f>
        <v>0.542799194343111</v>
      </c>
      <c r="K38" s="0" t="n">
        <f aca="false">L38</f>
        <v>0.542799194343111</v>
      </c>
      <c r="L38" s="0" t="n">
        <f aca="false">M38</f>
        <v>0.542799194343111</v>
      </c>
      <c r="M38" s="0" t="n">
        <f aca="false">N38</f>
        <v>0.542799194343111</v>
      </c>
      <c r="N38" s="0" t="n">
        <f aca="false">O38</f>
        <v>0.542799194343111</v>
      </c>
      <c r="O38" s="0" t="n">
        <f aca="false">P38</f>
        <v>0.542799194343111</v>
      </c>
      <c r="P38" s="0" t="n">
        <f aca="false">Q38</f>
        <v>0.542799194343111</v>
      </c>
      <c r="Q38" s="0" t="n">
        <f aca="false">R38</f>
        <v>0.542799194343111</v>
      </c>
      <c r="R38" s="0" t="n">
        <f aca="false">S38</f>
        <v>0.542799194343111</v>
      </c>
      <c r="S38" s="0" t="n">
        <f aca="false">T38</f>
        <v>0.542799194343111</v>
      </c>
      <c r="T38" s="0" t="n">
        <f aca="false">U38</f>
        <v>0.542799194343111</v>
      </c>
      <c r="U38" s="0" t="n">
        <f aca="false">V38</f>
        <v>0.542799194343111</v>
      </c>
      <c r="V38" s="0" t="n">
        <f aca="false">'Smooth 2'!C33/100</f>
        <v>0.542799194343111</v>
      </c>
      <c r="W38" s="0" t="n">
        <f aca="false">'Smooth 2'!D33/100</f>
        <v>0.547607485649654</v>
      </c>
      <c r="X38" s="0" t="n">
        <f aca="false">'Smooth 2'!E33/100</f>
        <v>0.551322547225295</v>
      </c>
      <c r="Y38" s="0" t="n">
        <f aca="false">'Smooth 2'!F33/100</f>
        <v>0.554280817049867</v>
      </c>
      <c r="Z38" s="0" t="n">
        <f aca="false">'Smooth 2'!G33/100</f>
        <v>0.561360598648501</v>
      </c>
      <c r="AA38" s="0" t="n">
        <f aca="false">'Smooth 2'!H33/100</f>
        <v>0.573199584108927</v>
      </c>
      <c r="AB38" s="0" t="n">
        <f aca="false">'Smooth 2'!I33/100</f>
        <v>0.579673593803646</v>
      </c>
      <c r="AC38" s="0" t="n">
        <f aca="false">'Smooth 2'!J33/100</f>
        <v>0.583630272253758</v>
      </c>
      <c r="AD38" s="0" t="n">
        <f aca="false">'Smooth 2'!K33/100</f>
        <v>0.591556959318821</v>
      </c>
      <c r="AE38" s="0" t="n">
        <f aca="false">'Smooth 2'!L33/100</f>
        <v>0.5986817744662</v>
      </c>
      <c r="AF38" s="0" t="n">
        <f aca="false">'Smooth 2'!M33/100</f>
        <v>0.597553960071659</v>
      </c>
      <c r="AG38" s="0" t="n">
        <f aca="false">'Smooth 2'!N33/100</f>
        <v>0.609733333333333</v>
      </c>
      <c r="AH38" s="0" t="n">
        <f aca="false">'Smooth 2'!O33/100</f>
        <v>0.598133333333333</v>
      </c>
      <c r="AI38" s="0" t="n">
        <f aca="false">'Smooth 2'!P33/100</f>
        <v>0.5912</v>
      </c>
      <c r="AJ38" s="0" t="n">
        <f aca="false">'Smooth 2'!Q33/100</f>
        <v>0.592133333333333</v>
      </c>
      <c r="AK38" s="0" t="n">
        <f aca="false">'Smooth 2'!R33/100</f>
        <v>0.600333333333333</v>
      </c>
      <c r="AL38" s="0" t="n">
        <f aca="false">'Smooth 2'!S33/100</f>
        <v>0.619666666666667</v>
      </c>
      <c r="AM38" s="0" t="n">
        <f aca="false">'Smooth 2'!T33/100</f>
        <v>0.6376</v>
      </c>
      <c r="AN38" s="0" t="n">
        <f aca="false">'Smooth 2'!U33/100</f>
        <v>0.647333333333333</v>
      </c>
      <c r="AO38" s="0" t="n">
        <f aca="false">'Smooth 2'!V33/100</f>
        <v>0.656466666666667</v>
      </c>
      <c r="AP38" s="0" t="n">
        <f aca="false">'Smooth 2'!W33/100</f>
        <v>0.675333333333333</v>
      </c>
      <c r="AQ38" s="0" t="n">
        <f aca="false">'Smooth 2'!X33/100</f>
        <v>0.691133333333333</v>
      </c>
      <c r="AR38" s="0" t="n">
        <f aca="false">'Smooth 2'!Y33/100</f>
        <v>0.671255935744702</v>
      </c>
      <c r="AS38" s="0" t="n">
        <f aca="false">'Smooth 2'!Z33/100</f>
        <v>0.68639891951845</v>
      </c>
      <c r="AT38" s="0" t="n">
        <f aca="false">'Smooth 2'!AA33/100</f>
        <v>0.701541903292198</v>
      </c>
      <c r="AU38" s="0" t="n">
        <f aca="false">'Smooth 2'!AB33/100</f>
        <v>0.716684887065946</v>
      </c>
      <c r="AV38" s="0" t="n">
        <f aca="false">'Smooth 2'!AC33/100</f>
        <v>0.731827870839694</v>
      </c>
      <c r="AW38" s="0" t="n">
        <f aca="false">'Smooth 2'!AD33/100</f>
        <v>0.746970854613441</v>
      </c>
      <c r="AX38" s="0" t="n">
        <f aca="false">'Smooth 2'!AE33/100</f>
        <v>0.762113838387189</v>
      </c>
      <c r="AY38" s="0" t="n">
        <f aca="false">'Smooth 2'!AF33/100</f>
        <v>0.777256822160937</v>
      </c>
      <c r="AZ38" s="0" t="n">
        <f aca="false">'Smooth 2'!AG33/100</f>
        <v>0.792399805934685</v>
      </c>
      <c r="BA38" s="0" t="n">
        <f aca="false">'Smooth 2'!AH33/100</f>
        <v>0.796379817205545</v>
      </c>
      <c r="BB38" s="0" t="n">
        <f aca="false">'Smooth 2'!AI33/100</f>
        <v>0.800359828476405</v>
      </c>
      <c r="BC38" s="0" t="n">
        <f aca="false">'Smooth 2'!AJ33/100</f>
        <v>0.804339839747266</v>
      </c>
      <c r="BD38" s="0" t="n">
        <f aca="false">'Smooth 2'!AK33/100</f>
        <v>0.808319851018126</v>
      </c>
      <c r="BE38" s="0" t="n">
        <f aca="false">'Smooth 2'!AL33/100</f>
        <v>0.812299862288986</v>
      </c>
      <c r="BF38" s="0" t="n">
        <f aca="false">'Smooth 2'!AM33/100</f>
        <v>0.816279873559846</v>
      </c>
      <c r="BG38" s="0" t="n">
        <f aca="false">'Smooth 2'!AN33/100</f>
        <v>0.820259884830706</v>
      </c>
    </row>
    <row r="39" customFormat="false" ht="12.75" hidden="false" customHeight="false" outlineLevel="0" collapsed="false">
      <c r="A39" s="0" t="n">
        <v>37</v>
      </c>
      <c r="B39" s="0" t="n">
        <f aca="false">C39</f>
        <v>0.539178950427199</v>
      </c>
      <c r="C39" s="0" t="n">
        <f aca="false">D39</f>
        <v>0.539178950427199</v>
      </c>
      <c r="D39" s="0" t="n">
        <f aca="false">E39</f>
        <v>0.539178950427199</v>
      </c>
      <c r="E39" s="0" t="n">
        <f aca="false">F39</f>
        <v>0.539178950427199</v>
      </c>
      <c r="F39" s="0" t="n">
        <f aca="false">G39</f>
        <v>0.539178950427199</v>
      </c>
      <c r="G39" s="0" t="n">
        <f aca="false">H39</f>
        <v>0.539178950427199</v>
      </c>
      <c r="H39" s="0" t="n">
        <f aca="false">I39</f>
        <v>0.539178950427199</v>
      </c>
      <c r="I39" s="0" t="n">
        <f aca="false">J39</f>
        <v>0.539178950427199</v>
      </c>
      <c r="J39" s="0" t="n">
        <f aca="false">K39</f>
        <v>0.539178950427199</v>
      </c>
      <c r="K39" s="0" t="n">
        <f aca="false">L39</f>
        <v>0.539178950427199</v>
      </c>
      <c r="L39" s="0" t="n">
        <f aca="false">M39</f>
        <v>0.539178950427199</v>
      </c>
      <c r="M39" s="0" t="n">
        <f aca="false">N39</f>
        <v>0.539178950427199</v>
      </c>
      <c r="N39" s="0" t="n">
        <f aca="false">O39</f>
        <v>0.539178950427199</v>
      </c>
      <c r="O39" s="0" t="n">
        <f aca="false">P39</f>
        <v>0.539178950427199</v>
      </c>
      <c r="P39" s="0" t="n">
        <f aca="false">Q39</f>
        <v>0.539178950427199</v>
      </c>
      <c r="Q39" s="0" t="n">
        <f aca="false">R39</f>
        <v>0.539178950427199</v>
      </c>
      <c r="R39" s="0" t="n">
        <f aca="false">S39</f>
        <v>0.539178950427199</v>
      </c>
      <c r="S39" s="0" t="n">
        <f aca="false">T39</f>
        <v>0.539178950427199</v>
      </c>
      <c r="T39" s="0" t="n">
        <f aca="false">U39</f>
        <v>0.539178950427199</v>
      </c>
      <c r="U39" s="0" t="n">
        <f aca="false">V39</f>
        <v>0.539178950427199</v>
      </c>
      <c r="V39" s="0" t="n">
        <f aca="false">'Smooth 2'!C34/100</f>
        <v>0.539178950427199</v>
      </c>
      <c r="W39" s="0" t="n">
        <f aca="false">'Smooth 2'!D34/100</f>
        <v>0.543955172439002</v>
      </c>
      <c r="X39" s="0" t="n">
        <f aca="false">'Smooth 2'!E34/100</f>
        <v>0.547645456105599</v>
      </c>
      <c r="Y39" s="0" t="n">
        <f aca="false">'Smooth 2'!F34/100</f>
        <v>0.550583995506018</v>
      </c>
      <c r="Z39" s="0" t="n">
        <f aca="false">'Smooth 2'!G34/100</f>
        <v>0.557616557918394</v>
      </c>
      <c r="AA39" s="0" t="n">
        <f aca="false">'Smooth 2'!H34/100</f>
        <v>0.569376582290575</v>
      </c>
      <c r="AB39" s="0" t="n">
        <f aca="false">'Smooth 2'!I34/100</f>
        <v>0.575807413044623</v>
      </c>
      <c r="AC39" s="0" t="n">
        <f aca="false">'Smooth 2'!J34/100</f>
        <v>0.579737702102054</v>
      </c>
      <c r="AD39" s="0" t="n">
        <f aca="false">'Smooth 2'!K34/100</f>
        <v>0.587611521475125</v>
      </c>
      <c r="AE39" s="0" t="n">
        <f aca="false">'Smooth 2'!L34/100</f>
        <v>0.594688817081285</v>
      </c>
      <c r="AF39" s="0" t="n">
        <f aca="false">'Smooth 2'!M34/100</f>
        <v>0.593568524737702</v>
      </c>
      <c r="AG39" s="0" t="n">
        <f aca="false">'Smooth 2'!N34/100</f>
        <v>0.605666666666667</v>
      </c>
      <c r="AH39" s="0" t="n">
        <f aca="false">'Smooth 2'!O34/100</f>
        <v>0.594666666666667</v>
      </c>
      <c r="AI39" s="0" t="n">
        <f aca="false">'Smooth 2'!P34/100</f>
        <v>0.588</v>
      </c>
      <c r="AJ39" s="0" t="n">
        <f aca="false">'Smooth 2'!Q34/100</f>
        <v>0.588666666666667</v>
      </c>
      <c r="AK39" s="0" t="n">
        <f aca="false">'Smooth 2'!R34/100</f>
        <v>0.596666666666667</v>
      </c>
      <c r="AL39" s="0" t="n">
        <f aca="false">'Smooth 2'!S34/100</f>
        <v>0.616333333333333</v>
      </c>
      <c r="AM39" s="0" t="n">
        <f aca="false">'Smooth 2'!T34/100</f>
        <v>0.633</v>
      </c>
      <c r="AN39" s="0" t="n">
        <f aca="false">'Smooth 2'!U34/100</f>
        <v>0.642666666666667</v>
      </c>
      <c r="AO39" s="0" t="n">
        <f aca="false">'Smooth 2'!V34/100</f>
        <v>0.651333333333333</v>
      </c>
      <c r="AP39" s="0" t="n">
        <f aca="false">'Smooth 2'!W34/100</f>
        <v>0.669666666666667</v>
      </c>
      <c r="AQ39" s="0" t="n">
        <f aca="false">'Smooth 2'!X34/100</f>
        <v>0.685666666666667</v>
      </c>
      <c r="AR39" s="0" t="n">
        <f aca="false">'Smooth 2'!Y34/100</f>
        <v>0.690749272497943</v>
      </c>
      <c r="AS39" s="0" t="n">
        <f aca="false">'Smooth 2'!Z34/100</f>
        <v>0.701854291449244</v>
      </c>
      <c r="AT39" s="0" t="n">
        <f aca="false">'Smooth 2'!AA34/100</f>
        <v>0.712959310400545</v>
      </c>
      <c r="AU39" s="0" t="n">
        <f aca="false">'Smooth 2'!AB34/100</f>
        <v>0.724064329351846</v>
      </c>
      <c r="AV39" s="0" t="n">
        <f aca="false">'Smooth 2'!AC34/100</f>
        <v>0.735169348303146</v>
      </c>
      <c r="AW39" s="0" t="n">
        <f aca="false">'Smooth 2'!AD34/100</f>
        <v>0.746274367254447</v>
      </c>
      <c r="AX39" s="0" t="n">
        <f aca="false">'Smooth 2'!AE34/100</f>
        <v>0.757379386205748</v>
      </c>
      <c r="AY39" s="0" t="n">
        <f aca="false">'Smooth 2'!AF34/100</f>
        <v>0.768484405157049</v>
      </c>
      <c r="AZ39" s="0" t="n">
        <f aca="false">'Smooth 2'!AG34/100</f>
        <v>0.779589424108349</v>
      </c>
      <c r="BA39" s="0" t="n">
        <f aca="false">'Smooth 2'!AH34/100</f>
        <v>0.784412380507896</v>
      </c>
      <c r="BB39" s="0" t="n">
        <f aca="false">'Smooth 2'!AI34/100</f>
        <v>0.789235336907442</v>
      </c>
      <c r="BC39" s="0" t="n">
        <f aca="false">'Smooth 2'!AJ34/100</f>
        <v>0.794058293306988</v>
      </c>
      <c r="BD39" s="0" t="n">
        <f aca="false">'Smooth 2'!AK34/100</f>
        <v>0.798881249706534</v>
      </c>
      <c r="BE39" s="0" t="n">
        <f aca="false">'Smooth 2'!AL34/100</f>
        <v>0.80370420610608</v>
      </c>
      <c r="BF39" s="0" t="n">
        <f aca="false">'Smooth 2'!AM34/100</f>
        <v>0.808527162505626</v>
      </c>
      <c r="BG39" s="0" t="n">
        <f aca="false">'Smooth 2'!AN34/100</f>
        <v>0.813350118905172</v>
      </c>
    </row>
    <row r="40" customFormat="false" ht="12.75" hidden="false" customHeight="false" outlineLevel="0" collapsed="false">
      <c r="A40" s="0" t="n">
        <v>38</v>
      </c>
      <c r="B40" s="0" t="n">
        <f aca="false">C40</f>
        <v>0.535558706511288</v>
      </c>
      <c r="C40" s="0" t="n">
        <f aca="false">D40</f>
        <v>0.535558706511288</v>
      </c>
      <c r="D40" s="0" t="n">
        <f aca="false">E40</f>
        <v>0.535558706511288</v>
      </c>
      <c r="E40" s="0" t="n">
        <f aca="false">F40</f>
        <v>0.535558706511288</v>
      </c>
      <c r="F40" s="0" t="n">
        <f aca="false">G40</f>
        <v>0.535558706511288</v>
      </c>
      <c r="G40" s="0" t="n">
        <f aca="false">H40</f>
        <v>0.535558706511288</v>
      </c>
      <c r="H40" s="0" t="n">
        <f aca="false">I40</f>
        <v>0.535558706511288</v>
      </c>
      <c r="I40" s="0" t="n">
        <f aca="false">J40</f>
        <v>0.535558706511288</v>
      </c>
      <c r="J40" s="0" t="n">
        <f aca="false">K40</f>
        <v>0.535558706511288</v>
      </c>
      <c r="K40" s="0" t="n">
        <f aca="false">L40</f>
        <v>0.535558706511288</v>
      </c>
      <c r="L40" s="0" t="n">
        <f aca="false">M40</f>
        <v>0.535558706511288</v>
      </c>
      <c r="M40" s="0" t="n">
        <f aca="false">N40</f>
        <v>0.535558706511288</v>
      </c>
      <c r="N40" s="0" t="n">
        <f aca="false">O40</f>
        <v>0.535558706511288</v>
      </c>
      <c r="O40" s="0" t="n">
        <f aca="false">P40</f>
        <v>0.535558706511288</v>
      </c>
      <c r="P40" s="0" t="n">
        <f aca="false">Q40</f>
        <v>0.535558706511288</v>
      </c>
      <c r="Q40" s="0" t="n">
        <f aca="false">R40</f>
        <v>0.535558706511288</v>
      </c>
      <c r="R40" s="0" t="n">
        <f aca="false">S40</f>
        <v>0.535558706511288</v>
      </c>
      <c r="S40" s="0" t="n">
        <f aca="false">T40</f>
        <v>0.535558706511288</v>
      </c>
      <c r="T40" s="0" t="n">
        <f aca="false">U40</f>
        <v>0.535558706511288</v>
      </c>
      <c r="U40" s="0" t="n">
        <f aca="false">V40</f>
        <v>0.535558706511288</v>
      </c>
      <c r="V40" s="0" t="n">
        <f aca="false">'Smooth 2'!C35/100</f>
        <v>0.535558706511288</v>
      </c>
      <c r="W40" s="0" t="n">
        <f aca="false">'Smooth 2'!D35/100</f>
        <v>0.540302859228349</v>
      </c>
      <c r="X40" s="0" t="n">
        <f aca="false">'Smooth 2'!E35/100</f>
        <v>0.543968364985902</v>
      </c>
      <c r="Y40" s="0" t="n">
        <f aca="false">'Smooth 2'!F35/100</f>
        <v>0.546887173962169</v>
      </c>
      <c r="Z40" s="0" t="n">
        <f aca="false">'Smooth 2'!G35/100</f>
        <v>0.553872517188287</v>
      </c>
      <c r="AA40" s="0" t="n">
        <f aca="false">'Smooth 2'!H35/100</f>
        <v>0.565553580472224</v>
      </c>
      <c r="AB40" s="0" t="n">
        <f aca="false">'Smooth 2'!I35/100</f>
        <v>0.5719412322856</v>
      </c>
      <c r="AC40" s="0" t="n">
        <f aca="false">'Smooth 2'!J35/100</f>
        <v>0.575845131950351</v>
      </c>
      <c r="AD40" s="0" t="n">
        <f aca="false">'Smooth 2'!K35/100</f>
        <v>0.583666083631428</v>
      </c>
      <c r="AE40" s="0" t="n">
        <f aca="false">'Smooth 2'!L35/100</f>
        <v>0.590695859696369</v>
      </c>
      <c r="AF40" s="0" t="n">
        <f aca="false">'Smooth 2'!M35/100</f>
        <v>0.589583089403745</v>
      </c>
      <c r="AG40" s="0" t="n">
        <f aca="false">'Smooth 2'!N35/100</f>
        <v>0.6016</v>
      </c>
      <c r="AH40" s="0" t="n">
        <f aca="false">'Smooth 2'!O35/100</f>
        <v>0.5912</v>
      </c>
      <c r="AI40" s="0" t="n">
        <f aca="false">'Smooth 2'!P35/100</f>
        <v>0.5848</v>
      </c>
      <c r="AJ40" s="0" t="n">
        <f aca="false">'Smooth 2'!Q35/100</f>
        <v>0.5852</v>
      </c>
      <c r="AK40" s="0" t="n">
        <f aca="false">'Smooth 2'!R35/100</f>
        <v>0.593</v>
      </c>
      <c r="AL40" s="0" t="n">
        <f aca="false">'Smooth 2'!S35/100</f>
        <v>0.613</v>
      </c>
      <c r="AM40" s="0" t="n">
        <f aca="false">'Smooth 2'!T35/100</f>
        <v>0.6284</v>
      </c>
      <c r="AN40" s="0" t="n">
        <f aca="false">'Smooth 2'!U35/100</f>
        <v>0.638</v>
      </c>
      <c r="AO40" s="0" t="n">
        <f aca="false">'Smooth 2'!V35/100</f>
        <v>0.6462</v>
      </c>
      <c r="AP40" s="0" t="n">
        <f aca="false">'Smooth 2'!W35/100</f>
        <v>0.664</v>
      </c>
      <c r="AQ40" s="0" t="n">
        <f aca="false">'Smooth 2'!X35/100</f>
        <v>0.6802</v>
      </c>
      <c r="AR40" s="0" t="n">
        <f aca="false">'Smooth 2'!Y35/100</f>
        <v>0.679639131493077</v>
      </c>
      <c r="AS40" s="0" t="n">
        <f aca="false">'Smooth 2'!Z35/100</f>
        <v>0.690111987232339</v>
      </c>
      <c r="AT40" s="0" t="n">
        <f aca="false">'Smooth 2'!AA35/100</f>
        <v>0.700584842971601</v>
      </c>
      <c r="AU40" s="0" t="n">
        <f aca="false">'Smooth 2'!AB35/100</f>
        <v>0.711057698710863</v>
      </c>
      <c r="AV40" s="0" t="n">
        <f aca="false">'Smooth 2'!AC35/100</f>
        <v>0.721530554450125</v>
      </c>
      <c r="AW40" s="0" t="n">
        <f aca="false">'Smooth 2'!AD35/100</f>
        <v>0.732003410189387</v>
      </c>
      <c r="AX40" s="0" t="n">
        <f aca="false">'Smooth 2'!AE35/100</f>
        <v>0.74247626592865</v>
      </c>
      <c r="AY40" s="0" t="n">
        <f aca="false">'Smooth 2'!AF35/100</f>
        <v>0.752949121667912</v>
      </c>
      <c r="AZ40" s="0" t="n">
        <f aca="false">'Smooth 2'!AG35/100</f>
        <v>0.763421977407174</v>
      </c>
      <c r="BA40" s="0" t="n">
        <f aca="false">'Smooth 2'!AH35/100</f>
        <v>0.77068222559663</v>
      </c>
      <c r="BB40" s="0" t="n">
        <f aca="false">'Smooth 2'!AI35/100</f>
        <v>0.777942473786085</v>
      </c>
      <c r="BC40" s="0" t="n">
        <f aca="false">'Smooth 2'!AJ35/100</f>
        <v>0.785202721975541</v>
      </c>
      <c r="BD40" s="0" t="n">
        <f aca="false">'Smooth 2'!AK35/100</f>
        <v>0.792462970164997</v>
      </c>
      <c r="BE40" s="0" t="n">
        <f aca="false">'Smooth 2'!AL35/100</f>
        <v>0.799723218354453</v>
      </c>
      <c r="BF40" s="0" t="n">
        <f aca="false">'Smooth 2'!AM35/100</f>
        <v>0.806983466543908</v>
      </c>
      <c r="BG40" s="0" t="n">
        <f aca="false">'Smooth 2'!AN35/100</f>
        <v>0.814243714733364</v>
      </c>
    </row>
    <row r="41" customFormat="false" ht="12.75" hidden="false" customHeight="false" outlineLevel="0" collapsed="false">
      <c r="A41" s="0" t="n">
        <v>39</v>
      </c>
      <c r="B41" s="0" t="n">
        <f aca="false">C41</f>
        <v>0.531938462595376</v>
      </c>
      <c r="C41" s="0" t="n">
        <f aca="false">D41</f>
        <v>0.531938462595376</v>
      </c>
      <c r="D41" s="0" t="n">
        <f aca="false">E41</f>
        <v>0.531938462595376</v>
      </c>
      <c r="E41" s="0" t="n">
        <f aca="false">F41</f>
        <v>0.531938462595376</v>
      </c>
      <c r="F41" s="0" t="n">
        <f aca="false">G41</f>
        <v>0.531938462595376</v>
      </c>
      <c r="G41" s="0" t="n">
        <f aca="false">H41</f>
        <v>0.531938462595376</v>
      </c>
      <c r="H41" s="0" t="n">
        <f aca="false">I41</f>
        <v>0.531938462595376</v>
      </c>
      <c r="I41" s="0" t="n">
        <f aca="false">J41</f>
        <v>0.531938462595376</v>
      </c>
      <c r="J41" s="0" t="n">
        <f aca="false">K41</f>
        <v>0.531938462595376</v>
      </c>
      <c r="K41" s="0" t="n">
        <f aca="false">L41</f>
        <v>0.531938462595376</v>
      </c>
      <c r="L41" s="0" t="n">
        <f aca="false">M41</f>
        <v>0.531938462595376</v>
      </c>
      <c r="M41" s="0" t="n">
        <f aca="false">N41</f>
        <v>0.531938462595376</v>
      </c>
      <c r="N41" s="0" t="n">
        <f aca="false">O41</f>
        <v>0.531938462595376</v>
      </c>
      <c r="O41" s="0" t="n">
        <f aca="false">P41</f>
        <v>0.531938462595376</v>
      </c>
      <c r="P41" s="0" t="n">
        <f aca="false">Q41</f>
        <v>0.531938462595376</v>
      </c>
      <c r="Q41" s="0" t="n">
        <f aca="false">R41</f>
        <v>0.531938462595376</v>
      </c>
      <c r="R41" s="0" t="n">
        <f aca="false">S41</f>
        <v>0.531938462595376</v>
      </c>
      <c r="S41" s="0" t="n">
        <f aca="false">T41</f>
        <v>0.531938462595376</v>
      </c>
      <c r="T41" s="0" t="n">
        <f aca="false">U41</f>
        <v>0.531938462595376</v>
      </c>
      <c r="U41" s="0" t="n">
        <f aca="false">V41</f>
        <v>0.531938462595376</v>
      </c>
      <c r="V41" s="0" t="n">
        <f aca="false">'Smooth 2'!C36/100</f>
        <v>0.531938462595376</v>
      </c>
      <c r="W41" s="0" t="n">
        <f aca="false">'Smooth 2'!D36/100</f>
        <v>0.536650546017697</v>
      </c>
      <c r="X41" s="0" t="n">
        <f aca="false">'Smooth 2'!E36/100</f>
        <v>0.540291273866206</v>
      </c>
      <c r="Y41" s="0" t="n">
        <f aca="false">'Smooth 2'!F36/100</f>
        <v>0.54319035241832</v>
      </c>
      <c r="Z41" s="0" t="n">
        <f aca="false">'Smooth 2'!G36/100</f>
        <v>0.55012847645818</v>
      </c>
      <c r="AA41" s="0" t="n">
        <f aca="false">'Smooth 2'!H36/100</f>
        <v>0.561730578653872</v>
      </c>
      <c r="AB41" s="0" t="n">
        <f aca="false">'Smooth 2'!I36/100</f>
        <v>0.568075051526577</v>
      </c>
      <c r="AC41" s="0" t="n">
        <f aca="false">'Smooth 2'!J36/100</f>
        <v>0.571952561798648</v>
      </c>
      <c r="AD41" s="0" t="n">
        <f aca="false">'Smooth 2'!K36/100</f>
        <v>0.579720645787732</v>
      </c>
      <c r="AE41" s="0" t="n">
        <f aca="false">'Smooth 2'!L36/100</f>
        <v>0.586702902311453</v>
      </c>
      <c r="AF41" s="0" t="n">
        <f aca="false">'Smooth 2'!M36/100</f>
        <v>0.585597654069788</v>
      </c>
      <c r="AG41" s="0" t="n">
        <f aca="false">'Smooth 2'!N36/100</f>
        <v>0.597533333333333</v>
      </c>
      <c r="AH41" s="0" t="n">
        <f aca="false">'Smooth 2'!O36/100</f>
        <v>0.587733333333333</v>
      </c>
      <c r="AI41" s="0" t="n">
        <f aca="false">'Smooth 2'!P36/100</f>
        <v>0.5816</v>
      </c>
      <c r="AJ41" s="0" t="n">
        <f aca="false">'Smooth 2'!Q36/100</f>
        <v>0.581733333333333</v>
      </c>
      <c r="AK41" s="0" t="n">
        <f aca="false">'Smooth 2'!R36/100</f>
        <v>0.589333333333333</v>
      </c>
      <c r="AL41" s="0" t="n">
        <f aca="false">'Smooth 2'!S36/100</f>
        <v>0.609666666666667</v>
      </c>
      <c r="AM41" s="0" t="n">
        <f aca="false">'Smooth 2'!T36/100</f>
        <v>0.6238</v>
      </c>
      <c r="AN41" s="0" t="n">
        <f aca="false">'Smooth 2'!U36/100</f>
        <v>0.633333333333333</v>
      </c>
      <c r="AO41" s="0" t="n">
        <f aca="false">'Smooth 2'!V36/100</f>
        <v>0.641066666666667</v>
      </c>
      <c r="AP41" s="0" t="n">
        <f aca="false">'Smooth 2'!W36/100</f>
        <v>0.658333333333333</v>
      </c>
      <c r="AQ41" s="0" t="n">
        <f aca="false">'Smooth 2'!X36/100</f>
        <v>0.674733333333333</v>
      </c>
      <c r="AR41" s="0" t="n">
        <f aca="false">'Smooth 2'!Y36/100</f>
        <v>0.708048887718589</v>
      </c>
      <c r="AS41" s="0" t="n">
        <f aca="false">'Smooth 2'!Z36/100</f>
        <v>0.714386364071016</v>
      </c>
      <c r="AT41" s="0" t="n">
        <f aca="false">'Smooth 2'!AA36/100</f>
        <v>0.720723840423442</v>
      </c>
      <c r="AU41" s="0" t="n">
        <f aca="false">'Smooth 2'!AB36/100</f>
        <v>0.727061316775869</v>
      </c>
      <c r="AV41" s="0" t="n">
        <f aca="false">'Smooth 2'!AC36/100</f>
        <v>0.733398793128296</v>
      </c>
      <c r="AW41" s="0" t="n">
        <f aca="false">'Smooth 2'!AD36/100</f>
        <v>0.739736269480723</v>
      </c>
      <c r="AX41" s="0" t="n">
        <f aca="false">'Smooth 2'!AE36/100</f>
        <v>0.74607374583315</v>
      </c>
      <c r="AY41" s="0" t="n">
        <f aca="false">'Smooth 2'!AF36/100</f>
        <v>0.752411222185577</v>
      </c>
      <c r="AZ41" s="0" t="n">
        <f aca="false">'Smooth 2'!AG36/100</f>
        <v>0.758748698538004</v>
      </c>
      <c r="BA41" s="0" t="n">
        <f aca="false">'Smooth 2'!AH36/100</f>
        <v>0.767283255593989</v>
      </c>
      <c r="BB41" s="0" t="n">
        <f aca="false">'Smooth 2'!AI36/100</f>
        <v>0.775817812649975</v>
      </c>
      <c r="BC41" s="0" t="n">
        <f aca="false">'Smooth 2'!AJ36/100</f>
        <v>0.784352369705961</v>
      </c>
      <c r="BD41" s="0" t="n">
        <f aca="false">'Smooth 2'!AK36/100</f>
        <v>0.792886926761946</v>
      </c>
      <c r="BE41" s="0" t="n">
        <f aca="false">'Smooth 2'!AL36/100</f>
        <v>0.801421483817932</v>
      </c>
      <c r="BF41" s="0" t="n">
        <f aca="false">'Smooth 2'!AM36/100</f>
        <v>0.809956040873918</v>
      </c>
      <c r="BG41" s="0" t="n">
        <f aca="false">'Smooth 2'!AN36/100</f>
        <v>0.818490597929904</v>
      </c>
    </row>
    <row r="42" customFormat="false" ht="12.75" hidden="false" customHeight="false" outlineLevel="0" collapsed="false">
      <c r="A42" s="0" t="n">
        <v>40</v>
      </c>
      <c r="B42" s="0" t="n">
        <f aca="false">C42</f>
        <v>0.528318218679464</v>
      </c>
      <c r="C42" s="0" t="n">
        <f aca="false">D42</f>
        <v>0.528318218679464</v>
      </c>
      <c r="D42" s="0" t="n">
        <f aca="false">E42</f>
        <v>0.528318218679464</v>
      </c>
      <c r="E42" s="0" t="n">
        <f aca="false">F42</f>
        <v>0.528318218679464</v>
      </c>
      <c r="F42" s="0" t="n">
        <f aca="false">G42</f>
        <v>0.528318218679464</v>
      </c>
      <c r="G42" s="0" t="n">
        <f aca="false">H42</f>
        <v>0.528318218679464</v>
      </c>
      <c r="H42" s="0" t="n">
        <f aca="false">I42</f>
        <v>0.528318218679464</v>
      </c>
      <c r="I42" s="0" t="n">
        <f aca="false">J42</f>
        <v>0.528318218679464</v>
      </c>
      <c r="J42" s="0" t="n">
        <f aca="false">K42</f>
        <v>0.528318218679464</v>
      </c>
      <c r="K42" s="0" t="n">
        <f aca="false">L42</f>
        <v>0.528318218679464</v>
      </c>
      <c r="L42" s="0" t="n">
        <f aca="false">M42</f>
        <v>0.528318218679464</v>
      </c>
      <c r="M42" s="0" t="n">
        <f aca="false">N42</f>
        <v>0.528318218679464</v>
      </c>
      <c r="N42" s="0" t="n">
        <f aca="false">O42</f>
        <v>0.528318218679464</v>
      </c>
      <c r="O42" s="0" t="n">
        <f aca="false">P42</f>
        <v>0.528318218679464</v>
      </c>
      <c r="P42" s="0" t="n">
        <f aca="false">Q42</f>
        <v>0.528318218679464</v>
      </c>
      <c r="Q42" s="0" t="n">
        <f aca="false">R42</f>
        <v>0.528318218679464</v>
      </c>
      <c r="R42" s="0" t="n">
        <f aca="false">S42</f>
        <v>0.528318218679464</v>
      </c>
      <c r="S42" s="0" t="n">
        <f aca="false">T42</f>
        <v>0.528318218679464</v>
      </c>
      <c r="T42" s="0" t="n">
        <f aca="false">U42</f>
        <v>0.528318218679464</v>
      </c>
      <c r="U42" s="0" t="n">
        <f aca="false">V42</f>
        <v>0.528318218679464</v>
      </c>
      <c r="V42" s="0" t="n">
        <f aca="false">'Smooth 2'!C37/100</f>
        <v>0.528318218679464</v>
      </c>
      <c r="W42" s="0" t="n">
        <f aca="false">'Smooth 2'!D37/100</f>
        <v>0.532998232807044</v>
      </c>
      <c r="X42" s="0" t="n">
        <f aca="false">'Smooth 2'!E37/100</f>
        <v>0.53661418274651</v>
      </c>
      <c r="Y42" s="0" t="n">
        <f aca="false">'Smooth 2'!F37/100</f>
        <v>0.539493530874471</v>
      </c>
      <c r="Z42" s="0" t="n">
        <f aca="false">'Smooth 2'!G37/100</f>
        <v>0.546384435728073</v>
      </c>
      <c r="AA42" s="0" t="n">
        <f aca="false">'Smooth 2'!H37/100</f>
        <v>0.55790757683552</v>
      </c>
      <c r="AB42" s="0" t="n">
        <f aca="false">'Smooth 2'!I37/100</f>
        <v>0.564208870767555</v>
      </c>
      <c r="AC42" s="0" t="n">
        <f aca="false">'Smooth 2'!J37/100</f>
        <v>0.568059991646944</v>
      </c>
      <c r="AD42" s="0" t="n">
        <f aca="false">'Smooth 2'!K37/100</f>
        <v>0.575775207944035</v>
      </c>
      <c r="AE42" s="0" t="n">
        <f aca="false">'Smooth 2'!L37/100</f>
        <v>0.582709944926538</v>
      </c>
      <c r="AF42" s="0" t="n">
        <f aca="false">'Smooth 2'!M37/100</f>
        <v>0.581612218735831</v>
      </c>
      <c r="AG42" s="0" t="n">
        <f aca="false">'Smooth 2'!N37/100</f>
        <v>0.593466666666667</v>
      </c>
      <c r="AH42" s="0" t="n">
        <f aca="false">'Smooth 2'!O37/100</f>
        <v>0.584266666666667</v>
      </c>
      <c r="AI42" s="0" t="n">
        <f aca="false">'Smooth 2'!P37/100</f>
        <v>0.5784</v>
      </c>
      <c r="AJ42" s="0" t="n">
        <f aca="false">'Smooth 2'!Q37/100</f>
        <v>0.578266666666667</v>
      </c>
      <c r="AK42" s="0" t="n">
        <f aca="false">'Smooth 2'!R37/100</f>
        <v>0.585666666666667</v>
      </c>
      <c r="AL42" s="0" t="n">
        <f aca="false">'Smooth 2'!S37/100</f>
        <v>0.606333333333333</v>
      </c>
      <c r="AM42" s="0" t="n">
        <f aca="false">'Smooth 2'!T37/100</f>
        <v>0.6192</v>
      </c>
      <c r="AN42" s="0" t="n">
        <f aca="false">'Smooth 2'!U37/100</f>
        <v>0.628666666666667</v>
      </c>
      <c r="AO42" s="0" t="n">
        <f aca="false">'Smooth 2'!V37/100</f>
        <v>0.635933333333333</v>
      </c>
      <c r="AP42" s="0" t="n">
        <f aca="false">'Smooth 2'!W37/100</f>
        <v>0.652666666666667</v>
      </c>
      <c r="AQ42" s="0" t="n">
        <f aca="false">'Smooth 2'!X37/100</f>
        <v>0.669266666666667</v>
      </c>
      <c r="AR42" s="0" t="n">
        <f aca="false">'Smooth 2'!Y37/100</f>
        <v>0.687708226345844</v>
      </c>
      <c r="AS42" s="0" t="n">
        <f aca="false">'Smooth 2'!Z37/100</f>
        <v>0.696306414845352</v>
      </c>
      <c r="AT42" s="0" t="n">
        <f aca="false">'Smooth 2'!AA37/100</f>
        <v>0.704904603344859</v>
      </c>
      <c r="AU42" s="0" t="n">
        <f aca="false">'Smooth 2'!AB37/100</f>
        <v>0.713502791844367</v>
      </c>
      <c r="AV42" s="0" t="n">
        <f aca="false">'Smooth 2'!AC37/100</f>
        <v>0.722100980343874</v>
      </c>
      <c r="AW42" s="0" t="n">
        <f aca="false">'Smooth 2'!AD37/100</f>
        <v>0.730699168843382</v>
      </c>
      <c r="AX42" s="0" t="n">
        <f aca="false">'Smooth 2'!AE37/100</f>
        <v>0.739297357342889</v>
      </c>
      <c r="AY42" s="0" t="n">
        <f aca="false">'Smooth 2'!AF37/100</f>
        <v>0.747895545842397</v>
      </c>
      <c r="AZ42" s="0" t="n">
        <f aca="false">'Smooth 2'!AG37/100</f>
        <v>0.756493734341905</v>
      </c>
      <c r="BA42" s="0" t="n">
        <f aca="false">'Smooth 2'!AH37/100</f>
        <v>0.765507836818705</v>
      </c>
      <c r="BB42" s="0" t="n">
        <f aca="false">'Smooth 2'!AI37/100</f>
        <v>0.774521939295506</v>
      </c>
      <c r="BC42" s="0" t="n">
        <f aca="false">'Smooth 2'!AJ37/100</f>
        <v>0.783536041772306</v>
      </c>
      <c r="BD42" s="0" t="n">
        <f aca="false">'Smooth 2'!AK37/100</f>
        <v>0.792550144249107</v>
      </c>
      <c r="BE42" s="0" t="n">
        <f aca="false">'Smooth 2'!AL37/100</f>
        <v>0.801564246725907</v>
      </c>
      <c r="BF42" s="0" t="n">
        <f aca="false">'Smooth 2'!AM37/100</f>
        <v>0.810578349202708</v>
      </c>
      <c r="BG42" s="0" t="n">
        <f aca="false">'Smooth 2'!AN37/100</f>
        <v>0.819592451679509</v>
      </c>
    </row>
    <row r="43" customFormat="false" ht="12.75" hidden="false" customHeight="false" outlineLevel="0" collapsed="false">
      <c r="A43" s="0" t="n">
        <v>41</v>
      </c>
      <c r="B43" s="0" t="n">
        <f aca="false">C43</f>
        <v>0.524697974763552</v>
      </c>
      <c r="C43" s="0" t="n">
        <f aca="false">D43</f>
        <v>0.524697974763552</v>
      </c>
      <c r="D43" s="0" t="n">
        <f aca="false">E43</f>
        <v>0.524697974763552</v>
      </c>
      <c r="E43" s="0" t="n">
        <f aca="false">F43</f>
        <v>0.524697974763552</v>
      </c>
      <c r="F43" s="0" t="n">
        <f aca="false">G43</f>
        <v>0.524697974763552</v>
      </c>
      <c r="G43" s="0" t="n">
        <f aca="false">H43</f>
        <v>0.524697974763552</v>
      </c>
      <c r="H43" s="0" t="n">
        <f aca="false">I43</f>
        <v>0.524697974763552</v>
      </c>
      <c r="I43" s="0" t="n">
        <f aca="false">J43</f>
        <v>0.524697974763552</v>
      </c>
      <c r="J43" s="0" t="n">
        <f aca="false">K43</f>
        <v>0.524697974763552</v>
      </c>
      <c r="K43" s="0" t="n">
        <f aca="false">L43</f>
        <v>0.524697974763552</v>
      </c>
      <c r="L43" s="0" t="n">
        <f aca="false">M43</f>
        <v>0.524697974763552</v>
      </c>
      <c r="M43" s="0" t="n">
        <f aca="false">N43</f>
        <v>0.524697974763552</v>
      </c>
      <c r="N43" s="0" t="n">
        <f aca="false">O43</f>
        <v>0.524697974763552</v>
      </c>
      <c r="O43" s="0" t="n">
        <f aca="false">P43</f>
        <v>0.524697974763552</v>
      </c>
      <c r="P43" s="0" t="n">
        <f aca="false">Q43</f>
        <v>0.524697974763552</v>
      </c>
      <c r="Q43" s="0" t="n">
        <f aca="false">R43</f>
        <v>0.524697974763552</v>
      </c>
      <c r="R43" s="0" t="n">
        <f aca="false">S43</f>
        <v>0.524697974763552</v>
      </c>
      <c r="S43" s="0" t="n">
        <f aca="false">T43</f>
        <v>0.524697974763552</v>
      </c>
      <c r="T43" s="0" t="n">
        <f aca="false">U43</f>
        <v>0.524697974763552</v>
      </c>
      <c r="U43" s="0" t="n">
        <f aca="false">V43</f>
        <v>0.524697974763552</v>
      </c>
      <c r="V43" s="0" t="n">
        <f aca="false">'Smooth 2'!C38/100</f>
        <v>0.524697974763552</v>
      </c>
      <c r="W43" s="0" t="n">
        <f aca="false">'Smooth 2'!D38/100</f>
        <v>0.529345919596391</v>
      </c>
      <c r="X43" s="0" t="n">
        <f aca="false">'Smooth 2'!E38/100</f>
        <v>0.532937091626813</v>
      </c>
      <c r="Y43" s="0" t="n">
        <f aca="false">'Smooth 2'!F38/100</f>
        <v>0.535796709330622</v>
      </c>
      <c r="Z43" s="0" t="n">
        <f aca="false">'Smooth 2'!G38/100</f>
        <v>0.542640394997966</v>
      </c>
      <c r="AA43" s="0" t="n">
        <f aca="false">'Smooth 2'!H38/100</f>
        <v>0.554084575017169</v>
      </c>
      <c r="AB43" s="0" t="n">
        <f aca="false">'Smooth 2'!I38/100</f>
        <v>0.560342690008532</v>
      </c>
      <c r="AC43" s="0" t="n">
        <f aca="false">'Smooth 2'!J38/100</f>
        <v>0.564167421495241</v>
      </c>
      <c r="AD43" s="0" t="n">
        <f aca="false">'Smooth 2'!K38/100</f>
        <v>0.571829770100339</v>
      </c>
      <c r="AE43" s="0" t="n">
        <f aca="false">'Smooth 2'!L38/100</f>
        <v>0.578716987541622</v>
      </c>
      <c r="AF43" s="0" t="n">
        <f aca="false">'Smooth 2'!M38/100</f>
        <v>0.577626783401874</v>
      </c>
      <c r="AG43" s="0" t="n">
        <f aca="false">'Smooth 2'!N38/100</f>
        <v>0.5894</v>
      </c>
      <c r="AH43" s="0" t="n">
        <f aca="false">'Smooth 2'!O38/100</f>
        <v>0.5808</v>
      </c>
      <c r="AI43" s="0" t="n">
        <f aca="false">'Smooth 2'!P38/100</f>
        <v>0.5752</v>
      </c>
      <c r="AJ43" s="0" t="n">
        <f aca="false">'Smooth 2'!Q38/100</f>
        <v>0.5748</v>
      </c>
      <c r="AK43" s="0" t="n">
        <f aca="false">'Smooth 2'!R38/100</f>
        <v>0.582</v>
      </c>
      <c r="AL43" s="0" t="n">
        <f aca="false">'Smooth 2'!S38/100</f>
        <v>0.603</v>
      </c>
      <c r="AM43" s="0" t="n">
        <f aca="false">'Smooth 2'!T38/100</f>
        <v>0.6146</v>
      </c>
      <c r="AN43" s="0" t="n">
        <f aca="false">'Smooth 2'!U38/100</f>
        <v>0.624</v>
      </c>
      <c r="AO43" s="0" t="n">
        <f aca="false">'Smooth 2'!V38/100</f>
        <v>0.6308</v>
      </c>
      <c r="AP43" s="0" t="n">
        <f aca="false">'Smooth 2'!W38/100</f>
        <v>0.647</v>
      </c>
      <c r="AQ43" s="0" t="n">
        <f aca="false">'Smooth 2'!X38/100</f>
        <v>0.6638</v>
      </c>
      <c r="AR43" s="0" t="n">
        <f aca="false">'Smooth 2'!Y38/100</f>
        <v>0.68603919488858</v>
      </c>
      <c r="AS43" s="0" t="n">
        <f aca="false">'Smooth 2'!Z38/100</f>
        <v>0.695938457366874</v>
      </c>
      <c r="AT43" s="0" t="n">
        <f aca="false">'Smooth 2'!AA38/100</f>
        <v>0.705837719845169</v>
      </c>
      <c r="AU43" s="0" t="n">
        <f aca="false">'Smooth 2'!AB38/100</f>
        <v>0.715736982323463</v>
      </c>
      <c r="AV43" s="0" t="n">
        <f aca="false">'Smooth 2'!AC38/100</f>
        <v>0.725636244801758</v>
      </c>
      <c r="AW43" s="0" t="n">
        <f aca="false">'Smooth 2'!AD38/100</f>
        <v>0.735535507280052</v>
      </c>
      <c r="AX43" s="0" t="n">
        <f aca="false">'Smooth 2'!AE38/100</f>
        <v>0.745434769758346</v>
      </c>
      <c r="AY43" s="0" t="n">
        <f aca="false">'Smooth 2'!AF38/100</f>
        <v>0.755334032236641</v>
      </c>
      <c r="AZ43" s="0" t="n">
        <f aca="false">'Smooth 2'!AG38/100</f>
        <v>0.765233294714935</v>
      </c>
      <c r="BA43" s="0" t="n">
        <f aca="false">'Smooth 2'!AH38/100</f>
        <v>0.768664898276685</v>
      </c>
      <c r="BB43" s="0" t="n">
        <f aca="false">'Smooth 2'!AI38/100</f>
        <v>0.772096501838435</v>
      </c>
      <c r="BC43" s="0" t="n">
        <f aca="false">'Smooth 2'!AJ38/100</f>
        <v>0.775528105400184</v>
      </c>
      <c r="BD43" s="0" t="n">
        <f aca="false">'Smooth 2'!AK38/100</f>
        <v>0.778959708961934</v>
      </c>
      <c r="BE43" s="0" t="n">
        <f aca="false">'Smooth 2'!AL38/100</f>
        <v>0.782391312523683</v>
      </c>
      <c r="BF43" s="0" t="n">
        <f aca="false">'Smooth 2'!AM38/100</f>
        <v>0.785822916085432</v>
      </c>
      <c r="BG43" s="0" t="n">
        <f aca="false">'Smooth 2'!AN38/100</f>
        <v>0.789254519647182</v>
      </c>
    </row>
    <row r="44" customFormat="false" ht="12.75" hidden="false" customHeight="false" outlineLevel="0" collapsed="false">
      <c r="A44" s="0" t="n">
        <v>42</v>
      </c>
      <c r="B44" s="0" t="n">
        <f aca="false">C44</f>
        <v>0.52107773084764</v>
      </c>
      <c r="C44" s="0" t="n">
        <f aca="false">D44</f>
        <v>0.52107773084764</v>
      </c>
      <c r="D44" s="0" t="n">
        <f aca="false">E44</f>
        <v>0.52107773084764</v>
      </c>
      <c r="E44" s="0" t="n">
        <f aca="false">F44</f>
        <v>0.52107773084764</v>
      </c>
      <c r="F44" s="0" t="n">
        <f aca="false">G44</f>
        <v>0.52107773084764</v>
      </c>
      <c r="G44" s="0" t="n">
        <f aca="false">H44</f>
        <v>0.52107773084764</v>
      </c>
      <c r="H44" s="0" t="n">
        <f aca="false">I44</f>
        <v>0.52107773084764</v>
      </c>
      <c r="I44" s="0" t="n">
        <f aca="false">J44</f>
        <v>0.52107773084764</v>
      </c>
      <c r="J44" s="0" t="n">
        <f aca="false">K44</f>
        <v>0.52107773084764</v>
      </c>
      <c r="K44" s="0" t="n">
        <f aca="false">L44</f>
        <v>0.52107773084764</v>
      </c>
      <c r="L44" s="0" t="n">
        <f aca="false">M44</f>
        <v>0.52107773084764</v>
      </c>
      <c r="M44" s="0" t="n">
        <f aca="false">N44</f>
        <v>0.52107773084764</v>
      </c>
      <c r="N44" s="0" t="n">
        <f aca="false">O44</f>
        <v>0.52107773084764</v>
      </c>
      <c r="O44" s="0" t="n">
        <f aca="false">P44</f>
        <v>0.52107773084764</v>
      </c>
      <c r="P44" s="0" t="n">
        <f aca="false">Q44</f>
        <v>0.52107773084764</v>
      </c>
      <c r="Q44" s="0" t="n">
        <f aca="false">R44</f>
        <v>0.52107773084764</v>
      </c>
      <c r="R44" s="0" t="n">
        <f aca="false">S44</f>
        <v>0.52107773084764</v>
      </c>
      <c r="S44" s="0" t="n">
        <f aca="false">T44</f>
        <v>0.52107773084764</v>
      </c>
      <c r="T44" s="0" t="n">
        <f aca="false">U44</f>
        <v>0.52107773084764</v>
      </c>
      <c r="U44" s="0" t="n">
        <f aca="false">V44</f>
        <v>0.52107773084764</v>
      </c>
      <c r="V44" s="0" t="n">
        <f aca="false">'Smooth 2'!C39/100</f>
        <v>0.52107773084764</v>
      </c>
      <c r="W44" s="0" t="n">
        <f aca="false">'Smooth 2'!D39/100</f>
        <v>0.525693606385739</v>
      </c>
      <c r="X44" s="0" t="n">
        <f aca="false">'Smooth 2'!E39/100</f>
        <v>0.529260000507117</v>
      </c>
      <c r="Y44" s="0" t="n">
        <f aca="false">'Smooth 2'!F39/100</f>
        <v>0.532099887786774</v>
      </c>
      <c r="Z44" s="0" t="n">
        <f aca="false">'Smooth 2'!G39/100</f>
        <v>0.538896354267859</v>
      </c>
      <c r="AA44" s="0" t="n">
        <f aca="false">'Smooth 2'!H39/100</f>
        <v>0.550261573198817</v>
      </c>
      <c r="AB44" s="0" t="n">
        <f aca="false">'Smooth 2'!I39/100</f>
        <v>0.556476509249509</v>
      </c>
      <c r="AC44" s="0" t="n">
        <f aca="false">'Smooth 2'!J39/100</f>
        <v>0.560274851343538</v>
      </c>
      <c r="AD44" s="0" t="n">
        <f aca="false">'Smooth 2'!K39/100</f>
        <v>0.567884332256642</v>
      </c>
      <c r="AE44" s="0" t="n">
        <f aca="false">'Smooth 2'!L39/100</f>
        <v>0.574724030156707</v>
      </c>
      <c r="AF44" s="0" t="n">
        <f aca="false">'Smooth 2'!M39/100</f>
        <v>0.573641348067917</v>
      </c>
      <c r="AG44" s="0" t="n">
        <f aca="false">'Smooth 2'!N39/100</f>
        <v>0.585333333333333</v>
      </c>
      <c r="AH44" s="0" t="n">
        <f aca="false">'Smooth 2'!O39/100</f>
        <v>0.577333333333333</v>
      </c>
      <c r="AI44" s="0" t="n">
        <f aca="false">'Smooth 2'!P39/100</f>
        <v>0.572</v>
      </c>
      <c r="AJ44" s="0" t="n">
        <f aca="false">'Smooth 2'!Q39/100</f>
        <v>0.571333333333333</v>
      </c>
      <c r="AK44" s="0" t="n">
        <f aca="false">'Smooth 2'!R39/100</f>
        <v>0.578333333333333</v>
      </c>
      <c r="AL44" s="0" t="n">
        <f aca="false">'Smooth 2'!S39/100</f>
        <v>0.599666666666667</v>
      </c>
      <c r="AM44" s="0" t="n">
        <f aca="false">'Smooth 2'!T39/100</f>
        <v>0.61</v>
      </c>
      <c r="AN44" s="0" t="n">
        <f aca="false">'Smooth 2'!U39/100</f>
        <v>0.619333333333333</v>
      </c>
      <c r="AO44" s="0" t="n">
        <f aca="false">'Smooth 2'!V39/100</f>
        <v>0.625666666666667</v>
      </c>
      <c r="AP44" s="0" t="n">
        <f aca="false">'Smooth 2'!W39/100</f>
        <v>0.641333333333333</v>
      </c>
      <c r="AQ44" s="0" t="n">
        <f aca="false">'Smooth 2'!X39/100</f>
        <v>0.658333333333333</v>
      </c>
      <c r="AR44" s="0" t="n">
        <f aca="false">'Smooth 2'!Y39/100</f>
        <v>0.662372696314183</v>
      </c>
      <c r="AS44" s="0" t="n">
        <f aca="false">'Smooth 2'!Z39/100</f>
        <v>0.676377111475023</v>
      </c>
      <c r="AT44" s="0" t="n">
        <f aca="false">'Smooth 2'!AA39/100</f>
        <v>0.690381526635862</v>
      </c>
      <c r="AU44" s="0" t="n">
        <f aca="false">'Smooth 2'!AB39/100</f>
        <v>0.704385941796701</v>
      </c>
      <c r="AV44" s="0" t="n">
        <f aca="false">'Smooth 2'!AC39/100</f>
        <v>0.71839035695754</v>
      </c>
      <c r="AW44" s="0" t="n">
        <f aca="false">'Smooth 2'!AD39/100</f>
        <v>0.732394772118379</v>
      </c>
      <c r="AX44" s="0" t="n">
        <f aca="false">'Smooth 2'!AE39/100</f>
        <v>0.746399187279218</v>
      </c>
      <c r="AY44" s="0" t="n">
        <f aca="false">'Smooth 2'!AF39/100</f>
        <v>0.760403602440058</v>
      </c>
      <c r="AZ44" s="0" t="n">
        <f aca="false">'Smooth 2'!AG39/100</f>
        <v>0.774408017600897</v>
      </c>
      <c r="BA44" s="0" t="n">
        <f aca="false">'Smooth 2'!AH39/100</f>
        <v>0.77696136405615</v>
      </c>
      <c r="BB44" s="0" t="n">
        <f aca="false">'Smooth 2'!AI39/100</f>
        <v>0.779514710511404</v>
      </c>
      <c r="BC44" s="0" t="n">
        <f aca="false">'Smooth 2'!AJ39/100</f>
        <v>0.782068056966657</v>
      </c>
      <c r="BD44" s="0" t="n">
        <f aca="false">'Smooth 2'!AK39/100</f>
        <v>0.78462140342191</v>
      </c>
      <c r="BE44" s="0" t="n">
        <f aca="false">'Smooth 2'!AL39/100</f>
        <v>0.787174749877163</v>
      </c>
      <c r="BF44" s="0" t="n">
        <f aca="false">'Smooth 2'!AM39/100</f>
        <v>0.789728096332417</v>
      </c>
      <c r="BG44" s="0" t="n">
        <f aca="false">'Smooth 2'!AN39/100</f>
        <v>0.79228144278767</v>
      </c>
    </row>
    <row r="45" customFormat="false" ht="12.75" hidden="false" customHeight="false" outlineLevel="0" collapsed="false">
      <c r="A45" s="0" t="n">
        <v>43</v>
      </c>
      <c r="B45" s="0" t="n">
        <f aca="false">C45</f>
        <v>0.517457486931728</v>
      </c>
      <c r="C45" s="0" t="n">
        <f aca="false">D45</f>
        <v>0.517457486931728</v>
      </c>
      <c r="D45" s="0" t="n">
        <f aca="false">E45</f>
        <v>0.517457486931728</v>
      </c>
      <c r="E45" s="0" t="n">
        <f aca="false">F45</f>
        <v>0.517457486931728</v>
      </c>
      <c r="F45" s="0" t="n">
        <f aca="false">G45</f>
        <v>0.517457486931728</v>
      </c>
      <c r="G45" s="0" t="n">
        <f aca="false">H45</f>
        <v>0.517457486931728</v>
      </c>
      <c r="H45" s="0" t="n">
        <f aca="false">I45</f>
        <v>0.517457486931728</v>
      </c>
      <c r="I45" s="0" t="n">
        <f aca="false">J45</f>
        <v>0.517457486931728</v>
      </c>
      <c r="J45" s="0" t="n">
        <f aca="false">K45</f>
        <v>0.517457486931728</v>
      </c>
      <c r="K45" s="0" t="n">
        <f aca="false">L45</f>
        <v>0.517457486931728</v>
      </c>
      <c r="L45" s="0" t="n">
        <f aca="false">M45</f>
        <v>0.517457486931728</v>
      </c>
      <c r="M45" s="0" t="n">
        <f aca="false">N45</f>
        <v>0.517457486931728</v>
      </c>
      <c r="N45" s="0" t="n">
        <f aca="false">O45</f>
        <v>0.517457486931728</v>
      </c>
      <c r="O45" s="0" t="n">
        <f aca="false">P45</f>
        <v>0.517457486931728</v>
      </c>
      <c r="P45" s="0" t="n">
        <f aca="false">Q45</f>
        <v>0.517457486931728</v>
      </c>
      <c r="Q45" s="0" t="n">
        <f aca="false">R45</f>
        <v>0.517457486931728</v>
      </c>
      <c r="R45" s="0" t="n">
        <f aca="false">S45</f>
        <v>0.517457486931728</v>
      </c>
      <c r="S45" s="0" t="n">
        <f aca="false">T45</f>
        <v>0.517457486931728</v>
      </c>
      <c r="T45" s="0" t="n">
        <f aca="false">U45</f>
        <v>0.517457486931728</v>
      </c>
      <c r="U45" s="0" t="n">
        <f aca="false">V45</f>
        <v>0.517457486931728</v>
      </c>
      <c r="V45" s="0" t="n">
        <f aca="false">'Smooth 2'!C40/100</f>
        <v>0.517457486931728</v>
      </c>
      <c r="W45" s="0" t="n">
        <f aca="false">'Smooth 2'!D40/100</f>
        <v>0.522041293175086</v>
      </c>
      <c r="X45" s="0" t="n">
        <f aca="false">'Smooth 2'!E40/100</f>
        <v>0.52558290938742</v>
      </c>
      <c r="Y45" s="0" t="n">
        <f aca="false">'Smooth 2'!F40/100</f>
        <v>0.528403066242925</v>
      </c>
      <c r="Z45" s="0" t="n">
        <f aca="false">'Smooth 2'!G40/100</f>
        <v>0.535152313537752</v>
      </c>
      <c r="AA45" s="0" t="n">
        <f aca="false">'Smooth 2'!H40/100</f>
        <v>0.546438571380465</v>
      </c>
      <c r="AB45" s="0" t="n">
        <f aca="false">'Smooth 2'!I40/100</f>
        <v>0.552610328490486</v>
      </c>
      <c r="AC45" s="0" t="n">
        <f aca="false">'Smooth 2'!J40/100</f>
        <v>0.556382281191834</v>
      </c>
      <c r="AD45" s="0" t="n">
        <f aca="false">'Smooth 2'!K40/100</f>
        <v>0.563938894412946</v>
      </c>
      <c r="AE45" s="0" t="n">
        <f aca="false">'Smooth 2'!L40/100</f>
        <v>0.570731072771791</v>
      </c>
      <c r="AF45" s="0" t="n">
        <f aca="false">'Smooth 2'!M40/100</f>
        <v>0.56965591273396</v>
      </c>
      <c r="AG45" s="0" t="n">
        <f aca="false">'Smooth 2'!N40/100</f>
        <v>0.581266666666667</v>
      </c>
      <c r="AH45" s="0" t="n">
        <f aca="false">'Smooth 2'!O40/100</f>
        <v>0.573866666666667</v>
      </c>
      <c r="AI45" s="0" t="n">
        <f aca="false">'Smooth 2'!P40/100</f>
        <v>0.5688</v>
      </c>
      <c r="AJ45" s="0" t="n">
        <f aca="false">'Smooth 2'!Q40/100</f>
        <v>0.567866666666667</v>
      </c>
      <c r="AK45" s="0" t="n">
        <f aca="false">'Smooth 2'!R40/100</f>
        <v>0.574666666666667</v>
      </c>
      <c r="AL45" s="0" t="n">
        <f aca="false">'Smooth 2'!S40/100</f>
        <v>0.596333333333333</v>
      </c>
      <c r="AM45" s="0" t="n">
        <f aca="false">'Smooth 2'!T40/100</f>
        <v>0.6054</v>
      </c>
      <c r="AN45" s="0" t="n">
        <f aca="false">'Smooth 2'!U40/100</f>
        <v>0.614666666666667</v>
      </c>
      <c r="AO45" s="0" t="n">
        <f aca="false">'Smooth 2'!V40/100</f>
        <v>0.620533333333333</v>
      </c>
      <c r="AP45" s="0" t="n">
        <f aca="false">'Smooth 2'!W40/100</f>
        <v>0.635666666666667</v>
      </c>
      <c r="AQ45" s="0" t="n">
        <f aca="false">'Smooth 2'!X40/100</f>
        <v>0.652866666666667</v>
      </c>
      <c r="AR45" s="0" t="n">
        <f aca="false">'Smooth 2'!Y40/100</f>
        <v>0.692487120140565</v>
      </c>
      <c r="AS45" s="0" t="n">
        <f aca="false">'Smooth 2'!Z40/100</f>
        <v>0.703864755341101</v>
      </c>
      <c r="AT45" s="0" t="n">
        <f aca="false">'Smooth 2'!AA40/100</f>
        <v>0.715242390541637</v>
      </c>
      <c r="AU45" s="0" t="n">
        <f aca="false">'Smooth 2'!AB40/100</f>
        <v>0.726620025742173</v>
      </c>
      <c r="AV45" s="0" t="n">
        <f aca="false">'Smooth 2'!AC40/100</f>
        <v>0.737997660942709</v>
      </c>
      <c r="AW45" s="0" t="n">
        <f aca="false">'Smooth 2'!AD40/100</f>
        <v>0.749375296143245</v>
      </c>
      <c r="AX45" s="0" t="n">
        <f aca="false">'Smooth 2'!AE40/100</f>
        <v>0.760752931343781</v>
      </c>
      <c r="AY45" s="0" t="n">
        <f aca="false">'Smooth 2'!AF40/100</f>
        <v>0.772130566544318</v>
      </c>
      <c r="AZ45" s="0" t="n">
        <f aca="false">'Smooth 2'!AG40/100</f>
        <v>0.783508201744854</v>
      </c>
      <c r="BA45" s="0" t="n">
        <f aca="false">'Smooth 2'!AH40/100</f>
        <v>0.787314120868938</v>
      </c>
      <c r="BB45" s="0" t="n">
        <f aca="false">'Smooth 2'!AI40/100</f>
        <v>0.791120039993022</v>
      </c>
      <c r="BC45" s="0" t="n">
        <f aca="false">'Smooth 2'!AJ40/100</f>
        <v>0.794925959117107</v>
      </c>
      <c r="BD45" s="0" t="n">
        <f aca="false">'Smooth 2'!AK40/100</f>
        <v>0.798731878241191</v>
      </c>
      <c r="BE45" s="0" t="n">
        <f aca="false">'Smooth 2'!AL40/100</f>
        <v>0.802537797365275</v>
      </c>
      <c r="BF45" s="0" t="n">
        <f aca="false">'Smooth 2'!AM40/100</f>
        <v>0.80634371648936</v>
      </c>
      <c r="BG45" s="0" t="n">
        <f aca="false">'Smooth 2'!AN40/100</f>
        <v>0.810149635613444</v>
      </c>
    </row>
    <row r="46" customFormat="false" ht="12.75" hidden="false" customHeight="false" outlineLevel="0" collapsed="false">
      <c r="A46" s="0" t="n">
        <v>44</v>
      </c>
      <c r="B46" s="0" t="n">
        <f aca="false">C46</f>
        <v>0.513837243015817</v>
      </c>
      <c r="C46" s="0" t="n">
        <f aca="false">D46</f>
        <v>0.513837243015817</v>
      </c>
      <c r="D46" s="0" t="n">
        <f aca="false">E46</f>
        <v>0.513837243015817</v>
      </c>
      <c r="E46" s="0" t="n">
        <f aca="false">F46</f>
        <v>0.513837243015817</v>
      </c>
      <c r="F46" s="0" t="n">
        <f aca="false">G46</f>
        <v>0.513837243015817</v>
      </c>
      <c r="G46" s="0" t="n">
        <f aca="false">H46</f>
        <v>0.513837243015817</v>
      </c>
      <c r="H46" s="0" t="n">
        <f aca="false">I46</f>
        <v>0.513837243015817</v>
      </c>
      <c r="I46" s="0" t="n">
        <f aca="false">J46</f>
        <v>0.513837243015817</v>
      </c>
      <c r="J46" s="0" t="n">
        <f aca="false">K46</f>
        <v>0.513837243015817</v>
      </c>
      <c r="K46" s="0" t="n">
        <f aca="false">L46</f>
        <v>0.513837243015817</v>
      </c>
      <c r="L46" s="0" t="n">
        <f aca="false">M46</f>
        <v>0.513837243015817</v>
      </c>
      <c r="M46" s="0" t="n">
        <f aca="false">N46</f>
        <v>0.513837243015817</v>
      </c>
      <c r="N46" s="0" t="n">
        <f aca="false">O46</f>
        <v>0.513837243015817</v>
      </c>
      <c r="O46" s="0" t="n">
        <f aca="false">P46</f>
        <v>0.513837243015817</v>
      </c>
      <c r="P46" s="0" t="n">
        <f aca="false">Q46</f>
        <v>0.513837243015817</v>
      </c>
      <c r="Q46" s="0" t="n">
        <f aca="false">R46</f>
        <v>0.513837243015817</v>
      </c>
      <c r="R46" s="0" t="n">
        <f aca="false">S46</f>
        <v>0.513837243015817</v>
      </c>
      <c r="S46" s="0" t="n">
        <f aca="false">T46</f>
        <v>0.513837243015817</v>
      </c>
      <c r="T46" s="0" t="n">
        <f aca="false">U46</f>
        <v>0.513837243015817</v>
      </c>
      <c r="U46" s="0" t="n">
        <f aca="false">V46</f>
        <v>0.513837243015817</v>
      </c>
      <c r="V46" s="0" t="n">
        <f aca="false">'Smooth 2'!C41/100</f>
        <v>0.513837243015817</v>
      </c>
      <c r="W46" s="0" t="n">
        <f aca="false">'Smooth 2'!D41/100</f>
        <v>0.518388979964433</v>
      </c>
      <c r="X46" s="0" t="n">
        <f aca="false">'Smooth 2'!E41/100</f>
        <v>0.521905818267724</v>
      </c>
      <c r="Y46" s="0" t="n">
        <f aca="false">'Smooth 2'!F41/100</f>
        <v>0.524706244699076</v>
      </c>
      <c r="Z46" s="0" t="n">
        <f aca="false">'Smooth 2'!G41/100</f>
        <v>0.531408272807645</v>
      </c>
      <c r="AA46" s="0" t="n">
        <f aca="false">'Smooth 2'!H41/100</f>
        <v>0.542615569562114</v>
      </c>
      <c r="AB46" s="0" t="n">
        <f aca="false">'Smooth 2'!I41/100</f>
        <v>0.548744147731464</v>
      </c>
      <c r="AC46" s="0" t="n">
        <f aca="false">'Smooth 2'!J41/100</f>
        <v>0.552489711040131</v>
      </c>
      <c r="AD46" s="0" t="n">
        <f aca="false">'Smooth 2'!K41/100</f>
        <v>0.559993456569249</v>
      </c>
      <c r="AE46" s="0" t="n">
        <f aca="false">'Smooth 2'!L41/100</f>
        <v>0.566738115386875</v>
      </c>
      <c r="AF46" s="0" t="n">
        <f aca="false">'Smooth 2'!M41/100</f>
        <v>0.565670477400003</v>
      </c>
      <c r="AG46" s="0" t="n">
        <f aca="false">'Smooth 2'!N41/100</f>
        <v>0.5772</v>
      </c>
      <c r="AH46" s="0" t="n">
        <f aca="false">'Smooth 2'!O41/100</f>
        <v>0.5704</v>
      </c>
      <c r="AI46" s="0" t="n">
        <f aca="false">'Smooth 2'!P41/100</f>
        <v>0.5656</v>
      </c>
      <c r="AJ46" s="0" t="n">
        <f aca="false">'Smooth 2'!Q41/100</f>
        <v>0.5644</v>
      </c>
      <c r="AK46" s="0" t="n">
        <f aca="false">'Smooth 2'!R41/100</f>
        <v>0.571</v>
      </c>
      <c r="AL46" s="0" t="n">
        <f aca="false">'Smooth 2'!S41/100</f>
        <v>0.593</v>
      </c>
      <c r="AM46" s="0" t="n">
        <f aca="false">'Smooth 2'!T41/100</f>
        <v>0.6008</v>
      </c>
      <c r="AN46" s="0" t="n">
        <f aca="false">'Smooth 2'!U41/100</f>
        <v>0.61</v>
      </c>
      <c r="AO46" s="0" t="n">
        <f aca="false">'Smooth 2'!V41/100</f>
        <v>0.6154</v>
      </c>
      <c r="AP46" s="0" t="n">
        <f aca="false">'Smooth 2'!W41/100</f>
        <v>0.63</v>
      </c>
      <c r="AQ46" s="0" t="n">
        <f aca="false">'Smooth 2'!X41/100</f>
        <v>0.6474</v>
      </c>
      <c r="AR46" s="0" t="n">
        <f aca="false">'Smooth 2'!Y41/100</f>
        <v>0.675491056754705</v>
      </c>
      <c r="AS46" s="0" t="n">
        <f aca="false">'Smooth 2'!Z41/100</f>
        <v>0.686415975569165</v>
      </c>
      <c r="AT46" s="0" t="n">
        <f aca="false">'Smooth 2'!AA41/100</f>
        <v>0.697340894383625</v>
      </c>
      <c r="AU46" s="0" t="n">
        <f aca="false">'Smooth 2'!AB41/100</f>
        <v>0.708265813198086</v>
      </c>
      <c r="AV46" s="0" t="n">
        <f aca="false">'Smooth 2'!AC41/100</f>
        <v>0.719190732012546</v>
      </c>
      <c r="AW46" s="0" t="n">
        <f aca="false">'Smooth 2'!AD41/100</f>
        <v>0.730115650827007</v>
      </c>
      <c r="AX46" s="0" t="n">
        <f aca="false">'Smooth 2'!AE41/100</f>
        <v>0.741040569641467</v>
      </c>
      <c r="AY46" s="0" t="n">
        <f aca="false">'Smooth 2'!AF41/100</f>
        <v>0.751965488455927</v>
      </c>
      <c r="AZ46" s="0" t="n">
        <f aca="false">'Smooth 2'!AG41/100</f>
        <v>0.762890407270388</v>
      </c>
      <c r="BA46" s="0" t="n">
        <f aca="false">'Smooth 2'!AH41/100</f>
        <v>0.770606406114492</v>
      </c>
      <c r="BB46" s="0" t="n">
        <f aca="false">'Smooth 2'!AI41/100</f>
        <v>0.778322404958596</v>
      </c>
      <c r="BC46" s="0" t="n">
        <f aca="false">'Smooth 2'!AJ41/100</f>
        <v>0.786038403802701</v>
      </c>
      <c r="BD46" s="0" t="n">
        <f aca="false">'Smooth 2'!AK41/100</f>
        <v>0.793754402646805</v>
      </c>
      <c r="BE46" s="0" t="n">
        <f aca="false">'Smooth 2'!AL41/100</f>
        <v>0.80147040149091</v>
      </c>
      <c r="BF46" s="0" t="n">
        <f aca="false">'Smooth 2'!AM41/100</f>
        <v>0.809186400335014</v>
      </c>
      <c r="BG46" s="0" t="n">
        <f aca="false">'Smooth 2'!AN41/100</f>
        <v>0.816902399179119</v>
      </c>
    </row>
    <row r="47" customFormat="false" ht="12.75" hidden="false" customHeight="false" outlineLevel="0" collapsed="false">
      <c r="A47" s="0" t="n">
        <v>45</v>
      </c>
      <c r="B47" s="0" t="n">
        <f aca="false">C47</f>
        <v>0.510216999099905</v>
      </c>
      <c r="C47" s="0" t="n">
        <f aca="false">D47</f>
        <v>0.510216999099905</v>
      </c>
      <c r="D47" s="0" t="n">
        <f aca="false">E47</f>
        <v>0.510216999099905</v>
      </c>
      <c r="E47" s="0" t="n">
        <f aca="false">F47</f>
        <v>0.510216999099905</v>
      </c>
      <c r="F47" s="0" t="n">
        <f aca="false">G47</f>
        <v>0.510216999099905</v>
      </c>
      <c r="G47" s="0" t="n">
        <f aca="false">H47</f>
        <v>0.510216999099905</v>
      </c>
      <c r="H47" s="0" t="n">
        <f aca="false">I47</f>
        <v>0.510216999099905</v>
      </c>
      <c r="I47" s="0" t="n">
        <f aca="false">J47</f>
        <v>0.510216999099905</v>
      </c>
      <c r="J47" s="0" t="n">
        <f aca="false">K47</f>
        <v>0.510216999099905</v>
      </c>
      <c r="K47" s="0" t="n">
        <f aca="false">L47</f>
        <v>0.510216999099905</v>
      </c>
      <c r="L47" s="0" t="n">
        <f aca="false">M47</f>
        <v>0.510216999099905</v>
      </c>
      <c r="M47" s="0" t="n">
        <f aca="false">N47</f>
        <v>0.510216999099905</v>
      </c>
      <c r="N47" s="0" t="n">
        <f aca="false">O47</f>
        <v>0.510216999099905</v>
      </c>
      <c r="O47" s="0" t="n">
        <f aca="false">P47</f>
        <v>0.510216999099905</v>
      </c>
      <c r="P47" s="0" t="n">
        <f aca="false">Q47</f>
        <v>0.510216999099905</v>
      </c>
      <c r="Q47" s="0" t="n">
        <f aca="false">R47</f>
        <v>0.510216999099905</v>
      </c>
      <c r="R47" s="0" t="n">
        <f aca="false">S47</f>
        <v>0.510216999099905</v>
      </c>
      <c r="S47" s="0" t="n">
        <f aca="false">T47</f>
        <v>0.510216999099905</v>
      </c>
      <c r="T47" s="0" t="n">
        <f aca="false">U47</f>
        <v>0.510216999099905</v>
      </c>
      <c r="U47" s="0" t="n">
        <f aca="false">V47</f>
        <v>0.510216999099905</v>
      </c>
      <c r="V47" s="0" t="n">
        <f aca="false">'Smooth 2'!C42/100</f>
        <v>0.510216999099905</v>
      </c>
      <c r="W47" s="0" t="n">
        <f aca="false">'Smooth 2'!D42/100</f>
        <v>0.514736666753781</v>
      </c>
      <c r="X47" s="0" t="n">
        <f aca="false">'Smooth 2'!E42/100</f>
        <v>0.518228727148028</v>
      </c>
      <c r="Y47" s="0" t="n">
        <f aca="false">'Smooth 2'!F42/100</f>
        <v>0.521009423155227</v>
      </c>
      <c r="Z47" s="0" t="n">
        <f aca="false">'Smooth 2'!G42/100</f>
        <v>0.527664232077538</v>
      </c>
      <c r="AA47" s="0" t="n">
        <f aca="false">'Smooth 2'!H42/100</f>
        <v>0.538792567743762</v>
      </c>
      <c r="AB47" s="0" t="n">
        <f aca="false">'Smooth 2'!I42/100</f>
        <v>0.544877966972441</v>
      </c>
      <c r="AC47" s="0" t="n">
        <f aca="false">'Smooth 2'!J42/100</f>
        <v>0.548597140888427</v>
      </c>
      <c r="AD47" s="0" t="n">
        <f aca="false">'Smooth 2'!K42/100</f>
        <v>0.556048018725553</v>
      </c>
      <c r="AE47" s="0" t="n">
        <f aca="false">'Smooth 2'!L42/100</f>
        <v>0.56274515800196</v>
      </c>
      <c r="AF47" s="0" t="n">
        <f aca="false">'Smooth 2'!M42/100</f>
        <v>0.561685042066046</v>
      </c>
      <c r="AG47" s="0" t="n">
        <f aca="false">'Smooth 2'!N42/100</f>
        <v>0.573133333333333</v>
      </c>
      <c r="AH47" s="0" t="n">
        <f aca="false">'Smooth 2'!O42/100</f>
        <v>0.566933333333333</v>
      </c>
      <c r="AI47" s="0" t="n">
        <f aca="false">'Smooth 2'!P42/100</f>
        <v>0.5624</v>
      </c>
      <c r="AJ47" s="0" t="n">
        <f aca="false">'Smooth 2'!Q42/100</f>
        <v>0.560933333333333</v>
      </c>
      <c r="AK47" s="0" t="n">
        <f aca="false">'Smooth 2'!R42/100</f>
        <v>0.567333333333333</v>
      </c>
      <c r="AL47" s="0" t="n">
        <f aca="false">'Smooth 2'!S42/100</f>
        <v>0.589666666666667</v>
      </c>
      <c r="AM47" s="0" t="n">
        <f aca="false">'Smooth 2'!T42/100</f>
        <v>0.5962</v>
      </c>
      <c r="AN47" s="0" t="n">
        <f aca="false">'Smooth 2'!U42/100</f>
        <v>0.605333333333333</v>
      </c>
      <c r="AO47" s="0" t="n">
        <f aca="false">'Smooth 2'!V42/100</f>
        <v>0.610266666666667</v>
      </c>
      <c r="AP47" s="0" t="n">
        <f aca="false">'Smooth 2'!W42/100</f>
        <v>0.624333333333333</v>
      </c>
      <c r="AQ47" s="0" t="n">
        <f aca="false">'Smooth 2'!X42/100</f>
        <v>0.641933333333333</v>
      </c>
      <c r="AR47" s="0" t="n">
        <f aca="false">'Smooth 2'!Y42/100</f>
        <v>0.673823529058834</v>
      </c>
      <c r="AS47" s="0" t="n">
        <f aca="false">'Smooth 2'!Z42/100</f>
        <v>0.683834794354324</v>
      </c>
      <c r="AT47" s="0" t="n">
        <f aca="false">'Smooth 2'!AA42/100</f>
        <v>0.693846059649815</v>
      </c>
      <c r="AU47" s="0" t="n">
        <f aca="false">'Smooth 2'!AB42/100</f>
        <v>0.703857324945305</v>
      </c>
      <c r="AV47" s="0" t="n">
        <f aca="false">'Smooth 2'!AC42/100</f>
        <v>0.713868590240796</v>
      </c>
      <c r="AW47" s="0" t="n">
        <f aca="false">'Smooth 2'!AD42/100</f>
        <v>0.723879855536287</v>
      </c>
      <c r="AX47" s="0" t="n">
        <f aca="false">'Smooth 2'!AE42/100</f>
        <v>0.733891120831777</v>
      </c>
      <c r="AY47" s="0" t="n">
        <f aca="false">'Smooth 2'!AF42/100</f>
        <v>0.743902386127268</v>
      </c>
      <c r="AZ47" s="0" t="n">
        <f aca="false">'Smooth 2'!AG42/100</f>
        <v>0.753913651422758</v>
      </c>
      <c r="BA47" s="0" t="n">
        <f aca="false">'Smooth 2'!AH42/100</f>
        <v>0.758568412429281</v>
      </c>
      <c r="BB47" s="0" t="n">
        <f aca="false">'Smooth 2'!AI42/100</f>
        <v>0.763223173435803</v>
      </c>
      <c r="BC47" s="0" t="n">
        <f aca="false">'Smooth 2'!AJ42/100</f>
        <v>0.767877934442326</v>
      </c>
      <c r="BD47" s="0" t="n">
        <f aca="false">'Smooth 2'!AK42/100</f>
        <v>0.772532695448848</v>
      </c>
      <c r="BE47" s="0" t="n">
        <f aca="false">'Smooth 2'!AL42/100</f>
        <v>0.777187456455371</v>
      </c>
      <c r="BF47" s="0" t="n">
        <f aca="false">'Smooth 2'!AM42/100</f>
        <v>0.781842217461893</v>
      </c>
      <c r="BG47" s="0" t="n">
        <f aca="false">'Smooth 2'!AN42/100</f>
        <v>0.786496978468415</v>
      </c>
    </row>
    <row r="48" customFormat="false" ht="12.75" hidden="false" customHeight="false" outlineLevel="0" collapsed="false">
      <c r="A48" s="0" t="n">
        <v>46</v>
      </c>
      <c r="B48" s="0" t="n">
        <f aca="false">C48</f>
        <v>0.506596755183993</v>
      </c>
      <c r="C48" s="0" t="n">
        <f aca="false">D48</f>
        <v>0.506596755183993</v>
      </c>
      <c r="D48" s="0" t="n">
        <f aca="false">E48</f>
        <v>0.506596755183993</v>
      </c>
      <c r="E48" s="0" t="n">
        <f aca="false">F48</f>
        <v>0.506596755183993</v>
      </c>
      <c r="F48" s="0" t="n">
        <f aca="false">G48</f>
        <v>0.506596755183993</v>
      </c>
      <c r="G48" s="0" t="n">
        <f aca="false">H48</f>
        <v>0.506596755183993</v>
      </c>
      <c r="H48" s="0" t="n">
        <f aca="false">I48</f>
        <v>0.506596755183993</v>
      </c>
      <c r="I48" s="0" t="n">
        <f aca="false">J48</f>
        <v>0.506596755183993</v>
      </c>
      <c r="J48" s="0" t="n">
        <f aca="false">K48</f>
        <v>0.506596755183993</v>
      </c>
      <c r="K48" s="0" t="n">
        <f aca="false">L48</f>
        <v>0.506596755183993</v>
      </c>
      <c r="L48" s="0" t="n">
        <f aca="false">M48</f>
        <v>0.506596755183993</v>
      </c>
      <c r="M48" s="0" t="n">
        <f aca="false">N48</f>
        <v>0.506596755183993</v>
      </c>
      <c r="N48" s="0" t="n">
        <f aca="false">O48</f>
        <v>0.506596755183993</v>
      </c>
      <c r="O48" s="0" t="n">
        <f aca="false">P48</f>
        <v>0.506596755183993</v>
      </c>
      <c r="P48" s="0" t="n">
        <f aca="false">Q48</f>
        <v>0.506596755183993</v>
      </c>
      <c r="Q48" s="0" t="n">
        <f aca="false">R48</f>
        <v>0.506596755183993</v>
      </c>
      <c r="R48" s="0" t="n">
        <f aca="false">S48</f>
        <v>0.506596755183993</v>
      </c>
      <c r="S48" s="0" t="n">
        <f aca="false">T48</f>
        <v>0.506596755183993</v>
      </c>
      <c r="T48" s="0" t="n">
        <f aca="false">U48</f>
        <v>0.506596755183993</v>
      </c>
      <c r="U48" s="0" t="n">
        <f aca="false">V48</f>
        <v>0.506596755183993</v>
      </c>
      <c r="V48" s="0" t="n">
        <f aca="false">'Smooth 2'!C43/100</f>
        <v>0.506596755183993</v>
      </c>
      <c r="W48" s="0" t="n">
        <f aca="false">'Smooth 2'!D43/100</f>
        <v>0.511084353543128</v>
      </c>
      <c r="X48" s="0" t="n">
        <f aca="false">'Smooth 2'!E43/100</f>
        <v>0.514551636028331</v>
      </c>
      <c r="Y48" s="0" t="n">
        <f aca="false">'Smooth 2'!F43/100</f>
        <v>0.517312601611378</v>
      </c>
      <c r="Z48" s="0" t="n">
        <f aca="false">'Smooth 2'!G43/100</f>
        <v>0.523920191347431</v>
      </c>
      <c r="AA48" s="0" t="n">
        <f aca="false">'Smooth 2'!H43/100</f>
        <v>0.53496956592541</v>
      </c>
      <c r="AB48" s="0" t="n">
        <f aca="false">'Smooth 2'!I43/100</f>
        <v>0.541011786213418</v>
      </c>
      <c r="AC48" s="0" t="n">
        <f aca="false">'Smooth 2'!J43/100</f>
        <v>0.544704570736724</v>
      </c>
      <c r="AD48" s="0" t="n">
        <f aca="false">'Smooth 2'!K43/100</f>
        <v>0.552102580881856</v>
      </c>
      <c r="AE48" s="0" t="n">
        <f aca="false">'Smooth 2'!L43/100</f>
        <v>0.558752200617044</v>
      </c>
      <c r="AF48" s="0" t="n">
        <f aca="false">'Smooth 2'!M43/100</f>
        <v>0.557699606732089</v>
      </c>
      <c r="AG48" s="0" t="n">
        <f aca="false">'Smooth 2'!N43/100</f>
        <v>0.569066666666667</v>
      </c>
      <c r="AH48" s="0" t="n">
        <f aca="false">'Smooth 2'!O43/100</f>
        <v>0.563466666666667</v>
      </c>
      <c r="AI48" s="0" t="n">
        <f aca="false">'Smooth 2'!P43/100</f>
        <v>0.5592</v>
      </c>
      <c r="AJ48" s="0" t="n">
        <f aca="false">'Smooth 2'!Q43/100</f>
        <v>0.557466666666667</v>
      </c>
      <c r="AK48" s="0" t="n">
        <f aca="false">'Smooth 2'!R43/100</f>
        <v>0.563666666666667</v>
      </c>
      <c r="AL48" s="0" t="n">
        <f aca="false">'Smooth 2'!S43/100</f>
        <v>0.586333333333333</v>
      </c>
      <c r="AM48" s="0" t="n">
        <f aca="false">'Smooth 2'!T43/100</f>
        <v>0.5916</v>
      </c>
      <c r="AN48" s="0" t="n">
        <f aca="false">'Smooth 2'!U43/100</f>
        <v>0.600666666666667</v>
      </c>
      <c r="AO48" s="0" t="n">
        <f aca="false">'Smooth 2'!V43/100</f>
        <v>0.605133333333333</v>
      </c>
      <c r="AP48" s="0" t="n">
        <f aca="false">'Smooth 2'!W43/100</f>
        <v>0.618666666666667</v>
      </c>
      <c r="AQ48" s="0" t="n">
        <f aca="false">'Smooth 2'!X43/100</f>
        <v>0.636466666666667</v>
      </c>
      <c r="AR48" s="0" t="n">
        <f aca="false">'Smooth 2'!Y43/100</f>
        <v>0.646439135449635</v>
      </c>
      <c r="AS48" s="0" t="n">
        <f aca="false">'Smooth 2'!Z43/100</f>
        <v>0.658063361201577</v>
      </c>
      <c r="AT48" s="0" t="n">
        <f aca="false">'Smooth 2'!AA43/100</f>
        <v>0.669687586953518</v>
      </c>
      <c r="AU48" s="0" t="n">
        <f aca="false">'Smooth 2'!AB43/100</f>
        <v>0.68131181270546</v>
      </c>
      <c r="AV48" s="0" t="n">
        <f aca="false">'Smooth 2'!AC43/100</f>
        <v>0.692936038457401</v>
      </c>
      <c r="AW48" s="0" t="n">
        <f aca="false">'Smooth 2'!AD43/100</f>
        <v>0.704560264209343</v>
      </c>
      <c r="AX48" s="0" t="n">
        <f aca="false">'Smooth 2'!AE43/100</f>
        <v>0.716184489961284</v>
      </c>
      <c r="AY48" s="0" t="n">
        <f aca="false">'Smooth 2'!AF43/100</f>
        <v>0.727808715713226</v>
      </c>
      <c r="AZ48" s="0" t="n">
        <f aca="false">'Smooth 2'!AG43/100</f>
        <v>0.739432941465168</v>
      </c>
      <c r="BA48" s="0" t="n">
        <f aca="false">'Smooth 2'!AH43/100</f>
        <v>0.748361825780827</v>
      </c>
      <c r="BB48" s="0" t="n">
        <f aca="false">'Smooth 2'!AI43/100</f>
        <v>0.757290710096486</v>
      </c>
      <c r="BC48" s="0" t="n">
        <f aca="false">'Smooth 2'!AJ43/100</f>
        <v>0.766219594412145</v>
      </c>
      <c r="BD48" s="0" t="n">
        <f aca="false">'Smooth 2'!AK43/100</f>
        <v>0.775148478727804</v>
      </c>
      <c r="BE48" s="0" t="n">
        <f aca="false">'Smooth 2'!AL43/100</f>
        <v>0.784077363043463</v>
      </c>
      <c r="BF48" s="0" t="n">
        <f aca="false">'Smooth 2'!AM43/100</f>
        <v>0.793006247359122</v>
      </c>
      <c r="BG48" s="0" t="n">
        <f aca="false">'Smooth 2'!AN43/100</f>
        <v>0.801935131674782</v>
      </c>
    </row>
    <row r="49" customFormat="false" ht="12.75" hidden="false" customHeight="false" outlineLevel="0" collapsed="false">
      <c r="A49" s="0" t="n">
        <v>47</v>
      </c>
      <c r="B49" s="0" t="n">
        <f aca="false">C49</f>
        <v>0.502976511268081</v>
      </c>
      <c r="C49" s="0" t="n">
        <f aca="false">D49</f>
        <v>0.502976511268081</v>
      </c>
      <c r="D49" s="0" t="n">
        <f aca="false">E49</f>
        <v>0.502976511268081</v>
      </c>
      <c r="E49" s="0" t="n">
        <f aca="false">F49</f>
        <v>0.502976511268081</v>
      </c>
      <c r="F49" s="0" t="n">
        <f aca="false">G49</f>
        <v>0.502976511268081</v>
      </c>
      <c r="G49" s="0" t="n">
        <f aca="false">H49</f>
        <v>0.502976511268081</v>
      </c>
      <c r="H49" s="0" t="n">
        <f aca="false">I49</f>
        <v>0.502976511268081</v>
      </c>
      <c r="I49" s="0" t="n">
        <f aca="false">J49</f>
        <v>0.502976511268081</v>
      </c>
      <c r="J49" s="0" t="n">
        <f aca="false">K49</f>
        <v>0.502976511268081</v>
      </c>
      <c r="K49" s="0" t="n">
        <f aca="false">L49</f>
        <v>0.502976511268081</v>
      </c>
      <c r="L49" s="0" t="n">
        <f aca="false">M49</f>
        <v>0.502976511268081</v>
      </c>
      <c r="M49" s="0" t="n">
        <f aca="false">N49</f>
        <v>0.502976511268081</v>
      </c>
      <c r="N49" s="0" t="n">
        <f aca="false">O49</f>
        <v>0.502976511268081</v>
      </c>
      <c r="O49" s="0" t="n">
        <f aca="false">P49</f>
        <v>0.502976511268081</v>
      </c>
      <c r="P49" s="0" t="n">
        <f aca="false">Q49</f>
        <v>0.502976511268081</v>
      </c>
      <c r="Q49" s="0" t="n">
        <f aca="false">R49</f>
        <v>0.502976511268081</v>
      </c>
      <c r="R49" s="0" t="n">
        <f aca="false">S49</f>
        <v>0.502976511268081</v>
      </c>
      <c r="S49" s="0" t="n">
        <f aca="false">T49</f>
        <v>0.502976511268081</v>
      </c>
      <c r="T49" s="0" t="n">
        <f aca="false">U49</f>
        <v>0.502976511268081</v>
      </c>
      <c r="U49" s="0" t="n">
        <f aca="false">V49</f>
        <v>0.502976511268081</v>
      </c>
      <c r="V49" s="0" t="n">
        <f aca="false">'Smooth 2'!C44/100</f>
        <v>0.502976511268081</v>
      </c>
      <c r="W49" s="0" t="n">
        <f aca="false">'Smooth 2'!D44/100</f>
        <v>0.507432040332476</v>
      </c>
      <c r="X49" s="0" t="n">
        <f aca="false">'Smooth 2'!E44/100</f>
        <v>0.510874544908635</v>
      </c>
      <c r="Y49" s="0" t="n">
        <f aca="false">'Smooth 2'!F44/100</f>
        <v>0.513615780067529</v>
      </c>
      <c r="Z49" s="0" t="n">
        <f aca="false">'Smooth 2'!G44/100</f>
        <v>0.520176150617324</v>
      </c>
      <c r="AA49" s="0" t="n">
        <f aca="false">'Smooth 2'!H44/100</f>
        <v>0.531146564107059</v>
      </c>
      <c r="AB49" s="0" t="n">
        <f aca="false">'Smooth 2'!I44/100</f>
        <v>0.537145605454395</v>
      </c>
      <c r="AC49" s="0" t="n">
        <f aca="false">'Smooth 2'!J44/100</f>
        <v>0.540812000585021</v>
      </c>
      <c r="AD49" s="0" t="n">
        <f aca="false">'Smooth 2'!K44/100</f>
        <v>0.54815714303816</v>
      </c>
      <c r="AE49" s="0" t="n">
        <f aca="false">'Smooth 2'!L44/100</f>
        <v>0.554759243232129</v>
      </c>
      <c r="AF49" s="0" t="n">
        <f aca="false">'Smooth 2'!M44/100</f>
        <v>0.553714171398132</v>
      </c>
      <c r="AG49" s="0" t="n">
        <f aca="false">'Smooth 2'!N44/100</f>
        <v>0.565</v>
      </c>
      <c r="AH49" s="0" t="n">
        <f aca="false">'Smooth 2'!O44/100</f>
        <v>0.56</v>
      </c>
      <c r="AI49" s="0" t="n">
        <f aca="false">'Smooth 2'!P44/100</f>
        <v>0.556</v>
      </c>
      <c r="AJ49" s="0" t="n">
        <f aca="false">'Smooth 2'!Q44/100</f>
        <v>0.554</v>
      </c>
      <c r="AK49" s="0" t="n">
        <f aca="false">'Smooth 2'!R44/100</f>
        <v>0.56</v>
      </c>
      <c r="AL49" s="0" t="n">
        <f aca="false">'Smooth 2'!S44/100</f>
        <v>0.583</v>
      </c>
      <c r="AM49" s="0" t="n">
        <f aca="false">'Smooth 2'!T44/100</f>
        <v>0.587</v>
      </c>
      <c r="AN49" s="0" t="n">
        <f aca="false">'Smooth 2'!U44/100</f>
        <v>0.596</v>
      </c>
      <c r="AO49" s="0" t="n">
        <f aca="false">'Smooth 2'!V44/100</f>
        <v>0.6</v>
      </c>
      <c r="AP49" s="0" t="n">
        <f aca="false">'Smooth 2'!W44/100</f>
        <v>0.613</v>
      </c>
      <c r="AQ49" s="0" t="n">
        <f aca="false">'Smooth 2'!X44/100</f>
        <v>0.631</v>
      </c>
      <c r="AR49" s="0" t="n">
        <f aca="false">'Smooth 2'!Y44/100</f>
        <v>0.635907371015061</v>
      </c>
      <c r="AS49" s="0" t="n">
        <f aca="false">'Smooth 2'!Z44/100</f>
        <v>0.647833209790911</v>
      </c>
      <c r="AT49" s="0" t="n">
        <f aca="false">'Smooth 2'!AA44/100</f>
        <v>0.659759048566761</v>
      </c>
      <c r="AU49" s="0" t="n">
        <f aca="false">'Smooth 2'!AB44/100</f>
        <v>0.671684887342611</v>
      </c>
      <c r="AV49" s="0" t="n">
        <f aca="false">'Smooth 2'!AC44/100</f>
        <v>0.683610726118461</v>
      </c>
      <c r="AW49" s="0" t="n">
        <f aca="false">'Smooth 2'!AD44/100</f>
        <v>0.695536564894311</v>
      </c>
      <c r="AX49" s="0" t="n">
        <f aca="false">'Smooth 2'!AE44/100</f>
        <v>0.70746240367016</v>
      </c>
      <c r="AY49" s="0" t="n">
        <f aca="false">'Smooth 2'!AF44/100</f>
        <v>0.71938824244601</v>
      </c>
      <c r="AZ49" s="0" t="n">
        <f aca="false">'Smooth 2'!AG44/100</f>
        <v>0.73131408122186</v>
      </c>
      <c r="BA49" s="0" t="n">
        <f aca="false">'Smooth 2'!AH44/100</f>
        <v>0.742355144953062</v>
      </c>
      <c r="BB49" s="0" t="n">
        <f aca="false">'Smooth 2'!AI44/100</f>
        <v>0.753396208684264</v>
      </c>
      <c r="BC49" s="0" t="n">
        <f aca="false">'Smooth 2'!AJ44/100</f>
        <v>0.764437272415466</v>
      </c>
      <c r="BD49" s="0" t="n">
        <f aca="false">'Smooth 2'!AK44/100</f>
        <v>0.775478336146669</v>
      </c>
      <c r="BE49" s="0" t="n">
        <f aca="false">'Smooth 2'!AL44/100</f>
        <v>0.786519399877871</v>
      </c>
      <c r="BF49" s="0" t="n">
        <f aca="false">'Smooth 2'!AM44/100</f>
        <v>0.797560463609073</v>
      </c>
      <c r="BG49" s="0" t="n">
        <f aca="false">'Smooth 2'!AN44/100</f>
        <v>0.808601527340275</v>
      </c>
    </row>
    <row r="50" customFormat="false" ht="12.75" hidden="false" customHeight="false" outlineLevel="0" collapsed="false">
      <c r="A50" s="0" t="n">
        <v>48</v>
      </c>
      <c r="B50" s="0" t="n">
        <f aca="false">C50</f>
        <v>0.48524621831925</v>
      </c>
      <c r="C50" s="0" t="n">
        <f aca="false">D50</f>
        <v>0.48524621831925</v>
      </c>
      <c r="D50" s="0" t="n">
        <f aca="false">E50</f>
        <v>0.48524621831925</v>
      </c>
      <c r="E50" s="0" t="n">
        <f aca="false">F50</f>
        <v>0.48524621831925</v>
      </c>
      <c r="F50" s="0" t="n">
        <f aca="false">G50</f>
        <v>0.48524621831925</v>
      </c>
      <c r="G50" s="0" t="n">
        <f aca="false">H50</f>
        <v>0.48524621831925</v>
      </c>
      <c r="H50" s="0" t="n">
        <f aca="false">I50</f>
        <v>0.48524621831925</v>
      </c>
      <c r="I50" s="0" t="n">
        <f aca="false">J50</f>
        <v>0.48524621831925</v>
      </c>
      <c r="J50" s="0" t="n">
        <f aca="false">K50</f>
        <v>0.48524621831925</v>
      </c>
      <c r="K50" s="0" t="n">
        <f aca="false">L50</f>
        <v>0.48524621831925</v>
      </c>
      <c r="L50" s="0" t="n">
        <f aca="false">M50</f>
        <v>0.48524621831925</v>
      </c>
      <c r="M50" s="0" t="n">
        <f aca="false">N50</f>
        <v>0.48524621831925</v>
      </c>
      <c r="N50" s="0" t="n">
        <f aca="false">O50</f>
        <v>0.48524621831925</v>
      </c>
      <c r="O50" s="0" t="n">
        <f aca="false">P50</f>
        <v>0.48524621831925</v>
      </c>
      <c r="P50" s="0" t="n">
        <f aca="false">Q50</f>
        <v>0.48524621831925</v>
      </c>
      <c r="Q50" s="0" t="n">
        <f aca="false">R50</f>
        <v>0.48524621831925</v>
      </c>
      <c r="R50" s="0" t="n">
        <f aca="false">S50</f>
        <v>0.48524621831925</v>
      </c>
      <c r="S50" s="0" t="n">
        <f aca="false">T50</f>
        <v>0.48524621831925</v>
      </c>
      <c r="T50" s="0" t="n">
        <f aca="false">U50</f>
        <v>0.48524621831925</v>
      </c>
      <c r="U50" s="0" t="n">
        <f aca="false">V50</f>
        <v>0.48524621831925</v>
      </c>
      <c r="V50" s="0" t="n">
        <f aca="false">'Smooth 2'!C45/100</f>
        <v>0.48524621831925</v>
      </c>
      <c r="W50" s="0" t="n">
        <f aca="false">'Smooth 2'!D45/100</f>
        <v>0.489544686698337</v>
      </c>
      <c r="X50" s="0" t="n">
        <f aca="false">'Smooth 2'!E45/100</f>
        <v>0.492865840449466</v>
      </c>
      <c r="Y50" s="0" t="n">
        <f aca="false">'Smooth 2'!F45/100</f>
        <v>0.49551044504745</v>
      </c>
      <c r="Z50" s="0" t="n">
        <f aca="false">'Smooth 2'!G45/100</f>
        <v>0.501839557697333</v>
      </c>
      <c r="AA50" s="0" t="n">
        <f aca="false">'Smooth 2'!H45/100</f>
        <v>0.512423256021279</v>
      </c>
      <c r="AB50" s="0" t="n">
        <f aca="false">'Smooth 2'!I45/100</f>
        <v>0.51821082673705</v>
      </c>
      <c r="AC50" s="0" t="n">
        <f aca="false">'Smooth 2'!J45/100</f>
        <v>0.52174797873549</v>
      </c>
      <c r="AD50" s="0" t="n">
        <f aca="false">'Smooth 2'!K45/100</f>
        <v>0.528834199500384</v>
      </c>
      <c r="AE50" s="0" t="n">
        <f aca="false">'Smooth 2'!L45/100</f>
        <v>0.53520357079371</v>
      </c>
      <c r="AF50" s="0" t="n">
        <f aca="false">'Smooth 2'!M45/100</f>
        <v>0.534195338512564</v>
      </c>
      <c r="AG50" s="0" t="n">
        <f aca="false">'Smooth 2'!N45/100</f>
        <v>0.545083333333333</v>
      </c>
      <c r="AH50" s="0" t="n">
        <f aca="false">'Smooth 2'!O45/100</f>
        <v>0.5395</v>
      </c>
      <c r="AI50" s="0" t="n">
        <f aca="false">'Smooth 2'!P45/100</f>
        <v>0.5345</v>
      </c>
      <c r="AJ50" s="0" t="n">
        <f aca="false">'Smooth 2'!Q45/100</f>
        <v>0.531</v>
      </c>
      <c r="AK50" s="0" t="n">
        <f aca="false">'Smooth 2'!R45/100</f>
        <v>0.535666666666667</v>
      </c>
      <c r="AL50" s="0" t="n">
        <f aca="false">'Smooth 2'!S45/100</f>
        <v>0.556583333333333</v>
      </c>
      <c r="AM50" s="0" t="n">
        <f aca="false">'Smooth 2'!T45/100</f>
        <v>0.560083333333333</v>
      </c>
      <c r="AN50" s="0" t="n">
        <f aca="false">'Smooth 2'!U45/100</f>
        <v>0.56825</v>
      </c>
      <c r="AO50" s="0" t="n">
        <f aca="false">'Smooth 2'!V45/100</f>
        <v>0.57175</v>
      </c>
      <c r="AP50" s="0" t="n">
        <f aca="false">'Smooth 2'!W45/100</f>
        <v>0.583416666666667</v>
      </c>
      <c r="AQ50" s="0" t="n">
        <f aca="false">'Smooth 2'!X45/100</f>
        <v>0.599</v>
      </c>
      <c r="AR50" s="0" t="n">
        <f aca="false">'Smooth 2'!Y45/100</f>
        <v>0.64458983986746</v>
      </c>
      <c r="AS50" s="0" t="n">
        <f aca="false">'Smooth 2'!Z45/100</f>
        <v>0.657469679776197</v>
      </c>
      <c r="AT50" s="0" t="n">
        <f aca="false">'Smooth 2'!AA45/100</f>
        <v>0.670349519684935</v>
      </c>
      <c r="AU50" s="0" t="n">
        <f aca="false">'Smooth 2'!AB45/100</f>
        <v>0.683229359593673</v>
      </c>
      <c r="AV50" s="0" t="n">
        <f aca="false">'Smooth 2'!AC45/100</f>
        <v>0.696109199502411</v>
      </c>
      <c r="AW50" s="0" t="n">
        <f aca="false">'Smooth 2'!AD45/100</f>
        <v>0.708989039411149</v>
      </c>
      <c r="AX50" s="0" t="n">
        <f aca="false">'Smooth 2'!AE45/100</f>
        <v>0.721868879319887</v>
      </c>
      <c r="AY50" s="0" t="n">
        <f aca="false">'Smooth 2'!AF45/100</f>
        <v>0.734748719228624</v>
      </c>
      <c r="AZ50" s="0" t="n">
        <f aca="false">'Smooth 2'!AG45/100</f>
        <v>0.747628559137362</v>
      </c>
      <c r="BA50" s="0" t="n">
        <f aca="false">'Smooth 2'!AH45/100</f>
        <v>0.753945176140907</v>
      </c>
      <c r="BB50" s="0" t="n">
        <f aca="false">'Smooth 2'!AI45/100</f>
        <v>0.760261793144452</v>
      </c>
      <c r="BC50" s="0" t="n">
        <f aca="false">'Smooth 2'!AJ45/100</f>
        <v>0.766578410147997</v>
      </c>
      <c r="BD50" s="0" t="n">
        <f aca="false">'Smooth 2'!AK45/100</f>
        <v>0.772895027151542</v>
      </c>
      <c r="BE50" s="0" t="n">
        <f aca="false">'Smooth 2'!AL45/100</f>
        <v>0.779211644155087</v>
      </c>
      <c r="BF50" s="0" t="n">
        <f aca="false">'Smooth 2'!AM45/100</f>
        <v>0.785528261158633</v>
      </c>
      <c r="BG50" s="0" t="n">
        <f aca="false">'Smooth 2'!AN45/100</f>
        <v>0.791844878162178</v>
      </c>
    </row>
    <row r="51" customFormat="false" ht="12.75" hidden="false" customHeight="false" outlineLevel="0" collapsed="false">
      <c r="A51" s="0" t="n">
        <v>49</v>
      </c>
      <c r="B51" s="0" t="n">
        <f aca="false">C51</f>
        <v>0.46751592537042</v>
      </c>
      <c r="C51" s="0" t="n">
        <f aca="false">D51</f>
        <v>0.46751592537042</v>
      </c>
      <c r="D51" s="0" t="n">
        <f aca="false">E51</f>
        <v>0.46751592537042</v>
      </c>
      <c r="E51" s="0" t="n">
        <f aca="false">F51</f>
        <v>0.46751592537042</v>
      </c>
      <c r="F51" s="0" t="n">
        <f aca="false">G51</f>
        <v>0.46751592537042</v>
      </c>
      <c r="G51" s="0" t="n">
        <f aca="false">H51</f>
        <v>0.46751592537042</v>
      </c>
      <c r="H51" s="0" t="n">
        <f aca="false">I51</f>
        <v>0.46751592537042</v>
      </c>
      <c r="I51" s="0" t="n">
        <f aca="false">J51</f>
        <v>0.46751592537042</v>
      </c>
      <c r="J51" s="0" t="n">
        <f aca="false">K51</f>
        <v>0.46751592537042</v>
      </c>
      <c r="K51" s="0" t="n">
        <f aca="false">L51</f>
        <v>0.46751592537042</v>
      </c>
      <c r="L51" s="0" t="n">
        <f aca="false">M51</f>
        <v>0.46751592537042</v>
      </c>
      <c r="M51" s="0" t="n">
        <f aca="false">N51</f>
        <v>0.46751592537042</v>
      </c>
      <c r="N51" s="0" t="n">
        <f aca="false">O51</f>
        <v>0.46751592537042</v>
      </c>
      <c r="O51" s="0" t="n">
        <f aca="false">P51</f>
        <v>0.46751592537042</v>
      </c>
      <c r="P51" s="0" t="n">
        <f aca="false">Q51</f>
        <v>0.46751592537042</v>
      </c>
      <c r="Q51" s="0" t="n">
        <f aca="false">R51</f>
        <v>0.46751592537042</v>
      </c>
      <c r="R51" s="0" t="n">
        <f aca="false">S51</f>
        <v>0.46751592537042</v>
      </c>
      <c r="S51" s="0" t="n">
        <f aca="false">T51</f>
        <v>0.46751592537042</v>
      </c>
      <c r="T51" s="0" t="n">
        <f aca="false">U51</f>
        <v>0.46751592537042</v>
      </c>
      <c r="U51" s="0" t="n">
        <f aca="false">V51</f>
        <v>0.46751592537042</v>
      </c>
      <c r="V51" s="0" t="n">
        <f aca="false">'Smooth 2'!C46/100</f>
        <v>0.46751592537042</v>
      </c>
      <c r="W51" s="0" t="n">
        <f aca="false">'Smooth 2'!D46/100</f>
        <v>0.471657333064198</v>
      </c>
      <c r="X51" s="0" t="n">
        <f aca="false">'Smooth 2'!E46/100</f>
        <v>0.474857135990298</v>
      </c>
      <c r="Y51" s="0" t="n">
        <f aca="false">'Smooth 2'!F46/100</f>
        <v>0.47740511002737</v>
      </c>
      <c r="Z51" s="0" t="n">
        <f aca="false">'Smooth 2'!G46/100</f>
        <v>0.483502964777342</v>
      </c>
      <c r="AA51" s="0" t="n">
        <f aca="false">'Smooth 2'!H46/100</f>
        <v>0.493699947935499</v>
      </c>
      <c r="AB51" s="0" t="n">
        <f aca="false">'Smooth 2'!I46/100</f>
        <v>0.499276048019705</v>
      </c>
      <c r="AC51" s="0" t="n">
        <f aca="false">'Smooth 2'!J46/100</f>
        <v>0.502683956885959</v>
      </c>
      <c r="AD51" s="0" t="n">
        <f aca="false">'Smooth 2'!K46/100</f>
        <v>0.509511255962608</v>
      </c>
      <c r="AE51" s="0" t="n">
        <f aca="false">'Smooth 2'!L46/100</f>
        <v>0.515647898355291</v>
      </c>
      <c r="AF51" s="0" t="n">
        <f aca="false">'Smooth 2'!M46/100</f>
        <v>0.514676505626995</v>
      </c>
      <c r="AG51" s="0" t="n">
        <f aca="false">'Smooth 2'!N46/100</f>
        <v>0.525166666666667</v>
      </c>
      <c r="AH51" s="0" t="n">
        <f aca="false">'Smooth 2'!O46/100</f>
        <v>0.519</v>
      </c>
      <c r="AI51" s="0" t="n">
        <f aca="false">'Smooth 2'!P46/100</f>
        <v>0.513</v>
      </c>
      <c r="AJ51" s="0" t="n">
        <f aca="false">'Smooth 2'!Q46/100</f>
        <v>0.508</v>
      </c>
      <c r="AK51" s="0" t="n">
        <f aca="false">'Smooth 2'!R46/100</f>
        <v>0.511333333333333</v>
      </c>
      <c r="AL51" s="0" t="n">
        <f aca="false">'Smooth 2'!S46/100</f>
        <v>0.530166666666667</v>
      </c>
      <c r="AM51" s="0" t="n">
        <f aca="false">'Smooth 2'!T46/100</f>
        <v>0.533166666666667</v>
      </c>
      <c r="AN51" s="0" t="n">
        <f aca="false">'Smooth 2'!U46/100</f>
        <v>0.5405</v>
      </c>
      <c r="AO51" s="0" t="n">
        <f aca="false">'Smooth 2'!V46/100</f>
        <v>0.5435</v>
      </c>
      <c r="AP51" s="0" t="n">
        <f aca="false">'Smooth 2'!W46/100</f>
        <v>0.553833333333333</v>
      </c>
      <c r="AQ51" s="0" t="n">
        <f aca="false">'Smooth 2'!X46/100</f>
        <v>0.567</v>
      </c>
      <c r="AR51" s="0" t="n">
        <f aca="false">'Smooth 2'!Y46/100</f>
        <v>0.623524717472446</v>
      </c>
      <c r="AS51" s="0" t="n">
        <f aca="false">'Smooth 2'!Z46/100</f>
        <v>0.637006301776506</v>
      </c>
      <c r="AT51" s="0" t="n">
        <f aca="false">'Smooth 2'!AA46/100</f>
        <v>0.650487886080565</v>
      </c>
      <c r="AU51" s="0" t="n">
        <f aca="false">'Smooth 2'!AB46/100</f>
        <v>0.663969470384624</v>
      </c>
      <c r="AV51" s="0" t="n">
        <f aca="false">'Smooth 2'!AC46/100</f>
        <v>0.677451054688683</v>
      </c>
      <c r="AW51" s="0" t="n">
        <f aca="false">'Smooth 2'!AD46/100</f>
        <v>0.690932638992742</v>
      </c>
      <c r="AX51" s="0" t="n">
        <f aca="false">'Smooth 2'!AE46/100</f>
        <v>0.704414223296802</v>
      </c>
      <c r="AY51" s="0" t="n">
        <f aca="false">'Smooth 2'!AF46/100</f>
        <v>0.717895807600861</v>
      </c>
      <c r="AZ51" s="0" t="n">
        <f aca="false">'Smooth 2'!AG46/100</f>
        <v>0.73137739190492</v>
      </c>
      <c r="BA51" s="0" t="n">
        <f aca="false">'Smooth 2'!AH46/100</f>
        <v>0.736390819148344</v>
      </c>
      <c r="BB51" s="0" t="n">
        <f aca="false">'Smooth 2'!AI46/100</f>
        <v>0.741404246391768</v>
      </c>
      <c r="BC51" s="0" t="n">
        <f aca="false">'Smooth 2'!AJ46/100</f>
        <v>0.746417673635192</v>
      </c>
      <c r="BD51" s="0" t="n">
        <f aca="false">'Smooth 2'!AK46/100</f>
        <v>0.751431100878616</v>
      </c>
      <c r="BE51" s="0" t="n">
        <f aca="false">'Smooth 2'!AL46/100</f>
        <v>0.75644452812204</v>
      </c>
      <c r="BF51" s="0" t="n">
        <f aca="false">'Smooth 2'!AM46/100</f>
        <v>0.761457955365464</v>
      </c>
      <c r="BG51" s="0" t="n">
        <f aca="false">'Smooth 2'!AN46/100</f>
        <v>0.766471382608888</v>
      </c>
    </row>
    <row r="52" customFormat="false" ht="12.75" hidden="false" customHeight="false" outlineLevel="0" collapsed="false">
      <c r="A52" s="0" t="n">
        <v>50</v>
      </c>
      <c r="B52" s="0" t="n">
        <f aca="false">C52</f>
        <v>0.449785632421589</v>
      </c>
      <c r="C52" s="0" t="n">
        <f aca="false">D52</f>
        <v>0.449785632421589</v>
      </c>
      <c r="D52" s="0" t="n">
        <f aca="false">E52</f>
        <v>0.449785632421589</v>
      </c>
      <c r="E52" s="0" t="n">
        <f aca="false">F52</f>
        <v>0.449785632421589</v>
      </c>
      <c r="F52" s="0" t="n">
        <f aca="false">G52</f>
        <v>0.449785632421589</v>
      </c>
      <c r="G52" s="0" t="n">
        <f aca="false">H52</f>
        <v>0.449785632421589</v>
      </c>
      <c r="H52" s="0" t="n">
        <f aca="false">I52</f>
        <v>0.449785632421589</v>
      </c>
      <c r="I52" s="0" t="n">
        <f aca="false">J52</f>
        <v>0.449785632421589</v>
      </c>
      <c r="J52" s="0" t="n">
        <f aca="false">K52</f>
        <v>0.449785632421589</v>
      </c>
      <c r="K52" s="0" t="n">
        <f aca="false">L52</f>
        <v>0.449785632421589</v>
      </c>
      <c r="L52" s="0" t="n">
        <f aca="false">M52</f>
        <v>0.449785632421589</v>
      </c>
      <c r="M52" s="0" t="n">
        <f aca="false">N52</f>
        <v>0.449785632421589</v>
      </c>
      <c r="N52" s="0" t="n">
        <f aca="false">O52</f>
        <v>0.449785632421589</v>
      </c>
      <c r="O52" s="0" t="n">
        <f aca="false">P52</f>
        <v>0.449785632421589</v>
      </c>
      <c r="P52" s="0" t="n">
        <f aca="false">Q52</f>
        <v>0.449785632421589</v>
      </c>
      <c r="Q52" s="0" t="n">
        <f aca="false">R52</f>
        <v>0.449785632421589</v>
      </c>
      <c r="R52" s="0" t="n">
        <f aca="false">S52</f>
        <v>0.449785632421589</v>
      </c>
      <c r="S52" s="0" t="n">
        <f aca="false">T52</f>
        <v>0.449785632421589</v>
      </c>
      <c r="T52" s="0" t="n">
        <f aca="false">U52</f>
        <v>0.449785632421589</v>
      </c>
      <c r="U52" s="0" t="n">
        <f aca="false">V52</f>
        <v>0.449785632421589</v>
      </c>
      <c r="V52" s="0" t="n">
        <f aca="false">'Smooth 2'!C47/100</f>
        <v>0.449785632421589</v>
      </c>
      <c r="W52" s="0" t="n">
        <f aca="false">'Smooth 2'!D47/100</f>
        <v>0.453769979430059</v>
      </c>
      <c r="X52" s="0" t="n">
        <f aca="false">'Smooth 2'!E47/100</f>
        <v>0.456848431531129</v>
      </c>
      <c r="Y52" s="0" t="n">
        <f aca="false">'Smooth 2'!F47/100</f>
        <v>0.45929977500729</v>
      </c>
      <c r="Z52" s="0" t="n">
        <f aca="false">'Smooth 2'!G47/100</f>
        <v>0.465166371857351</v>
      </c>
      <c r="AA52" s="0" t="n">
        <f aca="false">'Smooth 2'!H47/100</f>
        <v>0.474976639849719</v>
      </c>
      <c r="AB52" s="0" t="n">
        <f aca="false">'Smooth 2'!I47/100</f>
        <v>0.48034126930236</v>
      </c>
      <c r="AC52" s="0" t="n">
        <f aca="false">'Smooth 2'!J47/100</f>
        <v>0.483619935036428</v>
      </c>
      <c r="AD52" s="0" t="n">
        <f aca="false">'Smooth 2'!K47/100</f>
        <v>0.490188312424832</v>
      </c>
      <c r="AE52" s="0" t="n">
        <f aca="false">'Smooth 2'!L47/100</f>
        <v>0.496092225916872</v>
      </c>
      <c r="AF52" s="0" t="n">
        <f aca="false">'Smooth 2'!M47/100</f>
        <v>0.495157672741427</v>
      </c>
      <c r="AG52" s="0" t="n">
        <f aca="false">'Smooth 2'!N47/100</f>
        <v>0.50525</v>
      </c>
      <c r="AH52" s="0" t="n">
        <f aca="false">'Smooth 2'!O47/100</f>
        <v>0.4985</v>
      </c>
      <c r="AI52" s="0" t="n">
        <f aca="false">'Smooth 2'!P47/100</f>
        <v>0.4915</v>
      </c>
      <c r="AJ52" s="0" t="n">
        <f aca="false">'Smooth 2'!Q47/100</f>
        <v>0.485</v>
      </c>
      <c r="AK52" s="0" t="n">
        <f aca="false">'Smooth 2'!R47/100</f>
        <v>0.487</v>
      </c>
      <c r="AL52" s="0" t="n">
        <f aca="false">'Smooth 2'!S47/100</f>
        <v>0.50375</v>
      </c>
      <c r="AM52" s="0" t="n">
        <f aca="false">'Smooth 2'!T47/100</f>
        <v>0.50625</v>
      </c>
      <c r="AN52" s="0" t="n">
        <f aca="false">'Smooth 2'!U47/100</f>
        <v>0.51275</v>
      </c>
      <c r="AO52" s="0" t="n">
        <f aca="false">'Smooth 2'!V47/100</f>
        <v>0.51525</v>
      </c>
      <c r="AP52" s="0" t="n">
        <f aca="false">'Smooth 2'!W47/100</f>
        <v>0.52425</v>
      </c>
      <c r="AQ52" s="0" t="n">
        <f aca="false">'Smooth 2'!X47/100</f>
        <v>0.535</v>
      </c>
      <c r="AR52" s="0" t="n">
        <f aca="false">'Smooth 2'!Y47/100</f>
        <v>0.595660033327792</v>
      </c>
      <c r="AS52" s="0" t="n">
        <f aca="false">'Smooth 2'!Z47/100</f>
        <v>0.606784964101562</v>
      </c>
      <c r="AT52" s="0" t="n">
        <f aca="false">'Smooth 2'!AA47/100</f>
        <v>0.617909894875332</v>
      </c>
      <c r="AU52" s="0" t="n">
        <f aca="false">'Smooth 2'!AB47/100</f>
        <v>0.629034825649102</v>
      </c>
      <c r="AV52" s="0" t="n">
        <f aca="false">'Smooth 2'!AC47/100</f>
        <v>0.640159756422872</v>
      </c>
      <c r="AW52" s="0" t="n">
        <f aca="false">'Smooth 2'!AD47/100</f>
        <v>0.651284687196642</v>
      </c>
      <c r="AX52" s="0" t="n">
        <f aca="false">'Smooth 2'!AE47/100</f>
        <v>0.662409617970412</v>
      </c>
      <c r="AY52" s="0" t="n">
        <f aca="false">'Smooth 2'!AF47/100</f>
        <v>0.673534548744182</v>
      </c>
      <c r="AZ52" s="0" t="n">
        <f aca="false">'Smooth 2'!AG47/100</f>
        <v>0.684659479517952</v>
      </c>
      <c r="BA52" s="0" t="n">
        <f aca="false">'Smooth 2'!AH47/100</f>
        <v>0.695683148185851</v>
      </c>
      <c r="BB52" s="0" t="n">
        <f aca="false">'Smooth 2'!AI47/100</f>
        <v>0.70670681685375</v>
      </c>
      <c r="BC52" s="0" t="n">
        <f aca="false">'Smooth 2'!AJ47/100</f>
        <v>0.717730485521649</v>
      </c>
      <c r="BD52" s="0" t="n">
        <f aca="false">'Smooth 2'!AK47/100</f>
        <v>0.728754154189549</v>
      </c>
      <c r="BE52" s="0" t="n">
        <f aca="false">'Smooth 2'!AL47/100</f>
        <v>0.739777822857448</v>
      </c>
      <c r="BF52" s="0" t="n">
        <f aca="false">'Smooth 2'!AM47/100</f>
        <v>0.750801491525347</v>
      </c>
      <c r="BG52" s="0" t="n">
        <f aca="false">'Smooth 2'!AN47/100</f>
        <v>0.761825160193246</v>
      </c>
    </row>
    <row r="53" customFormat="false" ht="12.75" hidden="false" customHeight="false" outlineLevel="0" collapsed="false">
      <c r="A53" s="0" t="n">
        <v>51</v>
      </c>
      <c r="B53" s="0" t="n">
        <f aca="false">C53</f>
        <v>0.432055339472759</v>
      </c>
      <c r="C53" s="0" t="n">
        <f aca="false">D53</f>
        <v>0.432055339472759</v>
      </c>
      <c r="D53" s="0" t="n">
        <f aca="false">E53</f>
        <v>0.432055339472759</v>
      </c>
      <c r="E53" s="0" t="n">
        <f aca="false">F53</f>
        <v>0.432055339472759</v>
      </c>
      <c r="F53" s="0" t="n">
        <f aca="false">G53</f>
        <v>0.432055339472759</v>
      </c>
      <c r="G53" s="0" t="n">
        <f aca="false">H53</f>
        <v>0.432055339472759</v>
      </c>
      <c r="H53" s="0" t="n">
        <f aca="false">I53</f>
        <v>0.432055339472759</v>
      </c>
      <c r="I53" s="0" t="n">
        <f aca="false">J53</f>
        <v>0.432055339472759</v>
      </c>
      <c r="J53" s="0" t="n">
        <f aca="false">K53</f>
        <v>0.432055339472759</v>
      </c>
      <c r="K53" s="0" t="n">
        <f aca="false">L53</f>
        <v>0.432055339472759</v>
      </c>
      <c r="L53" s="0" t="n">
        <f aca="false">M53</f>
        <v>0.432055339472759</v>
      </c>
      <c r="M53" s="0" t="n">
        <f aca="false">N53</f>
        <v>0.432055339472759</v>
      </c>
      <c r="N53" s="0" t="n">
        <f aca="false">O53</f>
        <v>0.432055339472759</v>
      </c>
      <c r="O53" s="0" t="n">
        <f aca="false">P53</f>
        <v>0.432055339472759</v>
      </c>
      <c r="P53" s="0" t="n">
        <f aca="false">Q53</f>
        <v>0.432055339472759</v>
      </c>
      <c r="Q53" s="0" t="n">
        <f aca="false">R53</f>
        <v>0.432055339472759</v>
      </c>
      <c r="R53" s="0" t="n">
        <f aca="false">S53</f>
        <v>0.432055339472759</v>
      </c>
      <c r="S53" s="0" t="n">
        <f aca="false">T53</f>
        <v>0.432055339472759</v>
      </c>
      <c r="T53" s="0" t="n">
        <f aca="false">U53</f>
        <v>0.432055339472759</v>
      </c>
      <c r="U53" s="0" t="n">
        <f aca="false">V53</f>
        <v>0.432055339472759</v>
      </c>
      <c r="V53" s="0" t="n">
        <f aca="false">'Smooth 2'!C48/100</f>
        <v>0.432055339472759</v>
      </c>
      <c r="W53" s="0" t="n">
        <f aca="false">'Smooth 2'!D48/100</f>
        <v>0.43588262579592</v>
      </c>
      <c r="X53" s="0" t="n">
        <f aca="false">'Smooth 2'!E48/100</f>
        <v>0.43883972707196</v>
      </c>
      <c r="Y53" s="0" t="n">
        <f aca="false">'Smooth 2'!F48/100</f>
        <v>0.441194439987211</v>
      </c>
      <c r="Z53" s="0" t="n">
        <f aca="false">'Smooth 2'!G48/100</f>
        <v>0.446829778937359</v>
      </c>
      <c r="AA53" s="0" t="n">
        <f aca="false">'Smooth 2'!H48/100</f>
        <v>0.456253331763939</v>
      </c>
      <c r="AB53" s="0" t="n">
        <f aca="false">'Smooth 2'!I48/100</f>
        <v>0.461406490585014</v>
      </c>
      <c r="AC53" s="0" t="n">
        <f aca="false">'Smooth 2'!J48/100</f>
        <v>0.464555913186897</v>
      </c>
      <c r="AD53" s="0" t="n">
        <f aca="false">'Smooth 2'!K48/100</f>
        <v>0.470865368887056</v>
      </c>
      <c r="AE53" s="0" t="n">
        <f aca="false">'Smooth 2'!L48/100</f>
        <v>0.476536553478454</v>
      </c>
      <c r="AF53" s="0" t="n">
        <f aca="false">'Smooth 2'!M48/100</f>
        <v>0.475638839855858</v>
      </c>
      <c r="AG53" s="0" t="n">
        <f aca="false">'Smooth 2'!N48/100</f>
        <v>0.485333333333333</v>
      </c>
      <c r="AH53" s="0" t="n">
        <f aca="false">'Smooth 2'!O48/100</f>
        <v>0.478</v>
      </c>
      <c r="AI53" s="0" t="n">
        <f aca="false">'Smooth 2'!P48/100</f>
        <v>0.47</v>
      </c>
      <c r="AJ53" s="0" t="n">
        <f aca="false">'Smooth 2'!Q48/100</f>
        <v>0.462</v>
      </c>
      <c r="AK53" s="0" t="n">
        <f aca="false">'Smooth 2'!R48/100</f>
        <v>0.462666666666667</v>
      </c>
      <c r="AL53" s="0" t="n">
        <f aca="false">'Smooth 2'!S48/100</f>
        <v>0.477333333333333</v>
      </c>
      <c r="AM53" s="0" t="n">
        <f aca="false">'Smooth 2'!T48/100</f>
        <v>0.479333333333333</v>
      </c>
      <c r="AN53" s="0" t="n">
        <f aca="false">'Smooth 2'!U48/100</f>
        <v>0.485</v>
      </c>
      <c r="AO53" s="0" t="n">
        <f aca="false">'Smooth 2'!V48/100</f>
        <v>0.487</v>
      </c>
      <c r="AP53" s="0" t="n">
        <f aca="false">'Smooth 2'!W48/100</f>
        <v>0.494666666666667</v>
      </c>
      <c r="AQ53" s="0" t="n">
        <f aca="false">'Smooth 2'!X48/100</f>
        <v>0.503</v>
      </c>
      <c r="AR53" s="0" t="n">
        <f aca="false">'Smooth 2'!Y48/100</f>
        <v>0.532926152357403</v>
      </c>
      <c r="AS53" s="0" t="n">
        <f aca="false">'Smooth 2'!Z48/100</f>
        <v>0.550919247830718</v>
      </c>
      <c r="AT53" s="0" t="n">
        <f aca="false">'Smooth 2'!AA48/100</f>
        <v>0.568912343304033</v>
      </c>
      <c r="AU53" s="0" t="n">
        <f aca="false">'Smooth 2'!AB48/100</f>
        <v>0.586905438777348</v>
      </c>
      <c r="AV53" s="0" t="n">
        <f aca="false">'Smooth 2'!AC48/100</f>
        <v>0.604898534250664</v>
      </c>
      <c r="AW53" s="0" t="n">
        <f aca="false">'Smooth 2'!AD48/100</f>
        <v>0.622891629723979</v>
      </c>
      <c r="AX53" s="0" t="n">
        <f aca="false">'Smooth 2'!AE48/100</f>
        <v>0.640884725197294</v>
      </c>
      <c r="AY53" s="0" t="n">
        <f aca="false">'Smooth 2'!AF48/100</f>
        <v>0.658877820670609</v>
      </c>
      <c r="AZ53" s="0" t="n">
        <f aca="false">'Smooth 2'!AG48/100</f>
        <v>0.676870916143925</v>
      </c>
      <c r="BA53" s="0" t="n">
        <f aca="false">'Smooth 2'!AH48/100</f>
        <v>0.687323408985094</v>
      </c>
      <c r="BB53" s="0" t="n">
        <f aca="false">'Smooth 2'!AI48/100</f>
        <v>0.697775901826264</v>
      </c>
      <c r="BC53" s="0" t="n">
        <f aca="false">'Smooth 2'!AJ48/100</f>
        <v>0.708228394667433</v>
      </c>
      <c r="BD53" s="0" t="n">
        <f aca="false">'Smooth 2'!AK48/100</f>
        <v>0.718680887508602</v>
      </c>
      <c r="BE53" s="0" t="n">
        <f aca="false">'Smooth 2'!AL48/100</f>
        <v>0.729133380349772</v>
      </c>
      <c r="BF53" s="0" t="n">
        <f aca="false">'Smooth 2'!AM48/100</f>
        <v>0.739585873190941</v>
      </c>
      <c r="BG53" s="0" t="n">
        <f aca="false">'Smooth 2'!AN48/100</f>
        <v>0.75003836603211</v>
      </c>
    </row>
    <row r="54" customFormat="false" ht="12.75" hidden="false" customHeight="false" outlineLevel="0" collapsed="false">
      <c r="A54" s="0" t="n">
        <v>52</v>
      </c>
      <c r="B54" s="0" t="n">
        <f aca="false">C54</f>
        <v>0.414325046523928</v>
      </c>
      <c r="C54" s="0" t="n">
        <f aca="false">D54</f>
        <v>0.414325046523928</v>
      </c>
      <c r="D54" s="0" t="n">
        <f aca="false">E54</f>
        <v>0.414325046523928</v>
      </c>
      <c r="E54" s="0" t="n">
        <f aca="false">F54</f>
        <v>0.414325046523928</v>
      </c>
      <c r="F54" s="0" t="n">
        <f aca="false">G54</f>
        <v>0.414325046523928</v>
      </c>
      <c r="G54" s="0" t="n">
        <f aca="false">H54</f>
        <v>0.414325046523928</v>
      </c>
      <c r="H54" s="0" t="n">
        <f aca="false">I54</f>
        <v>0.414325046523928</v>
      </c>
      <c r="I54" s="0" t="n">
        <f aca="false">J54</f>
        <v>0.414325046523928</v>
      </c>
      <c r="J54" s="0" t="n">
        <f aca="false">K54</f>
        <v>0.414325046523928</v>
      </c>
      <c r="K54" s="0" t="n">
        <f aca="false">L54</f>
        <v>0.414325046523928</v>
      </c>
      <c r="L54" s="0" t="n">
        <f aca="false">M54</f>
        <v>0.414325046523928</v>
      </c>
      <c r="M54" s="0" t="n">
        <f aca="false">N54</f>
        <v>0.414325046523928</v>
      </c>
      <c r="N54" s="0" t="n">
        <f aca="false">O54</f>
        <v>0.414325046523928</v>
      </c>
      <c r="O54" s="0" t="n">
        <f aca="false">P54</f>
        <v>0.414325046523928</v>
      </c>
      <c r="P54" s="0" t="n">
        <f aca="false">Q54</f>
        <v>0.414325046523928</v>
      </c>
      <c r="Q54" s="0" t="n">
        <f aca="false">R54</f>
        <v>0.414325046523928</v>
      </c>
      <c r="R54" s="0" t="n">
        <f aca="false">S54</f>
        <v>0.414325046523928</v>
      </c>
      <c r="S54" s="0" t="n">
        <f aca="false">T54</f>
        <v>0.414325046523928</v>
      </c>
      <c r="T54" s="0" t="n">
        <f aca="false">U54</f>
        <v>0.414325046523928</v>
      </c>
      <c r="U54" s="0" t="n">
        <f aca="false">V54</f>
        <v>0.414325046523928</v>
      </c>
      <c r="V54" s="0" t="n">
        <f aca="false">'Smooth 2'!C49/100</f>
        <v>0.414325046523928</v>
      </c>
      <c r="W54" s="0" t="n">
        <f aca="false">'Smooth 2'!D49/100</f>
        <v>0.417995272161781</v>
      </c>
      <c r="X54" s="0" t="n">
        <f aca="false">'Smooth 2'!E49/100</f>
        <v>0.420831022612791</v>
      </c>
      <c r="Y54" s="0" t="n">
        <f aca="false">'Smooth 2'!F49/100</f>
        <v>0.423089104967131</v>
      </c>
      <c r="Z54" s="0" t="n">
        <f aca="false">'Smooth 2'!G49/100</f>
        <v>0.428493186017368</v>
      </c>
      <c r="AA54" s="0" t="n">
        <f aca="false">'Smooth 2'!H49/100</f>
        <v>0.43753002367816</v>
      </c>
      <c r="AB54" s="0" t="n">
        <f aca="false">'Smooth 2'!I49/100</f>
        <v>0.442471711867669</v>
      </c>
      <c r="AC54" s="0" t="n">
        <f aca="false">'Smooth 2'!J49/100</f>
        <v>0.445491891337366</v>
      </c>
      <c r="AD54" s="0" t="n">
        <f aca="false">'Smooth 2'!K49/100</f>
        <v>0.45154242534928</v>
      </c>
      <c r="AE54" s="0" t="n">
        <f aca="false">'Smooth 2'!L49/100</f>
        <v>0.456980881040035</v>
      </c>
      <c r="AF54" s="0" t="n">
        <f aca="false">'Smooth 2'!M49/100</f>
        <v>0.45612000697029</v>
      </c>
      <c r="AG54" s="0" t="n">
        <f aca="false">'Smooth 2'!N49/100</f>
        <v>0.465416666666667</v>
      </c>
      <c r="AH54" s="0" t="n">
        <f aca="false">'Smooth 2'!O49/100</f>
        <v>0.4575</v>
      </c>
      <c r="AI54" s="0" t="n">
        <f aca="false">'Smooth 2'!P49/100</f>
        <v>0.4485</v>
      </c>
      <c r="AJ54" s="0" t="n">
        <f aca="false">'Smooth 2'!Q49/100</f>
        <v>0.439</v>
      </c>
      <c r="AK54" s="0" t="n">
        <f aca="false">'Smooth 2'!R49/100</f>
        <v>0.438333333333333</v>
      </c>
      <c r="AL54" s="0" t="n">
        <f aca="false">'Smooth 2'!S49/100</f>
        <v>0.450916666666667</v>
      </c>
      <c r="AM54" s="0" t="n">
        <f aca="false">'Smooth 2'!T49/100</f>
        <v>0.452416666666667</v>
      </c>
      <c r="AN54" s="0" t="n">
        <f aca="false">'Smooth 2'!U49/100</f>
        <v>0.45725</v>
      </c>
      <c r="AO54" s="0" t="n">
        <f aca="false">'Smooth 2'!V49/100</f>
        <v>0.45875</v>
      </c>
      <c r="AP54" s="0" t="n">
        <f aca="false">'Smooth 2'!W49/100</f>
        <v>0.465083333333333</v>
      </c>
      <c r="AQ54" s="0" t="n">
        <f aca="false">'Smooth 2'!X49/100</f>
        <v>0.471</v>
      </c>
      <c r="AR54" s="0" t="n">
        <f aca="false">'Smooth 2'!Y49/100</f>
        <v>0.567608120852791</v>
      </c>
      <c r="AS54" s="0" t="n">
        <f aca="false">'Smooth 2'!Z49/100</f>
        <v>0.580409783089194</v>
      </c>
      <c r="AT54" s="0" t="n">
        <f aca="false">'Smooth 2'!AA49/100</f>
        <v>0.593211445325597</v>
      </c>
      <c r="AU54" s="0" t="n">
        <f aca="false">'Smooth 2'!AB49/100</f>
        <v>0.606013107562001</v>
      </c>
      <c r="AV54" s="0" t="n">
        <f aca="false">'Smooth 2'!AC49/100</f>
        <v>0.618814769798404</v>
      </c>
      <c r="AW54" s="0" t="n">
        <f aca="false">'Smooth 2'!AD49/100</f>
        <v>0.631616432034807</v>
      </c>
      <c r="AX54" s="0" t="n">
        <f aca="false">'Smooth 2'!AE49/100</f>
        <v>0.64441809427121</v>
      </c>
      <c r="AY54" s="0" t="n">
        <f aca="false">'Smooth 2'!AF49/100</f>
        <v>0.657219756507613</v>
      </c>
      <c r="AZ54" s="0" t="n">
        <f aca="false">'Smooth 2'!AG49/100</f>
        <v>0.670021418744016</v>
      </c>
      <c r="BA54" s="0" t="n">
        <f aca="false">'Smooth 2'!AH49/100</f>
        <v>0.67810323356246</v>
      </c>
      <c r="BB54" s="0" t="n">
        <f aca="false">'Smooth 2'!AI49/100</f>
        <v>0.686185048380903</v>
      </c>
      <c r="BC54" s="0" t="n">
        <f aca="false">'Smooth 2'!AJ49/100</f>
        <v>0.694266863199347</v>
      </c>
      <c r="BD54" s="0" t="n">
        <f aca="false">'Smooth 2'!AK49/100</f>
        <v>0.70234867801779</v>
      </c>
      <c r="BE54" s="0" t="n">
        <f aca="false">'Smooth 2'!AL49/100</f>
        <v>0.710430492836234</v>
      </c>
      <c r="BF54" s="0" t="n">
        <f aca="false">'Smooth 2'!AM49/100</f>
        <v>0.718512307654677</v>
      </c>
      <c r="BG54" s="0" t="n">
        <f aca="false">'Smooth 2'!AN49/100</f>
        <v>0.72659412247312</v>
      </c>
    </row>
    <row r="55" customFormat="false" ht="12.75" hidden="false" customHeight="false" outlineLevel="0" collapsed="false">
      <c r="A55" s="0" t="n">
        <v>53</v>
      </c>
      <c r="B55" s="0" t="n">
        <f aca="false">C55</f>
        <v>0.396594753575097</v>
      </c>
      <c r="C55" s="0" t="n">
        <f aca="false">D55</f>
        <v>0.396594753575097</v>
      </c>
      <c r="D55" s="0" t="n">
        <f aca="false">E55</f>
        <v>0.396594753575097</v>
      </c>
      <c r="E55" s="0" t="n">
        <f aca="false">F55</f>
        <v>0.396594753575097</v>
      </c>
      <c r="F55" s="0" t="n">
        <f aca="false">G55</f>
        <v>0.396594753575097</v>
      </c>
      <c r="G55" s="0" t="n">
        <f aca="false">H55</f>
        <v>0.396594753575097</v>
      </c>
      <c r="H55" s="0" t="n">
        <f aca="false">I55</f>
        <v>0.396594753575097</v>
      </c>
      <c r="I55" s="0" t="n">
        <f aca="false">J55</f>
        <v>0.396594753575097</v>
      </c>
      <c r="J55" s="0" t="n">
        <f aca="false">K55</f>
        <v>0.396594753575097</v>
      </c>
      <c r="K55" s="0" t="n">
        <f aca="false">L55</f>
        <v>0.396594753575097</v>
      </c>
      <c r="L55" s="0" t="n">
        <f aca="false">M55</f>
        <v>0.396594753575097</v>
      </c>
      <c r="M55" s="0" t="n">
        <f aca="false">N55</f>
        <v>0.396594753575097</v>
      </c>
      <c r="N55" s="0" t="n">
        <f aca="false">O55</f>
        <v>0.396594753575097</v>
      </c>
      <c r="O55" s="0" t="n">
        <f aca="false">P55</f>
        <v>0.396594753575097</v>
      </c>
      <c r="P55" s="0" t="n">
        <f aca="false">Q55</f>
        <v>0.396594753575097</v>
      </c>
      <c r="Q55" s="0" t="n">
        <f aca="false">R55</f>
        <v>0.396594753575097</v>
      </c>
      <c r="R55" s="0" t="n">
        <f aca="false">S55</f>
        <v>0.396594753575097</v>
      </c>
      <c r="S55" s="0" t="n">
        <f aca="false">T55</f>
        <v>0.396594753575097</v>
      </c>
      <c r="T55" s="0" t="n">
        <f aca="false">U55</f>
        <v>0.396594753575097</v>
      </c>
      <c r="U55" s="0" t="n">
        <f aca="false">V55</f>
        <v>0.396594753575097</v>
      </c>
      <c r="V55" s="0" t="n">
        <f aca="false">'Smooth 2'!C50/100</f>
        <v>0.396594753575097</v>
      </c>
      <c r="W55" s="0" t="n">
        <f aca="false">'Smooth 2'!D50/100</f>
        <v>0.400107918527642</v>
      </c>
      <c r="X55" s="0" t="n">
        <f aca="false">'Smooth 2'!E50/100</f>
        <v>0.402822318153623</v>
      </c>
      <c r="Y55" s="0" t="n">
        <f aca="false">'Smooth 2'!F50/100</f>
        <v>0.404983769947052</v>
      </c>
      <c r="Z55" s="0" t="n">
        <f aca="false">'Smooth 2'!G50/100</f>
        <v>0.410156593097377</v>
      </c>
      <c r="AA55" s="0" t="n">
        <f aca="false">'Smooth 2'!H50/100</f>
        <v>0.41880671559238</v>
      </c>
      <c r="AB55" s="0" t="n">
        <f aca="false">'Smooth 2'!I50/100</f>
        <v>0.423536933150324</v>
      </c>
      <c r="AC55" s="0" t="n">
        <f aca="false">'Smooth 2'!J50/100</f>
        <v>0.426427869487835</v>
      </c>
      <c r="AD55" s="0" t="n">
        <f aca="false">'Smooth 2'!K50/100</f>
        <v>0.432219481811505</v>
      </c>
      <c r="AE55" s="0" t="n">
        <f aca="false">'Smooth 2'!L50/100</f>
        <v>0.437425208601616</v>
      </c>
      <c r="AF55" s="0" t="n">
        <f aca="false">'Smooth 2'!M50/100</f>
        <v>0.436601174084722</v>
      </c>
      <c r="AG55" s="0" t="n">
        <f aca="false">'Smooth 2'!N50/100</f>
        <v>0.4455</v>
      </c>
      <c r="AH55" s="0" t="n">
        <f aca="false">'Smooth 2'!O50/100</f>
        <v>0.437</v>
      </c>
      <c r="AI55" s="0" t="n">
        <f aca="false">'Smooth 2'!P50/100</f>
        <v>0.427</v>
      </c>
      <c r="AJ55" s="0" t="n">
        <f aca="false">'Smooth 2'!Q50/100</f>
        <v>0.416</v>
      </c>
      <c r="AK55" s="0" t="n">
        <f aca="false">'Smooth 2'!R50/100</f>
        <v>0.414</v>
      </c>
      <c r="AL55" s="0" t="n">
        <f aca="false">'Smooth 2'!S50/100</f>
        <v>0.4245</v>
      </c>
      <c r="AM55" s="0" t="n">
        <f aca="false">'Smooth 2'!T50/100</f>
        <v>0.4255</v>
      </c>
      <c r="AN55" s="0" t="n">
        <f aca="false">'Smooth 2'!U50/100</f>
        <v>0.4295</v>
      </c>
      <c r="AO55" s="0" t="n">
        <f aca="false">'Smooth 2'!V50/100</f>
        <v>0.4305</v>
      </c>
      <c r="AP55" s="0" t="n">
        <f aca="false">'Smooth 2'!W50/100</f>
        <v>0.4355</v>
      </c>
      <c r="AQ55" s="0" t="n">
        <f aca="false">'Smooth 2'!X50/100</f>
        <v>0.439</v>
      </c>
      <c r="AR55" s="0" t="n">
        <f aca="false">'Smooth 2'!Y50/100</f>
        <v>0.541123715247513</v>
      </c>
      <c r="AS55" s="0" t="n">
        <f aca="false">'Smooth 2'!Z50/100</f>
        <v>0.554281123401517</v>
      </c>
      <c r="AT55" s="0" t="n">
        <f aca="false">'Smooth 2'!AA50/100</f>
        <v>0.567438531555521</v>
      </c>
      <c r="AU55" s="0" t="n">
        <f aca="false">'Smooth 2'!AB50/100</f>
        <v>0.580595939709525</v>
      </c>
      <c r="AV55" s="0" t="n">
        <f aca="false">'Smooth 2'!AC50/100</f>
        <v>0.593753347863529</v>
      </c>
      <c r="AW55" s="0" t="n">
        <f aca="false">'Smooth 2'!AD50/100</f>
        <v>0.606910756017533</v>
      </c>
      <c r="AX55" s="0" t="n">
        <f aca="false">'Smooth 2'!AE50/100</f>
        <v>0.620068164171537</v>
      </c>
      <c r="AY55" s="0" t="n">
        <f aca="false">'Smooth 2'!AF50/100</f>
        <v>0.633225572325541</v>
      </c>
      <c r="AZ55" s="0" t="n">
        <f aca="false">'Smooth 2'!AG50/100</f>
        <v>0.646382980479545</v>
      </c>
      <c r="BA55" s="0" t="n">
        <f aca="false">'Smooth 2'!AH50/100</f>
        <v>0.657724224971399</v>
      </c>
      <c r="BB55" s="0" t="n">
        <f aca="false">'Smooth 2'!AI50/100</f>
        <v>0.669065469463254</v>
      </c>
      <c r="BC55" s="0" t="n">
        <f aca="false">'Smooth 2'!AJ50/100</f>
        <v>0.680406713955109</v>
      </c>
      <c r="BD55" s="0" t="n">
        <f aca="false">'Smooth 2'!AK50/100</f>
        <v>0.691747958446964</v>
      </c>
      <c r="BE55" s="0" t="n">
        <f aca="false">'Smooth 2'!AL50/100</f>
        <v>0.703089202938819</v>
      </c>
      <c r="BF55" s="0" t="n">
        <f aca="false">'Smooth 2'!AM50/100</f>
        <v>0.714430447430674</v>
      </c>
      <c r="BG55" s="0" t="n">
        <f aca="false">'Smooth 2'!AN50/100</f>
        <v>0.725771691922529</v>
      </c>
    </row>
    <row r="56" customFormat="false" ht="12.75" hidden="false" customHeight="false" outlineLevel="0" collapsed="false">
      <c r="A56" s="0" t="n">
        <v>54</v>
      </c>
      <c r="B56" s="0" t="n">
        <f aca="false">C56</f>
        <v>0.378864460626267</v>
      </c>
      <c r="C56" s="0" t="n">
        <f aca="false">D56</f>
        <v>0.378864460626267</v>
      </c>
      <c r="D56" s="0" t="n">
        <f aca="false">E56</f>
        <v>0.378864460626267</v>
      </c>
      <c r="E56" s="0" t="n">
        <f aca="false">F56</f>
        <v>0.378864460626267</v>
      </c>
      <c r="F56" s="0" t="n">
        <f aca="false">G56</f>
        <v>0.378864460626267</v>
      </c>
      <c r="G56" s="0" t="n">
        <f aca="false">H56</f>
        <v>0.378864460626267</v>
      </c>
      <c r="H56" s="0" t="n">
        <f aca="false">I56</f>
        <v>0.378864460626267</v>
      </c>
      <c r="I56" s="0" t="n">
        <f aca="false">J56</f>
        <v>0.378864460626267</v>
      </c>
      <c r="J56" s="0" t="n">
        <f aca="false">K56</f>
        <v>0.378864460626267</v>
      </c>
      <c r="K56" s="0" t="n">
        <f aca="false">L56</f>
        <v>0.378864460626267</v>
      </c>
      <c r="L56" s="0" t="n">
        <f aca="false">M56</f>
        <v>0.378864460626267</v>
      </c>
      <c r="M56" s="0" t="n">
        <f aca="false">N56</f>
        <v>0.378864460626267</v>
      </c>
      <c r="N56" s="0" t="n">
        <f aca="false">O56</f>
        <v>0.378864460626267</v>
      </c>
      <c r="O56" s="0" t="n">
        <f aca="false">P56</f>
        <v>0.378864460626267</v>
      </c>
      <c r="P56" s="0" t="n">
        <f aca="false">Q56</f>
        <v>0.378864460626267</v>
      </c>
      <c r="Q56" s="0" t="n">
        <f aca="false">R56</f>
        <v>0.378864460626267</v>
      </c>
      <c r="R56" s="0" t="n">
        <f aca="false">S56</f>
        <v>0.378864460626267</v>
      </c>
      <c r="S56" s="0" t="n">
        <f aca="false">T56</f>
        <v>0.378864460626267</v>
      </c>
      <c r="T56" s="0" t="n">
        <f aca="false">U56</f>
        <v>0.378864460626267</v>
      </c>
      <c r="U56" s="0" t="n">
        <f aca="false">V56</f>
        <v>0.378864460626267</v>
      </c>
      <c r="V56" s="0" t="n">
        <f aca="false">'Smooth 2'!C51/100</f>
        <v>0.378864460626267</v>
      </c>
      <c r="W56" s="0" t="n">
        <f aca="false">'Smooth 2'!D51/100</f>
        <v>0.382220564893503</v>
      </c>
      <c r="X56" s="0" t="n">
        <f aca="false">'Smooth 2'!E51/100</f>
        <v>0.384813613694454</v>
      </c>
      <c r="Y56" s="0" t="n">
        <f aca="false">'Smooth 2'!F51/100</f>
        <v>0.386878434926972</v>
      </c>
      <c r="Z56" s="0" t="n">
        <f aca="false">'Smooth 2'!G51/100</f>
        <v>0.391820000177386</v>
      </c>
      <c r="AA56" s="0" t="n">
        <f aca="false">'Smooth 2'!H51/100</f>
        <v>0.4000834075066</v>
      </c>
      <c r="AB56" s="0" t="n">
        <f aca="false">'Smooth 2'!I51/100</f>
        <v>0.404602154432979</v>
      </c>
      <c r="AC56" s="0" t="n">
        <f aca="false">'Smooth 2'!J51/100</f>
        <v>0.407363847638304</v>
      </c>
      <c r="AD56" s="0" t="n">
        <f aca="false">'Smooth 2'!K51/100</f>
        <v>0.412896538273729</v>
      </c>
      <c r="AE56" s="0" t="n">
        <f aca="false">'Smooth 2'!L51/100</f>
        <v>0.417869536163198</v>
      </c>
      <c r="AF56" s="0" t="n">
        <f aca="false">'Smooth 2'!M51/100</f>
        <v>0.417082341199153</v>
      </c>
      <c r="AG56" s="0" t="n">
        <f aca="false">'Smooth 2'!N51/100</f>
        <v>0.425583333333333</v>
      </c>
      <c r="AH56" s="0" t="n">
        <f aca="false">'Smooth 2'!O51/100</f>
        <v>0.4165</v>
      </c>
      <c r="AI56" s="0" t="n">
        <f aca="false">'Smooth 2'!P51/100</f>
        <v>0.4055</v>
      </c>
      <c r="AJ56" s="0" t="n">
        <f aca="false">'Smooth 2'!Q51/100</f>
        <v>0.393</v>
      </c>
      <c r="AK56" s="0" t="n">
        <f aca="false">'Smooth 2'!R51/100</f>
        <v>0.389666666666667</v>
      </c>
      <c r="AL56" s="0" t="n">
        <f aca="false">'Smooth 2'!S51/100</f>
        <v>0.398083333333333</v>
      </c>
      <c r="AM56" s="0" t="n">
        <f aca="false">'Smooth 2'!T51/100</f>
        <v>0.398583333333333</v>
      </c>
      <c r="AN56" s="0" t="n">
        <f aca="false">'Smooth 2'!U51/100</f>
        <v>0.40175</v>
      </c>
      <c r="AO56" s="0" t="n">
        <f aca="false">'Smooth 2'!V51/100</f>
        <v>0.40225</v>
      </c>
      <c r="AP56" s="0" t="n">
        <f aca="false">'Smooth 2'!W51/100</f>
        <v>0.405916666666667</v>
      </c>
      <c r="AQ56" s="0" t="n">
        <f aca="false">'Smooth 2'!X51/100</f>
        <v>0.407</v>
      </c>
      <c r="AR56" s="0" t="n">
        <f aca="false">'Smooth 2'!Y51/100</f>
        <v>0.53728652859022</v>
      </c>
      <c r="AS56" s="0" t="n">
        <f aca="false">'Smooth 2'!Z51/100</f>
        <v>0.550340301020206</v>
      </c>
      <c r="AT56" s="0" t="n">
        <f aca="false">'Smooth 2'!AA51/100</f>
        <v>0.563394073450192</v>
      </c>
      <c r="AU56" s="0" t="n">
        <f aca="false">'Smooth 2'!AB51/100</f>
        <v>0.576447845880179</v>
      </c>
      <c r="AV56" s="0" t="n">
        <f aca="false">'Smooth 2'!AC51/100</f>
        <v>0.589501618310165</v>
      </c>
      <c r="AW56" s="0" t="n">
        <f aca="false">'Smooth 2'!AD51/100</f>
        <v>0.602555390740151</v>
      </c>
      <c r="AX56" s="0" t="n">
        <f aca="false">'Smooth 2'!AE51/100</f>
        <v>0.615609163170137</v>
      </c>
      <c r="AY56" s="0" t="n">
        <f aca="false">'Smooth 2'!AF51/100</f>
        <v>0.628662935600124</v>
      </c>
      <c r="AZ56" s="0" t="n">
        <f aca="false">'Smooth 2'!AG51/100</f>
        <v>0.64171670803011</v>
      </c>
      <c r="BA56" s="0" t="n">
        <f aca="false">'Smooth 2'!AH51/100</f>
        <v>0.652179411412267</v>
      </c>
      <c r="BB56" s="0" t="n">
        <f aca="false">'Smooth 2'!AI51/100</f>
        <v>0.662642114794425</v>
      </c>
      <c r="BC56" s="0" t="n">
        <f aca="false">'Smooth 2'!AJ51/100</f>
        <v>0.673104818176583</v>
      </c>
      <c r="BD56" s="0" t="n">
        <f aca="false">'Smooth 2'!AK51/100</f>
        <v>0.683567521558741</v>
      </c>
      <c r="BE56" s="0" t="n">
        <f aca="false">'Smooth 2'!AL51/100</f>
        <v>0.694030224940899</v>
      </c>
      <c r="BF56" s="0" t="n">
        <f aca="false">'Smooth 2'!AM51/100</f>
        <v>0.704492928323057</v>
      </c>
      <c r="BG56" s="0" t="n">
        <f aca="false">'Smooth 2'!AN51/100</f>
        <v>0.714955631705215</v>
      </c>
    </row>
    <row r="57" customFormat="false" ht="12.75" hidden="false" customHeight="false" outlineLevel="0" collapsed="false">
      <c r="A57" s="0" t="n">
        <v>55</v>
      </c>
      <c r="B57" s="0" t="n">
        <f aca="false">C57</f>
        <v>0.361134167677436</v>
      </c>
      <c r="C57" s="0" t="n">
        <f aca="false">D57</f>
        <v>0.361134167677436</v>
      </c>
      <c r="D57" s="0" t="n">
        <f aca="false">E57</f>
        <v>0.361134167677436</v>
      </c>
      <c r="E57" s="0" t="n">
        <f aca="false">F57</f>
        <v>0.361134167677436</v>
      </c>
      <c r="F57" s="0" t="n">
        <f aca="false">G57</f>
        <v>0.361134167677436</v>
      </c>
      <c r="G57" s="0" t="n">
        <f aca="false">H57</f>
        <v>0.361134167677436</v>
      </c>
      <c r="H57" s="0" t="n">
        <f aca="false">I57</f>
        <v>0.361134167677436</v>
      </c>
      <c r="I57" s="0" t="n">
        <f aca="false">J57</f>
        <v>0.361134167677436</v>
      </c>
      <c r="J57" s="0" t="n">
        <f aca="false">K57</f>
        <v>0.361134167677436</v>
      </c>
      <c r="K57" s="0" t="n">
        <f aca="false">L57</f>
        <v>0.361134167677436</v>
      </c>
      <c r="L57" s="0" t="n">
        <f aca="false">M57</f>
        <v>0.361134167677436</v>
      </c>
      <c r="M57" s="0" t="n">
        <f aca="false">N57</f>
        <v>0.361134167677436</v>
      </c>
      <c r="N57" s="0" t="n">
        <f aca="false">O57</f>
        <v>0.361134167677436</v>
      </c>
      <c r="O57" s="0" t="n">
        <f aca="false">P57</f>
        <v>0.361134167677436</v>
      </c>
      <c r="P57" s="0" t="n">
        <f aca="false">Q57</f>
        <v>0.361134167677436</v>
      </c>
      <c r="Q57" s="0" t="n">
        <f aca="false">R57</f>
        <v>0.361134167677436</v>
      </c>
      <c r="R57" s="0" t="n">
        <f aca="false">S57</f>
        <v>0.361134167677436</v>
      </c>
      <c r="S57" s="0" t="n">
        <f aca="false">T57</f>
        <v>0.361134167677436</v>
      </c>
      <c r="T57" s="0" t="n">
        <f aca="false">U57</f>
        <v>0.361134167677436</v>
      </c>
      <c r="U57" s="0" t="n">
        <f aca="false">V57</f>
        <v>0.361134167677436</v>
      </c>
      <c r="V57" s="0" t="n">
        <f aca="false">'Smooth 2'!C52/100</f>
        <v>0.361134167677436</v>
      </c>
      <c r="W57" s="0" t="n">
        <f aca="false">'Smooth 2'!D52/100</f>
        <v>0.364333211259364</v>
      </c>
      <c r="X57" s="0" t="n">
        <f aca="false">'Smooth 2'!E52/100</f>
        <v>0.366804909235285</v>
      </c>
      <c r="Y57" s="0" t="n">
        <f aca="false">'Smooth 2'!F52/100</f>
        <v>0.368773099906893</v>
      </c>
      <c r="Z57" s="0" t="n">
        <f aca="false">'Smooth 2'!G52/100</f>
        <v>0.373483407257395</v>
      </c>
      <c r="AA57" s="0" t="n">
        <f aca="false">'Smooth 2'!H52/100</f>
        <v>0.38136009942082</v>
      </c>
      <c r="AB57" s="0" t="n">
        <f aca="false">'Smooth 2'!I52/100</f>
        <v>0.385667375715634</v>
      </c>
      <c r="AC57" s="0" t="n">
        <f aca="false">'Smooth 2'!J52/100</f>
        <v>0.388299825788773</v>
      </c>
      <c r="AD57" s="0" t="n">
        <f aca="false">'Smooth 2'!K52/100</f>
        <v>0.393573594735953</v>
      </c>
      <c r="AE57" s="0" t="n">
        <f aca="false">'Smooth 2'!L52/100</f>
        <v>0.398313863724779</v>
      </c>
      <c r="AF57" s="0" t="n">
        <f aca="false">'Smooth 2'!M52/100</f>
        <v>0.397563508313585</v>
      </c>
      <c r="AG57" s="0" t="n">
        <f aca="false">'Smooth 2'!N52/100</f>
        <v>0.405666666666667</v>
      </c>
      <c r="AH57" s="0" t="n">
        <f aca="false">'Smooth 2'!O52/100</f>
        <v>0.396</v>
      </c>
      <c r="AI57" s="0" t="n">
        <f aca="false">'Smooth 2'!P52/100</f>
        <v>0.384</v>
      </c>
      <c r="AJ57" s="0" t="n">
        <f aca="false">'Smooth 2'!Q52/100</f>
        <v>0.37</v>
      </c>
      <c r="AK57" s="0" t="n">
        <f aca="false">'Smooth 2'!R52/100</f>
        <v>0.365333333333333</v>
      </c>
      <c r="AL57" s="0" t="n">
        <f aca="false">'Smooth 2'!S52/100</f>
        <v>0.371666666666667</v>
      </c>
      <c r="AM57" s="0" t="n">
        <f aca="false">'Smooth 2'!T52/100</f>
        <v>0.371666666666667</v>
      </c>
      <c r="AN57" s="0" t="n">
        <f aca="false">'Smooth 2'!U52/100</f>
        <v>0.374</v>
      </c>
      <c r="AO57" s="0" t="n">
        <f aca="false">'Smooth 2'!V52/100</f>
        <v>0.374</v>
      </c>
      <c r="AP57" s="0" t="n">
        <f aca="false">'Smooth 2'!W52/100</f>
        <v>0.376333333333333</v>
      </c>
      <c r="AQ57" s="0" t="n">
        <f aca="false">'Smooth 2'!X52/100</f>
        <v>0.375</v>
      </c>
      <c r="AR57" s="0" t="n">
        <f aca="false">'Smooth 2'!Y52/100</f>
        <v>0.465580016755164</v>
      </c>
      <c r="AS57" s="0" t="n">
        <f aca="false">'Smooth 2'!Z52/100</f>
        <v>0.480810099690898</v>
      </c>
      <c r="AT57" s="0" t="n">
        <f aca="false">'Smooth 2'!AA52/100</f>
        <v>0.496040182626632</v>
      </c>
      <c r="AU57" s="0" t="n">
        <f aca="false">'Smooth 2'!AB52/100</f>
        <v>0.511270265562366</v>
      </c>
      <c r="AV57" s="0" t="n">
        <f aca="false">'Smooth 2'!AC52/100</f>
        <v>0.5265003484981</v>
      </c>
      <c r="AW57" s="0" t="n">
        <f aca="false">'Smooth 2'!AD52/100</f>
        <v>0.541730431433834</v>
      </c>
      <c r="AX57" s="0" t="n">
        <f aca="false">'Smooth 2'!AE52/100</f>
        <v>0.556960514369567</v>
      </c>
      <c r="AY57" s="0" t="n">
        <f aca="false">'Smooth 2'!AF52/100</f>
        <v>0.572190597305301</v>
      </c>
      <c r="AZ57" s="0" t="n">
        <f aca="false">'Smooth 2'!AG52/100</f>
        <v>0.587420680241035</v>
      </c>
      <c r="BA57" s="0" t="n">
        <f aca="false">'Smooth 2'!AH52/100</f>
        <v>0.600899930675428</v>
      </c>
      <c r="BB57" s="0" t="n">
        <f aca="false">'Smooth 2'!AI52/100</f>
        <v>0.61437918110982</v>
      </c>
      <c r="BC57" s="0" t="n">
        <f aca="false">'Smooth 2'!AJ52/100</f>
        <v>0.627858431544213</v>
      </c>
      <c r="BD57" s="0" t="n">
        <f aca="false">'Smooth 2'!AK52/100</f>
        <v>0.641337681978605</v>
      </c>
      <c r="BE57" s="0" t="n">
        <f aca="false">'Smooth 2'!AL52/100</f>
        <v>0.654816932412998</v>
      </c>
      <c r="BF57" s="0" t="n">
        <f aca="false">'Smooth 2'!AM52/100</f>
        <v>0.66829618284739</v>
      </c>
      <c r="BG57" s="0" t="n">
        <f aca="false">'Smooth 2'!AN52/100</f>
        <v>0.681775433281783</v>
      </c>
    </row>
    <row r="58" customFormat="false" ht="12.75" hidden="false" customHeight="false" outlineLevel="0" collapsed="false">
      <c r="A58" s="0" t="n">
        <v>56</v>
      </c>
      <c r="B58" s="0" t="n">
        <f aca="false">C58</f>
        <v>0.343403874728606</v>
      </c>
      <c r="C58" s="0" t="n">
        <f aca="false">D58</f>
        <v>0.343403874728606</v>
      </c>
      <c r="D58" s="0" t="n">
        <f aca="false">E58</f>
        <v>0.343403874728606</v>
      </c>
      <c r="E58" s="0" t="n">
        <f aca="false">F58</f>
        <v>0.343403874728606</v>
      </c>
      <c r="F58" s="0" t="n">
        <f aca="false">G58</f>
        <v>0.343403874728606</v>
      </c>
      <c r="G58" s="0" t="n">
        <f aca="false">H58</f>
        <v>0.343403874728606</v>
      </c>
      <c r="H58" s="0" t="n">
        <f aca="false">I58</f>
        <v>0.343403874728606</v>
      </c>
      <c r="I58" s="0" t="n">
        <f aca="false">J58</f>
        <v>0.343403874728606</v>
      </c>
      <c r="J58" s="0" t="n">
        <f aca="false">K58</f>
        <v>0.343403874728606</v>
      </c>
      <c r="K58" s="0" t="n">
        <f aca="false">L58</f>
        <v>0.343403874728606</v>
      </c>
      <c r="L58" s="0" t="n">
        <f aca="false">M58</f>
        <v>0.343403874728606</v>
      </c>
      <c r="M58" s="0" t="n">
        <f aca="false">N58</f>
        <v>0.343403874728606</v>
      </c>
      <c r="N58" s="0" t="n">
        <f aca="false">O58</f>
        <v>0.343403874728606</v>
      </c>
      <c r="O58" s="0" t="n">
        <f aca="false">P58</f>
        <v>0.343403874728606</v>
      </c>
      <c r="P58" s="0" t="n">
        <f aca="false">Q58</f>
        <v>0.343403874728606</v>
      </c>
      <c r="Q58" s="0" t="n">
        <f aca="false">R58</f>
        <v>0.343403874728606</v>
      </c>
      <c r="R58" s="0" t="n">
        <f aca="false">S58</f>
        <v>0.343403874728606</v>
      </c>
      <c r="S58" s="0" t="n">
        <f aca="false">T58</f>
        <v>0.343403874728606</v>
      </c>
      <c r="T58" s="0" t="n">
        <f aca="false">U58</f>
        <v>0.343403874728606</v>
      </c>
      <c r="U58" s="0" t="n">
        <f aca="false">V58</f>
        <v>0.343403874728606</v>
      </c>
      <c r="V58" s="0" t="n">
        <f aca="false">'Smooth 2'!C53/100</f>
        <v>0.343403874728606</v>
      </c>
      <c r="W58" s="0" t="n">
        <f aca="false">'Smooth 2'!D53/100</f>
        <v>0.346445857625226</v>
      </c>
      <c r="X58" s="0" t="n">
        <f aca="false">'Smooth 2'!E53/100</f>
        <v>0.348796204776117</v>
      </c>
      <c r="Y58" s="0" t="n">
        <f aca="false">'Smooth 2'!F53/100</f>
        <v>0.350667764886813</v>
      </c>
      <c r="Z58" s="0" t="n">
        <f aca="false">'Smooth 2'!G53/100</f>
        <v>0.355146814337403</v>
      </c>
      <c r="AA58" s="0" t="n">
        <f aca="false">'Smooth 2'!H53/100</f>
        <v>0.36263679133504</v>
      </c>
      <c r="AB58" s="0" t="n">
        <f aca="false">'Smooth 2'!I53/100</f>
        <v>0.366732596998288</v>
      </c>
      <c r="AC58" s="0" t="n">
        <f aca="false">'Smooth 2'!J53/100</f>
        <v>0.369235803939242</v>
      </c>
      <c r="AD58" s="0" t="n">
        <f aca="false">'Smooth 2'!K53/100</f>
        <v>0.374250651198177</v>
      </c>
      <c r="AE58" s="0" t="n">
        <f aca="false">'Smooth 2'!L53/100</f>
        <v>0.37875819128636</v>
      </c>
      <c r="AF58" s="0" t="n">
        <f aca="false">'Smooth 2'!M53/100</f>
        <v>0.378044675428017</v>
      </c>
      <c r="AG58" s="0" t="n">
        <f aca="false">'Smooth 2'!N53/100</f>
        <v>0.38575</v>
      </c>
      <c r="AH58" s="0" t="n">
        <f aca="false">'Smooth 2'!O53/100</f>
        <v>0.3755</v>
      </c>
      <c r="AI58" s="0" t="n">
        <f aca="false">'Smooth 2'!P53/100</f>
        <v>0.3625</v>
      </c>
      <c r="AJ58" s="0" t="n">
        <f aca="false">'Smooth 2'!Q53/100</f>
        <v>0.347</v>
      </c>
      <c r="AK58" s="0" t="n">
        <f aca="false">'Smooth 2'!R53/100</f>
        <v>0.341</v>
      </c>
      <c r="AL58" s="0" t="n">
        <f aca="false">'Smooth 2'!S53/100</f>
        <v>0.34525</v>
      </c>
      <c r="AM58" s="0" t="n">
        <f aca="false">'Smooth 2'!T53/100</f>
        <v>0.34475</v>
      </c>
      <c r="AN58" s="0" t="n">
        <f aca="false">'Smooth 2'!U53/100</f>
        <v>0.34625</v>
      </c>
      <c r="AO58" s="0" t="n">
        <f aca="false">'Smooth 2'!V53/100</f>
        <v>0.34575</v>
      </c>
      <c r="AP58" s="0" t="n">
        <f aca="false">'Smooth 2'!W53/100</f>
        <v>0.34675</v>
      </c>
      <c r="AQ58" s="0" t="n">
        <f aca="false">'Smooth 2'!X53/100</f>
        <v>0.343</v>
      </c>
      <c r="AR58" s="0" t="n">
        <f aca="false">'Smooth 2'!Y53/100</f>
        <v>0.462621366734362</v>
      </c>
      <c r="AS58" s="0" t="n">
        <f aca="false">'Smooth 2'!Z53/100</f>
        <v>0.471175876745324</v>
      </c>
      <c r="AT58" s="0" t="n">
        <f aca="false">'Smooth 2'!AA53/100</f>
        <v>0.479730386756286</v>
      </c>
      <c r="AU58" s="0" t="n">
        <f aca="false">'Smooth 2'!AB53/100</f>
        <v>0.488284896767248</v>
      </c>
      <c r="AV58" s="0" t="n">
        <f aca="false">'Smooth 2'!AC53/100</f>
        <v>0.496839406778209</v>
      </c>
      <c r="AW58" s="0" t="n">
        <f aca="false">'Smooth 2'!AD53/100</f>
        <v>0.505393916789171</v>
      </c>
      <c r="AX58" s="0" t="n">
        <f aca="false">'Smooth 2'!AE53/100</f>
        <v>0.513948426800133</v>
      </c>
      <c r="AY58" s="0" t="n">
        <f aca="false">'Smooth 2'!AF53/100</f>
        <v>0.522502936811095</v>
      </c>
      <c r="AZ58" s="0" t="n">
        <f aca="false">'Smooth 2'!AG53/100</f>
        <v>0.531057446822057</v>
      </c>
      <c r="BA58" s="0" t="n">
        <f aca="false">'Smooth 2'!AH53/100</f>
        <v>0.546826213447488</v>
      </c>
      <c r="BB58" s="0" t="n">
        <f aca="false">'Smooth 2'!AI53/100</f>
        <v>0.56259498007292</v>
      </c>
      <c r="BC58" s="0" t="n">
        <f aca="false">'Smooth 2'!AJ53/100</f>
        <v>0.578363746698351</v>
      </c>
      <c r="BD58" s="0" t="n">
        <f aca="false">'Smooth 2'!AK53/100</f>
        <v>0.594132513323782</v>
      </c>
      <c r="BE58" s="0" t="n">
        <f aca="false">'Smooth 2'!AL53/100</f>
        <v>0.609901279949214</v>
      </c>
      <c r="BF58" s="0" t="n">
        <f aca="false">'Smooth 2'!AM53/100</f>
        <v>0.625670046574645</v>
      </c>
      <c r="BG58" s="0" t="n">
        <f aca="false">'Smooth 2'!AN53/100</f>
        <v>0.641438813200076</v>
      </c>
    </row>
    <row r="59" customFormat="false" ht="12.75" hidden="false" customHeight="false" outlineLevel="0" collapsed="false">
      <c r="A59" s="0" t="n">
        <v>57</v>
      </c>
      <c r="B59" s="0" t="n">
        <f aca="false">C59</f>
        <v>0.325673581779775</v>
      </c>
      <c r="C59" s="0" t="n">
        <f aca="false">D59</f>
        <v>0.325673581779775</v>
      </c>
      <c r="D59" s="0" t="n">
        <f aca="false">E59</f>
        <v>0.325673581779775</v>
      </c>
      <c r="E59" s="0" t="n">
        <f aca="false">F59</f>
        <v>0.325673581779775</v>
      </c>
      <c r="F59" s="0" t="n">
        <f aca="false">G59</f>
        <v>0.325673581779775</v>
      </c>
      <c r="G59" s="0" t="n">
        <f aca="false">H59</f>
        <v>0.325673581779775</v>
      </c>
      <c r="H59" s="0" t="n">
        <f aca="false">I59</f>
        <v>0.325673581779775</v>
      </c>
      <c r="I59" s="0" t="n">
        <f aca="false">J59</f>
        <v>0.325673581779775</v>
      </c>
      <c r="J59" s="0" t="n">
        <f aca="false">K59</f>
        <v>0.325673581779775</v>
      </c>
      <c r="K59" s="0" t="n">
        <f aca="false">L59</f>
        <v>0.325673581779775</v>
      </c>
      <c r="L59" s="0" t="n">
        <f aca="false">M59</f>
        <v>0.325673581779775</v>
      </c>
      <c r="M59" s="0" t="n">
        <f aca="false">N59</f>
        <v>0.325673581779775</v>
      </c>
      <c r="N59" s="0" t="n">
        <f aca="false">O59</f>
        <v>0.325673581779775</v>
      </c>
      <c r="O59" s="0" t="n">
        <f aca="false">P59</f>
        <v>0.325673581779775</v>
      </c>
      <c r="P59" s="0" t="n">
        <f aca="false">Q59</f>
        <v>0.325673581779775</v>
      </c>
      <c r="Q59" s="0" t="n">
        <f aca="false">R59</f>
        <v>0.325673581779775</v>
      </c>
      <c r="R59" s="0" t="n">
        <f aca="false">S59</f>
        <v>0.325673581779775</v>
      </c>
      <c r="S59" s="0" t="n">
        <f aca="false">T59</f>
        <v>0.325673581779775</v>
      </c>
      <c r="T59" s="0" t="n">
        <f aca="false">U59</f>
        <v>0.325673581779775</v>
      </c>
      <c r="U59" s="0" t="n">
        <f aca="false">V59</f>
        <v>0.325673581779775</v>
      </c>
      <c r="V59" s="0" t="n">
        <f aca="false">'Smooth 2'!C54/100</f>
        <v>0.325673581779775</v>
      </c>
      <c r="W59" s="0" t="n">
        <f aca="false">'Smooth 2'!D54/100</f>
        <v>0.328558503991087</v>
      </c>
      <c r="X59" s="0" t="n">
        <f aca="false">'Smooth 2'!E54/100</f>
        <v>0.330787500316948</v>
      </c>
      <c r="Y59" s="0" t="n">
        <f aca="false">'Smooth 2'!F54/100</f>
        <v>0.332562429866733</v>
      </c>
      <c r="Z59" s="0" t="n">
        <f aca="false">'Smooth 2'!G54/100</f>
        <v>0.336810221417412</v>
      </c>
      <c r="AA59" s="0" t="n">
        <f aca="false">'Smooth 2'!H54/100</f>
        <v>0.343913483249261</v>
      </c>
      <c r="AB59" s="0" t="n">
        <f aca="false">'Smooth 2'!I54/100</f>
        <v>0.347797818280943</v>
      </c>
      <c r="AC59" s="0" t="n">
        <f aca="false">'Smooth 2'!J54/100</f>
        <v>0.350171782089711</v>
      </c>
      <c r="AD59" s="0" t="n">
        <f aca="false">'Smooth 2'!K54/100</f>
        <v>0.354927707660401</v>
      </c>
      <c r="AE59" s="0" t="n">
        <f aca="false">'Smooth 2'!L54/100</f>
        <v>0.359202518847942</v>
      </c>
      <c r="AF59" s="0" t="n">
        <f aca="false">'Smooth 2'!M54/100</f>
        <v>0.358525842542448</v>
      </c>
      <c r="AG59" s="0" t="n">
        <f aca="false">'Smooth 2'!N54/100</f>
        <v>0.365833333333333</v>
      </c>
      <c r="AH59" s="0" t="n">
        <f aca="false">'Smooth 2'!O54/100</f>
        <v>0.355</v>
      </c>
      <c r="AI59" s="0" t="n">
        <f aca="false">'Smooth 2'!P54/100</f>
        <v>0.341</v>
      </c>
      <c r="AJ59" s="0" t="n">
        <f aca="false">'Smooth 2'!Q54/100</f>
        <v>0.324</v>
      </c>
      <c r="AK59" s="0" t="n">
        <f aca="false">'Smooth 2'!R54/100</f>
        <v>0.316666666666667</v>
      </c>
      <c r="AL59" s="0" t="n">
        <f aca="false">'Smooth 2'!S54/100</f>
        <v>0.318833333333333</v>
      </c>
      <c r="AM59" s="0" t="n">
        <f aca="false">'Smooth 2'!T54/100</f>
        <v>0.317833333333333</v>
      </c>
      <c r="AN59" s="0" t="n">
        <f aca="false">'Smooth 2'!U54/100</f>
        <v>0.3185</v>
      </c>
      <c r="AO59" s="0" t="n">
        <f aca="false">'Smooth 2'!V54/100</f>
        <v>0.3175</v>
      </c>
      <c r="AP59" s="0" t="n">
        <f aca="false">'Smooth 2'!W54/100</f>
        <v>0.317166666666667</v>
      </c>
      <c r="AQ59" s="0" t="n">
        <f aca="false">'Smooth 2'!X54/100</f>
        <v>0.311</v>
      </c>
      <c r="AR59" s="0" t="n">
        <f aca="false">'Smooth 2'!Y54/100</f>
        <v>0.39132143499723</v>
      </c>
      <c r="AS59" s="0" t="n">
        <f aca="false">'Smooth 2'!Z54/100</f>
        <v>0.405880171798154</v>
      </c>
      <c r="AT59" s="0" t="n">
        <f aca="false">'Smooth 2'!AA54/100</f>
        <v>0.420438908599077</v>
      </c>
      <c r="AU59" s="0" t="n">
        <f aca="false">'Smooth 2'!AB54/100</f>
        <v>0.434997645400001</v>
      </c>
      <c r="AV59" s="0" t="n">
        <f aca="false">'Smooth 2'!AC54/100</f>
        <v>0.449556382200924</v>
      </c>
      <c r="AW59" s="0" t="n">
        <f aca="false">'Smooth 2'!AD54/100</f>
        <v>0.464115119001848</v>
      </c>
      <c r="AX59" s="0" t="n">
        <f aca="false">'Smooth 2'!AE54/100</f>
        <v>0.478673855802771</v>
      </c>
      <c r="AY59" s="0" t="n">
        <f aca="false">'Smooth 2'!AF54/100</f>
        <v>0.493232592603694</v>
      </c>
      <c r="AZ59" s="0" t="n">
        <f aca="false">'Smooth 2'!AG54/100</f>
        <v>0.507791329404618</v>
      </c>
      <c r="BA59" s="0" t="n">
        <f aca="false">'Smooth 2'!AH54/100</f>
        <v>0.520243106753351</v>
      </c>
      <c r="BB59" s="0" t="n">
        <f aca="false">'Smooth 2'!AI54/100</f>
        <v>0.532694884102084</v>
      </c>
      <c r="BC59" s="0" t="n">
        <f aca="false">'Smooth 2'!AJ54/100</f>
        <v>0.545146661450817</v>
      </c>
      <c r="BD59" s="0" t="n">
        <f aca="false">'Smooth 2'!AK54/100</f>
        <v>0.55759843879955</v>
      </c>
      <c r="BE59" s="0" t="n">
        <f aca="false">'Smooth 2'!AL54/100</f>
        <v>0.570050216148283</v>
      </c>
      <c r="BF59" s="0" t="n">
        <f aca="false">'Smooth 2'!AM54/100</f>
        <v>0.582501993497016</v>
      </c>
      <c r="BG59" s="0" t="n">
        <f aca="false">'Smooth 2'!AN54/100</f>
        <v>0.594953770845748</v>
      </c>
    </row>
    <row r="60" customFormat="false" ht="12.75" hidden="false" customHeight="false" outlineLevel="0" collapsed="false">
      <c r="A60" s="0" t="n">
        <v>58</v>
      </c>
      <c r="B60" s="0" t="n">
        <f aca="false">C60</f>
        <v>0.307943288830945</v>
      </c>
      <c r="C60" s="0" t="n">
        <f aca="false">D60</f>
        <v>0.307943288830945</v>
      </c>
      <c r="D60" s="0" t="n">
        <f aca="false">E60</f>
        <v>0.307943288830945</v>
      </c>
      <c r="E60" s="0" t="n">
        <f aca="false">F60</f>
        <v>0.307943288830945</v>
      </c>
      <c r="F60" s="0" t="n">
        <f aca="false">G60</f>
        <v>0.307943288830945</v>
      </c>
      <c r="G60" s="0" t="n">
        <f aca="false">H60</f>
        <v>0.307943288830945</v>
      </c>
      <c r="H60" s="0" t="n">
        <f aca="false">I60</f>
        <v>0.307943288830945</v>
      </c>
      <c r="I60" s="0" t="n">
        <f aca="false">J60</f>
        <v>0.307943288830945</v>
      </c>
      <c r="J60" s="0" t="n">
        <f aca="false">K60</f>
        <v>0.307943288830945</v>
      </c>
      <c r="K60" s="0" t="n">
        <f aca="false">L60</f>
        <v>0.307943288830945</v>
      </c>
      <c r="L60" s="0" t="n">
        <f aca="false">M60</f>
        <v>0.307943288830945</v>
      </c>
      <c r="M60" s="0" t="n">
        <f aca="false">N60</f>
        <v>0.307943288830945</v>
      </c>
      <c r="N60" s="0" t="n">
        <f aca="false">O60</f>
        <v>0.307943288830945</v>
      </c>
      <c r="O60" s="0" t="n">
        <f aca="false">P60</f>
        <v>0.307943288830945</v>
      </c>
      <c r="P60" s="0" t="n">
        <f aca="false">Q60</f>
        <v>0.307943288830945</v>
      </c>
      <c r="Q60" s="0" t="n">
        <f aca="false">R60</f>
        <v>0.307943288830945</v>
      </c>
      <c r="R60" s="0" t="n">
        <f aca="false">S60</f>
        <v>0.307943288830945</v>
      </c>
      <c r="S60" s="0" t="n">
        <f aca="false">T60</f>
        <v>0.307943288830945</v>
      </c>
      <c r="T60" s="0" t="n">
        <f aca="false">U60</f>
        <v>0.307943288830945</v>
      </c>
      <c r="U60" s="0" t="n">
        <f aca="false">V60</f>
        <v>0.307943288830945</v>
      </c>
      <c r="V60" s="0" t="n">
        <f aca="false">'Smooth 2'!C55/100</f>
        <v>0.307943288830945</v>
      </c>
      <c r="W60" s="0" t="n">
        <f aca="false">'Smooth 2'!D55/100</f>
        <v>0.310671150356948</v>
      </c>
      <c r="X60" s="0" t="n">
        <f aca="false">'Smooth 2'!E55/100</f>
        <v>0.312778795857779</v>
      </c>
      <c r="Y60" s="0" t="n">
        <f aca="false">'Smooth 2'!F55/100</f>
        <v>0.314457094846654</v>
      </c>
      <c r="Z60" s="0" t="n">
        <f aca="false">'Smooth 2'!G55/100</f>
        <v>0.318473628497421</v>
      </c>
      <c r="AA60" s="0" t="n">
        <f aca="false">'Smooth 2'!H55/100</f>
        <v>0.325190175163481</v>
      </c>
      <c r="AB60" s="0" t="n">
        <f aca="false">'Smooth 2'!I55/100</f>
        <v>0.328863039563598</v>
      </c>
      <c r="AC60" s="0" t="n">
        <f aca="false">'Smooth 2'!J55/100</f>
        <v>0.33110776024018</v>
      </c>
      <c r="AD60" s="0" t="n">
        <f aca="false">'Smooth 2'!K55/100</f>
        <v>0.335604764122625</v>
      </c>
      <c r="AE60" s="0" t="n">
        <f aca="false">'Smooth 2'!L55/100</f>
        <v>0.339646846409523</v>
      </c>
      <c r="AF60" s="0" t="n">
        <f aca="false">'Smooth 2'!M55/100</f>
        <v>0.33900700965688</v>
      </c>
      <c r="AG60" s="0" t="n">
        <f aca="false">'Smooth 2'!N55/100</f>
        <v>0.345916666666667</v>
      </c>
      <c r="AH60" s="0" t="n">
        <f aca="false">'Smooth 2'!O55/100</f>
        <v>0.3345</v>
      </c>
      <c r="AI60" s="0" t="n">
        <f aca="false">'Smooth 2'!P55/100</f>
        <v>0.3195</v>
      </c>
      <c r="AJ60" s="0" t="n">
        <f aca="false">'Smooth 2'!Q55/100</f>
        <v>0.301</v>
      </c>
      <c r="AK60" s="0" t="n">
        <f aca="false">'Smooth 2'!R55/100</f>
        <v>0.292333333333333</v>
      </c>
      <c r="AL60" s="0" t="n">
        <f aca="false">'Smooth 2'!S55/100</f>
        <v>0.292416666666667</v>
      </c>
      <c r="AM60" s="0" t="n">
        <f aca="false">'Smooth 2'!T55/100</f>
        <v>0.290916666666667</v>
      </c>
      <c r="AN60" s="0" t="n">
        <f aca="false">'Smooth 2'!U55/100</f>
        <v>0.29075</v>
      </c>
      <c r="AO60" s="0" t="n">
        <f aca="false">'Smooth 2'!V55/100</f>
        <v>0.28925</v>
      </c>
      <c r="AP60" s="0" t="n">
        <f aca="false">'Smooth 2'!W55/100</f>
        <v>0.287583333333333</v>
      </c>
      <c r="AQ60" s="0" t="n">
        <f aca="false">'Smooth 2'!X55/100</f>
        <v>0.279</v>
      </c>
      <c r="AR60" s="0" t="n">
        <f aca="false">'Smooth 2'!Y55/100</f>
        <v>0.309811896307446</v>
      </c>
      <c r="AS60" s="0" t="n">
        <f aca="false">'Smooth 2'!Z55/100</f>
        <v>0.326980481082073</v>
      </c>
      <c r="AT60" s="0" t="n">
        <f aca="false">'Smooth 2'!AA55/100</f>
        <v>0.3441490658567</v>
      </c>
      <c r="AU60" s="0" t="n">
        <f aca="false">'Smooth 2'!AB55/100</f>
        <v>0.361317650631328</v>
      </c>
      <c r="AV60" s="0" t="n">
        <f aca="false">'Smooth 2'!AC55/100</f>
        <v>0.378486235405955</v>
      </c>
      <c r="AW60" s="0" t="n">
        <f aca="false">'Smooth 2'!AD55/100</f>
        <v>0.395654820180582</v>
      </c>
      <c r="AX60" s="0" t="n">
        <f aca="false">'Smooth 2'!AE55/100</f>
        <v>0.412823404955209</v>
      </c>
      <c r="AY60" s="0" t="n">
        <f aca="false">'Smooth 2'!AF55/100</f>
        <v>0.429991989729836</v>
      </c>
      <c r="AZ60" s="0" t="n">
        <f aca="false">'Smooth 2'!AG55/100</f>
        <v>0.447160574504463</v>
      </c>
      <c r="BA60" s="0" t="n">
        <f aca="false">'Smooth 2'!AH55/100</f>
        <v>0.462064581532519</v>
      </c>
      <c r="BB60" s="0" t="n">
        <f aca="false">'Smooth 2'!AI55/100</f>
        <v>0.476968588560575</v>
      </c>
      <c r="BC60" s="0" t="n">
        <f aca="false">'Smooth 2'!AJ55/100</f>
        <v>0.49187259558863</v>
      </c>
      <c r="BD60" s="0" t="n">
        <f aca="false">'Smooth 2'!AK55/100</f>
        <v>0.506776602616686</v>
      </c>
      <c r="BE60" s="0" t="n">
        <f aca="false">'Smooth 2'!AL55/100</f>
        <v>0.521680609644742</v>
      </c>
      <c r="BF60" s="0" t="n">
        <f aca="false">'Smooth 2'!AM55/100</f>
        <v>0.536584616672797</v>
      </c>
      <c r="BG60" s="0" t="n">
        <f aca="false">'Smooth 2'!AN55/100</f>
        <v>0.551488623700853</v>
      </c>
    </row>
    <row r="61" customFormat="false" ht="12.75" hidden="false" customHeight="false" outlineLevel="0" collapsed="false">
      <c r="A61" s="0" t="n">
        <v>59</v>
      </c>
      <c r="B61" s="0" t="n">
        <f aca="false">C61</f>
        <v>0.290212995882114</v>
      </c>
      <c r="C61" s="0" t="n">
        <f aca="false">D61</f>
        <v>0.290212995882114</v>
      </c>
      <c r="D61" s="0" t="n">
        <f aca="false">E61</f>
        <v>0.290212995882114</v>
      </c>
      <c r="E61" s="0" t="n">
        <f aca="false">F61</f>
        <v>0.290212995882114</v>
      </c>
      <c r="F61" s="0" t="n">
        <f aca="false">G61</f>
        <v>0.290212995882114</v>
      </c>
      <c r="G61" s="0" t="n">
        <f aca="false">H61</f>
        <v>0.290212995882114</v>
      </c>
      <c r="H61" s="0" t="n">
        <f aca="false">I61</f>
        <v>0.290212995882114</v>
      </c>
      <c r="I61" s="0" t="n">
        <f aca="false">J61</f>
        <v>0.290212995882114</v>
      </c>
      <c r="J61" s="0" t="n">
        <f aca="false">K61</f>
        <v>0.290212995882114</v>
      </c>
      <c r="K61" s="0" t="n">
        <f aca="false">L61</f>
        <v>0.290212995882114</v>
      </c>
      <c r="L61" s="0" t="n">
        <f aca="false">M61</f>
        <v>0.290212995882114</v>
      </c>
      <c r="M61" s="0" t="n">
        <f aca="false">N61</f>
        <v>0.290212995882114</v>
      </c>
      <c r="N61" s="0" t="n">
        <f aca="false">O61</f>
        <v>0.290212995882114</v>
      </c>
      <c r="O61" s="0" t="n">
        <f aca="false">P61</f>
        <v>0.290212995882114</v>
      </c>
      <c r="P61" s="0" t="n">
        <f aca="false">Q61</f>
        <v>0.290212995882114</v>
      </c>
      <c r="Q61" s="0" t="n">
        <f aca="false">R61</f>
        <v>0.290212995882114</v>
      </c>
      <c r="R61" s="0" t="n">
        <f aca="false">S61</f>
        <v>0.290212995882114</v>
      </c>
      <c r="S61" s="0" t="n">
        <f aca="false">T61</f>
        <v>0.290212995882114</v>
      </c>
      <c r="T61" s="0" t="n">
        <f aca="false">U61</f>
        <v>0.290212995882114</v>
      </c>
      <c r="U61" s="0" t="n">
        <f aca="false">V61</f>
        <v>0.290212995882114</v>
      </c>
      <c r="V61" s="0" t="n">
        <f aca="false">'Smooth 2'!C56/100</f>
        <v>0.290212995882114</v>
      </c>
      <c r="W61" s="0" t="n">
        <f aca="false">'Smooth 2'!D56/100</f>
        <v>0.292783796722809</v>
      </c>
      <c r="X61" s="0" t="n">
        <f aca="false">'Smooth 2'!E56/100</f>
        <v>0.294770091398611</v>
      </c>
      <c r="Y61" s="0" t="n">
        <f aca="false">'Smooth 2'!F56/100</f>
        <v>0.296351759826574</v>
      </c>
      <c r="Z61" s="0" t="n">
        <f aca="false">'Smooth 2'!G56/100</f>
        <v>0.30013703557743</v>
      </c>
      <c r="AA61" s="0" t="n">
        <f aca="false">'Smooth 2'!H56/100</f>
        <v>0.306466867077701</v>
      </c>
      <c r="AB61" s="0" t="n">
        <f aca="false">'Smooth 2'!I56/100</f>
        <v>0.309928260846253</v>
      </c>
      <c r="AC61" s="0" t="n">
        <f aca="false">'Smooth 2'!J56/100</f>
        <v>0.312043738390649</v>
      </c>
      <c r="AD61" s="0" t="n">
        <f aca="false">'Smooth 2'!K56/100</f>
        <v>0.31628182058485</v>
      </c>
      <c r="AE61" s="0" t="n">
        <f aca="false">'Smooth 2'!L56/100</f>
        <v>0.320091173971104</v>
      </c>
      <c r="AF61" s="0" t="n">
        <f aca="false">'Smooth 2'!M56/100</f>
        <v>0.319488176771311</v>
      </c>
      <c r="AG61" s="0" t="n">
        <f aca="false">'Smooth 2'!N56/100</f>
        <v>0.326</v>
      </c>
      <c r="AH61" s="0" t="n">
        <f aca="false">'Smooth 2'!O56/100</f>
        <v>0.314</v>
      </c>
      <c r="AI61" s="0" t="n">
        <f aca="false">'Smooth 2'!P56/100</f>
        <v>0.298</v>
      </c>
      <c r="AJ61" s="0" t="n">
        <f aca="false">'Smooth 2'!Q56/100</f>
        <v>0.278</v>
      </c>
      <c r="AK61" s="0" t="n">
        <f aca="false">'Smooth 2'!R56/100</f>
        <v>0.268</v>
      </c>
      <c r="AL61" s="0" t="n">
        <f aca="false">'Smooth 2'!S56/100</f>
        <v>0.266</v>
      </c>
      <c r="AM61" s="0" t="n">
        <f aca="false">'Smooth 2'!T56/100</f>
        <v>0.264</v>
      </c>
      <c r="AN61" s="0" t="n">
        <f aca="false">'Smooth 2'!U56/100</f>
        <v>0.263</v>
      </c>
      <c r="AO61" s="0" t="n">
        <f aca="false">'Smooth 2'!V56/100</f>
        <v>0.261</v>
      </c>
      <c r="AP61" s="0" t="n">
        <f aca="false">'Smooth 2'!W56/100</f>
        <v>0.258</v>
      </c>
      <c r="AQ61" s="0" t="n">
        <f aca="false">'Smooth 2'!X56/100</f>
        <v>0.247</v>
      </c>
      <c r="AR61" s="0" t="n">
        <f aca="false">'Smooth 2'!Y56/100</f>
        <v>0.246658414355969</v>
      </c>
      <c r="AS61" s="0" t="n">
        <f aca="false">'Smooth 2'!Z56/100</f>
        <v>0.261241965536878</v>
      </c>
      <c r="AT61" s="0" t="n">
        <f aca="false">'Smooth 2'!AA56/100</f>
        <v>0.275825516717788</v>
      </c>
      <c r="AU61" s="0" t="n">
        <f aca="false">'Smooth 2'!AB56/100</f>
        <v>0.290409067898697</v>
      </c>
      <c r="AV61" s="0" t="n">
        <f aca="false">'Smooth 2'!AC56/100</f>
        <v>0.304992619079606</v>
      </c>
      <c r="AW61" s="0" t="n">
        <f aca="false">'Smooth 2'!AD56/100</f>
        <v>0.319576170260515</v>
      </c>
      <c r="AX61" s="0" t="n">
        <f aca="false">'Smooth 2'!AE56/100</f>
        <v>0.334159721441424</v>
      </c>
      <c r="AY61" s="0" t="n">
        <f aca="false">'Smooth 2'!AF56/100</f>
        <v>0.348743272622333</v>
      </c>
      <c r="AZ61" s="0" t="n">
        <f aca="false">'Smooth 2'!AG56/100</f>
        <v>0.363326823803243</v>
      </c>
      <c r="BA61" s="0" t="n">
        <f aca="false">'Smooth 2'!AH56/100</f>
        <v>0.378856433351277</v>
      </c>
      <c r="BB61" s="0" t="n">
        <f aca="false">'Smooth 2'!AI56/100</f>
        <v>0.394386042899311</v>
      </c>
      <c r="BC61" s="0" t="n">
        <f aca="false">'Smooth 2'!AJ56/100</f>
        <v>0.409915652447345</v>
      </c>
      <c r="BD61" s="0" t="n">
        <f aca="false">'Smooth 2'!AK56/100</f>
        <v>0.42544526199538</v>
      </c>
      <c r="BE61" s="0" t="n">
        <f aca="false">'Smooth 2'!AL56/100</f>
        <v>0.440974871543414</v>
      </c>
      <c r="BF61" s="0" t="n">
        <f aca="false">'Smooth 2'!AM56/100</f>
        <v>0.456504481091448</v>
      </c>
      <c r="BG61" s="0" t="n">
        <f aca="false">'Smooth 2'!AN56/100</f>
        <v>0.472034090639483</v>
      </c>
    </row>
    <row r="62" customFormat="false" ht="12.75" hidden="false" customHeight="false" outlineLevel="0" collapsed="false">
      <c r="A62" s="0" t="n">
        <v>60</v>
      </c>
      <c r="B62" s="0" t="n">
        <f aca="false">C62</f>
        <v>0.250372608692263</v>
      </c>
      <c r="C62" s="0" t="n">
        <f aca="false">D62</f>
        <v>0.250372608692263</v>
      </c>
      <c r="D62" s="0" t="n">
        <f aca="false">E62</f>
        <v>0.250372608692263</v>
      </c>
      <c r="E62" s="0" t="n">
        <f aca="false">F62</f>
        <v>0.250372608692263</v>
      </c>
      <c r="F62" s="0" t="n">
        <f aca="false">G62</f>
        <v>0.250372608692263</v>
      </c>
      <c r="G62" s="0" t="n">
        <f aca="false">H62</f>
        <v>0.250372608692263</v>
      </c>
      <c r="H62" s="0" t="n">
        <f aca="false">I62</f>
        <v>0.250372608692263</v>
      </c>
      <c r="I62" s="0" t="n">
        <f aca="false">J62</f>
        <v>0.250372608692263</v>
      </c>
      <c r="J62" s="0" t="n">
        <f aca="false">K62</f>
        <v>0.250372608692263</v>
      </c>
      <c r="K62" s="0" t="n">
        <f aca="false">L62</f>
        <v>0.250372608692263</v>
      </c>
      <c r="L62" s="0" t="n">
        <f aca="false">M62</f>
        <v>0.250372608692263</v>
      </c>
      <c r="M62" s="0" t="n">
        <f aca="false">N62</f>
        <v>0.250372608692263</v>
      </c>
      <c r="N62" s="0" t="n">
        <f aca="false">O62</f>
        <v>0.250372608692263</v>
      </c>
      <c r="O62" s="0" t="n">
        <f aca="false">P62</f>
        <v>0.250372608692263</v>
      </c>
      <c r="P62" s="0" t="n">
        <f aca="false">Q62</f>
        <v>0.250372608692263</v>
      </c>
      <c r="Q62" s="0" t="n">
        <f aca="false">R62</f>
        <v>0.250372608692263</v>
      </c>
      <c r="R62" s="0" t="n">
        <f aca="false">S62</f>
        <v>0.250372608692263</v>
      </c>
      <c r="S62" s="0" t="n">
        <f aca="false">T62</f>
        <v>0.250372608692263</v>
      </c>
      <c r="T62" s="0" t="n">
        <f aca="false">U62</f>
        <v>0.250372608692263</v>
      </c>
      <c r="U62" s="0" t="n">
        <f aca="false">V62</f>
        <v>0.250372608692263</v>
      </c>
      <c r="V62" s="0" t="n">
        <f aca="false">'Smooth 2'!C57/100</f>
        <v>0.250372608692263</v>
      </c>
      <c r="W62" s="0" t="n">
        <f aca="false">'Smooth 2'!D57/100</f>
        <v>0.252590490462019</v>
      </c>
      <c r="X62" s="0" t="n">
        <f aca="false">'Smooth 2'!E57/100</f>
        <v>0.254304106966685</v>
      </c>
      <c r="Y62" s="0" t="n">
        <f aca="false">'Smooth 2'!F57/100</f>
        <v>0.255668644241081</v>
      </c>
      <c r="Z62" s="0" t="n">
        <f aca="false">'Smooth 2'!G57/100</f>
        <v>0.258934278026641</v>
      </c>
      <c r="AA62" s="0" t="n">
        <f aca="false">'Smooth 2'!H57/100</f>
        <v>0.264395151412026</v>
      </c>
      <c r="AB62" s="0" t="n">
        <f aca="false">'Smooth 2'!I57/100</f>
        <v>0.267381365674793</v>
      </c>
      <c r="AC62" s="0" t="n">
        <f aca="false">'Smooth 2'!J57/100</f>
        <v>0.269206430847393</v>
      </c>
      <c r="AD62" s="0" t="n">
        <f aca="false">'Smooth 2'!K57/100</f>
        <v>0.27286270989027</v>
      </c>
      <c r="AE62" s="0" t="n">
        <f aca="false">'Smooth 2'!L57/100</f>
        <v>0.276149115937829</v>
      </c>
      <c r="AF62" s="0" t="n">
        <f aca="false">'Smooth 2'!M57/100</f>
        <v>0.275628898083741</v>
      </c>
      <c r="AG62" s="0" t="n">
        <f aca="false">'Smooth 2'!N57/100</f>
        <v>0.28124677940623</v>
      </c>
      <c r="AH62" s="0" t="n">
        <f aca="false">'Smooth 2'!O57/100</f>
        <v>0.270894137219497</v>
      </c>
      <c r="AI62" s="0" t="n">
        <f aca="false">'Smooth 2'!P57/100</f>
        <v>0.257090614303854</v>
      </c>
      <c r="AJ62" s="0" t="n">
        <f aca="false">'Smooth 2'!Q57/100</f>
        <v>0.2398362106593</v>
      </c>
      <c r="AK62" s="0" t="n">
        <f aca="false">'Smooth 2'!R57/100</f>
        <v>0.231209008837023</v>
      </c>
      <c r="AL62" s="0" t="n">
        <f aca="false">'Smooth 2'!S57/100</f>
        <v>0.229483568472568</v>
      </c>
      <c r="AM62" s="0" t="n">
        <f aca="false">'Smooth 2'!T57/100</f>
        <v>0.227758128108112</v>
      </c>
      <c r="AN62" s="0" t="n">
        <f aca="false">'Smooth 2'!U57/100</f>
        <v>0.226895407925885</v>
      </c>
      <c r="AO62" s="0" t="n">
        <f aca="false">'Smooth 2'!V57/100</f>
        <v>0.225169967561429</v>
      </c>
      <c r="AP62" s="0" t="n">
        <f aca="false">'Smooth 2'!W57/100</f>
        <v>0.222581807014746</v>
      </c>
      <c r="AQ62" s="0" t="n">
        <f aca="false">'Smooth 2'!X57/100</f>
        <v>0.213091885010241</v>
      </c>
      <c r="AR62" s="0" t="n">
        <f aca="false">'Smooth 2'!Y57/100</f>
        <v>0.156155140007656</v>
      </c>
      <c r="AS62" s="0" t="n">
        <f aca="false">'Smooth 2'!Z57/100</f>
        <v>0.169314020128249</v>
      </c>
      <c r="AT62" s="0" t="n">
        <f aca="false">'Smooth 2'!AA57/100</f>
        <v>0.182472900248843</v>
      </c>
      <c r="AU62" s="0" t="n">
        <f aca="false">'Smooth 2'!AB57/100</f>
        <v>0.195631780369437</v>
      </c>
      <c r="AV62" s="0" t="n">
        <f aca="false">'Smooth 2'!AC57/100</f>
        <v>0.20879066049003</v>
      </c>
      <c r="AW62" s="0" t="n">
        <f aca="false">'Smooth 2'!AD57/100</f>
        <v>0.221949540610624</v>
      </c>
      <c r="AX62" s="0" t="n">
        <f aca="false">'Smooth 2'!AE57/100</f>
        <v>0.235108420731217</v>
      </c>
      <c r="AY62" s="0" t="n">
        <f aca="false">'Smooth 2'!AF57/100</f>
        <v>0.248267300851811</v>
      </c>
      <c r="AZ62" s="0" t="n">
        <f aca="false">'Smooth 2'!AG57/100</f>
        <v>0.261426180972404</v>
      </c>
      <c r="BA62" s="0" t="n">
        <f aca="false">'Smooth 2'!AH57/100</f>
        <v>0.276127941850022</v>
      </c>
      <c r="BB62" s="0" t="n">
        <f aca="false">'Smooth 2'!AI57/100</f>
        <v>0.29082970272764</v>
      </c>
      <c r="BC62" s="0" t="n">
        <f aca="false">'Smooth 2'!AJ57/100</f>
        <v>0.305531463605258</v>
      </c>
      <c r="BD62" s="0" t="n">
        <f aca="false">'Smooth 2'!AK57/100</f>
        <v>0.320233224482877</v>
      </c>
      <c r="BE62" s="0" t="n">
        <f aca="false">'Smooth 2'!AL57/100</f>
        <v>0.334934985360495</v>
      </c>
      <c r="BF62" s="0" t="n">
        <f aca="false">'Smooth 2'!AM57/100</f>
        <v>0.349636746238113</v>
      </c>
      <c r="BG62" s="0" t="n">
        <f aca="false">'Smooth 2'!AN57/100</f>
        <v>0.364338507115731</v>
      </c>
    </row>
    <row r="63" customFormat="false" ht="12.75" hidden="false" customHeight="false" outlineLevel="0" collapsed="false">
      <c r="A63" s="0" t="n">
        <v>61</v>
      </c>
      <c r="B63" s="0" t="n">
        <f aca="false">C63</f>
        <v>0.210532221502413</v>
      </c>
      <c r="C63" s="0" t="n">
        <f aca="false">D63</f>
        <v>0.210532221502413</v>
      </c>
      <c r="D63" s="0" t="n">
        <f aca="false">E63</f>
        <v>0.210532221502413</v>
      </c>
      <c r="E63" s="0" t="n">
        <f aca="false">F63</f>
        <v>0.210532221502413</v>
      </c>
      <c r="F63" s="0" t="n">
        <f aca="false">G63</f>
        <v>0.210532221502413</v>
      </c>
      <c r="G63" s="0" t="n">
        <f aca="false">H63</f>
        <v>0.210532221502413</v>
      </c>
      <c r="H63" s="0" t="n">
        <f aca="false">I63</f>
        <v>0.210532221502413</v>
      </c>
      <c r="I63" s="0" t="n">
        <f aca="false">J63</f>
        <v>0.210532221502413</v>
      </c>
      <c r="J63" s="0" t="n">
        <f aca="false">K63</f>
        <v>0.210532221502413</v>
      </c>
      <c r="K63" s="0" t="n">
        <f aca="false">L63</f>
        <v>0.210532221502413</v>
      </c>
      <c r="L63" s="0" t="n">
        <f aca="false">M63</f>
        <v>0.210532221502413</v>
      </c>
      <c r="M63" s="0" t="n">
        <f aca="false">N63</f>
        <v>0.210532221502413</v>
      </c>
      <c r="N63" s="0" t="n">
        <f aca="false">O63</f>
        <v>0.210532221502413</v>
      </c>
      <c r="O63" s="0" t="n">
        <f aca="false">P63</f>
        <v>0.210532221502413</v>
      </c>
      <c r="P63" s="0" t="n">
        <f aca="false">Q63</f>
        <v>0.210532221502413</v>
      </c>
      <c r="Q63" s="0" t="n">
        <f aca="false">R63</f>
        <v>0.210532221502413</v>
      </c>
      <c r="R63" s="0" t="n">
        <f aca="false">S63</f>
        <v>0.210532221502413</v>
      </c>
      <c r="S63" s="0" t="n">
        <f aca="false">T63</f>
        <v>0.210532221502413</v>
      </c>
      <c r="T63" s="0" t="n">
        <f aca="false">U63</f>
        <v>0.210532221502413</v>
      </c>
      <c r="U63" s="0" t="n">
        <f aca="false">V63</f>
        <v>0.210532221502413</v>
      </c>
      <c r="V63" s="0" t="n">
        <f aca="false">'Smooth 2'!C58/100</f>
        <v>0.210532221502413</v>
      </c>
      <c r="W63" s="0" t="n">
        <f aca="false">'Smooth 2'!D58/100</f>
        <v>0.212397184201229</v>
      </c>
      <c r="X63" s="0" t="n">
        <f aca="false">'Smooth 2'!E58/100</f>
        <v>0.213838122534758</v>
      </c>
      <c r="Y63" s="0" t="n">
        <f aca="false">'Smooth 2'!F58/100</f>
        <v>0.214985528655588</v>
      </c>
      <c r="Z63" s="0" t="n">
        <f aca="false">'Smooth 2'!G58/100</f>
        <v>0.217731520475853</v>
      </c>
      <c r="AA63" s="0" t="n">
        <f aca="false">'Smooth 2'!H58/100</f>
        <v>0.222323435746351</v>
      </c>
      <c r="AB63" s="0" t="n">
        <f aca="false">'Smooth 2'!I58/100</f>
        <v>0.224834470503333</v>
      </c>
      <c r="AC63" s="0" t="n">
        <f aca="false">'Smooth 2'!J58/100</f>
        <v>0.226369123304137</v>
      </c>
      <c r="AD63" s="0" t="n">
        <f aca="false">'Smooth 2'!K58/100</f>
        <v>0.229443599195689</v>
      </c>
      <c r="AE63" s="0" t="n">
        <f aca="false">'Smooth 2'!L58/100</f>
        <v>0.232207057904553</v>
      </c>
      <c r="AF63" s="0" t="n">
        <f aca="false">'Smooth 2'!M58/100</f>
        <v>0.23176961939617</v>
      </c>
      <c r="AG63" s="0" t="n">
        <f aca="false">'Smooth 2'!N58/100</f>
        <v>0.236493558812459</v>
      </c>
      <c r="AH63" s="0" t="n">
        <f aca="false">'Smooth 2'!O58/100</f>
        <v>0.227788274438994</v>
      </c>
      <c r="AI63" s="0" t="n">
        <f aca="false">'Smooth 2'!P58/100</f>
        <v>0.216181228607708</v>
      </c>
      <c r="AJ63" s="0" t="n">
        <f aca="false">'Smooth 2'!Q58/100</f>
        <v>0.2016724213186</v>
      </c>
      <c r="AK63" s="0" t="n">
        <f aca="false">'Smooth 2'!R58/100</f>
        <v>0.194418017674046</v>
      </c>
      <c r="AL63" s="0" t="n">
        <f aca="false">'Smooth 2'!S58/100</f>
        <v>0.192967136945135</v>
      </c>
      <c r="AM63" s="0" t="n">
        <f aca="false">'Smooth 2'!T58/100</f>
        <v>0.191516256216225</v>
      </c>
      <c r="AN63" s="0" t="n">
        <f aca="false">'Smooth 2'!U58/100</f>
        <v>0.190790815851769</v>
      </c>
      <c r="AO63" s="0" t="n">
        <f aca="false">'Smooth 2'!V58/100</f>
        <v>0.189339935122858</v>
      </c>
      <c r="AP63" s="0" t="n">
        <f aca="false">'Smooth 2'!W58/100</f>
        <v>0.187163614029492</v>
      </c>
      <c r="AQ63" s="0" t="n">
        <f aca="false">'Smooth 2'!X58/100</f>
        <v>0.179183770020483</v>
      </c>
      <c r="AR63" s="0" t="n">
        <f aca="false">'Smooth 2'!Y58/100</f>
        <v>0.126810231739731</v>
      </c>
      <c r="AS63" s="0" t="n">
        <f aca="false">'Smooth 2'!Z58/100</f>
        <v>0.131208620979266</v>
      </c>
      <c r="AT63" s="0" t="n">
        <f aca="false">'Smooth 2'!AA58/100</f>
        <v>0.135607010218801</v>
      </c>
      <c r="AU63" s="0" t="n">
        <f aca="false">'Smooth 2'!AB58/100</f>
        <v>0.140005399458337</v>
      </c>
      <c r="AV63" s="0" t="n">
        <f aca="false">'Smooth 2'!AC58/100</f>
        <v>0.144403788697872</v>
      </c>
      <c r="AW63" s="0" t="n">
        <f aca="false">'Smooth 2'!AD58/100</f>
        <v>0.148802177937407</v>
      </c>
      <c r="AX63" s="0" t="n">
        <f aca="false">'Smooth 2'!AE58/100</f>
        <v>0.153200567176942</v>
      </c>
      <c r="AY63" s="0" t="n">
        <f aca="false">'Smooth 2'!AF58/100</f>
        <v>0.157598956416478</v>
      </c>
      <c r="AZ63" s="0" t="n">
        <f aca="false">'Smooth 2'!AG58/100</f>
        <v>0.161997345656013</v>
      </c>
      <c r="BA63" s="0" t="n">
        <f aca="false">'Smooth 2'!AH58/100</f>
        <v>0.180502095487801</v>
      </c>
      <c r="BB63" s="0" t="n">
        <f aca="false">'Smooth 2'!AI58/100</f>
        <v>0.199006845319588</v>
      </c>
      <c r="BC63" s="0" t="n">
        <f aca="false">'Smooth 2'!AJ58/100</f>
        <v>0.217511595151376</v>
      </c>
      <c r="BD63" s="0" t="n">
        <f aca="false">'Smooth 2'!AK58/100</f>
        <v>0.236016344983164</v>
      </c>
      <c r="BE63" s="0" t="n">
        <f aca="false">'Smooth 2'!AL58/100</f>
        <v>0.254521094814952</v>
      </c>
      <c r="BF63" s="0" t="n">
        <f aca="false">'Smooth 2'!AM58/100</f>
        <v>0.27302584464674</v>
      </c>
      <c r="BG63" s="0" t="n">
        <f aca="false">'Smooth 2'!AN58/100</f>
        <v>0.291530594478527</v>
      </c>
    </row>
    <row r="64" customFormat="false" ht="12.75" hidden="false" customHeight="false" outlineLevel="0" collapsed="false">
      <c r="A64" s="0" t="n">
        <v>62</v>
      </c>
      <c r="B64" s="0" t="n">
        <f aca="false">C64</f>
        <v>0.170691834312563</v>
      </c>
      <c r="C64" s="0" t="n">
        <f aca="false">D64</f>
        <v>0.170691834312563</v>
      </c>
      <c r="D64" s="0" t="n">
        <f aca="false">E64</f>
        <v>0.170691834312563</v>
      </c>
      <c r="E64" s="0" t="n">
        <f aca="false">F64</f>
        <v>0.170691834312563</v>
      </c>
      <c r="F64" s="0" t="n">
        <f aca="false">G64</f>
        <v>0.170691834312563</v>
      </c>
      <c r="G64" s="0" t="n">
        <f aca="false">H64</f>
        <v>0.170691834312563</v>
      </c>
      <c r="H64" s="0" t="n">
        <f aca="false">I64</f>
        <v>0.170691834312563</v>
      </c>
      <c r="I64" s="0" t="n">
        <f aca="false">J64</f>
        <v>0.170691834312563</v>
      </c>
      <c r="J64" s="0" t="n">
        <f aca="false">K64</f>
        <v>0.170691834312563</v>
      </c>
      <c r="K64" s="0" t="n">
        <f aca="false">L64</f>
        <v>0.170691834312563</v>
      </c>
      <c r="L64" s="0" t="n">
        <f aca="false">M64</f>
        <v>0.170691834312563</v>
      </c>
      <c r="M64" s="0" t="n">
        <f aca="false">N64</f>
        <v>0.170691834312563</v>
      </c>
      <c r="N64" s="0" t="n">
        <f aca="false">O64</f>
        <v>0.170691834312563</v>
      </c>
      <c r="O64" s="0" t="n">
        <f aca="false">P64</f>
        <v>0.170691834312563</v>
      </c>
      <c r="P64" s="0" t="n">
        <f aca="false">Q64</f>
        <v>0.170691834312563</v>
      </c>
      <c r="Q64" s="0" t="n">
        <f aca="false">R64</f>
        <v>0.170691834312563</v>
      </c>
      <c r="R64" s="0" t="n">
        <f aca="false">S64</f>
        <v>0.170691834312563</v>
      </c>
      <c r="S64" s="0" t="n">
        <f aca="false">T64</f>
        <v>0.170691834312563</v>
      </c>
      <c r="T64" s="0" t="n">
        <f aca="false">U64</f>
        <v>0.170691834312563</v>
      </c>
      <c r="U64" s="0" t="n">
        <f aca="false">V64</f>
        <v>0.170691834312563</v>
      </c>
      <c r="V64" s="0" t="n">
        <f aca="false">'Smooth 2'!C59/100</f>
        <v>0.170691834312563</v>
      </c>
      <c r="W64" s="0" t="n">
        <f aca="false">'Smooth 2'!D59/100</f>
        <v>0.172203877940439</v>
      </c>
      <c r="X64" s="0" t="n">
        <f aca="false">'Smooth 2'!E59/100</f>
        <v>0.173372138102832</v>
      </c>
      <c r="Y64" s="0" t="n">
        <f aca="false">'Smooth 2'!F59/100</f>
        <v>0.174302413070095</v>
      </c>
      <c r="Z64" s="0" t="n">
        <f aca="false">'Smooth 2'!G59/100</f>
        <v>0.176528762925064</v>
      </c>
      <c r="AA64" s="0" t="n">
        <f aca="false">'Smooth 2'!H59/100</f>
        <v>0.180251720080676</v>
      </c>
      <c r="AB64" s="0" t="n">
        <f aca="false">'Smooth 2'!I59/100</f>
        <v>0.182287575331873</v>
      </c>
      <c r="AC64" s="0" t="n">
        <f aca="false">'Smooth 2'!J59/100</f>
        <v>0.18353181576088</v>
      </c>
      <c r="AD64" s="0" t="n">
        <f aca="false">'Smooth 2'!K59/100</f>
        <v>0.186024488501109</v>
      </c>
      <c r="AE64" s="0" t="n">
        <f aca="false">'Smooth 2'!L59/100</f>
        <v>0.188264999871278</v>
      </c>
      <c r="AF64" s="0" t="n">
        <f aca="false">'Smooth 2'!M59/100</f>
        <v>0.1879103407086</v>
      </c>
      <c r="AG64" s="0" t="n">
        <f aca="false">'Smooth 2'!N59/100</f>
        <v>0.191740338218689</v>
      </c>
      <c r="AH64" s="0" t="n">
        <f aca="false">'Smooth 2'!O59/100</f>
        <v>0.184682411658491</v>
      </c>
      <c r="AI64" s="0" t="n">
        <f aca="false">'Smooth 2'!P59/100</f>
        <v>0.175271842911562</v>
      </c>
      <c r="AJ64" s="0" t="n">
        <f aca="false">'Smooth 2'!Q59/100</f>
        <v>0.1635086319779</v>
      </c>
      <c r="AK64" s="0" t="n">
        <f aca="false">'Smooth 2'!R59/100</f>
        <v>0.157627026511069</v>
      </c>
      <c r="AL64" s="0" t="n">
        <f aca="false">'Smooth 2'!S59/100</f>
        <v>0.156450705417703</v>
      </c>
      <c r="AM64" s="0" t="n">
        <f aca="false">'Smooth 2'!T59/100</f>
        <v>0.155274384324337</v>
      </c>
      <c r="AN64" s="0" t="n">
        <f aca="false">'Smooth 2'!U59/100</f>
        <v>0.154686223777654</v>
      </c>
      <c r="AO64" s="0" t="n">
        <f aca="false">'Smooth 2'!V59/100</f>
        <v>0.153509902684288</v>
      </c>
      <c r="AP64" s="0" t="n">
        <f aca="false">'Smooth 2'!W59/100</f>
        <v>0.151745421044238</v>
      </c>
      <c r="AQ64" s="0" t="n">
        <f aca="false">'Smooth 2'!X59/100</f>
        <v>0.145275655030724</v>
      </c>
      <c r="AR64" s="0" t="n">
        <f aca="false">'Smooth 2'!Y59/100</f>
        <v>0.110854324345044</v>
      </c>
      <c r="AS64" s="0" t="n">
        <f aca="false">'Smooth 2'!Z59/100</f>
        <v>0.114718442588682</v>
      </c>
      <c r="AT64" s="0" t="n">
        <f aca="false">'Smooth 2'!AA59/100</f>
        <v>0.11858256083232</v>
      </c>
      <c r="AU64" s="0" t="n">
        <f aca="false">'Smooth 2'!AB59/100</f>
        <v>0.122446679075958</v>
      </c>
      <c r="AV64" s="0" t="n">
        <f aca="false">'Smooth 2'!AC59/100</f>
        <v>0.126310797319596</v>
      </c>
      <c r="AW64" s="0" t="n">
        <f aca="false">'Smooth 2'!AD59/100</f>
        <v>0.130174915563234</v>
      </c>
      <c r="AX64" s="0" t="n">
        <f aca="false">'Smooth 2'!AE59/100</f>
        <v>0.134039033806872</v>
      </c>
      <c r="AY64" s="0" t="n">
        <f aca="false">'Smooth 2'!AF59/100</f>
        <v>0.13790315205051</v>
      </c>
      <c r="AZ64" s="0" t="n">
        <f aca="false">'Smooth 2'!AG59/100</f>
        <v>0.141767270294148</v>
      </c>
      <c r="BA64" s="0" t="n">
        <f aca="false">'Smooth 2'!AH59/100</f>
        <v>0.14510719673202</v>
      </c>
      <c r="BB64" s="0" t="n">
        <f aca="false">'Smooth 2'!AI59/100</f>
        <v>0.148447123169892</v>
      </c>
      <c r="BC64" s="0" t="n">
        <f aca="false">'Smooth 2'!AJ59/100</f>
        <v>0.151787049607764</v>
      </c>
      <c r="BD64" s="0" t="n">
        <f aca="false">'Smooth 2'!AK59/100</f>
        <v>0.155126976045637</v>
      </c>
      <c r="BE64" s="0" t="n">
        <f aca="false">'Smooth 2'!AL59/100</f>
        <v>0.158466902483509</v>
      </c>
      <c r="BF64" s="0" t="n">
        <f aca="false">'Smooth 2'!AM59/100</f>
        <v>0.161806828921381</v>
      </c>
      <c r="BG64" s="0" t="n">
        <f aca="false">'Smooth 2'!AN59/100</f>
        <v>0.165146755359253</v>
      </c>
    </row>
    <row r="65" customFormat="false" ht="12.75" hidden="false" customHeight="false" outlineLevel="0" collapsed="false">
      <c r="A65" s="0" t="n">
        <v>63</v>
      </c>
      <c r="B65" s="0" t="n">
        <f aca="false">C65</f>
        <v>0.130851447122712</v>
      </c>
      <c r="C65" s="0" t="n">
        <f aca="false">D65</f>
        <v>0.130851447122712</v>
      </c>
      <c r="D65" s="0" t="n">
        <f aca="false">E65</f>
        <v>0.130851447122712</v>
      </c>
      <c r="E65" s="0" t="n">
        <f aca="false">F65</f>
        <v>0.130851447122712</v>
      </c>
      <c r="F65" s="0" t="n">
        <f aca="false">G65</f>
        <v>0.130851447122712</v>
      </c>
      <c r="G65" s="0" t="n">
        <f aca="false">H65</f>
        <v>0.130851447122712</v>
      </c>
      <c r="H65" s="0" t="n">
        <f aca="false">I65</f>
        <v>0.130851447122712</v>
      </c>
      <c r="I65" s="0" t="n">
        <f aca="false">J65</f>
        <v>0.130851447122712</v>
      </c>
      <c r="J65" s="0" t="n">
        <f aca="false">K65</f>
        <v>0.130851447122712</v>
      </c>
      <c r="K65" s="0" t="n">
        <f aca="false">L65</f>
        <v>0.130851447122712</v>
      </c>
      <c r="L65" s="0" t="n">
        <f aca="false">M65</f>
        <v>0.130851447122712</v>
      </c>
      <c r="M65" s="0" t="n">
        <f aca="false">N65</f>
        <v>0.130851447122712</v>
      </c>
      <c r="N65" s="0" t="n">
        <f aca="false">O65</f>
        <v>0.130851447122712</v>
      </c>
      <c r="O65" s="0" t="n">
        <f aca="false">P65</f>
        <v>0.130851447122712</v>
      </c>
      <c r="P65" s="0" t="n">
        <f aca="false">Q65</f>
        <v>0.130851447122712</v>
      </c>
      <c r="Q65" s="0" t="n">
        <f aca="false">R65</f>
        <v>0.130851447122712</v>
      </c>
      <c r="R65" s="0" t="n">
        <f aca="false">S65</f>
        <v>0.130851447122712</v>
      </c>
      <c r="S65" s="0" t="n">
        <f aca="false">T65</f>
        <v>0.130851447122712</v>
      </c>
      <c r="T65" s="0" t="n">
        <f aca="false">U65</f>
        <v>0.130851447122712</v>
      </c>
      <c r="U65" s="0" t="n">
        <f aca="false">V65</f>
        <v>0.130851447122712</v>
      </c>
      <c r="V65" s="0" t="n">
        <f aca="false">'Smooth 2'!C60/100</f>
        <v>0.130851447122712</v>
      </c>
      <c r="W65" s="0" t="n">
        <f aca="false">'Smooth 2'!D60/100</f>
        <v>0.132010571679649</v>
      </c>
      <c r="X65" s="0" t="n">
        <f aca="false">'Smooth 2'!E60/100</f>
        <v>0.132906153670906</v>
      </c>
      <c r="Y65" s="0" t="n">
        <f aca="false">'Smooth 2'!F60/100</f>
        <v>0.133619297484602</v>
      </c>
      <c r="Z65" s="0" t="n">
        <f aca="false">'Smooth 2'!G60/100</f>
        <v>0.135326005374276</v>
      </c>
      <c r="AA65" s="0" t="n">
        <f aca="false">'Smooth 2'!H60/100</f>
        <v>0.138180004415001</v>
      </c>
      <c r="AB65" s="0" t="n">
        <f aca="false">'Smooth 2'!I60/100</f>
        <v>0.139740680160412</v>
      </c>
      <c r="AC65" s="0" t="n">
        <f aca="false">'Smooth 2'!J60/100</f>
        <v>0.140694508217624</v>
      </c>
      <c r="AD65" s="0" t="n">
        <f aca="false">'Smooth 2'!K60/100</f>
        <v>0.142605377806529</v>
      </c>
      <c r="AE65" s="0" t="n">
        <f aca="false">'Smooth 2'!L60/100</f>
        <v>0.144322941838003</v>
      </c>
      <c r="AF65" s="0" t="n">
        <f aca="false">'Smooth 2'!M60/100</f>
        <v>0.144051062021029</v>
      </c>
      <c r="AG65" s="0" t="n">
        <f aca="false">'Smooth 2'!N60/100</f>
        <v>0.146987117624918</v>
      </c>
      <c r="AH65" s="0" t="n">
        <f aca="false">'Smooth 2'!O60/100</f>
        <v>0.141576548877989</v>
      </c>
      <c r="AI65" s="0" t="n">
        <f aca="false">'Smooth 2'!P60/100</f>
        <v>0.134362457215416</v>
      </c>
      <c r="AJ65" s="0" t="n">
        <f aca="false">'Smooth 2'!Q60/100</f>
        <v>0.1253448426372</v>
      </c>
      <c r="AK65" s="0" t="n">
        <f aca="false">'Smooth 2'!R60/100</f>
        <v>0.120836035348092</v>
      </c>
      <c r="AL65" s="0" t="n">
        <f aca="false">'Smooth 2'!S60/100</f>
        <v>0.119934273890271</v>
      </c>
      <c r="AM65" s="0" t="n">
        <f aca="false">'Smooth 2'!T60/100</f>
        <v>0.119032512432449</v>
      </c>
      <c r="AN65" s="0" t="n">
        <f aca="false">'Smooth 2'!U60/100</f>
        <v>0.118581631703538</v>
      </c>
      <c r="AO65" s="0" t="n">
        <f aca="false">'Smooth 2'!V60/100</f>
        <v>0.117679870245717</v>
      </c>
      <c r="AP65" s="0" t="n">
        <f aca="false">'Smooth 2'!W60/100</f>
        <v>0.116327228058984</v>
      </c>
      <c r="AQ65" s="0" t="n">
        <f aca="false">'Smooth 2'!X60/100</f>
        <v>0.111367540040966</v>
      </c>
      <c r="AR65" s="0" t="n">
        <f aca="false">'Smooth 2'!Y60/100</f>
        <v>0.0868897070150465</v>
      </c>
      <c r="AS65" s="0" t="n">
        <f aca="false">'Smooth 2'!Z60/100</f>
        <v>0.0895506434617178</v>
      </c>
      <c r="AT65" s="0" t="n">
        <f aca="false">'Smooth 2'!AA60/100</f>
        <v>0.0922115799083892</v>
      </c>
      <c r="AU65" s="0" t="n">
        <f aca="false">'Smooth 2'!AB60/100</f>
        <v>0.0948725163550606</v>
      </c>
      <c r="AV65" s="0" t="n">
        <f aca="false">'Smooth 2'!AC60/100</f>
        <v>0.0975334528017321</v>
      </c>
      <c r="AW65" s="0" t="n">
        <f aca="false">'Smooth 2'!AD60/100</f>
        <v>0.100194389248403</v>
      </c>
      <c r="AX65" s="0" t="n">
        <f aca="false">'Smooth 2'!AE60/100</f>
        <v>0.102855325695075</v>
      </c>
      <c r="AY65" s="0" t="n">
        <f aca="false">'Smooth 2'!AF60/100</f>
        <v>0.105516262141746</v>
      </c>
      <c r="AZ65" s="0" t="n">
        <f aca="false">'Smooth 2'!AG60/100</f>
        <v>0.108177198588418</v>
      </c>
      <c r="BA65" s="0" t="n">
        <f aca="false">'Smooth 2'!AH60/100</f>
        <v>0.113180769032567</v>
      </c>
      <c r="BB65" s="0" t="n">
        <f aca="false">'Smooth 2'!AI60/100</f>
        <v>0.118184339476716</v>
      </c>
      <c r="BC65" s="0" t="n">
        <f aca="false">'Smooth 2'!AJ60/100</f>
        <v>0.123187909920865</v>
      </c>
      <c r="BD65" s="0" t="n">
        <f aca="false">'Smooth 2'!AK60/100</f>
        <v>0.128191480365015</v>
      </c>
      <c r="BE65" s="0" t="n">
        <f aca="false">'Smooth 2'!AL60/100</f>
        <v>0.133195050809164</v>
      </c>
      <c r="BF65" s="0" t="n">
        <f aca="false">'Smooth 2'!AM60/100</f>
        <v>0.138198621253313</v>
      </c>
      <c r="BG65" s="0" t="n">
        <f aca="false">'Smooth 2'!AN60/100</f>
        <v>0.143202191697462</v>
      </c>
    </row>
    <row r="66" customFormat="false" ht="12.75" hidden="false" customHeight="false" outlineLevel="0" collapsed="false">
      <c r="A66" s="0" t="n">
        <v>64</v>
      </c>
      <c r="B66" s="0" t="n">
        <f aca="false">C66</f>
        <v>0.0910110599328617</v>
      </c>
      <c r="C66" s="0" t="n">
        <f aca="false">D66</f>
        <v>0.0910110599328617</v>
      </c>
      <c r="D66" s="0" t="n">
        <f aca="false">E66</f>
        <v>0.0910110599328617</v>
      </c>
      <c r="E66" s="0" t="n">
        <f aca="false">F66</f>
        <v>0.0910110599328617</v>
      </c>
      <c r="F66" s="0" t="n">
        <f aca="false">G66</f>
        <v>0.0910110599328617</v>
      </c>
      <c r="G66" s="0" t="n">
        <f aca="false">H66</f>
        <v>0.0910110599328617</v>
      </c>
      <c r="H66" s="0" t="n">
        <f aca="false">I66</f>
        <v>0.0910110599328617</v>
      </c>
      <c r="I66" s="0" t="n">
        <f aca="false">J66</f>
        <v>0.0910110599328617</v>
      </c>
      <c r="J66" s="0" t="n">
        <f aca="false">K66</f>
        <v>0.0910110599328617</v>
      </c>
      <c r="K66" s="0" t="n">
        <f aca="false">L66</f>
        <v>0.0910110599328617</v>
      </c>
      <c r="L66" s="0" t="n">
        <f aca="false">M66</f>
        <v>0.0910110599328617</v>
      </c>
      <c r="M66" s="0" t="n">
        <f aca="false">N66</f>
        <v>0.0910110599328617</v>
      </c>
      <c r="N66" s="0" t="n">
        <f aca="false">O66</f>
        <v>0.0910110599328617</v>
      </c>
      <c r="O66" s="0" t="n">
        <f aca="false">P66</f>
        <v>0.0910110599328617</v>
      </c>
      <c r="P66" s="0" t="n">
        <f aca="false">Q66</f>
        <v>0.0910110599328617</v>
      </c>
      <c r="Q66" s="0" t="n">
        <f aca="false">R66</f>
        <v>0.0910110599328617</v>
      </c>
      <c r="R66" s="0" t="n">
        <f aca="false">S66</f>
        <v>0.0910110599328617</v>
      </c>
      <c r="S66" s="0" t="n">
        <f aca="false">T66</f>
        <v>0.0910110599328617</v>
      </c>
      <c r="T66" s="0" t="n">
        <f aca="false">U66</f>
        <v>0.0910110599328617</v>
      </c>
      <c r="U66" s="0" t="n">
        <f aca="false">V66</f>
        <v>0.0910110599328617</v>
      </c>
      <c r="V66" s="0" t="n">
        <f aca="false">'Smooth 2'!C61/100</f>
        <v>0.0910110599328617</v>
      </c>
      <c r="W66" s="0" t="n">
        <f aca="false">'Smooth 2'!D61/100</f>
        <v>0.0918172654188592</v>
      </c>
      <c r="X66" s="0" t="n">
        <f aca="false">'Smooth 2'!E61/100</f>
        <v>0.0924401692389802</v>
      </c>
      <c r="Y66" s="0" t="n">
        <f aca="false">'Smooth 2'!F61/100</f>
        <v>0.0929361818991086</v>
      </c>
      <c r="Z66" s="0" t="n">
        <f aca="false">'Smooth 2'!G61/100</f>
        <v>0.0941232478234873</v>
      </c>
      <c r="AA66" s="0" t="n">
        <f aca="false">'Smooth 2'!H61/100</f>
        <v>0.0961082887493255</v>
      </c>
      <c r="AB66" s="0" t="n">
        <f aca="false">'Smooth 2'!I61/100</f>
        <v>0.0971937849889524</v>
      </c>
      <c r="AC66" s="0" t="n">
        <f aca="false">'Smooth 2'!J61/100</f>
        <v>0.0978572006743681</v>
      </c>
      <c r="AD66" s="0" t="n">
        <f aca="false">'Smooth 2'!K61/100</f>
        <v>0.0991862671119492</v>
      </c>
      <c r="AE66" s="0" t="n">
        <f aca="false">'Smooth 2'!L61/100</f>
        <v>0.100380883804727</v>
      </c>
      <c r="AF66" s="0" t="n">
        <f aca="false">'Smooth 2'!M61/100</f>
        <v>0.100191783333458</v>
      </c>
      <c r="AG66" s="0" t="n">
        <f aca="false">'Smooth 2'!N61/100</f>
        <v>0.102233897031148</v>
      </c>
      <c r="AH66" s="0" t="n">
        <f aca="false">'Smooth 2'!O61/100</f>
        <v>0.0984706860974858</v>
      </c>
      <c r="AI66" s="0" t="n">
        <f aca="false">'Smooth 2'!P61/100</f>
        <v>0.09345307151927</v>
      </c>
      <c r="AJ66" s="0" t="n">
        <f aca="false">'Smooth 2'!Q61/100</f>
        <v>0.0871810532965002</v>
      </c>
      <c r="AK66" s="0" t="n">
        <f aca="false">'Smooth 2'!R61/100</f>
        <v>0.0840450441851153</v>
      </c>
      <c r="AL66" s="0" t="n">
        <f aca="false">'Smooth 2'!S61/100</f>
        <v>0.0834178423628383</v>
      </c>
      <c r="AM66" s="0" t="n">
        <f aca="false">'Smooth 2'!T61/100</f>
        <v>0.0827906405405613</v>
      </c>
      <c r="AN66" s="0" t="n">
        <f aca="false">'Smooth 2'!U61/100</f>
        <v>0.0824770396294228</v>
      </c>
      <c r="AO66" s="0" t="n">
        <f aca="false">'Smooth 2'!V61/100</f>
        <v>0.0818498378071459</v>
      </c>
      <c r="AP66" s="0" t="n">
        <f aca="false">'Smooth 2'!W61/100</f>
        <v>0.0809090350737304</v>
      </c>
      <c r="AQ66" s="0" t="n">
        <f aca="false">'Smooth 2'!X61/100</f>
        <v>0.077459425051207</v>
      </c>
      <c r="AR66" s="0" t="n">
        <f aca="false">'Smooth 2'!Y61/100</f>
        <v>0.0803322308165871</v>
      </c>
      <c r="AS66" s="0" t="n">
        <f aca="false">'Smooth 2'!Z61/100</f>
        <v>0.0828432217666782</v>
      </c>
      <c r="AT66" s="0" t="n">
        <f aca="false">'Smooth 2'!AA61/100</f>
        <v>0.0853542127167694</v>
      </c>
      <c r="AU66" s="0" t="n">
        <f aca="false">'Smooth 2'!AB61/100</f>
        <v>0.0878652036668605</v>
      </c>
      <c r="AV66" s="0" t="n">
        <f aca="false">'Smooth 2'!AC61/100</f>
        <v>0.0903761946169517</v>
      </c>
      <c r="AW66" s="0" t="n">
        <f aca="false">'Smooth 2'!AD61/100</f>
        <v>0.0928871855670429</v>
      </c>
      <c r="AX66" s="0" t="n">
        <f aca="false">'Smooth 2'!AE61/100</f>
        <v>0.095398176517134</v>
      </c>
      <c r="AY66" s="0" t="n">
        <f aca="false">'Smooth 2'!AF61/100</f>
        <v>0.0979091674672252</v>
      </c>
      <c r="AZ66" s="0" t="n">
        <f aca="false">'Smooth 2'!AG61/100</f>
        <v>0.100420158417316</v>
      </c>
      <c r="BA66" s="0" t="n">
        <f aca="false">'Smooth 2'!AH61/100</f>
        <v>0.102146908049993</v>
      </c>
      <c r="BB66" s="0" t="n">
        <f aca="false">'Smooth 2'!AI61/100</f>
        <v>0.103873657682669</v>
      </c>
      <c r="BC66" s="0" t="n">
        <f aca="false">'Smooth 2'!AJ61/100</f>
        <v>0.105600407315346</v>
      </c>
      <c r="BD66" s="0" t="n">
        <f aca="false">'Smooth 2'!AK61/100</f>
        <v>0.107327156948022</v>
      </c>
      <c r="BE66" s="0" t="n">
        <f aca="false">'Smooth 2'!AL61/100</f>
        <v>0.109053906580698</v>
      </c>
      <c r="BF66" s="0" t="n">
        <f aca="false">'Smooth 2'!AM61/100</f>
        <v>0.110780656213375</v>
      </c>
      <c r="BG66" s="0" t="n">
        <f aca="false">'Smooth 2'!AN61/100</f>
        <v>0.112507405846051</v>
      </c>
    </row>
    <row r="67" customFormat="false" ht="12.75" hidden="false" customHeight="false" outlineLevel="0" collapsed="false">
      <c r="A67" s="0" t="n">
        <v>65</v>
      </c>
      <c r="B67" s="0" t="n">
        <f aca="false">C67</f>
        <v>0.0511706727430113</v>
      </c>
      <c r="C67" s="0" t="n">
        <f aca="false">D67</f>
        <v>0.0511706727430113</v>
      </c>
      <c r="D67" s="0" t="n">
        <f aca="false">E67</f>
        <v>0.0511706727430113</v>
      </c>
      <c r="E67" s="0" t="n">
        <f aca="false">F67</f>
        <v>0.0511706727430113</v>
      </c>
      <c r="F67" s="0" t="n">
        <f aca="false">G67</f>
        <v>0.0511706727430113</v>
      </c>
      <c r="G67" s="0" t="n">
        <f aca="false">H67</f>
        <v>0.0511706727430113</v>
      </c>
      <c r="H67" s="0" t="n">
        <f aca="false">I67</f>
        <v>0.0511706727430113</v>
      </c>
      <c r="I67" s="0" t="n">
        <f aca="false">J67</f>
        <v>0.0511706727430113</v>
      </c>
      <c r="J67" s="0" t="n">
        <f aca="false">K67</f>
        <v>0.0511706727430113</v>
      </c>
      <c r="K67" s="0" t="n">
        <f aca="false">L67</f>
        <v>0.0511706727430113</v>
      </c>
      <c r="L67" s="0" t="n">
        <f aca="false">M67</f>
        <v>0.0511706727430113</v>
      </c>
      <c r="M67" s="0" t="n">
        <f aca="false">N67</f>
        <v>0.0511706727430113</v>
      </c>
      <c r="N67" s="0" t="n">
        <f aca="false">O67</f>
        <v>0.0511706727430113</v>
      </c>
      <c r="O67" s="0" t="n">
        <f aca="false">P67</f>
        <v>0.0511706727430113</v>
      </c>
      <c r="P67" s="0" t="n">
        <f aca="false">Q67</f>
        <v>0.0511706727430113</v>
      </c>
      <c r="Q67" s="0" t="n">
        <f aca="false">R67</f>
        <v>0.0511706727430113</v>
      </c>
      <c r="R67" s="0" t="n">
        <f aca="false">S67</f>
        <v>0.0511706727430113</v>
      </c>
      <c r="S67" s="0" t="n">
        <f aca="false">T67</f>
        <v>0.0511706727430113</v>
      </c>
      <c r="T67" s="0" t="n">
        <f aca="false">U67</f>
        <v>0.0511706727430113</v>
      </c>
      <c r="U67" s="0" t="n">
        <f aca="false">V67</f>
        <v>0.0511706727430113</v>
      </c>
      <c r="V67" s="0" t="n">
        <f aca="false">'Smooth 2'!C62/100</f>
        <v>0.0511706727430113</v>
      </c>
      <c r="W67" s="0" t="n">
        <f aca="false">'Smooth 2'!D62/100</f>
        <v>0.0516239591580693</v>
      </c>
      <c r="X67" s="0" t="n">
        <f aca="false">'Smooth 2'!E62/100</f>
        <v>0.0519741848070541</v>
      </c>
      <c r="Y67" s="0" t="n">
        <f aca="false">'Smooth 2'!F62/100</f>
        <v>0.0522530663136155</v>
      </c>
      <c r="Z67" s="0" t="n">
        <f aca="false">'Smooth 2'!G62/100</f>
        <v>0.0529204902726988</v>
      </c>
      <c r="AA67" s="0" t="n">
        <f aca="false">'Smooth 2'!H62/100</f>
        <v>0.0540365730836504</v>
      </c>
      <c r="AB67" s="0" t="n">
        <f aca="false">'Smooth 2'!I62/100</f>
        <v>0.0546468898174924</v>
      </c>
      <c r="AC67" s="0" t="n">
        <f aca="false">'Smooth 2'!J62/100</f>
        <v>0.0550198931311119</v>
      </c>
      <c r="AD67" s="0" t="n">
        <f aca="false">'Smooth 2'!K62/100</f>
        <v>0.0557671564173691</v>
      </c>
      <c r="AE67" s="0" t="n">
        <f aca="false">'Smooth 2'!L62/100</f>
        <v>0.0564388257714517</v>
      </c>
      <c r="AF67" s="0" t="n">
        <f aca="false">'Smooth 2'!M62/100</f>
        <v>0.0563325046458875</v>
      </c>
      <c r="AG67" s="0" t="n">
        <f aca="false">'Smooth 2'!N62/100</f>
        <v>0.0574806764373772</v>
      </c>
      <c r="AH67" s="0" t="n">
        <f aca="false">'Smooth 2'!O62/100</f>
        <v>0.055364823316983</v>
      </c>
      <c r="AI67" s="0" t="n">
        <f aca="false">'Smooth 2'!P62/100</f>
        <v>0.052543685823124</v>
      </c>
      <c r="AJ67" s="0" t="n">
        <f aca="false">'Smooth 2'!Q62/100</f>
        <v>0.0490172639558002</v>
      </c>
      <c r="AK67" s="0" t="n">
        <f aca="false">'Smooth 2'!R62/100</f>
        <v>0.0472540530221383</v>
      </c>
      <c r="AL67" s="0" t="n">
        <f aca="false">'Smooth 2'!S62/100</f>
        <v>0.046901410835406</v>
      </c>
      <c r="AM67" s="0" t="n">
        <f aca="false">'Smooth 2'!T62/100</f>
        <v>0.0465487686486736</v>
      </c>
      <c r="AN67" s="0" t="n">
        <f aca="false">'Smooth 2'!U62/100</f>
        <v>0.0463724475553074</v>
      </c>
      <c r="AO67" s="0" t="n">
        <f aca="false">'Smooth 2'!V62/100</f>
        <v>0.046019805368575</v>
      </c>
      <c r="AP67" s="0" t="n">
        <f aca="false">'Smooth 2'!W62/100</f>
        <v>0.0454908420884765</v>
      </c>
      <c r="AQ67" s="0" t="n">
        <f aca="false">'Smooth 2'!X62/100</f>
        <v>0.0435513100614484</v>
      </c>
      <c r="AR67" s="0" t="n">
        <f aca="false">'Smooth 2'!Y62/100</f>
        <v>0.0442565944349131</v>
      </c>
      <c r="AS67" s="0" t="n">
        <f aca="false">'Smooth 2'!Z62/100</f>
        <v>0.0441341547304487</v>
      </c>
      <c r="AT67" s="0" t="n">
        <f aca="false">'Smooth 2'!AA62/100</f>
        <v>0.0440117150259843</v>
      </c>
      <c r="AU67" s="0" t="n">
        <f aca="false">'Smooth 2'!AB62/100</f>
        <v>0.0438892753215199</v>
      </c>
      <c r="AV67" s="0" t="n">
        <f aca="false">'Smooth 2'!AC62/100</f>
        <v>0.0437668356170555</v>
      </c>
      <c r="AW67" s="0" t="n">
        <f aca="false">'Smooth 2'!AD62/100</f>
        <v>0.043644395912591</v>
      </c>
      <c r="AX67" s="0" t="n">
        <f aca="false">'Smooth 2'!AE62/100</f>
        <v>0.0435219562081266</v>
      </c>
      <c r="AY67" s="0" t="n">
        <f aca="false">'Smooth 2'!AF62/100</f>
        <v>0.0433995165036622</v>
      </c>
      <c r="AZ67" s="0" t="n">
        <f aca="false">'Smooth 2'!AG62/100</f>
        <v>0.0432770767991977</v>
      </c>
      <c r="BA67" s="0" t="n">
        <f aca="false">'Smooth 2'!AH62/100</f>
        <v>0.0478676332313981</v>
      </c>
      <c r="BB67" s="0" t="n">
        <f aca="false">'Smooth 2'!AI62/100</f>
        <v>0.0524581896635984</v>
      </c>
      <c r="BC67" s="0" t="n">
        <f aca="false">'Smooth 2'!AJ62/100</f>
        <v>0.0570487460957987</v>
      </c>
      <c r="BD67" s="0" t="n">
        <f aca="false">'Smooth 2'!AK62/100</f>
        <v>0.0616393025279991</v>
      </c>
      <c r="BE67" s="0" t="n">
        <f aca="false">'Smooth 2'!AL62/100</f>
        <v>0.0662298589601994</v>
      </c>
      <c r="BF67" s="0" t="n">
        <f aca="false">'Smooth 2'!AM62/100</f>
        <v>0.0708204153923997</v>
      </c>
      <c r="BG67" s="0" t="n">
        <f aca="false">'Smooth 2'!AN62/100</f>
        <v>0.0754109718246001</v>
      </c>
    </row>
    <row r="68" customFormat="false" ht="12.75" hidden="false" customHeight="false" outlineLevel="0" collapsed="false">
      <c r="A68" s="0" t="n">
        <v>66</v>
      </c>
      <c r="B68" s="0" t="n">
        <v>0</v>
      </c>
      <c r="C68" s="0" t="n">
        <v>0</v>
      </c>
      <c r="D68" s="0" t="n">
        <v>0</v>
      </c>
      <c r="E68" s="0" t="n">
        <v>0</v>
      </c>
      <c r="F68" s="0" t="n">
        <v>0</v>
      </c>
      <c r="G68" s="0" t="n">
        <v>0</v>
      </c>
      <c r="H68" s="0" t="n">
        <v>0</v>
      </c>
      <c r="I68" s="0" t="n">
        <v>0</v>
      </c>
      <c r="J68" s="0" t="n">
        <v>0</v>
      </c>
      <c r="K68" s="0" t="n">
        <v>0</v>
      </c>
      <c r="L68" s="0" t="n">
        <v>0</v>
      </c>
      <c r="M68" s="0" t="n">
        <v>0</v>
      </c>
      <c r="N68" s="0" t="n">
        <v>0</v>
      </c>
      <c r="O68" s="0" t="n">
        <v>0</v>
      </c>
      <c r="P68" s="0" t="n">
        <v>0</v>
      </c>
      <c r="Q68" s="0" t="n">
        <v>0</v>
      </c>
      <c r="R68" s="0" t="n">
        <v>0</v>
      </c>
      <c r="S68" s="0" t="n">
        <v>0</v>
      </c>
      <c r="T68" s="0" t="n">
        <v>0</v>
      </c>
      <c r="U68" s="0" t="n">
        <v>0</v>
      </c>
      <c r="V68" s="0" t="n">
        <v>0</v>
      </c>
      <c r="W68" s="0" t="n">
        <v>0</v>
      </c>
      <c r="X68" s="0" t="n">
        <v>0</v>
      </c>
      <c r="Y68" s="0" t="n">
        <v>0</v>
      </c>
      <c r="Z68" s="0" t="n">
        <v>0</v>
      </c>
      <c r="AA68" s="0" t="n">
        <v>0</v>
      </c>
      <c r="AB68" s="0" t="n">
        <v>0</v>
      </c>
      <c r="AC68" s="0" t="n">
        <v>0</v>
      </c>
      <c r="AD68" s="0" t="n">
        <v>0</v>
      </c>
      <c r="AE68" s="0" t="n">
        <v>0</v>
      </c>
      <c r="AF68" s="0" t="n">
        <v>0</v>
      </c>
      <c r="AG68" s="0" t="n">
        <v>0</v>
      </c>
      <c r="AH68" s="0" t="n">
        <v>0</v>
      </c>
      <c r="AI68" s="0" t="n">
        <v>0</v>
      </c>
      <c r="AJ68" s="0" t="n">
        <v>0</v>
      </c>
      <c r="AK68" s="0" t="n">
        <v>0</v>
      </c>
      <c r="AL68" s="0" t="n">
        <v>0</v>
      </c>
      <c r="AM68" s="0" t="n">
        <v>0</v>
      </c>
      <c r="AN68" s="0" t="n">
        <v>0</v>
      </c>
      <c r="AO68" s="0" t="n">
        <v>0</v>
      </c>
      <c r="AP68" s="0" t="n">
        <v>0</v>
      </c>
      <c r="AQ68" s="0" t="n">
        <v>0</v>
      </c>
      <c r="AR68" s="0" t="n">
        <v>0</v>
      </c>
      <c r="AS68" s="0" t="n">
        <v>0</v>
      </c>
      <c r="AT68" s="0" t="n">
        <v>0</v>
      </c>
      <c r="AU68" s="0" t="n">
        <v>0</v>
      </c>
      <c r="AV68" s="0" t="n">
        <v>0</v>
      </c>
      <c r="AW68" s="0" t="n">
        <v>0</v>
      </c>
      <c r="AX68" s="0" t="n">
        <v>0</v>
      </c>
      <c r="AY68" s="0" t="n">
        <v>0</v>
      </c>
      <c r="AZ68" s="0" t="n">
        <v>0</v>
      </c>
      <c r="BA68" s="0" t="n">
        <v>0</v>
      </c>
      <c r="BB68" s="0" t="n">
        <v>0</v>
      </c>
      <c r="BC68" s="0" t="n">
        <v>0</v>
      </c>
      <c r="BD68" s="0" t="n">
        <v>0</v>
      </c>
      <c r="BE68" s="0" t="n">
        <v>0</v>
      </c>
      <c r="BF68" s="0" t="n">
        <v>0</v>
      </c>
      <c r="BG68" s="0" t="n">
        <v>0</v>
      </c>
    </row>
    <row r="69" customFormat="false" ht="12.75" hidden="false" customHeight="false" outlineLevel="0" collapsed="false">
      <c r="A69" s="0" t="n">
        <v>67</v>
      </c>
      <c r="B69" s="0" t="n">
        <v>0</v>
      </c>
      <c r="C69" s="0" t="n">
        <v>0</v>
      </c>
      <c r="D69" s="0" t="n">
        <v>0</v>
      </c>
      <c r="E69" s="0" t="n">
        <v>0</v>
      </c>
      <c r="F69" s="0" t="n">
        <v>0</v>
      </c>
      <c r="G69" s="0" t="n">
        <v>0</v>
      </c>
      <c r="H69" s="0" t="n">
        <v>0</v>
      </c>
      <c r="I69" s="0" t="n">
        <v>0</v>
      </c>
      <c r="J69" s="0" t="n">
        <v>0</v>
      </c>
      <c r="K69" s="0" t="n">
        <v>0</v>
      </c>
      <c r="L69" s="0" t="n">
        <v>0</v>
      </c>
      <c r="M69" s="0" t="n">
        <v>0</v>
      </c>
      <c r="N69" s="0" t="n">
        <v>0</v>
      </c>
      <c r="O69" s="0" t="n">
        <v>0</v>
      </c>
      <c r="P69" s="0" t="n">
        <v>0</v>
      </c>
      <c r="Q69" s="0" t="n">
        <v>0</v>
      </c>
      <c r="R69" s="0" t="n">
        <v>0</v>
      </c>
      <c r="S69" s="0" t="n">
        <v>0</v>
      </c>
      <c r="T69" s="0" t="n">
        <v>0</v>
      </c>
      <c r="U69" s="0" t="n">
        <v>0</v>
      </c>
      <c r="V69" s="0" t="n">
        <v>0</v>
      </c>
      <c r="W69" s="0" t="n">
        <v>0</v>
      </c>
      <c r="X69" s="0" t="n">
        <v>0</v>
      </c>
      <c r="Y69" s="0" t="n">
        <v>0</v>
      </c>
      <c r="Z69" s="0" t="n">
        <v>0</v>
      </c>
      <c r="AA69" s="0" t="n">
        <v>0</v>
      </c>
      <c r="AB69" s="0" t="n">
        <v>0</v>
      </c>
      <c r="AC69" s="0" t="n">
        <v>0</v>
      </c>
      <c r="AD69" s="0" t="n">
        <v>0</v>
      </c>
      <c r="AE69" s="0" t="n">
        <v>0</v>
      </c>
      <c r="AF69" s="0" t="n">
        <v>0</v>
      </c>
      <c r="AG69" s="0" t="n">
        <v>0</v>
      </c>
      <c r="AH69" s="0" t="n">
        <v>0</v>
      </c>
      <c r="AI69" s="0" t="n">
        <v>0</v>
      </c>
      <c r="AJ69" s="0" t="n">
        <v>0</v>
      </c>
      <c r="AK69" s="0" t="n">
        <v>0</v>
      </c>
      <c r="AL69" s="0" t="n">
        <v>0</v>
      </c>
      <c r="AM69" s="0" t="n">
        <v>0</v>
      </c>
      <c r="AN69" s="0" t="n">
        <v>0</v>
      </c>
      <c r="AO69" s="0" t="n">
        <v>0</v>
      </c>
      <c r="AP69" s="0" t="n">
        <v>0</v>
      </c>
      <c r="AQ69" s="0" t="n">
        <v>0</v>
      </c>
      <c r="AR69" s="0" t="n">
        <v>0</v>
      </c>
      <c r="AS69" s="0" t="n">
        <v>0</v>
      </c>
      <c r="AT69" s="0" t="n">
        <v>0</v>
      </c>
      <c r="AU69" s="0" t="n">
        <v>0</v>
      </c>
      <c r="AV69" s="0" t="n">
        <v>0</v>
      </c>
      <c r="AW69" s="0" t="n">
        <v>0</v>
      </c>
      <c r="AX69" s="0" t="n">
        <v>0</v>
      </c>
      <c r="AY69" s="0" t="n">
        <v>0</v>
      </c>
      <c r="AZ69" s="0" t="n">
        <v>0</v>
      </c>
      <c r="BA69" s="0" t="n">
        <v>0</v>
      </c>
      <c r="BB69" s="0" t="n">
        <v>0</v>
      </c>
      <c r="BC69" s="0" t="n">
        <v>0</v>
      </c>
      <c r="BD69" s="0" t="n">
        <v>0</v>
      </c>
      <c r="BE69" s="0" t="n">
        <v>0</v>
      </c>
      <c r="BF69" s="0" t="n">
        <v>0</v>
      </c>
      <c r="BG69" s="0" t="n">
        <v>0</v>
      </c>
    </row>
    <row r="70" customFormat="false" ht="12.75" hidden="false" customHeight="false" outlineLevel="0" collapsed="false">
      <c r="A70" s="0" t="n">
        <v>68</v>
      </c>
      <c r="B70" s="0" t="n">
        <v>0</v>
      </c>
      <c r="C70" s="0" t="n">
        <v>0</v>
      </c>
      <c r="D70" s="0" t="n">
        <v>0</v>
      </c>
      <c r="E70" s="0" t="n">
        <v>0</v>
      </c>
      <c r="F70" s="0" t="n">
        <v>0</v>
      </c>
      <c r="G70" s="0" t="n">
        <v>0</v>
      </c>
      <c r="H70" s="0" t="n">
        <v>0</v>
      </c>
      <c r="I70" s="0" t="n">
        <v>0</v>
      </c>
      <c r="J70" s="0" t="n">
        <v>0</v>
      </c>
      <c r="K70" s="0" t="n">
        <v>0</v>
      </c>
      <c r="L70" s="0" t="n">
        <v>0</v>
      </c>
      <c r="M70" s="0" t="n">
        <v>0</v>
      </c>
      <c r="N70" s="0" t="n">
        <v>0</v>
      </c>
      <c r="O70" s="0" t="n">
        <v>0</v>
      </c>
      <c r="P70" s="0" t="n">
        <v>0</v>
      </c>
      <c r="Q70" s="0" t="n">
        <v>0</v>
      </c>
      <c r="R70" s="0" t="n">
        <v>0</v>
      </c>
      <c r="S70" s="0" t="n">
        <v>0</v>
      </c>
      <c r="T70" s="0" t="n">
        <v>0</v>
      </c>
      <c r="U70" s="0" t="n">
        <v>0</v>
      </c>
      <c r="V70" s="0" t="n">
        <v>0</v>
      </c>
      <c r="W70" s="0" t="n">
        <v>0</v>
      </c>
      <c r="X70" s="0" t="n">
        <v>0</v>
      </c>
      <c r="Y70" s="0" t="n">
        <v>0</v>
      </c>
      <c r="Z70" s="0" t="n">
        <v>0</v>
      </c>
      <c r="AA70" s="0" t="n">
        <v>0</v>
      </c>
      <c r="AB70" s="0" t="n">
        <v>0</v>
      </c>
      <c r="AC70" s="0" t="n">
        <v>0</v>
      </c>
      <c r="AD70" s="0" t="n">
        <v>0</v>
      </c>
      <c r="AE70" s="0" t="n">
        <v>0</v>
      </c>
      <c r="AF70" s="0" t="n">
        <v>0</v>
      </c>
      <c r="AG70" s="0" t="n">
        <v>0</v>
      </c>
      <c r="AH70" s="0" t="n">
        <v>0</v>
      </c>
      <c r="AI70" s="0" t="n">
        <v>0</v>
      </c>
      <c r="AJ70" s="0" t="n">
        <v>0</v>
      </c>
      <c r="AK70" s="0" t="n">
        <v>0</v>
      </c>
      <c r="AL70" s="0" t="n">
        <v>0</v>
      </c>
      <c r="AM70" s="0" t="n">
        <v>0</v>
      </c>
      <c r="AN70" s="0" t="n">
        <v>0</v>
      </c>
      <c r="AO70" s="0" t="n">
        <v>0</v>
      </c>
      <c r="AP70" s="0" t="n">
        <v>0</v>
      </c>
      <c r="AQ70" s="0" t="n">
        <v>0</v>
      </c>
      <c r="AR70" s="0" t="n">
        <v>0</v>
      </c>
      <c r="AS70" s="0" t="n">
        <v>0</v>
      </c>
      <c r="AT70" s="0" t="n">
        <v>0</v>
      </c>
      <c r="AU70" s="0" t="n">
        <v>0</v>
      </c>
      <c r="AV70" s="0" t="n">
        <v>0</v>
      </c>
      <c r="AW70" s="0" t="n">
        <v>0</v>
      </c>
      <c r="AX70" s="0" t="n">
        <v>0</v>
      </c>
      <c r="AY70" s="0" t="n">
        <v>0</v>
      </c>
      <c r="AZ70" s="0" t="n">
        <v>0</v>
      </c>
      <c r="BA70" s="0" t="n">
        <v>0</v>
      </c>
      <c r="BB70" s="0" t="n">
        <v>0</v>
      </c>
      <c r="BC70" s="0" t="n">
        <v>0</v>
      </c>
      <c r="BD70" s="0" t="n">
        <v>0</v>
      </c>
      <c r="BE70" s="0" t="n">
        <v>0</v>
      </c>
      <c r="BF70" s="0" t="n">
        <v>0</v>
      </c>
      <c r="BG70" s="0" t="n">
        <v>0</v>
      </c>
    </row>
    <row r="71" customFormat="false" ht="12.75" hidden="false" customHeight="false" outlineLevel="0" collapsed="false">
      <c r="A71" s="0" t="n">
        <v>69</v>
      </c>
      <c r="B71" s="0" t="n">
        <v>0</v>
      </c>
      <c r="C71" s="0" t="n">
        <v>0</v>
      </c>
      <c r="D71" s="0" t="n">
        <v>0</v>
      </c>
      <c r="E71" s="0" t="n">
        <v>0</v>
      </c>
      <c r="F71" s="0" t="n">
        <v>0</v>
      </c>
      <c r="G71" s="0" t="n">
        <v>0</v>
      </c>
      <c r="H71" s="0" t="n">
        <v>0</v>
      </c>
      <c r="I71" s="0" t="n">
        <v>0</v>
      </c>
      <c r="J71" s="0" t="n">
        <v>0</v>
      </c>
      <c r="K71" s="0" t="n">
        <v>0</v>
      </c>
      <c r="L71" s="0" t="n">
        <v>0</v>
      </c>
      <c r="M71" s="0" t="n">
        <v>0</v>
      </c>
      <c r="N71" s="0" t="n">
        <v>0</v>
      </c>
      <c r="O71" s="0" t="n">
        <v>0</v>
      </c>
      <c r="P71" s="0" t="n">
        <v>0</v>
      </c>
      <c r="Q71" s="0" t="n">
        <v>0</v>
      </c>
      <c r="R71" s="0" t="n">
        <v>0</v>
      </c>
      <c r="S71" s="0" t="n">
        <v>0</v>
      </c>
      <c r="T71" s="0" t="n">
        <v>0</v>
      </c>
      <c r="U71" s="0" t="n">
        <v>0</v>
      </c>
      <c r="V71" s="0" t="n">
        <v>0</v>
      </c>
      <c r="W71" s="0" t="n">
        <v>0</v>
      </c>
      <c r="X71" s="0" t="n">
        <v>0</v>
      </c>
      <c r="Y71" s="0" t="n">
        <v>0</v>
      </c>
      <c r="Z71" s="0" t="n">
        <v>0</v>
      </c>
      <c r="AA71" s="0" t="n">
        <v>0</v>
      </c>
      <c r="AB71" s="0" t="n">
        <v>0</v>
      </c>
      <c r="AC71" s="0" t="n">
        <v>0</v>
      </c>
      <c r="AD71" s="0" t="n">
        <v>0</v>
      </c>
      <c r="AE71" s="0" t="n">
        <v>0</v>
      </c>
      <c r="AF71" s="0" t="n">
        <v>0</v>
      </c>
      <c r="AG71" s="0" t="n">
        <v>0</v>
      </c>
      <c r="AH71" s="0" t="n">
        <v>0</v>
      </c>
      <c r="AI71" s="0" t="n">
        <v>0</v>
      </c>
      <c r="AJ71" s="0" t="n">
        <v>0</v>
      </c>
      <c r="AK71" s="0" t="n">
        <v>0</v>
      </c>
      <c r="AL71" s="0" t="n">
        <v>0</v>
      </c>
      <c r="AM71" s="0" t="n">
        <v>0</v>
      </c>
      <c r="AN71" s="0" t="n">
        <v>0</v>
      </c>
      <c r="AO71" s="0" t="n">
        <v>0</v>
      </c>
      <c r="AP71" s="0" t="n">
        <v>0</v>
      </c>
      <c r="AQ71" s="0" t="n">
        <v>0</v>
      </c>
      <c r="AR71" s="0" t="n">
        <v>0</v>
      </c>
      <c r="AS71" s="0" t="n">
        <v>0</v>
      </c>
      <c r="AT71" s="0" t="n">
        <v>0</v>
      </c>
      <c r="AU71" s="0" t="n">
        <v>0</v>
      </c>
      <c r="AV71" s="0" t="n">
        <v>0</v>
      </c>
      <c r="AW71" s="0" t="n">
        <v>0</v>
      </c>
      <c r="AX71" s="0" t="n">
        <v>0</v>
      </c>
      <c r="AY71" s="0" t="n">
        <v>0</v>
      </c>
      <c r="AZ71" s="0" t="n">
        <v>0</v>
      </c>
      <c r="BA71" s="0" t="n">
        <v>0</v>
      </c>
      <c r="BB71" s="0" t="n">
        <v>0</v>
      </c>
      <c r="BC71" s="0" t="n">
        <v>0</v>
      </c>
      <c r="BD71" s="0" t="n">
        <v>0</v>
      </c>
      <c r="BE71" s="0" t="n">
        <v>0</v>
      </c>
      <c r="BF71" s="0" t="n">
        <v>0</v>
      </c>
      <c r="BG71" s="0" t="n">
        <v>0</v>
      </c>
    </row>
    <row r="72" customFormat="false" ht="12.75" hidden="false" customHeight="false" outlineLevel="0" collapsed="false">
      <c r="A72" s="0" t="n">
        <v>70</v>
      </c>
      <c r="B72" s="0" t="n">
        <v>0</v>
      </c>
      <c r="C72" s="0" t="n">
        <v>0</v>
      </c>
      <c r="D72" s="0" t="n">
        <v>0</v>
      </c>
      <c r="E72" s="0" t="n">
        <v>0</v>
      </c>
      <c r="F72" s="0" t="n">
        <v>0</v>
      </c>
      <c r="G72" s="0" t="n">
        <v>0</v>
      </c>
      <c r="H72" s="0" t="n">
        <v>0</v>
      </c>
      <c r="I72" s="0" t="n">
        <v>0</v>
      </c>
      <c r="J72" s="0" t="n">
        <v>0</v>
      </c>
      <c r="K72" s="0" t="n">
        <v>0</v>
      </c>
      <c r="L72" s="0" t="n">
        <v>0</v>
      </c>
      <c r="M72" s="0" t="n">
        <v>0</v>
      </c>
      <c r="N72" s="0" t="n">
        <v>0</v>
      </c>
      <c r="O72" s="0" t="n">
        <v>0</v>
      </c>
      <c r="P72" s="0" t="n">
        <v>0</v>
      </c>
      <c r="Q72" s="0" t="n">
        <v>0</v>
      </c>
      <c r="R72" s="0" t="n">
        <v>0</v>
      </c>
      <c r="S72" s="0" t="n">
        <v>0</v>
      </c>
      <c r="T72" s="0" t="n">
        <v>0</v>
      </c>
      <c r="U72" s="0" t="n">
        <v>0</v>
      </c>
      <c r="V72" s="0" t="n">
        <v>0</v>
      </c>
      <c r="W72" s="0" t="n">
        <v>0</v>
      </c>
      <c r="X72" s="0" t="n">
        <v>0</v>
      </c>
      <c r="Y72" s="0" t="n">
        <v>0</v>
      </c>
      <c r="Z72" s="0" t="n">
        <v>0</v>
      </c>
      <c r="AA72" s="0" t="n">
        <v>0</v>
      </c>
      <c r="AB72" s="0" t="n">
        <v>0</v>
      </c>
      <c r="AC72" s="0" t="n">
        <v>0</v>
      </c>
      <c r="AD72" s="0" t="n">
        <v>0</v>
      </c>
      <c r="AE72" s="0" t="n">
        <v>0</v>
      </c>
      <c r="AF72" s="0" t="n">
        <v>0</v>
      </c>
      <c r="AG72" s="0" t="n">
        <v>0</v>
      </c>
      <c r="AH72" s="0" t="n">
        <v>0</v>
      </c>
      <c r="AI72" s="0" t="n">
        <v>0</v>
      </c>
      <c r="AJ72" s="0" t="n">
        <v>0</v>
      </c>
      <c r="AK72" s="0" t="n">
        <v>0</v>
      </c>
      <c r="AL72" s="0" t="n">
        <v>0</v>
      </c>
      <c r="AM72" s="0" t="n">
        <v>0</v>
      </c>
      <c r="AN72" s="0" t="n">
        <v>0</v>
      </c>
      <c r="AO72" s="0" t="n">
        <v>0</v>
      </c>
      <c r="AP72" s="0" t="n">
        <v>0</v>
      </c>
      <c r="AQ72" s="0" t="n">
        <v>0</v>
      </c>
      <c r="AR72" s="0" t="n">
        <v>0</v>
      </c>
      <c r="AS72" s="0" t="n">
        <v>0</v>
      </c>
      <c r="AT72" s="0" t="n">
        <v>0</v>
      </c>
      <c r="AU72" s="0" t="n">
        <v>0</v>
      </c>
      <c r="AV72" s="0" t="n">
        <v>0</v>
      </c>
      <c r="AW72" s="0" t="n">
        <v>0</v>
      </c>
      <c r="AX72" s="0" t="n">
        <v>0</v>
      </c>
      <c r="AY72" s="0" t="n">
        <v>0</v>
      </c>
      <c r="AZ72" s="0" t="n">
        <v>0</v>
      </c>
      <c r="BA72" s="0" t="n">
        <v>0</v>
      </c>
      <c r="BB72" s="0" t="n">
        <v>0</v>
      </c>
      <c r="BC72" s="0" t="n">
        <v>0</v>
      </c>
      <c r="BD72" s="0" t="n">
        <v>0</v>
      </c>
      <c r="BE72" s="0" t="n">
        <v>0</v>
      </c>
      <c r="BF72" s="0" t="n">
        <v>0</v>
      </c>
      <c r="BG72" s="0" t="n">
        <v>0</v>
      </c>
    </row>
    <row r="73" customFormat="false" ht="12.75" hidden="false" customHeight="false" outlineLevel="0" collapsed="false">
      <c r="A73" s="0" t="n">
        <v>71</v>
      </c>
      <c r="B73" s="0" t="n">
        <v>0</v>
      </c>
      <c r="C73" s="0" t="n">
        <v>0</v>
      </c>
      <c r="D73" s="0" t="n">
        <v>0</v>
      </c>
      <c r="E73" s="0" t="n">
        <v>0</v>
      </c>
      <c r="F73" s="0" t="n">
        <v>0</v>
      </c>
      <c r="G73" s="0" t="n">
        <v>0</v>
      </c>
      <c r="H73" s="0" t="n">
        <v>0</v>
      </c>
      <c r="I73" s="0" t="n">
        <v>0</v>
      </c>
      <c r="J73" s="0" t="n">
        <v>0</v>
      </c>
      <c r="K73" s="0" t="n">
        <v>0</v>
      </c>
      <c r="L73" s="0" t="n">
        <v>0</v>
      </c>
      <c r="M73" s="0" t="n">
        <v>0</v>
      </c>
      <c r="N73" s="0" t="n">
        <v>0</v>
      </c>
      <c r="O73" s="0" t="n">
        <v>0</v>
      </c>
      <c r="P73" s="0" t="n">
        <v>0</v>
      </c>
      <c r="Q73" s="0" t="n">
        <v>0</v>
      </c>
      <c r="R73" s="0" t="n">
        <v>0</v>
      </c>
      <c r="S73" s="0" t="n">
        <v>0</v>
      </c>
      <c r="T73" s="0" t="n">
        <v>0</v>
      </c>
      <c r="U73" s="0" t="n">
        <v>0</v>
      </c>
      <c r="V73" s="0" t="n">
        <v>0</v>
      </c>
      <c r="W73" s="0" t="n">
        <v>0</v>
      </c>
      <c r="X73" s="0" t="n">
        <v>0</v>
      </c>
      <c r="Y73" s="0" t="n">
        <v>0</v>
      </c>
      <c r="Z73" s="0" t="n">
        <v>0</v>
      </c>
      <c r="AA73" s="0" t="n">
        <v>0</v>
      </c>
      <c r="AB73" s="0" t="n">
        <v>0</v>
      </c>
      <c r="AC73" s="0" t="n">
        <v>0</v>
      </c>
      <c r="AD73" s="0" t="n">
        <v>0</v>
      </c>
      <c r="AE73" s="0" t="n">
        <v>0</v>
      </c>
      <c r="AF73" s="0" t="n">
        <v>0</v>
      </c>
      <c r="AG73" s="0" t="n">
        <v>0</v>
      </c>
      <c r="AH73" s="0" t="n">
        <v>0</v>
      </c>
      <c r="AI73" s="0" t="n">
        <v>0</v>
      </c>
      <c r="AJ73" s="0" t="n">
        <v>0</v>
      </c>
      <c r="AK73" s="0" t="n">
        <v>0</v>
      </c>
      <c r="AL73" s="0" t="n">
        <v>0</v>
      </c>
      <c r="AM73" s="0" t="n">
        <v>0</v>
      </c>
      <c r="AN73" s="0" t="n">
        <v>0</v>
      </c>
      <c r="AO73" s="0" t="n">
        <v>0</v>
      </c>
      <c r="AP73" s="0" t="n">
        <v>0</v>
      </c>
      <c r="AQ73" s="0" t="n">
        <v>0</v>
      </c>
      <c r="AR73" s="0" t="n">
        <v>0</v>
      </c>
      <c r="AS73" s="0" t="n">
        <v>0</v>
      </c>
      <c r="AT73" s="0" t="n">
        <v>0</v>
      </c>
      <c r="AU73" s="0" t="n">
        <v>0</v>
      </c>
      <c r="AV73" s="0" t="n">
        <v>0</v>
      </c>
      <c r="AW73" s="0" t="n">
        <v>0</v>
      </c>
      <c r="AX73" s="0" t="n">
        <v>0</v>
      </c>
      <c r="AY73" s="0" t="n">
        <v>0</v>
      </c>
      <c r="AZ73" s="0" t="n">
        <v>0</v>
      </c>
      <c r="BA73" s="0" t="n">
        <v>0</v>
      </c>
      <c r="BB73" s="0" t="n">
        <v>0</v>
      </c>
      <c r="BC73" s="0" t="n">
        <v>0</v>
      </c>
      <c r="BD73" s="0" t="n">
        <v>0</v>
      </c>
      <c r="BE73" s="0" t="n">
        <v>0</v>
      </c>
      <c r="BF73" s="0" t="n">
        <v>0</v>
      </c>
      <c r="BG73" s="0" t="n">
        <v>0</v>
      </c>
    </row>
    <row r="74" customFormat="false" ht="12.75" hidden="false" customHeight="false" outlineLevel="0" collapsed="false">
      <c r="A74" s="0" t="n">
        <v>72</v>
      </c>
      <c r="B74" s="0" t="n">
        <v>0</v>
      </c>
      <c r="C74" s="0" t="n">
        <v>0</v>
      </c>
      <c r="D74" s="0" t="n">
        <v>0</v>
      </c>
      <c r="E74" s="0" t="n">
        <v>0</v>
      </c>
      <c r="F74" s="0" t="n">
        <v>0</v>
      </c>
      <c r="G74" s="0" t="n">
        <v>0</v>
      </c>
      <c r="H74" s="0" t="n">
        <v>0</v>
      </c>
      <c r="I74" s="0" t="n">
        <v>0</v>
      </c>
      <c r="J74" s="0" t="n">
        <v>0</v>
      </c>
      <c r="K74" s="0" t="n">
        <v>0</v>
      </c>
      <c r="L74" s="0" t="n">
        <v>0</v>
      </c>
      <c r="M74" s="0" t="n">
        <v>0</v>
      </c>
      <c r="N74" s="0" t="n">
        <v>0</v>
      </c>
      <c r="O74" s="0" t="n">
        <v>0</v>
      </c>
      <c r="P74" s="0" t="n">
        <v>0</v>
      </c>
      <c r="Q74" s="0" t="n">
        <v>0</v>
      </c>
      <c r="R74" s="0" t="n">
        <v>0</v>
      </c>
      <c r="S74" s="0" t="n">
        <v>0</v>
      </c>
      <c r="T74" s="0" t="n">
        <v>0</v>
      </c>
      <c r="U74" s="0" t="n">
        <v>0</v>
      </c>
      <c r="V74" s="0" t="n">
        <v>0</v>
      </c>
      <c r="W74" s="0" t="n">
        <v>0</v>
      </c>
      <c r="X74" s="0" t="n">
        <v>0</v>
      </c>
      <c r="Y74" s="0" t="n">
        <v>0</v>
      </c>
      <c r="Z74" s="0" t="n">
        <v>0</v>
      </c>
      <c r="AA74" s="0" t="n">
        <v>0</v>
      </c>
      <c r="AB74" s="0" t="n">
        <v>0</v>
      </c>
      <c r="AC74" s="0" t="n">
        <v>0</v>
      </c>
      <c r="AD74" s="0" t="n">
        <v>0</v>
      </c>
      <c r="AE74" s="0" t="n">
        <v>0</v>
      </c>
      <c r="AF74" s="0" t="n">
        <v>0</v>
      </c>
      <c r="AG74" s="0" t="n">
        <v>0</v>
      </c>
      <c r="AH74" s="0" t="n">
        <v>0</v>
      </c>
      <c r="AI74" s="0" t="n">
        <v>0</v>
      </c>
      <c r="AJ74" s="0" t="n">
        <v>0</v>
      </c>
      <c r="AK74" s="0" t="n">
        <v>0</v>
      </c>
      <c r="AL74" s="0" t="n">
        <v>0</v>
      </c>
      <c r="AM74" s="0" t="n">
        <v>0</v>
      </c>
      <c r="AN74" s="0" t="n">
        <v>0</v>
      </c>
      <c r="AO74" s="0" t="n">
        <v>0</v>
      </c>
      <c r="AP74" s="0" t="n">
        <v>0</v>
      </c>
      <c r="AQ74" s="0" t="n">
        <v>0</v>
      </c>
      <c r="AR74" s="0" t="n">
        <v>0</v>
      </c>
      <c r="AS74" s="0" t="n">
        <v>0</v>
      </c>
      <c r="AT74" s="0" t="n">
        <v>0</v>
      </c>
      <c r="AU74" s="0" t="n">
        <v>0</v>
      </c>
      <c r="AV74" s="0" t="n">
        <v>0</v>
      </c>
      <c r="AW74" s="0" t="n">
        <v>0</v>
      </c>
      <c r="AX74" s="0" t="n">
        <v>0</v>
      </c>
      <c r="AY74" s="0" t="n">
        <v>0</v>
      </c>
      <c r="AZ74" s="0" t="n">
        <v>0</v>
      </c>
      <c r="BA74" s="0" t="n">
        <v>0</v>
      </c>
      <c r="BB74" s="0" t="n">
        <v>0</v>
      </c>
      <c r="BC74" s="0" t="n">
        <v>0</v>
      </c>
      <c r="BD74" s="0" t="n">
        <v>0</v>
      </c>
      <c r="BE74" s="0" t="n">
        <v>0</v>
      </c>
      <c r="BF74" s="0" t="n">
        <v>0</v>
      </c>
      <c r="BG74" s="0" t="n">
        <v>0</v>
      </c>
    </row>
    <row r="75" customFormat="false" ht="12.75" hidden="false" customHeight="false" outlineLevel="0" collapsed="false">
      <c r="A75" s="0" t="n">
        <v>73</v>
      </c>
      <c r="B75" s="0" t="n">
        <v>0</v>
      </c>
      <c r="C75" s="0" t="n">
        <v>0</v>
      </c>
      <c r="D75" s="0" t="n">
        <v>0</v>
      </c>
      <c r="E75" s="0" t="n">
        <v>0</v>
      </c>
      <c r="F75" s="0" t="n">
        <v>0</v>
      </c>
      <c r="G75" s="0" t="n">
        <v>0</v>
      </c>
      <c r="H75" s="0" t="n">
        <v>0</v>
      </c>
      <c r="I75" s="0" t="n">
        <v>0</v>
      </c>
      <c r="J75" s="0" t="n">
        <v>0</v>
      </c>
      <c r="K75" s="0" t="n">
        <v>0</v>
      </c>
      <c r="L75" s="0" t="n">
        <v>0</v>
      </c>
      <c r="M75" s="0" t="n">
        <v>0</v>
      </c>
      <c r="N75" s="0" t="n">
        <v>0</v>
      </c>
      <c r="O75" s="0" t="n">
        <v>0</v>
      </c>
      <c r="P75" s="0" t="n">
        <v>0</v>
      </c>
      <c r="Q75" s="0" t="n">
        <v>0</v>
      </c>
      <c r="R75" s="0" t="n">
        <v>0</v>
      </c>
      <c r="S75" s="0" t="n">
        <v>0</v>
      </c>
      <c r="T75" s="0" t="n">
        <v>0</v>
      </c>
      <c r="U75" s="0" t="n">
        <v>0</v>
      </c>
      <c r="V75" s="0" t="n">
        <v>0</v>
      </c>
      <c r="W75" s="0" t="n">
        <v>0</v>
      </c>
      <c r="X75" s="0" t="n">
        <v>0</v>
      </c>
      <c r="Y75" s="0" t="n">
        <v>0</v>
      </c>
      <c r="Z75" s="0" t="n">
        <v>0</v>
      </c>
      <c r="AA75" s="0" t="n">
        <v>0</v>
      </c>
      <c r="AB75" s="0" t="n">
        <v>0</v>
      </c>
      <c r="AC75" s="0" t="n">
        <v>0</v>
      </c>
      <c r="AD75" s="0" t="n">
        <v>0</v>
      </c>
      <c r="AE75" s="0" t="n">
        <v>0</v>
      </c>
      <c r="AF75" s="0" t="n">
        <v>0</v>
      </c>
      <c r="AG75" s="0" t="n">
        <v>0</v>
      </c>
      <c r="AH75" s="0" t="n">
        <v>0</v>
      </c>
      <c r="AI75" s="0" t="n">
        <v>0</v>
      </c>
      <c r="AJ75" s="0" t="n">
        <v>0</v>
      </c>
      <c r="AK75" s="0" t="n">
        <v>0</v>
      </c>
      <c r="AL75" s="0" t="n">
        <v>0</v>
      </c>
      <c r="AM75" s="0" t="n">
        <v>0</v>
      </c>
      <c r="AN75" s="0" t="n">
        <v>0</v>
      </c>
      <c r="AO75" s="0" t="n">
        <v>0</v>
      </c>
      <c r="AP75" s="0" t="n">
        <v>0</v>
      </c>
      <c r="AQ75" s="0" t="n">
        <v>0</v>
      </c>
      <c r="AR75" s="0" t="n">
        <v>0</v>
      </c>
      <c r="AS75" s="0" t="n">
        <v>0</v>
      </c>
      <c r="AT75" s="0" t="n">
        <v>0</v>
      </c>
      <c r="AU75" s="0" t="n">
        <v>0</v>
      </c>
      <c r="AV75" s="0" t="n">
        <v>0</v>
      </c>
      <c r="AW75" s="0" t="n">
        <v>0</v>
      </c>
      <c r="AX75" s="0" t="n">
        <v>0</v>
      </c>
      <c r="AY75" s="0" t="n">
        <v>0</v>
      </c>
      <c r="AZ75" s="0" t="n">
        <v>0</v>
      </c>
      <c r="BA75" s="0" t="n">
        <v>0</v>
      </c>
      <c r="BB75" s="0" t="n">
        <v>0</v>
      </c>
      <c r="BC75" s="0" t="n">
        <v>0</v>
      </c>
      <c r="BD75" s="0" t="n">
        <v>0</v>
      </c>
      <c r="BE75" s="0" t="n">
        <v>0</v>
      </c>
      <c r="BF75" s="0" t="n">
        <v>0</v>
      </c>
      <c r="BG75" s="0" t="n">
        <v>0</v>
      </c>
    </row>
    <row r="76" customFormat="false" ht="12.75" hidden="false" customHeight="false" outlineLevel="0" collapsed="false">
      <c r="A76" s="0" t="n">
        <v>74</v>
      </c>
      <c r="B76" s="0" t="n">
        <v>0</v>
      </c>
      <c r="C76" s="0" t="n">
        <v>0</v>
      </c>
      <c r="D76" s="0" t="n">
        <v>0</v>
      </c>
      <c r="E76" s="0" t="n">
        <v>0</v>
      </c>
      <c r="F76" s="0" t="n">
        <v>0</v>
      </c>
      <c r="G76" s="0" t="n">
        <v>0</v>
      </c>
      <c r="H76" s="0" t="n">
        <v>0</v>
      </c>
      <c r="I76" s="0" t="n">
        <v>0</v>
      </c>
      <c r="J76" s="0" t="n">
        <v>0</v>
      </c>
      <c r="K76" s="0" t="n">
        <v>0</v>
      </c>
      <c r="L76" s="0" t="n">
        <v>0</v>
      </c>
      <c r="M76" s="0" t="n">
        <v>0</v>
      </c>
      <c r="N76" s="0" t="n">
        <v>0</v>
      </c>
      <c r="O76" s="0" t="n">
        <v>0</v>
      </c>
      <c r="P76" s="0" t="n">
        <v>0</v>
      </c>
      <c r="Q76" s="0" t="n">
        <v>0</v>
      </c>
      <c r="R76" s="0" t="n">
        <v>0</v>
      </c>
      <c r="S76" s="0" t="n">
        <v>0</v>
      </c>
      <c r="T76" s="0" t="n">
        <v>0</v>
      </c>
      <c r="U76" s="0" t="n">
        <v>0</v>
      </c>
      <c r="V76" s="0" t="n">
        <v>0</v>
      </c>
      <c r="W76" s="0" t="n">
        <v>0</v>
      </c>
      <c r="X76" s="0" t="n">
        <v>0</v>
      </c>
      <c r="Y76" s="0" t="n">
        <v>0</v>
      </c>
      <c r="Z76" s="0" t="n">
        <v>0</v>
      </c>
      <c r="AA76" s="0" t="n">
        <v>0</v>
      </c>
      <c r="AB76" s="0" t="n">
        <v>0</v>
      </c>
      <c r="AC76" s="0" t="n">
        <v>0</v>
      </c>
      <c r="AD76" s="0" t="n">
        <v>0</v>
      </c>
      <c r="AE76" s="0" t="n">
        <v>0</v>
      </c>
      <c r="AF76" s="0" t="n">
        <v>0</v>
      </c>
      <c r="AG76" s="0" t="n">
        <v>0</v>
      </c>
      <c r="AH76" s="0" t="n">
        <v>0</v>
      </c>
      <c r="AI76" s="0" t="n">
        <v>0</v>
      </c>
      <c r="AJ76" s="0" t="n">
        <v>0</v>
      </c>
      <c r="AK76" s="0" t="n">
        <v>0</v>
      </c>
      <c r="AL76" s="0" t="n">
        <v>0</v>
      </c>
      <c r="AM76" s="0" t="n">
        <v>0</v>
      </c>
      <c r="AN76" s="0" t="n">
        <v>0</v>
      </c>
      <c r="AO76" s="0" t="n">
        <v>0</v>
      </c>
      <c r="AP76" s="0" t="n">
        <v>0</v>
      </c>
      <c r="AQ76" s="0" t="n">
        <v>0</v>
      </c>
      <c r="AR76" s="0" t="n">
        <v>0</v>
      </c>
      <c r="AS76" s="0" t="n">
        <v>0</v>
      </c>
      <c r="AT76" s="0" t="n">
        <v>0</v>
      </c>
      <c r="AU76" s="0" t="n">
        <v>0</v>
      </c>
      <c r="AV76" s="0" t="n">
        <v>0</v>
      </c>
      <c r="AW76" s="0" t="n">
        <v>0</v>
      </c>
      <c r="AX76" s="0" t="n">
        <v>0</v>
      </c>
      <c r="AY76" s="0" t="n">
        <v>0</v>
      </c>
      <c r="AZ76" s="0" t="n">
        <v>0</v>
      </c>
      <c r="BA76" s="0" t="n">
        <v>0</v>
      </c>
      <c r="BB76" s="0" t="n">
        <v>0</v>
      </c>
      <c r="BC76" s="0" t="n">
        <v>0</v>
      </c>
      <c r="BD76" s="0" t="n">
        <v>0</v>
      </c>
      <c r="BE76" s="0" t="n">
        <v>0</v>
      </c>
      <c r="BF76" s="0" t="n">
        <v>0</v>
      </c>
      <c r="BG76" s="0" t="n">
        <v>0</v>
      </c>
    </row>
    <row r="77" customFormat="false" ht="12.75" hidden="false" customHeight="false" outlineLevel="0" collapsed="false">
      <c r="A77" s="0" t="n">
        <v>75</v>
      </c>
      <c r="B77" s="0" t="n">
        <v>0</v>
      </c>
      <c r="C77" s="0" t="n">
        <v>0</v>
      </c>
      <c r="D77" s="0" t="n">
        <v>0</v>
      </c>
      <c r="E77" s="0" t="n">
        <v>0</v>
      </c>
      <c r="F77" s="0" t="n">
        <v>0</v>
      </c>
      <c r="G77" s="0" t="n">
        <v>0</v>
      </c>
      <c r="H77" s="0" t="n">
        <v>0</v>
      </c>
      <c r="I77" s="0" t="n">
        <v>0</v>
      </c>
      <c r="J77" s="0" t="n">
        <v>0</v>
      </c>
      <c r="K77" s="0" t="n">
        <v>0</v>
      </c>
      <c r="L77" s="0" t="n">
        <v>0</v>
      </c>
      <c r="M77" s="0" t="n">
        <v>0</v>
      </c>
      <c r="N77" s="0" t="n">
        <v>0</v>
      </c>
      <c r="O77" s="0" t="n">
        <v>0</v>
      </c>
      <c r="P77" s="0" t="n">
        <v>0</v>
      </c>
      <c r="Q77" s="0" t="n">
        <v>0</v>
      </c>
      <c r="R77" s="0" t="n">
        <v>0</v>
      </c>
      <c r="S77" s="0" t="n">
        <v>0</v>
      </c>
      <c r="T77" s="0" t="n">
        <v>0</v>
      </c>
      <c r="U77" s="0" t="n">
        <v>0</v>
      </c>
      <c r="V77" s="0" t="n">
        <v>0</v>
      </c>
      <c r="W77" s="0" t="n">
        <v>0</v>
      </c>
      <c r="X77" s="0" t="n">
        <v>0</v>
      </c>
      <c r="Y77" s="0" t="n">
        <v>0</v>
      </c>
      <c r="Z77" s="0" t="n">
        <v>0</v>
      </c>
      <c r="AA77" s="0" t="n">
        <v>0</v>
      </c>
      <c r="AB77" s="0" t="n">
        <v>0</v>
      </c>
      <c r="AC77" s="0" t="n">
        <v>0</v>
      </c>
      <c r="AD77" s="0" t="n">
        <v>0</v>
      </c>
      <c r="AE77" s="0" t="n">
        <v>0</v>
      </c>
      <c r="AF77" s="0" t="n">
        <v>0</v>
      </c>
      <c r="AG77" s="0" t="n">
        <v>0</v>
      </c>
      <c r="AH77" s="0" t="n">
        <v>0</v>
      </c>
      <c r="AI77" s="0" t="n">
        <v>0</v>
      </c>
      <c r="AJ77" s="0" t="n">
        <v>0</v>
      </c>
      <c r="AK77" s="0" t="n">
        <v>0</v>
      </c>
      <c r="AL77" s="0" t="n">
        <v>0</v>
      </c>
      <c r="AM77" s="0" t="n">
        <v>0</v>
      </c>
      <c r="AN77" s="0" t="n">
        <v>0</v>
      </c>
      <c r="AO77" s="0" t="n">
        <v>0</v>
      </c>
      <c r="AP77" s="0" t="n">
        <v>0</v>
      </c>
      <c r="AQ77" s="0" t="n">
        <v>0</v>
      </c>
      <c r="AR77" s="0" t="n">
        <v>0</v>
      </c>
      <c r="AS77" s="0" t="n">
        <v>0</v>
      </c>
      <c r="AT77" s="0" t="n">
        <v>0</v>
      </c>
      <c r="AU77" s="0" t="n">
        <v>0</v>
      </c>
      <c r="AV77" s="0" t="n">
        <v>0</v>
      </c>
      <c r="AW77" s="0" t="n">
        <v>0</v>
      </c>
      <c r="AX77" s="0" t="n">
        <v>0</v>
      </c>
      <c r="AY77" s="0" t="n">
        <v>0</v>
      </c>
      <c r="AZ77" s="0" t="n">
        <v>0</v>
      </c>
      <c r="BA77" s="0" t="n">
        <v>0</v>
      </c>
      <c r="BB77" s="0" t="n">
        <v>0</v>
      </c>
      <c r="BC77" s="0" t="n">
        <v>0</v>
      </c>
      <c r="BD77" s="0" t="n">
        <v>0</v>
      </c>
      <c r="BE77" s="0" t="n">
        <v>0</v>
      </c>
      <c r="BF77" s="0" t="n">
        <v>0</v>
      </c>
      <c r="BG77" s="0" t="n">
        <v>0</v>
      </c>
    </row>
    <row r="78" customFormat="false" ht="12.75" hidden="false" customHeight="false" outlineLevel="0" collapsed="false">
      <c r="A78" s="0" t="n">
        <v>76</v>
      </c>
      <c r="B78" s="0" t="n">
        <v>0</v>
      </c>
      <c r="C78" s="0" t="n">
        <v>0</v>
      </c>
      <c r="D78" s="0" t="n">
        <v>0</v>
      </c>
      <c r="E78" s="0" t="n">
        <v>0</v>
      </c>
      <c r="F78" s="0" t="n">
        <v>0</v>
      </c>
      <c r="G78" s="0" t="n">
        <v>0</v>
      </c>
      <c r="H78" s="0" t="n">
        <v>0</v>
      </c>
      <c r="I78" s="0" t="n">
        <v>0</v>
      </c>
      <c r="J78" s="0" t="n">
        <v>0</v>
      </c>
      <c r="K78" s="0" t="n">
        <v>0</v>
      </c>
      <c r="L78" s="0" t="n">
        <v>0</v>
      </c>
      <c r="M78" s="0" t="n">
        <v>0</v>
      </c>
      <c r="N78" s="0" t="n">
        <v>0</v>
      </c>
      <c r="O78" s="0" t="n">
        <v>0</v>
      </c>
      <c r="P78" s="0" t="n">
        <v>0</v>
      </c>
      <c r="Q78" s="0" t="n">
        <v>0</v>
      </c>
      <c r="R78" s="0" t="n">
        <v>0</v>
      </c>
      <c r="S78" s="0" t="n">
        <v>0</v>
      </c>
      <c r="T78" s="0" t="n">
        <v>0</v>
      </c>
      <c r="U78" s="0" t="n">
        <v>0</v>
      </c>
      <c r="V78" s="0" t="n">
        <v>0</v>
      </c>
      <c r="W78" s="0" t="n">
        <v>0</v>
      </c>
      <c r="X78" s="0" t="n">
        <v>0</v>
      </c>
      <c r="Y78" s="0" t="n">
        <v>0</v>
      </c>
      <c r="Z78" s="0" t="n">
        <v>0</v>
      </c>
      <c r="AA78" s="0" t="n">
        <v>0</v>
      </c>
      <c r="AB78" s="0" t="n">
        <v>0</v>
      </c>
      <c r="AC78" s="0" t="n">
        <v>0</v>
      </c>
      <c r="AD78" s="0" t="n">
        <v>0</v>
      </c>
      <c r="AE78" s="0" t="n">
        <v>0</v>
      </c>
      <c r="AF78" s="0" t="n">
        <v>0</v>
      </c>
      <c r="AG78" s="0" t="n">
        <v>0</v>
      </c>
      <c r="AH78" s="0" t="n">
        <v>0</v>
      </c>
      <c r="AI78" s="0" t="n">
        <v>0</v>
      </c>
      <c r="AJ78" s="0" t="n">
        <v>0</v>
      </c>
      <c r="AK78" s="0" t="n">
        <v>0</v>
      </c>
      <c r="AL78" s="0" t="n">
        <v>0</v>
      </c>
      <c r="AM78" s="0" t="n">
        <v>0</v>
      </c>
      <c r="AN78" s="0" t="n">
        <v>0</v>
      </c>
      <c r="AO78" s="0" t="n">
        <v>0</v>
      </c>
      <c r="AP78" s="0" t="n">
        <v>0</v>
      </c>
      <c r="AQ78" s="0" t="n">
        <v>0</v>
      </c>
      <c r="AR78" s="0" t="n">
        <v>0</v>
      </c>
      <c r="AS78" s="0" t="n">
        <v>0</v>
      </c>
      <c r="AT78" s="0" t="n">
        <v>0</v>
      </c>
      <c r="AU78" s="0" t="n">
        <v>0</v>
      </c>
      <c r="AV78" s="0" t="n">
        <v>0</v>
      </c>
      <c r="AW78" s="0" t="n">
        <v>0</v>
      </c>
      <c r="AX78" s="0" t="n">
        <v>0</v>
      </c>
      <c r="AY78" s="0" t="n">
        <v>0</v>
      </c>
      <c r="AZ78" s="0" t="n">
        <v>0</v>
      </c>
      <c r="BA78" s="0" t="n">
        <v>0</v>
      </c>
      <c r="BB78" s="0" t="n">
        <v>0</v>
      </c>
      <c r="BC78" s="0" t="n">
        <v>0</v>
      </c>
      <c r="BD78" s="0" t="n">
        <v>0</v>
      </c>
      <c r="BE78" s="0" t="n">
        <v>0</v>
      </c>
      <c r="BF78" s="0" t="n">
        <v>0</v>
      </c>
      <c r="BG78" s="0" t="n">
        <v>0</v>
      </c>
    </row>
    <row r="79" customFormat="false" ht="12.75" hidden="false" customHeight="false" outlineLevel="0" collapsed="false">
      <c r="A79" s="0" t="n">
        <v>77</v>
      </c>
      <c r="B79" s="0" t="n">
        <v>0</v>
      </c>
      <c r="C79" s="0" t="n">
        <v>0</v>
      </c>
      <c r="D79" s="0" t="n">
        <v>0</v>
      </c>
      <c r="E79" s="0" t="n">
        <v>0</v>
      </c>
      <c r="F79" s="0" t="n">
        <v>0</v>
      </c>
      <c r="G79" s="0" t="n">
        <v>0</v>
      </c>
      <c r="H79" s="0" t="n">
        <v>0</v>
      </c>
      <c r="I79" s="0" t="n">
        <v>0</v>
      </c>
      <c r="J79" s="0" t="n">
        <v>0</v>
      </c>
      <c r="K79" s="0" t="n">
        <v>0</v>
      </c>
      <c r="L79" s="0" t="n">
        <v>0</v>
      </c>
      <c r="M79" s="0" t="n">
        <v>0</v>
      </c>
      <c r="N79" s="0" t="n">
        <v>0</v>
      </c>
      <c r="O79" s="0" t="n">
        <v>0</v>
      </c>
      <c r="P79" s="0" t="n">
        <v>0</v>
      </c>
      <c r="Q79" s="0" t="n">
        <v>0</v>
      </c>
      <c r="R79" s="0" t="n">
        <v>0</v>
      </c>
      <c r="S79" s="0" t="n">
        <v>0</v>
      </c>
      <c r="T79" s="0" t="n">
        <v>0</v>
      </c>
      <c r="U79" s="0" t="n">
        <v>0</v>
      </c>
      <c r="V79" s="0" t="n">
        <v>0</v>
      </c>
      <c r="W79" s="0" t="n">
        <v>0</v>
      </c>
      <c r="X79" s="0" t="n">
        <v>0</v>
      </c>
      <c r="Y79" s="0" t="n">
        <v>0</v>
      </c>
      <c r="Z79" s="0" t="n">
        <v>0</v>
      </c>
      <c r="AA79" s="0" t="n">
        <v>0</v>
      </c>
      <c r="AB79" s="0" t="n">
        <v>0</v>
      </c>
      <c r="AC79" s="0" t="n">
        <v>0</v>
      </c>
      <c r="AD79" s="0" t="n">
        <v>0</v>
      </c>
      <c r="AE79" s="0" t="n">
        <v>0</v>
      </c>
      <c r="AF79" s="0" t="n">
        <v>0</v>
      </c>
      <c r="AG79" s="0" t="n">
        <v>0</v>
      </c>
      <c r="AH79" s="0" t="n">
        <v>0</v>
      </c>
      <c r="AI79" s="0" t="n">
        <v>0</v>
      </c>
      <c r="AJ79" s="0" t="n">
        <v>0</v>
      </c>
      <c r="AK79" s="0" t="n">
        <v>0</v>
      </c>
      <c r="AL79" s="0" t="n">
        <v>0</v>
      </c>
      <c r="AM79" s="0" t="n">
        <v>0</v>
      </c>
      <c r="AN79" s="0" t="n">
        <v>0</v>
      </c>
      <c r="AO79" s="0" t="n">
        <v>0</v>
      </c>
      <c r="AP79" s="0" t="n">
        <v>0</v>
      </c>
      <c r="AQ79" s="0" t="n">
        <v>0</v>
      </c>
      <c r="AR79" s="0" t="n">
        <v>0</v>
      </c>
      <c r="AS79" s="0" t="n">
        <v>0</v>
      </c>
      <c r="AT79" s="0" t="n">
        <v>0</v>
      </c>
      <c r="AU79" s="0" t="n">
        <v>0</v>
      </c>
      <c r="AV79" s="0" t="n">
        <v>0</v>
      </c>
      <c r="AW79" s="0" t="n">
        <v>0</v>
      </c>
      <c r="AX79" s="0" t="n">
        <v>0</v>
      </c>
      <c r="AY79" s="0" t="n">
        <v>0</v>
      </c>
      <c r="AZ79" s="0" t="n">
        <v>0</v>
      </c>
      <c r="BA79" s="0" t="n">
        <v>0</v>
      </c>
      <c r="BB79" s="0" t="n">
        <v>0</v>
      </c>
      <c r="BC79" s="0" t="n">
        <v>0</v>
      </c>
      <c r="BD79" s="0" t="n">
        <v>0</v>
      </c>
      <c r="BE79" s="0" t="n">
        <v>0</v>
      </c>
      <c r="BF79" s="0" t="n">
        <v>0</v>
      </c>
      <c r="BG79" s="0" t="n">
        <v>0</v>
      </c>
    </row>
    <row r="80" customFormat="false" ht="12.75" hidden="false" customHeight="false" outlineLevel="0" collapsed="false">
      <c r="A80" s="0" t="n">
        <v>78</v>
      </c>
      <c r="B80" s="0" t="n">
        <v>0</v>
      </c>
      <c r="C80" s="0" t="n">
        <v>0</v>
      </c>
      <c r="D80" s="0" t="n">
        <v>0</v>
      </c>
      <c r="E80" s="0" t="n">
        <v>0</v>
      </c>
      <c r="F80" s="0" t="n">
        <v>0</v>
      </c>
      <c r="G80" s="0" t="n">
        <v>0</v>
      </c>
      <c r="H80" s="0" t="n">
        <v>0</v>
      </c>
      <c r="I80" s="0" t="n">
        <v>0</v>
      </c>
      <c r="J80" s="0" t="n">
        <v>0</v>
      </c>
      <c r="K80" s="0" t="n">
        <v>0</v>
      </c>
      <c r="L80" s="0" t="n">
        <v>0</v>
      </c>
      <c r="M80" s="0" t="n">
        <v>0</v>
      </c>
      <c r="N80" s="0" t="n">
        <v>0</v>
      </c>
      <c r="O80" s="0" t="n">
        <v>0</v>
      </c>
      <c r="P80" s="0" t="n">
        <v>0</v>
      </c>
      <c r="Q80" s="0" t="n">
        <v>0</v>
      </c>
      <c r="R80" s="0" t="n">
        <v>0</v>
      </c>
      <c r="S80" s="0" t="n">
        <v>0</v>
      </c>
      <c r="T80" s="0" t="n">
        <v>0</v>
      </c>
      <c r="U80" s="0" t="n">
        <v>0</v>
      </c>
      <c r="V80" s="0" t="n">
        <v>0</v>
      </c>
      <c r="W80" s="0" t="n">
        <v>0</v>
      </c>
      <c r="X80" s="0" t="n">
        <v>0</v>
      </c>
      <c r="Y80" s="0" t="n">
        <v>0</v>
      </c>
      <c r="Z80" s="0" t="n">
        <v>0</v>
      </c>
      <c r="AA80" s="0" t="n">
        <v>0</v>
      </c>
      <c r="AB80" s="0" t="n">
        <v>0</v>
      </c>
      <c r="AC80" s="0" t="n">
        <v>0</v>
      </c>
      <c r="AD80" s="0" t="n">
        <v>0</v>
      </c>
      <c r="AE80" s="0" t="n">
        <v>0</v>
      </c>
      <c r="AF80" s="0" t="n">
        <v>0</v>
      </c>
      <c r="AG80" s="0" t="n">
        <v>0</v>
      </c>
      <c r="AH80" s="0" t="n">
        <v>0</v>
      </c>
      <c r="AI80" s="0" t="n">
        <v>0</v>
      </c>
      <c r="AJ80" s="0" t="n">
        <v>0</v>
      </c>
      <c r="AK80" s="0" t="n">
        <v>0</v>
      </c>
      <c r="AL80" s="0" t="n">
        <v>0</v>
      </c>
      <c r="AM80" s="0" t="n">
        <v>0</v>
      </c>
      <c r="AN80" s="0" t="n">
        <v>0</v>
      </c>
      <c r="AO80" s="0" t="n">
        <v>0</v>
      </c>
      <c r="AP80" s="0" t="n">
        <v>0</v>
      </c>
      <c r="AQ80" s="0" t="n">
        <v>0</v>
      </c>
      <c r="AR80" s="0" t="n">
        <v>0</v>
      </c>
      <c r="AS80" s="0" t="n">
        <v>0</v>
      </c>
      <c r="AT80" s="0" t="n">
        <v>0</v>
      </c>
      <c r="AU80" s="0" t="n">
        <v>0</v>
      </c>
      <c r="AV80" s="0" t="n">
        <v>0</v>
      </c>
      <c r="AW80" s="0" t="n">
        <v>0</v>
      </c>
      <c r="AX80" s="0" t="n">
        <v>0</v>
      </c>
      <c r="AY80" s="0" t="n">
        <v>0</v>
      </c>
      <c r="AZ80" s="0" t="n">
        <v>0</v>
      </c>
      <c r="BA80" s="0" t="n">
        <v>0</v>
      </c>
      <c r="BB80" s="0" t="n">
        <v>0</v>
      </c>
      <c r="BC80" s="0" t="n">
        <v>0</v>
      </c>
      <c r="BD80" s="0" t="n">
        <v>0</v>
      </c>
      <c r="BE80" s="0" t="n">
        <v>0</v>
      </c>
      <c r="BF80" s="0" t="n">
        <v>0</v>
      </c>
      <c r="BG80" s="0" t="n">
        <v>0</v>
      </c>
    </row>
    <row r="81" customFormat="false" ht="12.75" hidden="false" customHeight="false" outlineLevel="0" collapsed="false">
      <c r="A81" s="0" t="n">
        <v>79</v>
      </c>
      <c r="B81" s="0" t="n">
        <v>0</v>
      </c>
      <c r="C81" s="0" t="n">
        <v>0</v>
      </c>
      <c r="D81" s="0" t="n">
        <v>0</v>
      </c>
      <c r="E81" s="0" t="n">
        <v>0</v>
      </c>
      <c r="F81" s="0" t="n">
        <v>0</v>
      </c>
      <c r="G81" s="0" t="n">
        <v>0</v>
      </c>
      <c r="H81" s="0" t="n">
        <v>0</v>
      </c>
      <c r="I81" s="0" t="n">
        <v>0</v>
      </c>
      <c r="J81" s="0" t="n">
        <v>0</v>
      </c>
      <c r="K81" s="0" t="n">
        <v>0</v>
      </c>
      <c r="L81" s="0" t="n">
        <v>0</v>
      </c>
      <c r="M81" s="0" t="n">
        <v>0</v>
      </c>
      <c r="N81" s="0" t="n">
        <v>0</v>
      </c>
      <c r="O81" s="0" t="n">
        <v>0</v>
      </c>
      <c r="P81" s="0" t="n">
        <v>0</v>
      </c>
      <c r="Q81" s="0" t="n">
        <v>0</v>
      </c>
      <c r="R81" s="0" t="n">
        <v>0</v>
      </c>
      <c r="S81" s="0" t="n">
        <v>0</v>
      </c>
      <c r="T81" s="0" t="n">
        <v>0</v>
      </c>
      <c r="U81" s="0" t="n">
        <v>0</v>
      </c>
      <c r="V81" s="0" t="n">
        <v>0</v>
      </c>
      <c r="W81" s="0" t="n">
        <v>0</v>
      </c>
      <c r="X81" s="0" t="n">
        <v>0</v>
      </c>
      <c r="Y81" s="0" t="n">
        <v>0</v>
      </c>
      <c r="Z81" s="0" t="n">
        <v>0</v>
      </c>
      <c r="AA81" s="0" t="n">
        <v>0</v>
      </c>
      <c r="AB81" s="0" t="n">
        <v>0</v>
      </c>
      <c r="AC81" s="0" t="n">
        <v>0</v>
      </c>
      <c r="AD81" s="0" t="n">
        <v>0</v>
      </c>
      <c r="AE81" s="0" t="n">
        <v>0</v>
      </c>
      <c r="AF81" s="0" t="n">
        <v>0</v>
      </c>
      <c r="AG81" s="0" t="n">
        <v>0</v>
      </c>
      <c r="AH81" s="0" t="n">
        <v>0</v>
      </c>
      <c r="AI81" s="0" t="n">
        <v>0</v>
      </c>
      <c r="AJ81" s="0" t="n">
        <v>0</v>
      </c>
      <c r="AK81" s="0" t="n">
        <v>0</v>
      </c>
      <c r="AL81" s="0" t="n">
        <v>0</v>
      </c>
      <c r="AM81" s="0" t="n">
        <v>0</v>
      </c>
      <c r="AN81" s="0" t="n">
        <v>0</v>
      </c>
      <c r="AO81" s="0" t="n">
        <v>0</v>
      </c>
      <c r="AP81" s="0" t="n">
        <v>0</v>
      </c>
      <c r="AQ81" s="0" t="n">
        <v>0</v>
      </c>
      <c r="AR81" s="0" t="n">
        <v>0</v>
      </c>
      <c r="AS81" s="0" t="n">
        <v>0</v>
      </c>
      <c r="AT81" s="0" t="n">
        <v>0</v>
      </c>
      <c r="AU81" s="0" t="n">
        <v>0</v>
      </c>
      <c r="AV81" s="0" t="n">
        <v>0</v>
      </c>
      <c r="AW81" s="0" t="n">
        <v>0</v>
      </c>
      <c r="AX81" s="0" t="n">
        <v>0</v>
      </c>
      <c r="AY81" s="0" t="n">
        <v>0</v>
      </c>
      <c r="AZ81" s="0" t="n">
        <v>0</v>
      </c>
      <c r="BA81" s="0" t="n">
        <v>0</v>
      </c>
      <c r="BB81" s="0" t="n">
        <v>0</v>
      </c>
      <c r="BC81" s="0" t="n">
        <v>0</v>
      </c>
      <c r="BD81" s="0" t="n">
        <v>0</v>
      </c>
      <c r="BE81" s="0" t="n">
        <v>0</v>
      </c>
      <c r="BF81" s="0" t="n">
        <v>0</v>
      </c>
      <c r="BG81" s="0" t="n">
        <v>0</v>
      </c>
    </row>
    <row r="82" customFormat="false" ht="12.75" hidden="false" customHeight="false" outlineLevel="0" collapsed="false">
      <c r="A82" s="0" t="n">
        <v>80</v>
      </c>
      <c r="B82" s="0" t="n">
        <v>0</v>
      </c>
      <c r="C82" s="0" t="n">
        <v>0</v>
      </c>
      <c r="D82" s="0" t="n">
        <v>0</v>
      </c>
      <c r="E82" s="0" t="n">
        <v>0</v>
      </c>
      <c r="F82" s="0" t="n">
        <v>0</v>
      </c>
      <c r="G82" s="0" t="n">
        <v>0</v>
      </c>
      <c r="H82" s="0" t="n">
        <v>0</v>
      </c>
      <c r="I82" s="0" t="n">
        <v>0</v>
      </c>
      <c r="J82" s="0" t="n">
        <v>0</v>
      </c>
      <c r="K82" s="0" t="n">
        <v>0</v>
      </c>
      <c r="L82" s="0" t="n">
        <v>0</v>
      </c>
      <c r="M82" s="0" t="n">
        <v>0</v>
      </c>
      <c r="N82" s="0" t="n">
        <v>0</v>
      </c>
      <c r="O82" s="0" t="n">
        <v>0</v>
      </c>
      <c r="P82" s="0" t="n">
        <v>0</v>
      </c>
      <c r="Q82" s="0" t="n">
        <v>0</v>
      </c>
      <c r="R82" s="0" t="n">
        <v>0</v>
      </c>
      <c r="S82" s="0" t="n">
        <v>0</v>
      </c>
      <c r="T82" s="0" t="n">
        <v>0</v>
      </c>
      <c r="U82" s="0" t="n">
        <v>0</v>
      </c>
      <c r="V82" s="0" t="n">
        <v>0</v>
      </c>
      <c r="W82" s="0" t="n">
        <v>0</v>
      </c>
      <c r="X82" s="0" t="n">
        <v>0</v>
      </c>
      <c r="Y82" s="0" t="n">
        <v>0</v>
      </c>
      <c r="Z82" s="0" t="n">
        <v>0</v>
      </c>
      <c r="AA82" s="0" t="n">
        <v>0</v>
      </c>
      <c r="AB82" s="0" t="n">
        <v>0</v>
      </c>
      <c r="AC82" s="0" t="n">
        <v>0</v>
      </c>
      <c r="AD82" s="0" t="n">
        <v>0</v>
      </c>
      <c r="AE82" s="0" t="n">
        <v>0</v>
      </c>
      <c r="AF82" s="0" t="n">
        <v>0</v>
      </c>
      <c r="AG82" s="0" t="n">
        <v>0</v>
      </c>
      <c r="AH82" s="0" t="n">
        <v>0</v>
      </c>
      <c r="AI82" s="0" t="n">
        <v>0</v>
      </c>
      <c r="AJ82" s="0" t="n">
        <v>0</v>
      </c>
      <c r="AK82" s="0" t="n">
        <v>0</v>
      </c>
      <c r="AL82" s="0" t="n">
        <v>0</v>
      </c>
      <c r="AM82" s="0" t="n">
        <v>0</v>
      </c>
      <c r="AN82" s="0" t="n">
        <v>0</v>
      </c>
      <c r="AO82" s="0" t="n">
        <v>0</v>
      </c>
      <c r="AP82" s="0" t="n">
        <v>0</v>
      </c>
      <c r="AQ82" s="0" t="n">
        <v>0</v>
      </c>
      <c r="AR82" s="0" t="n">
        <v>0</v>
      </c>
      <c r="AS82" s="0" t="n">
        <v>0</v>
      </c>
      <c r="AT82" s="0" t="n">
        <v>0</v>
      </c>
      <c r="AU82" s="0" t="n">
        <v>0</v>
      </c>
      <c r="AV82" s="0" t="n">
        <v>0</v>
      </c>
      <c r="AW82" s="0" t="n">
        <v>0</v>
      </c>
      <c r="AX82" s="0" t="n">
        <v>0</v>
      </c>
      <c r="AY82" s="0" t="n">
        <v>0</v>
      </c>
      <c r="AZ82" s="0" t="n">
        <v>0</v>
      </c>
      <c r="BA82" s="0" t="n">
        <v>0</v>
      </c>
      <c r="BB82" s="0" t="n">
        <v>0</v>
      </c>
      <c r="BC82" s="0" t="n">
        <v>0</v>
      </c>
      <c r="BD82" s="0" t="n">
        <v>0</v>
      </c>
      <c r="BE82" s="0" t="n">
        <v>0</v>
      </c>
      <c r="BF82" s="0" t="n">
        <v>0</v>
      </c>
      <c r="BG82" s="0" t="n">
        <v>0</v>
      </c>
    </row>
    <row r="83" customFormat="false" ht="12.75" hidden="false" customHeight="false" outlineLevel="0" collapsed="false">
      <c r="A83" s="0" t="n">
        <v>81</v>
      </c>
      <c r="B83" s="0" t="n">
        <v>0</v>
      </c>
      <c r="C83" s="0" t="n">
        <v>0</v>
      </c>
      <c r="D83" s="0" t="n">
        <v>0</v>
      </c>
      <c r="E83" s="0" t="n">
        <v>0</v>
      </c>
      <c r="F83" s="0" t="n">
        <v>0</v>
      </c>
      <c r="G83" s="0" t="n">
        <v>0</v>
      </c>
      <c r="H83" s="0" t="n">
        <v>0</v>
      </c>
      <c r="I83" s="0" t="n">
        <v>0</v>
      </c>
      <c r="J83" s="0" t="n">
        <v>0</v>
      </c>
      <c r="K83" s="0" t="n">
        <v>0</v>
      </c>
      <c r="L83" s="0" t="n">
        <v>0</v>
      </c>
      <c r="M83" s="0" t="n">
        <v>0</v>
      </c>
      <c r="N83" s="0" t="n">
        <v>0</v>
      </c>
      <c r="O83" s="0" t="n">
        <v>0</v>
      </c>
      <c r="P83" s="0" t="n">
        <v>0</v>
      </c>
      <c r="Q83" s="0" t="n">
        <v>0</v>
      </c>
      <c r="R83" s="0" t="n">
        <v>0</v>
      </c>
      <c r="S83" s="0" t="n">
        <v>0</v>
      </c>
      <c r="T83" s="0" t="n">
        <v>0</v>
      </c>
      <c r="U83" s="0" t="n">
        <v>0</v>
      </c>
      <c r="V83" s="0" t="n">
        <v>0</v>
      </c>
      <c r="W83" s="0" t="n">
        <v>0</v>
      </c>
      <c r="X83" s="0" t="n">
        <v>0</v>
      </c>
      <c r="Y83" s="0" t="n">
        <v>0</v>
      </c>
      <c r="Z83" s="0" t="n">
        <v>0</v>
      </c>
      <c r="AA83" s="0" t="n">
        <v>0</v>
      </c>
      <c r="AB83" s="0" t="n">
        <v>0</v>
      </c>
      <c r="AC83" s="0" t="n">
        <v>0</v>
      </c>
      <c r="AD83" s="0" t="n">
        <v>0</v>
      </c>
      <c r="AE83" s="0" t="n">
        <v>0</v>
      </c>
      <c r="AF83" s="0" t="n">
        <v>0</v>
      </c>
      <c r="AG83" s="0" t="n">
        <v>0</v>
      </c>
      <c r="AH83" s="0" t="n">
        <v>0</v>
      </c>
      <c r="AI83" s="0" t="n">
        <v>0</v>
      </c>
      <c r="AJ83" s="0" t="n">
        <v>0</v>
      </c>
      <c r="AK83" s="0" t="n">
        <v>0</v>
      </c>
      <c r="AL83" s="0" t="n">
        <v>0</v>
      </c>
      <c r="AM83" s="0" t="n">
        <v>0</v>
      </c>
      <c r="AN83" s="0" t="n">
        <v>0</v>
      </c>
      <c r="AO83" s="0" t="n">
        <v>0</v>
      </c>
      <c r="AP83" s="0" t="n">
        <v>0</v>
      </c>
      <c r="AQ83" s="0" t="n">
        <v>0</v>
      </c>
      <c r="AR83" s="0" t="n">
        <v>0</v>
      </c>
      <c r="AS83" s="0" t="n">
        <v>0</v>
      </c>
      <c r="AT83" s="0" t="n">
        <v>0</v>
      </c>
      <c r="AU83" s="0" t="n">
        <v>0</v>
      </c>
      <c r="AV83" s="0" t="n">
        <v>0</v>
      </c>
      <c r="AW83" s="0" t="n">
        <v>0</v>
      </c>
      <c r="AX83" s="0" t="n">
        <v>0</v>
      </c>
      <c r="AY83" s="0" t="n">
        <v>0</v>
      </c>
      <c r="AZ83" s="0" t="n">
        <v>0</v>
      </c>
      <c r="BA83" s="0" t="n">
        <v>0</v>
      </c>
      <c r="BB83" s="0" t="n">
        <v>0</v>
      </c>
      <c r="BC83" s="0" t="n">
        <v>0</v>
      </c>
      <c r="BD83" s="0" t="n">
        <v>0</v>
      </c>
      <c r="BE83" s="0" t="n">
        <v>0</v>
      </c>
      <c r="BF83" s="0" t="n">
        <v>0</v>
      </c>
      <c r="BG83" s="0" t="n">
        <v>0</v>
      </c>
    </row>
    <row r="84" customFormat="false" ht="12.75" hidden="false" customHeight="false" outlineLevel="0" collapsed="false">
      <c r="A84" s="0" t="n">
        <v>82</v>
      </c>
      <c r="B84" s="0" t="n">
        <v>0</v>
      </c>
      <c r="C84" s="0" t="n">
        <v>0</v>
      </c>
      <c r="D84" s="0" t="n">
        <v>0</v>
      </c>
      <c r="E84" s="0" t="n">
        <v>0</v>
      </c>
      <c r="F84" s="0" t="n">
        <v>0</v>
      </c>
      <c r="G84" s="0" t="n">
        <v>0</v>
      </c>
      <c r="H84" s="0" t="n">
        <v>0</v>
      </c>
      <c r="I84" s="0" t="n">
        <v>0</v>
      </c>
      <c r="J84" s="0" t="n">
        <v>0</v>
      </c>
      <c r="K84" s="0" t="n">
        <v>0</v>
      </c>
      <c r="L84" s="0" t="n">
        <v>0</v>
      </c>
      <c r="M84" s="0" t="n">
        <v>0</v>
      </c>
      <c r="N84" s="0" t="n">
        <v>0</v>
      </c>
      <c r="O84" s="0" t="n">
        <v>0</v>
      </c>
      <c r="P84" s="0" t="n">
        <v>0</v>
      </c>
      <c r="Q84" s="0" t="n">
        <v>0</v>
      </c>
      <c r="R84" s="0" t="n">
        <v>0</v>
      </c>
      <c r="S84" s="0" t="n">
        <v>0</v>
      </c>
      <c r="T84" s="0" t="n">
        <v>0</v>
      </c>
      <c r="U84" s="0" t="n">
        <v>0</v>
      </c>
      <c r="V84" s="0" t="n">
        <v>0</v>
      </c>
      <c r="W84" s="0" t="n">
        <v>0</v>
      </c>
      <c r="X84" s="0" t="n">
        <v>0</v>
      </c>
      <c r="Y84" s="0" t="n">
        <v>0</v>
      </c>
      <c r="Z84" s="0" t="n">
        <v>0</v>
      </c>
      <c r="AA84" s="0" t="n">
        <v>0</v>
      </c>
      <c r="AB84" s="0" t="n">
        <v>0</v>
      </c>
      <c r="AC84" s="0" t="n">
        <v>0</v>
      </c>
      <c r="AD84" s="0" t="n">
        <v>0</v>
      </c>
      <c r="AE84" s="0" t="n">
        <v>0</v>
      </c>
      <c r="AF84" s="0" t="n">
        <v>0</v>
      </c>
      <c r="AG84" s="0" t="n">
        <v>0</v>
      </c>
      <c r="AH84" s="0" t="n">
        <v>0</v>
      </c>
      <c r="AI84" s="0" t="n">
        <v>0</v>
      </c>
      <c r="AJ84" s="0" t="n">
        <v>0</v>
      </c>
      <c r="AK84" s="0" t="n">
        <v>0</v>
      </c>
      <c r="AL84" s="0" t="n">
        <v>0</v>
      </c>
      <c r="AM84" s="0" t="n">
        <v>0</v>
      </c>
      <c r="AN84" s="0" t="n">
        <v>0</v>
      </c>
      <c r="AO84" s="0" t="n">
        <v>0</v>
      </c>
      <c r="AP84" s="0" t="n">
        <v>0</v>
      </c>
      <c r="AQ84" s="0" t="n">
        <v>0</v>
      </c>
      <c r="AR84" s="0" t="n">
        <v>0</v>
      </c>
      <c r="AS84" s="0" t="n">
        <v>0</v>
      </c>
      <c r="AT84" s="0" t="n">
        <v>0</v>
      </c>
      <c r="AU84" s="0" t="n">
        <v>0</v>
      </c>
      <c r="AV84" s="0" t="n">
        <v>0</v>
      </c>
      <c r="AW84" s="0" t="n">
        <v>0</v>
      </c>
      <c r="AX84" s="0" t="n">
        <v>0</v>
      </c>
      <c r="AY84" s="0" t="n">
        <v>0</v>
      </c>
      <c r="AZ84" s="0" t="n">
        <v>0</v>
      </c>
      <c r="BA84" s="0" t="n">
        <v>0</v>
      </c>
      <c r="BB84" s="0" t="n">
        <v>0</v>
      </c>
      <c r="BC84" s="0" t="n">
        <v>0</v>
      </c>
      <c r="BD84" s="0" t="n">
        <v>0</v>
      </c>
      <c r="BE84" s="0" t="n">
        <v>0</v>
      </c>
      <c r="BF84" s="0" t="n">
        <v>0</v>
      </c>
      <c r="BG84" s="0" t="n">
        <v>0</v>
      </c>
    </row>
    <row r="85" customFormat="false" ht="12.75" hidden="false" customHeight="false" outlineLevel="0" collapsed="false">
      <c r="A85" s="0" t="n">
        <v>83</v>
      </c>
      <c r="B85" s="0" t="n">
        <v>0</v>
      </c>
      <c r="C85" s="0" t="n">
        <v>0</v>
      </c>
      <c r="D85" s="0" t="n">
        <v>0</v>
      </c>
      <c r="E85" s="0" t="n">
        <v>0</v>
      </c>
      <c r="F85" s="0" t="n">
        <v>0</v>
      </c>
      <c r="G85" s="0" t="n">
        <v>0</v>
      </c>
      <c r="H85" s="0" t="n">
        <v>0</v>
      </c>
      <c r="I85" s="0" t="n">
        <v>0</v>
      </c>
      <c r="J85" s="0" t="n">
        <v>0</v>
      </c>
      <c r="K85" s="0" t="n">
        <v>0</v>
      </c>
      <c r="L85" s="0" t="n">
        <v>0</v>
      </c>
      <c r="M85" s="0" t="n">
        <v>0</v>
      </c>
      <c r="N85" s="0" t="n">
        <v>0</v>
      </c>
      <c r="O85" s="0" t="n">
        <v>0</v>
      </c>
      <c r="P85" s="0" t="n">
        <v>0</v>
      </c>
      <c r="Q85" s="0" t="n">
        <v>0</v>
      </c>
      <c r="R85" s="0" t="n">
        <v>0</v>
      </c>
      <c r="S85" s="0" t="n">
        <v>0</v>
      </c>
      <c r="T85" s="0" t="n">
        <v>0</v>
      </c>
      <c r="U85" s="0" t="n">
        <v>0</v>
      </c>
      <c r="V85" s="0" t="n">
        <v>0</v>
      </c>
      <c r="W85" s="0" t="n">
        <v>0</v>
      </c>
      <c r="X85" s="0" t="n">
        <v>0</v>
      </c>
      <c r="Y85" s="0" t="n">
        <v>0</v>
      </c>
      <c r="Z85" s="0" t="n">
        <v>0</v>
      </c>
      <c r="AA85" s="0" t="n">
        <v>0</v>
      </c>
      <c r="AB85" s="0" t="n">
        <v>0</v>
      </c>
      <c r="AC85" s="0" t="n">
        <v>0</v>
      </c>
      <c r="AD85" s="0" t="n">
        <v>0</v>
      </c>
      <c r="AE85" s="0" t="n">
        <v>0</v>
      </c>
      <c r="AF85" s="0" t="n">
        <v>0</v>
      </c>
      <c r="AG85" s="0" t="n">
        <v>0</v>
      </c>
      <c r="AH85" s="0" t="n">
        <v>0</v>
      </c>
      <c r="AI85" s="0" t="n">
        <v>0</v>
      </c>
      <c r="AJ85" s="0" t="n">
        <v>0</v>
      </c>
      <c r="AK85" s="0" t="n">
        <v>0</v>
      </c>
      <c r="AL85" s="0" t="n">
        <v>0</v>
      </c>
      <c r="AM85" s="0" t="n">
        <v>0</v>
      </c>
      <c r="AN85" s="0" t="n">
        <v>0</v>
      </c>
      <c r="AO85" s="0" t="n">
        <v>0</v>
      </c>
      <c r="AP85" s="0" t="n">
        <v>0</v>
      </c>
      <c r="AQ85" s="0" t="n">
        <v>0</v>
      </c>
      <c r="AR85" s="0" t="n">
        <v>0</v>
      </c>
      <c r="AS85" s="0" t="n">
        <v>0</v>
      </c>
      <c r="AT85" s="0" t="n">
        <v>0</v>
      </c>
      <c r="AU85" s="0" t="n">
        <v>0</v>
      </c>
      <c r="AV85" s="0" t="n">
        <v>0</v>
      </c>
      <c r="AW85" s="0" t="n">
        <v>0</v>
      </c>
      <c r="AX85" s="0" t="n">
        <v>0</v>
      </c>
      <c r="AY85" s="0" t="n">
        <v>0</v>
      </c>
      <c r="AZ85" s="0" t="n">
        <v>0</v>
      </c>
      <c r="BA85" s="0" t="n">
        <v>0</v>
      </c>
      <c r="BB85" s="0" t="n">
        <v>0</v>
      </c>
      <c r="BC85" s="0" t="n">
        <v>0</v>
      </c>
      <c r="BD85" s="0" t="n">
        <v>0</v>
      </c>
      <c r="BE85" s="0" t="n">
        <v>0</v>
      </c>
      <c r="BF85" s="0" t="n">
        <v>0</v>
      </c>
      <c r="BG85" s="0" t="n">
        <v>0</v>
      </c>
    </row>
    <row r="86" customFormat="false" ht="12.75" hidden="false" customHeight="false" outlineLevel="0" collapsed="false">
      <c r="A86" s="0" t="n">
        <v>84</v>
      </c>
      <c r="B86" s="0" t="n">
        <v>0</v>
      </c>
      <c r="C86" s="0" t="n">
        <v>0</v>
      </c>
      <c r="D86" s="0" t="n">
        <v>0</v>
      </c>
      <c r="E86" s="0" t="n">
        <v>0</v>
      </c>
      <c r="F86" s="0" t="n">
        <v>0</v>
      </c>
      <c r="G86" s="0" t="n">
        <v>0</v>
      </c>
      <c r="H86" s="0" t="n">
        <v>0</v>
      </c>
      <c r="I86" s="0" t="n">
        <v>0</v>
      </c>
      <c r="J86" s="0" t="n">
        <v>0</v>
      </c>
      <c r="K86" s="0" t="n">
        <v>0</v>
      </c>
      <c r="L86" s="0" t="n">
        <v>0</v>
      </c>
      <c r="M86" s="0" t="n">
        <v>0</v>
      </c>
      <c r="N86" s="0" t="n">
        <v>0</v>
      </c>
      <c r="O86" s="0" t="n">
        <v>0</v>
      </c>
      <c r="P86" s="0" t="n">
        <v>0</v>
      </c>
      <c r="Q86" s="0" t="n">
        <v>0</v>
      </c>
      <c r="R86" s="0" t="n">
        <v>0</v>
      </c>
      <c r="S86" s="0" t="n">
        <v>0</v>
      </c>
      <c r="T86" s="0" t="n">
        <v>0</v>
      </c>
      <c r="U86" s="0" t="n">
        <v>0</v>
      </c>
      <c r="V86" s="0" t="n">
        <v>0</v>
      </c>
      <c r="W86" s="0" t="n">
        <v>0</v>
      </c>
      <c r="X86" s="0" t="n">
        <v>0</v>
      </c>
      <c r="Y86" s="0" t="n">
        <v>0</v>
      </c>
      <c r="Z86" s="0" t="n">
        <v>0</v>
      </c>
      <c r="AA86" s="0" t="n">
        <v>0</v>
      </c>
      <c r="AB86" s="0" t="n">
        <v>0</v>
      </c>
      <c r="AC86" s="0" t="n">
        <v>0</v>
      </c>
      <c r="AD86" s="0" t="n">
        <v>0</v>
      </c>
      <c r="AE86" s="0" t="n">
        <v>0</v>
      </c>
      <c r="AF86" s="0" t="n">
        <v>0</v>
      </c>
      <c r="AG86" s="0" t="n">
        <v>0</v>
      </c>
      <c r="AH86" s="0" t="n">
        <v>0</v>
      </c>
      <c r="AI86" s="0" t="n">
        <v>0</v>
      </c>
      <c r="AJ86" s="0" t="n">
        <v>0</v>
      </c>
      <c r="AK86" s="0" t="n">
        <v>0</v>
      </c>
      <c r="AL86" s="0" t="n">
        <v>0</v>
      </c>
      <c r="AM86" s="0" t="n">
        <v>0</v>
      </c>
      <c r="AN86" s="0" t="n">
        <v>0</v>
      </c>
      <c r="AO86" s="0" t="n">
        <v>0</v>
      </c>
      <c r="AP86" s="0" t="n">
        <v>0</v>
      </c>
      <c r="AQ86" s="0" t="n">
        <v>0</v>
      </c>
      <c r="AR86" s="0" t="n">
        <v>0</v>
      </c>
      <c r="AS86" s="0" t="n">
        <v>0</v>
      </c>
      <c r="AT86" s="0" t="n">
        <v>0</v>
      </c>
      <c r="AU86" s="0" t="n">
        <v>0</v>
      </c>
      <c r="AV86" s="0" t="n">
        <v>0</v>
      </c>
      <c r="AW86" s="0" t="n">
        <v>0</v>
      </c>
      <c r="AX86" s="0" t="n">
        <v>0</v>
      </c>
      <c r="AY86" s="0" t="n">
        <v>0</v>
      </c>
      <c r="AZ86" s="0" t="n">
        <v>0</v>
      </c>
      <c r="BA86" s="0" t="n">
        <v>0</v>
      </c>
      <c r="BB86" s="0" t="n">
        <v>0</v>
      </c>
      <c r="BC86" s="0" t="n">
        <v>0</v>
      </c>
      <c r="BD86" s="0" t="n">
        <v>0</v>
      </c>
      <c r="BE86" s="0" t="n">
        <v>0</v>
      </c>
      <c r="BF86" s="0" t="n">
        <v>0</v>
      </c>
      <c r="BG86" s="0" t="n">
        <v>0</v>
      </c>
    </row>
    <row r="87" customFormat="false" ht="12.75" hidden="false" customHeight="false" outlineLevel="0" collapsed="false">
      <c r="A87" s="0" t="n">
        <v>85</v>
      </c>
      <c r="B87" s="0" t="n">
        <v>0</v>
      </c>
      <c r="C87" s="0" t="n">
        <v>0</v>
      </c>
      <c r="D87" s="0" t="n">
        <v>0</v>
      </c>
      <c r="E87" s="0" t="n">
        <v>0</v>
      </c>
      <c r="F87" s="0" t="n">
        <v>0</v>
      </c>
      <c r="G87" s="0" t="n">
        <v>0</v>
      </c>
      <c r="H87" s="0" t="n">
        <v>0</v>
      </c>
      <c r="I87" s="0" t="n">
        <v>0</v>
      </c>
      <c r="J87" s="0" t="n">
        <v>0</v>
      </c>
      <c r="K87" s="0" t="n">
        <v>0</v>
      </c>
      <c r="L87" s="0" t="n">
        <v>0</v>
      </c>
      <c r="M87" s="0" t="n">
        <v>0</v>
      </c>
      <c r="N87" s="0" t="n">
        <v>0</v>
      </c>
      <c r="O87" s="0" t="n">
        <v>0</v>
      </c>
      <c r="P87" s="0" t="n">
        <v>0</v>
      </c>
      <c r="Q87" s="0" t="n">
        <v>0</v>
      </c>
      <c r="R87" s="0" t="n">
        <v>0</v>
      </c>
      <c r="S87" s="0" t="n">
        <v>0</v>
      </c>
      <c r="T87" s="0" t="n">
        <v>0</v>
      </c>
      <c r="U87" s="0" t="n">
        <v>0</v>
      </c>
      <c r="V87" s="0" t="n">
        <v>0</v>
      </c>
      <c r="W87" s="0" t="n">
        <v>0</v>
      </c>
      <c r="X87" s="0" t="n">
        <v>0</v>
      </c>
      <c r="Y87" s="0" t="n">
        <v>0</v>
      </c>
      <c r="Z87" s="0" t="n">
        <v>0</v>
      </c>
      <c r="AA87" s="0" t="n">
        <v>0</v>
      </c>
      <c r="AB87" s="0" t="n">
        <v>0</v>
      </c>
      <c r="AC87" s="0" t="n">
        <v>0</v>
      </c>
      <c r="AD87" s="0" t="n">
        <v>0</v>
      </c>
      <c r="AE87" s="0" t="n">
        <v>0</v>
      </c>
      <c r="AF87" s="0" t="n">
        <v>0</v>
      </c>
      <c r="AG87" s="0" t="n">
        <v>0</v>
      </c>
      <c r="AH87" s="0" t="n">
        <v>0</v>
      </c>
      <c r="AI87" s="0" t="n">
        <v>0</v>
      </c>
      <c r="AJ87" s="0" t="n">
        <v>0</v>
      </c>
      <c r="AK87" s="0" t="n">
        <v>0</v>
      </c>
      <c r="AL87" s="0" t="n">
        <v>0</v>
      </c>
      <c r="AM87" s="0" t="n">
        <v>0</v>
      </c>
      <c r="AN87" s="0" t="n">
        <v>0</v>
      </c>
      <c r="AO87" s="0" t="n">
        <v>0</v>
      </c>
      <c r="AP87" s="0" t="n">
        <v>0</v>
      </c>
      <c r="AQ87" s="0" t="n">
        <v>0</v>
      </c>
      <c r="AR87" s="0" t="n">
        <v>0</v>
      </c>
      <c r="AS87" s="0" t="n">
        <v>0</v>
      </c>
      <c r="AT87" s="0" t="n">
        <v>0</v>
      </c>
      <c r="AU87" s="0" t="n">
        <v>0</v>
      </c>
      <c r="AV87" s="0" t="n">
        <v>0</v>
      </c>
      <c r="AW87" s="0" t="n">
        <v>0</v>
      </c>
      <c r="AX87" s="0" t="n">
        <v>0</v>
      </c>
      <c r="AY87" s="0" t="n">
        <v>0</v>
      </c>
      <c r="AZ87" s="0" t="n">
        <v>0</v>
      </c>
      <c r="BA87" s="0" t="n">
        <v>0</v>
      </c>
      <c r="BB87" s="0" t="n">
        <v>0</v>
      </c>
      <c r="BC87" s="0" t="n">
        <v>0</v>
      </c>
      <c r="BD87" s="0" t="n">
        <v>0</v>
      </c>
      <c r="BE87" s="0" t="n">
        <v>0</v>
      </c>
      <c r="BF87" s="0" t="n">
        <v>0</v>
      </c>
      <c r="BG87" s="0" t="n">
        <v>0</v>
      </c>
    </row>
    <row r="88" customFormat="false" ht="12.75" hidden="false" customHeight="false" outlineLevel="0" collapsed="false">
      <c r="A88" s="0" t="n">
        <v>86</v>
      </c>
      <c r="B88" s="0" t="n">
        <v>0</v>
      </c>
      <c r="C88" s="0" t="n">
        <v>0</v>
      </c>
      <c r="D88" s="0" t="n">
        <v>0</v>
      </c>
      <c r="E88" s="0" t="n">
        <v>0</v>
      </c>
      <c r="F88" s="0" t="n">
        <v>0</v>
      </c>
      <c r="G88" s="0" t="n">
        <v>0</v>
      </c>
      <c r="H88" s="0" t="n">
        <v>0</v>
      </c>
      <c r="I88" s="0" t="n">
        <v>0</v>
      </c>
      <c r="J88" s="0" t="n">
        <v>0</v>
      </c>
      <c r="K88" s="0" t="n">
        <v>0</v>
      </c>
      <c r="L88" s="0" t="n">
        <v>0</v>
      </c>
      <c r="M88" s="0" t="n">
        <v>0</v>
      </c>
      <c r="N88" s="0" t="n">
        <v>0</v>
      </c>
      <c r="O88" s="0" t="n">
        <v>0</v>
      </c>
      <c r="P88" s="0" t="n">
        <v>0</v>
      </c>
      <c r="Q88" s="0" t="n">
        <v>0</v>
      </c>
      <c r="R88" s="0" t="n">
        <v>0</v>
      </c>
      <c r="S88" s="0" t="n">
        <v>0</v>
      </c>
      <c r="T88" s="0" t="n">
        <v>0</v>
      </c>
      <c r="U88" s="0" t="n">
        <v>0</v>
      </c>
      <c r="V88" s="0" t="n">
        <v>0</v>
      </c>
      <c r="W88" s="0" t="n">
        <v>0</v>
      </c>
      <c r="X88" s="0" t="n">
        <v>0</v>
      </c>
      <c r="Y88" s="0" t="n">
        <v>0</v>
      </c>
      <c r="Z88" s="0" t="n">
        <v>0</v>
      </c>
      <c r="AA88" s="0" t="n">
        <v>0</v>
      </c>
      <c r="AB88" s="0" t="n">
        <v>0</v>
      </c>
      <c r="AC88" s="0" t="n">
        <v>0</v>
      </c>
      <c r="AD88" s="0" t="n">
        <v>0</v>
      </c>
      <c r="AE88" s="0" t="n">
        <v>0</v>
      </c>
      <c r="AF88" s="0" t="n">
        <v>0</v>
      </c>
      <c r="AG88" s="0" t="n">
        <v>0</v>
      </c>
      <c r="AH88" s="0" t="n">
        <v>0</v>
      </c>
      <c r="AI88" s="0" t="n">
        <v>0</v>
      </c>
      <c r="AJ88" s="0" t="n">
        <v>0</v>
      </c>
      <c r="AK88" s="0" t="n">
        <v>0</v>
      </c>
      <c r="AL88" s="0" t="n">
        <v>0</v>
      </c>
      <c r="AM88" s="0" t="n">
        <v>0</v>
      </c>
      <c r="AN88" s="0" t="n">
        <v>0</v>
      </c>
      <c r="AO88" s="0" t="n">
        <v>0</v>
      </c>
      <c r="AP88" s="0" t="n">
        <v>0</v>
      </c>
      <c r="AQ88" s="0" t="n">
        <v>0</v>
      </c>
      <c r="AR88" s="0" t="n">
        <v>0</v>
      </c>
      <c r="AS88" s="0" t="n">
        <v>0</v>
      </c>
      <c r="AT88" s="0" t="n">
        <v>0</v>
      </c>
      <c r="AU88" s="0" t="n">
        <v>0</v>
      </c>
      <c r="AV88" s="0" t="n">
        <v>0</v>
      </c>
      <c r="AW88" s="0" t="n">
        <v>0</v>
      </c>
      <c r="AX88" s="0" t="n">
        <v>0</v>
      </c>
      <c r="AY88" s="0" t="n">
        <v>0</v>
      </c>
      <c r="AZ88" s="0" t="n">
        <v>0</v>
      </c>
      <c r="BA88" s="0" t="n">
        <v>0</v>
      </c>
      <c r="BB88" s="0" t="n">
        <v>0</v>
      </c>
      <c r="BC88" s="0" t="n">
        <v>0</v>
      </c>
      <c r="BD88" s="0" t="n">
        <v>0</v>
      </c>
      <c r="BE88" s="0" t="n">
        <v>0</v>
      </c>
      <c r="BF88" s="0" t="n">
        <v>0</v>
      </c>
      <c r="BG88" s="0" t="n">
        <v>0</v>
      </c>
    </row>
    <row r="89" customFormat="false" ht="12.75" hidden="false" customHeight="false" outlineLevel="0" collapsed="false">
      <c r="A89" s="0" t="n">
        <v>87</v>
      </c>
      <c r="B89" s="0" t="n">
        <v>0</v>
      </c>
      <c r="C89" s="0" t="n">
        <v>0</v>
      </c>
      <c r="D89" s="0" t="n">
        <v>0</v>
      </c>
      <c r="E89" s="0" t="n">
        <v>0</v>
      </c>
      <c r="F89" s="0" t="n">
        <v>0</v>
      </c>
      <c r="G89" s="0" t="n">
        <v>0</v>
      </c>
      <c r="H89" s="0" t="n">
        <v>0</v>
      </c>
      <c r="I89" s="0" t="n">
        <v>0</v>
      </c>
      <c r="J89" s="0" t="n">
        <v>0</v>
      </c>
      <c r="K89" s="0" t="n">
        <v>0</v>
      </c>
      <c r="L89" s="0" t="n">
        <v>0</v>
      </c>
      <c r="M89" s="0" t="n">
        <v>0</v>
      </c>
      <c r="N89" s="0" t="n">
        <v>0</v>
      </c>
      <c r="O89" s="0" t="n">
        <v>0</v>
      </c>
      <c r="P89" s="0" t="n">
        <v>0</v>
      </c>
      <c r="Q89" s="0" t="n">
        <v>0</v>
      </c>
      <c r="R89" s="0" t="n">
        <v>0</v>
      </c>
      <c r="S89" s="0" t="n">
        <v>0</v>
      </c>
      <c r="T89" s="0" t="n">
        <v>0</v>
      </c>
      <c r="U89" s="0" t="n">
        <v>0</v>
      </c>
      <c r="V89" s="0" t="n">
        <v>0</v>
      </c>
      <c r="W89" s="0" t="n">
        <v>0</v>
      </c>
      <c r="X89" s="0" t="n">
        <v>0</v>
      </c>
      <c r="Y89" s="0" t="n">
        <v>0</v>
      </c>
      <c r="Z89" s="0" t="n">
        <v>0</v>
      </c>
      <c r="AA89" s="0" t="n">
        <v>0</v>
      </c>
      <c r="AB89" s="0" t="n">
        <v>0</v>
      </c>
      <c r="AC89" s="0" t="n">
        <v>0</v>
      </c>
      <c r="AD89" s="0" t="n">
        <v>0</v>
      </c>
      <c r="AE89" s="0" t="n">
        <v>0</v>
      </c>
      <c r="AF89" s="0" t="n">
        <v>0</v>
      </c>
      <c r="AG89" s="0" t="n">
        <v>0</v>
      </c>
      <c r="AH89" s="0" t="n">
        <v>0</v>
      </c>
      <c r="AI89" s="0" t="n">
        <v>0</v>
      </c>
      <c r="AJ89" s="0" t="n">
        <v>0</v>
      </c>
      <c r="AK89" s="0" t="n">
        <v>0</v>
      </c>
      <c r="AL89" s="0" t="n">
        <v>0</v>
      </c>
      <c r="AM89" s="0" t="n">
        <v>0</v>
      </c>
      <c r="AN89" s="0" t="n">
        <v>0</v>
      </c>
      <c r="AO89" s="0" t="n">
        <v>0</v>
      </c>
      <c r="AP89" s="0" t="n">
        <v>0</v>
      </c>
      <c r="AQ89" s="0" t="n">
        <v>0</v>
      </c>
      <c r="AR89" s="0" t="n">
        <v>0</v>
      </c>
      <c r="AS89" s="0" t="n">
        <v>0</v>
      </c>
      <c r="AT89" s="0" t="n">
        <v>0</v>
      </c>
      <c r="AU89" s="0" t="n">
        <v>0</v>
      </c>
      <c r="AV89" s="0" t="n">
        <v>0</v>
      </c>
      <c r="AW89" s="0" t="n">
        <v>0</v>
      </c>
      <c r="AX89" s="0" t="n">
        <v>0</v>
      </c>
      <c r="AY89" s="0" t="n">
        <v>0</v>
      </c>
      <c r="AZ89" s="0" t="n">
        <v>0</v>
      </c>
      <c r="BA89" s="0" t="n">
        <v>0</v>
      </c>
      <c r="BB89" s="0" t="n">
        <v>0</v>
      </c>
      <c r="BC89" s="0" t="n">
        <v>0</v>
      </c>
      <c r="BD89" s="0" t="n">
        <v>0</v>
      </c>
      <c r="BE89" s="0" t="n">
        <v>0</v>
      </c>
      <c r="BF89" s="0" t="n">
        <v>0</v>
      </c>
      <c r="BG89" s="0" t="n">
        <v>0</v>
      </c>
    </row>
    <row r="90" customFormat="false" ht="12.75" hidden="false" customHeight="false" outlineLevel="0" collapsed="false">
      <c r="A90" s="0" t="n">
        <v>88</v>
      </c>
      <c r="B90" s="0" t="n">
        <v>0</v>
      </c>
      <c r="C90" s="0" t="n">
        <v>0</v>
      </c>
      <c r="D90" s="0" t="n">
        <v>0</v>
      </c>
      <c r="E90" s="0" t="n">
        <v>0</v>
      </c>
      <c r="F90" s="0" t="n">
        <v>0</v>
      </c>
      <c r="G90" s="0" t="n">
        <v>0</v>
      </c>
      <c r="H90" s="0" t="n">
        <v>0</v>
      </c>
      <c r="I90" s="0" t="n">
        <v>0</v>
      </c>
      <c r="J90" s="0" t="n">
        <v>0</v>
      </c>
      <c r="K90" s="0" t="n">
        <v>0</v>
      </c>
      <c r="L90" s="0" t="n">
        <v>0</v>
      </c>
      <c r="M90" s="0" t="n">
        <v>0</v>
      </c>
      <c r="N90" s="0" t="n">
        <v>0</v>
      </c>
      <c r="O90" s="0" t="n">
        <v>0</v>
      </c>
      <c r="P90" s="0" t="n">
        <v>0</v>
      </c>
      <c r="Q90" s="0" t="n">
        <v>0</v>
      </c>
      <c r="R90" s="0" t="n">
        <v>0</v>
      </c>
      <c r="S90" s="0" t="n">
        <v>0</v>
      </c>
      <c r="T90" s="0" t="n">
        <v>0</v>
      </c>
      <c r="U90" s="0" t="n">
        <v>0</v>
      </c>
      <c r="V90" s="0" t="n">
        <v>0</v>
      </c>
      <c r="W90" s="0" t="n">
        <v>0</v>
      </c>
      <c r="X90" s="0" t="n">
        <v>0</v>
      </c>
      <c r="Y90" s="0" t="n">
        <v>0</v>
      </c>
      <c r="Z90" s="0" t="n">
        <v>0</v>
      </c>
      <c r="AA90" s="0" t="n">
        <v>0</v>
      </c>
      <c r="AB90" s="0" t="n">
        <v>0</v>
      </c>
      <c r="AC90" s="0" t="n">
        <v>0</v>
      </c>
      <c r="AD90" s="0" t="n">
        <v>0</v>
      </c>
      <c r="AE90" s="0" t="n">
        <v>0</v>
      </c>
      <c r="AF90" s="0" t="n">
        <v>0</v>
      </c>
      <c r="AG90" s="0" t="n">
        <v>0</v>
      </c>
      <c r="AH90" s="0" t="n">
        <v>0</v>
      </c>
      <c r="AI90" s="0" t="n">
        <v>0</v>
      </c>
      <c r="AJ90" s="0" t="n">
        <v>0</v>
      </c>
      <c r="AK90" s="0" t="n">
        <v>0</v>
      </c>
      <c r="AL90" s="0" t="n">
        <v>0</v>
      </c>
      <c r="AM90" s="0" t="n">
        <v>0</v>
      </c>
      <c r="AN90" s="0" t="n">
        <v>0</v>
      </c>
      <c r="AO90" s="0" t="n">
        <v>0</v>
      </c>
      <c r="AP90" s="0" t="n">
        <v>0</v>
      </c>
      <c r="AQ90" s="0" t="n">
        <v>0</v>
      </c>
      <c r="AR90" s="0" t="n">
        <v>0</v>
      </c>
      <c r="AS90" s="0" t="n">
        <v>0</v>
      </c>
      <c r="AT90" s="0" t="n">
        <v>0</v>
      </c>
      <c r="AU90" s="0" t="n">
        <v>0</v>
      </c>
      <c r="AV90" s="0" t="n">
        <v>0</v>
      </c>
      <c r="AW90" s="0" t="n">
        <v>0</v>
      </c>
      <c r="AX90" s="0" t="n">
        <v>0</v>
      </c>
      <c r="AY90" s="0" t="n">
        <v>0</v>
      </c>
      <c r="AZ90" s="0" t="n">
        <v>0</v>
      </c>
      <c r="BA90" s="0" t="n">
        <v>0</v>
      </c>
      <c r="BB90" s="0" t="n">
        <v>0</v>
      </c>
      <c r="BC90" s="0" t="n">
        <v>0</v>
      </c>
      <c r="BD90" s="0" t="n">
        <v>0</v>
      </c>
      <c r="BE90" s="0" t="n">
        <v>0</v>
      </c>
      <c r="BF90" s="0" t="n">
        <v>0</v>
      </c>
      <c r="BG90" s="0" t="n">
        <v>0</v>
      </c>
    </row>
    <row r="91" customFormat="false" ht="12.75" hidden="false" customHeight="false" outlineLevel="0" collapsed="false">
      <c r="A91" s="0" t="n">
        <v>89</v>
      </c>
      <c r="B91" s="0" t="n">
        <v>0</v>
      </c>
      <c r="C91" s="0" t="n">
        <v>0</v>
      </c>
      <c r="D91" s="0" t="n">
        <v>0</v>
      </c>
      <c r="E91" s="0" t="n">
        <v>0</v>
      </c>
      <c r="F91" s="0" t="n">
        <v>0</v>
      </c>
      <c r="G91" s="0" t="n">
        <v>0</v>
      </c>
      <c r="H91" s="0" t="n">
        <v>0</v>
      </c>
      <c r="I91" s="0" t="n">
        <v>0</v>
      </c>
      <c r="J91" s="0" t="n">
        <v>0</v>
      </c>
      <c r="K91" s="0" t="n">
        <v>0</v>
      </c>
      <c r="L91" s="0" t="n">
        <v>0</v>
      </c>
      <c r="M91" s="0" t="n">
        <v>0</v>
      </c>
      <c r="N91" s="0" t="n">
        <v>0</v>
      </c>
      <c r="O91" s="0" t="n">
        <v>0</v>
      </c>
      <c r="P91" s="0" t="n">
        <v>0</v>
      </c>
      <c r="Q91" s="0" t="n">
        <v>0</v>
      </c>
      <c r="R91" s="0" t="n">
        <v>0</v>
      </c>
      <c r="S91" s="0" t="n">
        <v>0</v>
      </c>
      <c r="T91" s="0" t="n">
        <v>0</v>
      </c>
      <c r="U91" s="0" t="n">
        <v>0</v>
      </c>
      <c r="V91" s="0" t="n">
        <v>0</v>
      </c>
      <c r="W91" s="0" t="n">
        <v>0</v>
      </c>
      <c r="X91" s="0" t="n">
        <v>0</v>
      </c>
      <c r="Y91" s="0" t="n">
        <v>0</v>
      </c>
      <c r="Z91" s="0" t="n">
        <v>0</v>
      </c>
      <c r="AA91" s="0" t="n">
        <v>0</v>
      </c>
      <c r="AB91" s="0" t="n">
        <v>0</v>
      </c>
      <c r="AC91" s="0" t="n">
        <v>0</v>
      </c>
      <c r="AD91" s="0" t="n">
        <v>0</v>
      </c>
      <c r="AE91" s="0" t="n">
        <v>0</v>
      </c>
      <c r="AF91" s="0" t="n">
        <v>0</v>
      </c>
      <c r="AG91" s="0" t="n">
        <v>0</v>
      </c>
      <c r="AH91" s="0" t="n">
        <v>0</v>
      </c>
      <c r="AI91" s="0" t="n">
        <v>0</v>
      </c>
      <c r="AJ91" s="0" t="n">
        <v>0</v>
      </c>
      <c r="AK91" s="0" t="n">
        <v>0</v>
      </c>
      <c r="AL91" s="0" t="n">
        <v>0</v>
      </c>
      <c r="AM91" s="0" t="n">
        <v>0</v>
      </c>
      <c r="AN91" s="0" t="n">
        <v>0</v>
      </c>
      <c r="AO91" s="0" t="n">
        <v>0</v>
      </c>
      <c r="AP91" s="0" t="n">
        <v>0</v>
      </c>
      <c r="AQ91" s="0" t="n">
        <v>0</v>
      </c>
      <c r="AR91" s="0" t="n">
        <v>0</v>
      </c>
      <c r="AS91" s="0" t="n">
        <v>0</v>
      </c>
      <c r="AT91" s="0" t="n">
        <v>0</v>
      </c>
      <c r="AU91" s="0" t="n">
        <v>0</v>
      </c>
      <c r="AV91" s="0" t="n">
        <v>0</v>
      </c>
      <c r="AW91" s="0" t="n">
        <v>0</v>
      </c>
      <c r="AX91" s="0" t="n">
        <v>0</v>
      </c>
      <c r="AY91" s="0" t="n">
        <v>0</v>
      </c>
      <c r="AZ91" s="0" t="n">
        <v>0</v>
      </c>
      <c r="BA91" s="0" t="n">
        <v>0</v>
      </c>
      <c r="BB91" s="0" t="n">
        <v>0</v>
      </c>
      <c r="BC91" s="0" t="n">
        <v>0</v>
      </c>
      <c r="BD91" s="0" t="n">
        <v>0</v>
      </c>
      <c r="BE91" s="0" t="n">
        <v>0</v>
      </c>
      <c r="BF91" s="0" t="n">
        <v>0</v>
      </c>
      <c r="BG91" s="0" t="n">
        <v>0</v>
      </c>
    </row>
    <row r="92" customFormat="false" ht="12.75" hidden="false" customHeight="false" outlineLevel="0" collapsed="false">
      <c r="A92" s="0" t="n">
        <v>90</v>
      </c>
      <c r="B92" s="0" t="n">
        <v>0</v>
      </c>
      <c r="C92" s="0" t="n">
        <v>0</v>
      </c>
      <c r="D92" s="0" t="n">
        <v>0</v>
      </c>
      <c r="E92" s="0" t="n">
        <v>0</v>
      </c>
      <c r="F92" s="0" t="n">
        <v>0</v>
      </c>
      <c r="G92" s="0" t="n">
        <v>0</v>
      </c>
      <c r="H92" s="0" t="n">
        <v>0</v>
      </c>
      <c r="I92" s="0" t="n">
        <v>0</v>
      </c>
      <c r="J92" s="0" t="n">
        <v>0</v>
      </c>
      <c r="K92" s="0" t="n">
        <v>0</v>
      </c>
      <c r="L92" s="0" t="n">
        <v>0</v>
      </c>
      <c r="M92" s="0" t="n">
        <v>0</v>
      </c>
      <c r="N92" s="0" t="n">
        <v>0</v>
      </c>
      <c r="O92" s="0" t="n">
        <v>0</v>
      </c>
      <c r="P92" s="0" t="n">
        <v>0</v>
      </c>
      <c r="Q92" s="0" t="n">
        <v>0</v>
      </c>
      <c r="R92" s="0" t="n">
        <v>0</v>
      </c>
      <c r="S92" s="0" t="n">
        <v>0</v>
      </c>
      <c r="T92" s="0" t="n">
        <v>0</v>
      </c>
      <c r="U92" s="0" t="n">
        <v>0</v>
      </c>
      <c r="V92" s="0" t="n">
        <v>0</v>
      </c>
      <c r="W92" s="0" t="n">
        <v>0</v>
      </c>
      <c r="X92" s="0" t="n">
        <v>0</v>
      </c>
      <c r="Y92" s="0" t="n">
        <v>0</v>
      </c>
      <c r="Z92" s="0" t="n">
        <v>0</v>
      </c>
      <c r="AA92" s="0" t="n">
        <v>0</v>
      </c>
      <c r="AB92" s="0" t="n">
        <v>0</v>
      </c>
      <c r="AC92" s="0" t="n">
        <v>0</v>
      </c>
      <c r="AD92" s="0" t="n">
        <v>0</v>
      </c>
      <c r="AE92" s="0" t="n">
        <v>0</v>
      </c>
      <c r="AF92" s="0" t="n">
        <v>0</v>
      </c>
      <c r="AG92" s="0" t="n">
        <v>0</v>
      </c>
      <c r="AH92" s="0" t="n">
        <v>0</v>
      </c>
      <c r="AI92" s="0" t="n">
        <v>0</v>
      </c>
      <c r="AJ92" s="0" t="n">
        <v>0</v>
      </c>
      <c r="AK92" s="0" t="n">
        <v>0</v>
      </c>
      <c r="AL92" s="0" t="n">
        <v>0</v>
      </c>
      <c r="AM92" s="0" t="n">
        <v>0</v>
      </c>
      <c r="AN92" s="0" t="n">
        <v>0</v>
      </c>
      <c r="AO92" s="0" t="n">
        <v>0</v>
      </c>
      <c r="AP92" s="0" t="n">
        <v>0</v>
      </c>
      <c r="AQ92" s="0" t="n">
        <v>0</v>
      </c>
      <c r="AR92" s="0" t="n">
        <v>0</v>
      </c>
      <c r="AS92" s="0" t="n">
        <v>0</v>
      </c>
      <c r="AT92" s="0" t="n">
        <v>0</v>
      </c>
      <c r="AU92" s="0" t="n">
        <v>0</v>
      </c>
      <c r="AV92" s="0" t="n">
        <v>0</v>
      </c>
      <c r="AW92" s="0" t="n">
        <v>0</v>
      </c>
      <c r="AX92" s="0" t="n">
        <v>0</v>
      </c>
      <c r="AY92" s="0" t="n">
        <v>0</v>
      </c>
      <c r="AZ92" s="0" t="n">
        <v>0</v>
      </c>
      <c r="BA92" s="0" t="n">
        <v>0</v>
      </c>
      <c r="BB92" s="0" t="n">
        <v>0</v>
      </c>
      <c r="BC92" s="0" t="n">
        <v>0</v>
      </c>
      <c r="BD92" s="0" t="n">
        <v>0</v>
      </c>
      <c r="BE92" s="0" t="n">
        <v>0</v>
      </c>
      <c r="BF92" s="0" t="n">
        <v>0</v>
      </c>
      <c r="BG92" s="0" t="n">
        <v>0</v>
      </c>
    </row>
    <row r="93" customFormat="false" ht="12.75" hidden="false" customHeight="false" outlineLevel="0" collapsed="false">
      <c r="A93" s="0" t="n">
        <v>91</v>
      </c>
      <c r="B93" s="0" t="n">
        <v>0</v>
      </c>
      <c r="C93" s="0" t="n">
        <v>0</v>
      </c>
      <c r="D93" s="0" t="n">
        <v>0</v>
      </c>
      <c r="E93" s="0" t="n">
        <v>0</v>
      </c>
      <c r="F93" s="0" t="n">
        <v>0</v>
      </c>
      <c r="G93" s="0" t="n">
        <v>0</v>
      </c>
      <c r="H93" s="0" t="n">
        <v>0</v>
      </c>
      <c r="I93" s="0" t="n">
        <v>0</v>
      </c>
      <c r="J93" s="0" t="n">
        <v>0</v>
      </c>
      <c r="K93" s="0" t="n">
        <v>0</v>
      </c>
      <c r="L93" s="0" t="n">
        <v>0</v>
      </c>
      <c r="M93" s="0" t="n">
        <v>0</v>
      </c>
      <c r="N93" s="0" t="n">
        <v>0</v>
      </c>
      <c r="O93" s="0" t="n">
        <v>0</v>
      </c>
      <c r="P93" s="0" t="n">
        <v>0</v>
      </c>
      <c r="Q93" s="0" t="n">
        <v>0</v>
      </c>
      <c r="R93" s="0" t="n">
        <v>0</v>
      </c>
      <c r="S93" s="0" t="n">
        <v>0</v>
      </c>
      <c r="T93" s="0" t="n">
        <v>0</v>
      </c>
      <c r="U93" s="0" t="n">
        <v>0</v>
      </c>
      <c r="V93" s="0" t="n">
        <v>0</v>
      </c>
      <c r="W93" s="0" t="n">
        <v>0</v>
      </c>
      <c r="X93" s="0" t="n">
        <v>0</v>
      </c>
      <c r="Y93" s="0" t="n">
        <v>0</v>
      </c>
      <c r="Z93" s="0" t="n">
        <v>0</v>
      </c>
      <c r="AA93" s="0" t="n">
        <v>0</v>
      </c>
      <c r="AB93" s="0" t="n">
        <v>0</v>
      </c>
      <c r="AC93" s="0" t="n">
        <v>0</v>
      </c>
      <c r="AD93" s="0" t="n">
        <v>0</v>
      </c>
      <c r="AE93" s="0" t="n">
        <v>0</v>
      </c>
      <c r="AF93" s="0" t="n">
        <v>0</v>
      </c>
      <c r="AG93" s="0" t="n">
        <v>0</v>
      </c>
      <c r="AH93" s="0" t="n">
        <v>0</v>
      </c>
      <c r="AI93" s="0" t="n">
        <v>0</v>
      </c>
      <c r="AJ93" s="0" t="n">
        <v>0</v>
      </c>
      <c r="AK93" s="0" t="n">
        <v>0</v>
      </c>
      <c r="AL93" s="0" t="n">
        <v>0</v>
      </c>
      <c r="AM93" s="0" t="n">
        <v>0</v>
      </c>
      <c r="AN93" s="0" t="n">
        <v>0</v>
      </c>
      <c r="AO93" s="0" t="n">
        <v>0</v>
      </c>
      <c r="AP93" s="0" t="n">
        <v>0</v>
      </c>
      <c r="AQ93" s="0" t="n">
        <v>0</v>
      </c>
      <c r="AR93" s="0" t="n">
        <v>0</v>
      </c>
      <c r="AS93" s="0" t="n">
        <v>0</v>
      </c>
      <c r="AT93" s="0" t="n">
        <v>0</v>
      </c>
      <c r="AU93" s="0" t="n">
        <v>0</v>
      </c>
      <c r="AV93" s="0" t="n">
        <v>0</v>
      </c>
      <c r="AW93" s="0" t="n">
        <v>0</v>
      </c>
      <c r="AX93" s="0" t="n">
        <v>0</v>
      </c>
      <c r="AY93" s="0" t="n">
        <v>0</v>
      </c>
      <c r="AZ93" s="0" t="n">
        <v>0</v>
      </c>
      <c r="BA93" s="0" t="n">
        <v>0</v>
      </c>
      <c r="BB93" s="0" t="n">
        <v>0</v>
      </c>
      <c r="BC93" s="0" t="n">
        <v>0</v>
      </c>
      <c r="BD93" s="0" t="n">
        <v>0</v>
      </c>
      <c r="BE93" s="0" t="n">
        <v>0</v>
      </c>
      <c r="BF93" s="0" t="n">
        <v>0</v>
      </c>
      <c r="BG93" s="0" t="n">
        <v>0</v>
      </c>
    </row>
    <row r="94" customFormat="false" ht="12.75" hidden="false" customHeight="false" outlineLevel="0" collapsed="false">
      <c r="A94" s="0" t="n">
        <v>92</v>
      </c>
      <c r="B94" s="0" t="n">
        <v>0</v>
      </c>
      <c r="C94" s="0" t="n">
        <v>0</v>
      </c>
      <c r="D94" s="0" t="n">
        <v>0</v>
      </c>
      <c r="E94" s="0" t="n">
        <v>0</v>
      </c>
      <c r="F94" s="0" t="n">
        <v>0</v>
      </c>
      <c r="G94" s="0" t="n">
        <v>0</v>
      </c>
      <c r="H94" s="0" t="n">
        <v>0</v>
      </c>
      <c r="I94" s="0" t="n">
        <v>0</v>
      </c>
      <c r="J94" s="0" t="n">
        <v>0</v>
      </c>
      <c r="K94" s="0" t="n">
        <v>0</v>
      </c>
      <c r="L94" s="0" t="n">
        <v>0</v>
      </c>
      <c r="M94" s="0" t="n">
        <v>0</v>
      </c>
      <c r="N94" s="0" t="n">
        <v>0</v>
      </c>
      <c r="O94" s="0" t="n">
        <v>0</v>
      </c>
      <c r="P94" s="0" t="n">
        <v>0</v>
      </c>
      <c r="Q94" s="0" t="n">
        <v>0</v>
      </c>
      <c r="R94" s="0" t="n">
        <v>0</v>
      </c>
      <c r="S94" s="0" t="n">
        <v>0</v>
      </c>
      <c r="T94" s="0" t="n">
        <v>0</v>
      </c>
      <c r="U94" s="0" t="n">
        <v>0</v>
      </c>
      <c r="V94" s="0" t="n">
        <v>0</v>
      </c>
      <c r="W94" s="0" t="n">
        <v>0</v>
      </c>
      <c r="X94" s="0" t="n">
        <v>0</v>
      </c>
      <c r="Y94" s="0" t="n">
        <v>0</v>
      </c>
      <c r="Z94" s="0" t="n">
        <v>0</v>
      </c>
      <c r="AA94" s="0" t="n">
        <v>0</v>
      </c>
      <c r="AB94" s="0" t="n">
        <v>0</v>
      </c>
      <c r="AC94" s="0" t="n">
        <v>0</v>
      </c>
      <c r="AD94" s="0" t="n">
        <v>0</v>
      </c>
      <c r="AE94" s="0" t="n">
        <v>0</v>
      </c>
      <c r="AF94" s="0" t="n">
        <v>0</v>
      </c>
      <c r="AG94" s="0" t="n">
        <v>0</v>
      </c>
      <c r="AH94" s="0" t="n">
        <v>0</v>
      </c>
      <c r="AI94" s="0" t="n">
        <v>0</v>
      </c>
      <c r="AJ94" s="0" t="n">
        <v>0</v>
      </c>
      <c r="AK94" s="0" t="n">
        <v>0</v>
      </c>
      <c r="AL94" s="0" t="n">
        <v>0</v>
      </c>
      <c r="AM94" s="0" t="n">
        <v>0</v>
      </c>
      <c r="AN94" s="0" t="n">
        <v>0</v>
      </c>
      <c r="AO94" s="0" t="n">
        <v>0</v>
      </c>
      <c r="AP94" s="0" t="n">
        <v>0</v>
      </c>
      <c r="AQ94" s="0" t="n">
        <v>0</v>
      </c>
      <c r="AR94" s="0" t="n">
        <v>0</v>
      </c>
      <c r="AS94" s="0" t="n">
        <v>0</v>
      </c>
      <c r="AT94" s="0" t="n">
        <v>0</v>
      </c>
      <c r="AU94" s="0" t="n">
        <v>0</v>
      </c>
      <c r="AV94" s="0" t="n">
        <v>0</v>
      </c>
      <c r="AW94" s="0" t="n">
        <v>0</v>
      </c>
      <c r="AX94" s="0" t="n">
        <v>0</v>
      </c>
      <c r="AY94" s="0" t="n">
        <v>0</v>
      </c>
      <c r="AZ94" s="0" t="n">
        <v>0</v>
      </c>
      <c r="BA94" s="0" t="n">
        <v>0</v>
      </c>
      <c r="BB94" s="0" t="n">
        <v>0</v>
      </c>
      <c r="BC94" s="0" t="n">
        <v>0</v>
      </c>
      <c r="BD94" s="0" t="n">
        <v>0</v>
      </c>
      <c r="BE94" s="0" t="n">
        <v>0</v>
      </c>
      <c r="BF94" s="0" t="n">
        <v>0</v>
      </c>
      <c r="BG94" s="0" t="n">
        <v>0</v>
      </c>
    </row>
    <row r="95" customFormat="false" ht="12.75" hidden="false" customHeight="false" outlineLevel="0" collapsed="false">
      <c r="A95" s="0" t="n">
        <v>93</v>
      </c>
      <c r="B95" s="0" t="n">
        <v>0</v>
      </c>
      <c r="C95" s="0" t="n">
        <v>0</v>
      </c>
      <c r="D95" s="0" t="n">
        <v>0</v>
      </c>
      <c r="E95" s="0" t="n">
        <v>0</v>
      </c>
      <c r="F95" s="0" t="n">
        <v>0</v>
      </c>
      <c r="G95" s="0" t="n">
        <v>0</v>
      </c>
      <c r="H95" s="0" t="n">
        <v>0</v>
      </c>
      <c r="I95" s="0" t="n">
        <v>0</v>
      </c>
      <c r="J95" s="0" t="n">
        <v>0</v>
      </c>
      <c r="K95" s="0" t="n">
        <v>0</v>
      </c>
      <c r="L95" s="0" t="n">
        <v>0</v>
      </c>
      <c r="M95" s="0" t="n">
        <v>0</v>
      </c>
      <c r="N95" s="0" t="n">
        <v>0</v>
      </c>
      <c r="O95" s="0" t="n">
        <v>0</v>
      </c>
      <c r="P95" s="0" t="n">
        <v>0</v>
      </c>
      <c r="Q95" s="0" t="n">
        <v>0</v>
      </c>
      <c r="R95" s="0" t="n">
        <v>0</v>
      </c>
      <c r="S95" s="0" t="n">
        <v>0</v>
      </c>
      <c r="T95" s="0" t="n">
        <v>0</v>
      </c>
      <c r="U95" s="0" t="n">
        <v>0</v>
      </c>
      <c r="V95" s="0" t="n">
        <v>0</v>
      </c>
      <c r="W95" s="0" t="n">
        <v>0</v>
      </c>
      <c r="X95" s="0" t="n">
        <v>0</v>
      </c>
      <c r="Y95" s="0" t="n">
        <v>0</v>
      </c>
      <c r="Z95" s="0" t="n">
        <v>0</v>
      </c>
      <c r="AA95" s="0" t="n">
        <v>0</v>
      </c>
      <c r="AB95" s="0" t="n">
        <v>0</v>
      </c>
      <c r="AC95" s="0" t="n">
        <v>0</v>
      </c>
      <c r="AD95" s="0" t="n">
        <v>0</v>
      </c>
      <c r="AE95" s="0" t="n">
        <v>0</v>
      </c>
      <c r="AF95" s="0" t="n">
        <v>0</v>
      </c>
      <c r="AG95" s="0" t="n">
        <v>0</v>
      </c>
      <c r="AH95" s="0" t="n">
        <v>0</v>
      </c>
      <c r="AI95" s="0" t="n">
        <v>0</v>
      </c>
      <c r="AJ95" s="0" t="n">
        <v>0</v>
      </c>
      <c r="AK95" s="0" t="n">
        <v>0</v>
      </c>
      <c r="AL95" s="0" t="n">
        <v>0</v>
      </c>
      <c r="AM95" s="0" t="n">
        <v>0</v>
      </c>
      <c r="AN95" s="0" t="n">
        <v>0</v>
      </c>
      <c r="AO95" s="0" t="n">
        <v>0</v>
      </c>
      <c r="AP95" s="0" t="n">
        <v>0</v>
      </c>
      <c r="AQ95" s="0" t="n">
        <v>0</v>
      </c>
      <c r="AR95" s="0" t="n">
        <v>0</v>
      </c>
      <c r="AS95" s="0" t="n">
        <v>0</v>
      </c>
      <c r="AT95" s="0" t="n">
        <v>0</v>
      </c>
      <c r="AU95" s="0" t="n">
        <v>0</v>
      </c>
      <c r="AV95" s="0" t="n">
        <v>0</v>
      </c>
      <c r="AW95" s="0" t="n">
        <v>0</v>
      </c>
      <c r="AX95" s="0" t="n">
        <v>0</v>
      </c>
      <c r="AY95" s="0" t="n">
        <v>0</v>
      </c>
      <c r="AZ95" s="0" t="n">
        <v>0</v>
      </c>
      <c r="BA95" s="0" t="n">
        <v>0</v>
      </c>
      <c r="BB95" s="0" t="n">
        <v>0</v>
      </c>
      <c r="BC95" s="0" t="n">
        <v>0</v>
      </c>
      <c r="BD95" s="0" t="n">
        <v>0</v>
      </c>
      <c r="BE95" s="0" t="n">
        <v>0</v>
      </c>
      <c r="BF95" s="0" t="n">
        <v>0</v>
      </c>
      <c r="BG95" s="0" t="n">
        <v>0</v>
      </c>
    </row>
    <row r="96" customFormat="false" ht="12.75" hidden="false" customHeight="false" outlineLevel="0" collapsed="false">
      <c r="A96" s="0" t="n">
        <v>94</v>
      </c>
      <c r="B96" s="0" t="n">
        <v>0</v>
      </c>
      <c r="C96" s="0" t="n">
        <v>0</v>
      </c>
      <c r="D96" s="0" t="n">
        <v>0</v>
      </c>
      <c r="E96" s="0" t="n">
        <v>0</v>
      </c>
      <c r="F96" s="0" t="n">
        <v>0</v>
      </c>
      <c r="G96" s="0" t="n">
        <v>0</v>
      </c>
      <c r="H96" s="0" t="n">
        <v>0</v>
      </c>
      <c r="I96" s="0" t="n">
        <v>0</v>
      </c>
      <c r="J96" s="0" t="n">
        <v>0</v>
      </c>
      <c r="K96" s="0" t="n">
        <v>0</v>
      </c>
      <c r="L96" s="0" t="n">
        <v>0</v>
      </c>
      <c r="M96" s="0" t="n">
        <v>0</v>
      </c>
      <c r="N96" s="0" t="n">
        <v>0</v>
      </c>
      <c r="O96" s="0" t="n">
        <v>0</v>
      </c>
      <c r="P96" s="0" t="n">
        <v>0</v>
      </c>
      <c r="Q96" s="0" t="n">
        <v>0</v>
      </c>
      <c r="R96" s="0" t="n">
        <v>0</v>
      </c>
      <c r="S96" s="0" t="n">
        <v>0</v>
      </c>
      <c r="T96" s="0" t="n">
        <v>0</v>
      </c>
      <c r="U96" s="0" t="n">
        <v>0</v>
      </c>
      <c r="V96" s="0" t="n">
        <v>0</v>
      </c>
      <c r="W96" s="0" t="n">
        <v>0</v>
      </c>
      <c r="X96" s="0" t="n">
        <v>0</v>
      </c>
      <c r="Y96" s="0" t="n">
        <v>0</v>
      </c>
      <c r="Z96" s="0" t="n">
        <v>0</v>
      </c>
      <c r="AA96" s="0" t="n">
        <v>0</v>
      </c>
      <c r="AB96" s="0" t="n">
        <v>0</v>
      </c>
      <c r="AC96" s="0" t="n">
        <v>0</v>
      </c>
      <c r="AD96" s="0" t="n">
        <v>0</v>
      </c>
      <c r="AE96" s="0" t="n">
        <v>0</v>
      </c>
      <c r="AF96" s="0" t="n">
        <v>0</v>
      </c>
      <c r="AG96" s="0" t="n">
        <v>0</v>
      </c>
      <c r="AH96" s="0" t="n">
        <v>0</v>
      </c>
      <c r="AI96" s="0" t="n">
        <v>0</v>
      </c>
      <c r="AJ96" s="0" t="n">
        <v>0</v>
      </c>
      <c r="AK96" s="0" t="n">
        <v>0</v>
      </c>
      <c r="AL96" s="0" t="n">
        <v>0</v>
      </c>
      <c r="AM96" s="0" t="n">
        <v>0</v>
      </c>
      <c r="AN96" s="0" t="n">
        <v>0</v>
      </c>
      <c r="AO96" s="0" t="n">
        <v>0</v>
      </c>
      <c r="AP96" s="0" t="n">
        <v>0</v>
      </c>
      <c r="AQ96" s="0" t="n">
        <v>0</v>
      </c>
      <c r="AR96" s="0" t="n">
        <v>0</v>
      </c>
      <c r="AS96" s="0" t="n">
        <v>0</v>
      </c>
      <c r="AT96" s="0" t="n">
        <v>0</v>
      </c>
      <c r="AU96" s="0" t="n">
        <v>0</v>
      </c>
      <c r="AV96" s="0" t="n">
        <v>0</v>
      </c>
      <c r="AW96" s="0" t="n">
        <v>0</v>
      </c>
      <c r="AX96" s="0" t="n">
        <v>0</v>
      </c>
      <c r="AY96" s="0" t="n">
        <v>0</v>
      </c>
      <c r="AZ96" s="0" t="n">
        <v>0</v>
      </c>
      <c r="BA96" s="0" t="n">
        <v>0</v>
      </c>
      <c r="BB96" s="0" t="n">
        <v>0</v>
      </c>
      <c r="BC96" s="0" t="n">
        <v>0</v>
      </c>
      <c r="BD96" s="0" t="n">
        <v>0</v>
      </c>
      <c r="BE96" s="0" t="n">
        <v>0</v>
      </c>
      <c r="BF96" s="0" t="n">
        <v>0</v>
      </c>
      <c r="BG96" s="0" t="n">
        <v>0</v>
      </c>
    </row>
    <row r="97" customFormat="false" ht="12.75" hidden="false" customHeight="false" outlineLevel="0" collapsed="false">
      <c r="A97" s="0" t="n">
        <v>95</v>
      </c>
      <c r="B97" s="0" t="n">
        <v>0</v>
      </c>
      <c r="C97" s="0" t="n">
        <v>0</v>
      </c>
      <c r="D97" s="0" t="n">
        <v>0</v>
      </c>
      <c r="E97" s="0" t="n">
        <v>0</v>
      </c>
      <c r="F97" s="0" t="n">
        <v>0</v>
      </c>
      <c r="G97" s="0" t="n">
        <v>0</v>
      </c>
      <c r="H97" s="0" t="n">
        <v>0</v>
      </c>
      <c r="I97" s="0" t="n">
        <v>0</v>
      </c>
      <c r="J97" s="0" t="n">
        <v>0</v>
      </c>
      <c r="K97" s="0" t="n">
        <v>0</v>
      </c>
      <c r="L97" s="0" t="n">
        <v>0</v>
      </c>
      <c r="M97" s="0" t="n">
        <v>0</v>
      </c>
      <c r="N97" s="0" t="n">
        <v>0</v>
      </c>
      <c r="O97" s="0" t="n">
        <v>0</v>
      </c>
      <c r="P97" s="0" t="n">
        <v>0</v>
      </c>
      <c r="Q97" s="0" t="n">
        <v>0</v>
      </c>
      <c r="R97" s="0" t="n">
        <v>0</v>
      </c>
      <c r="S97" s="0" t="n">
        <v>0</v>
      </c>
      <c r="T97" s="0" t="n">
        <v>0</v>
      </c>
      <c r="U97" s="0" t="n">
        <v>0</v>
      </c>
      <c r="V97" s="0" t="n">
        <v>0</v>
      </c>
      <c r="W97" s="0" t="n">
        <v>0</v>
      </c>
      <c r="X97" s="0" t="n">
        <v>0</v>
      </c>
      <c r="Y97" s="0" t="n">
        <v>0</v>
      </c>
      <c r="Z97" s="0" t="n">
        <v>0</v>
      </c>
      <c r="AA97" s="0" t="n">
        <v>0</v>
      </c>
      <c r="AB97" s="0" t="n">
        <v>0</v>
      </c>
      <c r="AC97" s="0" t="n">
        <v>0</v>
      </c>
      <c r="AD97" s="0" t="n">
        <v>0</v>
      </c>
      <c r="AE97" s="0" t="n">
        <v>0</v>
      </c>
      <c r="AF97" s="0" t="n">
        <v>0</v>
      </c>
      <c r="AG97" s="0" t="n">
        <v>0</v>
      </c>
      <c r="AH97" s="0" t="n">
        <v>0</v>
      </c>
      <c r="AI97" s="0" t="n">
        <v>0</v>
      </c>
      <c r="AJ97" s="0" t="n">
        <v>0</v>
      </c>
      <c r="AK97" s="0" t="n">
        <v>0</v>
      </c>
      <c r="AL97" s="0" t="n">
        <v>0</v>
      </c>
      <c r="AM97" s="0" t="n">
        <v>0</v>
      </c>
      <c r="AN97" s="0" t="n">
        <v>0</v>
      </c>
      <c r="AO97" s="0" t="n">
        <v>0</v>
      </c>
      <c r="AP97" s="0" t="n">
        <v>0</v>
      </c>
      <c r="AQ97" s="0" t="n">
        <v>0</v>
      </c>
      <c r="AR97" s="0" t="n">
        <v>0</v>
      </c>
      <c r="AS97" s="0" t="n">
        <v>0</v>
      </c>
      <c r="AT97" s="0" t="n">
        <v>0</v>
      </c>
      <c r="AU97" s="0" t="n">
        <v>0</v>
      </c>
      <c r="AV97" s="0" t="n">
        <v>0</v>
      </c>
      <c r="AW97" s="0" t="n">
        <v>0</v>
      </c>
      <c r="AX97" s="0" t="n">
        <v>0</v>
      </c>
      <c r="AY97" s="0" t="n">
        <v>0</v>
      </c>
      <c r="AZ97" s="0" t="n">
        <v>0</v>
      </c>
      <c r="BA97" s="0" t="n">
        <v>0</v>
      </c>
      <c r="BB97" s="0" t="n">
        <v>0</v>
      </c>
      <c r="BC97" s="0" t="n">
        <v>0</v>
      </c>
      <c r="BD97" s="0" t="n">
        <v>0</v>
      </c>
      <c r="BE97" s="0" t="n">
        <v>0</v>
      </c>
      <c r="BF97" s="0" t="n">
        <v>0</v>
      </c>
      <c r="BG97" s="0" t="n">
        <v>0</v>
      </c>
    </row>
    <row r="98" customFormat="false" ht="12.75" hidden="false" customHeight="false" outlineLevel="0" collapsed="false">
      <c r="A98" s="0" t="n">
        <v>96</v>
      </c>
      <c r="B98" s="0" t="n">
        <v>0</v>
      </c>
      <c r="C98" s="0" t="n">
        <v>0</v>
      </c>
      <c r="D98" s="0" t="n">
        <v>0</v>
      </c>
      <c r="E98" s="0" t="n">
        <v>0</v>
      </c>
      <c r="F98" s="0" t="n">
        <v>0</v>
      </c>
      <c r="G98" s="0" t="n">
        <v>0</v>
      </c>
      <c r="H98" s="0" t="n">
        <v>0</v>
      </c>
      <c r="I98" s="0" t="n">
        <v>0</v>
      </c>
      <c r="J98" s="0" t="n">
        <v>0</v>
      </c>
      <c r="K98" s="0" t="n">
        <v>0</v>
      </c>
      <c r="L98" s="0" t="n">
        <v>0</v>
      </c>
      <c r="M98" s="0" t="n">
        <v>0</v>
      </c>
      <c r="N98" s="0" t="n">
        <v>0</v>
      </c>
      <c r="O98" s="0" t="n">
        <v>0</v>
      </c>
      <c r="P98" s="0" t="n">
        <v>0</v>
      </c>
      <c r="Q98" s="0" t="n">
        <v>0</v>
      </c>
      <c r="R98" s="0" t="n">
        <v>0</v>
      </c>
      <c r="S98" s="0" t="n">
        <v>0</v>
      </c>
      <c r="T98" s="0" t="n">
        <v>0</v>
      </c>
      <c r="U98" s="0" t="n">
        <v>0</v>
      </c>
      <c r="V98" s="0" t="n">
        <v>0</v>
      </c>
      <c r="W98" s="0" t="n">
        <v>0</v>
      </c>
      <c r="X98" s="0" t="n">
        <v>0</v>
      </c>
      <c r="Y98" s="0" t="n">
        <v>0</v>
      </c>
      <c r="Z98" s="0" t="n">
        <v>0</v>
      </c>
      <c r="AA98" s="0" t="n">
        <v>0</v>
      </c>
      <c r="AB98" s="0" t="n">
        <v>0</v>
      </c>
      <c r="AC98" s="0" t="n">
        <v>0</v>
      </c>
      <c r="AD98" s="0" t="n">
        <v>0</v>
      </c>
      <c r="AE98" s="0" t="n">
        <v>0</v>
      </c>
      <c r="AF98" s="0" t="n">
        <v>0</v>
      </c>
      <c r="AG98" s="0" t="n">
        <v>0</v>
      </c>
      <c r="AH98" s="0" t="n">
        <v>0</v>
      </c>
      <c r="AI98" s="0" t="n">
        <v>0</v>
      </c>
      <c r="AJ98" s="0" t="n">
        <v>0</v>
      </c>
      <c r="AK98" s="0" t="n">
        <v>0</v>
      </c>
      <c r="AL98" s="0" t="n">
        <v>0</v>
      </c>
      <c r="AM98" s="0" t="n">
        <v>0</v>
      </c>
      <c r="AN98" s="0" t="n">
        <v>0</v>
      </c>
      <c r="AO98" s="0" t="n">
        <v>0</v>
      </c>
      <c r="AP98" s="0" t="n">
        <v>0</v>
      </c>
      <c r="AQ98" s="0" t="n">
        <v>0</v>
      </c>
      <c r="AR98" s="0" t="n">
        <v>0</v>
      </c>
      <c r="AS98" s="0" t="n">
        <v>0</v>
      </c>
      <c r="AT98" s="0" t="n">
        <v>0</v>
      </c>
      <c r="AU98" s="0" t="n">
        <v>0</v>
      </c>
      <c r="AV98" s="0" t="n">
        <v>0</v>
      </c>
      <c r="AW98" s="0" t="n">
        <v>0</v>
      </c>
      <c r="AX98" s="0" t="n">
        <v>0</v>
      </c>
      <c r="AY98" s="0" t="n">
        <v>0</v>
      </c>
      <c r="AZ98" s="0" t="n">
        <v>0</v>
      </c>
      <c r="BA98" s="0" t="n">
        <v>0</v>
      </c>
      <c r="BB98" s="0" t="n">
        <v>0</v>
      </c>
      <c r="BC98" s="0" t="n">
        <v>0</v>
      </c>
      <c r="BD98" s="0" t="n">
        <v>0</v>
      </c>
      <c r="BE98" s="0" t="n">
        <v>0</v>
      </c>
      <c r="BF98" s="0" t="n">
        <v>0</v>
      </c>
      <c r="BG98" s="0" t="n">
        <v>0</v>
      </c>
    </row>
    <row r="99" customFormat="false" ht="12.75" hidden="false" customHeight="false" outlineLevel="0" collapsed="false">
      <c r="A99" s="0" t="n">
        <v>97</v>
      </c>
      <c r="B99" s="0" t="n">
        <v>0</v>
      </c>
      <c r="C99" s="0" t="n">
        <v>0</v>
      </c>
      <c r="D99" s="0" t="n">
        <v>0</v>
      </c>
      <c r="E99" s="0" t="n">
        <v>0</v>
      </c>
      <c r="F99" s="0" t="n">
        <v>0</v>
      </c>
      <c r="G99" s="0" t="n">
        <v>0</v>
      </c>
      <c r="H99" s="0" t="n">
        <v>0</v>
      </c>
      <c r="I99" s="0" t="n">
        <v>0</v>
      </c>
      <c r="J99" s="0" t="n">
        <v>0</v>
      </c>
      <c r="K99" s="0" t="n">
        <v>0</v>
      </c>
      <c r="L99" s="0" t="n">
        <v>0</v>
      </c>
      <c r="M99" s="0" t="n">
        <v>0</v>
      </c>
      <c r="N99" s="0" t="n">
        <v>0</v>
      </c>
      <c r="O99" s="0" t="n">
        <v>0</v>
      </c>
      <c r="P99" s="0" t="n">
        <v>0</v>
      </c>
      <c r="Q99" s="0" t="n">
        <v>0</v>
      </c>
      <c r="R99" s="0" t="n">
        <v>0</v>
      </c>
      <c r="S99" s="0" t="n">
        <v>0</v>
      </c>
      <c r="T99" s="0" t="n">
        <v>0</v>
      </c>
      <c r="U99" s="0" t="n">
        <v>0</v>
      </c>
      <c r="V99" s="0" t="n">
        <v>0</v>
      </c>
      <c r="W99" s="0" t="n">
        <v>0</v>
      </c>
      <c r="X99" s="0" t="n">
        <v>0</v>
      </c>
      <c r="Y99" s="0" t="n">
        <v>0</v>
      </c>
      <c r="Z99" s="0" t="n">
        <v>0</v>
      </c>
      <c r="AA99" s="0" t="n">
        <v>0</v>
      </c>
      <c r="AB99" s="0" t="n">
        <v>0</v>
      </c>
      <c r="AC99" s="0" t="n">
        <v>0</v>
      </c>
      <c r="AD99" s="0" t="n">
        <v>0</v>
      </c>
      <c r="AE99" s="0" t="n">
        <v>0</v>
      </c>
      <c r="AF99" s="0" t="n">
        <v>0</v>
      </c>
      <c r="AG99" s="0" t="n">
        <v>0</v>
      </c>
      <c r="AH99" s="0" t="n">
        <v>0</v>
      </c>
      <c r="AI99" s="0" t="n">
        <v>0</v>
      </c>
      <c r="AJ99" s="0" t="n">
        <v>0</v>
      </c>
      <c r="AK99" s="0" t="n">
        <v>0</v>
      </c>
      <c r="AL99" s="0" t="n">
        <v>0</v>
      </c>
      <c r="AM99" s="0" t="n">
        <v>0</v>
      </c>
      <c r="AN99" s="0" t="n">
        <v>0</v>
      </c>
      <c r="AO99" s="0" t="n">
        <v>0</v>
      </c>
      <c r="AP99" s="0" t="n">
        <v>0</v>
      </c>
      <c r="AQ99" s="0" t="n">
        <v>0</v>
      </c>
      <c r="AR99" s="0" t="n">
        <v>0</v>
      </c>
      <c r="AS99" s="0" t="n">
        <v>0</v>
      </c>
      <c r="AT99" s="0" t="n">
        <v>0</v>
      </c>
      <c r="AU99" s="0" t="n">
        <v>0</v>
      </c>
      <c r="AV99" s="0" t="n">
        <v>0</v>
      </c>
      <c r="AW99" s="0" t="n">
        <v>0</v>
      </c>
      <c r="AX99" s="0" t="n">
        <v>0</v>
      </c>
      <c r="AY99" s="0" t="n">
        <v>0</v>
      </c>
      <c r="AZ99" s="0" t="n">
        <v>0</v>
      </c>
      <c r="BA99" s="0" t="n">
        <v>0</v>
      </c>
      <c r="BB99" s="0" t="n">
        <v>0</v>
      </c>
      <c r="BC99" s="0" t="n">
        <v>0</v>
      </c>
      <c r="BD99" s="0" t="n">
        <v>0</v>
      </c>
      <c r="BE99" s="0" t="n">
        <v>0</v>
      </c>
      <c r="BF99" s="0" t="n">
        <v>0</v>
      </c>
      <c r="BG99" s="0" t="n">
        <v>0</v>
      </c>
    </row>
    <row r="100" customFormat="false" ht="12.75" hidden="false" customHeight="false" outlineLevel="0" collapsed="false">
      <c r="A100" s="0" t="n">
        <v>98</v>
      </c>
      <c r="B100" s="0" t="n">
        <v>0</v>
      </c>
      <c r="C100" s="0" t="n">
        <v>0</v>
      </c>
      <c r="D100" s="0" t="n">
        <v>0</v>
      </c>
      <c r="E100" s="0" t="n">
        <v>0</v>
      </c>
      <c r="F100" s="0" t="n">
        <v>0</v>
      </c>
      <c r="G100" s="0" t="n">
        <v>0</v>
      </c>
      <c r="H100" s="0" t="n">
        <v>0</v>
      </c>
      <c r="I100" s="0" t="n">
        <v>0</v>
      </c>
      <c r="J100" s="0" t="n">
        <v>0</v>
      </c>
      <c r="K100" s="0" t="n">
        <v>0</v>
      </c>
      <c r="L100" s="0" t="n">
        <v>0</v>
      </c>
      <c r="M100" s="0" t="n">
        <v>0</v>
      </c>
      <c r="N100" s="0" t="n">
        <v>0</v>
      </c>
      <c r="O100" s="0" t="n">
        <v>0</v>
      </c>
      <c r="P100" s="0" t="n">
        <v>0</v>
      </c>
      <c r="Q100" s="0" t="n">
        <v>0</v>
      </c>
      <c r="R100" s="0" t="n">
        <v>0</v>
      </c>
      <c r="S100" s="0" t="n">
        <v>0</v>
      </c>
      <c r="T100" s="0" t="n">
        <v>0</v>
      </c>
      <c r="U100" s="0" t="n">
        <v>0</v>
      </c>
      <c r="V100" s="0" t="n">
        <v>0</v>
      </c>
      <c r="W100" s="0" t="n">
        <v>0</v>
      </c>
      <c r="X100" s="0" t="n">
        <v>0</v>
      </c>
      <c r="Y100" s="0" t="n">
        <v>0</v>
      </c>
      <c r="Z100" s="0" t="n">
        <v>0</v>
      </c>
      <c r="AA100" s="0" t="n">
        <v>0</v>
      </c>
      <c r="AB100" s="0" t="n">
        <v>0</v>
      </c>
      <c r="AC100" s="0" t="n">
        <v>0</v>
      </c>
      <c r="AD100" s="0" t="n">
        <v>0</v>
      </c>
      <c r="AE100" s="0" t="n">
        <v>0</v>
      </c>
      <c r="AF100" s="0" t="n">
        <v>0</v>
      </c>
      <c r="AG100" s="0" t="n">
        <v>0</v>
      </c>
      <c r="AH100" s="0" t="n">
        <v>0</v>
      </c>
      <c r="AI100" s="0" t="n">
        <v>0</v>
      </c>
      <c r="AJ100" s="0" t="n">
        <v>0</v>
      </c>
      <c r="AK100" s="0" t="n">
        <v>0</v>
      </c>
      <c r="AL100" s="0" t="n">
        <v>0</v>
      </c>
      <c r="AM100" s="0" t="n">
        <v>0</v>
      </c>
      <c r="AN100" s="0" t="n">
        <v>0</v>
      </c>
      <c r="AO100" s="0" t="n">
        <v>0</v>
      </c>
      <c r="AP100" s="0" t="n">
        <v>0</v>
      </c>
      <c r="AQ100" s="0" t="n">
        <v>0</v>
      </c>
      <c r="AR100" s="0" t="n">
        <v>0</v>
      </c>
      <c r="AS100" s="0" t="n">
        <v>0</v>
      </c>
      <c r="AT100" s="0" t="n">
        <v>0</v>
      </c>
      <c r="AU100" s="0" t="n">
        <v>0</v>
      </c>
      <c r="AV100" s="0" t="n">
        <v>0</v>
      </c>
      <c r="AW100" s="0" t="n">
        <v>0</v>
      </c>
      <c r="AX100" s="0" t="n">
        <v>0</v>
      </c>
      <c r="AY100" s="0" t="n">
        <v>0</v>
      </c>
      <c r="AZ100" s="0" t="n">
        <v>0</v>
      </c>
      <c r="BA100" s="0" t="n">
        <v>0</v>
      </c>
      <c r="BB100" s="0" t="n">
        <v>0</v>
      </c>
      <c r="BC100" s="0" t="n">
        <v>0</v>
      </c>
      <c r="BD100" s="0" t="n">
        <v>0</v>
      </c>
      <c r="BE100" s="0" t="n">
        <v>0</v>
      </c>
      <c r="BF100" s="0" t="n">
        <v>0</v>
      </c>
      <c r="BG100" s="0" t="n">
        <v>0</v>
      </c>
    </row>
    <row r="101" customFormat="false" ht="12.75" hidden="false" customHeight="false" outlineLevel="0" collapsed="false">
      <c r="A101" s="0" t="n">
        <v>99</v>
      </c>
      <c r="B101" s="0" t="n">
        <v>0</v>
      </c>
      <c r="C101" s="0" t="n">
        <v>0</v>
      </c>
      <c r="D101" s="0" t="n">
        <v>0</v>
      </c>
      <c r="E101" s="0" t="n">
        <v>0</v>
      </c>
      <c r="F101" s="0" t="n">
        <v>0</v>
      </c>
      <c r="G101" s="0" t="n">
        <v>0</v>
      </c>
      <c r="H101" s="0" t="n">
        <v>0</v>
      </c>
      <c r="I101" s="0" t="n">
        <v>0</v>
      </c>
      <c r="J101" s="0" t="n">
        <v>0</v>
      </c>
      <c r="K101" s="0" t="n">
        <v>0</v>
      </c>
      <c r="L101" s="0" t="n">
        <v>0</v>
      </c>
      <c r="M101" s="0" t="n">
        <v>0</v>
      </c>
      <c r="N101" s="0" t="n">
        <v>0</v>
      </c>
      <c r="O101" s="0" t="n">
        <v>0</v>
      </c>
      <c r="P101" s="0" t="n">
        <v>0</v>
      </c>
      <c r="Q101" s="0" t="n">
        <v>0</v>
      </c>
      <c r="R101" s="0" t="n">
        <v>0</v>
      </c>
      <c r="S101" s="0" t="n">
        <v>0</v>
      </c>
      <c r="T101" s="0" t="n">
        <v>0</v>
      </c>
      <c r="U101" s="0" t="n">
        <v>0</v>
      </c>
      <c r="V101" s="0" t="n">
        <v>0</v>
      </c>
      <c r="W101" s="0" t="n">
        <v>0</v>
      </c>
      <c r="X101" s="0" t="n">
        <v>0</v>
      </c>
      <c r="Y101" s="0" t="n">
        <v>0</v>
      </c>
      <c r="Z101" s="0" t="n">
        <v>0</v>
      </c>
      <c r="AA101" s="0" t="n">
        <v>0</v>
      </c>
      <c r="AB101" s="0" t="n">
        <v>0</v>
      </c>
      <c r="AC101" s="0" t="n">
        <v>0</v>
      </c>
      <c r="AD101" s="0" t="n">
        <v>0</v>
      </c>
      <c r="AE101" s="0" t="n">
        <v>0</v>
      </c>
      <c r="AF101" s="0" t="n">
        <v>0</v>
      </c>
      <c r="AG101" s="0" t="n">
        <v>0</v>
      </c>
      <c r="AH101" s="0" t="n">
        <v>0</v>
      </c>
      <c r="AI101" s="0" t="n">
        <v>0</v>
      </c>
      <c r="AJ101" s="0" t="n">
        <v>0</v>
      </c>
      <c r="AK101" s="0" t="n">
        <v>0</v>
      </c>
      <c r="AL101" s="0" t="n">
        <v>0</v>
      </c>
      <c r="AM101" s="0" t="n">
        <v>0</v>
      </c>
      <c r="AN101" s="0" t="n">
        <v>0</v>
      </c>
      <c r="AO101" s="0" t="n">
        <v>0</v>
      </c>
      <c r="AP101" s="0" t="n">
        <v>0</v>
      </c>
      <c r="AQ101" s="0" t="n">
        <v>0</v>
      </c>
      <c r="AR101" s="0" t="n">
        <v>0</v>
      </c>
      <c r="AS101" s="0" t="n">
        <v>0</v>
      </c>
      <c r="AT101" s="0" t="n">
        <v>0</v>
      </c>
      <c r="AU101" s="0" t="n">
        <v>0</v>
      </c>
      <c r="AV101" s="0" t="n">
        <v>0</v>
      </c>
      <c r="AW101" s="0" t="n">
        <v>0</v>
      </c>
      <c r="AX101" s="0" t="n">
        <v>0</v>
      </c>
      <c r="AY101" s="0" t="n">
        <v>0</v>
      </c>
      <c r="AZ101" s="0" t="n">
        <v>0</v>
      </c>
      <c r="BA101" s="0" t="n">
        <v>0</v>
      </c>
      <c r="BB101" s="0" t="n">
        <v>0</v>
      </c>
      <c r="BC101" s="0" t="n">
        <v>0</v>
      </c>
      <c r="BD101" s="0" t="n">
        <v>0</v>
      </c>
      <c r="BE101" s="0" t="n">
        <v>0</v>
      </c>
      <c r="BF101" s="0" t="n">
        <v>0</v>
      </c>
      <c r="BG101" s="0" t="n">
        <v>0</v>
      </c>
    </row>
    <row r="107" customFormat="false" ht="12.75" hidden="false" customHeight="false" outlineLevel="0" collapsed="false">
      <c r="E107" s="0"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sheetData>
    <row r="1" customFormat="false" ht="15" hidden="false" customHeight="false" outlineLevel="0" collapsed="false">
      <c r="B1" s="6" t="n">
        <v>1970</v>
      </c>
      <c r="C1" s="6" t="n">
        <v>1971</v>
      </c>
      <c r="D1" s="6" t="n">
        <v>1972</v>
      </c>
      <c r="E1" s="6" t="n">
        <v>1973</v>
      </c>
      <c r="F1" s="6" t="n">
        <v>1974</v>
      </c>
      <c r="G1" s="6" t="n">
        <v>1975</v>
      </c>
      <c r="H1" s="6" t="n">
        <v>1976</v>
      </c>
      <c r="I1" s="6" t="n">
        <v>1977</v>
      </c>
      <c r="J1" s="6" t="n">
        <v>1978</v>
      </c>
      <c r="K1" s="6" t="n">
        <v>1979</v>
      </c>
      <c r="L1" s="6" t="n">
        <v>1980</v>
      </c>
      <c r="M1" s="6" t="n">
        <v>1981</v>
      </c>
      <c r="N1" s="6" t="n">
        <v>1982</v>
      </c>
      <c r="O1" s="6" t="n">
        <v>1983</v>
      </c>
      <c r="P1" s="6" t="n">
        <v>1984</v>
      </c>
      <c r="Q1" s="6" t="n">
        <v>1985</v>
      </c>
      <c r="R1" s="6" t="n">
        <v>1986</v>
      </c>
      <c r="S1" s="6" t="n">
        <v>1987</v>
      </c>
      <c r="T1" s="6" t="n">
        <v>1988</v>
      </c>
      <c r="U1" s="6" t="n">
        <v>1989</v>
      </c>
      <c r="V1" s="6" t="n">
        <v>1990</v>
      </c>
      <c r="W1" s="6" t="n">
        <v>1991</v>
      </c>
      <c r="X1" s="6" t="n">
        <v>1992</v>
      </c>
      <c r="Y1" s="6" t="n">
        <v>1993</v>
      </c>
      <c r="Z1" s="6" t="n">
        <v>1994</v>
      </c>
      <c r="AA1" s="6" t="n">
        <v>1995</v>
      </c>
      <c r="AB1" s="6" t="n">
        <v>1996</v>
      </c>
      <c r="AC1" s="6" t="n">
        <v>1997</v>
      </c>
      <c r="AD1" s="6" t="n">
        <v>1998</v>
      </c>
      <c r="AE1" s="6" t="n">
        <v>1999</v>
      </c>
      <c r="AF1" s="6" t="n">
        <v>2000</v>
      </c>
      <c r="AG1" s="6" t="n">
        <v>2001</v>
      </c>
      <c r="AH1" s="6" t="n">
        <v>2002</v>
      </c>
      <c r="AI1" s="6" t="n">
        <v>2003</v>
      </c>
      <c r="AJ1" s="7" t="n">
        <v>2004</v>
      </c>
      <c r="AK1" s="7" t="n">
        <v>2005</v>
      </c>
      <c r="AL1" s="7" t="n">
        <v>2006</v>
      </c>
      <c r="AM1" s="7" t="n">
        <v>2007</v>
      </c>
      <c r="AN1" s="7" t="n">
        <v>2008</v>
      </c>
    </row>
    <row r="3" customFormat="false" ht="15" hidden="false" customHeight="false" outlineLevel="0" collapsed="false">
      <c r="A3" s="8" t="s">
        <v>49</v>
      </c>
      <c r="B3" s="9" t="n">
        <v>1110708.5</v>
      </c>
      <c r="C3" s="9" t="n">
        <v>1117973</v>
      </c>
      <c r="D3" s="9" t="n">
        <v>1127029.5</v>
      </c>
      <c r="E3" s="9" t="n">
        <v>1137270</v>
      </c>
      <c r="F3" s="9" t="n">
        <v>1153105.5</v>
      </c>
      <c r="G3" s="9" t="n">
        <v>1171961.5</v>
      </c>
      <c r="H3" s="9" t="n">
        <v>1190267</v>
      </c>
      <c r="I3" s="9" t="n">
        <v>1206475.5</v>
      </c>
      <c r="J3" s="9" t="n">
        <v>1222542.5</v>
      </c>
      <c r="K3" s="9" t="n">
        <v>1239478</v>
      </c>
      <c r="L3" s="9" t="n">
        <v>1254620</v>
      </c>
      <c r="M3" s="9" t="n">
        <v>1259412</v>
      </c>
      <c r="N3" s="9" t="n">
        <v>1253445.5</v>
      </c>
      <c r="O3" s="9" t="n">
        <v>1243582.5</v>
      </c>
      <c r="P3" s="9" t="n">
        <v>1235911</v>
      </c>
      <c r="Q3" s="9" t="n">
        <v>1232348</v>
      </c>
      <c r="R3" s="9" t="n">
        <v>1226452.5</v>
      </c>
      <c r="S3" s="9" t="n">
        <v>1213055.5</v>
      </c>
      <c r="T3" s="9" t="n">
        <v>1184358</v>
      </c>
      <c r="U3" s="9" t="n">
        <v>1136224.5</v>
      </c>
      <c r="V3" s="9" t="n">
        <v>1077583.5</v>
      </c>
      <c r="W3" s="9" t="n">
        <v>1022578</v>
      </c>
      <c r="X3" s="9" t="n">
        <v>976367</v>
      </c>
      <c r="Y3" s="9" t="n">
        <v>945415.5</v>
      </c>
      <c r="Z3" s="9" t="n">
        <v>928605</v>
      </c>
      <c r="AA3" s="9" t="n">
        <v>922788.5</v>
      </c>
      <c r="AB3" s="9" t="n">
        <v>924900</v>
      </c>
      <c r="AC3" s="9" t="n">
        <v>926125.5</v>
      </c>
      <c r="AD3" s="9" t="n">
        <v>925085.5</v>
      </c>
      <c r="AE3" s="9" t="n">
        <v>925698</v>
      </c>
      <c r="AF3" s="9" t="n">
        <v>928990</v>
      </c>
      <c r="AG3" s="9" t="n">
        <v>936451.5</v>
      </c>
      <c r="AH3" s="9" t="n">
        <v>950649.5</v>
      </c>
      <c r="AI3" s="9" t="n">
        <v>965382</v>
      </c>
      <c r="AJ3" s="9" t="n">
        <v>975618</v>
      </c>
      <c r="AK3" s="9" t="n">
        <v>985212.5</v>
      </c>
      <c r="AL3" s="9" t="n">
        <v>994765</v>
      </c>
      <c r="AM3" s="9" t="n">
        <v>1001607</v>
      </c>
      <c r="AN3" s="9" t="n">
        <v>1007847.5</v>
      </c>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row>
    <row r="4" customFormat="false" ht="15" hidden="false" customHeight="false" outlineLevel="0" collapsed="false">
      <c r="A4" s="8" t="s">
        <v>50</v>
      </c>
      <c r="B4" s="9" t="n">
        <v>1185090</v>
      </c>
      <c r="C4" s="9" t="n">
        <v>1184132</v>
      </c>
      <c r="D4" s="9" t="n">
        <v>1150791.5</v>
      </c>
      <c r="E4" s="9" t="n">
        <v>1130491.5</v>
      </c>
      <c r="F4" s="9" t="n">
        <v>1123950.5</v>
      </c>
      <c r="G4" s="9" t="n">
        <v>1130673</v>
      </c>
      <c r="H4" s="9" t="n">
        <v>1142506</v>
      </c>
      <c r="I4" s="9" t="n">
        <v>1151660</v>
      </c>
      <c r="J4" s="9" t="n">
        <v>1162515.5</v>
      </c>
      <c r="K4" s="9" t="n">
        <v>1180314.5</v>
      </c>
      <c r="L4" s="9" t="n">
        <v>1201013.5</v>
      </c>
      <c r="M4" s="9" t="n">
        <v>1219748.5</v>
      </c>
      <c r="N4" s="9" t="n">
        <v>1235573</v>
      </c>
      <c r="O4" s="9" t="n">
        <v>1249634</v>
      </c>
      <c r="P4" s="9" t="n">
        <v>1262356.5</v>
      </c>
      <c r="Q4" s="9" t="n">
        <v>1271960</v>
      </c>
      <c r="R4" s="9" t="n">
        <v>1274706.5</v>
      </c>
      <c r="S4" s="9" t="n">
        <v>1271750.5</v>
      </c>
      <c r="T4" s="9" t="n">
        <v>1266480</v>
      </c>
      <c r="U4" s="9" t="n">
        <v>1263303</v>
      </c>
      <c r="V4" s="9" t="n">
        <v>1265269</v>
      </c>
      <c r="W4" s="9" t="n">
        <v>1264996.5</v>
      </c>
      <c r="X4" s="9" t="n">
        <v>1255016</v>
      </c>
      <c r="Y4" s="9" t="n">
        <v>1228020</v>
      </c>
      <c r="Z4" s="9" t="n">
        <v>1177212</v>
      </c>
      <c r="AA4" s="9" t="n">
        <v>1112574.5</v>
      </c>
      <c r="AB4" s="9" t="n">
        <v>1053633.5</v>
      </c>
      <c r="AC4" s="9" t="n">
        <v>1006420.5</v>
      </c>
      <c r="AD4" s="9" t="n">
        <v>976490</v>
      </c>
      <c r="AE4" s="9" t="n">
        <v>961666.5</v>
      </c>
      <c r="AF4" s="9" t="n">
        <v>959288.5</v>
      </c>
      <c r="AG4" s="9" t="n">
        <v>966523.5</v>
      </c>
      <c r="AH4" s="9" t="n">
        <v>971592</v>
      </c>
      <c r="AI4" s="9" t="n">
        <v>970845.5</v>
      </c>
      <c r="AJ4" s="9" t="n">
        <v>969107.5</v>
      </c>
      <c r="AK4" s="9" t="n">
        <v>967048</v>
      </c>
      <c r="AL4" s="9" t="n">
        <v>965389.5</v>
      </c>
      <c r="AM4" s="9" t="n">
        <v>971896</v>
      </c>
      <c r="AN4" s="9" t="n">
        <v>986390</v>
      </c>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row>
    <row r="5" customFormat="false" ht="15" hidden="false" customHeight="false" outlineLevel="0" collapsed="false">
      <c r="A5" s="8" t="s">
        <v>51</v>
      </c>
      <c r="B5" s="9" t="n">
        <v>916784.5</v>
      </c>
      <c r="C5" s="9" t="n">
        <v>976320.5</v>
      </c>
      <c r="D5" s="9" t="n">
        <v>1063906</v>
      </c>
      <c r="E5" s="9" t="n">
        <v>1126121.5</v>
      </c>
      <c r="F5" s="9" t="n">
        <v>1164956.5</v>
      </c>
      <c r="G5" s="9" t="n">
        <v>1200625.5</v>
      </c>
      <c r="H5" s="9" t="n">
        <v>1201278</v>
      </c>
      <c r="I5" s="9" t="n">
        <v>1168815</v>
      </c>
      <c r="J5" s="9" t="n">
        <v>1150763</v>
      </c>
      <c r="K5" s="9" t="n">
        <v>1146054</v>
      </c>
      <c r="L5" s="9" t="n">
        <v>1151397.5</v>
      </c>
      <c r="M5" s="9" t="n">
        <v>1161279.5</v>
      </c>
      <c r="N5" s="9" t="n">
        <v>1170006</v>
      </c>
      <c r="O5" s="9" t="n">
        <v>1179204</v>
      </c>
      <c r="P5" s="9" t="n">
        <v>1193259</v>
      </c>
      <c r="Q5" s="9" t="n">
        <v>1210021.5</v>
      </c>
      <c r="R5" s="9" t="n">
        <v>1228297.5</v>
      </c>
      <c r="S5" s="9" t="n">
        <v>1248618</v>
      </c>
      <c r="T5" s="9" t="n">
        <v>1268671.5</v>
      </c>
      <c r="U5" s="9" t="n">
        <v>1284714</v>
      </c>
      <c r="V5" s="9" t="n">
        <v>1298559</v>
      </c>
      <c r="W5" s="9" t="n">
        <v>1307124</v>
      </c>
      <c r="X5" s="9" t="n">
        <v>1308190.5</v>
      </c>
      <c r="Y5" s="9" t="n">
        <v>1305837</v>
      </c>
      <c r="Z5" s="9" t="n">
        <v>1302811.5</v>
      </c>
      <c r="AA5" s="9" t="n">
        <v>1299791.5</v>
      </c>
      <c r="AB5" s="9" t="n">
        <v>1293415</v>
      </c>
      <c r="AC5" s="9" t="n">
        <v>1280337</v>
      </c>
      <c r="AD5" s="9" t="n">
        <v>1252858</v>
      </c>
      <c r="AE5" s="9" t="n">
        <v>1205246.5</v>
      </c>
      <c r="AF5" s="9" t="n">
        <v>1147546</v>
      </c>
      <c r="AG5" s="9" t="n">
        <v>1095457.5</v>
      </c>
      <c r="AH5" s="9" t="n">
        <v>1051636.5</v>
      </c>
      <c r="AI5" s="9" t="n">
        <v>1020190</v>
      </c>
      <c r="AJ5" s="9" t="n">
        <v>1001064</v>
      </c>
      <c r="AK5" s="9" t="n">
        <v>992401</v>
      </c>
      <c r="AL5" s="9" t="n">
        <v>990676</v>
      </c>
      <c r="AM5" s="9" t="n">
        <v>989591.5</v>
      </c>
      <c r="AN5" s="9" t="n">
        <v>989709.5</v>
      </c>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row>
    <row r="6" customFormat="false" ht="15" hidden="false" customHeight="false" outlineLevel="0" collapsed="false">
      <c r="A6" s="8" t="s">
        <v>52</v>
      </c>
      <c r="B6" s="9" t="n">
        <v>813019</v>
      </c>
      <c r="C6" s="9" t="n">
        <v>832862.5</v>
      </c>
      <c r="D6" s="9" t="n">
        <v>849329</v>
      </c>
      <c r="E6" s="9" t="n">
        <v>870660</v>
      </c>
      <c r="F6" s="9" t="n">
        <v>899237.5</v>
      </c>
      <c r="G6" s="9" t="n">
        <v>924864</v>
      </c>
      <c r="H6" s="9" t="n">
        <v>981287.5</v>
      </c>
      <c r="I6" s="9" t="n">
        <v>1067377</v>
      </c>
      <c r="J6" s="9" t="n">
        <v>1130794.5</v>
      </c>
      <c r="K6" s="9" t="n">
        <v>1171490.5</v>
      </c>
      <c r="L6" s="9" t="n">
        <v>1206469</v>
      </c>
      <c r="M6" s="9" t="n">
        <v>1205044.5</v>
      </c>
      <c r="N6" s="9" t="n">
        <v>1171933.5</v>
      </c>
      <c r="O6" s="9" t="n">
        <v>1152851.5</v>
      </c>
      <c r="P6" s="9" t="n">
        <v>1146364</v>
      </c>
      <c r="Q6" s="9" t="n">
        <v>1149382.5</v>
      </c>
      <c r="R6" s="9" t="n">
        <v>1159191.5</v>
      </c>
      <c r="S6" s="9" t="n">
        <v>1171489</v>
      </c>
      <c r="T6" s="9" t="n">
        <v>1184993</v>
      </c>
      <c r="U6" s="9" t="n">
        <v>1201753</v>
      </c>
      <c r="V6" s="9" t="n">
        <v>1221559.5</v>
      </c>
      <c r="W6" s="9" t="n">
        <v>1243969</v>
      </c>
      <c r="X6" s="9" t="n">
        <v>1266154</v>
      </c>
      <c r="Y6" s="9" t="n">
        <v>1287272.5</v>
      </c>
      <c r="Z6" s="9" t="n">
        <v>1305827.5</v>
      </c>
      <c r="AA6" s="9" t="n">
        <v>1318032.5</v>
      </c>
      <c r="AB6" s="9" t="n">
        <v>1321128.5</v>
      </c>
      <c r="AC6" s="9" t="n">
        <v>1318065.5</v>
      </c>
      <c r="AD6" s="9" t="n">
        <v>1314004</v>
      </c>
      <c r="AE6" s="9" t="n">
        <v>1313104.5</v>
      </c>
      <c r="AF6" s="9" t="n">
        <v>1315991.5</v>
      </c>
      <c r="AG6" s="9" t="n">
        <v>1315612</v>
      </c>
      <c r="AH6" s="9" t="n">
        <v>1304432.5</v>
      </c>
      <c r="AI6" s="9" t="n">
        <v>1274492</v>
      </c>
      <c r="AJ6" s="9" t="n">
        <v>1222581.5</v>
      </c>
      <c r="AK6" s="9" t="n">
        <v>1158172.5</v>
      </c>
      <c r="AL6" s="9" t="n">
        <v>1096547</v>
      </c>
      <c r="AM6" s="9" t="n">
        <v>1046564.5</v>
      </c>
      <c r="AN6" s="9" t="n">
        <v>1016245.5</v>
      </c>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row>
    <row r="7" customFormat="false" ht="15" hidden="false" customHeight="false" outlineLevel="0" collapsed="false">
      <c r="A7" s="8" t="s">
        <v>53</v>
      </c>
      <c r="B7" s="9" t="n">
        <v>775510</v>
      </c>
      <c r="C7" s="9" t="n">
        <v>776496</v>
      </c>
      <c r="D7" s="9" t="n">
        <v>778779.5</v>
      </c>
      <c r="E7" s="9" t="n">
        <v>785428.5</v>
      </c>
      <c r="F7" s="9" t="n">
        <v>799574.5</v>
      </c>
      <c r="G7" s="9" t="n">
        <v>817795</v>
      </c>
      <c r="H7" s="9" t="n">
        <v>834484.5</v>
      </c>
      <c r="I7" s="9" t="n">
        <v>849402</v>
      </c>
      <c r="J7" s="9" t="n">
        <v>871082</v>
      </c>
      <c r="K7" s="9" t="n">
        <v>899665</v>
      </c>
      <c r="L7" s="9" t="n">
        <v>924494</v>
      </c>
      <c r="M7" s="9" t="n">
        <v>980182</v>
      </c>
      <c r="N7" s="9" t="n">
        <v>1064545.5</v>
      </c>
      <c r="O7" s="9" t="n">
        <v>1126217</v>
      </c>
      <c r="P7" s="9" t="n">
        <v>1165517</v>
      </c>
      <c r="Q7" s="9" t="n">
        <v>1198541.5</v>
      </c>
      <c r="R7" s="9" t="n">
        <v>1197177.5</v>
      </c>
      <c r="S7" s="9" t="n">
        <v>1166752.5</v>
      </c>
      <c r="T7" s="9" t="n">
        <v>1150890.5</v>
      </c>
      <c r="U7" s="9" t="n">
        <v>1146164.5</v>
      </c>
      <c r="V7" s="9" t="n">
        <v>1150688</v>
      </c>
      <c r="W7" s="9" t="n">
        <v>1163203.5</v>
      </c>
      <c r="X7" s="9" t="n">
        <v>1177252</v>
      </c>
      <c r="Y7" s="9" t="n">
        <v>1191916.5</v>
      </c>
      <c r="Z7" s="9" t="n">
        <v>1210440.5</v>
      </c>
      <c r="AA7" s="9" t="n">
        <v>1229197.5</v>
      </c>
      <c r="AB7" s="9" t="n">
        <v>1247440</v>
      </c>
      <c r="AC7" s="9" t="n">
        <v>1266087</v>
      </c>
      <c r="AD7" s="9" t="n">
        <v>1285782.5</v>
      </c>
      <c r="AE7" s="9" t="n">
        <v>1305556.5</v>
      </c>
      <c r="AF7" s="9" t="n">
        <v>1321478</v>
      </c>
      <c r="AG7" s="9" t="n">
        <v>1328822.5</v>
      </c>
      <c r="AH7" s="9" t="n">
        <v>1327287.5</v>
      </c>
      <c r="AI7" s="9" t="n">
        <v>1320840.5</v>
      </c>
      <c r="AJ7" s="9" t="n">
        <v>1315421.5</v>
      </c>
      <c r="AK7" s="9" t="n">
        <v>1311190</v>
      </c>
      <c r="AL7" s="9" t="n">
        <v>1301875.5</v>
      </c>
      <c r="AM7" s="9" t="n">
        <v>1285047.5</v>
      </c>
      <c r="AN7" s="9" t="n">
        <v>1255155</v>
      </c>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row>
    <row r="8" customFormat="false" ht="15" hidden="false" customHeight="false" outlineLevel="0" collapsed="false">
      <c r="A8" s="8" t="s">
        <v>54</v>
      </c>
      <c r="B8" s="9" t="n">
        <v>754306</v>
      </c>
      <c r="C8" s="9" t="n">
        <v>762022</v>
      </c>
      <c r="D8" s="9" t="n">
        <v>769272.5</v>
      </c>
      <c r="E8" s="9" t="n">
        <v>773111.5</v>
      </c>
      <c r="F8" s="9" t="n">
        <v>773783</v>
      </c>
      <c r="G8" s="9" t="n">
        <v>774472</v>
      </c>
      <c r="H8" s="9" t="n">
        <v>774850</v>
      </c>
      <c r="I8" s="9" t="n">
        <v>775843.5</v>
      </c>
      <c r="J8" s="9" t="n">
        <v>783015.5</v>
      </c>
      <c r="K8" s="9" t="n">
        <v>797513.5</v>
      </c>
      <c r="L8" s="9" t="n">
        <v>815100</v>
      </c>
      <c r="M8" s="9" t="n">
        <v>831066.5</v>
      </c>
      <c r="N8" s="9" t="n">
        <v>845647</v>
      </c>
      <c r="O8" s="9" t="n">
        <v>866074</v>
      </c>
      <c r="P8" s="9" t="n">
        <v>893065.5</v>
      </c>
      <c r="Q8" s="9" t="n">
        <v>916279</v>
      </c>
      <c r="R8" s="9" t="n">
        <v>971454.5</v>
      </c>
      <c r="S8" s="9" t="n">
        <v>1057316</v>
      </c>
      <c r="T8" s="9" t="n">
        <v>1120341</v>
      </c>
      <c r="U8" s="9" t="n">
        <v>1160310.5</v>
      </c>
      <c r="V8" s="9" t="n">
        <v>1194396</v>
      </c>
      <c r="W8" s="9" t="n">
        <v>1194566</v>
      </c>
      <c r="X8" s="9" t="n">
        <v>1165315.5</v>
      </c>
      <c r="Y8" s="9" t="n">
        <v>1150138.5</v>
      </c>
      <c r="Z8" s="9" t="n">
        <v>1146099.5</v>
      </c>
      <c r="AA8" s="9" t="n">
        <v>1149772.5</v>
      </c>
      <c r="AB8" s="9" t="n">
        <v>1159695.5</v>
      </c>
      <c r="AC8" s="9" t="n">
        <v>1171588</v>
      </c>
      <c r="AD8" s="9" t="n">
        <v>1185336.5</v>
      </c>
      <c r="AE8" s="9" t="n">
        <v>1204038.5</v>
      </c>
      <c r="AF8" s="9" t="n">
        <v>1224834.5</v>
      </c>
      <c r="AG8" s="9" t="n">
        <v>1246262</v>
      </c>
      <c r="AH8" s="9" t="n">
        <v>1266437.5</v>
      </c>
      <c r="AI8" s="9" t="n">
        <v>1284573.5</v>
      </c>
      <c r="AJ8" s="9" t="n">
        <v>1300616.5</v>
      </c>
      <c r="AK8" s="9" t="n">
        <v>1311231</v>
      </c>
      <c r="AL8" s="9" t="n">
        <v>1312260.5</v>
      </c>
      <c r="AM8" s="9" t="n">
        <v>1306364</v>
      </c>
      <c r="AN8" s="9" t="n">
        <v>1298933</v>
      </c>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row>
    <row r="9" customFormat="false" ht="15" hidden="false" customHeight="false" outlineLevel="0" collapsed="false">
      <c r="A9" s="8" t="s">
        <v>55</v>
      </c>
      <c r="B9" s="9" t="n">
        <v>754387</v>
      </c>
      <c r="C9" s="9" t="n">
        <v>748928</v>
      </c>
      <c r="D9" s="9" t="n">
        <v>745650.5</v>
      </c>
      <c r="E9" s="9" t="n">
        <v>742768</v>
      </c>
      <c r="F9" s="9" t="n">
        <v>741526</v>
      </c>
      <c r="G9" s="9" t="n">
        <v>747071</v>
      </c>
      <c r="H9" s="9" t="n">
        <v>754714</v>
      </c>
      <c r="I9" s="9" t="n">
        <v>761344.5</v>
      </c>
      <c r="J9" s="9" t="n">
        <v>765254.5</v>
      </c>
      <c r="K9" s="9" t="n">
        <v>766152.5</v>
      </c>
      <c r="L9" s="9" t="n">
        <v>765777</v>
      </c>
      <c r="M9" s="9" t="n">
        <v>765394.5</v>
      </c>
      <c r="N9" s="9" t="n">
        <v>767368.5</v>
      </c>
      <c r="O9" s="9" t="n">
        <v>774784</v>
      </c>
      <c r="P9" s="9" t="n">
        <v>788037.5</v>
      </c>
      <c r="Q9" s="9" t="n">
        <v>804113.5</v>
      </c>
      <c r="R9" s="9" t="n">
        <v>819363.5</v>
      </c>
      <c r="S9" s="9" t="n">
        <v>834531.5</v>
      </c>
      <c r="T9" s="9" t="n">
        <v>855940</v>
      </c>
      <c r="U9" s="9" t="n">
        <v>883690</v>
      </c>
      <c r="V9" s="9" t="n">
        <v>907579</v>
      </c>
      <c r="W9" s="9" t="n">
        <v>962661</v>
      </c>
      <c r="X9" s="9" t="n">
        <v>1048232.5</v>
      </c>
      <c r="Y9" s="9" t="n">
        <v>1111438.5</v>
      </c>
      <c r="Z9" s="9" t="n">
        <v>1151518.5</v>
      </c>
      <c r="AA9" s="9" t="n">
        <v>1184838</v>
      </c>
      <c r="AB9" s="9" t="n">
        <v>1183375.5</v>
      </c>
      <c r="AC9" s="9" t="n">
        <v>1153128.5</v>
      </c>
      <c r="AD9" s="9" t="n">
        <v>1137512.5</v>
      </c>
      <c r="AE9" s="9" t="n">
        <v>1133642</v>
      </c>
      <c r="AF9" s="9" t="n">
        <v>1138549</v>
      </c>
      <c r="AG9" s="9" t="n">
        <v>1150206.5</v>
      </c>
      <c r="AH9" s="9" t="n">
        <v>1163003</v>
      </c>
      <c r="AI9" s="9" t="n">
        <v>1175792.5</v>
      </c>
      <c r="AJ9" s="9" t="n">
        <v>1192502</v>
      </c>
      <c r="AK9" s="9" t="n">
        <v>1209917.5</v>
      </c>
      <c r="AL9" s="9" t="n">
        <v>1226962.5</v>
      </c>
      <c r="AM9" s="9" t="n">
        <v>1244391</v>
      </c>
      <c r="AN9" s="9" t="n">
        <v>1262017.5</v>
      </c>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row>
    <row r="10" customFormat="false" ht="15" hidden="false" customHeight="false" outlineLevel="0" collapsed="false">
      <c r="A10" s="8" t="s">
        <v>56</v>
      </c>
      <c r="B10" s="9" t="n">
        <v>649650</v>
      </c>
      <c r="C10" s="9" t="n">
        <v>671082.5</v>
      </c>
      <c r="D10" s="9" t="n">
        <v>689291.5</v>
      </c>
      <c r="E10" s="9" t="n">
        <v>711031.5</v>
      </c>
      <c r="F10" s="9" t="n">
        <v>733322</v>
      </c>
      <c r="G10" s="9" t="n">
        <v>740661.5</v>
      </c>
      <c r="H10" s="9" t="n">
        <v>736254</v>
      </c>
      <c r="I10" s="9" t="n">
        <v>732333.5</v>
      </c>
      <c r="J10" s="9" t="n">
        <v>729059</v>
      </c>
      <c r="K10" s="9" t="n">
        <v>727661.5</v>
      </c>
      <c r="L10" s="9" t="n">
        <v>732310</v>
      </c>
      <c r="M10" s="9" t="n">
        <v>739341</v>
      </c>
      <c r="N10" s="9" t="n">
        <v>746652</v>
      </c>
      <c r="O10" s="9" t="n">
        <v>751153.5</v>
      </c>
      <c r="P10" s="9" t="n">
        <v>752010</v>
      </c>
      <c r="Q10" s="9" t="n">
        <v>751278</v>
      </c>
      <c r="R10" s="9" t="n">
        <v>750647.5</v>
      </c>
      <c r="S10" s="9" t="n">
        <v>752064</v>
      </c>
      <c r="T10" s="9" t="n">
        <v>758861.5</v>
      </c>
      <c r="U10" s="9" t="n">
        <v>772333</v>
      </c>
      <c r="V10" s="9" t="n">
        <v>788676</v>
      </c>
      <c r="W10" s="9" t="n">
        <v>804297.5</v>
      </c>
      <c r="X10" s="9" t="n">
        <v>819897.5</v>
      </c>
      <c r="Y10" s="9" t="n">
        <v>841583.5</v>
      </c>
      <c r="Z10" s="9" t="n">
        <v>869037.5</v>
      </c>
      <c r="AA10" s="9" t="n">
        <v>891969</v>
      </c>
      <c r="AB10" s="9" t="n">
        <v>945142</v>
      </c>
      <c r="AC10" s="9" t="n">
        <v>1028332.5</v>
      </c>
      <c r="AD10" s="9" t="n">
        <v>1090242.5</v>
      </c>
      <c r="AE10" s="9" t="n">
        <v>1129878.5</v>
      </c>
      <c r="AF10" s="9" t="n">
        <v>1163534</v>
      </c>
      <c r="AG10" s="9" t="n">
        <v>1163592</v>
      </c>
      <c r="AH10" s="9" t="n">
        <v>1134631</v>
      </c>
      <c r="AI10" s="9" t="n">
        <v>1118721.5</v>
      </c>
      <c r="AJ10" s="9" t="n">
        <v>1113562</v>
      </c>
      <c r="AK10" s="9" t="n">
        <v>1116513</v>
      </c>
      <c r="AL10" s="9" t="n">
        <v>1125876.5</v>
      </c>
      <c r="AM10" s="9" t="n">
        <v>1137040.5</v>
      </c>
      <c r="AN10" s="9" t="n">
        <v>1149719.5</v>
      </c>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row>
    <row r="11" customFormat="false" ht="15" hidden="false" customHeight="false" outlineLevel="0" collapsed="false">
      <c r="A11" s="8" t="s">
        <v>57</v>
      </c>
      <c r="B11" s="9" t="n">
        <v>627087</v>
      </c>
      <c r="C11" s="9" t="n">
        <v>629986</v>
      </c>
      <c r="D11" s="9" t="n">
        <v>630749</v>
      </c>
      <c r="E11" s="9" t="n">
        <v>625201.5</v>
      </c>
      <c r="F11" s="9" t="n">
        <v>618424</v>
      </c>
      <c r="G11" s="9" t="n">
        <v>627518.5</v>
      </c>
      <c r="H11" s="9" t="n">
        <v>649027.5</v>
      </c>
      <c r="I11" s="9" t="n">
        <v>667250.5</v>
      </c>
      <c r="J11" s="9" t="n">
        <v>688693.5</v>
      </c>
      <c r="K11" s="9" t="n">
        <v>710493</v>
      </c>
      <c r="L11" s="9" t="n">
        <v>716927</v>
      </c>
      <c r="M11" s="9" t="n">
        <v>712195.5</v>
      </c>
      <c r="N11" s="9" t="n">
        <v>708841.5</v>
      </c>
      <c r="O11" s="9" t="n">
        <v>706061.5</v>
      </c>
      <c r="P11" s="9" t="n">
        <v>704912.5</v>
      </c>
      <c r="Q11" s="9" t="n">
        <v>709264.5</v>
      </c>
      <c r="R11" s="9" t="n">
        <v>715915</v>
      </c>
      <c r="S11" s="9" t="n">
        <v>722436.5</v>
      </c>
      <c r="T11" s="9" t="n">
        <v>726408.5</v>
      </c>
      <c r="U11" s="9" t="n">
        <v>727358.5</v>
      </c>
      <c r="V11" s="9" t="n">
        <v>727078</v>
      </c>
      <c r="W11" s="9" t="n">
        <v>727441</v>
      </c>
      <c r="X11" s="9" t="n">
        <v>729617</v>
      </c>
      <c r="Y11" s="9" t="n">
        <v>736720.5</v>
      </c>
      <c r="Z11" s="9" t="n">
        <v>750248</v>
      </c>
      <c r="AA11" s="9" t="n">
        <v>766395</v>
      </c>
      <c r="AB11" s="9" t="n">
        <v>781222.5</v>
      </c>
      <c r="AC11" s="9" t="n">
        <v>796025.5</v>
      </c>
      <c r="AD11" s="9" t="n">
        <v>817280</v>
      </c>
      <c r="AE11" s="9" t="n">
        <v>844366.5</v>
      </c>
      <c r="AF11" s="9" t="n">
        <v>867287.5</v>
      </c>
      <c r="AG11" s="9" t="n">
        <v>920135</v>
      </c>
      <c r="AH11" s="9" t="n">
        <v>1001761</v>
      </c>
      <c r="AI11" s="9" t="n">
        <v>1061567</v>
      </c>
      <c r="AJ11" s="9" t="n">
        <v>1099415.5</v>
      </c>
      <c r="AK11" s="9" t="n">
        <v>1130845</v>
      </c>
      <c r="AL11" s="9" t="n">
        <v>1129327</v>
      </c>
      <c r="AM11" s="9" t="n">
        <v>1100526.5</v>
      </c>
      <c r="AN11" s="9" t="n">
        <v>1085522</v>
      </c>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row>
    <row r="12" customFormat="false" ht="15" hidden="false" customHeight="false" outlineLevel="0" collapsed="false">
      <c r="A12" s="8" t="s">
        <v>58</v>
      </c>
      <c r="B12" s="9" t="n">
        <v>569112.5</v>
      </c>
      <c r="C12" s="9" t="n">
        <v>572040.5</v>
      </c>
      <c r="D12" s="9" t="n">
        <v>576251</v>
      </c>
      <c r="E12" s="9" t="n">
        <v>582648.5</v>
      </c>
      <c r="F12" s="9" t="n">
        <v>588831.5</v>
      </c>
      <c r="G12" s="9" t="n">
        <v>592695.5</v>
      </c>
      <c r="H12" s="9" t="n">
        <v>595743</v>
      </c>
      <c r="I12" s="9" t="n">
        <v>596589</v>
      </c>
      <c r="J12" s="9" t="n">
        <v>591497</v>
      </c>
      <c r="K12" s="9" t="n">
        <v>585155.5</v>
      </c>
      <c r="L12" s="9" t="n">
        <v>593855</v>
      </c>
      <c r="M12" s="9" t="n">
        <v>614529.5</v>
      </c>
      <c r="N12" s="9" t="n">
        <v>632162.5</v>
      </c>
      <c r="O12" s="9" t="n">
        <v>652649.5</v>
      </c>
      <c r="P12" s="9" t="n">
        <v>673559</v>
      </c>
      <c r="Q12" s="9" t="n">
        <v>679756</v>
      </c>
      <c r="R12" s="9" t="n">
        <v>675596.5</v>
      </c>
      <c r="S12" s="9" t="n">
        <v>672871</v>
      </c>
      <c r="T12" s="9" t="n">
        <v>670465</v>
      </c>
      <c r="U12" s="9" t="n">
        <v>669512</v>
      </c>
      <c r="V12" s="9" t="n">
        <v>673887.5</v>
      </c>
      <c r="W12" s="9" t="n">
        <v>680668.5</v>
      </c>
      <c r="X12" s="9" t="n">
        <v>687525</v>
      </c>
      <c r="Y12" s="9" t="n">
        <v>691868</v>
      </c>
      <c r="Z12" s="9" t="n">
        <v>693203</v>
      </c>
      <c r="AA12" s="9" t="n">
        <v>693328.5</v>
      </c>
      <c r="AB12" s="9" t="n">
        <v>693603</v>
      </c>
      <c r="AC12" s="9" t="n">
        <v>695619</v>
      </c>
      <c r="AD12" s="9" t="n">
        <v>702870</v>
      </c>
      <c r="AE12" s="9" t="n">
        <v>716475</v>
      </c>
      <c r="AF12" s="9" t="n">
        <v>733001.5</v>
      </c>
      <c r="AG12" s="9" t="n">
        <v>748617</v>
      </c>
      <c r="AH12" s="9" t="n">
        <v>763745</v>
      </c>
      <c r="AI12" s="9" t="n">
        <v>784196.5</v>
      </c>
      <c r="AJ12" s="9" t="n">
        <v>809839.5</v>
      </c>
      <c r="AK12" s="9" t="n">
        <v>831194</v>
      </c>
      <c r="AL12" s="9" t="n">
        <v>881416.5</v>
      </c>
      <c r="AM12" s="9" t="n">
        <v>959908.5</v>
      </c>
      <c r="AN12" s="9" t="n">
        <v>1017883.5</v>
      </c>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row>
    <row r="14" customFormat="false" ht="15" hidden="false" customHeight="false" outlineLevel="0" collapsed="false">
      <c r="A14" s="8" t="s">
        <v>59</v>
      </c>
      <c r="B14" s="10" t="n">
        <f aca="false">SUM(B3:B12)</f>
        <v>8155654.5</v>
      </c>
      <c r="C14" s="10" t="n">
        <f aca="false">SUM(C3:C12)</f>
        <v>8271843</v>
      </c>
      <c r="D14" s="10" t="n">
        <f aca="false">SUM(D3:D12)</f>
        <v>8381050</v>
      </c>
      <c r="E14" s="10" t="n">
        <f aca="false">SUM(E3:E12)</f>
        <v>8484732.5</v>
      </c>
      <c r="F14" s="10" t="n">
        <f aca="false">SUM(F3:F12)</f>
        <v>8596711</v>
      </c>
      <c r="G14" s="10" t="n">
        <f aca="false">SUM(G3:G12)</f>
        <v>8728337.5</v>
      </c>
      <c r="H14" s="10" t="n">
        <f aca="false">SUM(H3:H12)</f>
        <v>8860411.5</v>
      </c>
      <c r="I14" s="10" t="n">
        <f aca="false">SUM(I3:I12)</f>
        <v>8977090.5</v>
      </c>
      <c r="J14" s="10" t="n">
        <f aca="false">SUM(J3:J12)</f>
        <v>9095217</v>
      </c>
      <c r="K14" s="10" t="n">
        <f aca="false">SUM(K3:K12)</f>
        <v>9223978</v>
      </c>
      <c r="L14" s="10" t="n">
        <f aca="false">SUM(L3:L12)</f>
        <v>9361963</v>
      </c>
      <c r="M14" s="10" t="n">
        <f aca="false">SUM(M3:M12)</f>
        <v>9488193.5</v>
      </c>
      <c r="N14" s="10" t="n">
        <f aca="false">SUM(N3:N12)</f>
        <v>9596175</v>
      </c>
      <c r="O14" s="10" t="n">
        <f aca="false">SUM(O3:O12)</f>
        <v>9702211.5</v>
      </c>
      <c r="P14" s="10" t="n">
        <f aca="false">SUM(P3:P12)</f>
        <v>9814992</v>
      </c>
      <c r="Q14" s="10" t="n">
        <f aca="false">SUM(Q3:Q12)</f>
        <v>9922944.5</v>
      </c>
      <c r="R14" s="10" t="n">
        <f aca="false">SUM(R3:R12)</f>
        <v>10018802.5</v>
      </c>
      <c r="S14" s="10" t="n">
        <f aca="false">SUM(S3:S12)</f>
        <v>10110884.5</v>
      </c>
      <c r="T14" s="10" t="n">
        <f aca="false">SUM(T3:T12)</f>
        <v>10187409</v>
      </c>
      <c r="U14" s="10" t="n">
        <f aca="false">SUM(U3:U12)</f>
        <v>10245363</v>
      </c>
      <c r="V14" s="10" t="n">
        <f aca="false">SUM(V3:V12)</f>
        <v>10305275.5</v>
      </c>
      <c r="W14" s="10" t="n">
        <f aca="false">SUM(W3:W12)</f>
        <v>10371505</v>
      </c>
      <c r="X14" s="10" t="n">
        <f aca="false">SUM(X3:X12)</f>
        <v>10433567</v>
      </c>
      <c r="Y14" s="10" t="n">
        <f aca="false">SUM(Y3:Y12)</f>
        <v>10490210.5</v>
      </c>
      <c r="Z14" s="10" t="n">
        <f aca="false">SUM(Z3:Z12)</f>
        <v>10535003</v>
      </c>
      <c r="AA14" s="10" t="n">
        <f aca="false">SUM(AA3:AA12)</f>
        <v>10568687.5</v>
      </c>
      <c r="AB14" s="10" t="n">
        <f aca="false">SUM(AB3:AB12)</f>
        <v>10603555.5</v>
      </c>
      <c r="AC14" s="10" t="n">
        <f aca="false">SUM(AC3:AC12)</f>
        <v>10641729</v>
      </c>
      <c r="AD14" s="10" t="n">
        <f aca="false">SUM(AD3:AD12)</f>
        <v>10687461.5</v>
      </c>
      <c r="AE14" s="10" t="n">
        <f aca="false">SUM(AE3:AE12)</f>
        <v>10739672.5</v>
      </c>
      <c r="AF14" s="10" t="n">
        <f aca="false">SUM(AF3:AF12)</f>
        <v>10800500.5</v>
      </c>
      <c r="AG14" s="10" t="n">
        <f aca="false">SUM(AG3:AG12)</f>
        <v>10871679.5</v>
      </c>
      <c r="AH14" s="10" t="n">
        <f aca="false">SUM(AH3:AH12)</f>
        <v>10935175.5</v>
      </c>
      <c r="AI14" s="10" t="n">
        <f aca="false">SUM(AI3:AI12)</f>
        <v>10976601</v>
      </c>
      <c r="AJ14" s="10" t="n">
        <f aca="false">SUM(AJ3:AJ12)</f>
        <v>10999728</v>
      </c>
      <c r="AK14" s="10" t="n">
        <f aca="false">SUM(AK3:AK12)</f>
        <v>11013724.5</v>
      </c>
      <c r="AL14" s="10" t="n">
        <f aca="false">SUM(AL3:AL12)</f>
        <v>11025096</v>
      </c>
      <c r="AM14" s="10" t="n">
        <f aca="false">SUM(AM3:AM12)</f>
        <v>11042937</v>
      </c>
      <c r="AN14" s="10" t="n">
        <f aca="false">SUM(AN3:AN12)</f>
        <v>11069423</v>
      </c>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1" ySplit="14" topLeftCell="B24" activePane="bottomRight" state="frozen"/>
      <selection pane="topLeft" activeCell="A10" activeCellId="0" sqref="A10"/>
      <selection pane="topRight" activeCell="B10" activeCellId="0" sqref="B10"/>
      <selection pane="bottomLeft" activeCell="A24" activeCellId="0" sqref="A24"/>
      <selection pane="bottomRight" activeCell="F16" activeCellId="0" sqref="F16"/>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9.99"/>
  </cols>
  <sheetData>
    <row r="1" customFormat="false" ht="12.75" hidden="false" customHeight="false" outlineLevel="0" collapsed="false">
      <c r="B1" s="11" t="n">
        <v>0</v>
      </c>
      <c r="C1" s="11" t="n">
        <v>1</v>
      </c>
      <c r="D1" s="11" t="n">
        <v>2</v>
      </c>
      <c r="E1" s="11" t="n">
        <v>3</v>
      </c>
      <c r="F1" s="11" t="n">
        <v>4</v>
      </c>
      <c r="G1" s="11" t="n">
        <v>5</v>
      </c>
      <c r="H1" s="11" t="n">
        <v>6</v>
      </c>
      <c r="I1" s="11" t="n">
        <v>7</v>
      </c>
      <c r="J1" s="11" t="n">
        <v>8</v>
      </c>
      <c r="K1" s="11" t="n">
        <v>9</v>
      </c>
      <c r="L1" s="11" t="n">
        <v>10</v>
      </c>
      <c r="M1" s="11" t="n">
        <v>11</v>
      </c>
      <c r="N1" s="11" t="n">
        <v>12</v>
      </c>
      <c r="O1" s="11" t="n">
        <v>13</v>
      </c>
      <c r="P1" s="11" t="n">
        <v>14</v>
      </c>
      <c r="Q1" s="11" t="n">
        <v>15</v>
      </c>
      <c r="R1" s="11" t="n">
        <v>16</v>
      </c>
      <c r="S1" s="11" t="n">
        <v>17</v>
      </c>
      <c r="T1" s="11" t="n">
        <v>18</v>
      </c>
      <c r="U1" s="11" t="n">
        <v>19</v>
      </c>
      <c r="V1" s="11" t="n">
        <v>20</v>
      </c>
      <c r="W1" s="11" t="n">
        <v>21</v>
      </c>
      <c r="X1" s="11" t="n">
        <v>22</v>
      </c>
      <c r="Y1" s="11" t="n">
        <v>23</v>
      </c>
      <c r="Z1" s="11" t="n">
        <v>24</v>
      </c>
      <c r="AA1" s="11" t="n">
        <v>25</v>
      </c>
      <c r="AB1" s="11" t="n">
        <v>26</v>
      </c>
      <c r="AC1" s="11" t="n">
        <v>27</v>
      </c>
      <c r="AD1" s="11" t="n">
        <v>28</v>
      </c>
      <c r="AE1" s="11" t="n">
        <v>29</v>
      </c>
      <c r="AF1" s="11" t="n">
        <v>30</v>
      </c>
      <c r="AG1" s="11" t="n">
        <v>31</v>
      </c>
      <c r="AH1" s="11" t="n">
        <v>32</v>
      </c>
      <c r="AI1" s="11" t="n">
        <v>33</v>
      </c>
      <c r="AJ1" s="11" t="n">
        <v>34</v>
      </c>
      <c r="AK1" s="11" t="n">
        <v>35</v>
      </c>
      <c r="AL1" s="11" t="n">
        <v>36</v>
      </c>
      <c r="AM1" s="11" t="n">
        <v>37</v>
      </c>
      <c r="AN1" s="11" t="n">
        <v>38</v>
      </c>
      <c r="AO1" s="11" t="n">
        <v>39</v>
      </c>
      <c r="AP1" s="11" t="n">
        <v>40</v>
      </c>
      <c r="AQ1" s="11" t="n">
        <v>41</v>
      </c>
      <c r="AR1" s="11" t="n">
        <v>42</v>
      </c>
      <c r="AS1" s="11" t="n">
        <v>43</v>
      </c>
      <c r="AT1" s="11" t="n">
        <v>44</v>
      </c>
      <c r="AU1" s="11" t="n">
        <v>45</v>
      </c>
      <c r="AV1" s="11" t="n">
        <v>46</v>
      </c>
      <c r="AW1" s="11" t="n">
        <v>47</v>
      </c>
      <c r="AX1" s="11" t="n">
        <v>48</v>
      </c>
      <c r="AY1" s="11" t="n">
        <v>49</v>
      </c>
      <c r="AZ1" s="11" t="n">
        <v>50</v>
      </c>
      <c r="BA1" s="11" t="n">
        <v>51</v>
      </c>
      <c r="BB1" s="11" t="n">
        <v>52</v>
      </c>
      <c r="BC1" s="11" t="n">
        <v>53</v>
      </c>
      <c r="BD1" s="11" t="n">
        <v>54</v>
      </c>
      <c r="BE1" s="11" t="n">
        <v>55</v>
      </c>
      <c r="BF1" s="11" t="n">
        <v>56</v>
      </c>
      <c r="BG1" s="11" t="n">
        <v>57</v>
      </c>
      <c r="BH1" s="11" t="n">
        <v>58</v>
      </c>
      <c r="BI1" s="11" t="n">
        <v>59</v>
      </c>
      <c r="BJ1" s="11" t="n">
        <v>60</v>
      </c>
      <c r="BK1" s="11" t="n">
        <v>61</v>
      </c>
      <c r="BL1" s="11" t="n">
        <v>62</v>
      </c>
      <c r="BM1" s="11" t="n">
        <v>63</v>
      </c>
      <c r="BN1" s="11" t="n">
        <v>64</v>
      </c>
      <c r="BO1" s="11" t="n">
        <v>65</v>
      </c>
      <c r="BP1" s="11" t="n">
        <v>66</v>
      </c>
      <c r="BQ1" s="11" t="n">
        <v>67</v>
      </c>
      <c r="BR1" s="11" t="n">
        <v>68</v>
      </c>
      <c r="BS1" s="11" t="n">
        <v>69</v>
      </c>
      <c r="BT1" s="11" t="n">
        <v>70</v>
      </c>
      <c r="BU1" s="11" t="n">
        <v>71</v>
      </c>
      <c r="BV1" s="11" t="n">
        <v>72</v>
      </c>
      <c r="BW1" s="11" t="n">
        <v>73</v>
      </c>
      <c r="BX1" s="11" t="n">
        <v>74</v>
      </c>
      <c r="BY1" s="11" t="n">
        <v>75</v>
      </c>
      <c r="BZ1" s="11" t="n">
        <v>76</v>
      </c>
      <c r="CA1" s="11" t="n">
        <v>77</v>
      </c>
      <c r="CB1" s="11" t="n">
        <v>78</v>
      </c>
      <c r="CC1" s="11" t="n">
        <v>79</v>
      </c>
      <c r="CD1" s="11" t="n">
        <v>80</v>
      </c>
      <c r="CE1" s="11" t="n">
        <v>81</v>
      </c>
      <c r="CF1" s="11" t="n">
        <v>82</v>
      </c>
      <c r="CG1" s="11" t="n">
        <v>83</v>
      </c>
      <c r="CH1" s="11" t="n">
        <v>84</v>
      </c>
      <c r="CI1" s="11" t="n">
        <v>85</v>
      </c>
      <c r="CJ1" s="11" t="n">
        <v>86</v>
      </c>
      <c r="CK1" s="11" t="n">
        <v>87</v>
      </c>
      <c r="CL1" s="11" t="n">
        <v>88</v>
      </c>
      <c r="CM1" s="11" t="n">
        <v>89</v>
      </c>
      <c r="CN1" s="11" t="n">
        <v>90</v>
      </c>
      <c r="CO1" s="11" t="n">
        <v>91</v>
      </c>
      <c r="CP1" s="11" t="n">
        <v>92</v>
      </c>
      <c r="CQ1" s="11" t="n">
        <v>93</v>
      </c>
      <c r="CR1" s="11" t="n">
        <v>94</v>
      </c>
      <c r="CS1" s="11" t="n">
        <v>95</v>
      </c>
      <c r="CT1" s="11" t="n">
        <v>96</v>
      </c>
      <c r="CU1" s="11" t="n">
        <v>97</v>
      </c>
      <c r="CV1" s="11" t="n">
        <v>98</v>
      </c>
      <c r="CW1" s="11" t="n">
        <v>99</v>
      </c>
    </row>
    <row r="3" customFormat="false" ht="12.75" hidden="false" customHeight="false" outlineLevel="0" collapsed="false">
      <c r="A3" s="2" t="s">
        <v>60</v>
      </c>
      <c r="B3" s="12" t="n">
        <v>0</v>
      </c>
      <c r="C3" s="12" t="n">
        <v>0</v>
      </c>
      <c r="D3" s="12" t="n">
        <v>0</v>
      </c>
      <c r="E3" s="12" t="n">
        <v>0</v>
      </c>
      <c r="F3" s="12" t="n">
        <v>0</v>
      </c>
      <c r="G3" s="12" t="n">
        <v>0</v>
      </c>
      <c r="H3" s="12" t="n">
        <v>0</v>
      </c>
      <c r="I3" s="12" t="n">
        <v>0</v>
      </c>
      <c r="J3" s="12" t="n">
        <v>0</v>
      </c>
      <c r="K3" s="12" t="n">
        <v>0</v>
      </c>
      <c r="L3" s="12" t="n">
        <v>0</v>
      </c>
      <c r="M3" s="12" t="n">
        <v>0</v>
      </c>
      <c r="N3" s="12" t="n">
        <v>0</v>
      </c>
      <c r="O3" s="12" t="n">
        <v>0</v>
      </c>
      <c r="P3" s="12" t="n">
        <v>0</v>
      </c>
      <c r="Q3" s="12" t="n">
        <v>0</v>
      </c>
      <c r="R3" s="12" t="n">
        <v>0</v>
      </c>
      <c r="S3" s="12" t="n">
        <v>0</v>
      </c>
      <c r="T3" s="12" t="n">
        <v>0</v>
      </c>
      <c r="U3" s="12" t="n">
        <v>0</v>
      </c>
      <c r="V3" s="13" t="n">
        <v>1</v>
      </c>
      <c r="W3" s="13" t="n">
        <v>1.1</v>
      </c>
      <c r="X3" s="13" t="n">
        <v>1.2</v>
      </c>
      <c r="Y3" s="13" t="n">
        <v>1.26666666666667</v>
      </c>
      <c r="Z3" s="13" t="n">
        <v>1.33333333333333</v>
      </c>
      <c r="AA3" s="13" t="n">
        <v>1.41826429066667</v>
      </c>
      <c r="AB3" s="13" t="n">
        <v>1.50424809066667</v>
      </c>
      <c r="AC3" s="13" t="n">
        <v>1.56864429533333</v>
      </c>
      <c r="AD3" s="13" t="n">
        <v>1.62558667</v>
      </c>
      <c r="AE3" s="13" t="n">
        <v>1.689290442</v>
      </c>
      <c r="AF3" s="13" t="n">
        <v>1.76</v>
      </c>
      <c r="AG3" s="13" t="n">
        <v>1.83333333333333</v>
      </c>
      <c r="AH3" s="13" t="n">
        <v>1.91666666666667</v>
      </c>
      <c r="AI3" s="13" t="n">
        <v>2</v>
      </c>
      <c r="AJ3" s="13" t="n">
        <v>2.08066666666667</v>
      </c>
      <c r="AK3" s="13" t="n">
        <v>2.16133333333333</v>
      </c>
      <c r="AL3" s="13" t="n">
        <v>2.21866666666667</v>
      </c>
      <c r="AM3" s="13" t="n">
        <v>2.256</v>
      </c>
      <c r="AN3" s="13" t="n">
        <v>2.29333333333333</v>
      </c>
      <c r="AO3" s="13" t="n">
        <v>2.32666666666667</v>
      </c>
      <c r="AP3" s="13" t="n">
        <v>2.35333333333333</v>
      </c>
      <c r="AQ3" s="13" t="n">
        <v>2.37333333333333</v>
      </c>
      <c r="AR3" s="13" t="n">
        <v>2.39333333333333</v>
      </c>
      <c r="AS3" s="13" t="n">
        <v>2.41333333333333</v>
      </c>
      <c r="AT3" s="13" t="n">
        <v>2.43333333333333</v>
      </c>
      <c r="AU3" s="13" t="n">
        <v>2.45333333333333</v>
      </c>
      <c r="AV3" s="13" t="n">
        <v>2.47333333333333</v>
      </c>
      <c r="AW3" s="13" t="n">
        <v>2.5</v>
      </c>
      <c r="AX3" s="13" t="n">
        <v>2.52</v>
      </c>
      <c r="AY3" s="13" t="n">
        <v>2.54</v>
      </c>
      <c r="AZ3" s="13" t="n">
        <v>2.56</v>
      </c>
      <c r="BA3" s="13" t="n">
        <v>2.57967942433333</v>
      </c>
      <c r="BB3" s="13" t="n">
        <v>2.60333333333333</v>
      </c>
      <c r="BC3" s="13" t="n">
        <v>2.62615636266667</v>
      </c>
      <c r="BD3" s="13" t="n">
        <v>2.63955511933333</v>
      </c>
      <c r="BE3" s="13" t="n">
        <v>2.632669188</v>
      </c>
      <c r="BF3" s="13" t="n">
        <v>2.63741806533333</v>
      </c>
      <c r="BG3" s="13" t="n">
        <v>2.64008410166667</v>
      </c>
      <c r="BH3" s="13" t="n">
        <v>2.642750138</v>
      </c>
      <c r="BI3" s="13" t="n">
        <v>2.64333333333333</v>
      </c>
      <c r="BJ3" s="13" t="n">
        <v>2.64333333333333</v>
      </c>
      <c r="BK3" s="13" t="n">
        <v>2.64449972433333</v>
      </c>
      <c r="BL3" s="13" t="n">
        <v>2.64624931066667</v>
      </c>
      <c r="BM3" s="13" t="n">
        <v>2.65041499233333</v>
      </c>
      <c r="BN3" s="13" t="n">
        <v>2.654580674</v>
      </c>
      <c r="BO3" s="13" t="n">
        <v>0</v>
      </c>
      <c r="BP3" s="13" t="n">
        <v>0</v>
      </c>
      <c r="BQ3" s="13" t="n">
        <v>0</v>
      </c>
      <c r="BR3" s="13" t="n">
        <v>0</v>
      </c>
      <c r="BS3" s="13" t="n">
        <v>0</v>
      </c>
      <c r="BT3" s="13" t="n">
        <v>0</v>
      </c>
      <c r="BU3" s="13" t="n">
        <v>0</v>
      </c>
      <c r="BV3" s="13" t="n">
        <v>0</v>
      </c>
      <c r="BW3" s="13" t="n">
        <v>0</v>
      </c>
      <c r="BX3" s="13" t="n">
        <v>0</v>
      </c>
      <c r="BY3" s="13" t="n">
        <v>0</v>
      </c>
      <c r="BZ3" s="13" t="n">
        <v>0</v>
      </c>
      <c r="CA3" s="13" t="n">
        <v>0</v>
      </c>
      <c r="CB3" s="13" t="n">
        <v>0</v>
      </c>
      <c r="CC3" s="13" t="n">
        <v>0</v>
      </c>
      <c r="CD3" s="13" t="n">
        <v>0</v>
      </c>
      <c r="CE3" s="13" t="n">
        <v>0</v>
      </c>
      <c r="CF3" s="13" t="n">
        <v>0</v>
      </c>
      <c r="CG3" s="13" t="n">
        <v>0</v>
      </c>
      <c r="CH3" s="13" t="n">
        <v>0</v>
      </c>
      <c r="CI3" s="13" t="n">
        <v>0</v>
      </c>
      <c r="CJ3" s="13" t="n">
        <v>0</v>
      </c>
      <c r="CK3" s="13" t="n">
        <v>0</v>
      </c>
      <c r="CL3" s="13" t="n">
        <v>0</v>
      </c>
      <c r="CM3" s="13" t="n">
        <v>0</v>
      </c>
      <c r="CN3" s="13" t="n">
        <v>0</v>
      </c>
      <c r="CO3" s="13" t="n">
        <v>0</v>
      </c>
      <c r="CP3" s="13" t="n">
        <v>0</v>
      </c>
      <c r="CQ3" s="13" t="n">
        <v>0</v>
      </c>
      <c r="CR3" s="13" t="n">
        <v>0</v>
      </c>
      <c r="CS3" s="13" t="n">
        <v>0</v>
      </c>
      <c r="CT3" s="13" t="n">
        <v>0</v>
      </c>
      <c r="CU3" s="13" t="n">
        <v>0</v>
      </c>
      <c r="CV3" s="13" t="n">
        <v>0</v>
      </c>
      <c r="CW3" s="13" t="n">
        <v>0</v>
      </c>
    </row>
    <row r="5" customFormat="false" ht="12.75" hidden="false" customHeight="false" outlineLevel="0" collapsed="false">
      <c r="B5" s="2" t="n">
        <v>1950</v>
      </c>
      <c r="C5" s="2" t="n">
        <v>1951</v>
      </c>
      <c r="D5" s="2" t="n">
        <v>1952</v>
      </c>
      <c r="E5" s="2" t="n">
        <v>1953</v>
      </c>
      <c r="F5" s="2" t="n">
        <v>1954</v>
      </c>
      <c r="G5" s="2" t="n">
        <v>1955</v>
      </c>
      <c r="H5" s="2" t="n">
        <v>1956</v>
      </c>
      <c r="I5" s="2" t="n">
        <v>1957</v>
      </c>
      <c r="J5" s="2" t="n">
        <v>1958</v>
      </c>
      <c r="K5" s="2" t="n">
        <v>1959</v>
      </c>
      <c r="L5" s="2" t="n">
        <v>1960</v>
      </c>
      <c r="M5" s="2" t="n">
        <v>1961</v>
      </c>
      <c r="N5" s="2" t="n">
        <v>1962</v>
      </c>
      <c r="O5" s="2" t="n">
        <v>1963</v>
      </c>
      <c r="P5" s="2" t="n">
        <v>1964</v>
      </c>
      <c r="Q5" s="2" t="n">
        <v>1965</v>
      </c>
      <c r="R5" s="2" t="n">
        <v>1966</v>
      </c>
      <c r="S5" s="2" t="n">
        <v>1967</v>
      </c>
      <c r="T5" s="2" t="n">
        <v>1968</v>
      </c>
      <c r="U5" s="2" t="n">
        <v>1969</v>
      </c>
      <c r="V5" s="2" t="n">
        <v>1970</v>
      </c>
      <c r="W5" s="2" t="n">
        <v>1971</v>
      </c>
      <c r="X5" s="2" t="n">
        <v>1972</v>
      </c>
      <c r="Y5" s="2" t="n">
        <v>1973</v>
      </c>
      <c r="Z5" s="2" t="n">
        <v>1974</v>
      </c>
      <c r="AA5" s="2" t="n">
        <v>1975</v>
      </c>
      <c r="AB5" s="2" t="n">
        <v>1976</v>
      </c>
      <c r="AC5" s="2" t="n">
        <v>1977</v>
      </c>
      <c r="AD5" s="2" t="n">
        <v>1978</v>
      </c>
      <c r="AE5" s="2" t="n">
        <v>1979</v>
      </c>
      <c r="AF5" s="2" t="n">
        <v>1980</v>
      </c>
      <c r="AG5" s="2" t="n">
        <v>1981</v>
      </c>
      <c r="AH5" s="2" t="n">
        <v>1982</v>
      </c>
      <c r="AI5" s="2" t="n">
        <v>1983</v>
      </c>
      <c r="AJ5" s="2" t="n">
        <v>1984</v>
      </c>
      <c r="AK5" s="2" t="n">
        <v>1985</v>
      </c>
      <c r="AL5" s="2" t="n">
        <v>1986</v>
      </c>
      <c r="AM5" s="2" t="n">
        <v>1987</v>
      </c>
      <c r="AN5" s="2" t="n">
        <v>1988</v>
      </c>
      <c r="AO5" s="2" t="n">
        <v>1989</v>
      </c>
      <c r="AP5" s="2" t="n">
        <v>1990</v>
      </c>
      <c r="AQ5" s="2" t="n">
        <v>1991</v>
      </c>
      <c r="AR5" s="2" t="n">
        <v>1992</v>
      </c>
      <c r="AS5" s="2" t="n">
        <v>1993</v>
      </c>
      <c r="AT5" s="2" t="n">
        <v>1994</v>
      </c>
      <c r="AU5" s="2" t="n">
        <v>1995</v>
      </c>
      <c r="AV5" s="2" t="n">
        <v>1996</v>
      </c>
      <c r="AW5" s="2" t="n">
        <v>1997</v>
      </c>
      <c r="AX5" s="2" t="n">
        <v>1998</v>
      </c>
      <c r="AY5" s="2" t="n">
        <v>1999</v>
      </c>
      <c r="AZ5" s="2" t="n">
        <v>2000</v>
      </c>
      <c r="BA5" s="2" t="n">
        <v>2001</v>
      </c>
      <c r="BB5" s="2" t="n">
        <v>2001</v>
      </c>
      <c r="BC5" s="2" t="n">
        <v>2002</v>
      </c>
      <c r="BD5" s="2" t="n">
        <v>2003</v>
      </c>
      <c r="BE5" s="2" t="n">
        <v>2004</v>
      </c>
      <c r="BF5" s="2" t="n">
        <v>2005</v>
      </c>
      <c r="BG5" s="2" t="n">
        <v>2006</v>
      </c>
      <c r="BH5" s="2" t="n">
        <v>2007</v>
      </c>
      <c r="BI5" s="2" t="n">
        <v>2008</v>
      </c>
    </row>
    <row r="7" customFormat="false" ht="12.75" hidden="false" customHeight="false" outlineLevel="0" collapsed="false">
      <c r="A7" s="2" t="s">
        <v>61</v>
      </c>
    </row>
    <row r="9" customFormat="false" ht="12.75" hidden="false" customHeight="false" outlineLevel="0" collapsed="false">
      <c r="A9" s="3" t="s">
        <v>42</v>
      </c>
      <c r="B9" s="14" t="n">
        <f aca="false">C9</f>
        <v>46.95931145025</v>
      </c>
      <c r="C9" s="14" t="n">
        <f aca="false">D9</f>
        <v>46.95931145025</v>
      </c>
      <c r="D9" s="14" t="n">
        <f aca="false">E9</f>
        <v>46.95931145025</v>
      </c>
      <c r="E9" s="14" t="n">
        <f aca="false">F9</f>
        <v>46.95931145025</v>
      </c>
      <c r="F9" s="14" t="n">
        <f aca="false">G9</f>
        <v>46.95931145025</v>
      </c>
      <c r="G9" s="14" t="n">
        <f aca="false">H9</f>
        <v>46.95931145025</v>
      </c>
      <c r="H9" s="14" t="n">
        <f aca="false">I9</f>
        <v>46.95931145025</v>
      </c>
      <c r="I9" s="14" t="n">
        <f aca="false">J9</f>
        <v>46.95931145025</v>
      </c>
      <c r="J9" s="14" t="n">
        <f aca="false">K9</f>
        <v>46.95931145025</v>
      </c>
      <c r="K9" s="14" t="n">
        <f aca="false">L9</f>
        <v>46.95931145025</v>
      </c>
      <c r="L9" s="14" t="n">
        <f aca="false">M9</f>
        <v>46.95931145025</v>
      </c>
      <c r="M9" s="14" t="n">
        <f aca="false">N9</f>
        <v>46.95931145025</v>
      </c>
      <c r="N9" s="14" t="n">
        <f aca="false">O9</f>
        <v>46.95931145025</v>
      </c>
      <c r="O9" s="14" t="n">
        <f aca="false">P9</f>
        <v>46.95931145025</v>
      </c>
      <c r="P9" s="14" t="n">
        <f aca="false">Q9</f>
        <v>46.95931145025</v>
      </c>
      <c r="Q9" s="14" t="n">
        <f aca="false">R9</f>
        <v>46.95931145025</v>
      </c>
      <c r="R9" s="14" t="n">
        <f aca="false">S9</f>
        <v>46.95931145025</v>
      </c>
      <c r="S9" s="14" t="n">
        <f aca="false">T9</f>
        <v>46.95931145025</v>
      </c>
      <c r="T9" s="14" t="n">
        <f aca="false">U9</f>
        <v>46.95931145025</v>
      </c>
      <c r="U9" s="14" t="n">
        <f aca="false">V9</f>
        <v>46.95931145025</v>
      </c>
      <c r="V9" s="5" t="n">
        <f aca="false">LFP!E11</f>
        <v>46.95931145025</v>
      </c>
      <c r="W9" s="5" t="n">
        <f aca="false">LFP!F11</f>
        <v>47.3752922611293</v>
      </c>
      <c r="X9" s="5" t="n">
        <f aca="false">LFP!G11</f>
        <v>47.6966942370451</v>
      </c>
      <c r="Y9" s="5" t="n">
        <f aca="false">LFP!H11</f>
        <v>47.9526237142693</v>
      </c>
      <c r="Z9" s="5" t="n">
        <f aca="false">LFP!I11</f>
        <v>48.5651184868387</v>
      </c>
      <c r="AA9" s="5" t="n">
        <f aca="false">LFP!J11</f>
        <v>49.5893473568979</v>
      </c>
      <c r="AB9" s="5" t="n">
        <f aca="false">LFP!K11</f>
        <v>50.149434845521</v>
      </c>
      <c r="AC9" s="5" t="n">
        <f aca="false">LFP!L11</f>
        <v>50.491739877628</v>
      </c>
      <c r="AD9" s="5" t="n">
        <f aca="false">LFP!M11</f>
        <v>51.1775031774565</v>
      </c>
      <c r="AE9" s="5" t="n">
        <f aca="false">LFP!N11</f>
        <v>51.7938939477784</v>
      </c>
      <c r="AF9" s="5" t="n">
        <f aca="false">LFP!O11</f>
        <v>51.696323081861</v>
      </c>
      <c r="AG9" s="5" t="n">
        <f aca="false">LFP!P11</f>
        <v>52.75</v>
      </c>
      <c r="AH9" s="5" t="n">
        <f aca="false">LFP!Q11</f>
        <v>50.35</v>
      </c>
      <c r="AI9" s="5" t="n">
        <f aca="false">LFP!R11</f>
        <v>49</v>
      </c>
      <c r="AJ9" s="5" t="n">
        <f aca="false">LFP!S11</f>
        <v>48.8</v>
      </c>
      <c r="AK9" s="5" t="n">
        <f aca="false">LFP!T11</f>
        <v>49.2</v>
      </c>
      <c r="AL9" s="5" t="n">
        <f aca="false">LFP!U11</f>
        <v>51.2</v>
      </c>
      <c r="AM9" s="5" t="n">
        <f aca="false">LFP!V11</f>
        <v>53.4</v>
      </c>
      <c r="AN9" s="5" t="n">
        <f aca="false">LFP!W11</f>
        <v>54.1</v>
      </c>
      <c r="AO9" s="5" t="n">
        <f aca="false">LFP!X11</f>
        <v>54.7</v>
      </c>
      <c r="AP9" s="5" t="n">
        <f aca="false">LFP!Y11</f>
        <v>55.95</v>
      </c>
      <c r="AQ9" s="5" t="n">
        <f aca="false">LFP!Z11</f>
        <v>56.7</v>
      </c>
      <c r="AR9" s="5" t="n">
        <f aca="false">LFP!AA11</f>
        <v>57</v>
      </c>
      <c r="AS9" s="5" t="n">
        <f aca="false">LFP!AB11</f>
        <v>56.35</v>
      </c>
      <c r="AT9" s="5" t="n">
        <f aca="false">LFP!AC11</f>
        <v>55.15</v>
      </c>
      <c r="AU9" s="5" t="n">
        <f aca="false">LFP!AD11</f>
        <v>55.65</v>
      </c>
      <c r="AV9" s="5" t="n">
        <f aca="false">LFP!AE11</f>
        <v>56.9</v>
      </c>
      <c r="AW9" s="5" t="n">
        <f aca="false">LFP!AF11</f>
        <v>58.55</v>
      </c>
      <c r="AX9" s="5" t="n">
        <f aca="false">LFP!AG11</f>
        <v>59.6</v>
      </c>
      <c r="AY9" s="5" t="n">
        <f aca="false">LFP!AH11</f>
        <v>61.55</v>
      </c>
      <c r="AZ9" s="5" t="n">
        <f aca="false">LFP!AI11</f>
        <v>62.1</v>
      </c>
      <c r="BA9" s="5" t="n">
        <f aca="false">LFP!AJ11</f>
        <v>62.6</v>
      </c>
      <c r="BB9" s="5" t="e">
        <f aca="false">#REF!</f>
        <v>#REF!</v>
      </c>
      <c r="BC9" s="5" t="n">
        <f aca="false">LFP!AK11</f>
        <v>62.15</v>
      </c>
      <c r="BD9" s="5" t="n">
        <f aca="false">LFP!AL11</f>
        <v>60.9</v>
      </c>
      <c r="BE9" s="5" t="n">
        <f aca="false">LFP!AM11</f>
        <v>59.25</v>
      </c>
      <c r="BF9" s="5" t="n">
        <f aca="false">LFP!AN11</f>
        <v>58.7</v>
      </c>
      <c r="BG9" s="5" t="n">
        <f aca="false">LFP!AO11</f>
        <v>60.2</v>
      </c>
      <c r="BH9" s="5" t="n">
        <f aca="false">LFP!AP11</f>
        <v>61.7</v>
      </c>
      <c r="BI9" s="5" t="n">
        <f aca="false">LFP!AQ11</f>
        <v>62.95</v>
      </c>
      <c r="BJ9" s="5"/>
    </row>
    <row r="10" customFormat="false" ht="12.75" hidden="false" customHeight="false" outlineLevel="0" collapsed="false">
      <c r="A10" s="1" t="s">
        <v>44</v>
      </c>
      <c r="B10" s="5" t="n">
        <f aca="false">C10</f>
        <v>55.7280170006759</v>
      </c>
      <c r="C10" s="5" t="n">
        <f aca="false">D10</f>
        <v>55.7280170006759</v>
      </c>
      <c r="D10" s="5" t="n">
        <f aca="false">E10</f>
        <v>55.7280170006759</v>
      </c>
      <c r="E10" s="5" t="n">
        <f aca="false">F10</f>
        <v>55.7280170006759</v>
      </c>
      <c r="F10" s="5" t="n">
        <f aca="false">G10</f>
        <v>55.7280170006759</v>
      </c>
      <c r="G10" s="5" t="n">
        <f aca="false">H10</f>
        <v>55.7280170006759</v>
      </c>
      <c r="H10" s="5" t="n">
        <f aca="false">I10</f>
        <v>55.7280170006759</v>
      </c>
      <c r="I10" s="5" t="n">
        <f aca="false">J10</f>
        <v>55.7280170006759</v>
      </c>
      <c r="J10" s="5" t="n">
        <f aca="false">K10</f>
        <v>55.7280170006759</v>
      </c>
      <c r="K10" s="5" t="n">
        <f aca="false">L10</f>
        <v>55.7280170006759</v>
      </c>
      <c r="L10" s="5" t="n">
        <f aca="false">M10</f>
        <v>55.7280170006759</v>
      </c>
      <c r="M10" s="5" t="n">
        <f aca="false">N10</f>
        <v>55.7280170006759</v>
      </c>
      <c r="N10" s="5" t="n">
        <f aca="false">O10</f>
        <v>55.7280170006759</v>
      </c>
      <c r="O10" s="5" t="n">
        <f aca="false">P10</f>
        <v>55.7280170006759</v>
      </c>
      <c r="P10" s="5" t="n">
        <f aca="false">Q10</f>
        <v>55.7280170006759</v>
      </c>
      <c r="Q10" s="5" t="n">
        <f aca="false">R10</f>
        <v>55.7280170006759</v>
      </c>
      <c r="R10" s="5" t="n">
        <f aca="false">S10</f>
        <v>55.7280170006759</v>
      </c>
      <c r="S10" s="5" t="n">
        <f aca="false">T10</f>
        <v>55.7280170006759</v>
      </c>
      <c r="T10" s="5" t="n">
        <f aca="false">U10</f>
        <v>55.7280170006759</v>
      </c>
      <c r="U10" s="5" t="n">
        <f aca="false">V10</f>
        <v>55.7280170006759</v>
      </c>
      <c r="V10" s="5" t="n">
        <f aca="false">LFP!E13</f>
        <v>55.7280170006759</v>
      </c>
      <c r="W10" s="5" t="n">
        <f aca="false">LFP!F13</f>
        <v>56.2216738492265</v>
      </c>
      <c r="X10" s="5" t="n">
        <f aca="false">LFP!G13</f>
        <v>56.603091170408</v>
      </c>
      <c r="Y10" s="5" t="n">
        <f aca="false">LFP!H13</f>
        <v>56.9068103225262</v>
      </c>
      <c r="Z10" s="5" t="n">
        <f aca="false">LFP!I13</f>
        <v>57.6336761568929</v>
      </c>
      <c r="AA10" s="5" t="n">
        <f aca="false">LFP!J13</f>
        <v>58.8491591382334</v>
      </c>
      <c r="AB10" s="5" t="n">
        <f aca="false">LFP!K13</f>
        <v>59.5138316839737</v>
      </c>
      <c r="AC10" s="5" t="n">
        <f aca="false">LFP!L13</f>
        <v>59.9200552860571</v>
      </c>
      <c r="AD10" s="5" t="n">
        <f aca="false">LFP!M13</f>
        <v>60.7338710693607</v>
      </c>
      <c r="AE10" s="5" t="n">
        <f aca="false">LFP!N13</f>
        <v>61.4653604005863</v>
      </c>
      <c r="AF10" s="5" t="n">
        <f aca="false">LFP!O13</f>
        <v>61.3495701407488</v>
      </c>
      <c r="AG10" s="5" t="n">
        <f aca="false">LFP!P13</f>
        <v>62.6</v>
      </c>
      <c r="AH10" s="5" t="n">
        <f aca="false">LFP!Q13</f>
        <v>61.2</v>
      </c>
      <c r="AI10" s="5" t="n">
        <f aca="false">LFP!R13</f>
        <v>60.4</v>
      </c>
      <c r="AJ10" s="5" t="n">
        <f aca="false">LFP!S13</f>
        <v>60.6</v>
      </c>
      <c r="AK10" s="5" t="n">
        <f aca="false">LFP!T13</f>
        <v>61.5</v>
      </c>
      <c r="AL10" s="5" t="n">
        <f aca="false">LFP!U13</f>
        <v>63.3</v>
      </c>
      <c r="AM10" s="5" t="n">
        <f aca="false">LFP!V13</f>
        <v>65.6</v>
      </c>
      <c r="AN10" s="5" t="n">
        <f aca="false">LFP!W13</f>
        <v>66.6</v>
      </c>
      <c r="AO10" s="5" t="n">
        <f aca="false">LFP!X13</f>
        <v>67.7</v>
      </c>
      <c r="AP10" s="5" t="n">
        <f aca="false">LFP!Y13</f>
        <v>69.8</v>
      </c>
      <c r="AQ10" s="5" t="n">
        <f aca="false">LFP!Z13</f>
        <v>71.3</v>
      </c>
      <c r="AR10" s="5" t="n">
        <f aca="false">LFP!AA13</f>
        <v>72</v>
      </c>
      <c r="AS10" s="5" t="n">
        <f aca="false">LFP!AB13</f>
        <v>72.2</v>
      </c>
      <c r="AT10" s="5" t="n">
        <f aca="false">LFP!AC13</f>
        <v>71.3</v>
      </c>
      <c r="AU10" s="5" t="n">
        <f aca="false">LFP!AD13</f>
        <v>72.7</v>
      </c>
      <c r="AV10" s="5" t="n">
        <f aca="false">LFP!AE13</f>
        <v>74.3</v>
      </c>
      <c r="AW10" s="5" t="n">
        <f aca="false">LFP!AF13</f>
        <v>75.6</v>
      </c>
      <c r="AX10" s="5" t="n">
        <f aca="false">LFP!AG13</f>
        <v>78.1</v>
      </c>
      <c r="AY10" s="5" t="n">
        <f aca="false">LFP!AH13</f>
        <v>78.9</v>
      </c>
      <c r="AZ10" s="5" t="n">
        <f aca="false">LFP!AI13</f>
        <v>80.2</v>
      </c>
      <c r="BA10" s="5" t="n">
        <f aca="false">LFP!AJ13</f>
        <v>80.1</v>
      </c>
      <c r="BB10" s="5" t="e">
        <f aca="false">#REF!</f>
        <v>#REF!</v>
      </c>
      <c r="BC10" s="5" t="n">
        <f aca="false">LFP!AK13</f>
        <v>79.9</v>
      </c>
      <c r="BD10" s="5" t="n">
        <f aca="false">LFP!AL13</f>
        <v>79.6</v>
      </c>
      <c r="BE10" s="5" t="n">
        <f aca="false">LFP!AM13</f>
        <v>79.2</v>
      </c>
      <c r="BF10" s="5" t="n">
        <f aca="false">LFP!AN13</f>
        <v>79.7</v>
      </c>
      <c r="BG10" s="5" t="n">
        <f aca="false">LFP!AO13</f>
        <v>81.5</v>
      </c>
      <c r="BH10" s="5" t="n">
        <f aca="false">LFP!AP13</f>
        <v>83</v>
      </c>
      <c r="BI10" s="5" t="n">
        <f aca="false">LFP!AQ13</f>
        <v>84.5</v>
      </c>
      <c r="BJ10" s="5"/>
    </row>
    <row r="11" customFormat="false" ht="12.75" hidden="false" customHeight="false" outlineLevel="0" collapsed="false">
      <c r="A11" s="1" t="s">
        <v>45</v>
      </c>
      <c r="B11" s="5" t="n">
        <f aca="false">C11</f>
        <v>50.2976511268081</v>
      </c>
      <c r="C11" s="5" t="n">
        <f aca="false">D11</f>
        <v>50.2976511268081</v>
      </c>
      <c r="D11" s="5" t="n">
        <f aca="false">E11</f>
        <v>50.2976511268081</v>
      </c>
      <c r="E11" s="5" t="n">
        <f aca="false">F11</f>
        <v>50.2976511268081</v>
      </c>
      <c r="F11" s="5" t="n">
        <f aca="false">G11</f>
        <v>50.2976511268081</v>
      </c>
      <c r="G11" s="5" t="n">
        <f aca="false">H11</f>
        <v>50.2976511268081</v>
      </c>
      <c r="H11" s="5" t="n">
        <f aca="false">I11</f>
        <v>50.2976511268081</v>
      </c>
      <c r="I11" s="5" t="n">
        <f aca="false">J11</f>
        <v>50.2976511268081</v>
      </c>
      <c r="J11" s="5" t="n">
        <f aca="false">K11</f>
        <v>50.2976511268081</v>
      </c>
      <c r="K11" s="5" t="n">
        <f aca="false">L11</f>
        <v>50.2976511268081</v>
      </c>
      <c r="L11" s="5" t="n">
        <f aca="false">M11</f>
        <v>50.2976511268081</v>
      </c>
      <c r="M11" s="5" t="n">
        <f aca="false">N11</f>
        <v>50.2976511268081</v>
      </c>
      <c r="N11" s="5" t="n">
        <f aca="false">O11</f>
        <v>50.2976511268081</v>
      </c>
      <c r="O11" s="5" t="n">
        <f aca="false">P11</f>
        <v>50.2976511268081</v>
      </c>
      <c r="P11" s="5" t="n">
        <f aca="false">Q11</f>
        <v>50.2976511268081</v>
      </c>
      <c r="Q11" s="5" t="n">
        <f aca="false">R11</f>
        <v>50.2976511268081</v>
      </c>
      <c r="R11" s="5" t="n">
        <f aca="false">S11</f>
        <v>50.2976511268081</v>
      </c>
      <c r="S11" s="5" t="n">
        <f aca="false">T11</f>
        <v>50.2976511268081</v>
      </c>
      <c r="T11" s="5" t="n">
        <f aca="false">U11</f>
        <v>50.2976511268081</v>
      </c>
      <c r="U11" s="5" t="n">
        <f aca="false">V11</f>
        <v>50.2976511268081</v>
      </c>
      <c r="V11" s="5" t="n">
        <f aca="false">LFP!E14</f>
        <v>50.2976511268081</v>
      </c>
      <c r="W11" s="5" t="n">
        <f aca="false">LFP!F14</f>
        <v>50.7432040332475</v>
      </c>
      <c r="X11" s="5" t="n">
        <f aca="false">LFP!G14</f>
        <v>51.0874544908635</v>
      </c>
      <c r="Y11" s="5" t="n">
        <f aca="false">LFP!H14</f>
        <v>51.3615780067529</v>
      </c>
      <c r="Z11" s="5" t="n">
        <f aca="false">LFP!I14</f>
        <v>52.0176150617324</v>
      </c>
      <c r="AA11" s="5" t="n">
        <f aca="false">LFP!J14</f>
        <v>53.1146564107059</v>
      </c>
      <c r="AB11" s="5" t="n">
        <f aca="false">LFP!K14</f>
        <v>53.7145605454395</v>
      </c>
      <c r="AC11" s="5" t="n">
        <f aca="false">LFP!L14</f>
        <v>54.0812000585021</v>
      </c>
      <c r="AD11" s="5" t="n">
        <f aca="false">LFP!M14</f>
        <v>54.815714303816</v>
      </c>
      <c r="AE11" s="5" t="n">
        <f aca="false">LFP!N14</f>
        <v>55.4759243232129</v>
      </c>
      <c r="AF11" s="5" t="n">
        <f aca="false">LFP!O14</f>
        <v>55.3714171398132</v>
      </c>
      <c r="AG11" s="5" t="n">
        <f aca="false">LFP!P14</f>
        <v>56.5</v>
      </c>
      <c r="AH11" s="5" t="n">
        <f aca="false">LFP!Q14</f>
        <v>56</v>
      </c>
      <c r="AI11" s="5" t="n">
        <f aca="false">LFP!R14</f>
        <v>55.6</v>
      </c>
      <c r="AJ11" s="5" t="n">
        <f aca="false">LFP!S14</f>
        <v>55.4</v>
      </c>
      <c r="AK11" s="5" t="n">
        <f aca="false">LFP!T14</f>
        <v>56</v>
      </c>
      <c r="AL11" s="5" t="n">
        <f aca="false">LFP!U14</f>
        <v>58.3</v>
      </c>
      <c r="AM11" s="5" t="n">
        <f aca="false">LFP!V14</f>
        <v>58.7</v>
      </c>
      <c r="AN11" s="5" t="n">
        <f aca="false">LFP!W14</f>
        <v>59.6</v>
      </c>
      <c r="AO11" s="5" t="n">
        <f aca="false">LFP!X14</f>
        <v>60</v>
      </c>
      <c r="AP11" s="5" t="n">
        <f aca="false">LFP!Y14</f>
        <v>61.3</v>
      </c>
      <c r="AQ11" s="5" t="n">
        <f aca="false">LFP!Z14</f>
        <v>63.1</v>
      </c>
      <c r="AR11" s="5" t="n">
        <f aca="false">LFP!AA14</f>
        <v>63.9</v>
      </c>
      <c r="AS11" s="5" t="n">
        <f aca="false">LFP!AB14</f>
        <v>64.5</v>
      </c>
      <c r="AT11" s="5" t="n">
        <f aca="false">LFP!AC14</f>
        <v>64.6</v>
      </c>
      <c r="AU11" s="5" t="n">
        <f aca="false">LFP!AD14</f>
        <v>66.4</v>
      </c>
      <c r="AV11" s="5" t="n">
        <f aca="false">LFP!AE14</f>
        <v>66.3</v>
      </c>
      <c r="AW11" s="5" t="n">
        <f aca="false">LFP!AF14</f>
        <v>68.4</v>
      </c>
      <c r="AX11" s="5" t="n">
        <f aca="false">LFP!AG14</f>
        <v>70.1</v>
      </c>
      <c r="AY11" s="5" t="n">
        <f aca="false">LFP!AH14</f>
        <v>71.3</v>
      </c>
      <c r="AZ11" s="5" t="n">
        <f aca="false">LFP!AI14</f>
        <v>72.5</v>
      </c>
      <c r="BA11" s="5" t="n">
        <f aca="false">LFP!AJ14</f>
        <v>74</v>
      </c>
      <c r="BB11" s="5" t="e">
        <f aca="false">#REF!</f>
        <v>#REF!</v>
      </c>
      <c r="BC11" s="5" t="n">
        <f aca="false">LFP!AK14</f>
        <v>74.1</v>
      </c>
      <c r="BD11" s="5" t="n">
        <f aca="false">LFP!AL14</f>
        <v>74.3</v>
      </c>
      <c r="BE11" s="5" t="n">
        <f aca="false">LFP!AM14</f>
        <v>74.1</v>
      </c>
      <c r="BF11" s="5" t="n">
        <f aca="false">LFP!AN14</f>
        <v>74.7</v>
      </c>
      <c r="BG11" s="5" t="n">
        <f aca="false">LFP!AO14</f>
        <v>76.3</v>
      </c>
      <c r="BH11" s="5" t="n">
        <f aca="false">LFP!AP14</f>
        <v>78</v>
      </c>
      <c r="BI11" s="5" t="n">
        <f aca="false">LFP!AQ14</f>
        <v>79.6</v>
      </c>
      <c r="BJ11" s="5"/>
    </row>
    <row r="12" customFormat="false" ht="12.75" hidden="false" customHeight="false" outlineLevel="0" collapsed="false">
      <c r="A12" s="1" t="s">
        <v>46</v>
      </c>
      <c r="B12" s="5" t="n">
        <f aca="false">C12</f>
        <v>29.0212995882114</v>
      </c>
      <c r="C12" s="5" t="n">
        <f aca="false">D12</f>
        <v>29.0212995882114</v>
      </c>
      <c r="D12" s="5" t="n">
        <f aca="false">E12</f>
        <v>29.0212995882114</v>
      </c>
      <c r="E12" s="5" t="n">
        <f aca="false">F12</f>
        <v>29.0212995882114</v>
      </c>
      <c r="F12" s="5" t="n">
        <f aca="false">G12</f>
        <v>29.0212995882114</v>
      </c>
      <c r="G12" s="5" t="n">
        <f aca="false">H12</f>
        <v>29.0212995882114</v>
      </c>
      <c r="H12" s="5" t="n">
        <f aca="false">I12</f>
        <v>29.0212995882114</v>
      </c>
      <c r="I12" s="5" t="n">
        <f aca="false">J12</f>
        <v>29.0212995882114</v>
      </c>
      <c r="J12" s="5" t="n">
        <f aca="false">K12</f>
        <v>29.0212995882114</v>
      </c>
      <c r="K12" s="5" t="n">
        <f aca="false">L12</f>
        <v>29.0212995882114</v>
      </c>
      <c r="L12" s="5" t="n">
        <f aca="false">M12</f>
        <v>29.0212995882114</v>
      </c>
      <c r="M12" s="5" t="n">
        <f aca="false">N12</f>
        <v>29.0212995882114</v>
      </c>
      <c r="N12" s="5" t="n">
        <f aca="false">O12</f>
        <v>29.0212995882114</v>
      </c>
      <c r="O12" s="5" t="n">
        <f aca="false">P12</f>
        <v>29.0212995882114</v>
      </c>
      <c r="P12" s="5" t="n">
        <f aca="false">Q12</f>
        <v>29.0212995882114</v>
      </c>
      <c r="Q12" s="5" t="n">
        <f aca="false">R12</f>
        <v>29.0212995882114</v>
      </c>
      <c r="R12" s="5" t="n">
        <f aca="false">S12</f>
        <v>29.0212995882114</v>
      </c>
      <c r="S12" s="5" t="n">
        <f aca="false">T12</f>
        <v>29.0212995882114</v>
      </c>
      <c r="T12" s="5" t="n">
        <f aca="false">U12</f>
        <v>29.0212995882114</v>
      </c>
      <c r="U12" s="5" t="n">
        <f aca="false">V12</f>
        <v>29.0212995882114</v>
      </c>
      <c r="V12" s="5" t="n">
        <f aca="false">LFP!E15</f>
        <v>29.0212995882114</v>
      </c>
      <c r="W12" s="5" t="n">
        <f aca="false">LFP!F15</f>
        <v>29.2783796722809</v>
      </c>
      <c r="X12" s="5" t="n">
        <f aca="false">LFP!G15</f>
        <v>29.4770091398611</v>
      </c>
      <c r="Y12" s="5" t="n">
        <f aca="false">LFP!H15</f>
        <v>29.6351759826574</v>
      </c>
      <c r="Z12" s="5" t="n">
        <f aca="false">LFP!I15</f>
        <v>30.013703557743</v>
      </c>
      <c r="AA12" s="5" t="n">
        <f aca="false">LFP!J15</f>
        <v>30.6466867077701</v>
      </c>
      <c r="AB12" s="5" t="n">
        <f aca="false">LFP!K15</f>
        <v>30.9928260846253</v>
      </c>
      <c r="AC12" s="5" t="n">
        <f aca="false">LFP!L15</f>
        <v>31.2043738390649</v>
      </c>
      <c r="AD12" s="5" t="n">
        <f aca="false">LFP!M15</f>
        <v>31.628182058485</v>
      </c>
      <c r="AE12" s="5" t="n">
        <f aca="false">LFP!N15</f>
        <v>32.0091173971104</v>
      </c>
      <c r="AF12" s="5" t="n">
        <f aca="false">LFP!O15</f>
        <v>31.9488176771311</v>
      </c>
      <c r="AG12" s="5" t="n">
        <f aca="false">LFP!P15</f>
        <v>32.6</v>
      </c>
      <c r="AH12" s="5" t="n">
        <f aca="false">LFP!Q15</f>
        <v>31.4</v>
      </c>
      <c r="AI12" s="5" t="n">
        <f aca="false">LFP!R15</f>
        <v>29.8</v>
      </c>
      <c r="AJ12" s="5" t="n">
        <f aca="false">LFP!S15</f>
        <v>27.8</v>
      </c>
      <c r="AK12" s="5" t="n">
        <f aca="false">LFP!T15</f>
        <v>26.8</v>
      </c>
      <c r="AL12" s="5" t="n">
        <f aca="false">LFP!U15</f>
        <v>26.6</v>
      </c>
      <c r="AM12" s="5" t="n">
        <f aca="false">LFP!V15</f>
        <v>26.4</v>
      </c>
      <c r="AN12" s="5" t="n">
        <f aca="false">LFP!W15</f>
        <v>26.3</v>
      </c>
      <c r="AO12" s="5" t="n">
        <f aca="false">LFP!X15</f>
        <v>26.1</v>
      </c>
      <c r="AP12" s="5" t="n">
        <f aca="false">LFP!Y15</f>
        <v>25.8</v>
      </c>
      <c r="AQ12" s="5" t="n">
        <f aca="false">LFP!Z15</f>
        <v>24.7</v>
      </c>
      <c r="AR12" s="5" t="n">
        <f aca="false">LFP!AA15</f>
        <v>25.1</v>
      </c>
      <c r="AS12" s="5" t="n">
        <f aca="false">LFP!AB15</f>
        <v>24.4</v>
      </c>
      <c r="AT12" s="5" t="n">
        <f aca="false">LFP!AC15</f>
        <v>25.2</v>
      </c>
      <c r="AU12" s="5" t="n">
        <f aca="false">LFP!AD15</f>
        <v>25.7</v>
      </c>
      <c r="AV12" s="5" t="n">
        <f aca="false">LFP!AE15</f>
        <v>26.4</v>
      </c>
      <c r="AW12" s="5" t="n">
        <f aca="false">LFP!AF15</f>
        <v>27.6</v>
      </c>
      <c r="AX12" s="5" t="n">
        <f aca="false">LFP!AG15</f>
        <v>29.3</v>
      </c>
      <c r="AY12" s="5" t="n">
        <f aca="false">LFP!AH15</f>
        <v>31.2</v>
      </c>
      <c r="AZ12" s="5" t="n">
        <f aca="false">LFP!AI15</f>
        <v>33.6</v>
      </c>
      <c r="BA12" s="5" t="n">
        <f aca="false">LFP!AJ15</f>
        <v>34.7</v>
      </c>
      <c r="BB12" s="5" t="e">
        <f aca="false">#REF!</f>
        <v>#REF!</v>
      </c>
      <c r="BC12" s="5" t="n">
        <f aca="false">LFP!AK15</f>
        <v>36.4</v>
      </c>
      <c r="BD12" s="5" t="n">
        <f aca="false">LFP!AL15</f>
        <v>37.5</v>
      </c>
      <c r="BE12" s="5" t="n">
        <f aca="false">LFP!AM15</f>
        <v>38</v>
      </c>
      <c r="BF12" s="5" t="n">
        <f aca="false">LFP!AN15</f>
        <v>38.2</v>
      </c>
      <c r="BG12" s="5" t="n">
        <f aca="false">LFP!AO15</f>
        <v>39.8</v>
      </c>
      <c r="BH12" s="5" t="n">
        <f aca="false">LFP!AP15</f>
        <v>42.7</v>
      </c>
      <c r="BI12" s="5" t="n">
        <f aca="false">LFP!AQ15</f>
        <v>44.8</v>
      </c>
    </row>
    <row r="13" customFormat="false" ht="12.75" hidden="false" customHeight="false" outlineLevel="0" collapsed="false">
      <c r="A13" s="11"/>
      <c r="B13" s="5"/>
      <c r="C13" s="5"/>
      <c r="D13" s="5"/>
      <c r="E13" s="5"/>
      <c r="F13" s="5"/>
      <c r="G13" s="5"/>
      <c r="H13" s="5"/>
      <c r="I13" s="5"/>
      <c r="J13" s="5"/>
      <c r="K13" s="5"/>
      <c r="L13" s="5"/>
      <c r="M13" s="5"/>
      <c r="N13" s="5"/>
      <c r="O13" s="5"/>
      <c r="P13" s="5"/>
      <c r="Q13" s="5"/>
      <c r="R13" s="5"/>
      <c r="S13" s="5"/>
      <c r="T13" s="5"/>
      <c r="U13" s="5"/>
    </row>
    <row r="14" customFormat="false" ht="12.75" hidden="false" customHeight="false" outlineLevel="0" collapsed="false">
      <c r="A14" s="11"/>
      <c r="B14" s="5"/>
      <c r="C14" s="5"/>
      <c r="D14" s="5"/>
      <c r="E14" s="5"/>
      <c r="F14" s="5"/>
      <c r="G14" s="5"/>
      <c r="H14" s="5"/>
      <c r="I14" s="5"/>
      <c r="J14" s="5"/>
      <c r="K14" s="5"/>
      <c r="L14" s="5"/>
      <c r="M14" s="5"/>
      <c r="N14" s="5"/>
      <c r="O14" s="5"/>
      <c r="P14" s="5"/>
      <c r="Q14" s="5"/>
      <c r="R14" s="5"/>
      <c r="S14" s="5"/>
      <c r="T14" s="5"/>
      <c r="U14" s="5"/>
    </row>
    <row r="15" customFormat="false" ht="12.75" hidden="false" customHeight="false" outlineLevel="0" collapsed="false">
      <c r="A15" s="11"/>
      <c r="B15" s="5"/>
      <c r="C15" s="5"/>
      <c r="D15" s="5"/>
      <c r="E15" s="5"/>
      <c r="F15" s="5"/>
      <c r="G15" s="5"/>
      <c r="H15" s="5"/>
      <c r="I15" s="5"/>
      <c r="J15" s="5"/>
      <c r="K15" s="5"/>
      <c r="L15" s="5"/>
      <c r="M15" s="5"/>
      <c r="N15" s="5"/>
      <c r="O15" s="5"/>
      <c r="P15" s="5"/>
      <c r="Q15" s="5"/>
      <c r="R15" s="5"/>
      <c r="S15" s="5"/>
      <c r="T15" s="5"/>
      <c r="U15" s="5"/>
    </row>
    <row r="16" customFormat="false" ht="12.75" hidden="false" customHeight="false" outlineLevel="0" collapsed="false">
      <c r="A16" s="11"/>
      <c r="B16" s="5"/>
      <c r="C16" s="5"/>
      <c r="D16" s="5"/>
      <c r="E16" s="5"/>
      <c r="F16" s="5" t="s">
        <v>62</v>
      </c>
      <c r="G16" s="5"/>
      <c r="H16" s="5"/>
      <c r="I16" s="5"/>
      <c r="J16" s="5"/>
      <c r="K16" s="5"/>
      <c r="L16" s="5"/>
      <c r="M16" s="5"/>
      <c r="N16" s="5"/>
      <c r="O16" s="5"/>
      <c r="P16" s="5"/>
      <c r="Q16" s="5"/>
      <c r="R16" s="5"/>
      <c r="S16" s="5"/>
      <c r="T16" s="5"/>
      <c r="U16" s="5"/>
    </row>
    <row r="17" customFormat="false" ht="12.75" hidden="false" customHeight="false" outlineLevel="0" collapsed="false">
      <c r="A17" s="11"/>
      <c r="B17" s="5"/>
      <c r="C17" s="5"/>
      <c r="D17" s="5"/>
      <c r="E17" s="5"/>
      <c r="F17" s="0" t="s">
        <v>47</v>
      </c>
    </row>
    <row r="18" customFormat="false" ht="12.75" hidden="false" customHeight="false" outlineLevel="0" collapsed="false">
      <c r="A18" s="11"/>
      <c r="B18" s="5"/>
      <c r="C18" s="5"/>
      <c r="D18" s="5"/>
      <c r="E18" s="5"/>
      <c r="F18" s="0" t="s">
        <v>48</v>
      </c>
    </row>
    <row r="19" customFormat="false" ht="12.75" hidden="false" customHeight="false" outlineLevel="0" collapsed="false">
      <c r="A19" s="11"/>
      <c r="B19" s="5"/>
      <c r="C19" s="5"/>
      <c r="D19" s="5"/>
      <c r="E19" s="5"/>
      <c r="F19" s="5"/>
      <c r="G19" s="5"/>
      <c r="H19" s="5"/>
      <c r="I19" s="5"/>
      <c r="J19" s="5"/>
      <c r="K19" s="5"/>
      <c r="L19" s="5"/>
      <c r="M19" s="5"/>
      <c r="N19" s="5"/>
      <c r="O19" s="5"/>
      <c r="P19" s="5"/>
      <c r="Q19" s="5"/>
      <c r="R19" s="5"/>
      <c r="S19" s="5"/>
      <c r="T19" s="5"/>
      <c r="U19" s="5"/>
    </row>
    <row r="20" customFormat="false" ht="12.75" hidden="false" customHeight="false" outlineLevel="0" collapsed="false">
      <c r="A20" s="11"/>
      <c r="B20" s="5"/>
      <c r="C20" s="5"/>
      <c r="D20" s="5"/>
      <c r="E20" s="5"/>
      <c r="F20" s="5" t="s">
        <v>63</v>
      </c>
      <c r="G20" s="5"/>
      <c r="H20" s="5"/>
      <c r="I20" s="5"/>
      <c r="J20" s="5"/>
      <c r="K20" s="5"/>
      <c r="L20" s="5"/>
      <c r="M20" s="5"/>
      <c r="N20" s="5"/>
      <c r="O20" s="5"/>
      <c r="P20" s="5"/>
      <c r="Q20" s="5"/>
      <c r="R20" s="5"/>
      <c r="S20" s="5"/>
      <c r="T20" s="5"/>
      <c r="U20" s="5"/>
    </row>
    <row r="21" customFormat="false" ht="12.75" hidden="false" customHeight="false" outlineLevel="0" collapsed="false">
      <c r="A21" s="11"/>
      <c r="B21" s="5"/>
      <c r="C21" s="5"/>
      <c r="D21" s="5"/>
      <c r="E21" s="5"/>
      <c r="F21" s="5"/>
      <c r="G21" s="5"/>
      <c r="H21" s="5"/>
      <c r="I21" s="5"/>
      <c r="J21" s="5"/>
      <c r="K21" s="5"/>
      <c r="L21" s="5"/>
      <c r="M21" s="5"/>
      <c r="N21" s="5"/>
      <c r="O21" s="5"/>
      <c r="P21" s="5"/>
      <c r="Q21" s="5"/>
      <c r="R21" s="5"/>
      <c r="S21" s="5"/>
      <c r="T21" s="5"/>
      <c r="U21" s="5"/>
    </row>
    <row r="22" customFormat="false" ht="12.75" hidden="false" customHeight="false" outlineLevel="0" collapsed="false">
      <c r="A22" s="11"/>
      <c r="B22" s="2" t="n">
        <v>1950</v>
      </c>
      <c r="C22" s="2" t="n">
        <v>1951</v>
      </c>
      <c r="D22" s="2" t="n">
        <v>1952</v>
      </c>
      <c r="E22" s="2" t="n">
        <v>1953</v>
      </c>
      <c r="F22" s="2" t="n">
        <v>1954</v>
      </c>
      <c r="G22" s="2" t="n">
        <v>1955</v>
      </c>
      <c r="H22" s="2" t="n">
        <v>1956</v>
      </c>
      <c r="I22" s="2" t="n">
        <v>1957</v>
      </c>
      <c r="J22" s="2" t="n">
        <v>1958</v>
      </c>
      <c r="K22" s="2" t="n">
        <v>1959</v>
      </c>
      <c r="L22" s="2" t="n">
        <v>1960</v>
      </c>
      <c r="M22" s="2" t="n">
        <v>1961</v>
      </c>
      <c r="N22" s="2" t="n">
        <v>1962</v>
      </c>
      <c r="O22" s="2" t="n">
        <v>1963</v>
      </c>
      <c r="P22" s="2" t="n">
        <v>1964</v>
      </c>
      <c r="Q22" s="2" t="n">
        <v>1965</v>
      </c>
      <c r="R22" s="2" t="n">
        <v>1966</v>
      </c>
      <c r="S22" s="2" t="n">
        <v>1967</v>
      </c>
      <c r="T22" s="2" t="n">
        <v>1968</v>
      </c>
      <c r="U22" s="2" t="n">
        <v>1969</v>
      </c>
      <c r="V22" s="2" t="n">
        <v>1970</v>
      </c>
      <c r="W22" s="2" t="n">
        <v>1971</v>
      </c>
      <c r="X22" s="2" t="n">
        <v>1972</v>
      </c>
      <c r="Y22" s="2" t="n">
        <v>1973</v>
      </c>
      <c r="Z22" s="2" t="n">
        <v>1974</v>
      </c>
      <c r="AA22" s="2" t="n">
        <v>1975</v>
      </c>
      <c r="AB22" s="2" t="n">
        <v>1976</v>
      </c>
      <c r="AC22" s="2" t="n">
        <v>1977</v>
      </c>
      <c r="AD22" s="2" t="n">
        <v>1978</v>
      </c>
      <c r="AE22" s="2" t="n">
        <v>1979</v>
      </c>
      <c r="AF22" s="2" t="n">
        <v>1980</v>
      </c>
      <c r="AG22" s="2" t="n">
        <v>1981</v>
      </c>
      <c r="AH22" s="2" t="n">
        <v>1982</v>
      </c>
      <c r="AI22" s="2" t="n">
        <v>1983</v>
      </c>
      <c r="AJ22" s="2" t="n">
        <v>1984</v>
      </c>
      <c r="AK22" s="2" t="n">
        <v>1985</v>
      </c>
      <c r="AL22" s="2" t="n">
        <v>1986</v>
      </c>
      <c r="AM22" s="2" t="n">
        <v>1987</v>
      </c>
      <c r="AN22" s="2" t="n">
        <v>1988</v>
      </c>
      <c r="AO22" s="2" t="n">
        <v>1989</v>
      </c>
      <c r="AP22" s="2" t="n">
        <v>1990</v>
      </c>
      <c r="AQ22" s="2" t="n">
        <v>1991</v>
      </c>
      <c r="AR22" s="2" t="n">
        <v>1992</v>
      </c>
      <c r="AS22" s="2" t="n">
        <v>1993</v>
      </c>
      <c r="AT22" s="2" t="n">
        <v>1994</v>
      </c>
      <c r="AU22" s="2" t="n">
        <v>1995</v>
      </c>
      <c r="AV22" s="2" t="n">
        <v>1996</v>
      </c>
      <c r="AW22" s="2" t="n">
        <v>1997</v>
      </c>
      <c r="AX22" s="2" t="n">
        <v>1998</v>
      </c>
      <c r="AY22" s="2" t="n">
        <v>1999</v>
      </c>
      <c r="AZ22" s="2" t="n">
        <v>2000</v>
      </c>
      <c r="BA22" s="2" t="n">
        <v>2001</v>
      </c>
      <c r="BB22" s="2" t="n">
        <v>2001</v>
      </c>
      <c r="BC22" s="2" t="n">
        <v>2002</v>
      </c>
      <c r="BD22" s="2" t="n">
        <v>2003</v>
      </c>
      <c r="BE22" s="2" t="n">
        <v>2004</v>
      </c>
      <c r="BF22" s="2" t="n">
        <v>2005</v>
      </c>
      <c r="BG22" s="2" t="n">
        <v>2006</v>
      </c>
      <c r="BH22" s="2" t="n">
        <v>2007</v>
      </c>
      <c r="BI22" s="2" t="n">
        <v>2008</v>
      </c>
    </row>
    <row r="23" customFormat="false" ht="12.75" hidden="false" customHeight="false" outlineLevel="0" collapsed="false">
      <c r="A23" s="11"/>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row>
    <row r="24" customFormat="false" ht="12.75" hidden="false" customHeight="false" outlineLevel="0" collapsed="false">
      <c r="A24" s="15" t="n">
        <v>0</v>
      </c>
      <c r="B24" s="16" t="n">
        <v>1E-007</v>
      </c>
      <c r="C24" s="16" t="n">
        <v>1E-007</v>
      </c>
      <c r="D24" s="16" t="n">
        <v>1E-007</v>
      </c>
      <c r="E24" s="16" t="n">
        <v>1E-007</v>
      </c>
      <c r="F24" s="16" t="n">
        <v>1E-007</v>
      </c>
      <c r="G24" s="16" t="n">
        <v>1E-007</v>
      </c>
      <c r="H24" s="16" t="n">
        <v>1E-007</v>
      </c>
      <c r="I24" s="16" t="n">
        <v>1E-007</v>
      </c>
      <c r="J24" s="16" t="n">
        <v>1E-007</v>
      </c>
      <c r="K24" s="16" t="n">
        <v>1E-007</v>
      </c>
      <c r="L24" s="16" t="n">
        <v>1E-007</v>
      </c>
      <c r="M24" s="16" t="n">
        <v>1E-007</v>
      </c>
      <c r="N24" s="16" t="n">
        <v>1E-007</v>
      </c>
      <c r="O24" s="16" t="n">
        <v>1E-007</v>
      </c>
      <c r="P24" s="16" t="n">
        <v>1E-007</v>
      </c>
      <c r="Q24" s="16" t="n">
        <v>1E-007</v>
      </c>
      <c r="R24" s="16" t="n">
        <v>1E-007</v>
      </c>
      <c r="S24" s="16" t="n">
        <v>1E-007</v>
      </c>
      <c r="T24" s="16" t="n">
        <v>1E-007</v>
      </c>
      <c r="U24" s="16" t="n">
        <v>1E-007</v>
      </c>
      <c r="V24" s="16" t="n">
        <v>1E-007</v>
      </c>
      <c r="W24" s="16" t="n">
        <v>1E-007</v>
      </c>
      <c r="X24" s="16" t="n">
        <v>1E-007</v>
      </c>
      <c r="Y24" s="16" t="n">
        <v>1E-007</v>
      </c>
      <c r="Z24" s="16" t="n">
        <v>1E-007</v>
      </c>
      <c r="AA24" s="16" t="n">
        <v>1E-007</v>
      </c>
      <c r="AB24" s="16" t="n">
        <v>1E-007</v>
      </c>
      <c r="AC24" s="16" t="n">
        <v>1E-007</v>
      </c>
      <c r="AD24" s="16" t="n">
        <v>1E-007</v>
      </c>
      <c r="AE24" s="16" t="n">
        <v>1E-007</v>
      </c>
      <c r="AF24" s="16" t="n">
        <v>1E-007</v>
      </c>
      <c r="AG24" s="16" t="n">
        <v>1E-007</v>
      </c>
      <c r="AH24" s="16" t="n">
        <v>1E-007</v>
      </c>
      <c r="AI24" s="16" t="n">
        <v>1E-007</v>
      </c>
      <c r="AJ24" s="16" t="n">
        <v>1E-007</v>
      </c>
      <c r="AK24" s="16" t="n">
        <v>1E-007</v>
      </c>
      <c r="AL24" s="16" t="n">
        <v>1E-007</v>
      </c>
      <c r="AM24" s="16" t="n">
        <v>1E-007</v>
      </c>
      <c r="AN24" s="16" t="n">
        <v>1E-007</v>
      </c>
      <c r="AO24" s="16" t="n">
        <v>1E-007</v>
      </c>
      <c r="AP24" s="16" t="n">
        <v>1E-007</v>
      </c>
      <c r="AQ24" s="16" t="n">
        <v>1E-007</v>
      </c>
      <c r="AR24" s="16" t="n">
        <v>1E-007</v>
      </c>
      <c r="AS24" s="16" t="n">
        <v>1E-007</v>
      </c>
      <c r="AT24" s="16" t="n">
        <v>1E-007</v>
      </c>
      <c r="AU24" s="16" t="n">
        <v>1E-007</v>
      </c>
      <c r="AV24" s="16" t="n">
        <v>1E-007</v>
      </c>
      <c r="AW24" s="16" t="n">
        <v>1E-007</v>
      </c>
      <c r="AX24" s="16" t="n">
        <v>1E-007</v>
      </c>
      <c r="AY24" s="16" t="n">
        <v>1E-007</v>
      </c>
      <c r="AZ24" s="16" t="n">
        <v>1E-007</v>
      </c>
      <c r="BA24" s="16" t="n">
        <v>1E-007</v>
      </c>
      <c r="BB24" s="16" t="n">
        <v>1E-007</v>
      </c>
      <c r="BC24" s="16" t="n">
        <v>1E-007</v>
      </c>
      <c r="BD24" s="16" t="n">
        <v>1E-007</v>
      </c>
      <c r="BE24" s="16" t="n">
        <v>1E-007</v>
      </c>
      <c r="BF24" s="16" t="n">
        <v>1E-007</v>
      </c>
      <c r="BG24" s="16" t="n">
        <v>1E-007</v>
      </c>
      <c r="BH24" s="16" t="n">
        <v>1E-007</v>
      </c>
      <c r="BI24" s="16" t="n">
        <v>1E-007</v>
      </c>
    </row>
    <row r="25" customFormat="false" ht="12.75" hidden="false" customHeight="false" outlineLevel="0" collapsed="false">
      <c r="A25" s="15" t="n">
        <v>1</v>
      </c>
      <c r="B25" s="16" t="n">
        <v>1E-007</v>
      </c>
      <c r="C25" s="16" t="n">
        <v>1E-007</v>
      </c>
      <c r="D25" s="16" t="n">
        <v>1E-007</v>
      </c>
      <c r="E25" s="16" t="n">
        <v>1E-007</v>
      </c>
      <c r="F25" s="16" t="n">
        <v>1E-007</v>
      </c>
      <c r="G25" s="16" t="n">
        <v>1E-007</v>
      </c>
      <c r="H25" s="16" t="n">
        <v>1E-007</v>
      </c>
      <c r="I25" s="16" t="n">
        <v>1E-007</v>
      </c>
      <c r="J25" s="16" t="n">
        <v>1E-007</v>
      </c>
      <c r="K25" s="16" t="n">
        <v>1E-007</v>
      </c>
      <c r="L25" s="16" t="n">
        <v>1E-007</v>
      </c>
      <c r="M25" s="16" t="n">
        <v>1E-007</v>
      </c>
      <c r="N25" s="16" t="n">
        <v>1E-007</v>
      </c>
      <c r="O25" s="16" t="n">
        <v>1E-007</v>
      </c>
      <c r="P25" s="16" t="n">
        <v>1E-007</v>
      </c>
      <c r="Q25" s="16" t="n">
        <v>1E-007</v>
      </c>
      <c r="R25" s="16" t="n">
        <v>1E-007</v>
      </c>
      <c r="S25" s="16" t="n">
        <v>1E-007</v>
      </c>
      <c r="T25" s="16" t="n">
        <v>1E-007</v>
      </c>
      <c r="U25" s="16" t="n">
        <v>1E-007</v>
      </c>
      <c r="V25" s="16" t="n">
        <v>1E-007</v>
      </c>
      <c r="W25" s="16" t="n">
        <v>1E-007</v>
      </c>
      <c r="X25" s="16" t="n">
        <v>1E-007</v>
      </c>
      <c r="Y25" s="16" t="n">
        <v>1E-007</v>
      </c>
      <c r="Z25" s="16" t="n">
        <v>1E-007</v>
      </c>
      <c r="AA25" s="16" t="n">
        <v>1E-007</v>
      </c>
      <c r="AB25" s="16" t="n">
        <v>1E-007</v>
      </c>
      <c r="AC25" s="16" t="n">
        <v>1E-007</v>
      </c>
      <c r="AD25" s="16" t="n">
        <v>1E-007</v>
      </c>
      <c r="AE25" s="16" t="n">
        <v>1E-007</v>
      </c>
      <c r="AF25" s="16" t="n">
        <v>1E-007</v>
      </c>
      <c r="AG25" s="16" t="n">
        <v>1E-007</v>
      </c>
      <c r="AH25" s="16" t="n">
        <v>1E-007</v>
      </c>
      <c r="AI25" s="16" t="n">
        <v>1E-007</v>
      </c>
      <c r="AJ25" s="16" t="n">
        <v>1E-007</v>
      </c>
      <c r="AK25" s="16" t="n">
        <v>1E-007</v>
      </c>
      <c r="AL25" s="16" t="n">
        <v>1E-007</v>
      </c>
      <c r="AM25" s="16" t="n">
        <v>1E-007</v>
      </c>
      <c r="AN25" s="16" t="n">
        <v>1E-007</v>
      </c>
      <c r="AO25" s="16" t="n">
        <v>1E-007</v>
      </c>
      <c r="AP25" s="16" t="n">
        <v>1E-007</v>
      </c>
      <c r="AQ25" s="16" t="n">
        <v>1E-007</v>
      </c>
      <c r="AR25" s="16" t="n">
        <v>1E-007</v>
      </c>
      <c r="AS25" s="16" t="n">
        <v>1E-007</v>
      </c>
      <c r="AT25" s="16" t="n">
        <v>1E-007</v>
      </c>
      <c r="AU25" s="16" t="n">
        <v>1E-007</v>
      </c>
      <c r="AV25" s="16" t="n">
        <v>1E-007</v>
      </c>
      <c r="AW25" s="16" t="n">
        <v>1E-007</v>
      </c>
      <c r="AX25" s="16" t="n">
        <v>1E-007</v>
      </c>
      <c r="AY25" s="16" t="n">
        <v>1E-007</v>
      </c>
      <c r="AZ25" s="16" t="n">
        <v>1E-007</v>
      </c>
      <c r="BA25" s="16" t="n">
        <v>1E-007</v>
      </c>
      <c r="BB25" s="16" t="n">
        <v>1E-007</v>
      </c>
      <c r="BC25" s="16" t="n">
        <v>1E-007</v>
      </c>
      <c r="BD25" s="16" t="n">
        <v>1E-007</v>
      </c>
      <c r="BE25" s="16" t="n">
        <v>1E-007</v>
      </c>
      <c r="BF25" s="16" t="n">
        <v>1E-007</v>
      </c>
      <c r="BG25" s="16" t="n">
        <v>1E-007</v>
      </c>
      <c r="BH25" s="16" t="n">
        <v>1E-007</v>
      </c>
      <c r="BI25" s="16" t="n">
        <v>1E-007</v>
      </c>
    </row>
    <row r="26" customFormat="false" ht="12.75" hidden="false" customHeight="false" outlineLevel="0" collapsed="false">
      <c r="A26" s="15" t="n">
        <v>2</v>
      </c>
      <c r="B26" s="16" t="n">
        <v>1E-007</v>
      </c>
      <c r="C26" s="16" t="n">
        <v>1E-007</v>
      </c>
      <c r="D26" s="16" t="n">
        <v>1E-007</v>
      </c>
      <c r="E26" s="16" t="n">
        <v>1E-007</v>
      </c>
      <c r="F26" s="16" t="n">
        <v>1E-007</v>
      </c>
      <c r="G26" s="16" t="n">
        <v>1E-007</v>
      </c>
      <c r="H26" s="16" t="n">
        <v>1E-007</v>
      </c>
      <c r="I26" s="16" t="n">
        <v>1E-007</v>
      </c>
      <c r="J26" s="16" t="n">
        <v>1E-007</v>
      </c>
      <c r="K26" s="16" t="n">
        <v>1E-007</v>
      </c>
      <c r="L26" s="16" t="n">
        <v>1E-007</v>
      </c>
      <c r="M26" s="16" t="n">
        <v>1E-007</v>
      </c>
      <c r="N26" s="16" t="n">
        <v>1E-007</v>
      </c>
      <c r="O26" s="16" t="n">
        <v>1E-007</v>
      </c>
      <c r="P26" s="16" t="n">
        <v>1E-007</v>
      </c>
      <c r="Q26" s="16" t="n">
        <v>1E-007</v>
      </c>
      <c r="R26" s="16" t="n">
        <v>1E-007</v>
      </c>
      <c r="S26" s="16" t="n">
        <v>1E-007</v>
      </c>
      <c r="T26" s="16" t="n">
        <v>1E-007</v>
      </c>
      <c r="U26" s="16" t="n">
        <v>1E-007</v>
      </c>
      <c r="V26" s="16" t="n">
        <v>1E-007</v>
      </c>
      <c r="W26" s="16" t="n">
        <v>1E-007</v>
      </c>
      <c r="X26" s="16" t="n">
        <v>1E-007</v>
      </c>
      <c r="Y26" s="16" t="n">
        <v>1E-007</v>
      </c>
      <c r="Z26" s="16" t="n">
        <v>1E-007</v>
      </c>
      <c r="AA26" s="16" t="n">
        <v>1E-007</v>
      </c>
      <c r="AB26" s="16" t="n">
        <v>1E-007</v>
      </c>
      <c r="AC26" s="16" t="n">
        <v>1E-007</v>
      </c>
      <c r="AD26" s="16" t="n">
        <v>1E-007</v>
      </c>
      <c r="AE26" s="16" t="n">
        <v>1E-007</v>
      </c>
      <c r="AF26" s="16" t="n">
        <v>1E-007</v>
      </c>
      <c r="AG26" s="16" t="n">
        <v>1E-007</v>
      </c>
      <c r="AH26" s="16" t="n">
        <v>1E-007</v>
      </c>
      <c r="AI26" s="16" t="n">
        <v>1E-007</v>
      </c>
      <c r="AJ26" s="16" t="n">
        <v>1E-007</v>
      </c>
      <c r="AK26" s="16" t="n">
        <v>1E-007</v>
      </c>
      <c r="AL26" s="16" t="n">
        <v>1E-007</v>
      </c>
      <c r="AM26" s="16" t="n">
        <v>1E-007</v>
      </c>
      <c r="AN26" s="16" t="n">
        <v>1E-007</v>
      </c>
      <c r="AO26" s="16" t="n">
        <v>1E-007</v>
      </c>
      <c r="AP26" s="16" t="n">
        <v>1E-007</v>
      </c>
      <c r="AQ26" s="16" t="n">
        <v>1E-007</v>
      </c>
      <c r="AR26" s="16" t="n">
        <v>1E-007</v>
      </c>
      <c r="AS26" s="16" t="n">
        <v>1E-007</v>
      </c>
      <c r="AT26" s="16" t="n">
        <v>1E-007</v>
      </c>
      <c r="AU26" s="16" t="n">
        <v>1E-007</v>
      </c>
      <c r="AV26" s="16" t="n">
        <v>1E-007</v>
      </c>
      <c r="AW26" s="16" t="n">
        <v>1E-007</v>
      </c>
      <c r="AX26" s="16" t="n">
        <v>1E-007</v>
      </c>
      <c r="AY26" s="16" t="n">
        <v>1E-007</v>
      </c>
      <c r="AZ26" s="16" t="n">
        <v>1E-007</v>
      </c>
      <c r="BA26" s="16" t="n">
        <v>1E-007</v>
      </c>
      <c r="BB26" s="16" t="n">
        <v>1E-007</v>
      </c>
      <c r="BC26" s="16" t="n">
        <v>1E-007</v>
      </c>
      <c r="BD26" s="16" t="n">
        <v>1E-007</v>
      </c>
      <c r="BE26" s="16" t="n">
        <v>1E-007</v>
      </c>
      <c r="BF26" s="16" t="n">
        <v>1E-007</v>
      </c>
      <c r="BG26" s="16" t="n">
        <v>1E-007</v>
      </c>
      <c r="BH26" s="16" t="n">
        <v>1E-007</v>
      </c>
      <c r="BI26" s="16" t="n">
        <v>1E-007</v>
      </c>
    </row>
    <row r="27" customFormat="false" ht="12.75" hidden="false" customHeight="false" outlineLevel="0" collapsed="false">
      <c r="A27" s="15" t="n">
        <v>3</v>
      </c>
      <c r="B27" s="16" t="n">
        <v>1E-007</v>
      </c>
      <c r="C27" s="16" t="n">
        <v>1E-007</v>
      </c>
      <c r="D27" s="16" t="n">
        <v>1E-007</v>
      </c>
      <c r="E27" s="16" t="n">
        <v>1E-007</v>
      </c>
      <c r="F27" s="16" t="n">
        <v>1E-007</v>
      </c>
      <c r="G27" s="16" t="n">
        <v>1E-007</v>
      </c>
      <c r="H27" s="16" t="n">
        <v>1E-007</v>
      </c>
      <c r="I27" s="16" t="n">
        <v>1E-007</v>
      </c>
      <c r="J27" s="16" t="n">
        <v>1E-007</v>
      </c>
      <c r="K27" s="16" t="n">
        <v>1E-007</v>
      </c>
      <c r="L27" s="16" t="n">
        <v>1E-007</v>
      </c>
      <c r="M27" s="16" t="n">
        <v>1E-007</v>
      </c>
      <c r="N27" s="16" t="n">
        <v>1E-007</v>
      </c>
      <c r="O27" s="16" t="n">
        <v>1E-007</v>
      </c>
      <c r="P27" s="16" t="n">
        <v>1E-007</v>
      </c>
      <c r="Q27" s="16" t="n">
        <v>1E-007</v>
      </c>
      <c r="R27" s="16" t="n">
        <v>1E-007</v>
      </c>
      <c r="S27" s="16" t="n">
        <v>1E-007</v>
      </c>
      <c r="T27" s="16" t="n">
        <v>1E-007</v>
      </c>
      <c r="U27" s="16" t="n">
        <v>1E-007</v>
      </c>
      <c r="V27" s="16" t="n">
        <v>1E-007</v>
      </c>
      <c r="W27" s="16" t="n">
        <v>1E-007</v>
      </c>
      <c r="X27" s="16" t="n">
        <v>1E-007</v>
      </c>
      <c r="Y27" s="16" t="n">
        <v>1E-007</v>
      </c>
      <c r="Z27" s="16" t="n">
        <v>1E-007</v>
      </c>
      <c r="AA27" s="16" t="n">
        <v>1E-007</v>
      </c>
      <c r="AB27" s="16" t="n">
        <v>1E-007</v>
      </c>
      <c r="AC27" s="16" t="n">
        <v>1E-007</v>
      </c>
      <c r="AD27" s="16" t="n">
        <v>1E-007</v>
      </c>
      <c r="AE27" s="16" t="n">
        <v>1E-007</v>
      </c>
      <c r="AF27" s="16" t="n">
        <v>1E-007</v>
      </c>
      <c r="AG27" s="16" t="n">
        <v>1E-007</v>
      </c>
      <c r="AH27" s="16" t="n">
        <v>1E-007</v>
      </c>
      <c r="AI27" s="16" t="n">
        <v>1E-007</v>
      </c>
      <c r="AJ27" s="16" t="n">
        <v>1E-007</v>
      </c>
      <c r="AK27" s="16" t="n">
        <v>1E-007</v>
      </c>
      <c r="AL27" s="16" t="n">
        <v>1E-007</v>
      </c>
      <c r="AM27" s="16" t="n">
        <v>1E-007</v>
      </c>
      <c r="AN27" s="16" t="n">
        <v>1E-007</v>
      </c>
      <c r="AO27" s="16" t="n">
        <v>1E-007</v>
      </c>
      <c r="AP27" s="16" t="n">
        <v>1E-007</v>
      </c>
      <c r="AQ27" s="16" t="n">
        <v>1E-007</v>
      </c>
      <c r="AR27" s="16" t="n">
        <v>1E-007</v>
      </c>
      <c r="AS27" s="16" t="n">
        <v>1E-007</v>
      </c>
      <c r="AT27" s="16" t="n">
        <v>1E-007</v>
      </c>
      <c r="AU27" s="16" t="n">
        <v>1E-007</v>
      </c>
      <c r="AV27" s="16" t="n">
        <v>1E-007</v>
      </c>
      <c r="AW27" s="16" t="n">
        <v>1E-007</v>
      </c>
      <c r="AX27" s="16" t="n">
        <v>1E-007</v>
      </c>
      <c r="AY27" s="16" t="n">
        <v>1E-007</v>
      </c>
      <c r="AZ27" s="16" t="n">
        <v>1E-007</v>
      </c>
      <c r="BA27" s="16" t="n">
        <v>1E-007</v>
      </c>
      <c r="BB27" s="16" t="n">
        <v>1E-007</v>
      </c>
      <c r="BC27" s="16" t="n">
        <v>1E-007</v>
      </c>
      <c r="BD27" s="16" t="n">
        <v>1E-007</v>
      </c>
      <c r="BE27" s="16" t="n">
        <v>1E-007</v>
      </c>
      <c r="BF27" s="16" t="n">
        <v>1E-007</v>
      </c>
      <c r="BG27" s="16" t="n">
        <v>1E-007</v>
      </c>
      <c r="BH27" s="16" t="n">
        <v>1E-007</v>
      </c>
      <c r="BI27" s="16" t="n">
        <v>1E-007</v>
      </c>
    </row>
    <row r="28" customFormat="false" ht="12.75" hidden="false" customHeight="false" outlineLevel="0" collapsed="false">
      <c r="A28" s="15" t="n">
        <v>4</v>
      </c>
      <c r="B28" s="16" t="n">
        <v>1E-007</v>
      </c>
      <c r="C28" s="16" t="n">
        <v>1E-007</v>
      </c>
      <c r="D28" s="16" t="n">
        <v>1E-007</v>
      </c>
      <c r="E28" s="16" t="n">
        <v>1E-007</v>
      </c>
      <c r="F28" s="16" t="n">
        <v>1E-007</v>
      </c>
      <c r="G28" s="16" t="n">
        <v>1E-007</v>
      </c>
      <c r="H28" s="16" t="n">
        <v>1E-007</v>
      </c>
      <c r="I28" s="16" t="n">
        <v>1E-007</v>
      </c>
      <c r="J28" s="16" t="n">
        <v>1E-007</v>
      </c>
      <c r="K28" s="16" t="n">
        <v>1E-007</v>
      </c>
      <c r="L28" s="16" t="n">
        <v>1E-007</v>
      </c>
      <c r="M28" s="16" t="n">
        <v>1E-007</v>
      </c>
      <c r="N28" s="16" t="n">
        <v>1E-007</v>
      </c>
      <c r="O28" s="16" t="n">
        <v>1E-007</v>
      </c>
      <c r="P28" s="16" t="n">
        <v>1E-007</v>
      </c>
      <c r="Q28" s="16" t="n">
        <v>1E-007</v>
      </c>
      <c r="R28" s="16" t="n">
        <v>1E-007</v>
      </c>
      <c r="S28" s="16" t="n">
        <v>1E-007</v>
      </c>
      <c r="T28" s="16" t="n">
        <v>1E-007</v>
      </c>
      <c r="U28" s="16" t="n">
        <v>1E-007</v>
      </c>
      <c r="V28" s="16" t="n">
        <v>1E-007</v>
      </c>
      <c r="W28" s="16" t="n">
        <v>1E-007</v>
      </c>
      <c r="X28" s="16" t="n">
        <v>1E-007</v>
      </c>
      <c r="Y28" s="16" t="n">
        <v>1E-007</v>
      </c>
      <c r="Z28" s="16" t="n">
        <v>1E-007</v>
      </c>
      <c r="AA28" s="16" t="n">
        <v>1E-007</v>
      </c>
      <c r="AB28" s="16" t="n">
        <v>1E-007</v>
      </c>
      <c r="AC28" s="16" t="n">
        <v>1E-007</v>
      </c>
      <c r="AD28" s="16" t="n">
        <v>1E-007</v>
      </c>
      <c r="AE28" s="16" t="n">
        <v>1E-007</v>
      </c>
      <c r="AF28" s="16" t="n">
        <v>1E-007</v>
      </c>
      <c r="AG28" s="16" t="n">
        <v>1E-007</v>
      </c>
      <c r="AH28" s="16" t="n">
        <v>1E-007</v>
      </c>
      <c r="AI28" s="16" t="n">
        <v>1E-007</v>
      </c>
      <c r="AJ28" s="16" t="n">
        <v>1E-007</v>
      </c>
      <c r="AK28" s="16" t="n">
        <v>1E-007</v>
      </c>
      <c r="AL28" s="16" t="n">
        <v>1E-007</v>
      </c>
      <c r="AM28" s="16" t="n">
        <v>1E-007</v>
      </c>
      <c r="AN28" s="16" t="n">
        <v>1E-007</v>
      </c>
      <c r="AO28" s="16" t="n">
        <v>1E-007</v>
      </c>
      <c r="AP28" s="16" t="n">
        <v>1E-007</v>
      </c>
      <c r="AQ28" s="16" t="n">
        <v>1E-007</v>
      </c>
      <c r="AR28" s="16" t="n">
        <v>1E-007</v>
      </c>
      <c r="AS28" s="16" t="n">
        <v>1E-007</v>
      </c>
      <c r="AT28" s="16" t="n">
        <v>1E-007</v>
      </c>
      <c r="AU28" s="16" t="n">
        <v>1E-007</v>
      </c>
      <c r="AV28" s="16" t="n">
        <v>1E-007</v>
      </c>
      <c r="AW28" s="16" t="n">
        <v>1E-007</v>
      </c>
      <c r="AX28" s="16" t="n">
        <v>1E-007</v>
      </c>
      <c r="AY28" s="16" t="n">
        <v>1E-007</v>
      </c>
      <c r="AZ28" s="16" t="n">
        <v>1E-007</v>
      </c>
      <c r="BA28" s="16" t="n">
        <v>1E-007</v>
      </c>
      <c r="BB28" s="16" t="n">
        <v>1E-007</v>
      </c>
      <c r="BC28" s="16" t="n">
        <v>1E-007</v>
      </c>
      <c r="BD28" s="16" t="n">
        <v>1E-007</v>
      </c>
      <c r="BE28" s="16" t="n">
        <v>1E-007</v>
      </c>
      <c r="BF28" s="16" t="n">
        <v>1E-007</v>
      </c>
      <c r="BG28" s="16" t="n">
        <v>1E-007</v>
      </c>
      <c r="BH28" s="16" t="n">
        <v>1E-007</v>
      </c>
      <c r="BI28" s="16" t="n">
        <v>1E-007</v>
      </c>
    </row>
    <row r="29" customFormat="false" ht="12.75" hidden="false" customHeight="false" outlineLevel="0" collapsed="false">
      <c r="A29" s="15" t="n">
        <v>5</v>
      </c>
      <c r="B29" s="16" t="n">
        <v>1E-007</v>
      </c>
      <c r="C29" s="16" t="n">
        <v>1E-007</v>
      </c>
      <c r="D29" s="16" t="n">
        <v>1E-007</v>
      </c>
      <c r="E29" s="16" t="n">
        <v>1E-007</v>
      </c>
      <c r="F29" s="16" t="n">
        <v>1E-007</v>
      </c>
      <c r="G29" s="16" t="n">
        <v>1E-007</v>
      </c>
      <c r="H29" s="16" t="n">
        <v>1E-007</v>
      </c>
      <c r="I29" s="16" t="n">
        <v>1E-007</v>
      </c>
      <c r="J29" s="16" t="n">
        <v>1E-007</v>
      </c>
      <c r="K29" s="16" t="n">
        <v>1E-007</v>
      </c>
      <c r="L29" s="16" t="n">
        <v>1E-007</v>
      </c>
      <c r="M29" s="16" t="n">
        <v>1E-007</v>
      </c>
      <c r="N29" s="16" t="n">
        <v>1E-007</v>
      </c>
      <c r="O29" s="16" t="n">
        <v>1E-007</v>
      </c>
      <c r="P29" s="16" t="n">
        <v>1E-007</v>
      </c>
      <c r="Q29" s="16" t="n">
        <v>1E-007</v>
      </c>
      <c r="R29" s="16" t="n">
        <v>1E-007</v>
      </c>
      <c r="S29" s="16" t="n">
        <v>1E-007</v>
      </c>
      <c r="T29" s="16" t="n">
        <v>1E-007</v>
      </c>
      <c r="U29" s="16" t="n">
        <v>1E-007</v>
      </c>
      <c r="V29" s="16" t="n">
        <v>1E-007</v>
      </c>
      <c r="W29" s="16" t="n">
        <v>1E-007</v>
      </c>
      <c r="X29" s="16" t="n">
        <v>1E-007</v>
      </c>
      <c r="Y29" s="16" t="n">
        <v>1E-007</v>
      </c>
      <c r="Z29" s="16" t="n">
        <v>1E-007</v>
      </c>
      <c r="AA29" s="16" t="n">
        <v>1E-007</v>
      </c>
      <c r="AB29" s="16" t="n">
        <v>1E-007</v>
      </c>
      <c r="AC29" s="16" t="n">
        <v>1E-007</v>
      </c>
      <c r="AD29" s="16" t="n">
        <v>1E-007</v>
      </c>
      <c r="AE29" s="16" t="n">
        <v>1E-007</v>
      </c>
      <c r="AF29" s="16" t="n">
        <v>1E-007</v>
      </c>
      <c r="AG29" s="16" t="n">
        <v>1E-007</v>
      </c>
      <c r="AH29" s="16" t="n">
        <v>1E-007</v>
      </c>
      <c r="AI29" s="16" t="n">
        <v>1E-007</v>
      </c>
      <c r="AJ29" s="16" t="n">
        <v>1E-007</v>
      </c>
      <c r="AK29" s="16" t="n">
        <v>1E-007</v>
      </c>
      <c r="AL29" s="16" t="n">
        <v>1E-007</v>
      </c>
      <c r="AM29" s="16" t="n">
        <v>1E-007</v>
      </c>
      <c r="AN29" s="16" t="n">
        <v>1E-007</v>
      </c>
      <c r="AO29" s="16" t="n">
        <v>1E-007</v>
      </c>
      <c r="AP29" s="16" t="n">
        <v>1E-007</v>
      </c>
      <c r="AQ29" s="16" t="n">
        <v>1E-007</v>
      </c>
      <c r="AR29" s="16" t="n">
        <v>1E-007</v>
      </c>
      <c r="AS29" s="16" t="n">
        <v>1E-007</v>
      </c>
      <c r="AT29" s="16" t="n">
        <v>1E-007</v>
      </c>
      <c r="AU29" s="16" t="n">
        <v>1E-007</v>
      </c>
      <c r="AV29" s="16" t="n">
        <v>1E-007</v>
      </c>
      <c r="AW29" s="16" t="n">
        <v>1E-007</v>
      </c>
      <c r="AX29" s="16" t="n">
        <v>1E-007</v>
      </c>
      <c r="AY29" s="16" t="n">
        <v>1E-007</v>
      </c>
      <c r="AZ29" s="16" t="n">
        <v>1E-007</v>
      </c>
      <c r="BA29" s="16" t="n">
        <v>1E-007</v>
      </c>
      <c r="BB29" s="16" t="n">
        <v>1E-007</v>
      </c>
      <c r="BC29" s="16" t="n">
        <v>1E-007</v>
      </c>
      <c r="BD29" s="16" t="n">
        <v>1E-007</v>
      </c>
      <c r="BE29" s="16" t="n">
        <v>1E-007</v>
      </c>
      <c r="BF29" s="16" t="n">
        <v>1E-007</v>
      </c>
      <c r="BG29" s="16" t="n">
        <v>1E-007</v>
      </c>
      <c r="BH29" s="16" t="n">
        <v>1E-007</v>
      </c>
      <c r="BI29" s="16" t="n">
        <v>1E-007</v>
      </c>
    </row>
    <row r="30" customFormat="false" ht="12.75" hidden="false" customHeight="false" outlineLevel="0" collapsed="false">
      <c r="A30" s="15" t="n">
        <v>6</v>
      </c>
      <c r="B30" s="16" t="n">
        <v>1E-007</v>
      </c>
      <c r="C30" s="16" t="n">
        <v>1E-007</v>
      </c>
      <c r="D30" s="16" t="n">
        <v>1E-007</v>
      </c>
      <c r="E30" s="16" t="n">
        <v>1E-007</v>
      </c>
      <c r="F30" s="16" t="n">
        <v>1E-007</v>
      </c>
      <c r="G30" s="16" t="n">
        <v>1E-007</v>
      </c>
      <c r="H30" s="16" t="n">
        <v>1E-007</v>
      </c>
      <c r="I30" s="16" t="n">
        <v>1E-007</v>
      </c>
      <c r="J30" s="16" t="n">
        <v>1E-007</v>
      </c>
      <c r="K30" s="16" t="n">
        <v>1E-007</v>
      </c>
      <c r="L30" s="16" t="n">
        <v>1E-007</v>
      </c>
      <c r="M30" s="16" t="n">
        <v>1E-007</v>
      </c>
      <c r="N30" s="16" t="n">
        <v>1E-007</v>
      </c>
      <c r="O30" s="16" t="n">
        <v>1E-007</v>
      </c>
      <c r="P30" s="16" t="n">
        <v>1E-007</v>
      </c>
      <c r="Q30" s="16" t="n">
        <v>1E-007</v>
      </c>
      <c r="R30" s="16" t="n">
        <v>1E-007</v>
      </c>
      <c r="S30" s="16" t="n">
        <v>1E-007</v>
      </c>
      <c r="T30" s="16" t="n">
        <v>1E-007</v>
      </c>
      <c r="U30" s="16" t="n">
        <v>1E-007</v>
      </c>
      <c r="V30" s="16" t="n">
        <v>1E-007</v>
      </c>
      <c r="W30" s="16" t="n">
        <v>1E-007</v>
      </c>
      <c r="X30" s="16" t="n">
        <v>1E-007</v>
      </c>
      <c r="Y30" s="16" t="n">
        <v>1E-007</v>
      </c>
      <c r="Z30" s="16" t="n">
        <v>1E-007</v>
      </c>
      <c r="AA30" s="16" t="n">
        <v>1E-007</v>
      </c>
      <c r="AB30" s="16" t="n">
        <v>1E-007</v>
      </c>
      <c r="AC30" s="16" t="n">
        <v>1E-007</v>
      </c>
      <c r="AD30" s="16" t="n">
        <v>1E-007</v>
      </c>
      <c r="AE30" s="16" t="n">
        <v>1E-007</v>
      </c>
      <c r="AF30" s="16" t="n">
        <v>1E-007</v>
      </c>
      <c r="AG30" s="16" t="n">
        <v>1E-007</v>
      </c>
      <c r="AH30" s="16" t="n">
        <v>1E-007</v>
      </c>
      <c r="AI30" s="16" t="n">
        <v>1E-007</v>
      </c>
      <c r="AJ30" s="16" t="n">
        <v>1E-007</v>
      </c>
      <c r="AK30" s="16" t="n">
        <v>1E-007</v>
      </c>
      <c r="AL30" s="16" t="n">
        <v>1E-007</v>
      </c>
      <c r="AM30" s="16" t="n">
        <v>1E-007</v>
      </c>
      <c r="AN30" s="16" t="n">
        <v>1E-007</v>
      </c>
      <c r="AO30" s="16" t="n">
        <v>1E-007</v>
      </c>
      <c r="AP30" s="16" t="n">
        <v>1E-007</v>
      </c>
      <c r="AQ30" s="16" t="n">
        <v>1E-007</v>
      </c>
      <c r="AR30" s="16" t="n">
        <v>1E-007</v>
      </c>
      <c r="AS30" s="16" t="n">
        <v>1E-007</v>
      </c>
      <c r="AT30" s="16" t="n">
        <v>1E-007</v>
      </c>
      <c r="AU30" s="16" t="n">
        <v>1E-007</v>
      </c>
      <c r="AV30" s="16" t="n">
        <v>1E-007</v>
      </c>
      <c r="AW30" s="16" t="n">
        <v>1E-007</v>
      </c>
      <c r="AX30" s="16" t="n">
        <v>1E-007</v>
      </c>
      <c r="AY30" s="16" t="n">
        <v>1E-007</v>
      </c>
      <c r="AZ30" s="16" t="n">
        <v>1E-007</v>
      </c>
      <c r="BA30" s="16" t="n">
        <v>1E-007</v>
      </c>
      <c r="BB30" s="16" t="n">
        <v>1E-007</v>
      </c>
      <c r="BC30" s="16" t="n">
        <v>1E-007</v>
      </c>
      <c r="BD30" s="16" t="n">
        <v>1E-007</v>
      </c>
      <c r="BE30" s="16" t="n">
        <v>1E-007</v>
      </c>
      <c r="BF30" s="16" t="n">
        <v>1E-007</v>
      </c>
      <c r="BG30" s="16" t="n">
        <v>1E-007</v>
      </c>
      <c r="BH30" s="16" t="n">
        <v>1E-007</v>
      </c>
      <c r="BI30" s="16" t="n">
        <v>1E-007</v>
      </c>
    </row>
    <row r="31" customFormat="false" ht="12.75" hidden="false" customHeight="false" outlineLevel="0" collapsed="false">
      <c r="A31" s="15" t="n">
        <v>7</v>
      </c>
      <c r="B31" s="16" t="n">
        <v>1E-007</v>
      </c>
      <c r="C31" s="16" t="n">
        <v>1E-007</v>
      </c>
      <c r="D31" s="16" t="n">
        <v>1E-007</v>
      </c>
      <c r="E31" s="16" t="n">
        <v>1E-007</v>
      </c>
      <c r="F31" s="16" t="n">
        <v>1E-007</v>
      </c>
      <c r="G31" s="16" t="n">
        <v>1E-007</v>
      </c>
      <c r="H31" s="16" t="n">
        <v>1E-007</v>
      </c>
      <c r="I31" s="16" t="n">
        <v>1E-007</v>
      </c>
      <c r="J31" s="16" t="n">
        <v>1E-007</v>
      </c>
      <c r="K31" s="16" t="n">
        <v>1E-007</v>
      </c>
      <c r="L31" s="16" t="n">
        <v>1E-007</v>
      </c>
      <c r="M31" s="16" t="n">
        <v>1E-007</v>
      </c>
      <c r="N31" s="16" t="n">
        <v>1E-007</v>
      </c>
      <c r="O31" s="16" t="n">
        <v>1E-007</v>
      </c>
      <c r="P31" s="16" t="n">
        <v>1E-007</v>
      </c>
      <c r="Q31" s="16" t="n">
        <v>1E-007</v>
      </c>
      <c r="R31" s="16" t="n">
        <v>1E-007</v>
      </c>
      <c r="S31" s="16" t="n">
        <v>1E-007</v>
      </c>
      <c r="T31" s="16" t="n">
        <v>1E-007</v>
      </c>
      <c r="U31" s="16" t="n">
        <v>1E-007</v>
      </c>
      <c r="V31" s="16" t="n">
        <v>1E-007</v>
      </c>
      <c r="W31" s="16" t="n">
        <v>1E-007</v>
      </c>
      <c r="X31" s="16" t="n">
        <v>1E-007</v>
      </c>
      <c r="Y31" s="16" t="n">
        <v>1E-007</v>
      </c>
      <c r="Z31" s="16" t="n">
        <v>1E-007</v>
      </c>
      <c r="AA31" s="16" t="n">
        <v>1E-007</v>
      </c>
      <c r="AB31" s="16" t="n">
        <v>1E-007</v>
      </c>
      <c r="AC31" s="16" t="n">
        <v>1E-007</v>
      </c>
      <c r="AD31" s="16" t="n">
        <v>1E-007</v>
      </c>
      <c r="AE31" s="16" t="n">
        <v>1E-007</v>
      </c>
      <c r="AF31" s="16" t="n">
        <v>1E-007</v>
      </c>
      <c r="AG31" s="16" t="n">
        <v>1E-007</v>
      </c>
      <c r="AH31" s="16" t="n">
        <v>1E-007</v>
      </c>
      <c r="AI31" s="16" t="n">
        <v>1E-007</v>
      </c>
      <c r="AJ31" s="16" t="n">
        <v>1E-007</v>
      </c>
      <c r="AK31" s="16" t="n">
        <v>1E-007</v>
      </c>
      <c r="AL31" s="16" t="n">
        <v>1E-007</v>
      </c>
      <c r="AM31" s="16" t="n">
        <v>1E-007</v>
      </c>
      <c r="AN31" s="16" t="n">
        <v>1E-007</v>
      </c>
      <c r="AO31" s="16" t="n">
        <v>1E-007</v>
      </c>
      <c r="AP31" s="16" t="n">
        <v>1E-007</v>
      </c>
      <c r="AQ31" s="16" t="n">
        <v>1E-007</v>
      </c>
      <c r="AR31" s="16" t="n">
        <v>1E-007</v>
      </c>
      <c r="AS31" s="16" t="n">
        <v>1E-007</v>
      </c>
      <c r="AT31" s="16" t="n">
        <v>1E-007</v>
      </c>
      <c r="AU31" s="16" t="n">
        <v>1E-007</v>
      </c>
      <c r="AV31" s="16" t="n">
        <v>1E-007</v>
      </c>
      <c r="AW31" s="16" t="n">
        <v>1E-007</v>
      </c>
      <c r="AX31" s="16" t="n">
        <v>1E-007</v>
      </c>
      <c r="AY31" s="16" t="n">
        <v>1E-007</v>
      </c>
      <c r="AZ31" s="16" t="n">
        <v>1E-007</v>
      </c>
      <c r="BA31" s="16" t="n">
        <v>1E-007</v>
      </c>
      <c r="BB31" s="16" t="n">
        <v>1E-007</v>
      </c>
      <c r="BC31" s="16" t="n">
        <v>1E-007</v>
      </c>
      <c r="BD31" s="16" t="n">
        <v>1E-007</v>
      </c>
      <c r="BE31" s="16" t="n">
        <v>1E-007</v>
      </c>
      <c r="BF31" s="16" t="n">
        <v>1E-007</v>
      </c>
      <c r="BG31" s="16" t="n">
        <v>1E-007</v>
      </c>
      <c r="BH31" s="16" t="n">
        <v>1E-007</v>
      </c>
      <c r="BI31" s="16" t="n">
        <v>1E-007</v>
      </c>
    </row>
    <row r="32" customFormat="false" ht="12.75" hidden="false" customHeight="false" outlineLevel="0" collapsed="false">
      <c r="A32" s="15" t="n">
        <v>8</v>
      </c>
      <c r="B32" s="16" t="n">
        <v>1E-007</v>
      </c>
      <c r="C32" s="16" t="n">
        <v>1E-007</v>
      </c>
      <c r="D32" s="16" t="n">
        <v>1E-007</v>
      </c>
      <c r="E32" s="16" t="n">
        <v>1E-007</v>
      </c>
      <c r="F32" s="16" t="n">
        <v>1E-007</v>
      </c>
      <c r="G32" s="16" t="n">
        <v>1E-007</v>
      </c>
      <c r="H32" s="16" t="n">
        <v>1E-007</v>
      </c>
      <c r="I32" s="16" t="n">
        <v>1E-007</v>
      </c>
      <c r="J32" s="16" t="n">
        <v>1E-007</v>
      </c>
      <c r="K32" s="16" t="n">
        <v>1E-007</v>
      </c>
      <c r="L32" s="16" t="n">
        <v>1E-007</v>
      </c>
      <c r="M32" s="16" t="n">
        <v>1E-007</v>
      </c>
      <c r="N32" s="16" t="n">
        <v>1E-007</v>
      </c>
      <c r="O32" s="16" t="n">
        <v>1E-007</v>
      </c>
      <c r="P32" s="16" t="n">
        <v>1E-007</v>
      </c>
      <c r="Q32" s="16" t="n">
        <v>1E-007</v>
      </c>
      <c r="R32" s="16" t="n">
        <v>1E-007</v>
      </c>
      <c r="S32" s="16" t="n">
        <v>1E-007</v>
      </c>
      <c r="T32" s="16" t="n">
        <v>1E-007</v>
      </c>
      <c r="U32" s="16" t="n">
        <v>1E-007</v>
      </c>
      <c r="V32" s="16" t="n">
        <v>1E-007</v>
      </c>
      <c r="W32" s="16" t="n">
        <v>1E-007</v>
      </c>
      <c r="X32" s="16" t="n">
        <v>1E-007</v>
      </c>
      <c r="Y32" s="16" t="n">
        <v>1E-007</v>
      </c>
      <c r="Z32" s="16" t="n">
        <v>1E-007</v>
      </c>
      <c r="AA32" s="16" t="n">
        <v>1E-007</v>
      </c>
      <c r="AB32" s="16" t="n">
        <v>1E-007</v>
      </c>
      <c r="AC32" s="16" t="n">
        <v>1E-007</v>
      </c>
      <c r="AD32" s="16" t="n">
        <v>1E-007</v>
      </c>
      <c r="AE32" s="16" t="n">
        <v>1E-007</v>
      </c>
      <c r="AF32" s="16" t="n">
        <v>1E-007</v>
      </c>
      <c r="AG32" s="16" t="n">
        <v>1E-007</v>
      </c>
      <c r="AH32" s="16" t="n">
        <v>1E-007</v>
      </c>
      <c r="AI32" s="16" t="n">
        <v>1E-007</v>
      </c>
      <c r="AJ32" s="16" t="n">
        <v>1E-007</v>
      </c>
      <c r="AK32" s="16" t="n">
        <v>1E-007</v>
      </c>
      <c r="AL32" s="16" t="n">
        <v>1E-007</v>
      </c>
      <c r="AM32" s="16" t="n">
        <v>1E-007</v>
      </c>
      <c r="AN32" s="16" t="n">
        <v>1E-007</v>
      </c>
      <c r="AO32" s="16" t="n">
        <v>1E-007</v>
      </c>
      <c r="AP32" s="16" t="n">
        <v>1E-007</v>
      </c>
      <c r="AQ32" s="16" t="n">
        <v>1E-007</v>
      </c>
      <c r="AR32" s="16" t="n">
        <v>1E-007</v>
      </c>
      <c r="AS32" s="16" t="n">
        <v>1E-007</v>
      </c>
      <c r="AT32" s="16" t="n">
        <v>1E-007</v>
      </c>
      <c r="AU32" s="16" t="n">
        <v>1E-007</v>
      </c>
      <c r="AV32" s="16" t="n">
        <v>1E-007</v>
      </c>
      <c r="AW32" s="16" t="n">
        <v>1E-007</v>
      </c>
      <c r="AX32" s="16" t="n">
        <v>1E-007</v>
      </c>
      <c r="AY32" s="16" t="n">
        <v>1E-007</v>
      </c>
      <c r="AZ32" s="16" t="n">
        <v>1E-007</v>
      </c>
      <c r="BA32" s="16" t="n">
        <v>1E-007</v>
      </c>
      <c r="BB32" s="16" t="n">
        <v>1E-007</v>
      </c>
      <c r="BC32" s="16" t="n">
        <v>1E-007</v>
      </c>
      <c r="BD32" s="16" t="n">
        <v>1E-007</v>
      </c>
      <c r="BE32" s="16" t="n">
        <v>1E-007</v>
      </c>
      <c r="BF32" s="16" t="n">
        <v>1E-007</v>
      </c>
      <c r="BG32" s="16" t="n">
        <v>1E-007</v>
      </c>
      <c r="BH32" s="16" t="n">
        <v>1E-007</v>
      </c>
      <c r="BI32" s="16" t="n">
        <v>1E-007</v>
      </c>
    </row>
    <row r="33" customFormat="false" ht="12.75" hidden="false" customHeight="false" outlineLevel="0" collapsed="false">
      <c r="A33" s="15" t="n">
        <v>9</v>
      </c>
      <c r="B33" s="16" t="n">
        <v>1E-007</v>
      </c>
      <c r="C33" s="16" t="n">
        <v>1E-007</v>
      </c>
      <c r="D33" s="16" t="n">
        <v>1E-007</v>
      </c>
      <c r="E33" s="16" t="n">
        <v>1E-007</v>
      </c>
      <c r="F33" s="16" t="n">
        <v>1E-007</v>
      </c>
      <c r="G33" s="16" t="n">
        <v>1E-007</v>
      </c>
      <c r="H33" s="16" t="n">
        <v>1E-007</v>
      </c>
      <c r="I33" s="16" t="n">
        <v>1E-007</v>
      </c>
      <c r="J33" s="16" t="n">
        <v>1E-007</v>
      </c>
      <c r="K33" s="16" t="n">
        <v>1E-007</v>
      </c>
      <c r="L33" s="16" t="n">
        <v>1E-007</v>
      </c>
      <c r="M33" s="16" t="n">
        <v>1E-007</v>
      </c>
      <c r="N33" s="16" t="n">
        <v>1E-007</v>
      </c>
      <c r="O33" s="16" t="n">
        <v>1E-007</v>
      </c>
      <c r="P33" s="16" t="n">
        <v>1E-007</v>
      </c>
      <c r="Q33" s="16" t="n">
        <v>1E-007</v>
      </c>
      <c r="R33" s="16" t="n">
        <v>1E-007</v>
      </c>
      <c r="S33" s="16" t="n">
        <v>1E-007</v>
      </c>
      <c r="T33" s="16" t="n">
        <v>1E-007</v>
      </c>
      <c r="U33" s="16" t="n">
        <v>1E-007</v>
      </c>
      <c r="V33" s="16" t="n">
        <v>1E-007</v>
      </c>
      <c r="W33" s="16" t="n">
        <v>1E-007</v>
      </c>
      <c r="X33" s="16" t="n">
        <v>1E-007</v>
      </c>
      <c r="Y33" s="16" t="n">
        <v>1E-007</v>
      </c>
      <c r="Z33" s="16" t="n">
        <v>1E-007</v>
      </c>
      <c r="AA33" s="16" t="n">
        <v>1E-007</v>
      </c>
      <c r="AB33" s="16" t="n">
        <v>1E-007</v>
      </c>
      <c r="AC33" s="16" t="n">
        <v>1E-007</v>
      </c>
      <c r="AD33" s="16" t="n">
        <v>1E-007</v>
      </c>
      <c r="AE33" s="16" t="n">
        <v>1E-007</v>
      </c>
      <c r="AF33" s="16" t="n">
        <v>1E-007</v>
      </c>
      <c r="AG33" s="16" t="n">
        <v>1E-007</v>
      </c>
      <c r="AH33" s="16" t="n">
        <v>1E-007</v>
      </c>
      <c r="AI33" s="16" t="n">
        <v>1E-007</v>
      </c>
      <c r="AJ33" s="16" t="n">
        <v>1E-007</v>
      </c>
      <c r="AK33" s="16" t="n">
        <v>1E-007</v>
      </c>
      <c r="AL33" s="16" t="n">
        <v>1E-007</v>
      </c>
      <c r="AM33" s="16" t="n">
        <v>1E-007</v>
      </c>
      <c r="AN33" s="16" t="n">
        <v>1E-007</v>
      </c>
      <c r="AO33" s="16" t="n">
        <v>1E-007</v>
      </c>
      <c r="AP33" s="16" t="n">
        <v>1E-007</v>
      </c>
      <c r="AQ33" s="16" t="n">
        <v>1E-007</v>
      </c>
      <c r="AR33" s="16" t="n">
        <v>1E-007</v>
      </c>
      <c r="AS33" s="16" t="n">
        <v>1E-007</v>
      </c>
      <c r="AT33" s="16" t="n">
        <v>1E-007</v>
      </c>
      <c r="AU33" s="16" t="n">
        <v>1E-007</v>
      </c>
      <c r="AV33" s="16" t="n">
        <v>1E-007</v>
      </c>
      <c r="AW33" s="16" t="n">
        <v>1E-007</v>
      </c>
      <c r="AX33" s="16" t="n">
        <v>1E-007</v>
      </c>
      <c r="AY33" s="16" t="n">
        <v>1E-007</v>
      </c>
      <c r="AZ33" s="16" t="n">
        <v>1E-007</v>
      </c>
      <c r="BA33" s="16" t="n">
        <v>1E-007</v>
      </c>
      <c r="BB33" s="16" t="n">
        <v>1E-007</v>
      </c>
      <c r="BC33" s="16" t="n">
        <v>1E-007</v>
      </c>
      <c r="BD33" s="16" t="n">
        <v>1E-007</v>
      </c>
      <c r="BE33" s="16" t="n">
        <v>1E-007</v>
      </c>
      <c r="BF33" s="16" t="n">
        <v>1E-007</v>
      </c>
      <c r="BG33" s="16" t="n">
        <v>1E-007</v>
      </c>
      <c r="BH33" s="16" t="n">
        <v>1E-007</v>
      </c>
      <c r="BI33" s="16" t="n">
        <v>1E-007</v>
      </c>
    </row>
    <row r="34" customFormat="false" ht="12.75" hidden="false" customHeight="false" outlineLevel="0" collapsed="false">
      <c r="A34" s="15" t="n">
        <v>10</v>
      </c>
      <c r="B34" s="16" t="n">
        <v>1E-007</v>
      </c>
      <c r="C34" s="16" t="n">
        <v>1E-007</v>
      </c>
      <c r="D34" s="16" t="n">
        <v>1E-007</v>
      </c>
      <c r="E34" s="16" t="n">
        <v>1E-007</v>
      </c>
      <c r="F34" s="16" t="n">
        <v>1E-007</v>
      </c>
      <c r="G34" s="16" t="n">
        <v>1E-007</v>
      </c>
      <c r="H34" s="16" t="n">
        <v>1E-007</v>
      </c>
      <c r="I34" s="16" t="n">
        <v>1E-007</v>
      </c>
      <c r="J34" s="16" t="n">
        <v>1E-007</v>
      </c>
      <c r="K34" s="16" t="n">
        <v>1E-007</v>
      </c>
      <c r="L34" s="16" t="n">
        <v>1E-007</v>
      </c>
      <c r="M34" s="16" t="n">
        <v>1E-007</v>
      </c>
      <c r="N34" s="16" t="n">
        <v>1E-007</v>
      </c>
      <c r="O34" s="16" t="n">
        <v>1E-007</v>
      </c>
      <c r="P34" s="16" t="n">
        <v>1E-007</v>
      </c>
      <c r="Q34" s="16" t="n">
        <v>1E-007</v>
      </c>
      <c r="R34" s="16" t="n">
        <v>1E-007</v>
      </c>
      <c r="S34" s="16" t="n">
        <v>1E-007</v>
      </c>
      <c r="T34" s="16" t="n">
        <v>1E-007</v>
      </c>
      <c r="U34" s="16" t="n">
        <v>1E-007</v>
      </c>
      <c r="V34" s="16" t="n">
        <v>1E-007</v>
      </c>
      <c r="W34" s="16" t="n">
        <v>1E-007</v>
      </c>
      <c r="X34" s="16" t="n">
        <v>1E-007</v>
      </c>
      <c r="Y34" s="16" t="n">
        <v>1E-007</v>
      </c>
      <c r="Z34" s="16" t="n">
        <v>1E-007</v>
      </c>
      <c r="AA34" s="16" t="n">
        <v>1E-007</v>
      </c>
      <c r="AB34" s="16" t="n">
        <v>1E-007</v>
      </c>
      <c r="AC34" s="16" t="n">
        <v>1E-007</v>
      </c>
      <c r="AD34" s="16" t="n">
        <v>1E-007</v>
      </c>
      <c r="AE34" s="16" t="n">
        <v>1E-007</v>
      </c>
      <c r="AF34" s="16" t="n">
        <v>1E-007</v>
      </c>
      <c r="AG34" s="16" t="n">
        <v>1E-007</v>
      </c>
      <c r="AH34" s="16" t="n">
        <v>1E-007</v>
      </c>
      <c r="AI34" s="16" t="n">
        <v>1E-007</v>
      </c>
      <c r="AJ34" s="16" t="n">
        <v>1E-007</v>
      </c>
      <c r="AK34" s="16" t="n">
        <v>1E-007</v>
      </c>
      <c r="AL34" s="16" t="n">
        <v>1E-007</v>
      </c>
      <c r="AM34" s="16" t="n">
        <v>1E-007</v>
      </c>
      <c r="AN34" s="16" t="n">
        <v>1E-007</v>
      </c>
      <c r="AO34" s="16" t="n">
        <v>1E-007</v>
      </c>
      <c r="AP34" s="16" t="n">
        <v>1E-007</v>
      </c>
      <c r="AQ34" s="16" t="n">
        <v>1E-007</v>
      </c>
      <c r="AR34" s="16" t="n">
        <v>1E-007</v>
      </c>
      <c r="AS34" s="16" t="n">
        <v>1E-007</v>
      </c>
      <c r="AT34" s="16" t="n">
        <v>1E-007</v>
      </c>
      <c r="AU34" s="16" t="n">
        <v>1E-007</v>
      </c>
      <c r="AV34" s="16" t="n">
        <v>1E-007</v>
      </c>
      <c r="AW34" s="16" t="n">
        <v>1E-007</v>
      </c>
      <c r="AX34" s="16" t="n">
        <v>1E-007</v>
      </c>
      <c r="AY34" s="16" t="n">
        <v>1E-007</v>
      </c>
      <c r="AZ34" s="16" t="n">
        <v>1E-007</v>
      </c>
      <c r="BA34" s="16" t="n">
        <v>1E-007</v>
      </c>
      <c r="BB34" s="16" t="n">
        <v>1E-007</v>
      </c>
      <c r="BC34" s="16" t="n">
        <v>1E-007</v>
      </c>
      <c r="BD34" s="16" t="n">
        <v>1E-007</v>
      </c>
      <c r="BE34" s="16" t="n">
        <v>1E-007</v>
      </c>
      <c r="BF34" s="16" t="n">
        <v>1E-007</v>
      </c>
      <c r="BG34" s="16" t="n">
        <v>1E-007</v>
      </c>
      <c r="BH34" s="16" t="n">
        <v>1E-007</v>
      </c>
      <c r="BI34" s="16" t="n">
        <v>1E-007</v>
      </c>
    </row>
    <row r="35" customFormat="false" ht="12.75" hidden="false" customHeight="false" outlineLevel="0" collapsed="false">
      <c r="A35" s="15" t="n">
        <v>11</v>
      </c>
      <c r="B35" s="16" t="n">
        <v>1E-007</v>
      </c>
      <c r="C35" s="16" t="n">
        <v>1E-007</v>
      </c>
      <c r="D35" s="16" t="n">
        <v>1E-007</v>
      </c>
      <c r="E35" s="16" t="n">
        <v>1E-007</v>
      </c>
      <c r="F35" s="16" t="n">
        <v>1E-007</v>
      </c>
      <c r="G35" s="16" t="n">
        <v>1E-007</v>
      </c>
      <c r="H35" s="16" t="n">
        <v>1E-007</v>
      </c>
      <c r="I35" s="16" t="n">
        <v>1E-007</v>
      </c>
      <c r="J35" s="16" t="n">
        <v>1E-007</v>
      </c>
      <c r="K35" s="16" t="n">
        <v>1E-007</v>
      </c>
      <c r="L35" s="16" t="n">
        <v>1E-007</v>
      </c>
      <c r="M35" s="16" t="n">
        <v>1E-007</v>
      </c>
      <c r="N35" s="16" t="n">
        <v>1E-007</v>
      </c>
      <c r="O35" s="16" t="n">
        <v>1E-007</v>
      </c>
      <c r="P35" s="16" t="n">
        <v>1E-007</v>
      </c>
      <c r="Q35" s="16" t="n">
        <v>1E-007</v>
      </c>
      <c r="R35" s="16" t="n">
        <v>1E-007</v>
      </c>
      <c r="S35" s="16" t="n">
        <v>1E-007</v>
      </c>
      <c r="T35" s="16" t="n">
        <v>1E-007</v>
      </c>
      <c r="U35" s="16" t="n">
        <v>1E-007</v>
      </c>
      <c r="V35" s="16" t="n">
        <v>1E-007</v>
      </c>
      <c r="W35" s="16" t="n">
        <v>1E-007</v>
      </c>
      <c r="X35" s="16" t="n">
        <v>1E-007</v>
      </c>
      <c r="Y35" s="16" t="n">
        <v>1E-007</v>
      </c>
      <c r="Z35" s="16" t="n">
        <v>1E-007</v>
      </c>
      <c r="AA35" s="16" t="n">
        <v>1E-007</v>
      </c>
      <c r="AB35" s="16" t="n">
        <v>1E-007</v>
      </c>
      <c r="AC35" s="16" t="n">
        <v>1E-007</v>
      </c>
      <c r="AD35" s="16" t="n">
        <v>1E-007</v>
      </c>
      <c r="AE35" s="16" t="n">
        <v>1E-007</v>
      </c>
      <c r="AF35" s="16" t="n">
        <v>1E-007</v>
      </c>
      <c r="AG35" s="16" t="n">
        <v>1E-007</v>
      </c>
      <c r="AH35" s="16" t="n">
        <v>1E-007</v>
      </c>
      <c r="AI35" s="16" t="n">
        <v>1E-007</v>
      </c>
      <c r="AJ35" s="16" t="n">
        <v>1E-007</v>
      </c>
      <c r="AK35" s="16" t="n">
        <v>1E-007</v>
      </c>
      <c r="AL35" s="16" t="n">
        <v>1E-007</v>
      </c>
      <c r="AM35" s="16" t="n">
        <v>1E-007</v>
      </c>
      <c r="AN35" s="16" t="n">
        <v>1E-007</v>
      </c>
      <c r="AO35" s="16" t="n">
        <v>1E-007</v>
      </c>
      <c r="AP35" s="16" t="n">
        <v>1E-007</v>
      </c>
      <c r="AQ35" s="16" t="n">
        <v>1E-007</v>
      </c>
      <c r="AR35" s="16" t="n">
        <v>1E-007</v>
      </c>
      <c r="AS35" s="16" t="n">
        <v>1E-007</v>
      </c>
      <c r="AT35" s="16" t="n">
        <v>1E-007</v>
      </c>
      <c r="AU35" s="16" t="n">
        <v>1E-007</v>
      </c>
      <c r="AV35" s="16" t="n">
        <v>1E-007</v>
      </c>
      <c r="AW35" s="16" t="n">
        <v>1E-007</v>
      </c>
      <c r="AX35" s="16" t="n">
        <v>1E-007</v>
      </c>
      <c r="AY35" s="16" t="n">
        <v>1E-007</v>
      </c>
      <c r="AZ35" s="16" t="n">
        <v>1E-007</v>
      </c>
      <c r="BA35" s="16" t="n">
        <v>1E-007</v>
      </c>
      <c r="BB35" s="16" t="n">
        <v>1E-007</v>
      </c>
      <c r="BC35" s="16" t="n">
        <v>1E-007</v>
      </c>
      <c r="BD35" s="16" t="n">
        <v>1E-007</v>
      </c>
      <c r="BE35" s="16" t="n">
        <v>1E-007</v>
      </c>
      <c r="BF35" s="16" t="n">
        <v>1E-007</v>
      </c>
      <c r="BG35" s="16" t="n">
        <v>1E-007</v>
      </c>
      <c r="BH35" s="16" t="n">
        <v>1E-007</v>
      </c>
      <c r="BI35" s="16" t="n">
        <v>1E-007</v>
      </c>
    </row>
    <row r="36" customFormat="false" ht="12.75" hidden="false" customHeight="false" outlineLevel="0" collapsed="false">
      <c r="A36" s="15" t="n">
        <v>12</v>
      </c>
      <c r="B36" s="16" t="n">
        <v>1E-007</v>
      </c>
      <c r="C36" s="16" t="n">
        <v>1E-007</v>
      </c>
      <c r="D36" s="16" t="n">
        <v>1E-007</v>
      </c>
      <c r="E36" s="16" t="n">
        <v>1E-007</v>
      </c>
      <c r="F36" s="16" t="n">
        <v>1E-007</v>
      </c>
      <c r="G36" s="16" t="n">
        <v>1E-007</v>
      </c>
      <c r="H36" s="16" t="n">
        <v>1E-007</v>
      </c>
      <c r="I36" s="16" t="n">
        <v>1E-007</v>
      </c>
      <c r="J36" s="16" t="n">
        <v>1E-007</v>
      </c>
      <c r="K36" s="16" t="n">
        <v>1E-007</v>
      </c>
      <c r="L36" s="16" t="n">
        <v>1E-007</v>
      </c>
      <c r="M36" s="16" t="n">
        <v>1E-007</v>
      </c>
      <c r="N36" s="16" t="n">
        <v>1E-007</v>
      </c>
      <c r="O36" s="16" t="n">
        <v>1E-007</v>
      </c>
      <c r="P36" s="16" t="n">
        <v>1E-007</v>
      </c>
      <c r="Q36" s="16" t="n">
        <v>1E-007</v>
      </c>
      <c r="R36" s="16" t="n">
        <v>1E-007</v>
      </c>
      <c r="S36" s="16" t="n">
        <v>1E-007</v>
      </c>
      <c r="T36" s="16" t="n">
        <v>1E-007</v>
      </c>
      <c r="U36" s="16" t="n">
        <v>1E-007</v>
      </c>
      <c r="V36" s="16" t="n">
        <v>1E-007</v>
      </c>
      <c r="W36" s="16" t="n">
        <v>1E-007</v>
      </c>
      <c r="X36" s="16" t="n">
        <v>1E-007</v>
      </c>
      <c r="Y36" s="16" t="n">
        <v>1E-007</v>
      </c>
      <c r="Z36" s="16" t="n">
        <v>1E-007</v>
      </c>
      <c r="AA36" s="16" t="n">
        <v>1E-007</v>
      </c>
      <c r="AB36" s="16" t="n">
        <v>1E-007</v>
      </c>
      <c r="AC36" s="16" t="n">
        <v>1E-007</v>
      </c>
      <c r="AD36" s="16" t="n">
        <v>1E-007</v>
      </c>
      <c r="AE36" s="16" t="n">
        <v>1E-007</v>
      </c>
      <c r="AF36" s="16" t="n">
        <v>1E-007</v>
      </c>
      <c r="AG36" s="16" t="n">
        <v>1E-007</v>
      </c>
      <c r="AH36" s="16" t="n">
        <v>1E-007</v>
      </c>
      <c r="AI36" s="16" t="n">
        <v>1E-007</v>
      </c>
      <c r="AJ36" s="16" t="n">
        <v>1E-007</v>
      </c>
      <c r="AK36" s="16" t="n">
        <v>1E-007</v>
      </c>
      <c r="AL36" s="16" t="n">
        <v>1E-007</v>
      </c>
      <c r="AM36" s="16" t="n">
        <v>1E-007</v>
      </c>
      <c r="AN36" s="16" t="n">
        <v>1E-007</v>
      </c>
      <c r="AO36" s="16" t="n">
        <v>1E-007</v>
      </c>
      <c r="AP36" s="16" t="n">
        <v>1E-007</v>
      </c>
      <c r="AQ36" s="16" t="n">
        <v>1E-007</v>
      </c>
      <c r="AR36" s="16" t="n">
        <v>1E-007</v>
      </c>
      <c r="AS36" s="16" t="n">
        <v>1E-007</v>
      </c>
      <c r="AT36" s="16" t="n">
        <v>1E-007</v>
      </c>
      <c r="AU36" s="16" t="n">
        <v>1E-007</v>
      </c>
      <c r="AV36" s="16" t="n">
        <v>1E-007</v>
      </c>
      <c r="AW36" s="16" t="n">
        <v>1E-007</v>
      </c>
      <c r="AX36" s="16" t="n">
        <v>1E-007</v>
      </c>
      <c r="AY36" s="16" t="n">
        <v>1E-007</v>
      </c>
      <c r="AZ36" s="16" t="n">
        <v>1E-007</v>
      </c>
      <c r="BA36" s="16" t="n">
        <v>1E-007</v>
      </c>
      <c r="BB36" s="16" t="n">
        <v>1E-007</v>
      </c>
      <c r="BC36" s="16" t="n">
        <v>1E-007</v>
      </c>
      <c r="BD36" s="16" t="n">
        <v>1E-007</v>
      </c>
      <c r="BE36" s="16" t="n">
        <v>1E-007</v>
      </c>
      <c r="BF36" s="16" t="n">
        <v>1E-007</v>
      </c>
      <c r="BG36" s="16" t="n">
        <v>1E-007</v>
      </c>
      <c r="BH36" s="16" t="n">
        <v>1E-007</v>
      </c>
      <c r="BI36" s="16" t="n">
        <v>1E-007</v>
      </c>
    </row>
    <row r="37" customFormat="false" ht="12.75" hidden="false" customHeight="false" outlineLevel="0" collapsed="false">
      <c r="A37" s="15" t="n">
        <v>13</v>
      </c>
      <c r="B37" s="16" t="n">
        <v>1E-007</v>
      </c>
      <c r="C37" s="16" t="n">
        <v>1E-007</v>
      </c>
      <c r="D37" s="16" t="n">
        <v>1E-007</v>
      </c>
      <c r="E37" s="16" t="n">
        <v>1E-007</v>
      </c>
      <c r="F37" s="16" t="n">
        <v>1E-007</v>
      </c>
      <c r="G37" s="16" t="n">
        <v>1E-007</v>
      </c>
      <c r="H37" s="16" t="n">
        <v>1E-007</v>
      </c>
      <c r="I37" s="16" t="n">
        <v>1E-007</v>
      </c>
      <c r="J37" s="16" t="n">
        <v>1E-007</v>
      </c>
      <c r="K37" s="16" t="n">
        <v>1E-007</v>
      </c>
      <c r="L37" s="16" t="n">
        <v>1E-007</v>
      </c>
      <c r="M37" s="16" t="n">
        <v>1E-007</v>
      </c>
      <c r="N37" s="16" t="n">
        <v>1E-007</v>
      </c>
      <c r="O37" s="16" t="n">
        <v>1E-007</v>
      </c>
      <c r="P37" s="16" t="n">
        <v>1E-007</v>
      </c>
      <c r="Q37" s="16" t="n">
        <v>1E-007</v>
      </c>
      <c r="R37" s="16" t="n">
        <v>1E-007</v>
      </c>
      <c r="S37" s="16" t="n">
        <v>1E-007</v>
      </c>
      <c r="T37" s="16" t="n">
        <v>1E-007</v>
      </c>
      <c r="U37" s="16" t="n">
        <v>1E-007</v>
      </c>
      <c r="V37" s="16" t="n">
        <v>1E-007</v>
      </c>
      <c r="W37" s="16" t="n">
        <v>1E-007</v>
      </c>
      <c r="X37" s="16" t="n">
        <v>1E-007</v>
      </c>
      <c r="Y37" s="16" t="n">
        <v>1E-007</v>
      </c>
      <c r="Z37" s="16" t="n">
        <v>1E-007</v>
      </c>
      <c r="AA37" s="16" t="n">
        <v>1E-007</v>
      </c>
      <c r="AB37" s="16" t="n">
        <v>1E-007</v>
      </c>
      <c r="AC37" s="16" t="n">
        <v>1E-007</v>
      </c>
      <c r="AD37" s="16" t="n">
        <v>1E-007</v>
      </c>
      <c r="AE37" s="16" t="n">
        <v>1E-007</v>
      </c>
      <c r="AF37" s="16" t="n">
        <v>1E-007</v>
      </c>
      <c r="AG37" s="16" t="n">
        <v>1E-007</v>
      </c>
      <c r="AH37" s="16" t="n">
        <v>1E-007</v>
      </c>
      <c r="AI37" s="16" t="n">
        <v>1E-007</v>
      </c>
      <c r="AJ37" s="16" t="n">
        <v>1E-007</v>
      </c>
      <c r="AK37" s="16" t="n">
        <v>1E-007</v>
      </c>
      <c r="AL37" s="16" t="n">
        <v>1E-007</v>
      </c>
      <c r="AM37" s="16" t="n">
        <v>1E-007</v>
      </c>
      <c r="AN37" s="16" t="n">
        <v>1E-007</v>
      </c>
      <c r="AO37" s="16" t="n">
        <v>1E-007</v>
      </c>
      <c r="AP37" s="16" t="n">
        <v>1E-007</v>
      </c>
      <c r="AQ37" s="16" t="n">
        <v>1E-007</v>
      </c>
      <c r="AR37" s="16" t="n">
        <v>1E-007</v>
      </c>
      <c r="AS37" s="16" t="n">
        <v>1E-007</v>
      </c>
      <c r="AT37" s="16" t="n">
        <v>1E-007</v>
      </c>
      <c r="AU37" s="16" t="n">
        <v>1E-007</v>
      </c>
      <c r="AV37" s="16" t="n">
        <v>1E-007</v>
      </c>
      <c r="AW37" s="16" t="n">
        <v>1E-007</v>
      </c>
      <c r="AX37" s="16" t="n">
        <v>1E-007</v>
      </c>
      <c r="AY37" s="16" t="n">
        <v>1E-007</v>
      </c>
      <c r="AZ37" s="16" t="n">
        <v>1E-007</v>
      </c>
      <c r="BA37" s="16" t="n">
        <v>1E-007</v>
      </c>
      <c r="BB37" s="16" t="n">
        <v>1E-007</v>
      </c>
      <c r="BC37" s="16" t="n">
        <v>1E-007</v>
      </c>
      <c r="BD37" s="16" t="n">
        <v>1E-007</v>
      </c>
      <c r="BE37" s="16" t="n">
        <v>1E-007</v>
      </c>
      <c r="BF37" s="16" t="n">
        <v>1E-007</v>
      </c>
      <c r="BG37" s="16" t="n">
        <v>1E-007</v>
      </c>
      <c r="BH37" s="16" t="n">
        <v>1E-007</v>
      </c>
      <c r="BI37" s="16" t="n">
        <v>1E-007</v>
      </c>
    </row>
    <row r="38" customFormat="false" ht="12.75" hidden="false" customHeight="false" outlineLevel="0" collapsed="false">
      <c r="A38" s="15" t="n">
        <v>14</v>
      </c>
      <c r="B38" s="16" t="n">
        <v>1E-007</v>
      </c>
      <c r="C38" s="16" t="n">
        <v>1E-007</v>
      </c>
      <c r="D38" s="16" t="n">
        <v>1E-007</v>
      </c>
      <c r="E38" s="16" t="n">
        <v>1E-007</v>
      </c>
      <c r="F38" s="16" t="n">
        <v>1E-007</v>
      </c>
      <c r="G38" s="16" t="n">
        <v>1E-007</v>
      </c>
      <c r="H38" s="16" t="n">
        <v>1E-007</v>
      </c>
      <c r="I38" s="16" t="n">
        <v>1E-007</v>
      </c>
      <c r="J38" s="16" t="n">
        <v>1E-007</v>
      </c>
      <c r="K38" s="16" t="n">
        <v>1E-007</v>
      </c>
      <c r="L38" s="16" t="n">
        <v>1E-007</v>
      </c>
      <c r="M38" s="16" t="n">
        <v>1E-007</v>
      </c>
      <c r="N38" s="16" t="n">
        <v>1E-007</v>
      </c>
      <c r="O38" s="16" t="n">
        <v>1E-007</v>
      </c>
      <c r="P38" s="16" t="n">
        <v>1E-007</v>
      </c>
      <c r="Q38" s="16" t="n">
        <v>1E-007</v>
      </c>
      <c r="R38" s="16" t="n">
        <v>1E-007</v>
      </c>
      <c r="S38" s="16" t="n">
        <v>1E-007</v>
      </c>
      <c r="T38" s="16" t="n">
        <v>1E-007</v>
      </c>
      <c r="U38" s="16" t="n">
        <v>1E-007</v>
      </c>
      <c r="V38" s="16" t="n">
        <v>1E-007</v>
      </c>
      <c r="W38" s="16" t="n">
        <v>1E-007</v>
      </c>
      <c r="X38" s="16" t="n">
        <v>1E-007</v>
      </c>
      <c r="Y38" s="16" t="n">
        <v>1E-007</v>
      </c>
      <c r="Z38" s="16" t="n">
        <v>1E-007</v>
      </c>
      <c r="AA38" s="16" t="n">
        <v>1E-007</v>
      </c>
      <c r="AB38" s="16" t="n">
        <v>1E-007</v>
      </c>
      <c r="AC38" s="16" t="n">
        <v>1E-007</v>
      </c>
      <c r="AD38" s="16" t="n">
        <v>1E-007</v>
      </c>
      <c r="AE38" s="16" t="n">
        <v>1E-007</v>
      </c>
      <c r="AF38" s="16" t="n">
        <v>1E-007</v>
      </c>
      <c r="AG38" s="16" t="n">
        <v>1E-007</v>
      </c>
      <c r="AH38" s="16" t="n">
        <v>1E-007</v>
      </c>
      <c r="AI38" s="16" t="n">
        <v>1E-007</v>
      </c>
      <c r="AJ38" s="16" t="n">
        <v>1E-007</v>
      </c>
      <c r="AK38" s="16" t="n">
        <v>1E-007</v>
      </c>
      <c r="AL38" s="16" t="n">
        <v>1E-007</v>
      </c>
      <c r="AM38" s="16" t="n">
        <v>1E-007</v>
      </c>
      <c r="AN38" s="16" t="n">
        <v>1E-007</v>
      </c>
      <c r="AO38" s="16" t="n">
        <v>1E-007</v>
      </c>
      <c r="AP38" s="16" t="n">
        <v>1E-007</v>
      </c>
      <c r="AQ38" s="16" t="n">
        <v>1E-007</v>
      </c>
      <c r="AR38" s="16" t="n">
        <v>1E-007</v>
      </c>
      <c r="AS38" s="16" t="n">
        <v>1E-007</v>
      </c>
      <c r="AT38" s="16" t="n">
        <v>1E-007</v>
      </c>
      <c r="AU38" s="16" t="n">
        <v>1E-007</v>
      </c>
      <c r="AV38" s="16" t="n">
        <v>1E-007</v>
      </c>
      <c r="AW38" s="16" t="n">
        <v>1E-007</v>
      </c>
      <c r="AX38" s="16" t="n">
        <v>1E-007</v>
      </c>
      <c r="AY38" s="16" t="n">
        <v>1E-007</v>
      </c>
      <c r="AZ38" s="16" t="n">
        <v>1E-007</v>
      </c>
      <c r="BA38" s="16" t="n">
        <v>1E-007</v>
      </c>
      <c r="BB38" s="16" t="n">
        <v>1E-007</v>
      </c>
      <c r="BC38" s="16" t="n">
        <v>1E-007</v>
      </c>
      <c r="BD38" s="16" t="n">
        <v>1E-007</v>
      </c>
      <c r="BE38" s="16" t="n">
        <v>1E-007</v>
      </c>
      <c r="BF38" s="16" t="n">
        <v>1E-007</v>
      </c>
      <c r="BG38" s="16" t="n">
        <v>1E-007</v>
      </c>
      <c r="BH38" s="16" t="n">
        <v>1E-007</v>
      </c>
      <c r="BI38" s="16" t="n">
        <v>1E-007</v>
      </c>
    </row>
    <row r="39" customFormat="false" ht="12.75" hidden="false" customHeight="false" outlineLevel="0" collapsed="false">
      <c r="A39" s="15" t="n">
        <v>15</v>
      </c>
      <c r="B39" s="16" t="n">
        <v>1E-007</v>
      </c>
      <c r="C39" s="16" t="n">
        <v>1E-007</v>
      </c>
      <c r="D39" s="16" t="n">
        <v>1E-007</v>
      </c>
      <c r="E39" s="16" t="n">
        <v>1E-007</v>
      </c>
      <c r="F39" s="16" t="n">
        <v>1E-007</v>
      </c>
      <c r="G39" s="16" t="n">
        <v>1E-007</v>
      </c>
      <c r="H39" s="16" t="n">
        <v>1E-007</v>
      </c>
      <c r="I39" s="16" t="n">
        <v>1E-007</v>
      </c>
      <c r="J39" s="16" t="n">
        <v>1E-007</v>
      </c>
      <c r="K39" s="16" t="n">
        <v>1E-007</v>
      </c>
      <c r="L39" s="16" t="n">
        <v>1E-007</v>
      </c>
      <c r="M39" s="16" t="n">
        <v>1E-007</v>
      </c>
      <c r="N39" s="16" t="n">
        <v>1E-007</v>
      </c>
      <c r="O39" s="16" t="n">
        <v>1E-007</v>
      </c>
      <c r="P39" s="16" t="n">
        <v>1E-007</v>
      </c>
      <c r="Q39" s="16" t="n">
        <v>1E-007</v>
      </c>
      <c r="R39" s="16" t="n">
        <v>1E-007</v>
      </c>
      <c r="S39" s="16" t="n">
        <v>1E-007</v>
      </c>
      <c r="T39" s="16" t="n">
        <v>1E-007</v>
      </c>
      <c r="U39" s="16" t="n">
        <v>1E-007</v>
      </c>
      <c r="V39" s="16" t="n">
        <v>1E-007</v>
      </c>
      <c r="W39" s="16" t="n">
        <v>1E-007</v>
      </c>
      <c r="X39" s="16" t="n">
        <v>1E-007</v>
      </c>
      <c r="Y39" s="16" t="n">
        <v>1E-007</v>
      </c>
      <c r="Z39" s="16" t="n">
        <v>1E-007</v>
      </c>
      <c r="AA39" s="16" t="n">
        <v>1E-007</v>
      </c>
      <c r="AB39" s="16" t="n">
        <v>1E-007</v>
      </c>
      <c r="AC39" s="16" t="n">
        <v>1E-007</v>
      </c>
      <c r="AD39" s="16" t="n">
        <v>1E-007</v>
      </c>
      <c r="AE39" s="16" t="n">
        <v>1E-007</v>
      </c>
      <c r="AF39" s="16" t="n">
        <v>1E-007</v>
      </c>
      <c r="AG39" s="16" t="n">
        <v>1E-007</v>
      </c>
      <c r="AH39" s="16" t="n">
        <v>1E-007</v>
      </c>
      <c r="AI39" s="16" t="n">
        <v>1E-007</v>
      </c>
      <c r="AJ39" s="16" t="n">
        <v>1E-007</v>
      </c>
      <c r="AK39" s="16" t="n">
        <v>1E-007</v>
      </c>
      <c r="AL39" s="16" t="n">
        <v>1E-007</v>
      </c>
      <c r="AM39" s="16" t="n">
        <v>1E-007</v>
      </c>
      <c r="AN39" s="16" t="n">
        <v>1E-007</v>
      </c>
      <c r="AO39" s="16" t="n">
        <v>1E-007</v>
      </c>
      <c r="AP39" s="16" t="n">
        <v>1E-007</v>
      </c>
      <c r="AQ39" s="16" t="n">
        <v>1E-007</v>
      </c>
      <c r="AR39" s="16" t="n">
        <v>1E-007</v>
      </c>
      <c r="AS39" s="16" t="n">
        <v>1E-007</v>
      </c>
      <c r="AT39" s="16" t="n">
        <v>1E-007</v>
      </c>
      <c r="AU39" s="16" t="n">
        <v>1E-007</v>
      </c>
      <c r="AV39" s="16" t="n">
        <v>1E-007</v>
      </c>
      <c r="AW39" s="16" t="n">
        <v>1E-007</v>
      </c>
      <c r="AX39" s="16" t="n">
        <v>1E-007</v>
      </c>
      <c r="AY39" s="16" t="n">
        <v>1E-007</v>
      </c>
      <c r="AZ39" s="16" t="n">
        <v>1E-007</v>
      </c>
      <c r="BA39" s="16" t="n">
        <v>1E-007</v>
      </c>
      <c r="BB39" s="16" t="n">
        <v>1E-007</v>
      </c>
      <c r="BC39" s="16" t="n">
        <v>1E-007</v>
      </c>
      <c r="BD39" s="16" t="n">
        <v>1E-007</v>
      </c>
      <c r="BE39" s="16" t="n">
        <v>1E-007</v>
      </c>
      <c r="BF39" s="16" t="n">
        <v>1E-007</v>
      </c>
      <c r="BG39" s="16" t="n">
        <v>1E-007</v>
      </c>
      <c r="BH39" s="16" t="n">
        <v>1E-007</v>
      </c>
      <c r="BI39" s="16" t="n">
        <v>1E-007</v>
      </c>
      <c r="BJ39" s="16" t="n">
        <v>1E-007</v>
      </c>
      <c r="BK39" s="16" t="n">
        <v>1E-007</v>
      </c>
      <c r="BL39" s="16" t="n">
        <v>1E-007</v>
      </c>
      <c r="BM39" s="16" t="n">
        <v>1E-007</v>
      </c>
      <c r="BN39" s="16" t="n">
        <v>1E-007</v>
      </c>
      <c r="BO39" s="16" t="n">
        <v>1E-007</v>
      </c>
      <c r="BP39" s="16" t="n">
        <v>1E-007</v>
      </c>
      <c r="BQ39" s="16" t="n">
        <v>1E-007</v>
      </c>
      <c r="BR39" s="16" t="n">
        <v>1E-007</v>
      </c>
      <c r="BS39" s="16" t="n">
        <v>1E-007</v>
      </c>
      <c r="BT39" s="16" t="n">
        <v>1E-007</v>
      </c>
      <c r="BU39" s="16" t="n">
        <v>1E-007</v>
      </c>
    </row>
    <row r="40" customFormat="false" ht="12.75" hidden="false" customHeight="false" outlineLevel="0" collapsed="false">
      <c r="A40" s="15" t="n">
        <v>16</v>
      </c>
      <c r="B40" s="16" t="n">
        <v>1E-007</v>
      </c>
      <c r="C40" s="16" t="n">
        <v>1E-007</v>
      </c>
      <c r="D40" s="16" t="n">
        <v>1E-007</v>
      </c>
      <c r="E40" s="16" t="n">
        <v>1E-007</v>
      </c>
      <c r="F40" s="16" t="n">
        <v>1E-007</v>
      </c>
      <c r="G40" s="16" t="n">
        <v>1E-007</v>
      </c>
      <c r="H40" s="16" t="n">
        <v>1E-007</v>
      </c>
      <c r="I40" s="16" t="n">
        <v>1E-007</v>
      </c>
      <c r="J40" s="16" t="n">
        <v>1E-007</v>
      </c>
      <c r="K40" s="16" t="n">
        <v>1E-007</v>
      </c>
      <c r="L40" s="16" t="n">
        <v>1E-007</v>
      </c>
      <c r="M40" s="16" t="n">
        <v>1E-007</v>
      </c>
      <c r="N40" s="16" t="n">
        <v>1E-007</v>
      </c>
      <c r="O40" s="16" t="n">
        <v>1E-007</v>
      </c>
      <c r="P40" s="16" t="n">
        <v>1E-007</v>
      </c>
      <c r="Q40" s="16" t="n">
        <v>1E-007</v>
      </c>
      <c r="R40" s="16" t="n">
        <v>1E-007</v>
      </c>
      <c r="S40" s="16" t="n">
        <v>1E-007</v>
      </c>
      <c r="T40" s="16" t="n">
        <v>1E-007</v>
      </c>
      <c r="U40" s="16" t="n">
        <v>1E-007</v>
      </c>
      <c r="V40" s="16" t="n">
        <v>1E-007</v>
      </c>
      <c r="W40" s="16" t="n">
        <v>1E-007</v>
      </c>
      <c r="X40" s="16" t="n">
        <v>1E-007</v>
      </c>
      <c r="Y40" s="16" t="n">
        <v>1E-007</v>
      </c>
      <c r="Z40" s="16" t="n">
        <v>1E-007</v>
      </c>
      <c r="AA40" s="16" t="n">
        <v>1E-007</v>
      </c>
      <c r="AB40" s="16" t="n">
        <v>1E-007</v>
      </c>
      <c r="AC40" s="16" t="n">
        <v>1E-007</v>
      </c>
      <c r="AD40" s="16" t="n">
        <v>1E-007</v>
      </c>
      <c r="AE40" s="16" t="n">
        <v>1E-007</v>
      </c>
      <c r="AF40" s="16" t="n">
        <v>1E-007</v>
      </c>
      <c r="AG40" s="16" t="n">
        <v>1E-007</v>
      </c>
      <c r="AH40" s="16" t="n">
        <v>1E-007</v>
      </c>
      <c r="AI40" s="16" t="n">
        <v>1E-007</v>
      </c>
      <c r="AJ40" s="16" t="n">
        <v>1E-007</v>
      </c>
      <c r="AK40" s="16" t="n">
        <v>1E-007</v>
      </c>
      <c r="AL40" s="16" t="n">
        <v>1E-007</v>
      </c>
      <c r="AM40" s="16" t="n">
        <v>1E-007</v>
      </c>
      <c r="AN40" s="16" t="n">
        <v>1E-007</v>
      </c>
      <c r="AO40" s="16" t="n">
        <v>1E-007</v>
      </c>
      <c r="AP40" s="16" t="n">
        <v>1E-007</v>
      </c>
      <c r="AQ40" s="16" t="n">
        <v>1E-007</v>
      </c>
      <c r="AR40" s="16" t="n">
        <v>1E-007</v>
      </c>
      <c r="AS40" s="16" t="n">
        <v>1E-007</v>
      </c>
      <c r="AT40" s="16" t="n">
        <v>1E-007</v>
      </c>
      <c r="AU40" s="16" t="n">
        <v>1E-007</v>
      </c>
      <c r="AV40" s="16" t="n">
        <v>1E-007</v>
      </c>
      <c r="AW40" s="16" t="n">
        <v>1E-007</v>
      </c>
      <c r="AX40" s="16" t="n">
        <v>1E-007</v>
      </c>
      <c r="AY40" s="16" t="n">
        <v>1E-007</v>
      </c>
      <c r="AZ40" s="16" t="n">
        <v>1E-007</v>
      </c>
      <c r="BA40" s="16" t="n">
        <v>1E-007</v>
      </c>
      <c r="BB40" s="16" t="n">
        <v>1E-007</v>
      </c>
      <c r="BC40" s="16" t="n">
        <v>1E-007</v>
      </c>
      <c r="BD40" s="16" t="n">
        <v>1E-007</v>
      </c>
      <c r="BE40" s="16" t="n">
        <v>1E-007</v>
      </c>
      <c r="BF40" s="16" t="n">
        <v>1E-007</v>
      </c>
      <c r="BG40" s="16" t="n">
        <v>1E-007</v>
      </c>
      <c r="BH40" s="16" t="n">
        <v>1E-007</v>
      </c>
      <c r="BI40" s="16" t="n">
        <v>1E-007</v>
      </c>
      <c r="BJ40" s="16" t="n">
        <v>1E-007</v>
      </c>
      <c r="BK40" s="16" t="n">
        <v>1E-007</v>
      </c>
      <c r="BL40" s="16" t="n">
        <v>1E-007</v>
      </c>
      <c r="BM40" s="16" t="n">
        <v>1E-007</v>
      </c>
      <c r="BN40" s="16" t="n">
        <v>1E-007</v>
      </c>
      <c r="BO40" s="16" t="n">
        <v>1E-007</v>
      </c>
      <c r="BP40" s="16" t="n">
        <v>1E-007</v>
      </c>
      <c r="BQ40" s="16" t="n">
        <v>1E-007</v>
      </c>
      <c r="BR40" s="16" t="n">
        <v>1E-007</v>
      </c>
      <c r="BS40" s="16" t="n">
        <v>1E-007</v>
      </c>
      <c r="BT40" s="16" t="n">
        <v>1E-007</v>
      </c>
      <c r="BU40" s="16" t="n">
        <v>1E-007</v>
      </c>
    </row>
    <row r="41" customFormat="false" ht="12.75" hidden="false" customHeight="false" outlineLevel="0" collapsed="false">
      <c r="A41" s="15" t="n">
        <v>17</v>
      </c>
      <c r="B41" s="16" t="n">
        <v>1E-007</v>
      </c>
      <c r="C41" s="16" t="n">
        <v>1E-007</v>
      </c>
      <c r="D41" s="16" t="n">
        <v>1E-007</v>
      </c>
      <c r="E41" s="16" t="n">
        <v>1E-007</v>
      </c>
      <c r="F41" s="16" t="n">
        <v>1E-007</v>
      </c>
      <c r="G41" s="16" t="n">
        <v>1E-007</v>
      </c>
      <c r="H41" s="16" t="n">
        <v>1E-007</v>
      </c>
      <c r="I41" s="16" t="n">
        <v>1E-007</v>
      </c>
      <c r="J41" s="16" t="n">
        <v>1E-007</v>
      </c>
      <c r="K41" s="16" t="n">
        <v>1E-007</v>
      </c>
      <c r="L41" s="16" t="n">
        <v>1E-007</v>
      </c>
      <c r="M41" s="16" t="n">
        <v>1E-007</v>
      </c>
      <c r="N41" s="16" t="n">
        <v>1E-007</v>
      </c>
      <c r="O41" s="16" t="n">
        <v>1E-007</v>
      </c>
      <c r="P41" s="16" t="n">
        <v>1E-007</v>
      </c>
      <c r="Q41" s="16" t="n">
        <v>1E-007</v>
      </c>
      <c r="R41" s="16" t="n">
        <v>1E-007</v>
      </c>
      <c r="S41" s="16" t="n">
        <v>1E-007</v>
      </c>
      <c r="T41" s="16" t="n">
        <v>1E-007</v>
      </c>
      <c r="U41" s="16" t="n">
        <v>1E-007</v>
      </c>
      <c r="V41" s="16" t="n">
        <v>1E-007</v>
      </c>
      <c r="W41" s="16" t="n">
        <v>1E-007</v>
      </c>
      <c r="X41" s="16" t="n">
        <v>1E-007</v>
      </c>
      <c r="Y41" s="16" t="n">
        <v>1E-007</v>
      </c>
      <c r="Z41" s="16" t="n">
        <v>1E-007</v>
      </c>
      <c r="AA41" s="16" t="n">
        <v>1E-007</v>
      </c>
      <c r="AB41" s="16" t="n">
        <v>1E-007</v>
      </c>
      <c r="AC41" s="16" t="n">
        <v>1E-007</v>
      </c>
      <c r="AD41" s="16" t="n">
        <v>1E-007</v>
      </c>
      <c r="AE41" s="16" t="n">
        <v>1E-007</v>
      </c>
      <c r="AF41" s="16" t="n">
        <v>1E-007</v>
      </c>
      <c r="AG41" s="16" t="n">
        <v>1E-007</v>
      </c>
      <c r="AH41" s="16" t="n">
        <v>1E-007</v>
      </c>
      <c r="AI41" s="16" t="n">
        <v>1E-007</v>
      </c>
      <c r="AJ41" s="16" t="n">
        <v>1E-007</v>
      </c>
      <c r="AK41" s="16" t="n">
        <v>1E-007</v>
      </c>
      <c r="AL41" s="16" t="n">
        <v>1E-007</v>
      </c>
      <c r="AM41" s="16" t="n">
        <v>1E-007</v>
      </c>
      <c r="AN41" s="16" t="n">
        <v>1E-007</v>
      </c>
      <c r="AO41" s="16" t="n">
        <v>1E-007</v>
      </c>
      <c r="AP41" s="16" t="n">
        <v>1E-007</v>
      </c>
      <c r="AQ41" s="16" t="n">
        <v>1E-007</v>
      </c>
      <c r="AR41" s="16" t="n">
        <v>1E-007</v>
      </c>
      <c r="AS41" s="16" t="n">
        <v>1E-007</v>
      </c>
      <c r="AT41" s="16" t="n">
        <v>1E-007</v>
      </c>
      <c r="AU41" s="16" t="n">
        <v>1E-007</v>
      </c>
      <c r="AV41" s="16" t="n">
        <v>1E-007</v>
      </c>
      <c r="AW41" s="16" t="n">
        <v>1E-007</v>
      </c>
      <c r="AX41" s="16" t="n">
        <v>1E-007</v>
      </c>
      <c r="AY41" s="16" t="n">
        <v>1E-007</v>
      </c>
      <c r="AZ41" s="16" t="n">
        <v>1E-007</v>
      </c>
      <c r="BA41" s="16" t="n">
        <v>1E-007</v>
      </c>
      <c r="BB41" s="16" t="n">
        <v>1E-007</v>
      </c>
      <c r="BC41" s="16" t="n">
        <v>1E-007</v>
      </c>
      <c r="BD41" s="16" t="n">
        <v>1E-007</v>
      </c>
      <c r="BE41" s="16" t="n">
        <v>1E-007</v>
      </c>
      <c r="BF41" s="16" t="n">
        <v>1E-007</v>
      </c>
      <c r="BG41" s="16" t="n">
        <v>1E-007</v>
      </c>
      <c r="BH41" s="16" t="n">
        <v>1E-007</v>
      </c>
      <c r="BI41" s="16" t="n">
        <v>1E-007</v>
      </c>
      <c r="BJ41" s="16" t="n">
        <v>1E-007</v>
      </c>
      <c r="BK41" s="16" t="n">
        <v>1E-007</v>
      </c>
      <c r="BL41" s="16" t="n">
        <v>1E-007</v>
      </c>
      <c r="BM41" s="16" t="n">
        <v>1E-007</v>
      </c>
      <c r="BN41" s="16" t="n">
        <v>1E-007</v>
      </c>
      <c r="BO41" s="16" t="n">
        <v>1E-007</v>
      </c>
      <c r="BP41" s="16" t="n">
        <v>1E-007</v>
      </c>
      <c r="BQ41" s="16" t="n">
        <v>1E-007</v>
      </c>
      <c r="BR41" s="16" t="n">
        <v>1E-007</v>
      </c>
      <c r="BS41" s="16" t="n">
        <v>1E-007</v>
      </c>
      <c r="BT41" s="16" t="n">
        <v>1E-007</v>
      </c>
      <c r="BU41" s="16" t="n">
        <v>1E-007</v>
      </c>
    </row>
    <row r="42" customFormat="false" ht="12.75" hidden="false" customHeight="false" outlineLevel="0" collapsed="false">
      <c r="A42" s="15" t="n">
        <v>18</v>
      </c>
      <c r="B42" s="16" t="n">
        <v>1E-007</v>
      </c>
      <c r="C42" s="16" t="n">
        <v>1E-007</v>
      </c>
      <c r="D42" s="16" t="n">
        <v>1E-007</v>
      </c>
      <c r="E42" s="16" t="n">
        <v>1E-007</v>
      </c>
      <c r="F42" s="16" t="n">
        <v>1E-007</v>
      </c>
      <c r="G42" s="16" t="n">
        <v>1E-007</v>
      </c>
      <c r="H42" s="16" t="n">
        <v>1E-007</v>
      </c>
      <c r="I42" s="16" t="n">
        <v>1E-007</v>
      </c>
      <c r="J42" s="16" t="n">
        <v>1E-007</v>
      </c>
      <c r="K42" s="16" t="n">
        <v>1E-007</v>
      </c>
      <c r="L42" s="16" t="n">
        <v>1E-007</v>
      </c>
      <c r="M42" s="16" t="n">
        <v>1E-007</v>
      </c>
      <c r="N42" s="16" t="n">
        <v>1E-007</v>
      </c>
      <c r="O42" s="16" t="n">
        <v>1E-007</v>
      </c>
      <c r="P42" s="16" t="n">
        <v>1E-007</v>
      </c>
      <c r="Q42" s="16" t="n">
        <v>1E-007</v>
      </c>
      <c r="R42" s="16" t="n">
        <v>1E-007</v>
      </c>
      <c r="S42" s="16" t="n">
        <v>1E-007</v>
      </c>
      <c r="T42" s="16" t="n">
        <v>1E-007</v>
      </c>
      <c r="U42" s="16" t="n">
        <v>1E-007</v>
      </c>
      <c r="V42" s="16" t="n">
        <v>1E-007</v>
      </c>
      <c r="W42" s="16" t="n">
        <v>1E-007</v>
      </c>
      <c r="X42" s="16" t="n">
        <v>1E-007</v>
      </c>
      <c r="Y42" s="16" t="n">
        <v>1E-007</v>
      </c>
      <c r="Z42" s="16" t="n">
        <v>1E-007</v>
      </c>
      <c r="AA42" s="16" t="n">
        <v>1E-007</v>
      </c>
      <c r="AB42" s="16" t="n">
        <v>1E-007</v>
      </c>
      <c r="AC42" s="16" t="n">
        <v>1E-007</v>
      </c>
      <c r="AD42" s="16" t="n">
        <v>1E-007</v>
      </c>
      <c r="AE42" s="16" t="n">
        <v>1E-007</v>
      </c>
      <c r="AF42" s="16" t="n">
        <v>1E-007</v>
      </c>
      <c r="AG42" s="16" t="n">
        <v>1E-007</v>
      </c>
      <c r="AH42" s="16" t="n">
        <v>1E-007</v>
      </c>
      <c r="AI42" s="16" t="n">
        <v>1E-007</v>
      </c>
      <c r="AJ42" s="16" t="n">
        <v>1E-007</v>
      </c>
      <c r="AK42" s="16" t="n">
        <v>1E-007</v>
      </c>
      <c r="AL42" s="16" t="n">
        <v>1E-007</v>
      </c>
      <c r="AM42" s="16" t="n">
        <v>1E-007</v>
      </c>
      <c r="AN42" s="16" t="n">
        <v>1E-007</v>
      </c>
      <c r="AO42" s="16" t="n">
        <v>1E-007</v>
      </c>
      <c r="AP42" s="16" t="n">
        <v>1E-007</v>
      </c>
      <c r="AQ42" s="16" t="n">
        <v>1E-007</v>
      </c>
      <c r="AR42" s="16" t="n">
        <v>1E-007</v>
      </c>
      <c r="AS42" s="16" t="n">
        <v>1E-007</v>
      </c>
      <c r="AT42" s="16" t="n">
        <v>1E-007</v>
      </c>
      <c r="AU42" s="16" t="n">
        <v>1E-007</v>
      </c>
      <c r="AV42" s="16" t="n">
        <v>1E-007</v>
      </c>
      <c r="AW42" s="16" t="n">
        <v>1E-007</v>
      </c>
      <c r="AX42" s="16" t="n">
        <v>1E-007</v>
      </c>
      <c r="AY42" s="16" t="n">
        <v>1E-007</v>
      </c>
      <c r="AZ42" s="16" t="n">
        <v>1E-007</v>
      </c>
      <c r="BA42" s="16" t="n">
        <v>1E-007</v>
      </c>
      <c r="BB42" s="16" t="n">
        <v>1E-007</v>
      </c>
      <c r="BC42" s="16" t="n">
        <v>1E-007</v>
      </c>
      <c r="BD42" s="16" t="n">
        <v>1E-007</v>
      </c>
      <c r="BE42" s="16" t="n">
        <v>1E-007</v>
      </c>
      <c r="BF42" s="16" t="n">
        <v>1E-007</v>
      </c>
      <c r="BG42" s="16" t="n">
        <v>1E-007</v>
      </c>
      <c r="BH42" s="16" t="n">
        <v>1E-007</v>
      </c>
      <c r="BI42" s="16" t="n">
        <v>1E-007</v>
      </c>
      <c r="BJ42" s="16" t="n">
        <v>1E-007</v>
      </c>
      <c r="BK42" s="16" t="n">
        <v>1E-007</v>
      </c>
      <c r="BL42" s="16" t="n">
        <v>1E-007</v>
      </c>
      <c r="BM42" s="16" t="n">
        <v>1E-007</v>
      </c>
      <c r="BN42" s="16" t="n">
        <v>1E-007</v>
      </c>
      <c r="BO42" s="16" t="n">
        <v>1E-007</v>
      </c>
      <c r="BP42" s="16" t="n">
        <v>1E-007</v>
      </c>
      <c r="BQ42" s="16" t="n">
        <v>1E-007</v>
      </c>
      <c r="BR42" s="16" t="n">
        <v>1E-007</v>
      </c>
      <c r="BS42" s="16" t="n">
        <v>1E-007</v>
      </c>
      <c r="BT42" s="16" t="n">
        <v>1E-007</v>
      </c>
      <c r="BU42" s="16" t="n">
        <v>1E-007</v>
      </c>
    </row>
    <row r="43" customFormat="false" ht="12.75" hidden="false" customHeight="false" outlineLevel="0" collapsed="false">
      <c r="A43" s="15" t="n">
        <v>19</v>
      </c>
      <c r="B43" s="16" t="n">
        <v>1E-007</v>
      </c>
      <c r="C43" s="16" t="n">
        <v>1E-007</v>
      </c>
      <c r="D43" s="16" t="n">
        <v>1E-007</v>
      </c>
      <c r="E43" s="16" t="n">
        <v>1E-007</v>
      </c>
      <c r="F43" s="16" t="n">
        <v>1E-007</v>
      </c>
      <c r="G43" s="16" t="n">
        <v>1E-007</v>
      </c>
      <c r="H43" s="16" t="n">
        <v>1E-007</v>
      </c>
      <c r="I43" s="16" t="n">
        <v>1E-007</v>
      </c>
      <c r="J43" s="16" t="n">
        <v>1E-007</v>
      </c>
      <c r="K43" s="16" t="n">
        <v>1E-007</v>
      </c>
      <c r="L43" s="16" t="n">
        <v>1E-007</v>
      </c>
      <c r="M43" s="16" t="n">
        <v>1E-007</v>
      </c>
      <c r="N43" s="16" t="n">
        <v>1E-007</v>
      </c>
      <c r="O43" s="16" t="n">
        <v>1E-007</v>
      </c>
      <c r="P43" s="16" t="n">
        <v>1E-007</v>
      </c>
      <c r="Q43" s="16" t="n">
        <v>1E-007</v>
      </c>
      <c r="R43" s="16" t="n">
        <v>1E-007</v>
      </c>
      <c r="S43" s="16" t="n">
        <v>1E-007</v>
      </c>
      <c r="T43" s="16" t="n">
        <v>1E-007</v>
      </c>
      <c r="U43" s="16" t="n">
        <v>1E-007</v>
      </c>
      <c r="V43" s="16" t="n">
        <v>1E-007</v>
      </c>
      <c r="W43" s="16" t="n">
        <v>1E-007</v>
      </c>
      <c r="X43" s="16" t="n">
        <v>1E-007</v>
      </c>
      <c r="Y43" s="16" t="n">
        <v>1E-007</v>
      </c>
      <c r="Z43" s="16" t="n">
        <v>1E-007</v>
      </c>
      <c r="AA43" s="16" t="n">
        <v>1E-007</v>
      </c>
      <c r="AB43" s="16" t="n">
        <v>1E-007</v>
      </c>
      <c r="AC43" s="16" t="n">
        <v>1E-007</v>
      </c>
      <c r="AD43" s="16" t="n">
        <v>1E-007</v>
      </c>
      <c r="AE43" s="16" t="n">
        <v>1E-007</v>
      </c>
      <c r="AF43" s="16" t="n">
        <v>1E-007</v>
      </c>
      <c r="AG43" s="16" t="n">
        <v>1E-007</v>
      </c>
      <c r="AH43" s="16" t="n">
        <v>1E-007</v>
      </c>
      <c r="AI43" s="16" t="n">
        <v>1E-007</v>
      </c>
      <c r="AJ43" s="16" t="n">
        <v>1E-007</v>
      </c>
      <c r="AK43" s="16" t="n">
        <v>1E-007</v>
      </c>
      <c r="AL43" s="16" t="n">
        <v>1E-007</v>
      </c>
      <c r="AM43" s="16" t="n">
        <v>1E-007</v>
      </c>
      <c r="AN43" s="16" t="n">
        <v>1E-007</v>
      </c>
      <c r="AO43" s="16" t="n">
        <v>1E-007</v>
      </c>
      <c r="AP43" s="16" t="n">
        <v>1E-007</v>
      </c>
      <c r="AQ43" s="16" t="n">
        <v>1E-007</v>
      </c>
      <c r="AR43" s="16" t="n">
        <v>1E-007</v>
      </c>
      <c r="AS43" s="16" t="n">
        <v>1E-007</v>
      </c>
      <c r="AT43" s="16" t="n">
        <v>1E-007</v>
      </c>
      <c r="AU43" s="16" t="n">
        <v>1E-007</v>
      </c>
      <c r="AV43" s="16" t="n">
        <v>1E-007</v>
      </c>
      <c r="AW43" s="16" t="n">
        <v>1E-007</v>
      </c>
      <c r="AX43" s="16" t="n">
        <v>1E-007</v>
      </c>
      <c r="AY43" s="16" t="n">
        <v>1E-007</v>
      </c>
      <c r="AZ43" s="16" t="n">
        <v>1E-007</v>
      </c>
      <c r="BA43" s="16" t="n">
        <v>1E-007</v>
      </c>
      <c r="BB43" s="16" t="n">
        <v>1E-007</v>
      </c>
      <c r="BC43" s="16" t="n">
        <v>1E-007</v>
      </c>
      <c r="BD43" s="16" t="n">
        <v>1E-007</v>
      </c>
      <c r="BE43" s="16" t="n">
        <v>1E-007</v>
      </c>
      <c r="BF43" s="16" t="n">
        <v>1E-007</v>
      </c>
      <c r="BG43" s="16" t="n">
        <v>1E-007</v>
      </c>
      <c r="BH43" s="16" t="n">
        <v>1E-007</v>
      </c>
      <c r="BI43" s="16" t="n">
        <v>1E-007</v>
      </c>
      <c r="BJ43" s="16" t="n">
        <v>1E-007</v>
      </c>
      <c r="BK43" s="16" t="n">
        <v>1E-007</v>
      </c>
      <c r="BL43" s="16" t="n">
        <v>1E-007</v>
      </c>
      <c r="BM43" s="16" t="n">
        <v>1E-007</v>
      </c>
      <c r="BN43" s="16" t="n">
        <v>1E-007</v>
      </c>
      <c r="BO43" s="16" t="n">
        <v>1E-007</v>
      </c>
      <c r="BP43" s="16" t="n">
        <v>1E-007</v>
      </c>
      <c r="BQ43" s="16" t="n">
        <v>1E-007</v>
      </c>
      <c r="BR43" s="16" t="n">
        <v>1E-007</v>
      </c>
      <c r="BS43" s="16" t="n">
        <v>1E-007</v>
      </c>
      <c r="BT43" s="16" t="n">
        <v>1E-007</v>
      </c>
      <c r="BU43" s="16" t="n">
        <v>1E-007</v>
      </c>
    </row>
    <row r="44" customFormat="false" ht="12.75" hidden="false" customHeight="false" outlineLevel="0" collapsed="false">
      <c r="A44" s="15" t="n">
        <v>20</v>
      </c>
      <c r="B44" s="5" t="n">
        <f aca="false">B9</f>
        <v>46.95931145025</v>
      </c>
      <c r="C44" s="5" t="n">
        <f aca="false">B44</f>
        <v>46.95931145025</v>
      </c>
      <c r="D44" s="5" t="n">
        <f aca="false">C44</f>
        <v>46.95931145025</v>
      </c>
      <c r="E44" s="5" t="n">
        <f aca="false">D44</f>
        <v>46.95931145025</v>
      </c>
      <c r="F44" s="5" t="n">
        <f aca="false">E44</f>
        <v>46.95931145025</v>
      </c>
      <c r="G44" s="5" t="n">
        <f aca="false">F44</f>
        <v>46.95931145025</v>
      </c>
      <c r="H44" s="5" t="n">
        <f aca="false">G44</f>
        <v>46.95931145025</v>
      </c>
      <c r="I44" s="5" t="n">
        <f aca="false">H44</f>
        <v>46.95931145025</v>
      </c>
      <c r="J44" s="5" t="n">
        <f aca="false">I44</f>
        <v>46.95931145025</v>
      </c>
      <c r="K44" s="5" t="n">
        <f aca="false">J44</f>
        <v>46.95931145025</v>
      </c>
      <c r="L44" s="5" t="n">
        <f aca="false">K44</f>
        <v>46.95931145025</v>
      </c>
      <c r="M44" s="5" t="n">
        <f aca="false">L44</f>
        <v>46.95931145025</v>
      </c>
      <c r="N44" s="5" t="n">
        <f aca="false">M44</f>
        <v>46.95931145025</v>
      </c>
      <c r="O44" s="5" t="n">
        <f aca="false">N44</f>
        <v>46.95931145025</v>
      </c>
      <c r="P44" s="5" t="n">
        <f aca="false">O44</f>
        <v>46.95931145025</v>
      </c>
      <c r="Q44" s="5" t="n">
        <f aca="false">P44</f>
        <v>46.95931145025</v>
      </c>
      <c r="R44" s="5" t="n">
        <f aca="false">Q44</f>
        <v>46.95931145025</v>
      </c>
      <c r="S44" s="5" t="n">
        <f aca="false">R44</f>
        <v>46.95931145025</v>
      </c>
      <c r="T44" s="5" t="n">
        <f aca="false">S44</f>
        <v>46.95931145025</v>
      </c>
      <c r="U44" s="5" t="n">
        <f aca="false">T44</f>
        <v>46.95931145025</v>
      </c>
      <c r="V44" s="5" t="n">
        <f aca="false">U44</f>
        <v>46.95931145025</v>
      </c>
      <c r="W44" s="5" t="n">
        <f aca="false">V44</f>
        <v>46.95931145025</v>
      </c>
      <c r="X44" s="5" t="n">
        <f aca="false">W44</f>
        <v>46.95931145025</v>
      </c>
      <c r="Y44" s="5" t="n">
        <f aca="false">X44</f>
        <v>46.95931145025</v>
      </c>
      <c r="Z44" s="5" t="n">
        <f aca="false">Y44</f>
        <v>46.95931145025</v>
      </c>
      <c r="AA44" s="5" t="n">
        <f aca="false">Z44</f>
        <v>46.95931145025</v>
      </c>
      <c r="AB44" s="5" t="n">
        <f aca="false">AA44</f>
        <v>46.95931145025</v>
      </c>
      <c r="AC44" s="5" t="n">
        <f aca="false">AB44</f>
        <v>46.95931145025</v>
      </c>
      <c r="AD44" s="5" t="n">
        <f aca="false">AC44</f>
        <v>46.95931145025</v>
      </c>
      <c r="AE44" s="5" t="n">
        <f aca="false">AD44</f>
        <v>46.95931145025</v>
      </c>
      <c r="AF44" s="5" t="n">
        <f aca="false">AE44</f>
        <v>46.95931145025</v>
      </c>
      <c r="AG44" s="5" t="n">
        <f aca="false">AF44</f>
        <v>46.95931145025</v>
      </c>
      <c r="AH44" s="5" t="n">
        <f aca="false">AG44</f>
        <v>46.95931145025</v>
      </c>
      <c r="AI44" s="5" t="n">
        <f aca="false">AI9</f>
        <v>49</v>
      </c>
      <c r="AJ44" s="5" t="n">
        <f aca="false">AJ9</f>
        <v>48.8</v>
      </c>
      <c r="AK44" s="5" t="n">
        <f aca="false">AK9</f>
        <v>49.2</v>
      </c>
      <c r="AL44" s="5" t="n">
        <f aca="false">AL9</f>
        <v>51.2</v>
      </c>
      <c r="AM44" s="5" t="n">
        <f aca="false">AM9</f>
        <v>53.4</v>
      </c>
      <c r="AN44" s="5" t="n">
        <f aca="false">AN9</f>
        <v>54.1</v>
      </c>
      <c r="AO44" s="5" t="n">
        <f aca="false">AO9</f>
        <v>54.7</v>
      </c>
      <c r="AP44" s="5" t="n">
        <f aca="false">AP9</f>
        <v>55.95</v>
      </c>
      <c r="AQ44" s="5" t="n">
        <f aca="false">AQ9</f>
        <v>56.7</v>
      </c>
      <c r="AR44" s="5" t="n">
        <f aca="false">AR9</f>
        <v>57</v>
      </c>
      <c r="AS44" s="5" t="n">
        <f aca="false">AS9</f>
        <v>56.35</v>
      </c>
      <c r="AT44" s="5" t="n">
        <f aca="false">AT9</f>
        <v>55.15</v>
      </c>
      <c r="AU44" s="5" t="n">
        <f aca="false">AU9</f>
        <v>55.65</v>
      </c>
      <c r="AV44" s="5" t="n">
        <f aca="false">AV9</f>
        <v>56.9</v>
      </c>
      <c r="AW44" s="5" t="n">
        <f aca="false">AW9</f>
        <v>58.55</v>
      </c>
      <c r="AX44" s="5" t="n">
        <f aca="false">AX9</f>
        <v>59.6</v>
      </c>
      <c r="AY44" s="5" t="n">
        <f aca="false">AY9</f>
        <v>61.55</v>
      </c>
      <c r="AZ44" s="5" t="n">
        <f aca="false">AZ9</f>
        <v>62.1</v>
      </c>
      <c r="BA44" s="5" t="n">
        <f aca="false">BA9</f>
        <v>62.6</v>
      </c>
      <c r="BB44" s="5" t="e">
        <f aca="false">BB9</f>
        <v>#REF!</v>
      </c>
      <c r="BC44" s="5" t="n">
        <f aca="false">BC9</f>
        <v>62.15</v>
      </c>
      <c r="BD44" s="5" t="n">
        <f aca="false">BD9</f>
        <v>60.9</v>
      </c>
      <c r="BE44" s="5" t="n">
        <f aca="false">BE9</f>
        <v>59.25</v>
      </c>
      <c r="BF44" s="5" t="n">
        <f aca="false">BF9</f>
        <v>58.7</v>
      </c>
      <c r="BG44" s="5" t="n">
        <f aca="false">BG9</f>
        <v>60.2</v>
      </c>
      <c r="BH44" s="5" t="n">
        <f aca="false">BH9</f>
        <v>61.7</v>
      </c>
      <c r="BI44" s="5" t="n">
        <f aca="false">BI9</f>
        <v>62.95</v>
      </c>
      <c r="BJ44" s="5" t="n">
        <f aca="false">BJ9</f>
        <v>0</v>
      </c>
      <c r="BK44" s="5" t="n">
        <f aca="false">BK9</f>
        <v>0</v>
      </c>
      <c r="BL44" s="5" t="n">
        <f aca="false">BL9</f>
        <v>0</v>
      </c>
      <c r="BM44" s="5" t="n">
        <f aca="false">BM9</f>
        <v>0</v>
      </c>
      <c r="BN44" s="5" t="n">
        <f aca="false">BN9</f>
        <v>0</v>
      </c>
      <c r="BO44" s="5" t="n">
        <f aca="false">BO9</f>
        <v>0</v>
      </c>
      <c r="BP44" s="5" t="n">
        <f aca="false">BP9</f>
        <v>0</v>
      </c>
      <c r="BQ44" s="5" t="n">
        <f aca="false">BQ9</f>
        <v>0</v>
      </c>
      <c r="BR44" s="5" t="n">
        <f aca="false">BR9</f>
        <v>0</v>
      </c>
      <c r="BS44" s="5" t="n">
        <f aca="false">BS9</f>
        <v>0</v>
      </c>
      <c r="BT44" s="5" t="n">
        <f aca="false">BT9</f>
        <v>0</v>
      </c>
      <c r="BU44" s="5" t="n">
        <f aca="false">BU9</f>
        <v>0</v>
      </c>
    </row>
    <row r="45" customFormat="false" ht="12.75" hidden="false" customHeight="false" outlineLevel="0" collapsed="false">
      <c r="A45" s="15" t="n">
        <v>21</v>
      </c>
      <c r="B45" s="5" t="n">
        <f aca="false">B44</f>
        <v>46.95931145025</v>
      </c>
      <c r="C45" s="5" t="n">
        <f aca="false">B45</f>
        <v>46.95931145025</v>
      </c>
      <c r="D45" s="5" t="n">
        <f aca="false">C45</f>
        <v>46.95931145025</v>
      </c>
      <c r="E45" s="5" t="n">
        <f aca="false">D45</f>
        <v>46.95931145025</v>
      </c>
      <c r="F45" s="5" t="n">
        <f aca="false">E45</f>
        <v>46.95931145025</v>
      </c>
      <c r="G45" s="5" t="n">
        <f aca="false">F45</f>
        <v>46.95931145025</v>
      </c>
      <c r="H45" s="5" t="n">
        <f aca="false">G45</f>
        <v>46.95931145025</v>
      </c>
      <c r="I45" s="5" t="n">
        <f aca="false">H45</f>
        <v>46.95931145025</v>
      </c>
      <c r="J45" s="5" t="n">
        <f aca="false">I45</f>
        <v>46.95931145025</v>
      </c>
      <c r="K45" s="5" t="n">
        <f aca="false">J45</f>
        <v>46.95931145025</v>
      </c>
      <c r="L45" s="5" t="n">
        <f aca="false">K45</f>
        <v>46.95931145025</v>
      </c>
      <c r="M45" s="5" t="n">
        <f aca="false">L45</f>
        <v>46.95931145025</v>
      </c>
      <c r="N45" s="5" t="n">
        <f aca="false">M45</f>
        <v>46.95931145025</v>
      </c>
      <c r="O45" s="5" t="n">
        <f aca="false">N45</f>
        <v>46.95931145025</v>
      </c>
      <c r="P45" s="5" t="n">
        <f aca="false">O45</f>
        <v>46.95931145025</v>
      </c>
      <c r="Q45" s="5" t="n">
        <f aca="false">P45</f>
        <v>46.95931145025</v>
      </c>
      <c r="R45" s="5" t="n">
        <f aca="false">Q45</f>
        <v>46.95931145025</v>
      </c>
      <c r="S45" s="5" t="n">
        <f aca="false">R45</f>
        <v>46.95931145025</v>
      </c>
      <c r="T45" s="5" t="n">
        <f aca="false">S45</f>
        <v>46.95931145025</v>
      </c>
      <c r="U45" s="5" t="n">
        <f aca="false">T45</f>
        <v>46.95931145025</v>
      </c>
      <c r="V45" s="5" t="n">
        <f aca="false">U45</f>
        <v>46.95931145025</v>
      </c>
      <c r="W45" s="5" t="n">
        <f aca="false">V45</f>
        <v>46.95931145025</v>
      </c>
      <c r="X45" s="5" t="n">
        <f aca="false">W45</f>
        <v>46.95931145025</v>
      </c>
      <c r="Y45" s="5" t="n">
        <f aca="false">X45</f>
        <v>46.95931145025</v>
      </c>
      <c r="Z45" s="5" t="n">
        <f aca="false">Y45</f>
        <v>46.95931145025</v>
      </c>
      <c r="AA45" s="5" t="n">
        <f aca="false">Z45</f>
        <v>46.95931145025</v>
      </c>
      <c r="AB45" s="5" t="n">
        <f aca="false">AA45</f>
        <v>46.95931145025</v>
      </c>
      <c r="AC45" s="5" t="n">
        <f aca="false">AB45</f>
        <v>46.95931145025</v>
      </c>
      <c r="AD45" s="5" t="n">
        <f aca="false">AC45</f>
        <v>46.95931145025</v>
      </c>
      <c r="AE45" s="5" t="n">
        <f aca="false">AD45</f>
        <v>46.95931145025</v>
      </c>
      <c r="AF45" s="5" t="n">
        <f aca="false">AE45</f>
        <v>46.95931145025</v>
      </c>
      <c r="AG45" s="5" t="n">
        <f aca="false">AF45</f>
        <v>46.95931145025</v>
      </c>
      <c r="AH45" s="5" t="n">
        <f aca="false">AG45</f>
        <v>46.95931145025</v>
      </c>
      <c r="AI45" s="5" t="n">
        <f aca="false">AI44</f>
        <v>49</v>
      </c>
      <c r="AJ45" s="5" t="n">
        <f aca="false">AJ44</f>
        <v>48.8</v>
      </c>
      <c r="AK45" s="5" t="n">
        <f aca="false">AK44</f>
        <v>49.2</v>
      </c>
      <c r="AL45" s="5" t="n">
        <f aca="false">AL44</f>
        <v>51.2</v>
      </c>
      <c r="AM45" s="5" t="n">
        <f aca="false">AM44</f>
        <v>53.4</v>
      </c>
      <c r="AN45" s="5" t="n">
        <f aca="false">AN44</f>
        <v>54.1</v>
      </c>
      <c r="AO45" s="5" t="n">
        <f aca="false">AO44</f>
        <v>54.7</v>
      </c>
      <c r="AP45" s="5" t="n">
        <f aca="false">AP44</f>
        <v>55.95</v>
      </c>
      <c r="AQ45" s="5" t="n">
        <f aca="false">AQ44</f>
        <v>56.7</v>
      </c>
      <c r="AR45" s="5" t="n">
        <f aca="false">AR44</f>
        <v>57</v>
      </c>
      <c r="AS45" s="5" t="n">
        <f aca="false">AS44</f>
        <v>56.35</v>
      </c>
      <c r="AT45" s="5" t="n">
        <f aca="false">AT44</f>
        <v>55.15</v>
      </c>
      <c r="AU45" s="5" t="n">
        <f aca="false">AU44</f>
        <v>55.65</v>
      </c>
      <c r="AV45" s="5" t="n">
        <f aca="false">AV44</f>
        <v>56.9</v>
      </c>
      <c r="AW45" s="5" t="n">
        <f aca="false">AW44</f>
        <v>58.55</v>
      </c>
      <c r="AX45" s="5" t="n">
        <f aca="false">AX44</f>
        <v>59.6</v>
      </c>
      <c r="AY45" s="5" t="n">
        <f aca="false">AY44</f>
        <v>61.55</v>
      </c>
      <c r="AZ45" s="5" t="n">
        <f aca="false">AZ44</f>
        <v>62.1</v>
      </c>
      <c r="BA45" s="5" t="n">
        <f aca="false">BA44</f>
        <v>62.6</v>
      </c>
      <c r="BB45" s="5" t="e">
        <f aca="false">BB44</f>
        <v>#REF!</v>
      </c>
      <c r="BC45" s="5" t="n">
        <f aca="false">BC44</f>
        <v>62.15</v>
      </c>
      <c r="BD45" s="5" t="n">
        <f aca="false">BD44</f>
        <v>60.9</v>
      </c>
      <c r="BE45" s="5" t="n">
        <f aca="false">BE44</f>
        <v>59.25</v>
      </c>
      <c r="BF45" s="5" t="n">
        <f aca="false">BF44</f>
        <v>58.7</v>
      </c>
      <c r="BG45" s="5" t="n">
        <f aca="false">BG44</f>
        <v>60.2</v>
      </c>
      <c r="BH45" s="5" t="n">
        <f aca="false">BH44</f>
        <v>61.7</v>
      </c>
      <c r="BI45" s="5" t="n">
        <f aca="false">BI44</f>
        <v>62.95</v>
      </c>
      <c r="BJ45" s="5" t="n">
        <f aca="false">BJ44</f>
        <v>0</v>
      </c>
      <c r="BK45" s="5" t="n">
        <f aca="false">BK44</f>
        <v>0</v>
      </c>
      <c r="BL45" s="5" t="n">
        <f aca="false">BL44</f>
        <v>0</v>
      </c>
      <c r="BM45" s="5" t="n">
        <f aca="false">BM44</f>
        <v>0</v>
      </c>
      <c r="BN45" s="5" t="n">
        <f aca="false">BN44</f>
        <v>0</v>
      </c>
      <c r="BO45" s="5" t="n">
        <f aca="false">BO44</f>
        <v>0</v>
      </c>
      <c r="BP45" s="5" t="n">
        <f aca="false">BP44</f>
        <v>0</v>
      </c>
      <c r="BQ45" s="5" t="n">
        <f aca="false">BQ44</f>
        <v>0</v>
      </c>
      <c r="BR45" s="5" t="n">
        <f aca="false">BR44</f>
        <v>0</v>
      </c>
      <c r="BS45" s="5" t="n">
        <f aca="false">BS44</f>
        <v>0</v>
      </c>
      <c r="BT45" s="5" t="n">
        <f aca="false">BT44</f>
        <v>0</v>
      </c>
      <c r="BU45" s="5" t="n">
        <f aca="false">BU44</f>
        <v>0</v>
      </c>
    </row>
    <row r="46" customFormat="false" ht="12.75" hidden="false" customHeight="false" outlineLevel="0" collapsed="false">
      <c r="A46" s="15" t="n">
        <v>22</v>
      </c>
      <c r="B46" s="5" t="n">
        <f aca="false">B45</f>
        <v>46.95931145025</v>
      </c>
      <c r="C46" s="5" t="n">
        <f aca="false">B46</f>
        <v>46.95931145025</v>
      </c>
      <c r="D46" s="5" t="n">
        <f aca="false">C46</f>
        <v>46.95931145025</v>
      </c>
      <c r="E46" s="5" t="n">
        <f aca="false">D46</f>
        <v>46.95931145025</v>
      </c>
      <c r="F46" s="5" t="n">
        <f aca="false">E46</f>
        <v>46.95931145025</v>
      </c>
      <c r="G46" s="5" t="n">
        <f aca="false">F46</f>
        <v>46.95931145025</v>
      </c>
      <c r="H46" s="5" t="n">
        <f aca="false">G46</f>
        <v>46.95931145025</v>
      </c>
      <c r="I46" s="5" t="n">
        <f aca="false">H46</f>
        <v>46.95931145025</v>
      </c>
      <c r="J46" s="5" t="n">
        <f aca="false">I46</f>
        <v>46.95931145025</v>
      </c>
      <c r="K46" s="5" t="n">
        <f aca="false">J46</f>
        <v>46.95931145025</v>
      </c>
      <c r="L46" s="5" t="n">
        <f aca="false">K46</f>
        <v>46.95931145025</v>
      </c>
      <c r="M46" s="5" t="n">
        <f aca="false">L46</f>
        <v>46.95931145025</v>
      </c>
      <c r="N46" s="5" t="n">
        <f aca="false">M46</f>
        <v>46.95931145025</v>
      </c>
      <c r="O46" s="5" t="n">
        <f aca="false">N46</f>
        <v>46.95931145025</v>
      </c>
      <c r="P46" s="5" t="n">
        <f aca="false">O46</f>
        <v>46.95931145025</v>
      </c>
      <c r="Q46" s="5" t="n">
        <f aca="false">P46</f>
        <v>46.95931145025</v>
      </c>
      <c r="R46" s="5" t="n">
        <f aca="false">Q46</f>
        <v>46.95931145025</v>
      </c>
      <c r="S46" s="5" t="n">
        <f aca="false">R46</f>
        <v>46.95931145025</v>
      </c>
      <c r="T46" s="5" t="n">
        <f aca="false">S46</f>
        <v>46.95931145025</v>
      </c>
      <c r="U46" s="5" t="n">
        <f aca="false">T46</f>
        <v>46.95931145025</v>
      </c>
      <c r="V46" s="5" t="n">
        <f aca="false">U46</f>
        <v>46.95931145025</v>
      </c>
      <c r="W46" s="5" t="n">
        <f aca="false">V46</f>
        <v>46.95931145025</v>
      </c>
      <c r="X46" s="5" t="n">
        <f aca="false">W46</f>
        <v>46.95931145025</v>
      </c>
      <c r="Y46" s="5" t="n">
        <f aca="false">X46</f>
        <v>46.95931145025</v>
      </c>
      <c r="Z46" s="5" t="n">
        <f aca="false">Y46</f>
        <v>46.95931145025</v>
      </c>
      <c r="AA46" s="5" t="n">
        <f aca="false">Z46</f>
        <v>46.95931145025</v>
      </c>
      <c r="AB46" s="5" t="n">
        <f aca="false">AA46</f>
        <v>46.95931145025</v>
      </c>
      <c r="AC46" s="5" t="n">
        <f aca="false">AB46</f>
        <v>46.95931145025</v>
      </c>
      <c r="AD46" s="5" t="n">
        <f aca="false">AC46</f>
        <v>46.95931145025</v>
      </c>
      <c r="AE46" s="5" t="n">
        <f aca="false">AD46</f>
        <v>46.95931145025</v>
      </c>
      <c r="AF46" s="5" t="n">
        <f aca="false">AE46</f>
        <v>46.95931145025</v>
      </c>
      <c r="AG46" s="5" t="n">
        <f aca="false">AF46</f>
        <v>46.95931145025</v>
      </c>
      <c r="AH46" s="5" t="n">
        <f aca="false">AG46</f>
        <v>46.95931145025</v>
      </c>
      <c r="AI46" s="5" t="n">
        <f aca="false">AI45</f>
        <v>49</v>
      </c>
      <c r="AJ46" s="5" t="n">
        <f aca="false">AJ45</f>
        <v>48.8</v>
      </c>
      <c r="AK46" s="5" t="n">
        <f aca="false">AK45</f>
        <v>49.2</v>
      </c>
      <c r="AL46" s="5" t="n">
        <f aca="false">AL45</f>
        <v>51.2</v>
      </c>
      <c r="AM46" s="5" t="n">
        <f aca="false">AM45</f>
        <v>53.4</v>
      </c>
      <c r="AN46" s="5" t="n">
        <f aca="false">AN45</f>
        <v>54.1</v>
      </c>
      <c r="AO46" s="5" t="n">
        <f aca="false">AO45</f>
        <v>54.7</v>
      </c>
      <c r="AP46" s="5" t="n">
        <f aca="false">AP45</f>
        <v>55.95</v>
      </c>
      <c r="AQ46" s="5" t="n">
        <f aca="false">AQ45</f>
        <v>56.7</v>
      </c>
      <c r="AR46" s="5" t="n">
        <f aca="false">AR45</f>
        <v>57</v>
      </c>
      <c r="AS46" s="5" t="n">
        <f aca="false">AS45</f>
        <v>56.35</v>
      </c>
      <c r="AT46" s="5" t="n">
        <f aca="false">AT45</f>
        <v>55.15</v>
      </c>
      <c r="AU46" s="5" t="n">
        <f aca="false">AU45</f>
        <v>55.65</v>
      </c>
      <c r="AV46" s="5" t="n">
        <f aca="false">AV45</f>
        <v>56.9</v>
      </c>
      <c r="AW46" s="5" t="n">
        <f aca="false">AW45</f>
        <v>58.55</v>
      </c>
      <c r="AX46" s="5" t="n">
        <f aca="false">AX45</f>
        <v>59.6</v>
      </c>
      <c r="AY46" s="5" t="n">
        <f aca="false">AY45</f>
        <v>61.55</v>
      </c>
      <c r="AZ46" s="5" t="n">
        <f aca="false">AZ45</f>
        <v>62.1</v>
      </c>
      <c r="BA46" s="5" t="n">
        <f aca="false">BA45</f>
        <v>62.6</v>
      </c>
      <c r="BB46" s="5" t="e">
        <f aca="false">BB45</f>
        <v>#REF!</v>
      </c>
      <c r="BC46" s="5" t="n">
        <f aca="false">BC45</f>
        <v>62.15</v>
      </c>
      <c r="BD46" s="5" t="n">
        <f aca="false">BD45</f>
        <v>60.9</v>
      </c>
      <c r="BE46" s="5" t="n">
        <f aca="false">BE45</f>
        <v>59.25</v>
      </c>
      <c r="BF46" s="5" t="n">
        <f aca="false">BF45</f>
        <v>58.7</v>
      </c>
      <c r="BG46" s="5" t="n">
        <f aca="false">BG45</f>
        <v>60.2</v>
      </c>
      <c r="BH46" s="5" t="n">
        <f aca="false">BH45</f>
        <v>61.7</v>
      </c>
      <c r="BI46" s="5" t="n">
        <f aca="false">BI45</f>
        <v>62.95</v>
      </c>
      <c r="BJ46" s="5" t="n">
        <f aca="false">BJ45</f>
        <v>0</v>
      </c>
      <c r="BK46" s="5" t="n">
        <f aca="false">BK45</f>
        <v>0</v>
      </c>
      <c r="BL46" s="5" t="n">
        <f aca="false">BL45</f>
        <v>0</v>
      </c>
      <c r="BM46" s="5" t="n">
        <f aca="false">BM45</f>
        <v>0</v>
      </c>
      <c r="BN46" s="5" t="n">
        <f aca="false">BN45</f>
        <v>0</v>
      </c>
      <c r="BO46" s="5" t="n">
        <f aca="false">BO45</f>
        <v>0</v>
      </c>
      <c r="BP46" s="5" t="n">
        <f aca="false">BP45</f>
        <v>0</v>
      </c>
      <c r="BQ46" s="5" t="n">
        <f aca="false">BQ45</f>
        <v>0</v>
      </c>
      <c r="BR46" s="5" t="n">
        <f aca="false">BR45</f>
        <v>0</v>
      </c>
      <c r="BS46" s="5" t="n">
        <f aca="false">BS45</f>
        <v>0</v>
      </c>
      <c r="BT46" s="5" t="n">
        <f aca="false">BT45</f>
        <v>0</v>
      </c>
      <c r="BU46" s="5" t="n">
        <f aca="false">BU45</f>
        <v>0</v>
      </c>
    </row>
    <row r="47" customFormat="false" ht="12.75" hidden="false" customHeight="false" outlineLevel="0" collapsed="false">
      <c r="A47" s="15" t="n">
        <v>23</v>
      </c>
      <c r="B47" s="5" t="n">
        <f aca="false">B46</f>
        <v>46.95931145025</v>
      </c>
      <c r="C47" s="5" t="n">
        <f aca="false">B47</f>
        <v>46.95931145025</v>
      </c>
      <c r="D47" s="5" t="n">
        <f aca="false">C47</f>
        <v>46.95931145025</v>
      </c>
      <c r="E47" s="5" t="n">
        <f aca="false">D47</f>
        <v>46.95931145025</v>
      </c>
      <c r="F47" s="5" t="n">
        <f aca="false">E47</f>
        <v>46.95931145025</v>
      </c>
      <c r="G47" s="5" t="n">
        <f aca="false">F47</f>
        <v>46.95931145025</v>
      </c>
      <c r="H47" s="5" t="n">
        <f aca="false">G47</f>
        <v>46.95931145025</v>
      </c>
      <c r="I47" s="5" t="n">
        <f aca="false">H47</f>
        <v>46.95931145025</v>
      </c>
      <c r="J47" s="5" t="n">
        <f aca="false">I47</f>
        <v>46.95931145025</v>
      </c>
      <c r="K47" s="5" t="n">
        <f aca="false">J47</f>
        <v>46.95931145025</v>
      </c>
      <c r="L47" s="5" t="n">
        <f aca="false">K47</f>
        <v>46.95931145025</v>
      </c>
      <c r="M47" s="5" t="n">
        <f aca="false">L47</f>
        <v>46.95931145025</v>
      </c>
      <c r="N47" s="5" t="n">
        <f aca="false">M47</f>
        <v>46.95931145025</v>
      </c>
      <c r="O47" s="5" t="n">
        <f aca="false">N47</f>
        <v>46.95931145025</v>
      </c>
      <c r="P47" s="5" t="n">
        <f aca="false">O47</f>
        <v>46.95931145025</v>
      </c>
      <c r="Q47" s="5" t="n">
        <f aca="false">P47</f>
        <v>46.95931145025</v>
      </c>
      <c r="R47" s="5" t="n">
        <f aca="false">Q47</f>
        <v>46.95931145025</v>
      </c>
      <c r="S47" s="5" t="n">
        <f aca="false">R47</f>
        <v>46.95931145025</v>
      </c>
      <c r="T47" s="5" t="n">
        <f aca="false">S47</f>
        <v>46.95931145025</v>
      </c>
      <c r="U47" s="5" t="n">
        <f aca="false">T47</f>
        <v>46.95931145025</v>
      </c>
      <c r="V47" s="5" t="n">
        <f aca="false">U47</f>
        <v>46.95931145025</v>
      </c>
      <c r="W47" s="5" t="n">
        <f aca="false">V47</f>
        <v>46.95931145025</v>
      </c>
      <c r="X47" s="5" t="n">
        <f aca="false">W47</f>
        <v>46.95931145025</v>
      </c>
      <c r="Y47" s="5" t="n">
        <f aca="false">X47</f>
        <v>46.95931145025</v>
      </c>
      <c r="Z47" s="5" t="n">
        <f aca="false">Y47</f>
        <v>46.95931145025</v>
      </c>
      <c r="AA47" s="5" t="n">
        <f aca="false">Z47</f>
        <v>46.95931145025</v>
      </c>
      <c r="AB47" s="5" t="n">
        <f aca="false">AA47</f>
        <v>46.95931145025</v>
      </c>
      <c r="AC47" s="5" t="n">
        <f aca="false">AB47</f>
        <v>46.95931145025</v>
      </c>
      <c r="AD47" s="5" t="n">
        <f aca="false">AC47</f>
        <v>46.95931145025</v>
      </c>
      <c r="AE47" s="5" t="n">
        <f aca="false">AD47</f>
        <v>46.95931145025</v>
      </c>
      <c r="AF47" s="5" t="n">
        <f aca="false">AE47</f>
        <v>46.95931145025</v>
      </c>
      <c r="AG47" s="5" t="n">
        <f aca="false">AF47</f>
        <v>46.95931145025</v>
      </c>
      <c r="AH47" s="5" t="n">
        <f aca="false">AG47</f>
        <v>46.95931145025</v>
      </c>
      <c r="AI47" s="5" t="n">
        <f aca="false">AI46</f>
        <v>49</v>
      </c>
      <c r="AJ47" s="5" t="n">
        <f aca="false">AJ46</f>
        <v>48.8</v>
      </c>
      <c r="AK47" s="5" t="n">
        <f aca="false">AK46</f>
        <v>49.2</v>
      </c>
      <c r="AL47" s="5" t="n">
        <f aca="false">AL46</f>
        <v>51.2</v>
      </c>
      <c r="AM47" s="5" t="n">
        <f aca="false">AM46</f>
        <v>53.4</v>
      </c>
      <c r="AN47" s="5" t="n">
        <f aca="false">AN46</f>
        <v>54.1</v>
      </c>
      <c r="AO47" s="5" t="n">
        <f aca="false">AO46</f>
        <v>54.7</v>
      </c>
      <c r="AP47" s="5" t="n">
        <f aca="false">AP46</f>
        <v>55.95</v>
      </c>
      <c r="AQ47" s="5" t="n">
        <f aca="false">AQ46</f>
        <v>56.7</v>
      </c>
      <c r="AR47" s="5" t="n">
        <f aca="false">AR46</f>
        <v>57</v>
      </c>
      <c r="AS47" s="5" t="n">
        <f aca="false">AS46</f>
        <v>56.35</v>
      </c>
      <c r="AT47" s="5" t="n">
        <f aca="false">AT46</f>
        <v>55.15</v>
      </c>
      <c r="AU47" s="5" t="n">
        <f aca="false">AU46</f>
        <v>55.65</v>
      </c>
      <c r="AV47" s="5" t="n">
        <f aca="false">AV46</f>
        <v>56.9</v>
      </c>
      <c r="AW47" s="5" t="n">
        <f aca="false">AW46</f>
        <v>58.55</v>
      </c>
      <c r="AX47" s="5" t="n">
        <f aca="false">AX46</f>
        <v>59.6</v>
      </c>
      <c r="AY47" s="5" t="n">
        <f aca="false">AY46</f>
        <v>61.55</v>
      </c>
      <c r="AZ47" s="5" t="n">
        <f aca="false">AZ46</f>
        <v>62.1</v>
      </c>
      <c r="BA47" s="5" t="n">
        <f aca="false">BA46</f>
        <v>62.6</v>
      </c>
      <c r="BB47" s="5" t="e">
        <f aca="false">BB46</f>
        <v>#REF!</v>
      </c>
      <c r="BC47" s="5" t="n">
        <f aca="false">BC46</f>
        <v>62.15</v>
      </c>
      <c r="BD47" s="5" t="n">
        <f aca="false">BD46</f>
        <v>60.9</v>
      </c>
      <c r="BE47" s="5" t="n">
        <f aca="false">BE46</f>
        <v>59.25</v>
      </c>
      <c r="BF47" s="5" t="n">
        <f aca="false">BF46</f>
        <v>58.7</v>
      </c>
      <c r="BG47" s="5" t="n">
        <f aca="false">BG46</f>
        <v>60.2</v>
      </c>
      <c r="BH47" s="5" t="n">
        <f aca="false">BH46</f>
        <v>61.7</v>
      </c>
      <c r="BI47" s="5" t="n">
        <f aca="false">BI46</f>
        <v>62.95</v>
      </c>
      <c r="BJ47" s="5" t="n">
        <f aca="false">BJ46</f>
        <v>0</v>
      </c>
      <c r="BK47" s="5" t="n">
        <f aca="false">BK46</f>
        <v>0</v>
      </c>
      <c r="BL47" s="5" t="n">
        <f aca="false">BL46</f>
        <v>0</v>
      </c>
      <c r="BM47" s="5" t="n">
        <f aca="false">BM46</f>
        <v>0</v>
      </c>
      <c r="BN47" s="5" t="n">
        <f aca="false">BN46</f>
        <v>0</v>
      </c>
      <c r="BO47" s="5" t="n">
        <f aca="false">BO46</f>
        <v>0</v>
      </c>
      <c r="BP47" s="5" t="n">
        <f aca="false">BP46</f>
        <v>0</v>
      </c>
      <c r="BQ47" s="5" t="n">
        <f aca="false">BQ46</f>
        <v>0</v>
      </c>
      <c r="BR47" s="5" t="n">
        <f aca="false">BR46</f>
        <v>0</v>
      </c>
      <c r="BS47" s="5" t="n">
        <f aca="false">BS46</f>
        <v>0</v>
      </c>
      <c r="BT47" s="5" t="n">
        <f aca="false">BT46</f>
        <v>0</v>
      </c>
      <c r="BU47" s="5" t="n">
        <f aca="false">BU46</f>
        <v>0</v>
      </c>
    </row>
    <row r="48" customFormat="false" ht="12.75" hidden="false" customHeight="false" outlineLevel="0" collapsed="false">
      <c r="A48" s="15" t="n">
        <v>24</v>
      </c>
      <c r="B48" s="5" t="n">
        <f aca="false">B47</f>
        <v>46.95931145025</v>
      </c>
      <c r="C48" s="5" t="n">
        <f aca="false">B48</f>
        <v>46.95931145025</v>
      </c>
      <c r="D48" s="5" t="n">
        <f aca="false">C48</f>
        <v>46.95931145025</v>
      </c>
      <c r="E48" s="5" t="n">
        <f aca="false">D48</f>
        <v>46.95931145025</v>
      </c>
      <c r="F48" s="5" t="n">
        <f aca="false">E48</f>
        <v>46.95931145025</v>
      </c>
      <c r="G48" s="5" t="n">
        <f aca="false">F48</f>
        <v>46.95931145025</v>
      </c>
      <c r="H48" s="5" t="n">
        <f aca="false">G48</f>
        <v>46.95931145025</v>
      </c>
      <c r="I48" s="5" t="n">
        <f aca="false">H48</f>
        <v>46.95931145025</v>
      </c>
      <c r="J48" s="5" t="n">
        <f aca="false">I48</f>
        <v>46.95931145025</v>
      </c>
      <c r="K48" s="5" t="n">
        <f aca="false">J48</f>
        <v>46.95931145025</v>
      </c>
      <c r="L48" s="5" t="n">
        <f aca="false">K48</f>
        <v>46.95931145025</v>
      </c>
      <c r="M48" s="5" t="n">
        <f aca="false">L48</f>
        <v>46.95931145025</v>
      </c>
      <c r="N48" s="5" t="n">
        <f aca="false">M48</f>
        <v>46.95931145025</v>
      </c>
      <c r="O48" s="5" t="n">
        <f aca="false">N48</f>
        <v>46.95931145025</v>
      </c>
      <c r="P48" s="5" t="n">
        <f aca="false">O48</f>
        <v>46.95931145025</v>
      </c>
      <c r="Q48" s="5" t="n">
        <f aca="false">P48</f>
        <v>46.95931145025</v>
      </c>
      <c r="R48" s="5" t="n">
        <f aca="false">Q48</f>
        <v>46.95931145025</v>
      </c>
      <c r="S48" s="5" t="n">
        <f aca="false">R48</f>
        <v>46.95931145025</v>
      </c>
      <c r="T48" s="5" t="n">
        <f aca="false">S48</f>
        <v>46.95931145025</v>
      </c>
      <c r="U48" s="5" t="n">
        <f aca="false">T48</f>
        <v>46.95931145025</v>
      </c>
      <c r="V48" s="5" t="n">
        <f aca="false">U48</f>
        <v>46.95931145025</v>
      </c>
      <c r="W48" s="5" t="n">
        <f aca="false">V48</f>
        <v>46.95931145025</v>
      </c>
      <c r="X48" s="5" t="n">
        <f aca="false">W48</f>
        <v>46.95931145025</v>
      </c>
      <c r="Y48" s="5" t="n">
        <f aca="false">X48</f>
        <v>46.95931145025</v>
      </c>
      <c r="Z48" s="5" t="n">
        <f aca="false">Y48</f>
        <v>46.95931145025</v>
      </c>
      <c r="AA48" s="5" t="n">
        <f aca="false">Z48</f>
        <v>46.95931145025</v>
      </c>
      <c r="AB48" s="5" t="n">
        <f aca="false">AA48</f>
        <v>46.95931145025</v>
      </c>
      <c r="AC48" s="5" t="n">
        <f aca="false">AB48</f>
        <v>46.95931145025</v>
      </c>
      <c r="AD48" s="5" t="n">
        <f aca="false">AC48</f>
        <v>46.95931145025</v>
      </c>
      <c r="AE48" s="5" t="n">
        <f aca="false">AD48</f>
        <v>46.95931145025</v>
      </c>
      <c r="AF48" s="5" t="n">
        <f aca="false">AE48</f>
        <v>46.95931145025</v>
      </c>
      <c r="AG48" s="5" t="n">
        <f aca="false">AF48</f>
        <v>46.95931145025</v>
      </c>
      <c r="AH48" s="5" t="n">
        <f aca="false">AG48</f>
        <v>46.95931145025</v>
      </c>
      <c r="AI48" s="5" t="n">
        <f aca="false">AI47</f>
        <v>49</v>
      </c>
      <c r="AJ48" s="5" t="n">
        <f aca="false">AJ47</f>
        <v>48.8</v>
      </c>
      <c r="AK48" s="5" t="n">
        <f aca="false">AK47</f>
        <v>49.2</v>
      </c>
      <c r="AL48" s="5" t="n">
        <f aca="false">AL47</f>
        <v>51.2</v>
      </c>
      <c r="AM48" s="5" t="n">
        <f aca="false">AM47</f>
        <v>53.4</v>
      </c>
      <c r="AN48" s="5" t="n">
        <f aca="false">AN47</f>
        <v>54.1</v>
      </c>
      <c r="AO48" s="5" t="n">
        <f aca="false">AO47</f>
        <v>54.7</v>
      </c>
      <c r="AP48" s="5" t="n">
        <f aca="false">AP47</f>
        <v>55.95</v>
      </c>
      <c r="AQ48" s="5" t="n">
        <f aca="false">AQ47</f>
        <v>56.7</v>
      </c>
      <c r="AR48" s="5" t="n">
        <f aca="false">AR47</f>
        <v>57</v>
      </c>
      <c r="AS48" s="5" t="n">
        <f aca="false">AS47</f>
        <v>56.35</v>
      </c>
      <c r="AT48" s="5" t="n">
        <f aca="false">AT47</f>
        <v>55.15</v>
      </c>
      <c r="AU48" s="5" t="n">
        <f aca="false">AU47</f>
        <v>55.65</v>
      </c>
      <c r="AV48" s="5" t="n">
        <f aca="false">AV47</f>
        <v>56.9</v>
      </c>
      <c r="AW48" s="5" t="n">
        <f aca="false">AW47</f>
        <v>58.55</v>
      </c>
      <c r="AX48" s="5" t="n">
        <f aca="false">AX47</f>
        <v>59.6</v>
      </c>
      <c r="AY48" s="5" t="n">
        <f aca="false">AY47</f>
        <v>61.55</v>
      </c>
      <c r="AZ48" s="5" t="n">
        <f aca="false">AZ47</f>
        <v>62.1</v>
      </c>
      <c r="BA48" s="5" t="n">
        <f aca="false">BA47</f>
        <v>62.6</v>
      </c>
      <c r="BB48" s="5" t="e">
        <f aca="false">BB47</f>
        <v>#REF!</v>
      </c>
      <c r="BC48" s="5" t="n">
        <f aca="false">BC47</f>
        <v>62.15</v>
      </c>
      <c r="BD48" s="5" t="n">
        <f aca="false">BD47</f>
        <v>60.9</v>
      </c>
      <c r="BE48" s="5" t="n">
        <f aca="false">BE47</f>
        <v>59.25</v>
      </c>
      <c r="BF48" s="5" t="n">
        <f aca="false">BF47</f>
        <v>58.7</v>
      </c>
      <c r="BG48" s="5" t="n">
        <f aca="false">BG47</f>
        <v>60.2</v>
      </c>
      <c r="BH48" s="5" t="n">
        <f aca="false">BH47</f>
        <v>61.7</v>
      </c>
      <c r="BI48" s="5" t="n">
        <f aca="false">BI47</f>
        <v>62.95</v>
      </c>
      <c r="BJ48" s="5" t="n">
        <f aca="false">BJ47</f>
        <v>0</v>
      </c>
      <c r="BK48" s="5" t="n">
        <f aca="false">BK47</f>
        <v>0</v>
      </c>
      <c r="BL48" s="5" t="n">
        <f aca="false">BL47</f>
        <v>0</v>
      </c>
      <c r="BM48" s="5" t="n">
        <f aca="false">BM47</f>
        <v>0</v>
      </c>
      <c r="BN48" s="5" t="n">
        <f aca="false">BN47</f>
        <v>0</v>
      </c>
      <c r="BO48" s="5" t="n">
        <f aca="false">BO47</f>
        <v>0</v>
      </c>
      <c r="BP48" s="5" t="n">
        <f aca="false">BP47</f>
        <v>0</v>
      </c>
      <c r="BQ48" s="5" t="n">
        <f aca="false">BQ47</f>
        <v>0</v>
      </c>
      <c r="BR48" s="5" t="n">
        <f aca="false">BR47</f>
        <v>0</v>
      </c>
      <c r="BS48" s="5" t="n">
        <f aca="false">BS47</f>
        <v>0</v>
      </c>
      <c r="BT48" s="5" t="n">
        <f aca="false">BT47</f>
        <v>0</v>
      </c>
      <c r="BU48" s="5" t="n">
        <f aca="false">BU47</f>
        <v>0</v>
      </c>
    </row>
    <row r="49" customFormat="false" ht="12.75" hidden="false" customHeight="false" outlineLevel="0" collapsed="false">
      <c r="A49" s="15" t="n">
        <v>25</v>
      </c>
      <c r="B49" s="5" t="n">
        <f aca="false">B10</f>
        <v>55.7280170006759</v>
      </c>
      <c r="C49" s="5" t="n">
        <f aca="false">B49</f>
        <v>55.7280170006759</v>
      </c>
      <c r="D49" s="5" t="n">
        <f aca="false">C49</f>
        <v>55.7280170006759</v>
      </c>
      <c r="E49" s="5" t="n">
        <f aca="false">D49</f>
        <v>55.7280170006759</v>
      </c>
      <c r="F49" s="5" t="n">
        <f aca="false">E49</f>
        <v>55.7280170006759</v>
      </c>
      <c r="G49" s="5" t="n">
        <f aca="false">F49</f>
        <v>55.7280170006759</v>
      </c>
      <c r="H49" s="5" t="n">
        <f aca="false">G49</f>
        <v>55.7280170006759</v>
      </c>
      <c r="I49" s="5" t="n">
        <f aca="false">H49</f>
        <v>55.7280170006759</v>
      </c>
      <c r="J49" s="5" t="n">
        <f aca="false">I49</f>
        <v>55.7280170006759</v>
      </c>
      <c r="K49" s="5" t="n">
        <f aca="false">J49</f>
        <v>55.7280170006759</v>
      </c>
      <c r="L49" s="5" t="n">
        <f aca="false">K49</f>
        <v>55.7280170006759</v>
      </c>
      <c r="M49" s="5" t="n">
        <f aca="false">L49</f>
        <v>55.7280170006759</v>
      </c>
      <c r="N49" s="5" t="n">
        <f aca="false">M49</f>
        <v>55.7280170006759</v>
      </c>
      <c r="O49" s="5" t="n">
        <f aca="false">N49</f>
        <v>55.7280170006759</v>
      </c>
      <c r="P49" s="5" t="n">
        <f aca="false">O49</f>
        <v>55.7280170006759</v>
      </c>
      <c r="Q49" s="5" t="n">
        <f aca="false">P49</f>
        <v>55.7280170006759</v>
      </c>
      <c r="R49" s="5" t="n">
        <f aca="false">Q49</f>
        <v>55.7280170006759</v>
      </c>
      <c r="S49" s="5" t="n">
        <f aca="false">R49</f>
        <v>55.7280170006759</v>
      </c>
      <c r="T49" s="5" t="n">
        <f aca="false">S49</f>
        <v>55.7280170006759</v>
      </c>
      <c r="U49" s="5" t="n">
        <f aca="false">T49</f>
        <v>55.7280170006759</v>
      </c>
      <c r="V49" s="5" t="n">
        <f aca="false">U49</f>
        <v>55.7280170006759</v>
      </c>
      <c r="W49" s="5" t="n">
        <f aca="false">V49</f>
        <v>55.7280170006759</v>
      </c>
      <c r="X49" s="5" t="n">
        <f aca="false">W49</f>
        <v>55.7280170006759</v>
      </c>
      <c r="Y49" s="5" t="n">
        <f aca="false">X49</f>
        <v>55.7280170006759</v>
      </c>
      <c r="Z49" s="5" t="n">
        <f aca="false">Y49</f>
        <v>55.7280170006759</v>
      </c>
      <c r="AA49" s="5" t="n">
        <f aca="false">Z49</f>
        <v>55.7280170006759</v>
      </c>
      <c r="AB49" s="5" t="n">
        <f aca="false">AA49</f>
        <v>55.7280170006759</v>
      </c>
      <c r="AC49" s="5" t="n">
        <f aca="false">AB49</f>
        <v>55.7280170006759</v>
      </c>
      <c r="AD49" s="5" t="n">
        <f aca="false">AC49</f>
        <v>55.7280170006759</v>
      </c>
      <c r="AE49" s="5" t="n">
        <f aca="false">AD49</f>
        <v>55.7280170006759</v>
      </c>
      <c r="AF49" s="5" t="n">
        <f aca="false">AE49</f>
        <v>55.7280170006759</v>
      </c>
      <c r="AG49" s="5" t="n">
        <f aca="false">AF49</f>
        <v>55.7280170006759</v>
      </c>
      <c r="AH49" s="5" t="n">
        <f aca="false">AG49</f>
        <v>55.7280170006759</v>
      </c>
      <c r="AI49" s="5" t="n">
        <f aca="false">AI10</f>
        <v>60.4</v>
      </c>
      <c r="AJ49" s="5" t="n">
        <f aca="false">AJ10</f>
        <v>60.6</v>
      </c>
      <c r="AK49" s="5" t="n">
        <f aca="false">AK10</f>
        <v>61.5</v>
      </c>
      <c r="AL49" s="5" t="n">
        <f aca="false">AL10</f>
        <v>63.3</v>
      </c>
      <c r="AM49" s="5" t="n">
        <f aca="false">AM10</f>
        <v>65.6</v>
      </c>
      <c r="AN49" s="5" t="n">
        <f aca="false">AN10</f>
        <v>66.6</v>
      </c>
      <c r="AO49" s="5" t="n">
        <f aca="false">AO10</f>
        <v>67.7</v>
      </c>
      <c r="AP49" s="5" t="n">
        <f aca="false">AP10</f>
        <v>69.8</v>
      </c>
      <c r="AQ49" s="5" t="n">
        <f aca="false">AQ10</f>
        <v>71.3</v>
      </c>
      <c r="AR49" s="5" t="n">
        <f aca="false">AR10</f>
        <v>72</v>
      </c>
      <c r="AS49" s="5" t="n">
        <f aca="false">AS10</f>
        <v>72.2</v>
      </c>
      <c r="AT49" s="5" t="n">
        <f aca="false">AT10</f>
        <v>71.3</v>
      </c>
      <c r="AU49" s="5" t="n">
        <f aca="false">AU10</f>
        <v>72.7</v>
      </c>
      <c r="AV49" s="5" t="n">
        <f aca="false">AV10</f>
        <v>74.3</v>
      </c>
      <c r="AW49" s="5" t="n">
        <f aca="false">AW10</f>
        <v>75.6</v>
      </c>
      <c r="AX49" s="5" t="n">
        <f aca="false">AX10</f>
        <v>78.1</v>
      </c>
      <c r="AY49" s="5" t="n">
        <f aca="false">AY10</f>
        <v>78.9</v>
      </c>
      <c r="AZ49" s="5" t="n">
        <f aca="false">AZ10</f>
        <v>80.2</v>
      </c>
      <c r="BA49" s="5" t="n">
        <f aca="false">BA10</f>
        <v>80.1</v>
      </c>
      <c r="BB49" s="5" t="e">
        <f aca="false">BB10</f>
        <v>#REF!</v>
      </c>
      <c r="BC49" s="5" t="n">
        <f aca="false">BC10</f>
        <v>79.9</v>
      </c>
      <c r="BD49" s="5" t="n">
        <f aca="false">BD10</f>
        <v>79.6</v>
      </c>
      <c r="BE49" s="5" t="n">
        <f aca="false">BE10</f>
        <v>79.2</v>
      </c>
      <c r="BF49" s="5" t="n">
        <f aca="false">BF10</f>
        <v>79.7</v>
      </c>
      <c r="BG49" s="5" t="n">
        <f aca="false">BG10</f>
        <v>81.5</v>
      </c>
      <c r="BH49" s="5" t="n">
        <f aca="false">BH10</f>
        <v>83</v>
      </c>
      <c r="BI49" s="5" t="n">
        <f aca="false">BI10</f>
        <v>84.5</v>
      </c>
      <c r="BJ49" s="5" t="n">
        <f aca="false">BJ10</f>
        <v>0</v>
      </c>
      <c r="BK49" s="5" t="n">
        <f aca="false">BK10</f>
        <v>0</v>
      </c>
      <c r="BL49" s="5" t="n">
        <f aca="false">BL10</f>
        <v>0</v>
      </c>
      <c r="BM49" s="5" t="n">
        <f aca="false">BM10</f>
        <v>0</v>
      </c>
      <c r="BN49" s="5" t="n">
        <f aca="false">BN10</f>
        <v>0</v>
      </c>
      <c r="BO49" s="5" t="n">
        <f aca="false">BO10</f>
        <v>0</v>
      </c>
      <c r="BP49" s="5" t="n">
        <f aca="false">BP10</f>
        <v>0</v>
      </c>
      <c r="BQ49" s="5" t="n">
        <f aca="false">BQ10</f>
        <v>0</v>
      </c>
      <c r="BR49" s="5" t="n">
        <f aca="false">BR10</f>
        <v>0</v>
      </c>
      <c r="BS49" s="5" t="n">
        <f aca="false">BS10</f>
        <v>0</v>
      </c>
      <c r="BT49" s="5" t="n">
        <f aca="false">BT10</f>
        <v>0</v>
      </c>
      <c r="BU49" s="5" t="n">
        <f aca="false">BU10</f>
        <v>0</v>
      </c>
    </row>
    <row r="50" customFormat="false" ht="12.75" hidden="false" customHeight="false" outlineLevel="0" collapsed="false">
      <c r="A50" s="15" t="n">
        <v>26</v>
      </c>
      <c r="B50" s="5" t="n">
        <f aca="false">B49</f>
        <v>55.7280170006759</v>
      </c>
      <c r="C50" s="5" t="n">
        <f aca="false">B50</f>
        <v>55.7280170006759</v>
      </c>
      <c r="D50" s="5" t="n">
        <f aca="false">C50</f>
        <v>55.7280170006759</v>
      </c>
      <c r="E50" s="5" t="n">
        <f aca="false">D50</f>
        <v>55.7280170006759</v>
      </c>
      <c r="F50" s="5" t="n">
        <f aca="false">E50</f>
        <v>55.7280170006759</v>
      </c>
      <c r="G50" s="5" t="n">
        <f aca="false">F50</f>
        <v>55.7280170006759</v>
      </c>
      <c r="H50" s="5" t="n">
        <f aca="false">G50</f>
        <v>55.7280170006759</v>
      </c>
      <c r="I50" s="5" t="n">
        <f aca="false">H50</f>
        <v>55.7280170006759</v>
      </c>
      <c r="J50" s="5" t="n">
        <f aca="false">I50</f>
        <v>55.7280170006759</v>
      </c>
      <c r="K50" s="5" t="n">
        <f aca="false">J50</f>
        <v>55.7280170006759</v>
      </c>
      <c r="L50" s="5" t="n">
        <f aca="false">K50</f>
        <v>55.7280170006759</v>
      </c>
      <c r="M50" s="5" t="n">
        <f aca="false">L50</f>
        <v>55.7280170006759</v>
      </c>
      <c r="N50" s="5" t="n">
        <f aca="false">M50</f>
        <v>55.7280170006759</v>
      </c>
      <c r="O50" s="5" t="n">
        <f aca="false">N50</f>
        <v>55.7280170006759</v>
      </c>
      <c r="P50" s="5" t="n">
        <f aca="false">O50</f>
        <v>55.7280170006759</v>
      </c>
      <c r="Q50" s="5" t="n">
        <f aca="false">P50</f>
        <v>55.7280170006759</v>
      </c>
      <c r="R50" s="5" t="n">
        <f aca="false">Q50</f>
        <v>55.7280170006759</v>
      </c>
      <c r="S50" s="5" t="n">
        <f aca="false">R50</f>
        <v>55.7280170006759</v>
      </c>
      <c r="T50" s="5" t="n">
        <f aca="false">S50</f>
        <v>55.7280170006759</v>
      </c>
      <c r="U50" s="5" t="n">
        <f aca="false">T50</f>
        <v>55.7280170006759</v>
      </c>
      <c r="V50" s="5" t="n">
        <f aca="false">U50</f>
        <v>55.7280170006759</v>
      </c>
      <c r="W50" s="5" t="n">
        <f aca="false">V50</f>
        <v>55.7280170006759</v>
      </c>
      <c r="X50" s="5" t="n">
        <f aca="false">W50</f>
        <v>55.7280170006759</v>
      </c>
      <c r="Y50" s="5" t="n">
        <f aca="false">X50</f>
        <v>55.7280170006759</v>
      </c>
      <c r="Z50" s="5" t="n">
        <f aca="false">Y50</f>
        <v>55.7280170006759</v>
      </c>
      <c r="AA50" s="5" t="n">
        <f aca="false">Z50</f>
        <v>55.7280170006759</v>
      </c>
      <c r="AB50" s="5" t="n">
        <f aca="false">AA50</f>
        <v>55.7280170006759</v>
      </c>
      <c r="AC50" s="5" t="n">
        <f aca="false">AB50</f>
        <v>55.7280170006759</v>
      </c>
      <c r="AD50" s="5" t="n">
        <f aca="false">AC50</f>
        <v>55.7280170006759</v>
      </c>
      <c r="AE50" s="5" t="n">
        <f aca="false">AD50</f>
        <v>55.7280170006759</v>
      </c>
      <c r="AF50" s="5" t="n">
        <f aca="false">AE50</f>
        <v>55.7280170006759</v>
      </c>
      <c r="AG50" s="5" t="n">
        <f aca="false">AF50</f>
        <v>55.7280170006759</v>
      </c>
      <c r="AH50" s="5" t="n">
        <f aca="false">AG50</f>
        <v>55.7280170006759</v>
      </c>
      <c r="AI50" s="5" t="n">
        <f aca="false">AI49</f>
        <v>60.4</v>
      </c>
      <c r="AJ50" s="5" t="n">
        <f aca="false">AJ49</f>
        <v>60.6</v>
      </c>
      <c r="AK50" s="5" t="n">
        <f aca="false">AK49</f>
        <v>61.5</v>
      </c>
      <c r="AL50" s="5" t="n">
        <f aca="false">AL49</f>
        <v>63.3</v>
      </c>
      <c r="AM50" s="5" t="n">
        <f aca="false">AM49</f>
        <v>65.6</v>
      </c>
      <c r="AN50" s="5" t="n">
        <f aca="false">AN49</f>
        <v>66.6</v>
      </c>
      <c r="AO50" s="5" t="n">
        <f aca="false">AO49</f>
        <v>67.7</v>
      </c>
      <c r="AP50" s="5" t="n">
        <f aca="false">AP49</f>
        <v>69.8</v>
      </c>
      <c r="AQ50" s="5" t="n">
        <f aca="false">AQ49</f>
        <v>71.3</v>
      </c>
      <c r="AR50" s="5" t="n">
        <f aca="false">AR49</f>
        <v>72</v>
      </c>
      <c r="AS50" s="5" t="n">
        <f aca="false">AS49</f>
        <v>72.2</v>
      </c>
      <c r="AT50" s="5" t="n">
        <f aca="false">AT49</f>
        <v>71.3</v>
      </c>
      <c r="AU50" s="5" t="n">
        <f aca="false">AU49</f>
        <v>72.7</v>
      </c>
      <c r="AV50" s="5" t="n">
        <f aca="false">AV49</f>
        <v>74.3</v>
      </c>
      <c r="AW50" s="5" t="n">
        <f aca="false">AW49</f>
        <v>75.6</v>
      </c>
      <c r="AX50" s="5" t="n">
        <f aca="false">AX49</f>
        <v>78.1</v>
      </c>
      <c r="AY50" s="5" t="n">
        <f aca="false">AY49</f>
        <v>78.9</v>
      </c>
      <c r="AZ50" s="5" t="n">
        <f aca="false">AZ49</f>
        <v>80.2</v>
      </c>
      <c r="BA50" s="5" t="n">
        <f aca="false">BA49</f>
        <v>80.1</v>
      </c>
      <c r="BB50" s="5" t="e">
        <f aca="false">BB49</f>
        <v>#REF!</v>
      </c>
      <c r="BC50" s="5" t="n">
        <f aca="false">BC49</f>
        <v>79.9</v>
      </c>
      <c r="BD50" s="5" t="n">
        <f aca="false">BD49</f>
        <v>79.6</v>
      </c>
      <c r="BE50" s="5" t="n">
        <f aca="false">BE49</f>
        <v>79.2</v>
      </c>
      <c r="BF50" s="5" t="n">
        <f aca="false">BF49</f>
        <v>79.7</v>
      </c>
      <c r="BG50" s="5" t="n">
        <f aca="false">BG49</f>
        <v>81.5</v>
      </c>
      <c r="BH50" s="5" t="n">
        <f aca="false">BH49</f>
        <v>83</v>
      </c>
      <c r="BI50" s="5" t="n">
        <f aca="false">BI49</f>
        <v>84.5</v>
      </c>
      <c r="BJ50" s="5" t="n">
        <f aca="false">BJ49</f>
        <v>0</v>
      </c>
      <c r="BK50" s="5" t="n">
        <f aca="false">BK49</f>
        <v>0</v>
      </c>
      <c r="BL50" s="5" t="n">
        <f aca="false">BL49</f>
        <v>0</v>
      </c>
      <c r="BM50" s="5" t="n">
        <f aca="false">BM49</f>
        <v>0</v>
      </c>
      <c r="BN50" s="5" t="n">
        <f aca="false">BN49</f>
        <v>0</v>
      </c>
      <c r="BO50" s="5" t="n">
        <f aca="false">BO49</f>
        <v>0</v>
      </c>
      <c r="BP50" s="5" t="n">
        <f aca="false">BP49</f>
        <v>0</v>
      </c>
      <c r="BQ50" s="5" t="n">
        <f aca="false">BQ49</f>
        <v>0</v>
      </c>
      <c r="BR50" s="5" t="n">
        <f aca="false">BR49</f>
        <v>0</v>
      </c>
      <c r="BS50" s="5" t="n">
        <f aca="false">BS49</f>
        <v>0</v>
      </c>
      <c r="BT50" s="5" t="n">
        <f aca="false">BT49</f>
        <v>0</v>
      </c>
      <c r="BU50" s="5" t="n">
        <f aca="false">BU49</f>
        <v>0</v>
      </c>
    </row>
    <row r="51" customFormat="false" ht="12.75" hidden="false" customHeight="false" outlineLevel="0" collapsed="false">
      <c r="A51" s="15" t="n">
        <v>27</v>
      </c>
      <c r="B51" s="5" t="n">
        <f aca="false">B50</f>
        <v>55.7280170006759</v>
      </c>
      <c r="C51" s="5" t="n">
        <f aca="false">B51</f>
        <v>55.7280170006759</v>
      </c>
      <c r="D51" s="5" t="n">
        <f aca="false">C51</f>
        <v>55.7280170006759</v>
      </c>
      <c r="E51" s="5" t="n">
        <f aca="false">D51</f>
        <v>55.7280170006759</v>
      </c>
      <c r="F51" s="5" t="n">
        <f aca="false">E51</f>
        <v>55.7280170006759</v>
      </c>
      <c r="G51" s="5" t="n">
        <f aca="false">F51</f>
        <v>55.7280170006759</v>
      </c>
      <c r="H51" s="5" t="n">
        <f aca="false">G51</f>
        <v>55.7280170006759</v>
      </c>
      <c r="I51" s="5" t="n">
        <f aca="false">H51</f>
        <v>55.7280170006759</v>
      </c>
      <c r="J51" s="5" t="n">
        <f aca="false">I51</f>
        <v>55.7280170006759</v>
      </c>
      <c r="K51" s="5" t="n">
        <f aca="false">J51</f>
        <v>55.7280170006759</v>
      </c>
      <c r="L51" s="5" t="n">
        <f aca="false">K51</f>
        <v>55.7280170006759</v>
      </c>
      <c r="M51" s="5" t="n">
        <f aca="false">L51</f>
        <v>55.7280170006759</v>
      </c>
      <c r="N51" s="5" t="n">
        <f aca="false">M51</f>
        <v>55.7280170006759</v>
      </c>
      <c r="O51" s="5" t="n">
        <f aca="false">N51</f>
        <v>55.7280170006759</v>
      </c>
      <c r="P51" s="5" t="n">
        <f aca="false">O51</f>
        <v>55.7280170006759</v>
      </c>
      <c r="Q51" s="5" t="n">
        <f aca="false">P51</f>
        <v>55.7280170006759</v>
      </c>
      <c r="R51" s="5" t="n">
        <f aca="false">Q51</f>
        <v>55.7280170006759</v>
      </c>
      <c r="S51" s="5" t="n">
        <f aca="false">R51</f>
        <v>55.7280170006759</v>
      </c>
      <c r="T51" s="5" t="n">
        <f aca="false">S51</f>
        <v>55.7280170006759</v>
      </c>
      <c r="U51" s="5" t="n">
        <f aca="false">T51</f>
        <v>55.7280170006759</v>
      </c>
      <c r="V51" s="5" t="n">
        <f aca="false">U51</f>
        <v>55.7280170006759</v>
      </c>
      <c r="W51" s="5" t="n">
        <f aca="false">V51</f>
        <v>55.7280170006759</v>
      </c>
      <c r="X51" s="5" t="n">
        <f aca="false">W51</f>
        <v>55.7280170006759</v>
      </c>
      <c r="Y51" s="5" t="n">
        <f aca="false">X51</f>
        <v>55.7280170006759</v>
      </c>
      <c r="Z51" s="5" t="n">
        <f aca="false">Y51</f>
        <v>55.7280170006759</v>
      </c>
      <c r="AA51" s="5" t="n">
        <f aca="false">Z51</f>
        <v>55.7280170006759</v>
      </c>
      <c r="AB51" s="5" t="n">
        <f aca="false">AA51</f>
        <v>55.7280170006759</v>
      </c>
      <c r="AC51" s="5" t="n">
        <f aca="false">AB51</f>
        <v>55.7280170006759</v>
      </c>
      <c r="AD51" s="5" t="n">
        <f aca="false">AC51</f>
        <v>55.7280170006759</v>
      </c>
      <c r="AE51" s="5" t="n">
        <f aca="false">AD51</f>
        <v>55.7280170006759</v>
      </c>
      <c r="AF51" s="5" t="n">
        <f aca="false">AE51</f>
        <v>55.7280170006759</v>
      </c>
      <c r="AG51" s="5" t="n">
        <f aca="false">AF51</f>
        <v>55.7280170006759</v>
      </c>
      <c r="AH51" s="5" t="n">
        <f aca="false">AG51</f>
        <v>55.7280170006759</v>
      </c>
      <c r="AI51" s="5" t="n">
        <f aca="false">AI50</f>
        <v>60.4</v>
      </c>
      <c r="AJ51" s="5" t="n">
        <f aca="false">AJ50</f>
        <v>60.6</v>
      </c>
      <c r="AK51" s="5" t="n">
        <f aca="false">AK50</f>
        <v>61.5</v>
      </c>
      <c r="AL51" s="5" t="n">
        <f aca="false">AL50</f>
        <v>63.3</v>
      </c>
      <c r="AM51" s="5" t="n">
        <f aca="false">AM50</f>
        <v>65.6</v>
      </c>
      <c r="AN51" s="5" t="n">
        <f aca="false">AN50</f>
        <v>66.6</v>
      </c>
      <c r="AO51" s="5" t="n">
        <f aca="false">AO50</f>
        <v>67.7</v>
      </c>
      <c r="AP51" s="5" t="n">
        <f aca="false">AP50</f>
        <v>69.8</v>
      </c>
      <c r="AQ51" s="5" t="n">
        <f aca="false">AQ50</f>
        <v>71.3</v>
      </c>
      <c r="AR51" s="5" t="n">
        <f aca="false">AR50</f>
        <v>72</v>
      </c>
      <c r="AS51" s="5" t="n">
        <f aca="false">AS50</f>
        <v>72.2</v>
      </c>
      <c r="AT51" s="5" t="n">
        <f aca="false">AT50</f>
        <v>71.3</v>
      </c>
      <c r="AU51" s="5" t="n">
        <f aca="false">AU50</f>
        <v>72.7</v>
      </c>
      <c r="AV51" s="5" t="n">
        <f aca="false">AV50</f>
        <v>74.3</v>
      </c>
      <c r="AW51" s="5" t="n">
        <f aca="false">AW50</f>
        <v>75.6</v>
      </c>
      <c r="AX51" s="5" t="n">
        <f aca="false">AX50</f>
        <v>78.1</v>
      </c>
      <c r="AY51" s="5" t="n">
        <f aca="false">AY50</f>
        <v>78.9</v>
      </c>
      <c r="AZ51" s="5" t="n">
        <f aca="false">AZ50</f>
        <v>80.2</v>
      </c>
      <c r="BA51" s="5" t="n">
        <f aca="false">BA50</f>
        <v>80.1</v>
      </c>
      <c r="BB51" s="5" t="e">
        <f aca="false">BB50</f>
        <v>#REF!</v>
      </c>
      <c r="BC51" s="5" t="n">
        <f aca="false">BC50</f>
        <v>79.9</v>
      </c>
      <c r="BD51" s="5" t="n">
        <f aca="false">BD50</f>
        <v>79.6</v>
      </c>
      <c r="BE51" s="5" t="n">
        <f aca="false">BE50</f>
        <v>79.2</v>
      </c>
      <c r="BF51" s="5" t="n">
        <f aca="false">BF50</f>
        <v>79.7</v>
      </c>
      <c r="BG51" s="5" t="n">
        <f aca="false">BG50</f>
        <v>81.5</v>
      </c>
      <c r="BH51" s="5" t="n">
        <f aca="false">BH50</f>
        <v>83</v>
      </c>
      <c r="BI51" s="5" t="n">
        <f aca="false">BI50</f>
        <v>84.5</v>
      </c>
      <c r="BJ51" s="5" t="n">
        <f aca="false">BJ50</f>
        <v>0</v>
      </c>
      <c r="BK51" s="5" t="n">
        <f aca="false">BK50</f>
        <v>0</v>
      </c>
      <c r="BL51" s="5" t="n">
        <f aca="false">BL50</f>
        <v>0</v>
      </c>
      <c r="BM51" s="5" t="n">
        <f aca="false">BM50</f>
        <v>0</v>
      </c>
      <c r="BN51" s="5" t="n">
        <f aca="false">BN50</f>
        <v>0</v>
      </c>
      <c r="BO51" s="5" t="n">
        <f aca="false">BO50</f>
        <v>0</v>
      </c>
      <c r="BP51" s="5" t="n">
        <f aca="false">BP50</f>
        <v>0</v>
      </c>
      <c r="BQ51" s="5" t="n">
        <f aca="false">BQ50</f>
        <v>0</v>
      </c>
      <c r="BR51" s="5" t="n">
        <f aca="false">BR50</f>
        <v>0</v>
      </c>
      <c r="BS51" s="5" t="n">
        <f aca="false">BS50</f>
        <v>0</v>
      </c>
      <c r="BT51" s="5" t="n">
        <f aca="false">BT50</f>
        <v>0</v>
      </c>
      <c r="BU51" s="5" t="n">
        <f aca="false">BU50</f>
        <v>0</v>
      </c>
    </row>
    <row r="52" customFormat="false" ht="12.75" hidden="false" customHeight="false" outlineLevel="0" collapsed="false">
      <c r="A52" s="15" t="n">
        <v>28</v>
      </c>
      <c r="B52" s="5" t="n">
        <f aca="false">B51</f>
        <v>55.7280170006759</v>
      </c>
      <c r="C52" s="5" t="n">
        <f aca="false">B52</f>
        <v>55.7280170006759</v>
      </c>
      <c r="D52" s="5" t="n">
        <f aca="false">C52</f>
        <v>55.7280170006759</v>
      </c>
      <c r="E52" s="5" t="n">
        <f aca="false">D52</f>
        <v>55.7280170006759</v>
      </c>
      <c r="F52" s="5" t="n">
        <f aca="false">E52</f>
        <v>55.7280170006759</v>
      </c>
      <c r="G52" s="5" t="n">
        <f aca="false">F52</f>
        <v>55.7280170006759</v>
      </c>
      <c r="H52" s="5" t="n">
        <f aca="false">G52</f>
        <v>55.7280170006759</v>
      </c>
      <c r="I52" s="5" t="n">
        <f aca="false">H52</f>
        <v>55.7280170006759</v>
      </c>
      <c r="J52" s="5" t="n">
        <f aca="false">I52</f>
        <v>55.7280170006759</v>
      </c>
      <c r="K52" s="5" t="n">
        <f aca="false">J52</f>
        <v>55.7280170006759</v>
      </c>
      <c r="L52" s="5" t="n">
        <f aca="false">K52</f>
        <v>55.7280170006759</v>
      </c>
      <c r="M52" s="5" t="n">
        <f aca="false">L52</f>
        <v>55.7280170006759</v>
      </c>
      <c r="N52" s="5" t="n">
        <f aca="false">M52</f>
        <v>55.7280170006759</v>
      </c>
      <c r="O52" s="5" t="n">
        <f aca="false">N52</f>
        <v>55.7280170006759</v>
      </c>
      <c r="P52" s="5" t="n">
        <f aca="false">O52</f>
        <v>55.7280170006759</v>
      </c>
      <c r="Q52" s="5" t="n">
        <f aca="false">P52</f>
        <v>55.7280170006759</v>
      </c>
      <c r="R52" s="5" t="n">
        <f aca="false">Q52</f>
        <v>55.7280170006759</v>
      </c>
      <c r="S52" s="5" t="n">
        <f aca="false">R52</f>
        <v>55.7280170006759</v>
      </c>
      <c r="T52" s="5" t="n">
        <f aca="false">S52</f>
        <v>55.7280170006759</v>
      </c>
      <c r="U52" s="5" t="n">
        <f aca="false">T52</f>
        <v>55.7280170006759</v>
      </c>
      <c r="V52" s="5" t="n">
        <f aca="false">U52</f>
        <v>55.7280170006759</v>
      </c>
      <c r="W52" s="5" t="n">
        <f aca="false">V52</f>
        <v>55.7280170006759</v>
      </c>
      <c r="X52" s="5" t="n">
        <f aca="false">W52</f>
        <v>55.7280170006759</v>
      </c>
      <c r="Y52" s="5" t="n">
        <f aca="false">X52</f>
        <v>55.7280170006759</v>
      </c>
      <c r="Z52" s="5" t="n">
        <f aca="false">Y52</f>
        <v>55.7280170006759</v>
      </c>
      <c r="AA52" s="5" t="n">
        <f aca="false">Z52</f>
        <v>55.7280170006759</v>
      </c>
      <c r="AB52" s="5" t="n">
        <f aca="false">AA52</f>
        <v>55.7280170006759</v>
      </c>
      <c r="AC52" s="5" t="n">
        <f aca="false">AB52</f>
        <v>55.7280170006759</v>
      </c>
      <c r="AD52" s="5" t="n">
        <f aca="false">AC52</f>
        <v>55.7280170006759</v>
      </c>
      <c r="AE52" s="5" t="n">
        <f aca="false">AD52</f>
        <v>55.7280170006759</v>
      </c>
      <c r="AF52" s="5" t="n">
        <f aca="false">AE52</f>
        <v>55.7280170006759</v>
      </c>
      <c r="AG52" s="5" t="n">
        <f aca="false">AF52</f>
        <v>55.7280170006759</v>
      </c>
      <c r="AH52" s="5" t="n">
        <f aca="false">AG52</f>
        <v>55.7280170006759</v>
      </c>
      <c r="AI52" s="5" t="n">
        <f aca="false">AI51</f>
        <v>60.4</v>
      </c>
      <c r="AJ52" s="5" t="n">
        <f aca="false">AJ51</f>
        <v>60.6</v>
      </c>
      <c r="AK52" s="5" t="n">
        <f aca="false">AK51</f>
        <v>61.5</v>
      </c>
      <c r="AL52" s="5" t="n">
        <f aca="false">AL51</f>
        <v>63.3</v>
      </c>
      <c r="AM52" s="5" t="n">
        <f aca="false">AM51</f>
        <v>65.6</v>
      </c>
      <c r="AN52" s="5" t="n">
        <f aca="false">AN51</f>
        <v>66.6</v>
      </c>
      <c r="AO52" s="5" t="n">
        <f aca="false">AO51</f>
        <v>67.7</v>
      </c>
      <c r="AP52" s="5" t="n">
        <f aca="false">AP51</f>
        <v>69.8</v>
      </c>
      <c r="AQ52" s="5" t="n">
        <f aca="false">AQ51</f>
        <v>71.3</v>
      </c>
      <c r="AR52" s="5" t="n">
        <f aca="false">AR51</f>
        <v>72</v>
      </c>
      <c r="AS52" s="5" t="n">
        <f aca="false">AS51</f>
        <v>72.2</v>
      </c>
      <c r="AT52" s="5" t="n">
        <f aca="false">AT51</f>
        <v>71.3</v>
      </c>
      <c r="AU52" s="5" t="n">
        <f aca="false">AU51</f>
        <v>72.7</v>
      </c>
      <c r="AV52" s="5" t="n">
        <f aca="false">AV51</f>
        <v>74.3</v>
      </c>
      <c r="AW52" s="5" t="n">
        <f aca="false">AW51</f>
        <v>75.6</v>
      </c>
      <c r="AX52" s="5" t="n">
        <f aca="false">AX51</f>
        <v>78.1</v>
      </c>
      <c r="AY52" s="5" t="n">
        <f aca="false">AY51</f>
        <v>78.9</v>
      </c>
      <c r="AZ52" s="5" t="n">
        <f aca="false">AZ51</f>
        <v>80.2</v>
      </c>
      <c r="BA52" s="5" t="n">
        <f aca="false">BA51</f>
        <v>80.1</v>
      </c>
      <c r="BB52" s="5" t="e">
        <f aca="false">BB51</f>
        <v>#REF!</v>
      </c>
      <c r="BC52" s="5" t="n">
        <f aca="false">BC51</f>
        <v>79.9</v>
      </c>
      <c r="BD52" s="5" t="n">
        <f aca="false">BD51</f>
        <v>79.6</v>
      </c>
      <c r="BE52" s="5" t="n">
        <f aca="false">BE51</f>
        <v>79.2</v>
      </c>
      <c r="BF52" s="5" t="n">
        <f aca="false">BF51</f>
        <v>79.7</v>
      </c>
      <c r="BG52" s="5" t="n">
        <f aca="false">BG51</f>
        <v>81.5</v>
      </c>
      <c r="BH52" s="5" t="n">
        <f aca="false">BH51</f>
        <v>83</v>
      </c>
      <c r="BI52" s="5" t="n">
        <f aca="false">BI51</f>
        <v>84.5</v>
      </c>
      <c r="BJ52" s="5" t="n">
        <f aca="false">BJ51</f>
        <v>0</v>
      </c>
      <c r="BK52" s="5" t="n">
        <f aca="false">BK51</f>
        <v>0</v>
      </c>
      <c r="BL52" s="5" t="n">
        <f aca="false">BL51</f>
        <v>0</v>
      </c>
      <c r="BM52" s="5" t="n">
        <f aca="false">BM51</f>
        <v>0</v>
      </c>
      <c r="BN52" s="5" t="n">
        <f aca="false">BN51</f>
        <v>0</v>
      </c>
      <c r="BO52" s="5" t="n">
        <f aca="false">BO51</f>
        <v>0</v>
      </c>
      <c r="BP52" s="5" t="n">
        <f aca="false">BP51</f>
        <v>0</v>
      </c>
      <c r="BQ52" s="5" t="n">
        <f aca="false">BQ51</f>
        <v>0</v>
      </c>
      <c r="BR52" s="5" t="n">
        <f aca="false">BR51</f>
        <v>0</v>
      </c>
      <c r="BS52" s="5" t="n">
        <f aca="false">BS51</f>
        <v>0</v>
      </c>
      <c r="BT52" s="5" t="n">
        <f aca="false">BT51</f>
        <v>0</v>
      </c>
      <c r="BU52" s="5" t="n">
        <f aca="false">BU51</f>
        <v>0</v>
      </c>
    </row>
    <row r="53" customFormat="false" ht="12.75" hidden="false" customHeight="false" outlineLevel="0" collapsed="false">
      <c r="A53" s="15" t="n">
        <v>29</v>
      </c>
      <c r="B53" s="5" t="n">
        <f aca="false">B52</f>
        <v>55.7280170006759</v>
      </c>
      <c r="C53" s="5" t="n">
        <f aca="false">B53</f>
        <v>55.7280170006759</v>
      </c>
      <c r="D53" s="5" t="n">
        <f aca="false">C53</f>
        <v>55.7280170006759</v>
      </c>
      <c r="E53" s="5" t="n">
        <f aca="false">D53</f>
        <v>55.7280170006759</v>
      </c>
      <c r="F53" s="5" t="n">
        <f aca="false">E53</f>
        <v>55.7280170006759</v>
      </c>
      <c r="G53" s="5" t="n">
        <f aca="false">F53</f>
        <v>55.7280170006759</v>
      </c>
      <c r="H53" s="5" t="n">
        <f aca="false">G53</f>
        <v>55.7280170006759</v>
      </c>
      <c r="I53" s="5" t="n">
        <f aca="false">H53</f>
        <v>55.7280170006759</v>
      </c>
      <c r="J53" s="5" t="n">
        <f aca="false">I53</f>
        <v>55.7280170006759</v>
      </c>
      <c r="K53" s="5" t="n">
        <f aca="false">J53</f>
        <v>55.7280170006759</v>
      </c>
      <c r="L53" s="5" t="n">
        <f aca="false">K53</f>
        <v>55.7280170006759</v>
      </c>
      <c r="M53" s="5" t="n">
        <f aca="false">L53</f>
        <v>55.7280170006759</v>
      </c>
      <c r="N53" s="5" t="n">
        <f aca="false">M53</f>
        <v>55.7280170006759</v>
      </c>
      <c r="O53" s="5" t="n">
        <f aca="false">N53</f>
        <v>55.7280170006759</v>
      </c>
      <c r="P53" s="5" t="n">
        <f aca="false">O53</f>
        <v>55.7280170006759</v>
      </c>
      <c r="Q53" s="5" t="n">
        <f aca="false">P53</f>
        <v>55.7280170006759</v>
      </c>
      <c r="R53" s="5" t="n">
        <f aca="false">Q53</f>
        <v>55.7280170006759</v>
      </c>
      <c r="S53" s="5" t="n">
        <f aca="false">R53</f>
        <v>55.7280170006759</v>
      </c>
      <c r="T53" s="5" t="n">
        <f aca="false">S53</f>
        <v>55.7280170006759</v>
      </c>
      <c r="U53" s="5" t="n">
        <f aca="false">T53</f>
        <v>55.7280170006759</v>
      </c>
      <c r="V53" s="5" t="n">
        <f aca="false">U53</f>
        <v>55.7280170006759</v>
      </c>
      <c r="W53" s="5" t="n">
        <f aca="false">V53</f>
        <v>55.7280170006759</v>
      </c>
      <c r="X53" s="5" t="n">
        <f aca="false">W53</f>
        <v>55.7280170006759</v>
      </c>
      <c r="Y53" s="5" t="n">
        <f aca="false">X53</f>
        <v>55.7280170006759</v>
      </c>
      <c r="Z53" s="5" t="n">
        <f aca="false">Y53</f>
        <v>55.7280170006759</v>
      </c>
      <c r="AA53" s="5" t="n">
        <f aca="false">Z53</f>
        <v>55.7280170006759</v>
      </c>
      <c r="AB53" s="5" t="n">
        <f aca="false">AA53</f>
        <v>55.7280170006759</v>
      </c>
      <c r="AC53" s="5" t="n">
        <f aca="false">AB53</f>
        <v>55.7280170006759</v>
      </c>
      <c r="AD53" s="5" t="n">
        <f aca="false">AC53</f>
        <v>55.7280170006759</v>
      </c>
      <c r="AE53" s="5" t="n">
        <f aca="false">AD53</f>
        <v>55.7280170006759</v>
      </c>
      <c r="AF53" s="5" t="n">
        <f aca="false">AE53</f>
        <v>55.7280170006759</v>
      </c>
      <c r="AG53" s="5" t="n">
        <f aca="false">AF53</f>
        <v>55.7280170006759</v>
      </c>
      <c r="AH53" s="5" t="n">
        <f aca="false">AG53</f>
        <v>55.7280170006759</v>
      </c>
      <c r="AI53" s="5" t="n">
        <f aca="false">AI52</f>
        <v>60.4</v>
      </c>
      <c r="AJ53" s="5" t="n">
        <f aca="false">AJ52</f>
        <v>60.6</v>
      </c>
      <c r="AK53" s="5" t="n">
        <f aca="false">AK52</f>
        <v>61.5</v>
      </c>
      <c r="AL53" s="5" t="n">
        <f aca="false">AL52</f>
        <v>63.3</v>
      </c>
      <c r="AM53" s="5" t="n">
        <f aca="false">AM52</f>
        <v>65.6</v>
      </c>
      <c r="AN53" s="5" t="n">
        <f aca="false">AN52</f>
        <v>66.6</v>
      </c>
      <c r="AO53" s="5" t="n">
        <f aca="false">AO52</f>
        <v>67.7</v>
      </c>
      <c r="AP53" s="5" t="n">
        <f aca="false">AP52</f>
        <v>69.8</v>
      </c>
      <c r="AQ53" s="5" t="n">
        <f aca="false">AQ52</f>
        <v>71.3</v>
      </c>
      <c r="AR53" s="5" t="n">
        <f aca="false">AR52</f>
        <v>72</v>
      </c>
      <c r="AS53" s="5" t="n">
        <f aca="false">AS52</f>
        <v>72.2</v>
      </c>
      <c r="AT53" s="5" t="n">
        <f aca="false">AT52</f>
        <v>71.3</v>
      </c>
      <c r="AU53" s="5" t="n">
        <f aca="false">AU52</f>
        <v>72.7</v>
      </c>
      <c r="AV53" s="5" t="n">
        <f aca="false">AV52</f>
        <v>74.3</v>
      </c>
      <c r="AW53" s="5" t="n">
        <f aca="false">AW52</f>
        <v>75.6</v>
      </c>
      <c r="AX53" s="5" t="n">
        <f aca="false">AX52</f>
        <v>78.1</v>
      </c>
      <c r="AY53" s="5" t="n">
        <f aca="false">AY52</f>
        <v>78.9</v>
      </c>
      <c r="AZ53" s="5" t="n">
        <f aca="false">AZ52</f>
        <v>80.2</v>
      </c>
      <c r="BA53" s="5" t="n">
        <f aca="false">BA52</f>
        <v>80.1</v>
      </c>
      <c r="BB53" s="5" t="e">
        <f aca="false">BB52</f>
        <v>#REF!</v>
      </c>
      <c r="BC53" s="5" t="n">
        <f aca="false">BC52</f>
        <v>79.9</v>
      </c>
      <c r="BD53" s="5" t="n">
        <f aca="false">BD52</f>
        <v>79.6</v>
      </c>
      <c r="BE53" s="5" t="n">
        <f aca="false">BE52</f>
        <v>79.2</v>
      </c>
      <c r="BF53" s="5" t="n">
        <f aca="false">BF52</f>
        <v>79.7</v>
      </c>
      <c r="BG53" s="5" t="n">
        <f aca="false">BG52</f>
        <v>81.5</v>
      </c>
      <c r="BH53" s="5" t="n">
        <f aca="false">BH52</f>
        <v>83</v>
      </c>
      <c r="BI53" s="5" t="n">
        <f aca="false">BI52</f>
        <v>84.5</v>
      </c>
      <c r="BJ53" s="5" t="n">
        <f aca="false">BJ52</f>
        <v>0</v>
      </c>
      <c r="BK53" s="5" t="n">
        <f aca="false">BK52</f>
        <v>0</v>
      </c>
      <c r="BL53" s="5" t="n">
        <f aca="false">BL52</f>
        <v>0</v>
      </c>
      <c r="BM53" s="5" t="n">
        <f aca="false">BM52</f>
        <v>0</v>
      </c>
      <c r="BN53" s="5" t="n">
        <f aca="false">BN52</f>
        <v>0</v>
      </c>
      <c r="BO53" s="5" t="n">
        <f aca="false">BO52</f>
        <v>0</v>
      </c>
      <c r="BP53" s="5" t="n">
        <f aca="false">BP52</f>
        <v>0</v>
      </c>
      <c r="BQ53" s="5" t="n">
        <f aca="false">BQ52</f>
        <v>0</v>
      </c>
      <c r="BR53" s="5" t="n">
        <f aca="false">BR52</f>
        <v>0</v>
      </c>
      <c r="BS53" s="5" t="n">
        <f aca="false">BS52</f>
        <v>0</v>
      </c>
      <c r="BT53" s="5" t="n">
        <f aca="false">BT52</f>
        <v>0</v>
      </c>
      <c r="BU53" s="5" t="n">
        <f aca="false">BU52</f>
        <v>0</v>
      </c>
    </row>
    <row r="54" customFormat="false" ht="12.75" hidden="false" customHeight="false" outlineLevel="0" collapsed="false">
      <c r="A54" s="15" t="n">
        <v>30</v>
      </c>
      <c r="B54" s="5" t="n">
        <f aca="false">B53</f>
        <v>55.7280170006759</v>
      </c>
      <c r="C54" s="5" t="n">
        <f aca="false">B54</f>
        <v>55.7280170006759</v>
      </c>
      <c r="D54" s="5" t="n">
        <f aca="false">C54</f>
        <v>55.7280170006759</v>
      </c>
      <c r="E54" s="5" t="n">
        <f aca="false">D54</f>
        <v>55.7280170006759</v>
      </c>
      <c r="F54" s="5" t="n">
        <f aca="false">E54</f>
        <v>55.7280170006759</v>
      </c>
      <c r="G54" s="5" t="n">
        <f aca="false">F54</f>
        <v>55.7280170006759</v>
      </c>
      <c r="H54" s="5" t="n">
        <f aca="false">G54</f>
        <v>55.7280170006759</v>
      </c>
      <c r="I54" s="5" t="n">
        <f aca="false">H54</f>
        <v>55.7280170006759</v>
      </c>
      <c r="J54" s="5" t="n">
        <f aca="false">I54</f>
        <v>55.7280170006759</v>
      </c>
      <c r="K54" s="5" t="n">
        <f aca="false">J54</f>
        <v>55.7280170006759</v>
      </c>
      <c r="L54" s="5" t="n">
        <f aca="false">K54</f>
        <v>55.7280170006759</v>
      </c>
      <c r="M54" s="5" t="n">
        <f aca="false">L54</f>
        <v>55.7280170006759</v>
      </c>
      <c r="N54" s="5" t="n">
        <f aca="false">M54</f>
        <v>55.7280170006759</v>
      </c>
      <c r="O54" s="5" t="n">
        <f aca="false">N54</f>
        <v>55.7280170006759</v>
      </c>
      <c r="P54" s="5" t="n">
        <f aca="false">O54</f>
        <v>55.7280170006759</v>
      </c>
      <c r="Q54" s="5" t="n">
        <f aca="false">P54</f>
        <v>55.7280170006759</v>
      </c>
      <c r="R54" s="5" t="n">
        <f aca="false">Q54</f>
        <v>55.7280170006759</v>
      </c>
      <c r="S54" s="5" t="n">
        <f aca="false">R54</f>
        <v>55.7280170006759</v>
      </c>
      <c r="T54" s="5" t="n">
        <f aca="false">S54</f>
        <v>55.7280170006759</v>
      </c>
      <c r="U54" s="5" t="n">
        <f aca="false">T54</f>
        <v>55.7280170006759</v>
      </c>
      <c r="V54" s="5" t="n">
        <f aca="false">U54</f>
        <v>55.7280170006759</v>
      </c>
      <c r="W54" s="5" t="n">
        <f aca="false">V54</f>
        <v>55.7280170006759</v>
      </c>
      <c r="X54" s="5" t="n">
        <f aca="false">W54</f>
        <v>55.7280170006759</v>
      </c>
      <c r="Y54" s="5" t="n">
        <f aca="false">X54</f>
        <v>55.7280170006759</v>
      </c>
      <c r="Z54" s="5" t="n">
        <f aca="false">Y54</f>
        <v>55.7280170006759</v>
      </c>
      <c r="AA54" s="5" t="n">
        <f aca="false">Z54</f>
        <v>55.7280170006759</v>
      </c>
      <c r="AB54" s="5" t="n">
        <f aca="false">AA54</f>
        <v>55.7280170006759</v>
      </c>
      <c r="AC54" s="5" t="n">
        <f aca="false">AB54</f>
        <v>55.7280170006759</v>
      </c>
      <c r="AD54" s="5" t="n">
        <f aca="false">AC54</f>
        <v>55.7280170006759</v>
      </c>
      <c r="AE54" s="5" t="n">
        <f aca="false">AD54</f>
        <v>55.7280170006759</v>
      </c>
      <c r="AF54" s="5" t="n">
        <f aca="false">AE54</f>
        <v>55.7280170006759</v>
      </c>
      <c r="AG54" s="5" t="n">
        <f aca="false">AF54</f>
        <v>55.7280170006759</v>
      </c>
      <c r="AH54" s="5" t="n">
        <f aca="false">AG54</f>
        <v>55.7280170006759</v>
      </c>
      <c r="AI54" s="5" t="n">
        <f aca="false">AI53</f>
        <v>60.4</v>
      </c>
      <c r="AJ54" s="5" t="n">
        <f aca="false">AJ53</f>
        <v>60.6</v>
      </c>
      <c r="AK54" s="5" t="n">
        <f aca="false">AK53</f>
        <v>61.5</v>
      </c>
      <c r="AL54" s="5" t="n">
        <f aca="false">AL53</f>
        <v>63.3</v>
      </c>
      <c r="AM54" s="5" t="n">
        <f aca="false">AM53</f>
        <v>65.6</v>
      </c>
      <c r="AN54" s="5" t="n">
        <f aca="false">AN53</f>
        <v>66.6</v>
      </c>
      <c r="AO54" s="5" t="n">
        <f aca="false">AO53</f>
        <v>67.7</v>
      </c>
      <c r="AP54" s="5" t="n">
        <f aca="false">AP53</f>
        <v>69.8</v>
      </c>
      <c r="AQ54" s="5" t="n">
        <f aca="false">AQ53</f>
        <v>71.3</v>
      </c>
      <c r="AR54" s="5" t="n">
        <f aca="false">AR53</f>
        <v>72</v>
      </c>
      <c r="AS54" s="5" t="n">
        <f aca="false">AS53</f>
        <v>72.2</v>
      </c>
      <c r="AT54" s="5" t="n">
        <f aca="false">AT53</f>
        <v>71.3</v>
      </c>
      <c r="AU54" s="5" t="n">
        <f aca="false">AU53</f>
        <v>72.7</v>
      </c>
      <c r="AV54" s="5" t="n">
        <f aca="false">AV53</f>
        <v>74.3</v>
      </c>
      <c r="AW54" s="5" t="n">
        <f aca="false">AW53</f>
        <v>75.6</v>
      </c>
      <c r="AX54" s="5" t="n">
        <f aca="false">AX53</f>
        <v>78.1</v>
      </c>
      <c r="AY54" s="5" t="n">
        <f aca="false">AY53</f>
        <v>78.9</v>
      </c>
      <c r="AZ54" s="5" t="n">
        <f aca="false">AZ53</f>
        <v>80.2</v>
      </c>
      <c r="BA54" s="5" t="n">
        <f aca="false">BA53</f>
        <v>80.1</v>
      </c>
      <c r="BB54" s="5" t="e">
        <f aca="false">BB53</f>
        <v>#REF!</v>
      </c>
      <c r="BC54" s="5" t="n">
        <f aca="false">BC53</f>
        <v>79.9</v>
      </c>
      <c r="BD54" s="5" t="n">
        <f aca="false">BD53</f>
        <v>79.6</v>
      </c>
      <c r="BE54" s="5" t="n">
        <f aca="false">BE53</f>
        <v>79.2</v>
      </c>
      <c r="BF54" s="5" t="n">
        <f aca="false">BF53</f>
        <v>79.7</v>
      </c>
      <c r="BG54" s="5" t="n">
        <f aca="false">BG53</f>
        <v>81.5</v>
      </c>
      <c r="BH54" s="5" t="n">
        <f aca="false">BH53</f>
        <v>83</v>
      </c>
      <c r="BI54" s="5" t="n">
        <f aca="false">BI53</f>
        <v>84.5</v>
      </c>
      <c r="BJ54" s="5" t="n">
        <f aca="false">BJ53</f>
        <v>0</v>
      </c>
      <c r="BK54" s="5" t="n">
        <f aca="false">BK53</f>
        <v>0</v>
      </c>
      <c r="BL54" s="5" t="n">
        <f aca="false">BL53</f>
        <v>0</v>
      </c>
      <c r="BM54" s="5" t="n">
        <f aca="false">BM53</f>
        <v>0</v>
      </c>
      <c r="BN54" s="5" t="n">
        <f aca="false">BN53</f>
        <v>0</v>
      </c>
      <c r="BO54" s="5" t="n">
        <f aca="false">BO53</f>
        <v>0</v>
      </c>
      <c r="BP54" s="5" t="n">
        <f aca="false">BP53</f>
        <v>0</v>
      </c>
      <c r="BQ54" s="5" t="n">
        <f aca="false">BQ53</f>
        <v>0</v>
      </c>
      <c r="BR54" s="5" t="n">
        <f aca="false">BR53</f>
        <v>0</v>
      </c>
      <c r="BS54" s="5" t="n">
        <f aca="false">BS53</f>
        <v>0</v>
      </c>
      <c r="BT54" s="5" t="n">
        <f aca="false">BT53</f>
        <v>0</v>
      </c>
      <c r="BU54" s="5" t="n">
        <f aca="false">BU53</f>
        <v>0</v>
      </c>
    </row>
    <row r="55" customFormat="false" ht="12.75" hidden="false" customHeight="false" outlineLevel="0" collapsed="false">
      <c r="A55" s="15" t="n">
        <v>31</v>
      </c>
      <c r="B55" s="5" t="n">
        <f aca="false">B54</f>
        <v>55.7280170006759</v>
      </c>
      <c r="C55" s="5" t="n">
        <f aca="false">B55</f>
        <v>55.7280170006759</v>
      </c>
      <c r="D55" s="5" t="n">
        <f aca="false">C55</f>
        <v>55.7280170006759</v>
      </c>
      <c r="E55" s="5" t="n">
        <f aca="false">D55</f>
        <v>55.7280170006759</v>
      </c>
      <c r="F55" s="5" t="n">
        <f aca="false">E55</f>
        <v>55.7280170006759</v>
      </c>
      <c r="G55" s="5" t="n">
        <f aca="false">F55</f>
        <v>55.7280170006759</v>
      </c>
      <c r="H55" s="5" t="n">
        <f aca="false">G55</f>
        <v>55.7280170006759</v>
      </c>
      <c r="I55" s="5" t="n">
        <f aca="false">H55</f>
        <v>55.7280170006759</v>
      </c>
      <c r="J55" s="5" t="n">
        <f aca="false">I55</f>
        <v>55.7280170006759</v>
      </c>
      <c r="K55" s="5" t="n">
        <f aca="false">J55</f>
        <v>55.7280170006759</v>
      </c>
      <c r="L55" s="5" t="n">
        <f aca="false">K55</f>
        <v>55.7280170006759</v>
      </c>
      <c r="M55" s="5" t="n">
        <f aca="false">L55</f>
        <v>55.7280170006759</v>
      </c>
      <c r="N55" s="5" t="n">
        <f aca="false">M55</f>
        <v>55.7280170006759</v>
      </c>
      <c r="O55" s="5" t="n">
        <f aca="false">N55</f>
        <v>55.7280170006759</v>
      </c>
      <c r="P55" s="5" t="n">
        <f aca="false">O55</f>
        <v>55.7280170006759</v>
      </c>
      <c r="Q55" s="5" t="n">
        <f aca="false">P55</f>
        <v>55.7280170006759</v>
      </c>
      <c r="R55" s="5" t="n">
        <f aca="false">Q55</f>
        <v>55.7280170006759</v>
      </c>
      <c r="S55" s="5" t="n">
        <f aca="false">R55</f>
        <v>55.7280170006759</v>
      </c>
      <c r="T55" s="5" t="n">
        <f aca="false">S55</f>
        <v>55.7280170006759</v>
      </c>
      <c r="U55" s="5" t="n">
        <f aca="false">T55</f>
        <v>55.7280170006759</v>
      </c>
      <c r="V55" s="5" t="n">
        <f aca="false">U55</f>
        <v>55.7280170006759</v>
      </c>
      <c r="W55" s="5" t="n">
        <f aca="false">V55</f>
        <v>55.7280170006759</v>
      </c>
      <c r="X55" s="5" t="n">
        <f aca="false">W55</f>
        <v>55.7280170006759</v>
      </c>
      <c r="Y55" s="5" t="n">
        <f aca="false">X55</f>
        <v>55.7280170006759</v>
      </c>
      <c r="Z55" s="5" t="n">
        <f aca="false">Y55</f>
        <v>55.7280170006759</v>
      </c>
      <c r="AA55" s="5" t="n">
        <f aca="false">Z55</f>
        <v>55.7280170006759</v>
      </c>
      <c r="AB55" s="5" t="n">
        <f aca="false">AA55</f>
        <v>55.7280170006759</v>
      </c>
      <c r="AC55" s="5" t="n">
        <f aca="false">AB55</f>
        <v>55.7280170006759</v>
      </c>
      <c r="AD55" s="5" t="n">
        <f aca="false">AC55</f>
        <v>55.7280170006759</v>
      </c>
      <c r="AE55" s="5" t="n">
        <f aca="false">AD55</f>
        <v>55.7280170006759</v>
      </c>
      <c r="AF55" s="5" t="n">
        <f aca="false">AE55</f>
        <v>55.7280170006759</v>
      </c>
      <c r="AG55" s="5" t="n">
        <f aca="false">AF55</f>
        <v>55.7280170006759</v>
      </c>
      <c r="AH55" s="5" t="n">
        <f aca="false">AG55</f>
        <v>55.7280170006759</v>
      </c>
      <c r="AI55" s="5" t="n">
        <f aca="false">AI54</f>
        <v>60.4</v>
      </c>
      <c r="AJ55" s="5" t="n">
        <f aca="false">AJ54</f>
        <v>60.6</v>
      </c>
      <c r="AK55" s="5" t="n">
        <f aca="false">AK54</f>
        <v>61.5</v>
      </c>
      <c r="AL55" s="5" t="n">
        <f aca="false">AL54</f>
        <v>63.3</v>
      </c>
      <c r="AM55" s="5" t="n">
        <f aca="false">AM54</f>
        <v>65.6</v>
      </c>
      <c r="AN55" s="5" t="n">
        <f aca="false">AN54</f>
        <v>66.6</v>
      </c>
      <c r="AO55" s="5" t="n">
        <f aca="false">AO54</f>
        <v>67.7</v>
      </c>
      <c r="AP55" s="5" t="n">
        <f aca="false">AP54</f>
        <v>69.8</v>
      </c>
      <c r="AQ55" s="5" t="n">
        <f aca="false">AQ54</f>
        <v>71.3</v>
      </c>
      <c r="AR55" s="5" t="n">
        <f aca="false">AR54</f>
        <v>72</v>
      </c>
      <c r="AS55" s="5" t="n">
        <f aca="false">AS54</f>
        <v>72.2</v>
      </c>
      <c r="AT55" s="5" t="n">
        <f aca="false">AT54</f>
        <v>71.3</v>
      </c>
      <c r="AU55" s="5" t="n">
        <f aca="false">AU54</f>
        <v>72.7</v>
      </c>
      <c r="AV55" s="5" t="n">
        <f aca="false">AV54</f>
        <v>74.3</v>
      </c>
      <c r="AW55" s="5" t="n">
        <f aca="false">AW54</f>
        <v>75.6</v>
      </c>
      <c r="AX55" s="5" t="n">
        <f aca="false">AX54</f>
        <v>78.1</v>
      </c>
      <c r="AY55" s="5" t="n">
        <f aca="false">AY54</f>
        <v>78.9</v>
      </c>
      <c r="AZ55" s="5" t="n">
        <f aca="false">AZ54</f>
        <v>80.2</v>
      </c>
      <c r="BA55" s="5" t="n">
        <f aca="false">BA54</f>
        <v>80.1</v>
      </c>
      <c r="BB55" s="5" t="e">
        <f aca="false">BB54</f>
        <v>#REF!</v>
      </c>
      <c r="BC55" s="5" t="n">
        <f aca="false">BC54</f>
        <v>79.9</v>
      </c>
      <c r="BD55" s="5" t="n">
        <f aca="false">BD54</f>
        <v>79.6</v>
      </c>
      <c r="BE55" s="5" t="n">
        <f aca="false">BE54</f>
        <v>79.2</v>
      </c>
      <c r="BF55" s="5" t="n">
        <f aca="false">BF54</f>
        <v>79.7</v>
      </c>
      <c r="BG55" s="5" t="n">
        <f aca="false">BG54</f>
        <v>81.5</v>
      </c>
      <c r="BH55" s="5" t="n">
        <f aca="false">BH54</f>
        <v>83</v>
      </c>
      <c r="BI55" s="5" t="n">
        <f aca="false">BI54</f>
        <v>84.5</v>
      </c>
      <c r="BJ55" s="5" t="n">
        <f aca="false">BJ54</f>
        <v>0</v>
      </c>
      <c r="BK55" s="5" t="n">
        <f aca="false">BK54</f>
        <v>0</v>
      </c>
      <c r="BL55" s="5" t="n">
        <f aca="false">BL54</f>
        <v>0</v>
      </c>
      <c r="BM55" s="5" t="n">
        <f aca="false">BM54</f>
        <v>0</v>
      </c>
      <c r="BN55" s="5" t="n">
        <f aca="false">BN54</f>
        <v>0</v>
      </c>
      <c r="BO55" s="5" t="n">
        <f aca="false">BO54</f>
        <v>0</v>
      </c>
      <c r="BP55" s="5" t="n">
        <f aca="false">BP54</f>
        <v>0</v>
      </c>
      <c r="BQ55" s="5" t="n">
        <f aca="false">BQ54</f>
        <v>0</v>
      </c>
      <c r="BR55" s="5" t="n">
        <f aca="false">BR54</f>
        <v>0</v>
      </c>
      <c r="BS55" s="5" t="n">
        <f aca="false">BS54</f>
        <v>0</v>
      </c>
      <c r="BT55" s="5" t="n">
        <f aca="false">BT54</f>
        <v>0</v>
      </c>
      <c r="BU55" s="5" t="n">
        <f aca="false">BU54</f>
        <v>0</v>
      </c>
    </row>
    <row r="56" customFormat="false" ht="12.75" hidden="false" customHeight="false" outlineLevel="0" collapsed="false">
      <c r="A56" s="15" t="n">
        <v>32</v>
      </c>
      <c r="B56" s="5" t="n">
        <f aca="false">B55</f>
        <v>55.7280170006759</v>
      </c>
      <c r="C56" s="5" t="n">
        <f aca="false">B56</f>
        <v>55.7280170006759</v>
      </c>
      <c r="D56" s="5" t="n">
        <f aca="false">C56</f>
        <v>55.7280170006759</v>
      </c>
      <c r="E56" s="5" t="n">
        <f aca="false">D56</f>
        <v>55.7280170006759</v>
      </c>
      <c r="F56" s="5" t="n">
        <f aca="false">E56</f>
        <v>55.7280170006759</v>
      </c>
      <c r="G56" s="5" t="n">
        <f aca="false">F56</f>
        <v>55.7280170006759</v>
      </c>
      <c r="H56" s="5" t="n">
        <f aca="false">G56</f>
        <v>55.7280170006759</v>
      </c>
      <c r="I56" s="5" t="n">
        <f aca="false">H56</f>
        <v>55.7280170006759</v>
      </c>
      <c r="J56" s="5" t="n">
        <f aca="false">I56</f>
        <v>55.7280170006759</v>
      </c>
      <c r="K56" s="5" t="n">
        <f aca="false">J56</f>
        <v>55.7280170006759</v>
      </c>
      <c r="L56" s="5" t="n">
        <f aca="false">K56</f>
        <v>55.7280170006759</v>
      </c>
      <c r="M56" s="5" t="n">
        <f aca="false">L56</f>
        <v>55.7280170006759</v>
      </c>
      <c r="N56" s="5" t="n">
        <f aca="false">M56</f>
        <v>55.7280170006759</v>
      </c>
      <c r="O56" s="5" t="n">
        <f aca="false">N56</f>
        <v>55.7280170006759</v>
      </c>
      <c r="P56" s="5" t="n">
        <f aca="false">O56</f>
        <v>55.7280170006759</v>
      </c>
      <c r="Q56" s="5" t="n">
        <f aca="false">P56</f>
        <v>55.7280170006759</v>
      </c>
      <c r="R56" s="5" t="n">
        <f aca="false">Q56</f>
        <v>55.7280170006759</v>
      </c>
      <c r="S56" s="5" t="n">
        <f aca="false">R56</f>
        <v>55.7280170006759</v>
      </c>
      <c r="T56" s="5" t="n">
        <f aca="false">S56</f>
        <v>55.7280170006759</v>
      </c>
      <c r="U56" s="5" t="n">
        <f aca="false">T56</f>
        <v>55.7280170006759</v>
      </c>
      <c r="V56" s="5" t="n">
        <f aca="false">U56</f>
        <v>55.7280170006759</v>
      </c>
      <c r="W56" s="5" t="n">
        <f aca="false">V56</f>
        <v>55.7280170006759</v>
      </c>
      <c r="X56" s="5" t="n">
        <f aca="false">W56</f>
        <v>55.7280170006759</v>
      </c>
      <c r="Y56" s="5" t="n">
        <f aca="false">X56</f>
        <v>55.7280170006759</v>
      </c>
      <c r="Z56" s="5" t="n">
        <f aca="false">Y56</f>
        <v>55.7280170006759</v>
      </c>
      <c r="AA56" s="5" t="n">
        <f aca="false">Z56</f>
        <v>55.7280170006759</v>
      </c>
      <c r="AB56" s="5" t="n">
        <f aca="false">AA56</f>
        <v>55.7280170006759</v>
      </c>
      <c r="AC56" s="5" t="n">
        <f aca="false">AB56</f>
        <v>55.7280170006759</v>
      </c>
      <c r="AD56" s="5" t="n">
        <f aca="false">AC56</f>
        <v>55.7280170006759</v>
      </c>
      <c r="AE56" s="5" t="n">
        <f aca="false">AD56</f>
        <v>55.7280170006759</v>
      </c>
      <c r="AF56" s="5" t="n">
        <f aca="false">AE56</f>
        <v>55.7280170006759</v>
      </c>
      <c r="AG56" s="5" t="n">
        <f aca="false">AF56</f>
        <v>55.7280170006759</v>
      </c>
      <c r="AH56" s="5" t="n">
        <f aca="false">AG56</f>
        <v>55.7280170006759</v>
      </c>
      <c r="AI56" s="5" t="n">
        <f aca="false">AI55</f>
        <v>60.4</v>
      </c>
      <c r="AJ56" s="5" t="n">
        <f aca="false">AJ55</f>
        <v>60.6</v>
      </c>
      <c r="AK56" s="5" t="n">
        <f aca="false">AK55</f>
        <v>61.5</v>
      </c>
      <c r="AL56" s="5" t="n">
        <f aca="false">AL55</f>
        <v>63.3</v>
      </c>
      <c r="AM56" s="5" t="n">
        <f aca="false">AM55</f>
        <v>65.6</v>
      </c>
      <c r="AN56" s="5" t="n">
        <f aca="false">AN55</f>
        <v>66.6</v>
      </c>
      <c r="AO56" s="5" t="n">
        <f aca="false">AO55</f>
        <v>67.7</v>
      </c>
      <c r="AP56" s="5" t="n">
        <f aca="false">AP55</f>
        <v>69.8</v>
      </c>
      <c r="AQ56" s="5" t="n">
        <f aca="false">AQ55</f>
        <v>71.3</v>
      </c>
      <c r="AR56" s="5" t="n">
        <f aca="false">AR55</f>
        <v>72</v>
      </c>
      <c r="AS56" s="5" t="n">
        <f aca="false">AS55</f>
        <v>72.2</v>
      </c>
      <c r="AT56" s="5" t="n">
        <f aca="false">AT55</f>
        <v>71.3</v>
      </c>
      <c r="AU56" s="5" t="n">
        <f aca="false">AU55</f>
        <v>72.7</v>
      </c>
      <c r="AV56" s="5" t="n">
        <f aca="false">AV55</f>
        <v>74.3</v>
      </c>
      <c r="AW56" s="5" t="n">
        <f aca="false">AW55</f>
        <v>75.6</v>
      </c>
      <c r="AX56" s="5" t="n">
        <f aca="false">AX55</f>
        <v>78.1</v>
      </c>
      <c r="AY56" s="5" t="n">
        <f aca="false">AY55</f>
        <v>78.9</v>
      </c>
      <c r="AZ56" s="5" t="n">
        <f aca="false">AZ55</f>
        <v>80.2</v>
      </c>
      <c r="BA56" s="5" t="n">
        <f aca="false">BA55</f>
        <v>80.1</v>
      </c>
      <c r="BB56" s="5" t="e">
        <f aca="false">BB55</f>
        <v>#REF!</v>
      </c>
      <c r="BC56" s="5" t="n">
        <f aca="false">BC55</f>
        <v>79.9</v>
      </c>
      <c r="BD56" s="5" t="n">
        <f aca="false">BD55</f>
        <v>79.6</v>
      </c>
      <c r="BE56" s="5" t="n">
        <f aca="false">BE55</f>
        <v>79.2</v>
      </c>
      <c r="BF56" s="5" t="n">
        <f aca="false">BF55</f>
        <v>79.7</v>
      </c>
      <c r="BG56" s="5" t="n">
        <f aca="false">BG55</f>
        <v>81.5</v>
      </c>
      <c r="BH56" s="5" t="n">
        <f aca="false">BH55</f>
        <v>83</v>
      </c>
      <c r="BI56" s="5" t="n">
        <f aca="false">BI55</f>
        <v>84.5</v>
      </c>
      <c r="BJ56" s="5" t="n">
        <f aca="false">BJ55</f>
        <v>0</v>
      </c>
      <c r="BK56" s="5" t="n">
        <f aca="false">BK55</f>
        <v>0</v>
      </c>
      <c r="BL56" s="5" t="n">
        <f aca="false">BL55</f>
        <v>0</v>
      </c>
      <c r="BM56" s="5" t="n">
        <f aca="false">BM55</f>
        <v>0</v>
      </c>
      <c r="BN56" s="5" t="n">
        <f aca="false">BN55</f>
        <v>0</v>
      </c>
      <c r="BO56" s="5" t="n">
        <f aca="false">BO55</f>
        <v>0</v>
      </c>
      <c r="BP56" s="5" t="n">
        <f aca="false">BP55</f>
        <v>0</v>
      </c>
      <c r="BQ56" s="5" t="n">
        <f aca="false">BQ55</f>
        <v>0</v>
      </c>
      <c r="BR56" s="5" t="n">
        <f aca="false">BR55</f>
        <v>0</v>
      </c>
      <c r="BS56" s="5" t="n">
        <f aca="false">BS55</f>
        <v>0</v>
      </c>
      <c r="BT56" s="5" t="n">
        <f aca="false">BT55</f>
        <v>0</v>
      </c>
      <c r="BU56" s="5" t="n">
        <f aca="false">BU55</f>
        <v>0</v>
      </c>
    </row>
    <row r="57" customFormat="false" ht="12.75" hidden="false" customHeight="false" outlineLevel="0" collapsed="false">
      <c r="A57" s="15" t="n">
        <v>33</v>
      </c>
      <c r="B57" s="5" t="n">
        <f aca="false">B56</f>
        <v>55.7280170006759</v>
      </c>
      <c r="C57" s="5" t="n">
        <f aca="false">B57</f>
        <v>55.7280170006759</v>
      </c>
      <c r="D57" s="5" t="n">
        <f aca="false">C57</f>
        <v>55.7280170006759</v>
      </c>
      <c r="E57" s="5" t="n">
        <f aca="false">D57</f>
        <v>55.7280170006759</v>
      </c>
      <c r="F57" s="5" t="n">
        <f aca="false">E57</f>
        <v>55.7280170006759</v>
      </c>
      <c r="G57" s="5" t="n">
        <f aca="false">F57</f>
        <v>55.7280170006759</v>
      </c>
      <c r="H57" s="5" t="n">
        <f aca="false">G57</f>
        <v>55.7280170006759</v>
      </c>
      <c r="I57" s="5" t="n">
        <f aca="false">H57</f>
        <v>55.7280170006759</v>
      </c>
      <c r="J57" s="5" t="n">
        <f aca="false">I57</f>
        <v>55.7280170006759</v>
      </c>
      <c r="K57" s="5" t="n">
        <f aca="false">J57</f>
        <v>55.7280170006759</v>
      </c>
      <c r="L57" s="5" t="n">
        <f aca="false">K57</f>
        <v>55.7280170006759</v>
      </c>
      <c r="M57" s="5" t="n">
        <f aca="false">L57</f>
        <v>55.7280170006759</v>
      </c>
      <c r="N57" s="5" t="n">
        <f aca="false">M57</f>
        <v>55.7280170006759</v>
      </c>
      <c r="O57" s="5" t="n">
        <f aca="false">N57</f>
        <v>55.7280170006759</v>
      </c>
      <c r="P57" s="5" t="n">
        <f aca="false">O57</f>
        <v>55.7280170006759</v>
      </c>
      <c r="Q57" s="5" t="n">
        <f aca="false">P57</f>
        <v>55.7280170006759</v>
      </c>
      <c r="R57" s="5" t="n">
        <f aca="false">Q57</f>
        <v>55.7280170006759</v>
      </c>
      <c r="S57" s="5" t="n">
        <f aca="false">R57</f>
        <v>55.7280170006759</v>
      </c>
      <c r="T57" s="5" t="n">
        <f aca="false">S57</f>
        <v>55.7280170006759</v>
      </c>
      <c r="U57" s="5" t="n">
        <f aca="false">T57</f>
        <v>55.7280170006759</v>
      </c>
      <c r="V57" s="5" t="n">
        <f aca="false">U57</f>
        <v>55.7280170006759</v>
      </c>
      <c r="W57" s="5" t="n">
        <f aca="false">V57</f>
        <v>55.7280170006759</v>
      </c>
      <c r="X57" s="5" t="n">
        <f aca="false">W57</f>
        <v>55.7280170006759</v>
      </c>
      <c r="Y57" s="5" t="n">
        <f aca="false">X57</f>
        <v>55.7280170006759</v>
      </c>
      <c r="Z57" s="5" t="n">
        <f aca="false">Y57</f>
        <v>55.7280170006759</v>
      </c>
      <c r="AA57" s="5" t="n">
        <f aca="false">Z57</f>
        <v>55.7280170006759</v>
      </c>
      <c r="AB57" s="5" t="n">
        <f aca="false">AA57</f>
        <v>55.7280170006759</v>
      </c>
      <c r="AC57" s="5" t="n">
        <f aca="false">AB57</f>
        <v>55.7280170006759</v>
      </c>
      <c r="AD57" s="5" t="n">
        <f aca="false">AC57</f>
        <v>55.7280170006759</v>
      </c>
      <c r="AE57" s="5" t="n">
        <f aca="false">AD57</f>
        <v>55.7280170006759</v>
      </c>
      <c r="AF57" s="5" t="n">
        <f aca="false">AE57</f>
        <v>55.7280170006759</v>
      </c>
      <c r="AG57" s="5" t="n">
        <f aca="false">AF57</f>
        <v>55.7280170006759</v>
      </c>
      <c r="AH57" s="5" t="n">
        <f aca="false">AG57</f>
        <v>55.7280170006759</v>
      </c>
      <c r="AI57" s="5" t="n">
        <f aca="false">AI56</f>
        <v>60.4</v>
      </c>
      <c r="AJ57" s="5" t="n">
        <f aca="false">AJ56</f>
        <v>60.6</v>
      </c>
      <c r="AK57" s="5" t="n">
        <f aca="false">AK56</f>
        <v>61.5</v>
      </c>
      <c r="AL57" s="5" t="n">
        <f aca="false">AL56</f>
        <v>63.3</v>
      </c>
      <c r="AM57" s="5" t="n">
        <f aca="false">AM56</f>
        <v>65.6</v>
      </c>
      <c r="AN57" s="5" t="n">
        <f aca="false">AN56</f>
        <v>66.6</v>
      </c>
      <c r="AO57" s="5" t="n">
        <f aca="false">AO56</f>
        <v>67.7</v>
      </c>
      <c r="AP57" s="5" t="n">
        <f aca="false">AP56</f>
        <v>69.8</v>
      </c>
      <c r="AQ57" s="5" t="n">
        <f aca="false">AQ56</f>
        <v>71.3</v>
      </c>
      <c r="AR57" s="5" t="n">
        <f aca="false">AR56</f>
        <v>72</v>
      </c>
      <c r="AS57" s="5" t="n">
        <f aca="false">AS56</f>
        <v>72.2</v>
      </c>
      <c r="AT57" s="5" t="n">
        <f aca="false">AT56</f>
        <v>71.3</v>
      </c>
      <c r="AU57" s="5" t="n">
        <f aca="false">AU56</f>
        <v>72.7</v>
      </c>
      <c r="AV57" s="5" t="n">
        <f aca="false">AV56</f>
        <v>74.3</v>
      </c>
      <c r="AW57" s="5" t="n">
        <f aca="false">AW56</f>
        <v>75.6</v>
      </c>
      <c r="AX57" s="5" t="n">
        <f aca="false">AX56</f>
        <v>78.1</v>
      </c>
      <c r="AY57" s="5" t="n">
        <f aca="false">AY56</f>
        <v>78.9</v>
      </c>
      <c r="AZ57" s="5" t="n">
        <f aca="false">AZ56</f>
        <v>80.2</v>
      </c>
      <c r="BA57" s="5" t="n">
        <f aca="false">BA56</f>
        <v>80.1</v>
      </c>
      <c r="BB57" s="5" t="e">
        <f aca="false">BB56</f>
        <v>#REF!</v>
      </c>
      <c r="BC57" s="5" t="n">
        <f aca="false">BC56</f>
        <v>79.9</v>
      </c>
      <c r="BD57" s="5" t="n">
        <f aca="false">BD56</f>
        <v>79.6</v>
      </c>
      <c r="BE57" s="5" t="n">
        <f aca="false">BE56</f>
        <v>79.2</v>
      </c>
      <c r="BF57" s="5" t="n">
        <f aca="false">BF56</f>
        <v>79.7</v>
      </c>
      <c r="BG57" s="5" t="n">
        <f aca="false">BG56</f>
        <v>81.5</v>
      </c>
      <c r="BH57" s="5" t="n">
        <f aca="false">BH56</f>
        <v>83</v>
      </c>
      <c r="BI57" s="5" t="n">
        <f aca="false">BI56</f>
        <v>84.5</v>
      </c>
      <c r="BJ57" s="5" t="n">
        <f aca="false">BJ56</f>
        <v>0</v>
      </c>
      <c r="BK57" s="5" t="n">
        <f aca="false">BK56</f>
        <v>0</v>
      </c>
      <c r="BL57" s="5" t="n">
        <f aca="false">BL56</f>
        <v>0</v>
      </c>
      <c r="BM57" s="5" t="n">
        <f aca="false">BM56</f>
        <v>0</v>
      </c>
      <c r="BN57" s="5" t="n">
        <f aca="false">BN56</f>
        <v>0</v>
      </c>
      <c r="BO57" s="5" t="n">
        <f aca="false">BO56</f>
        <v>0</v>
      </c>
      <c r="BP57" s="5" t="n">
        <f aca="false">BP56</f>
        <v>0</v>
      </c>
      <c r="BQ57" s="5" t="n">
        <f aca="false">BQ56</f>
        <v>0</v>
      </c>
      <c r="BR57" s="5" t="n">
        <f aca="false">BR56</f>
        <v>0</v>
      </c>
      <c r="BS57" s="5" t="n">
        <f aca="false">BS56</f>
        <v>0</v>
      </c>
      <c r="BT57" s="5" t="n">
        <f aca="false">BT56</f>
        <v>0</v>
      </c>
      <c r="BU57" s="5" t="n">
        <f aca="false">BU56</f>
        <v>0</v>
      </c>
    </row>
    <row r="58" customFormat="false" ht="12.75" hidden="false" customHeight="false" outlineLevel="0" collapsed="false">
      <c r="A58" s="15" t="n">
        <v>34</v>
      </c>
      <c r="B58" s="5" t="n">
        <f aca="false">B57</f>
        <v>55.7280170006759</v>
      </c>
      <c r="C58" s="5" t="n">
        <f aca="false">B58</f>
        <v>55.7280170006759</v>
      </c>
      <c r="D58" s="5" t="n">
        <f aca="false">C58</f>
        <v>55.7280170006759</v>
      </c>
      <c r="E58" s="5" t="n">
        <f aca="false">D58</f>
        <v>55.7280170006759</v>
      </c>
      <c r="F58" s="5" t="n">
        <f aca="false">E58</f>
        <v>55.7280170006759</v>
      </c>
      <c r="G58" s="5" t="n">
        <f aca="false">F58</f>
        <v>55.7280170006759</v>
      </c>
      <c r="H58" s="5" t="n">
        <f aca="false">G58</f>
        <v>55.7280170006759</v>
      </c>
      <c r="I58" s="5" t="n">
        <f aca="false">H58</f>
        <v>55.7280170006759</v>
      </c>
      <c r="J58" s="5" t="n">
        <f aca="false">I58</f>
        <v>55.7280170006759</v>
      </c>
      <c r="K58" s="5" t="n">
        <f aca="false">J58</f>
        <v>55.7280170006759</v>
      </c>
      <c r="L58" s="5" t="n">
        <f aca="false">K58</f>
        <v>55.7280170006759</v>
      </c>
      <c r="M58" s="5" t="n">
        <f aca="false">L58</f>
        <v>55.7280170006759</v>
      </c>
      <c r="N58" s="5" t="n">
        <f aca="false">M58</f>
        <v>55.7280170006759</v>
      </c>
      <c r="O58" s="5" t="n">
        <f aca="false">N58</f>
        <v>55.7280170006759</v>
      </c>
      <c r="P58" s="5" t="n">
        <f aca="false">O58</f>
        <v>55.7280170006759</v>
      </c>
      <c r="Q58" s="5" t="n">
        <f aca="false">P58</f>
        <v>55.7280170006759</v>
      </c>
      <c r="R58" s="5" t="n">
        <f aca="false">Q58</f>
        <v>55.7280170006759</v>
      </c>
      <c r="S58" s="5" t="n">
        <f aca="false">R58</f>
        <v>55.7280170006759</v>
      </c>
      <c r="T58" s="5" t="n">
        <f aca="false">S58</f>
        <v>55.7280170006759</v>
      </c>
      <c r="U58" s="5" t="n">
        <f aca="false">T58</f>
        <v>55.7280170006759</v>
      </c>
      <c r="V58" s="5" t="n">
        <f aca="false">U58</f>
        <v>55.7280170006759</v>
      </c>
      <c r="W58" s="5" t="n">
        <f aca="false">V58</f>
        <v>55.7280170006759</v>
      </c>
      <c r="X58" s="5" t="n">
        <f aca="false">W58</f>
        <v>55.7280170006759</v>
      </c>
      <c r="Y58" s="5" t="n">
        <f aca="false">X58</f>
        <v>55.7280170006759</v>
      </c>
      <c r="Z58" s="5" t="n">
        <f aca="false">Y58</f>
        <v>55.7280170006759</v>
      </c>
      <c r="AA58" s="5" t="n">
        <f aca="false">Z58</f>
        <v>55.7280170006759</v>
      </c>
      <c r="AB58" s="5" t="n">
        <f aca="false">AA58</f>
        <v>55.7280170006759</v>
      </c>
      <c r="AC58" s="5" t="n">
        <f aca="false">AB58</f>
        <v>55.7280170006759</v>
      </c>
      <c r="AD58" s="5" t="n">
        <f aca="false">AC58</f>
        <v>55.7280170006759</v>
      </c>
      <c r="AE58" s="5" t="n">
        <f aca="false">AD58</f>
        <v>55.7280170006759</v>
      </c>
      <c r="AF58" s="5" t="n">
        <f aca="false">AE58</f>
        <v>55.7280170006759</v>
      </c>
      <c r="AG58" s="5" t="n">
        <f aca="false">AF58</f>
        <v>55.7280170006759</v>
      </c>
      <c r="AH58" s="5" t="n">
        <f aca="false">AG58</f>
        <v>55.7280170006759</v>
      </c>
      <c r="AI58" s="5" t="n">
        <f aca="false">AI57</f>
        <v>60.4</v>
      </c>
      <c r="AJ58" s="5" t="n">
        <f aca="false">AJ57</f>
        <v>60.6</v>
      </c>
      <c r="AK58" s="5" t="n">
        <f aca="false">AK57</f>
        <v>61.5</v>
      </c>
      <c r="AL58" s="5" t="n">
        <f aca="false">AL57</f>
        <v>63.3</v>
      </c>
      <c r="AM58" s="5" t="n">
        <f aca="false">AM57</f>
        <v>65.6</v>
      </c>
      <c r="AN58" s="5" t="n">
        <f aca="false">AN57</f>
        <v>66.6</v>
      </c>
      <c r="AO58" s="5" t="n">
        <f aca="false">AO57</f>
        <v>67.7</v>
      </c>
      <c r="AP58" s="5" t="n">
        <f aca="false">AP57</f>
        <v>69.8</v>
      </c>
      <c r="AQ58" s="5" t="n">
        <f aca="false">AQ57</f>
        <v>71.3</v>
      </c>
      <c r="AR58" s="5" t="n">
        <f aca="false">AR57</f>
        <v>72</v>
      </c>
      <c r="AS58" s="5" t="n">
        <f aca="false">AS57</f>
        <v>72.2</v>
      </c>
      <c r="AT58" s="5" t="n">
        <f aca="false">AT57</f>
        <v>71.3</v>
      </c>
      <c r="AU58" s="5" t="n">
        <f aca="false">AU57</f>
        <v>72.7</v>
      </c>
      <c r="AV58" s="5" t="n">
        <f aca="false">AV57</f>
        <v>74.3</v>
      </c>
      <c r="AW58" s="5" t="n">
        <f aca="false">AW57</f>
        <v>75.6</v>
      </c>
      <c r="AX58" s="5" t="n">
        <f aca="false">AX57</f>
        <v>78.1</v>
      </c>
      <c r="AY58" s="5" t="n">
        <f aca="false">AY57</f>
        <v>78.9</v>
      </c>
      <c r="AZ58" s="5" t="n">
        <f aca="false">AZ57</f>
        <v>80.2</v>
      </c>
      <c r="BA58" s="5" t="n">
        <f aca="false">BA57</f>
        <v>80.1</v>
      </c>
      <c r="BB58" s="5" t="e">
        <f aca="false">BB57</f>
        <v>#REF!</v>
      </c>
      <c r="BC58" s="5" t="n">
        <f aca="false">BC57</f>
        <v>79.9</v>
      </c>
      <c r="BD58" s="5" t="n">
        <f aca="false">BD57</f>
        <v>79.6</v>
      </c>
      <c r="BE58" s="5" t="n">
        <f aca="false">BE57</f>
        <v>79.2</v>
      </c>
      <c r="BF58" s="5" t="n">
        <f aca="false">BF57</f>
        <v>79.7</v>
      </c>
      <c r="BG58" s="5" t="n">
        <f aca="false">BG57</f>
        <v>81.5</v>
      </c>
      <c r="BH58" s="5" t="n">
        <f aca="false">BH57</f>
        <v>83</v>
      </c>
      <c r="BI58" s="5" t="n">
        <f aca="false">BI57</f>
        <v>84.5</v>
      </c>
      <c r="BJ58" s="5" t="n">
        <f aca="false">BJ57</f>
        <v>0</v>
      </c>
      <c r="BK58" s="5" t="n">
        <f aca="false">BK57</f>
        <v>0</v>
      </c>
      <c r="BL58" s="5" t="n">
        <f aca="false">BL57</f>
        <v>0</v>
      </c>
      <c r="BM58" s="5" t="n">
        <f aca="false">BM57</f>
        <v>0</v>
      </c>
      <c r="BN58" s="5" t="n">
        <f aca="false">BN57</f>
        <v>0</v>
      </c>
      <c r="BO58" s="5" t="n">
        <f aca="false">BO57</f>
        <v>0</v>
      </c>
      <c r="BP58" s="5" t="n">
        <f aca="false">BP57</f>
        <v>0</v>
      </c>
      <c r="BQ58" s="5" t="n">
        <f aca="false">BQ57</f>
        <v>0</v>
      </c>
      <c r="BR58" s="5" t="n">
        <f aca="false">BR57</f>
        <v>0</v>
      </c>
      <c r="BS58" s="5" t="n">
        <f aca="false">BS57</f>
        <v>0</v>
      </c>
      <c r="BT58" s="5" t="n">
        <f aca="false">BT57</f>
        <v>0</v>
      </c>
      <c r="BU58" s="5" t="n">
        <f aca="false">BU57</f>
        <v>0</v>
      </c>
    </row>
    <row r="59" customFormat="false" ht="12.75" hidden="false" customHeight="false" outlineLevel="0" collapsed="false">
      <c r="A59" s="15" t="n">
        <v>35</v>
      </c>
      <c r="B59" s="5" t="n">
        <f aca="false">B58</f>
        <v>55.7280170006759</v>
      </c>
      <c r="C59" s="5" t="n">
        <f aca="false">B59</f>
        <v>55.7280170006759</v>
      </c>
      <c r="D59" s="5" t="n">
        <f aca="false">C59</f>
        <v>55.7280170006759</v>
      </c>
      <c r="E59" s="5" t="n">
        <f aca="false">D59</f>
        <v>55.7280170006759</v>
      </c>
      <c r="F59" s="5" t="n">
        <f aca="false">E59</f>
        <v>55.7280170006759</v>
      </c>
      <c r="G59" s="5" t="n">
        <f aca="false">F59</f>
        <v>55.7280170006759</v>
      </c>
      <c r="H59" s="5" t="n">
        <f aca="false">G59</f>
        <v>55.7280170006759</v>
      </c>
      <c r="I59" s="5" t="n">
        <f aca="false">H59</f>
        <v>55.7280170006759</v>
      </c>
      <c r="J59" s="5" t="n">
        <f aca="false">I59</f>
        <v>55.7280170006759</v>
      </c>
      <c r="K59" s="5" t="n">
        <f aca="false">J59</f>
        <v>55.7280170006759</v>
      </c>
      <c r="L59" s="5" t="n">
        <f aca="false">K59</f>
        <v>55.7280170006759</v>
      </c>
      <c r="M59" s="5" t="n">
        <f aca="false">L59</f>
        <v>55.7280170006759</v>
      </c>
      <c r="N59" s="5" t="n">
        <f aca="false">M59</f>
        <v>55.7280170006759</v>
      </c>
      <c r="O59" s="5" t="n">
        <f aca="false">N59</f>
        <v>55.7280170006759</v>
      </c>
      <c r="P59" s="5" t="n">
        <f aca="false">O59</f>
        <v>55.7280170006759</v>
      </c>
      <c r="Q59" s="5" t="n">
        <f aca="false">P59</f>
        <v>55.7280170006759</v>
      </c>
      <c r="R59" s="5" t="n">
        <f aca="false">Q59</f>
        <v>55.7280170006759</v>
      </c>
      <c r="S59" s="5" t="n">
        <f aca="false">R59</f>
        <v>55.7280170006759</v>
      </c>
      <c r="T59" s="5" t="n">
        <f aca="false">S59</f>
        <v>55.7280170006759</v>
      </c>
      <c r="U59" s="5" t="n">
        <f aca="false">T59</f>
        <v>55.7280170006759</v>
      </c>
      <c r="V59" s="5" t="n">
        <f aca="false">U59</f>
        <v>55.7280170006759</v>
      </c>
      <c r="W59" s="5" t="n">
        <f aca="false">V59</f>
        <v>55.7280170006759</v>
      </c>
      <c r="X59" s="5" t="n">
        <f aca="false">W59</f>
        <v>55.7280170006759</v>
      </c>
      <c r="Y59" s="5" t="n">
        <f aca="false">X59</f>
        <v>55.7280170006759</v>
      </c>
      <c r="Z59" s="5" t="n">
        <f aca="false">Y59</f>
        <v>55.7280170006759</v>
      </c>
      <c r="AA59" s="5" t="n">
        <f aca="false">Z59</f>
        <v>55.7280170006759</v>
      </c>
      <c r="AB59" s="5" t="n">
        <f aca="false">AA59</f>
        <v>55.7280170006759</v>
      </c>
      <c r="AC59" s="5" t="n">
        <f aca="false">AB59</f>
        <v>55.7280170006759</v>
      </c>
      <c r="AD59" s="5" t="n">
        <f aca="false">AC59</f>
        <v>55.7280170006759</v>
      </c>
      <c r="AE59" s="5" t="n">
        <f aca="false">AD59</f>
        <v>55.7280170006759</v>
      </c>
      <c r="AF59" s="5" t="n">
        <f aca="false">AE59</f>
        <v>55.7280170006759</v>
      </c>
      <c r="AG59" s="5" t="n">
        <f aca="false">AF59</f>
        <v>55.7280170006759</v>
      </c>
      <c r="AH59" s="5" t="n">
        <f aca="false">AG59</f>
        <v>55.7280170006759</v>
      </c>
      <c r="AI59" s="5" t="n">
        <f aca="false">AI58</f>
        <v>60.4</v>
      </c>
      <c r="AJ59" s="5" t="n">
        <f aca="false">AJ58</f>
        <v>60.6</v>
      </c>
      <c r="AK59" s="5" t="n">
        <f aca="false">AK58</f>
        <v>61.5</v>
      </c>
      <c r="AL59" s="5" t="n">
        <f aca="false">AL58</f>
        <v>63.3</v>
      </c>
      <c r="AM59" s="5" t="n">
        <f aca="false">AM58</f>
        <v>65.6</v>
      </c>
      <c r="AN59" s="5" t="n">
        <f aca="false">AN58</f>
        <v>66.6</v>
      </c>
      <c r="AO59" s="5" t="n">
        <f aca="false">AO58</f>
        <v>67.7</v>
      </c>
      <c r="AP59" s="5" t="n">
        <f aca="false">AP58</f>
        <v>69.8</v>
      </c>
      <c r="AQ59" s="5" t="n">
        <f aca="false">AQ58</f>
        <v>71.3</v>
      </c>
      <c r="AR59" s="5" t="n">
        <f aca="false">AR58</f>
        <v>72</v>
      </c>
      <c r="AS59" s="5" t="n">
        <f aca="false">AS58</f>
        <v>72.2</v>
      </c>
      <c r="AT59" s="5" t="n">
        <f aca="false">AT58</f>
        <v>71.3</v>
      </c>
      <c r="AU59" s="5" t="n">
        <f aca="false">AU58</f>
        <v>72.7</v>
      </c>
      <c r="AV59" s="5" t="n">
        <f aca="false">AV58</f>
        <v>74.3</v>
      </c>
      <c r="AW59" s="5" t="n">
        <f aca="false">AW58</f>
        <v>75.6</v>
      </c>
      <c r="AX59" s="5" t="n">
        <f aca="false">AX58</f>
        <v>78.1</v>
      </c>
      <c r="AY59" s="5" t="n">
        <f aca="false">AY58</f>
        <v>78.9</v>
      </c>
      <c r="AZ59" s="5" t="n">
        <f aca="false">AZ58</f>
        <v>80.2</v>
      </c>
      <c r="BA59" s="5" t="n">
        <f aca="false">BA58</f>
        <v>80.1</v>
      </c>
      <c r="BB59" s="5" t="e">
        <f aca="false">BB58</f>
        <v>#REF!</v>
      </c>
      <c r="BC59" s="5" t="n">
        <f aca="false">BC58</f>
        <v>79.9</v>
      </c>
      <c r="BD59" s="5" t="n">
        <f aca="false">BD58</f>
        <v>79.6</v>
      </c>
      <c r="BE59" s="5" t="n">
        <f aca="false">BE58</f>
        <v>79.2</v>
      </c>
      <c r="BF59" s="5" t="n">
        <f aca="false">BF58</f>
        <v>79.7</v>
      </c>
      <c r="BG59" s="5" t="n">
        <f aca="false">BG58</f>
        <v>81.5</v>
      </c>
      <c r="BH59" s="5" t="n">
        <f aca="false">BH58</f>
        <v>83</v>
      </c>
      <c r="BI59" s="5" t="n">
        <f aca="false">BI58</f>
        <v>84.5</v>
      </c>
      <c r="BJ59" s="5" t="n">
        <f aca="false">BJ58</f>
        <v>0</v>
      </c>
      <c r="BK59" s="5" t="n">
        <f aca="false">BK58</f>
        <v>0</v>
      </c>
      <c r="BL59" s="5" t="n">
        <f aca="false">BL58</f>
        <v>0</v>
      </c>
      <c r="BM59" s="5" t="n">
        <f aca="false">BM58</f>
        <v>0</v>
      </c>
      <c r="BN59" s="5" t="n">
        <f aca="false">BN58</f>
        <v>0</v>
      </c>
      <c r="BO59" s="5" t="n">
        <f aca="false">BO58</f>
        <v>0</v>
      </c>
      <c r="BP59" s="5" t="n">
        <f aca="false">BP58</f>
        <v>0</v>
      </c>
      <c r="BQ59" s="5" t="n">
        <f aca="false">BQ58</f>
        <v>0</v>
      </c>
      <c r="BR59" s="5" t="n">
        <f aca="false">BR58</f>
        <v>0</v>
      </c>
      <c r="BS59" s="5" t="n">
        <f aca="false">BS58</f>
        <v>0</v>
      </c>
      <c r="BT59" s="5" t="n">
        <f aca="false">BT58</f>
        <v>0</v>
      </c>
      <c r="BU59" s="5" t="n">
        <f aca="false">BU58</f>
        <v>0</v>
      </c>
    </row>
    <row r="60" customFormat="false" ht="12.75" hidden="false" customHeight="false" outlineLevel="0" collapsed="false">
      <c r="A60" s="15" t="n">
        <v>36</v>
      </c>
      <c r="B60" s="5" t="n">
        <f aca="false">B59</f>
        <v>55.7280170006759</v>
      </c>
      <c r="C60" s="5" t="n">
        <f aca="false">B60</f>
        <v>55.7280170006759</v>
      </c>
      <c r="D60" s="5" t="n">
        <f aca="false">C60</f>
        <v>55.7280170006759</v>
      </c>
      <c r="E60" s="5" t="n">
        <f aca="false">D60</f>
        <v>55.7280170006759</v>
      </c>
      <c r="F60" s="5" t="n">
        <f aca="false">E60</f>
        <v>55.7280170006759</v>
      </c>
      <c r="G60" s="5" t="n">
        <f aca="false">F60</f>
        <v>55.7280170006759</v>
      </c>
      <c r="H60" s="5" t="n">
        <f aca="false">G60</f>
        <v>55.7280170006759</v>
      </c>
      <c r="I60" s="5" t="n">
        <f aca="false">H60</f>
        <v>55.7280170006759</v>
      </c>
      <c r="J60" s="5" t="n">
        <f aca="false">I60</f>
        <v>55.7280170006759</v>
      </c>
      <c r="K60" s="5" t="n">
        <f aca="false">J60</f>
        <v>55.7280170006759</v>
      </c>
      <c r="L60" s="5" t="n">
        <f aca="false">K60</f>
        <v>55.7280170006759</v>
      </c>
      <c r="M60" s="5" t="n">
        <f aca="false">L60</f>
        <v>55.7280170006759</v>
      </c>
      <c r="N60" s="5" t="n">
        <f aca="false">M60</f>
        <v>55.7280170006759</v>
      </c>
      <c r="O60" s="5" t="n">
        <f aca="false">N60</f>
        <v>55.7280170006759</v>
      </c>
      <c r="P60" s="5" t="n">
        <f aca="false">O60</f>
        <v>55.7280170006759</v>
      </c>
      <c r="Q60" s="5" t="n">
        <f aca="false">P60</f>
        <v>55.7280170006759</v>
      </c>
      <c r="R60" s="5" t="n">
        <f aca="false">Q60</f>
        <v>55.7280170006759</v>
      </c>
      <c r="S60" s="5" t="n">
        <f aca="false">R60</f>
        <v>55.7280170006759</v>
      </c>
      <c r="T60" s="5" t="n">
        <f aca="false">S60</f>
        <v>55.7280170006759</v>
      </c>
      <c r="U60" s="5" t="n">
        <f aca="false">T60</f>
        <v>55.7280170006759</v>
      </c>
      <c r="V60" s="5" t="n">
        <f aca="false">U60</f>
        <v>55.7280170006759</v>
      </c>
      <c r="W60" s="5" t="n">
        <f aca="false">V60</f>
        <v>55.7280170006759</v>
      </c>
      <c r="X60" s="5" t="n">
        <f aca="false">W60</f>
        <v>55.7280170006759</v>
      </c>
      <c r="Y60" s="5" t="n">
        <f aca="false">X60</f>
        <v>55.7280170006759</v>
      </c>
      <c r="Z60" s="5" t="n">
        <f aca="false">Y60</f>
        <v>55.7280170006759</v>
      </c>
      <c r="AA60" s="5" t="n">
        <f aca="false">Z60</f>
        <v>55.7280170006759</v>
      </c>
      <c r="AB60" s="5" t="n">
        <f aca="false">AA60</f>
        <v>55.7280170006759</v>
      </c>
      <c r="AC60" s="5" t="n">
        <f aca="false">AB60</f>
        <v>55.7280170006759</v>
      </c>
      <c r="AD60" s="5" t="n">
        <f aca="false">AC60</f>
        <v>55.7280170006759</v>
      </c>
      <c r="AE60" s="5" t="n">
        <f aca="false">AD60</f>
        <v>55.7280170006759</v>
      </c>
      <c r="AF60" s="5" t="n">
        <f aca="false">AE60</f>
        <v>55.7280170006759</v>
      </c>
      <c r="AG60" s="5" t="n">
        <f aca="false">AF60</f>
        <v>55.7280170006759</v>
      </c>
      <c r="AH60" s="5" t="n">
        <f aca="false">AG60</f>
        <v>55.7280170006759</v>
      </c>
      <c r="AI60" s="5" t="n">
        <f aca="false">AI59</f>
        <v>60.4</v>
      </c>
      <c r="AJ60" s="5" t="n">
        <f aca="false">AJ59</f>
        <v>60.6</v>
      </c>
      <c r="AK60" s="5" t="n">
        <f aca="false">AK59</f>
        <v>61.5</v>
      </c>
      <c r="AL60" s="5" t="n">
        <f aca="false">AL59</f>
        <v>63.3</v>
      </c>
      <c r="AM60" s="5" t="n">
        <f aca="false">AM59</f>
        <v>65.6</v>
      </c>
      <c r="AN60" s="5" t="n">
        <f aca="false">AN59</f>
        <v>66.6</v>
      </c>
      <c r="AO60" s="5" t="n">
        <f aca="false">AO59</f>
        <v>67.7</v>
      </c>
      <c r="AP60" s="5" t="n">
        <f aca="false">AP59</f>
        <v>69.8</v>
      </c>
      <c r="AQ60" s="5" t="n">
        <f aca="false">AQ59</f>
        <v>71.3</v>
      </c>
      <c r="AR60" s="5" t="n">
        <f aca="false">AR59</f>
        <v>72</v>
      </c>
      <c r="AS60" s="5" t="n">
        <f aca="false">AS59</f>
        <v>72.2</v>
      </c>
      <c r="AT60" s="5" t="n">
        <f aca="false">AT59</f>
        <v>71.3</v>
      </c>
      <c r="AU60" s="5" t="n">
        <f aca="false">AU59</f>
        <v>72.7</v>
      </c>
      <c r="AV60" s="5" t="n">
        <f aca="false">AV59</f>
        <v>74.3</v>
      </c>
      <c r="AW60" s="5" t="n">
        <f aca="false">AW59</f>
        <v>75.6</v>
      </c>
      <c r="AX60" s="5" t="n">
        <f aca="false">AX59</f>
        <v>78.1</v>
      </c>
      <c r="AY60" s="5" t="n">
        <f aca="false">AY59</f>
        <v>78.9</v>
      </c>
      <c r="AZ60" s="5" t="n">
        <f aca="false">AZ59</f>
        <v>80.2</v>
      </c>
      <c r="BA60" s="5" t="n">
        <f aca="false">BA59</f>
        <v>80.1</v>
      </c>
      <c r="BB60" s="5" t="e">
        <f aca="false">BB59</f>
        <v>#REF!</v>
      </c>
      <c r="BC60" s="5" t="n">
        <f aca="false">BC59</f>
        <v>79.9</v>
      </c>
      <c r="BD60" s="5" t="n">
        <f aca="false">BD59</f>
        <v>79.6</v>
      </c>
      <c r="BE60" s="5" t="n">
        <f aca="false">BE59</f>
        <v>79.2</v>
      </c>
      <c r="BF60" s="5" t="n">
        <f aca="false">BF59</f>
        <v>79.7</v>
      </c>
      <c r="BG60" s="5" t="n">
        <f aca="false">BG59</f>
        <v>81.5</v>
      </c>
      <c r="BH60" s="5" t="n">
        <f aca="false">BH59</f>
        <v>83</v>
      </c>
      <c r="BI60" s="5" t="n">
        <f aca="false">BI59</f>
        <v>84.5</v>
      </c>
      <c r="BJ60" s="5" t="n">
        <f aca="false">BJ59</f>
        <v>0</v>
      </c>
      <c r="BK60" s="5" t="n">
        <f aca="false">BK59</f>
        <v>0</v>
      </c>
      <c r="BL60" s="5" t="n">
        <f aca="false">BL59</f>
        <v>0</v>
      </c>
      <c r="BM60" s="5" t="n">
        <f aca="false">BM59</f>
        <v>0</v>
      </c>
      <c r="BN60" s="5" t="n">
        <f aca="false">BN59</f>
        <v>0</v>
      </c>
      <c r="BO60" s="5" t="n">
        <f aca="false">BO59</f>
        <v>0</v>
      </c>
      <c r="BP60" s="5" t="n">
        <f aca="false">BP59</f>
        <v>0</v>
      </c>
      <c r="BQ60" s="5" t="n">
        <f aca="false">BQ59</f>
        <v>0</v>
      </c>
      <c r="BR60" s="5" t="n">
        <f aca="false">BR59</f>
        <v>0</v>
      </c>
      <c r="BS60" s="5" t="n">
        <f aca="false">BS59</f>
        <v>0</v>
      </c>
      <c r="BT60" s="5" t="n">
        <f aca="false">BT59</f>
        <v>0</v>
      </c>
      <c r="BU60" s="5" t="n">
        <f aca="false">BU59</f>
        <v>0</v>
      </c>
    </row>
    <row r="61" customFormat="false" ht="12.75" hidden="false" customHeight="false" outlineLevel="0" collapsed="false">
      <c r="A61" s="15" t="n">
        <v>37</v>
      </c>
      <c r="B61" s="5" t="n">
        <f aca="false">B60</f>
        <v>55.7280170006759</v>
      </c>
      <c r="C61" s="5" t="n">
        <f aca="false">B61</f>
        <v>55.7280170006759</v>
      </c>
      <c r="D61" s="5" t="n">
        <f aca="false">C61</f>
        <v>55.7280170006759</v>
      </c>
      <c r="E61" s="5" t="n">
        <f aca="false">D61</f>
        <v>55.7280170006759</v>
      </c>
      <c r="F61" s="5" t="n">
        <f aca="false">E61</f>
        <v>55.7280170006759</v>
      </c>
      <c r="G61" s="5" t="n">
        <f aca="false">F61</f>
        <v>55.7280170006759</v>
      </c>
      <c r="H61" s="5" t="n">
        <f aca="false">G61</f>
        <v>55.7280170006759</v>
      </c>
      <c r="I61" s="5" t="n">
        <f aca="false">H61</f>
        <v>55.7280170006759</v>
      </c>
      <c r="J61" s="5" t="n">
        <f aca="false">I61</f>
        <v>55.7280170006759</v>
      </c>
      <c r="K61" s="5" t="n">
        <f aca="false">J61</f>
        <v>55.7280170006759</v>
      </c>
      <c r="L61" s="5" t="n">
        <f aca="false">K61</f>
        <v>55.7280170006759</v>
      </c>
      <c r="M61" s="5" t="n">
        <f aca="false">L61</f>
        <v>55.7280170006759</v>
      </c>
      <c r="N61" s="5" t="n">
        <f aca="false">M61</f>
        <v>55.7280170006759</v>
      </c>
      <c r="O61" s="5" t="n">
        <f aca="false">N61</f>
        <v>55.7280170006759</v>
      </c>
      <c r="P61" s="5" t="n">
        <f aca="false">O61</f>
        <v>55.7280170006759</v>
      </c>
      <c r="Q61" s="5" t="n">
        <f aca="false">P61</f>
        <v>55.7280170006759</v>
      </c>
      <c r="R61" s="5" t="n">
        <f aca="false">Q61</f>
        <v>55.7280170006759</v>
      </c>
      <c r="S61" s="5" t="n">
        <f aca="false">R61</f>
        <v>55.7280170006759</v>
      </c>
      <c r="T61" s="5" t="n">
        <f aca="false">S61</f>
        <v>55.7280170006759</v>
      </c>
      <c r="U61" s="5" t="n">
        <f aca="false">T61</f>
        <v>55.7280170006759</v>
      </c>
      <c r="V61" s="5" t="n">
        <f aca="false">U61</f>
        <v>55.7280170006759</v>
      </c>
      <c r="W61" s="5" t="n">
        <f aca="false">V61</f>
        <v>55.7280170006759</v>
      </c>
      <c r="X61" s="5" t="n">
        <f aca="false">W61</f>
        <v>55.7280170006759</v>
      </c>
      <c r="Y61" s="5" t="n">
        <f aca="false">X61</f>
        <v>55.7280170006759</v>
      </c>
      <c r="Z61" s="5" t="n">
        <f aca="false">Y61</f>
        <v>55.7280170006759</v>
      </c>
      <c r="AA61" s="5" t="n">
        <f aca="false">Z61</f>
        <v>55.7280170006759</v>
      </c>
      <c r="AB61" s="5" t="n">
        <f aca="false">AA61</f>
        <v>55.7280170006759</v>
      </c>
      <c r="AC61" s="5" t="n">
        <f aca="false">AB61</f>
        <v>55.7280170006759</v>
      </c>
      <c r="AD61" s="5" t="n">
        <f aca="false">AC61</f>
        <v>55.7280170006759</v>
      </c>
      <c r="AE61" s="5" t="n">
        <f aca="false">AD61</f>
        <v>55.7280170006759</v>
      </c>
      <c r="AF61" s="5" t="n">
        <f aca="false">AE61</f>
        <v>55.7280170006759</v>
      </c>
      <c r="AG61" s="5" t="n">
        <f aca="false">AF61</f>
        <v>55.7280170006759</v>
      </c>
      <c r="AH61" s="5" t="n">
        <f aca="false">AG61</f>
        <v>55.7280170006759</v>
      </c>
      <c r="AI61" s="5" t="n">
        <f aca="false">AI60</f>
        <v>60.4</v>
      </c>
      <c r="AJ61" s="5" t="n">
        <f aca="false">AJ60</f>
        <v>60.6</v>
      </c>
      <c r="AK61" s="5" t="n">
        <f aca="false">AK60</f>
        <v>61.5</v>
      </c>
      <c r="AL61" s="5" t="n">
        <f aca="false">AL60</f>
        <v>63.3</v>
      </c>
      <c r="AM61" s="5" t="n">
        <f aca="false">AM60</f>
        <v>65.6</v>
      </c>
      <c r="AN61" s="5" t="n">
        <f aca="false">AN60</f>
        <v>66.6</v>
      </c>
      <c r="AO61" s="5" t="n">
        <f aca="false">AO60</f>
        <v>67.7</v>
      </c>
      <c r="AP61" s="5" t="n">
        <f aca="false">AP60</f>
        <v>69.8</v>
      </c>
      <c r="AQ61" s="5" t="n">
        <f aca="false">AQ60</f>
        <v>71.3</v>
      </c>
      <c r="AR61" s="5" t="n">
        <f aca="false">AR60</f>
        <v>72</v>
      </c>
      <c r="AS61" s="5" t="n">
        <f aca="false">AS60</f>
        <v>72.2</v>
      </c>
      <c r="AT61" s="5" t="n">
        <f aca="false">AT60</f>
        <v>71.3</v>
      </c>
      <c r="AU61" s="5" t="n">
        <f aca="false">AU60</f>
        <v>72.7</v>
      </c>
      <c r="AV61" s="5" t="n">
        <f aca="false">AV60</f>
        <v>74.3</v>
      </c>
      <c r="AW61" s="5" t="n">
        <f aca="false">AW60</f>
        <v>75.6</v>
      </c>
      <c r="AX61" s="5" t="n">
        <f aca="false">AX60</f>
        <v>78.1</v>
      </c>
      <c r="AY61" s="5" t="n">
        <f aca="false">AY60</f>
        <v>78.9</v>
      </c>
      <c r="AZ61" s="5" t="n">
        <f aca="false">AZ60</f>
        <v>80.2</v>
      </c>
      <c r="BA61" s="5" t="n">
        <f aca="false">BA60</f>
        <v>80.1</v>
      </c>
      <c r="BB61" s="5" t="e">
        <f aca="false">BB60</f>
        <v>#REF!</v>
      </c>
      <c r="BC61" s="5" t="n">
        <f aca="false">BC60</f>
        <v>79.9</v>
      </c>
      <c r="BD61" s="5" t="n">
        <f aca="false">BD60</f>
        <v>79.6</v>
      </c>
      <c r="BE61" s="5" t="n">
        <f aca="false">BE60</f>
        <v>79.2</v>
      </c>
      <c r="BF61" s="5" t="n">
        <f aca="false">BF60</f>
        <v>79.7</v>
      </c>
      <c r="BG61" s="5" t="n">
        <f aca="false">BG60</f>
        <v>81.5</v>
      </c>
      <c r="BH61" s="5" t="n">
        <f aca="false">BH60</f>
        <v>83</v>
      </c>
      <c r="BI61" s="5" t="n">
        <f aca="false">BI60</f>
        <v>84.5</v>
      </c>
      <c r="BJ61" s="5" t="n">
        <f aca="false">BJ60</f>
        <v>0</v>
      </c>
      <c r="BK61" s="5" t="n">
        <f aca="false">BK60</f>
        <v>0</v>
      </c>
      <c r="BL61" s="5" t="n">
        <f aca="false">BL60</f>
        <v>0</v>
      </c>
      <c r="BM61" s="5" t="n">
        <f aca="false">BM60</f>
        <v>0</v>
      </c>
      <c r="BN61" s="5" t="n">
        <f aca="false">BN60</f>
        <v>0</v>
      </c>
      <c r="BO61" s="5" t="n">
        <f aca="false">BO60</f>
        <v>0</v>
      </c>
      <c r="BP61" s="5" t="n">
        <f aca="false">BP60</f>
        <v>0</v>
      </c>
      <c r="BQ61" s="5" t="n">
        <f aca="false">BQ60</f>
        <v>0</v>
      </c>
      <c r="BR61" s="5" t="n">
        <f aca="false">BR60</f>
        <v>0</v>
      </c>
      <c r="BS61" s="5" t="n">
        <f aca="false">BS60</f>
        <v>0</v>
      </c>
      <c r="BT61" s="5" t="n">
        <f aca="false">BT60</f>
        <v>0</v>
      </c>
      <c r="BU61" s="5" t="n">
        <f aca="false">BU60</f>
        <v>0</v>
      </c>
    </row>
    <row r="62" customFormat="false" ht="12.75" hidden="false" customHeight="false" outlineLevel="0" collapsed="false">
      <c r="A62" s="15" t="n">
        <v>38</v>
      </c>
      <c r="B62" s="5" t="n">
        <f aca="false">B61</f>
        <v>55.7280170006759</v>
      </c>
      <c r="C62" s="5" t="n">
        <f aca="false">B62</f>
        <v>55.7280170006759</v>
      </c>
      <c r="D62" s="5" t="n">
        <f aca="false">C62</f>
        <v>55.7280170006759</v>
      </c>
      <c r="E62" s="5" t="n">
        <f aca="false">D62</f>
        <v>55.7280170006759</v>
      </c>
      <c r="F62" s="5" t="n">
        <f aca="false">E62</f>
        <v>55.7280170006759</v>
      </c>
      <c r="G62" s="5" t="n">
        <f aca="false">F62</f>
        <v>55.7280170006759</v>
      </c>
      <c r="H62" s="5" t="n">
        <f aca="false">G62</f>
        <v>55.7280170006759</v>
      </c>
      <c r="I62" s="5" t="n">
        <f aca="false">H62</f>
        <v>55.7280170006759</v>
      </c>
      <c r="J62" s="5" t="n">
        <f aca="false">I62</f>
        <v>55.7280170006759</v>
      </c>
      <c r="K62" s="5" t="n">
        <f aca="false">J62</f>
        <v>55.7280170006759</v>
      </c>
      <c r="L62" s="5" t="n">
        <f aca="false">K62</f>
        <v>55.7280170006759</v>
      </c>
      <c r="M62" s="5" t="n">
        <f aca="false">L62</f>
        <v>55.7280170006759</v>
      </c>
      <c r="N62" s="5" t="n">
        <f aca="false">M62</f>
        <v>55.7280170006759</v>
      </c>
      <c r="O62" s="5" t="n">
        <f aca="false">N62</f>
        <v>55.7280170006759</v>
      </c>
      <c r="P62" s="5" t="n">
        <f aca="false">O62</f>
        <v>55.7280170006759</v>
      </c>
      <c r="Q62" s="5" t="n">
        <f aca="false">P62</f>
        <v>55.7280170006759</v>
      </c>
      <c r="R62" s="5" t="n">
        <f aca="false">Q62</f>
        <v>55.7280170006759</v>
      </c>
      <c r="S62" s="5" t="n">
        <f aca="false">R62</f>
        <v>55.7280170006759</v>
      </c>
      <c r="T62" s="5" t="n">
        <f aca="false">S62</f>
        <v>55.7280170006759</v>
      </c>
      <c r="U62" s="5" t="n">
        <f aca="false">T62</f>
        <v>55.7280170006759</v>
      </c>
      <c r="V62" s="5" t="n">
        <f aca="false">U62</f>
        <v>55.7280170006759</v>
      </c>
      <c r="W62" s="5" t="n">
        <f aca="false">V62</f>
        <v>55.7280170006759</v>
      </c>
      <c r="X62" s="5" t="n">
        <f aca="false">W62</f>
        <v>55.7280170006759</v>
      </c>
      <c r="Y62" s="5" t="n">
        <f aca="false">X62</f>
        <v>55.7280170006759</v>
      </c>
      <c r="Z62" s="5" t="n">
        <f aca="false">Y62</f>
        <v>55.7280170006759</v>
      </c>
      <c r="AA62" s="5" t="n">
        <f aca="false">Z62</f>
        <v>55.7280170006759</v>
      </c>
      <c r="AB62" s="5" t="n">
        <f aca="false">AA62</f>
        <v>55.7280170006759</v>
      </c>
      <c r="AC62" s="5" t="n">
        <f aca="false">AB62</f>
        <v>55.7280170006759</v>
      </c>
      <c r="AD62" s="5" t="n">
        <f aca="false">AC62</f>
        <v>55.7280170006759</v>
      </c>
      <c r="AE62" s="5" t="n">
        <f aca="false">AD62</f>
        <v>55.7280170006759</v>
      </c>
      <c r="AF62" s="5" t="n">
        <f aca="false">AE62</f>
        <v>55.7280170006759</v>
      </c>
      <c r="AG62" s="5" t="n">
        <f aca="false">AF62</f>
        <v>55.7280170006759</v>
      </c>
      <c r="AH62" s="5" t="n">
        <f aca="false">AG62</f>
        <v>55.7280170006759</v>
      </c>
      <c r="AI62" s="5" t="n">
        <f aca="false">AI61</f>
        <v>60.4</v>
      </c>
      <c r="AJ62" s="5" t="n">
        <f aca="false">AJ61</f>
        <v>60.6</v>
      </c>
      <c r="AK62" s="5" t="n">
        <f aca="false">AK61</f>
        <v>61.5</v>
      </c>
      <c r="AL62" s="5" t="n">
        <f aca="false">AL61</f>
        <v>63.3</v>
      </c>
      <c r="AM62" s="5" t="n">
        <f aca="false">AM61</f>
        <v>65.6</v>
      </c>
      <c r="AN62" s="5" t="n">
        <f aca="false">AN61</f>
        <v>66.6</v>
      </c>
      <c r="AO62" s="5" t="n">
        <f aca="false">AO61</f>
        <v>67.7</v>
      </c>
      <c r="AP62" s="5" t="n">
        <f aca="false">AP61</f>
        <v>69.8</v>
      </c>
      <c r="AQ62" s="5" t="n">
        <f aca="false">AQ61</f>
        <v>71.3</v>
      </c>
      <c r="AR62" s="5" t="n">
        <f aca="false">AR61</f>
        <v>72</v>
      </c>
      <c r="AS62" s="5" t="n">
        <f aca="false">AS61</f>
        <v>72.2</v>
      </c>
      <c r="AT62" s="5" t="n">
        <f aca="false">AT61</f>
        <v>71.3</v>
      </c>
      <c r="AU62" s="5" t="n">
        <f aca="false">AU61</f>
        <v>72.7</v>
      </c>
      <c r="AV62" s="5" t="n">
        <f aca="false">AV61</f>
        <v>74.3</v>
      </c>
      <c r="AW62" s="5" t="n">
        <f aca="false">AW61</f>
        <v>75.6</v>
      </c>
      <c r="AX62" s="5" t="n">
        <f aca="false">AX61</f>
        <v>78.1</v>
      </c>
      <c r="AY62" s="5" t="n">
        <f aca="false">AY61</f>
        <v>78.9</v>
      </c>
      <c r="AZ62" s="5" t="n">
        <f aca="false">AZ61</f>
        <v>80.2</v>
      </c>
      <c r="BA62" s="5" t="n">
        <f aca="false">BA61</f>
        <v>80.1</v>
      </c>
      <c r="BB62" s="5" t="e">
        <f aca="false">BB61</f>
        <v>#REF!</v>
      </c>
      <c r="BC62" s="5" t="n">
        <f aca="false">BC61</f>
        <v>79.9</v>
      </c>
      <c r="BD62" s="5" t="n">
        <f aca="false">BD61</f>
        <v>79.6</v>
      </c>
      <c r="BE62" s="5" t="n">
        <f aca="false">BE61</f>
        <v>79.2</v>
      </c>
      <c r="BF62" s="5" t="n">
        <f aca="false">BF61</f>
        <v>79.7</v>
      </c>
      <c r="BG62" s="5" t="n">
        <f aca="false">BG61</f>
        <v>81.5</v>
      </c>
      <c r="BH62" s="5" t="n">
        <f aca="false">BH61</f>
        <v>83</v>
      </c>
      <c r="BI62" s="5" t="n">
        <f aca="false">BI61</f>
        <v>84.5</v>
      </c>
      <c r="BJ62" s="5" t="n">
        <f aca="false">BJ61</f>
        <v>0</v>
      </c>
      <c r="BK62" s="5" t="n">
        <f aca="false">BK61</f>
        <v>0</v>
      </c>
      <c r="BL62" s="5" t="n">
        <f aca="false">BL61</f>
        <v>0</v>
      </c>
      <c r="BM62" s="5" t="n">
        <f aca="false">BM61</f>
        <v>0</v>
      </c>
      <c r="BN62" s="5" t="n">
        <f aca="false">BN61</f>
        <v>0</v>
      </c>
      <c r="BO62" s="5" t="n">
        <f aca="false">BO61</f>
        <v>0</v>
      </c>
      <c r="BP62" s="5" t="n">
        <f aca="false">BP61</f>
        <v>0</v>
      </c>
      <c r="BQ62" s="5" t="n">
        <f aca="false">BQ61</f>
        <v>0</v>
      </c>
      <c r="BR62" s="5" t="n">
        <f aca="false">BR61</f>
        <v>0</v>
      </c>
      <c r="BS62" s="5" t="n">
        <f aca="false">BS61</f>
        <v>0</v>
      </c>
      <c r="BT62" s="5" t="n">
        <f aca="false">BT61</f>
        <v>0</v>
      </c>
      <c r="BU62" s="5" t="n">
        <f aca="false">BU61</f>
        <v>0</v>
      </c>
    </row>
    <row r="63" customFormat="false" ht="12.75" hidden="false" customHeight="false" outlineLevel="0" collapsed="false">
      <c r="A63" s="15" t="n">
        <v>39</v>
      </c>
      <c r="B63" s="5" t="n">
        <f aca="false">B62</f>
        <v>55.7280170006759</v>
      </c>
      <c r="C63" s="5" t="n">
        <f aca="false">B63</f>
        <v>55.7280170006759</v>
      </c>
      <c r="D63" s="5" t="n">
        <f aca="false">C63</f>
        <v>55.7280170006759</v>
      </c>
      <c r="E63" s="5" t="n">
        <f aca="false">D63</f>
        <v>55.7280170006759</v>
      </c>
      <c r="F63" s="5" t="n">
        <f aca="false">E63</f>
        <v>55.7280170006759</v>
      </c>
      <c r="G63" s="5" t="n">
        <f aca="false">F63</f>
        <v>55.7280170006759</v>
      </c>
      <c r="H63" s="5" t="n">
        <f aca="false">G63</f>
        <v>55.7280170006759</v>
      </c>
      <c r="I63" s="5" t="n">
        <f aca="false">H63</f>
        <v>55.7280170006759</v>
      </c>
      <c r="J63" s="5" t="n">
        <f aca="false">I63</f>
        <v>55.7280170006759</v>
      </c>
      <c r="K63" s="5" t="n">
        <f aca="false">J63</f>
        <v>55.7280170006759</v>
      </c>
      <c r="L63" s="5" t="n">
        <f aca="false">K63</f>
        <v>55.7280170006759</v>
      </c>
      <c r="M63" s="5" t="n">
        <f aca="false">L63</f>
        <v>55.7280170006759</v>
      </c>
      <c r="N63" s="5" t="n">
        <f aca="false">M63</f>
        <v>55.7280170006759</v>
      </c>
      <c r="O63" s="5" t="n">
        <f aca="false">N63</f>
        <v>55.7280170006759</v>
      </c>
      <c r="P63" s="5" t="n">
        <f aca="false">O63</f>
        <v>55.7280170006759</v>
      </c>
      <c r="Q63" s="5" t="n">
        <f aca="false">P63</f>
        <v>55.7280170006759</v>
      </c>
      <c r="R63" s="5" t="n">
        <f aca="false">Q63</f>
        <v>55.7280170006759</v>
      </c>
      <c r="S63" s="5" t="n">
        <f aca="false">R63</f>
        <v>55.7280170006759</v>
      </c>
      <c r="T63" s="5" t="n">
        <f aca="false">S63</f>
        <v>55.7280170006759</v>
      </c>
      <c r="U63" s="5" t="n">
        <f aca="false">T63</f>
        <v>55.7280170006759</v>
      </c>
      <c r="V63" s="5" t="n">
        <f aca="false">U63</f>
        <v>55.7280170006759</v>
      </c>
      <c r="W63" s="5" t="n">
        <f aca="false">V63</f>
        <v>55.7280170006759</v>
      </c>
      <c r="X63" s="5" t="n">
        <f aca="false">W63</f>
        <v>55.7280170006759</v>
      </c>
      <c r="Y63" s="5" t="n">
        <f aca="false">X63</f>
        <v>55.7280170006759</v>
      </c>
      <c r="Z63" s="5" t="n">
        <f aca="false">Y63</f>
        <v>55.7280170006759</v>
      </c>
      <c r="AA63" s="5" t="n">
        <f aca="false">Z63</f>
        <v>55.7280170006759</v>
      </c>
      <c r="AB63" s="5" t="n">
        <f aca="false">AA63</f>
        <v>55.7280170006759</v>
      </c>
      <c r="AC63" s="5" t="n">
        <f aca="false">AB63</f>
        <v>55.7280170006759</v>
      </c>
      <c r="AD63" s="5" t="n">
        <f aca="false">AC63</f>
        <v>55.7280170006759</v>
      </c>
      <c r="AE63" s="5" t="n">
        <f aca="false">AD63</f>
        <v>55.7280170006759</v>
      </c>
      <c r="AF63" s="5" t="n">
        <f aca="false">AE63</f>
        <v>55.7280170006759</v>
      </c>
      <c r="AG63" s="5" t="n">
        <f aca="false">AF63</f>
        <v>55.7280170006759</v>
      </c>
      <c r="AH63" s="5" t="n">
        <f aca="false">AG63</f>
        <v>55.7280170006759</v>
      </c>
      <c r="AI63" s="5" t="n">
        <f aca="false">AI62</f>
        <v>60.4</v>
      </c>
      <c r="AJ63" s="5" t="n">
        <f aca="false">AJ62</f>
        <v>60.6</v>
      </c>
      <c r="AK63" s="5" t="n">
        <f aca="false">AK62</f>
        <v>61.5</v>
      </c>
      <c r="AL63" s="5" t="n">
        <f aca="false">AL62</f>
        <v>63.3</v>
      </c>
      <c r="AM63" s="5" t="n">
        <f aca="false">AM62</f>
        <v>65.6</v>
      </c>
      <c r="AN63" s="5" t="n">
        <f aca="false">AN62</f>
        <v>66.6</v>
      </c>
      <c r="AO63" s="5" t="n">
        <f aca="false">AO62</f>
        <v>67.7</v>
      </c>
      <c r="AP63" s="5" t="n">
        <f aca="false">AP62</f>
        <v>69.8</v>
      </c>
      <c r="AQ63" s="5" t="n">
        <f aca="false">AQ62</f>
        <v>71.3</v>
      </c>
      <c r="AR63" s="5" t="n">
        <f aca="false">AR62</f>
        <v>72</v>
      </c>
      <c r="AS63" s="5" t="n">
        <f aca="false">AS62</f>
        <v>72.2</v>
      </c>
      <c r="AT63" s="5" t="n">
        <f aca="false">AT62</f>
        <v>71.3</v>
      </c>
      <c r="AU63" s="5" t="n">
        <f aca="false">AU62</f>
        <v>72.7</v>
      </c>
      <c r="AV63" s="5" t="n">
        <f aca="false">AV62</f>
        <v>74.3</v>
      </c>
      <c r="AW63" s="5" t="n">
        <f aca="false">AW62</f>
        <v>75.6</v>
      </c>
      <c r="AX63" s="5" t="n">
        <f aca="false">AX62</f>
        <v>78.1</v>
      </c>
      <c r="AY63" s="5" t="n">
        <f aca="false">AY62</f>
        <v>78.9</v>
      </c>
      <c r="AZ63" s="5" t="n">
        <f aca="false">AZ62</f>
        <v>80.2</v>
      </c>
      <c r="BA63" s="5" t="n">
        <f aca="false">BA62</f>
        <v>80.1</v>
      </c>
      <c r="BB63" s="5" t="e">
        <f aca="false">BB62</f>
        <v>#REF!</v>
      </c>
      <c r="BC63" s="5" t="n">
        <f aca="false">BC62</f>
        <v>79.9</v>
      </c>
      <c r="BD63" s="5" t="n">
        <f aca="false">BD62</f>
        <v>79.6</v>
      </c>
      <c r="BE63" s="5" t="n">
        <f aca="false">BE62</f>
        <v>79.2</v>
      </c>
      <c r="BF63" s="5" t="n">
        <f aca="false">BF62</f>
        <v>79.7</v>
      </c>
      <c r="BG63" s="5" t="n">
        <f aca="false">BG62</f>
        <v>81.5</v>
      </c>
      <c r="BH63" s="5" t="n">
        <f aca="false">BH62</f>
        <v>83</v>
      </c>
      <c r="BI63" s="5" t="n">
        <f aca="false">BI62</f>
        <v>84.5</v>
      </c>
      <c r="BJ63" s="5" t="n">
        <f aca="false">BJ62</f>
        <v>0</v>
      </c>
      <c r="BK63" s="5" t="n">
        <f aca="false">BK62</f>
        <v>0</v>
      </c>
      <c r="BL63" s="5" t="n">
        <f aca="false">BL62</f>
        <v>0</v>
      </c>
      <c r="BM63" s="5" t="n">
        <f aca="false">BM62</f>
        <v>0</v>
      </c>
      <c r="BN63" s="5" t="n">
        <f aca="false">BN62</f>
        <v>0</v>
      </c>
      <c r="BO63" s="5" t="n">
        <f aca="false">BO62</f>
        <v>0</v>
      </c>
      <c r="BP63" s="5" t="n">
        <f aca="false">BP62</f>
        <v>0</v>
      </c>
      <c r="BQ63" s="5" t="n">
        <f aca="false">BQ62</f>
        <v>0</v>
      </c>
      <c r="BR63" s="5" t="n">
        <f aca="false">BR62</f>
        <v>0</v>
      </c>
      <c r="BS63" s="5" t="n">
        <f aca="false">BS62</f>
        <v>0</v>
      </c>
      <c r="BT63" s="5" t="n">
        <f aca="false">BT62</f>
        <v>0</v>
      </c>
      <c r="BU63" s="5" t="n">
        <f aca="false">BU62</f>
        <v>0</v>
      </c>
    </row>
    <row r="64" customFormat="false" ht="12.75" hidden="false" customHeight="false" outlineLevel="0" collapsed="false">
      <c r="A64" s="15" t="n">
        <v>40</v>
      </c>
      <c r="B64" s="5" t="n">
        <f aca="false">B11</f>
        <v>50.2976511268081</v>
      </c>
      <c r="C64" s="5" t="n">
        <f aca="false">B64</f>
        <v>50.2976511268081</v>
      </c>
      <c r="D64" s="5" t="n">
        <f aca="false">C64</f>
        <v>50.2976511268081</v>
      </c>
      <c r="E64" s="5" t="n">
        <f aca="false">D64</f>
        <v>50.2976511268081</v>
      </c>
      <c r="F64" s="5" t="n">
        <f aca="false">E64</f>
        <v>50.2976511268081</v>
      </c>
      <c r="G64" s="5" t="n">
        <f aca="false">F64</f>
        <v>50.2976511268081</v>
      </c>
      <c r="H64" s="5" t="n">
        <f aca="false">G64</f>
        <v>50.2976511268081</v>
      </c>
      <c r="I64" s="5" t="n">
        <f aca="false">H64</f>
        <v>50.2976511268081</v>
      </c>
      <c r="J64" s="5" t="n">
        <f aca="false">I64</f>
        <v>50.2976511268081</v>
      </c>
      <c r="K64" s="5" t="n">
        <f aca="false">J64</f>
        <v>50.2976511268081</v>
      </c>
      <c r="L64" s="5" t="n">
        <f aca="false">K64</f>
        <v>50.2976511268081</v>
      </c>
      <c r="M64" s="5" t="n">
        <f aca="false">L64</f>
        <v>50.2976511268081</v>
      </c>
      <c r="N64" s="5" t="n">
        <f aca="false">M64</f>
        <v>50.2976511268081</v>
      </c>
      <c r="O64" s="5" t="n">
        <f aca="false">N64</f>
        <v>50.2976511268081</v>
      </c>
      <c r="P64" s="5" t="n">
        <f aca="false">O64</f>
        <v>50.2976511268081</v>
      </c>
      <c r="Q64" s="5" t="n">
        <f aca="false">P64</f>
        <v>50.2976511268081</v>
      </c>
      <c r="R64" s="5" t="n">
        <f aca="false">Q64</f>
        <v>50.2976511268081</v>
      </c>
      <c r="S64" s="5" t="n">
        <f aca="false">R64</f>
        <v>50.2976511268081</v>
      </c>
      <c r="T64" s="5" t="n">
        <f aca="false">S64</f>
        <v>50.2976511268081</v>
      </c>
      <c r="U64" s="5" t="n">
        <f aca="false">T64</f>
        <v>50.2976511268081</v>
      </c>
      <c r="V64" s="5" t="n">
        <f aca="false">U64</f>
        <v>50.2976511268081</v>
      </c>
      <c r="W64" s="5" t="n">
        <f aca="false">V64</f>
        <v>50.2976511268081</v>
      </c>
      <c r="X64" s="5" t="n">
        <f aca="false">W64</f>
        <v>50.2976511268081</v>
      </c>
      <c r="Y64" s="5" t="n">
        <f aca="false">X64</f>
        <v>50.2976511268081</v>
      </c>
      <c r="Z64" s="5" t="n">
        <f aca="false">Y64</f>
        <v>50.2976511268081</v>
      </c>
      <c r="AA64" s="5" t="n">
        <f aca="false">Z64</f>
        <v>50.2976511268081</v>
      </c>
      <c r="AB64" s="5" t="n">
        <f aca="false">AA64</f>
        <v>50.2976511268081</v>
      </c>
      <c r="AC64" s="5" t="n">
        <f aca="false">AB64</f>
        <v>50.2976511268081</v>
      </c>
      <c r="AD64" s="5" t="n">
        <f aca="false">AC64</f>
        <v>50.2976511268081</v>
      </c>
      <c r="AE64" s="5" t="n">
        <f aca="false">AD64</f>
        <v>50.2976511268081</v>
      </c>
      <c r="AF64" s="5" t="n">
        <f aca="false">AE64</f>
        <v>50.2976511268081</v>
      </c>
      <c r="AG64" s="5" t="n">
        <f aca="false">AF64</f>
        <v>50.2976511268081</v>
      </c>
      <c r="AH64" s="5" t="n">
        <f aca="false">AG64</f>
        <v>50.2976511268081</v>
      </c>
      <c r="AI64" s="5" t="n">
        <f aca="false">AI11</f>
        <v>55.6</v>
      </c>
      <c r="AJ64" s="5" t="n">
        <f aca="false">AJ11</f>
        <v>55.4</v>
      </c>
      <c r="AK64" s="5" t="n">
        <f aca="false">AK11</f>
        <v>56</v>
      </c>
      <c r="AL64" s="5" t="n">
        <f aca="false">AL11</f>
        <v>58.3</v>
      </c>
      <c r="AM64" s="5" t="n">
        <f aca="false">AM11</f>
        <v>58.7</v>
      </c>
      <c r="AN64" s="5" t="n">
        <f aca="false">AN11</f>
        <v>59.6</v>
      </c>
      <c r="AO64" s="5" t="n">
        <f aca="false">AO11</f>
        <v>60</v>
      </c>
      <c r="AP64" s="5" t="n">
        <f aca="false">AP11</f>
        <v>61.3</v>
      </c>
      <c r="AQ64" s="5" t="n">
        <f aca="false">AQ11</f>
        <v>63.1</v>
      </c>
      <c r="AR64" s="5" t="n">
        <f aca="false">AR11</f>
        <v>63.9</v>
      </c>
      <c r="AS64" s="5" t="n">
        <f aca="false">AS11</f>
        <v>64.5</v>
      </c>
      <c r="AT64" s="5" t="n">
        <f aca="false">AT11</f>
        <v>64.6</v>
      </c>
      <c r="AU64" s="5" t="n">
        <f aca="false">AU11</f>
        <v>66.4</v>
      </c>
      <c r="AV64" s="5" t="n">
        <f aca="false">AV11</f>
        <v>66.3</v>
      </c>
      <c r="AW64" s="5" t="n">
        <f aca="false">AW11</f>
        <v>68.4</v>
      </c>
      <c r="AX64" s="5" t="n">
        <f aca="false">AX11</f>
        <v>70.1</v>
      </c>
      <c r="AY64" s="5" t="n">
        <f aca="false">AY11</f>
        <v>71.3</v>
      </c>
      <c r="AZ64" s="5" t="n">
        <f aca="false">AZ11</f>
        <v>72.5</v>
      </c>
      <c r="BA64" s="5" t="n">
        <f aca="false">BA11</f>
        <v>74</v>
      </c>
      <c r="BB64" s="5" t="e">
        <f aca="false">BB11</f>
        <v>#REF!</v>
      </c>
      <c r="BC64" s="5" t="n">
        <f aca="false">BC11</f>
        <v>74.1</v>
      </c>
      <c r="BD64" s="5" t="n">
        <f aca="false">BD11</f>
        <v>74.3</v>
      </c>
      <c r="BE64" s="5" t="n">
        <f aca="false">BE11</f>
        <v>74.1</v>
      </c>
      <c r="BF64" s="5" t="n">
        <f aca="false">BF11</f>
        <v>74.7</v>
      </c>
      <c r="BG64" s="5" t="n">
        <f aca="false">BG11</f>
        <v>76.3</v>
      </c>
      <c r="BH64" s="5" t="n">
        <f aca="false">BH11</f>
        <v>78</v>
      </c>
      <c r="BI64" s="5" t="n">
        <f aca="false">BI11</f>
        <v>79.6</v>
      </c>
      <c r="BJ64" s="5" t="n">
        <f aca="false">BJ11</f>
        <v>0</v>
      </c>
      <c r="BK64" s="5" t="n">
        <f aca="false">BK11</f>
        <v>0</v>
      </c>
      <c r="BL64" s="5" t="n">
        <f aca="false">BL11</f>
        <v>0</v>
      </c>
      <c r="BM64" s="5" t="n">
        <f aca="false">BM11</f>
        <v>0</v>
      </c>
      <c r="BN64" s="5" t="n">
        <f aca="false">BN11</f>
        <v>0</v>
      </c>
      <c r="BO64" s="5" t="n">
        <f aca="false">BO11</f>
        <v>0</v>
      </c>
      <c r="BP64" s="5" t="n">
        <f aca="false">BP11</f>
        <v>0</v>
      </c>
      <c r="BQ64" s="5" t="n">
        <f aca="false">BQ11</f>
        <v>0</v>
      </c>
      <c r="BR64" s="5" t="n">
        <f aca="false">BR11</f>
        <v>0</v>
      </c>
      <c r="BS64" s="5" t="n">
        <f aca="false">BS11</f>
        <v>0</v>
      </c>
      <c r="BT64" s="5" t="n">
        <f aca="false">BT11</f>
        <v>0</v>
      </c>
      <c r="BU64" s="5" t="n">
        <f aca="false">BU11</f>
        <v>0</v>
      </c>
    </row>
    <row r="65" customFormat="false" ht="12.75" hidden="false" customHeight="false" outlineLevel="0" collapsed="false">
      <c r="A65" s="15" t="n">
        <v>41</v>
      </c>
      <c r="B65" s="5" t="n">
        <f aca="false">B64</f>
        <v>50.2976511268081</v>
      </c>
      <c r="C65" s="5" t="n">
        <f aca="false">B65</f>
        <v>50.2976511268081</v>
      </c>
      <c r="D65" s="5" t="n">
        <f aca="false">C65</f>
        <v>50.2976511268081</v>
      </c>
      <c r="E65" s="5" t="n">
        <f aca="false">D65</f>
        <v>50.2976511268081</v>
      </c>
      <c r="F65" s="5" t="n">
        <f aca="false">E65</f>
        <v>50.2976511268081</v>
      </c>
      <c r="G65" s="5" t="n">
        <f aca="false">F65</f>
        <v>50.2976511268081</v>
      </c>
      <c r="H65" s="5" t="n">
        <f aca="false">G65</f>
        <v>50.2976511268081</v>
      </c>
      <c r="I65" s="5" t="n">
        <f aca="false">H65</f>
        <v>50.2976511268081</v>
      </c>
      <c r="J65" s="5" t="n">
        <f aca="false">I65</f>
        <v>50.2976511268081</v>
      </c>
      <c r="K65" s="5" t="n">
        <f aca="false">J65</f>
        <v>50.2976511268081</v>
      </c>
      <c r="L65" s="5" t="n">
        <f aca="false">K65</f>
        <v>50.2976511268081</v>
      </c>
      <c r="M65" s="5" t="n">
        <f aca="false">L65</f>
        <v>50.2976511268081</v>
      </c>
      <c r="N65" s="5" t="n">
        <f aca="false">M65</f>
        <v>50.2976511268081</v>
      </c>
      <c r="O65" s="5" t="n">
        <f aca="false">N65</f>
        <v>50.2976511268081</v>
      </c>
      <c r="P65" s="5" t="n">
        <f aca="false">O65</f>
        <v>50.2976511268081</v>
      </c>
      <c r="Q65" s="5" t="n">
        <f aca="false">P65</f>
        <v>50.2976511268081</v>
      </c>
      <c r="R65" s="5" t="n">
        <f aca="false">Q65</f>
        <v>50.2976511268081</v>
      </c>
      <c r="S65" s="5" t="n">
        <f aca="false">R65</f>
        <v>50.2976511268081</v>
      </c>
      <c r="T65" s="5" t="n">
        <f aca="false">S65</f>
        <v>50.2976511268081</v>
      </c>
      <c r="U65" s="5" t="n">
        <f aca="false">T65</f>
        <v>50.2976511268081</v>
      </c>
      <c r="V65" s="5" t="n">
        <f aca="false">U65</f>
        <v>50.2976511268081</v>
      </c>
      <c r="W65" s="5" t="n">
        <f aca="false">V65</f>
        <v>50.2976511268081</v>
      </c>
      <c r="X65" s="5" t="n">
        <f aca="false">W65</f>
        <v>50.2976511268081</v>
      </c>
      <c r="Y65" s="5" t="n">
        <f aca="false">X65</f>
        <v>50.2976511268081</v>
      </c>
      <c r="Z65" s="5" t="n">
        <f aca="false">Y65</f>
        <v>50.2976511268081</v>
      </c>
      <c r="AA65" s="5" t="n">
        <f aca="false">Z65</f>
        <v>50.2976511268081</v>
      </c>
      <c r="AB65" s="5" t="n">
        <f aca="false">AA65</f>
        <v>50.2976511268081</v>
      </c>
      <c r="AC65" s="5" t="n">
        <f aca="false">AB65</f>
        <v>50.2976511268081</v>
      </c>
      <c r="AD65" s="5" t="n">
        <f aca="false">AC65</f>
        <v>50.2976511268081</v>
      </c>
      <c r="AE65" s="5" t="n">
        <f aca="false">AD65</f>
        <v>50.2976511268081</v>
      </c>
      <c r="AF65" s="5" t="n">
        <f aca="false">AE65</f>
        <v>50.2976511268081</v>
      </c>
      <c r="AG65" s="5" t="n">
        <f aca="false">AF65</f>
        <v>50.2976511268081</v>
      </c>
      <c r="AH65" s="5" t="n">
        <f aca="false">AG65</f>
        <v>50.2976511268081</v>
      </c>
      <c r="AI65" s="5" t="n">
        <f aca="false">AI64</f>
        <v>55.6</v>
      </c>
      <c r="AJ65" s="5" t="n">
        <f aca="false">AJ64</f>
        <v>55.4</v>
      </c>
      <c r="AK65" s="5" t="n">
        <f aca="false">AK64</f>
        <v>56</v>
      </c>
      <c r="AL65" s="5" t="n">
        <f aca="false">AL64</f>
        <v>58.3</v>
      </c>
      <c r="AM65" s="5" t="n">
        <f aca="false">AM64</f>
        <v>58.7</v>
      </c>
      <c r="AN65" s="5" t="n">
        <f aca="false">AN64</f>
        <v>59.6</v>
      </c>
      <c r="AO65" s="5" t="n">
        <f aca="false">AO64</f>
        <v>60</v>
      </c>
      <c r="AP65" s="5" t="n">
        <f aca="false">AP64</f>
        <v>61.3</v>
      </c>
      <c r="AQ65" s="5" t="n">
        <f aca="false">AQ64</f>
        <v>63.1</v>
      </c>
      <c r="AR65" s="5" t="n">
        <f aca="false">AR64</f>
        <v>63.9</v>
      </c>
      <c r="AS65" s="5" t="n">
        <f aca="false">AS64</f>
        <v>64.5</v>
      </c>
      <c r="AT65" s="5" t="n">
        <f aca="false">AT64</f>
        <v>64.6</v>
      </c>
      <c r="AU65" s="5" t="n">
        <f aca="false">AU64</f>
        <v>66.4</v>
      </c>
      <c r="AV65" s="5" t="n">
        <f aca="false">AV64</f>
        <v>66.3</v>
      </c>
      <c r="AW65" s="5" t="n">
        <f aca="false">AW64</f>
        <v>68.4</v>
      </c>
      <c r="AX65" s="5" t="n">
        <f aca="false">AX64</f>
        <v>70.1</v>
      </c>
      <c r="AY65" s="5" t="n">
        <f aca="false">AY64</f>
        <v>71.3</v>
      </c>
      <c r="AZ65" s="5" t="n">
        <f aca="false">AZ64</f>
        <v>72.5</v>
      </c>
      <c r="BA65" s="5" t="n">
        <f aca="false">BA64</f>
        <v>74</v>
      </c>
      <c r="BB65" s="5" t="e">
        <f aca="false">BB64</f>
        <v>#REF!</v>
      </c>
      <c r="BC65" s="5" t="n">
        <f aca="false">BC64</f>
        <v>74.1</v>
      </c>
      <c r="BD65" s="5" t="n">
        <f aca="false">BD64</f>
        <v>74.3</v>
      </c>
      <c r="BE65" s="5" t="n">
        <f aca="false">BE64</f>
        <v>74.1</v>
      </c>
      <c r="BF65" s="5" t="n">
        <f aca="false">BF64</f>
        <v>74.7</v>
      </c>
      <c r="BG65" s="5" t="n">
        <f aca="false">BG64</f>
        <v>76.3</v>
      </c>
      <c r="BH65" s="5" t="n">
        <f aca="false">BH64</f>
        <v>78</v>
      </c>
      <c r="BI65" s="5" t="n">
        <f aca="false">BI64</f>
        <v>79.6</v>
      </c>
      <c r="BJ65" s="5" t="n">
        <f aca="false">BJ64</f>
        <v>0</v>
      </c>
      <c r="BK65" s="5" t="n">
        <f aca="false">BK64</f>
        <v>0</v>
      </c>
      <c r="BL65" s="5" t="n">
        <f aca="false">BL64</f>
        <v>0</v>
      </c>
      <c r="BM65" s="5" t="n">
        <f aca="false">BM64</f>
        <v>0</v>
      </c>
      <c r="BN65" s="5" t="n">
        <f aca="false">BN64</f>
        <v>0</v>
      </c>
      <c r="BO65" s="5" t="n">
        <f aca="false">BO64</f>
        <v>0</v>
      </c>
      <c r="BP65" s="5" t="n">
        <f aca="false">BP64</f>
        <v>0</v>
      </c>
      <c r="BQ65" s="5" t="n">
        <f aca="false">BQ64</f>
        <v>0</v>
      </c>
      <c r="BR65" s="5" t="n">
        <f aca="false">BR64</f>
        <v>0</v>
      </c>
      <c r="BS65" s="5" t="n">
        <f aca="false">BS64</f>
        <v>0</v>
      </c>
      <c r="BT65" s="5" t="n">
        <f aca="false">BT64</f>
        <v>0</v>
      </c>
      <c r="BU65" s="5" t="n">
        <f aca="false">BU64</f>
        <v>0</v>
      </c>
    </row>
    <row r="66" customFormat="false" ht="12.75" hidden="false" customHeight="false" outlineLevel="0" collapsed="false">
      <c r="A66" s="15" t="n">
        <v>42</v>
      </c>
      <c r="B66" s="5" t="n">
        <f aca="false">B65</f>
        <v>50.2976511268081</v>
      </c>
      <c r="C66" s="5" t="n">
        <f aca="false">B66</f>
        <v>50.2976511268081</v>
      </c>
      <c r="D66" s="5" t="n">
        <f aca="false">C66</f>
        <v>50.2976511268081</v>
      </c>
      <c r="E66" s="5" t="n">
        <f aca="false">D66</f>
        <v>50.2976511268081</v>
      </c>
      <c r="F66" s="5" t="n">
        <f aca="false">E66</f>
        <v>50.2976511268081</v>
      </c>
      <c r="G66" s="5" t="n">
        <f aca="false">F66</f>
        <v>50.2976511268081</v>
      </c>
      <c r="H66" s="5" t="n">
        <f aca="false">G66</f>
        <v>50.2976511268081</v>
      </c>
      <c r="I66" s="5" t="n">
        <f aca="false">H66</f>
        <v>50.2976511268081</v>
      </c>
      <c r="J66" s="5" t="n">
        <f aca="false">I66</f>
        <v>50.2976511268081</v>
      </c>
      <c r="K66" s="5" t="n">
        <f aca="false">J66</f>
        <v>50.2976511268081</v>
      </c>
      <c r="L66" s="5" t="n">
        <f aca="false">K66</f>
        <v>50.2976511268081</v>
      </c>
      <c r="M66" s="5" t="n">
        <f aca="false">L66</f>
        <v>50.2976511268081</v>
      </c>
      <c r="N66" s="5" t="n">
        <f aca="false">M66</f>
        <v>50.2976511268081</v>
      </c>
      <c r="O66" s="5" t="n">
        <f aca="false">N66</f>
        <v>50.2976511268081</v>
      </c>
      <c r="P66" s="5" t="n">
        <f aca="false">O66</f>
        <v>50.2976511268081</v>
      </c>
      <c r="Q66" s="5" t="n">
        <f aca="false">P66</f>
        <v>50.2976511268081</v>
      </c>
      <c r="R66" s="5" t="n">
        <f aca="false">Q66</f>
        <v>50.2976511268081</v>
      </c>
      <c r="S66" s="5" t="n">
        <f aca="false">R66</f>
        <v>50.2976511268081</v>
      </c>
      <c r="T66" s="5" t="n">
        <f aca="false">S66</f>
        <v>50.2976511268081</v>
      </c>
      <c r="U66" s="5" t="n">
        <f aca="false">T66</f>
        <v>50.2976511268081</v>
      </c>
      <c r="V66" s="5" t="n">
        <f aca="false">U66</f>
        <v>50.2976511268081</v>
      </c>
      <c r="W66" s="5" t="n">
        <f aca="false">V66</f>
        <v>50.2976511268081</v>
      </c>
      <c r="X66" s="5" t="n">
        <f aca="false">W66</f>
        <v>50.2976511268081</v>
      </c>
      <c r="Y66" s="5" t="n">
        <f aca="false">X66</f>
        <v>50.2976511268081</v>
      </c>
      <c r="Z66" s="5" t="n">
        <f aca="false">Y66</f>
        <v>50.2976511268081</v>
      </c>
      <c r="AA66" s="5" t="n">
        <f aca="false">Z66</f>
        <v>50.2976511268081</v>
      </c>
      <c r="AB66" s="5" t="n">
        <f aca="false">AA66</f>
        <v>50.2976511268081</v>
      </c>
      <c r="AC66" s="5" t="n">
        <f aca="false">AB66</f>
        <v>50.2976511268081</v>
      </c>
      <c r="AD66" s="5" t="n">
        <f aca="false">AC66</f>
        <v>50.2976511268081</v>
      </c>
      <c r="AE66" s="5" t="n">
        <f aca="false">AD66</f>
        <v>50.2976511268081</v>
      </c>
      <c r="AF66" s="5" t="n">
        <f aca="false">AE66</f>
        <v>50.2976511268081</v>
      </c>
      <c r="AG66" s="5" t="n">
        <f aca="false">AF66</f>
        <v>50.2976511268081</v>
      </c>
      <c r="AH66" s="5" t="n">
        <f aca="false">AG66</f>
        <v>50.2976511268081</v>
      </c>
      <c r="AI66" s="5" t="n">
        <f aca="false">AI65</f>
        <v>55.6</v>
      </c>
      <c r="AJ66" s="5" t="n">
        <f aca="false">AJ65</f>
        <v>55.4</v>
      </c>
      <c r="AK66" s="5" t="n">
        <f aca="false">AK65</f>
        <v>56</v>
      </c>
      <c r="AL66" s="5" t="n">
        <f aca="false">AL65</f>
        <v>58.3</v>
      </c>
      <c r="AM66" s="5" t="n">
        <f aca="false">AM65</f>
        <v>58.7</v>
      </c>
      <c r="AN66" s="5" t="n">
        <f aca="false">AN65</f>
        <v>59.6</v>
      </c>
      <c r="AO66" s="5" t="n">
        <f aca="false">AO65</f>
        <v>60</v>
      </c>
      <c r="AP66" s="5" t="n">
        <f aca="false">AP65</f>
        <v>61.3</v>
      </c>
      <c r="AQ66" s="5" t="n">
        <f aca="false">AQ65</f>
        <v>63.1</v>
      </c>
      <c r="AR66" s="5" t="n">
        <f aca="false">AR65</f>
        <v>63.9</v>
      </c>
      <c r="AS66" s="5" t="n">
        <f aca="false">AS65</f>
        <v>64.5</v>
      </c>
      <c r="AT66" s="5" t="n">
        <f aca="false">AT65</f>
        <v>64.6</v>
      </c>
      <c r="AU66" s="5" t="n">
        <f aca="false">AU65</f>
        <v>66.4</v>
      </c>
      <c r="AV66" s="5" t="n">
        <f aca="false">AV65</f>
        <v>66.3</v>
      </c>
      <c r="AW66" s="5" t="n">
        <f aca="false">AW65</f>
        <v>68.4</v>
      </c>
      <c r="AX66" s="5" t="n">
        <f aca="false">AX65</f>
        <v>70.1</v>
      </c>
      <c r="AY66" s="5" t="n">
        <f aca="false">AY65</f>
        <v>71.3</v>
      </c>
      <c r="AZ66" s="5" t="n">
        <f aca="false">AZ65</f>
        <v>72.5</v>
      </c>
      <c r="BA66" s="5" t="n">
        <f aca="false">BA65</f>
        <v>74</v>
      </c>
      <c r="BB66" s="5" t="e">
        <f aca="false">BB65</f>
        <v>#REF!</v>
      </c>
      <c r="BC66" s="5" t="n">
        <f aca="false">BC65</f>
        <v>74.1</v>
      </c>
      <c r="BD66" s="5" t="n">
        <f aca="false">BD65</f>
        <v>74.3</v>
      </c>
      <c r="BE66" s="5" t="n">
        <f aca="false">BE65</f>
        <v>74.1</v>
      </c>
      <c r="BF66" s="5" t="n">
        <f aca="false">BF65</f>
        <v>74.7</v>
      </c>
      <c r="BG66" s="5" t="n">
        <f aca="false">BG65</f>
        <v>76.3</v>
      </c>
      <c r="BH66" s="5" t="n">
        <f aca="false">BH65</f>
        <v>78</v>
      </c>
      <c r="BI66" s="5" t="n">
        <f aca="false">BI65</f>
        <v>79.6</v>
      </c>
      <c r="BJ66" s="5" t="n">
        <f aca="false">BJ65</f>
        <v>0</v>
      </c>
      <c r="BK66" s="5" t="n">
        <f aca="false">BK65</f>
        <v>0</v>
      </c>
      <c r="BL66" s="5" t="n">
        <f aca="false">BL65</f>
        <v>0</v>
      </c>
      <c r="BM66" s="5" t="n">
        <f aca="false">BM65</f>
        <v>0</v>
      </c>
      <c r="BN66" s="5" t="n">
        <f aca="false">BN65</f>
        <v>0</v>
      </c>
      <c r="BO66" s="5" t="n">
        <f aca="false">BO65</f>
        <v>0</v>
      </c>
      <c r="BP66" s="5" t="n">
        <f aca="false">BP65</f>
        <v>0</v>
      </c>
      <c r="BQ66" s="5" t="n">
        <f aca="false">BQ65</f>
        <v>0</v>
      </c>
      <c r="BR66" s="5" t="n">
        <f aca="false">BR65</f>
        <v>0</v>
      </c>
      <c r="BS66" s="5" t="n">
        <f aca="false">BS65</f>
        <v>0</v>
      </c>
      <c r="BT66" s="5" t="n">
        <f aca="false">BT65</f>
        <v>0</v>
      </c>
      <c r="BU66" s="5" t="n">
        <f aca="false">BU65</f>
        <v>0</v>
      </c>
    </row>
    <row r="67" customFormat="false" ht="12.75" hidden="false" customHeight="false" outlineLevel="0" collapsed="false">
      <c r="A67" s="15" t="n">
        <v>43</v>
      </c>
      <c r="B67" s="5" t="n">
        <f aca="false">B66</f>
        <v>50.2976511268081</v>
      </c>
      <c r="C67" s="5" t="n">
        <f aca="false">B67</f>
        <v>50.2976511268081</v>
      </c>
      <c r="D67" s="5" t="n">
        <f aca="false">C67</f>
        <v>50.2976511268081</v>
      </c>
      <c r="E67" s="5" t="n">
        <f aca="false">D67</f>
        <v>50.2976511268081</v>
      </c>
      <c r="F67" s="5" t="n">
        <f aca="false">E67</f>
        <v>50.2976511268081</v>
      </c>
      <c r="G67" s="5" t="n">
        <f aca="false">F67</f>
        <v>50.2976511268081</v>
      </c>
      <c r="H67" s="5" t="n">
        <f aca="false">G67</f>
        <v>50.2976511268081</v>
      </c>
      <c r="I67" s="5" t="n">
        <f aca="false">H67</f>
        <v>50.2976511268081</v>
      </c>
      <c r="J67" s="5" t="n">
        <f aca="false">I67</f>
        <v>50.2976511268081</v>
      </c>
      <c r="K67" s="5" t="n">
        <f aca="false">J67</f>
        <v>50.2976511268081</v>
      </c>
      <c r="L67" s="5" t="n">
        <f aca="false">K67</f>
        <v>50.2976511268081</v>
      </c>
      <c r="M67" s="5" t="n">
        <f aca="false">L67</f>
        <v>50.2976511268081</v>
      </c>
      <c r="N67" s="5" t="n">
        <f aca="false">M67</f>
        <v>50.2976511268081</v>
      </c>
      <c r="O67" s="5" t="n">
        <f aca="false">N67</f>
        <v>50.2976511268081</v>
      </c>
      <c r="P67" s="5" t="n">
        <f aca="false">O67</f>
        <v>50.2976511268081</v>
      </c>
      <c r="Q67" s="5" t="n">
        <f aca="false">P67</f>
        <v>50.2976511268081</v>
      </c>
      <c r="R67" s="5" t="n">
        <f aca="false">Q67</f>
        <v>50.2976511268081</v>
      </c>
      <c r="S67" s="5" t="n">
        <f aca="false">R67</f>
        <v>50.2976511268081</v>
      </c>
      <c r="T67" s="5" t="n">
        <f aca="false">S67</f>
        <v>50.2976511268081</v>
      </c>
      <c r="U67" s="5" t="n">
        <f aca="false">T67</f>
        <v>50.2976511268081</v>
      </c>
      <c r="V67" s="5" t="n">
        <f aca="false">U67</f>
        <v>50.2976511268081</v>
      </c>
      <c r="W67" s="5" t="n">
        <f aca="false">V67</f>
        <v>50.2976511268081</v>
      </c>
      <c r="X67" s="5" t="n">
        <f aca="false">W67</f>
        <v>50.2976511268081</v>
      </c>
      <c r="Y67" s="5" t="n">
        <f aca="false">X67</f>
        <v>50.2976511268081</v>
      </c>
      <c r="Z67" s="5" t="n">
        <f aca="false">Y67</f>
        <v>50.2976511268081</v>
      </c>
      <c r="AA67" s="5" t="n">
        <f aca="false">Z67</f>
        <v>50.2976511268081</v>
      </c>
      <c r="AB67" s="5" t="n">
        <f aca="false">AA67</f>
        <v>50.2976511268081</v>
      </c>
      <c r="AC67" s="5" t="n">
        <f aca="false">AB67</f>
        <v>50.2976511268081</v>
      </c>
      <c r="AD67" s="5" t="n">
        <f aca="false">AC67</f>
        <v>50.2976511268081</v>
      </c>
      <c r="AE67" s="5" t="n">
        <f aca="false">AD67</f>
        <v>50.2976511268081</v>
      </c>
      <c r="AF67" s="5" t="n">
        <f aca="false">AE67</f>
        <v>50.2976511268081</v>
      </c>
      <c r="AG67" s="5" t="n">
        <f aca="false">AF67</f>
        <v>50.2976511268081</v>
      </c>
      <c r="AH67" s="5" t="n">
        <f aca="false">AG67</f>
        <v>50.2976511268081</v>
      </c>
      <c r="AI67" s="5" t="n">
        <f aca="false">AI66</f>
        <v>55.6</v>
      </c>
      <c r="AJ67" s="5" t="n">
        <f aca="false">AJ66</f>
        <v>55.4</v>
      </c>
      <c r="AK67" s="5" t="n">
        <f aca="false">AK66</f>
        <v>56</v>
      </c>
      <c r="AL67" s="5" t="n">
        <f aca="false">AL66</f>
        <v>58.3</v>
      </c>
      <c r="AM67" s="5" t="n">
        <f aca="false">AM66</f>
        <v>58.7</v>
      </c>
      <c r="AN67" s="5" t="n">
        <f aca="false">AN66</f>
        <v>59.6</v>
      </c>
      <c r="AO67" s="5" t="n">
        <f aca="false">AO66</f>
        <v>60</v>
      </c>
      <c r="AP67" s="5" t="n">
        <f aca="false">AP66</f>
        <v>61.3</v>
      </c>
      <c r="AQ67" s="5" t="n">
        <f aca="false">AQ66</f>
        <v>63.1</v>
      </c>
      <c r="AR67" s="5" t="n">
        <f aca="false">AR66</f>
        <v>63.9</v>
      </c>
      <c r="AS67" s="5" t="n">
        <f aca="false">AS66</f>
        <v>64.5</v>
      </c>
      <c r="AT67" s="5" t="n">
        <f aca="false">AT66</f>
        <v>64.6</v>
      </c>
      <c r="AU67" s="5" t="n">
        <f aca="false">AU66</f>
        <v>66.4</v>
      </c>
      <c r="AV67" s="5" t="n">
        <f aca="false">AV66</f>
        <v>66.3</v>
      </c>
      <c r="AW67" s="5" t="n">
        <f aca="false">AW66</f>
        <v>68.4</v>
      </c>
      <c r="AX67" s="5" t="n">
        <f aca="false">AX66</f>
        <v>70.1</v>
      </c>
      <c r="AY67" s="5" t="n">
        <f aca="false">AY66</f>
        <v>71.3</v>
      </c>
      <c r="AZ67" s="5" t="n">
        <f aca="false">AZ66</f>
        <v>72.5</v>
      </c>
      <c r="BA67" s="5" t="n">
        <f aca="false">BA66</f>
        <v>74</v>
      </c>
      <c r="BB67" s="5" t="e">
        <f aca="false">BB66</f>
        <v>#REF!</v>
      </c>
      <c r="BC67" s="5" t="n">
        <f aca="false">BC66</f>
        <v>74.1</v>
      </c>
      <c r="BD67" s="5" t="n">
        <f aca="false">BD66</f>
        <v>74.3</v>
      </c>
      <c r="BE67" s="5" t="n">
        <f aca="false">BE66</f>
        <v>74.1</v>
      </c>
      <c r="BF67" s="5" t="n">
        <f aca="false">BF66</f>
        <v>74.7</v>
      </c>
      <c r="BG67" s="5" t="n">
        <f aca="false">BG66</f>
        <v>76.3</v>
      </c>
      <c r="BH67" s="5" t="n">
        <f aca="false">BH66</f>
        <v>78</v>
      </c>
      <c r="BI67" s="5" t="n">
        <f aca="false">BI66</f>
        <v>79.6</v>
      </c>
      <c r="BJ67" s="5" t="n">
        <f aca="false">BJ66</f>
        <v>0</v>
      </c>
      <c r="BK67" s="5" t="n">
        <f aca="false">BK66</f>
        <v>0</v>
      </c>
      <c r="BL67" s="5" t="n">
        <f aca="false">BL66</f>
        <v>0</v>
      </c>
      <c r="BM67" s="5" t="n">
        <f aca="false">BM66</f>
        <v>0</v>
      </c>
      <c r="BN67" s="5" t="n">
        <f aca="false">BN66</f>
        <v>0</v>
      </c>
      <c r="BO67" s="5" t="n">
        <f aca="false">BO66</f>
        <v>0</v>
      </c>
      <c r="BP67" s="5" t="n">
        <f aca="false">BP66</f>
        <v>0</v>
      </c>
      <c r="BQ67" s="5" t="n">
        <f aca="false">BQ66</f>
        <v>0</v>
      </c>
      <c r="BR67" s="5" t="n">
        <f aca="false">BR66</f>
        <v>0</v>
      </c>
      <c r="BS67" s="5" t="n">
        <f aca="false">BS66</f>
        <v>0</v>
      </c>
      <c r="BT67" s="5" t="n">
        <f aca="false">BT66</f>
        <v>0</v>
      </c>
      <c r="BU67" s="5" t="n">
        <f aca="false">BU66</f>
        <v>0</v>
      </c>
    </row>
    <row r="68" customFormat="false" ht="12.75" hidden="false" customHeight="false" outlineLevel="0" collapsed="false">
      <c r="A68" s="15" t="n">
        <v>44</v>
      </c>
      <c r="B68" s="5" t="n">
        <f aca="false">B67</f>
        <v>50.2976511268081</v>
      </c>
      <c r="C68" s="5" t="n">
        <f aca="false">B68</f>
        <v>50.2976511268081</v>
      </c>
      <c r="D68" s="5" t="n">
        <f aca="false">C68</f>
        <v>50.2976511268081</v>
      </c>
      <c r="E68" s="5" t="n">
        <f aca="false">D68</f>
        <v>50.2976511268081</v>
      </c>
      <c r="F68" s="5" t="n">
        <f aca="false">E68</f>
        <v>50.2976511268081</v>
      </c>
      <c r="G68" s="5" t="n">
        <f aca="false">F68</f>
        <v>50.2976511268081</v>
      </c>
      <c r="H68" s="5" t="n">
        <f aca="false">G68</f>
        <v>50.2976511268081</v>
      </c>
      <c r="I68" s="5" t="n">
        <f aca="false">H68</f>
        <v>50.2976511268081</v>
      </c>
      <c r="J68" s="5" t="n">
        <f aca="false">I68</f>
        <v>50.2976511268081</v>
      </c>
      <c r="K68" s="5" t="n">
        <f aca="false">J68</f>
        <v>50.2976511268081</v>
      </c>
      <c r="L68" s="5" t="n">
        <f aca="false">K68</f>
        <v>50.2976511268081</v>
      </c>
      <c r="M68" s="5" t="n">
        <f aca="false">L68</f>
        <v>50.2976511268081</v>
      </c>
      <c r="N68" s="5" t="n">
        <f aca="false">M68</f>
        <v>50.2976511268081</v>
      </c>
      <c r="O68" s="5" t="n">
        <f aca="false">N68</f>
        <v>50.2976511268081</v>
      </c>
      <c r="P68" s="5" t="n">
        <f aca="false">O68</f>
        <v>50.2976511268081</v>
      </c>
      <c r="Q68" s="5" t="n">
        <f aca="false">P68</f>
        <v>50.2976511268081</v>
      </c>
      <c r="R68" s="5" t="n">
        <f aca="false">Q68</f>
        <v>50.2976511268081</v>
      </c>
      <c r="S68" s="5" t="n">
        <f aca="false">R68</f>
        <v>50.2976511268081</v>
      </c>
      <c r="T68" s="5" t="n">
        <f aca="false">S68</f>
        <v>50.2976511268081</v>
      </c>
      <c r="U68" s="5" t="n">
        <f aca="false">T68</f>
        <v>50.2976511268081</v>
      </c>
      <c r="V68" s="5" t="n">
        <f aca="false">U68</f>
        <v>50.2976511268081</v>
      </c>
      <c r="W68" s="5" t="n">
        <f aca="false">V68</f>
        <v>50.2976511268081</v>
      </c>
      <c r="X68" s="5" t="n">
        <f aca="false">W68</f>
        <v>50.2976511268081</v>
      </c>
      <c r="Y68" s="5" t="n">
        <f aca="false">X68</f>
        <v>50.2976511268081</v>
      </c>
      <c r="Z68" s="5" t="n">
        <f aca="false">Y68</f>
        <v>50.2976511268081</v>
      </c>
      <c r="AA68" s="5" t="n">
        <f aca="false">Z68</f>
        <v>50.2976511268081</v>
      </c>
      <c r="AB68" s="5" t="n">
        <f aca="false">AA68</f>
        <v>50.2976511268081</v>
      </c>
      <c r="AC68" s="5" t="n">
        <f aca="false">AB68</f>
        <v>50.2976511268081</v>
      </c>
      <c r="AD68" s="5" t="n">
        <f aca="false">AC68</f>
        <v>50.2976511268081</v>
      </c>
      <c r="AE68" s="5" t="n">
        <f aca="false">AD68</f>
        <v>50.2976511268081</v>
      </c>
      <c r="AF68" s="5" t="n">
        <f aca="false">AE68</f>
        <v>50.2976511268081</v>
      </c>
      <c r="AG68" s="5" t="n">
        <f aca="false">AF68</f>
        <v>50.2976511268081</v>
      </c>
      <c r="AH68" s="5" t="n">
        <f aca="false">AG68</f>
        <v>50.2976511268081</v>
      </c>
      <c r="AI68" s="5" t="n">
        <f aca="false">AI67</f>
        <v>55.6</v>
      </c>
      <c r="AJ68" s="5" t="n">
        <f aca="false">AJ67</f>
        <v>55.4</v>
      </c>
      <c r="AK68" s="5" t="n">
        <f aca="false">AK67</f>
        <v>56</v>
      </c>
      <c r="AL68" s="5" t="n">
        <f aca="false">AL67</f>
        <v>58.3</v>
      </c>
      <c r="AM68" s="5" t="n">
        <f aca="false">AM67</f>
        <v>58.7</v>
      </c>
      <c r="AN68" s="5" t="n">
        <f aca="false">AN67</f>
        <v>59.6</v>
      </c>
      <c r="AO68" s="5" t="n">
        <f aca="false">AO67</f>
        <v>60</v>
      </c>
      <c r="AP68" s="5" t="n">
        <f aca="false">AP67</f>
        <v>61.3</v>
      </c>
      <c r="AQ68" s="5" t="n">
        <f aca="false">AQ67</f>
        <v>63.1</v>
      </c>
      <c r="AR68" s="5" t="n">
        <f aca="false">AR67</f>
        <v>63.9</v>
      </c>
      <c r="AS68" s="5" t="n">
        <f aca="false">AS67</f>
        <v>64.5</v>
      </c>
      <c r="AT68" s="5" t="n">
        <f aca="false">AT67</f>
        <v>64.6</v>
      </c>
      <c r="AU68" s="5" t="n">
        <f aca="false">AU67</f>
        <v>66.4</v>
      </c>
      <c r="AV68" s="5" t="n">
        <f aca="false">AV67</f>
        <v>66.3</v>
      </c>
      <c r="AW68" s="5" t="n">
        <f aca="false">AW67</f>
        <v>68.4</v>
      </c>
      <c r="AX68" s="5" t="n">
        <f aca="false">AX67</f>
        <v>70.1</v>
      </c>
      <c r="AY68" s="5" t="n">
        <f aca="false">AY67</f>
        <v>71.3</v>
      </c>
      <c r="AZ68" s="5" t="n">
        <f aca="false">AZ67</f>
        <v>72.5</v>
      </c>
      <c r="BA68" s="5" t="n">
        <f aca="false">BA67</f>
        <v>74</v>
      </c>
      <c r="BB68" s="5" t="e">
        <f aca="false">BB67</f>
        <v>#REF!</v>
      </c>
      <c r="BC68" s="5" t="n">
        <f aca="false">BC67</f>
        <v>74.1</v>
      </c>
      <c r="BD68" s="5" t="n">
        <f aca="false">BD67</f>
        <v>74.3</v>
      </c>
      <c r="BE68" s="5" t="n">
        <f aca="false">BE67</f>
        <v>74.1</v>
      </c>
      <c r="BF68" s="5" t="n">
        <f aca="false">BF67</f>
        <v>74.7</v>
      </c>
      <c r="BG68" s="5" t="n">
        <f aca="false">BG67</f>
        <v>76.3</v>
      </c>
      <c r="BH68" s="5" t="n">
        <f aca="false">BH67</f>
        <v>78</v>
      </c>
      <c r="BI68" s="5" t="n">
        <f aca="false">BI67</f>
        <v>79.6</v>
      </c>
      <c r="BJ68" s="5" t="n">
        <f aca="false">BJ67</f>
        <v>0</v>
      </c>
      <c r="BK68" s="5" t="n">
        <f aca="false">BK67</f>
        <v>0</v>
      </c>
      <c r="BL68" s="5" t="n">
        <f aca="false">BL67</f>
        <v>0</v>
      </c>
      <c r="BM68" s="5" t="n">
        <f aca="false">BM67</f>
        <v>0</v>
      </c>
      <c r="BN68" s="5" t="n">
        <f aca="false">BN67</f>
        <v>0</v>
      </c>
      <c r="BO68" s="5" t="n">
        <f aca="false">BO67</f>
        <v>0</v>
      </c>
      <c r="BP68" s="5" t="n">
        <f aca="false">BP67</f>
        <v>0</v>
      </c>
      <c r="BQ68" s="5" t="n">
        <f aca="false">BQ67</f>
        <v>0</v>
      </c>
      <c r="BR68" s="5" t="n">
        <f aca="false">BR67</f>
        <v>0</v>
      </c>
      <c r="BS68" s="5" t="n">
        <f aca="false">BS67</f>
        <v>0</v>
      </c>
      <c r="BT68" s="5" t="n">
        <f aca="false">BT67</f>
        <v>0</v>
      </c>
      <c r="BU68" s="5" t="n">
        <f aca="false">BU67</f>
        <v>0</v>
      </c>
    </row>
    <row r="69" customFormat="false" ht="12.75" hidden="false" customHeight="false" outlineLevel="0" collapsed="false">
      <c r="A69" s="15" t="n">
        <v>45</v>
      </c>
      <c r="B69" s="5" t="n">
        <f aca="false">B68</f>
        <v>50.2976511268081</v>
      </c>
      <c r="C69" s="5" t="n">
        <f aca="false">B69</f>
        <v>50.2976511268081</v>
      </c>
      <c r="D69" s="5" t="n">
        <f aca="false">C69</f>
        <v>50.2976511268081</v>
      </c>
      <c r="E69" s="5" t="n">
        <f aca="false">D69</f>
        <v>50.2976511268081</v>
      </c>
      <c r="F69" s="5" t="n">
        <f aca="false">E69</f>
        <v>50.2976511268081</v>
      </c>
      <c r="G69" s="5" t="n">
        <f aca="false">F69</f>
        <v>50.2976511268081</v>
      </c>
      <c r="H69" s="5" t="n">
        <f aca="false">G69</f>
        <v>50.2976511268081</v>
      </c>
      <c r="I69" s="5" t="n">
        <f aca="false">H69</f>
        <v>50.2976511268081</v>
      </c>
      <c r="J69" s="5" t="n">
        <f aca="false">I69</f>
        <v>50.2976511268081</v>
      </c>
      <c r="K69" s="5" t="n">
        <f aca="false">J69</f>
        <v>50.2976511268081</v>
      </c>
      <c r="L69" s="5" t="n">
        <f aca="false">K69</f>
        <v>50.2976511268081</v>
      </c>
      <c r="M69" s="5" t="n">
        <f aca="false">L69</f>
        <v>50.2976511268081</v>
      </c>
      <c r="N69" s="5" t="n">
        <f aca="false">M69</f>
        <v>50.2976511268081</v>
      </c>
      <c r="O69" s="5" t="n">
        <f aca="false">N69</f>
        <v>50.2976511268081</v>
      </c>
      <c r="P69" s="5" t="n">
        <f aca="false">O69</f>
        <v>50.2976511268081</v>
      </c>
      <c r="Q69" s="5" t="n">
        <f aca="false">P69</f>
        <v>50.2976511268081</v>
      </c>
      <c r="R69" s="5" t="n">
        <f aca="false">Q69</f>
        <v>50.2976511268081</v>
      </c>
      <c r="S69" s="5" t="n">
        <f aca="false">R69</f>
        <v>50.2976511268081</v>
      </c>
      <c r="T69" s="5" t="n">
        <f aca="false">S69</f>
        <v>50.2976511268081</v>
      </c>
      <c r="U69" s="5" t="n">
        <f aca="false">T69</f>
        <v>50.2976511268081</v>
      </c>
      <c r="V69" s="5" t="n">
        <f aca="false">U69</f>
        <v>50.2976511268081</v>
      </c>
      <c r="W69" s="5" t="n">
        <f aca="false">V69</f>
        <v>50.2976511268081</v>
      </c>
      <c r="X69" s="5" t="n">
        <f aca="false">W69</f>
        <v>50.2976511268081</v>
      </c>
      <c r="Y69" s="5" t="n">
        <f aca="false">X69</f>
        <v>50.2976511268081</v>
      </c>
      <c r="Z69" s="5" t="n">
        <f aca="false">Y69</f>
        <v>50.2976511268081</v>
      </c>
      <c r="AA69" s="5" t="n">
        <f aca="false">Z69</f>
        <v>50.2976511268081</v>
      </c>
      <c r="AB69" s="5" t="n">
        <f aca="false">AA69</f>
        <v>50.2976511268081</v>
      </c>
      <c r="AC69" s="5" t="n">
        <f aca="false">AB69</f>
        <v>50.2976511268081</v>
      </c>
      <c r="AD69" s="5" t="n">
        <f aca="false">AC69</f>
        <v>50.2976511268081</v>
      </c>
      <c r="AE69" s="5" t="n">
        <f aca="false">AD69</f>
        <v>50.2976511268081</v>
      </c>
      <c r="AF69" s="5" t="n">
        <f aca="false">AE69</f>
        <v>50.2976511268081</v>
      </c>
      <c r="AG69" s="5" t="n">
        <f aca="false">AF69</f>
        <v>50.2976511268081</v>
      </c>
      <c r="AH69" s="5" t="n">
        <f aca="false">AG69</f>
        <v>50.2976511268081</v>
      </c>
      <c r="AI69" s="5" t="n">
        <f aca="false">AI68</f>
        <v>55.6</v>
      </c>
      <c r="AJ69" s="5" t="n">
        <f aca="false">AJ68</f>
        <v>55.4</v>
      </c>
      <c r="AK69" s="5" t="n">
        <f aca="false">AK68</f>
        <v>56</v>
      </c>
      <c r="AL69" s="5" t="n">
        <f aca="false">AL68</f>
        <v>58.3</v>
      </c>
      <c r="AM69" s="5" t="n">
        <f aca="false">AM68</f>
        <v>58.7</v>
      </c>
      <c r="AN69" s="5" t="n">
        <f aca="false">AN68</f>
        <v>59.6</v>
      </c>
      <c r="AO69" s="5" t="n">
        <f aca="false">AO68</f>
        <v>60</v>
      </c>
      <c r="AP69" s="5" t="n">
        <f aca="false">AP68</f>
        <v>61.3</v>
      </c>
      <c r="AQ69" s="5" t="n">
        <f aca="false">AQ68</f>
        <v>63.1</v>
      </c>
      <c r="AR69" s="5" t="n">
        <f aca="false">AR68</f>
        <v>63.9</v>
      </c>
      <c r="AS69" s="5" t="n">
        <f aca="false">AS68</f>
        <v>64.5</v>
      </c>
      <c r="AT69" s="5" t="n">
        <f aca="false">AT68</f>
        <v>64.6</v>
      </c>
      <c r="AU69" s="5" t="n">
        <f aca="false">AU68</f>
        <v>66.4</v>
      </c>
      <c r="AV69" s="5" t="n">
        <f aca="false">AV68</f>
        <v>66.3</v>
      </c>
      <c r="AW69" s="5" t="n">
        <f aca="false">AW68</f>
        <v>68.4</v>
      </c>
      <c r="AX69" s="5" t="n">
        <f aca="false">AX68</f>
        <v>70.1</v>
      </c>
      <c r="AY69" s="5" t="n">
        <f aca="false">AY68</f>
        <v>71.3</v>
      </c>
      <c r="AZ69" s="5" t="n">
        <f aca="false">AZ68</f>
        <v>72.5</v>
      </c>
      <c r="BA69" s="5" t="n">
        <f aca="false">BA68</f>
        <v>74</v>
      </c>
      <c r="BB69" s="5" t="e">
        <f aca="false">BB68</f>
        <v>#REF!</v>
      </c>
      <c r="BC69" s="5" t="n">
        <f aca="false">BC68</f>
        <v>74.1</v>
      </c>
      <c r="BD69" s="5" t="n">
        <f aca="false">BD68</f>
        <v>74.3</v>
      </c>
      <c r="BE69" s="5" t="n">
        <f aca="false">BE68</f>
        <v>74.1</v>
      </c>
      <c r="BF69" s="5" t="n">
        <f aca="false">BF68</f>
        <v>74.7</v>
      </c>
      <c r="BG69" s="5" t="n">
        <f aca="false">BG68</f>
        <v>76.3</v>
      </c>
      <c r="BH69" s="5" t="n">
        <f aca="false">BH68</f>
        <v>78</v>
      </c>
      <c r="BI69" s="5" t="n">
        <f aca="false">BI68</f>
        <v>79.6</v>
      </c>
      <c r="BJ69" s="5" t="n">
        <f aca="false">BJ68</f>
        <v>0</v>
      </c>
      <c r="BK69" s="5" t="n">
        <f aca="false">BK68</f>
        <v>0</v>
      </c>
      <c r="BL69" s="5" t="n">
        <f aca="false">BL68</f>
        <v>0</v>
      </c>
      <c r="BM69" s="5" t="n">
        <f aca="false">BM68</f>
        <v>0</v>
      </c>
      <c r="BN69" s="5" t="n">
        <f aca="false">BN68</f>
        <v>0</v>
      </c>
      <c r="BO69" s="5" t="n">
        <f aca="false">BO68</f>
        <v>0</v>
      </c>
      <c r="BP69" s="5" t="n">
        <f aca="false">BP68</f>
        <v>0</v>
      </c>
      <c r="BQ69" s="5" t="n">
        <f aca="false">BQ68</f>
        <v>0</v>
      </c>
      <c r="BR69" s="5" t="n">
        <f aca="false">BR68</f>
        <v>0</v>
      </c>
      <c r="BS69" s="5" t="n">
        <f aca="false">BS68</f>
        <v>0</v>
      </c>
      <c r="BT69" s="5" t="n">
        <f aca="false">BT68</f>
        <v>0</v>
      </c>
      <c r="BU69" s="5" t="n">
        <f aca="false">BU68</f>
        <v>0</v>
      </c>
    </row>
    <row r="70" customFormat="false" ht="12.75" hidden="false" customHeight="false" outlineLevel="0" collapsed="false">
      <c r="A70" s="15" t="n">
        <v>46</v>
      </c>
      <c r="B70" s="5" t="n">
        <f aca="false">B69</f>
        <v>50.2976511268081</v>
      </c>
      <c r="C70" s="5" t="n">
        <f aca="false">B70</f>
        <v>50.2976511268081</v>
      </c>
      <c r="D70" s="5" t="n">
        <f aca="false">C70</f>
        <v>50.2976511268081</v>
      </c>
      <c r="E70" s="5" t="n">
        <f aca="false">D70</f>
        <v>50.2976511268081</v>
      </c>
      <c r="F70" s="5" t="n">
        <f aca="false">E70</f>
        <v>50.2976511268081</v>
      </c>
      <c r="G70" s="5" t="n">
        <f aca="false">F70</f>
        <v>50.2976511268081</v>
      </c>
      <c r="H70" s="5" t="n">
        <f aca="false">G70</f>
        <v>50.2976511268081</v>
      </c>
      <c r="I70" s="5" t="n">
        <f aca="false">H70</f>
        <v>50.2976511268081</v>
      </c>
      <c r="J70" s="5" t="n">
        <f aca="false">I70</f>
        <v>50.2976511268081</v>
      </c>
      <c r="K70" s="5" t="n">
        <f aca="false">J70</f>
        <v>50.2976511268081</v>
      </c>
      <c r="L70" s="5" t="n">
        <f aca="false">K70</f>
        <v>50.2976511268081</v>
      </c>
      <c r="M70" s="5" t="n">
        <f aca="false">L70</f>
        <v>50.2976511268081</v>
      </c>
      <c r="N70" s="5" t="n">
        <f aca="false">M70</f>
        <v>50.2976511268081</v>
      </c>
      <c r="O70" s="5" t="n">
        <f aca="false">N70</f>
        <v>50.2976511268081</v>
      </c>
      <c r="P70" s="5" t="n">
        <f aca="false">O70</f>
        <v>50.2976511268081</v>
      </c>
      <c r="Q70" s="5" t="n">
        <f aca="false">P70</f>
        <v>50.2976511268081</v>
      </c>
      <c r="R70" s="5" t="n">
        <f aca="false">Q70</f>
        <v>50.2976511268081</v>
      </c>
      <c r="S70" s="5" t="n">
        <f aca="false">R70</f>
        <v>50.2976511268081</v>
      </c>
      <c r="T70" s="5" t="n">
        <f aca="false">S70</f>
        <v>50.2976511268081</v>
      </c>
      <c r="U70" s="5" t="n">
        <f aca="false">T70</f>
        <v>50.2976511268081</v>
      </c>
      <c r="V70" s="5" t="n">
        <f aca="false">U70</f>
        <v>50.2976511268081</v>
      </c>
      <c r="W70" s="5" t="n">
        <f aca="false">V70</f>
        <v>50.2976511268081</v>
      </c>
      <c r="X70" s="5" t="n">
        <f aca="false">W70</f>
        <v>50.2976511268081</v>
      </c>
      <c r="Y70" s="5" t="n">
        <f aca="false">X70</f>
        <v>50.2976511268081</v>
      </c>
      <c r="Z70" s="5" t="n">
        <f aca="false">Y70</f>
        <v>50.2976511268081</v>
      </c>
      <c r="AA70" s="5" t="n">
        <f aca="false">Z70</f>
        <v>50.2976511268081</v>
      </c>
      <c r="AB70" s="5" t="n">
        <f aca="false">AA70</f>
        <v>50.2976511268081</v>
      </c>
      <c r="AC70" s="5" t="n">
        <f aca="false">AB70</f>
        <v>50.2976511268081</v>
      </c>
      <c r="AD70" s="5" t="n">
        <f aca="false">AC70</f>
        <v>50.2976511268081</v>
      </c>
      <c r="AE70" s="5" t="n">
        <f aca="false">AD70</f>
        <v>50.2976511268081</v>
      </c>
      <c r="AF70" s="5" t="n">
        <f aca="false">AE70</f>
        <v>50.2976511268081</v>
      </c>
      <c r="AG70" s="5" t="n">
        <f aca="false">AF70</f>
        <v>50.2976511268081</v>
      </c>
      <c r="AH70" s="5" t="n">
        <f aca="false">AG70</f>
        <v>50.2976511268081</v>
      </c>
      <c r="AI70" s="5" t="n">
        <f aca="false">AI69</f>
        <v>55.6</v>
      </c>
      <c r="AJ70" s="5" t="n">
        <f aca="false">AJ69</f>
        <v>55.4</v>
      </c>
      <c r="AK70" s="5" t="n">
        <f aca="false">AK69</f>
        <v>56</v>
      </c>
      <c r="AL70" s="5" t="n">
        <f aca="false">AL69</f>
        <v>58.3</v>
      </c>
      <c r="AM70" s="5" t="n">
        <f aca="false">AM69</f>
        <v>58.7</v>
      </c>
      <c r="AN70" s="5" t="n">
        <f aca="false">AN69</f>
        <v>59.6</v>
      </c>
      <c r="AO70" s="5" t="n">
        <f aca="false">AO69</f>
        <v>60</v>
      </c>
      <c r="AP70" s="5" t="n">
        <f aca="false">AP69</f>
        <v>61.3</v>
      </c>
      <c r="AQ70" s="5" t="n">
        <f aca="false">AQ69</f>
        <v>63.1</v>
      </c>
      <c r="AR70" s="5" t="n">
        <f aca="false">AR69</f>
        <v>63.9</v>
      </c>
      <c r="AS70" s="5" t="n">
        <f aca="false">AS69</f>
        <v>64.5</v>
      </c>
      <c r="AT70" s="5" t="n">
        <f aca="false">AT69</f>
        <v>64.6</v>
      </c>
      <c r="AU70" s="5" t="n">
        <f aca="false">AU69</f>
        <v>66.4</v>
      </c>
      <c r="AV70" s="5" t="n">
        <f aca="false">AV69</f>
        <v>66.3</v>
      </c>
      <c r="AW70" s="5" t="n">
        <f aca="false">AW69</f>
        <v>68.4</v>
      </c>
      <c r="AX70" s="5" t="n">
        <f aca="false">AX69</f>
        <v>70.1</v>
      </c>
      <c r="AY70" s="5" t="n">
        <f aca="false">AY69</f>
        <v>71.3</v>
      </c>
      <c r="AZ70" s="5" t="n">
        <f aca="false">AZ69</f>
        <v>72.5</v>
      </c>
      <c r="BA70" s="5" t="n">
        <f aca="false">BA69</f>
        <v>74</v>
      </c>
      <c r="BB70" s="5" t="e">
        <f aca="false">BB69</f>
        <v>#REF!</v>
      </c>
      <c r="BC70" s="5" t="n">
        <f aca="false">BC69</f>
        <v>74.1</v>
      </c>
      <c r="BD70" s="5" t="n">
        <f aca="false">BD69</f>
        <v>74.3</v>
      </c>
      <c r="BE70" s="5" t="n">
        <f aca="false">BE69</f>
        <v>74.1</v>
      </c>
      <c r="BF70" s="5" t="n">
        <f aca="false">BF69</f>
        <v>74.7</v>
      </c>
      <c r="BG70" s="5" t="n">
        <f aca="false">BG69</f>
        <v>76.3</v>
      </c>
      <c r="BH70" s="5" t="n">
        <f aca="false">BH69</f>
        <v>78</v>
      </c>
      <c r="BI70" s="5" t="n">
        <f aca="false">BI69</f>
        <v>79.6</v>
      </c>
      <c r="BJ70" s="5" t="n">
        <f aca="false">BJ69</f>
        <v>0</v>
      </c>
      <c r="BK70" s="5" t="n">
        <f aca="false">BK69</f>
        <v>0</v>
      </c>
      <c r="BL70" s="5" t="n">
        <f aca="false">BL69</f>
        <v>0</v>
      </c>
      <c r="BM70" s="5" t="n">
        <f aca="false">BM69</f>
        <v>0</v>
      </c>
      <c r="BN70" s="5" t="n">
        <f aca="false">BN69</f>
        <v>0</v>
      </c>
      <c r="BO70" s="5" t="n">
        <f aca="false">BO69</f>
        <v>0</v>
      </c>
      <c r="BP70" s="5" t="n">
        <f aca="false">BP69</f>
        <v>0</v>
      </c>
      <c r="BQ70" s="5" t="n">
        <f aca="false">BQ69</f>
        <v>0</v>
      </c>
      <c r="BR70" s="5" t="n">
        <f aca="false">BR69</f>
        <v>0</v>
      </c>
      <c r="BS70" s="5" t="n">
        <f aca="false">BS69</f>
        <v>0</v>
      </c>
      <c r="BT70" s="5" t="n">
        <f aca="false">BT69</f>
        <v>0</v>
      </c>
      <c r="BU70" s="5" t="n">
        <f aca="false">BU69</f>
        <v>0</v>
      </c>
    </row>
    <row r="71" customFormat="false" ht="12.75" hidden="false" customHeight="false" outlineLevel="0" collapsed="false">
      <c r="A71" s="15" t="n">
        <v>47</v>
      </c>
      <c r="B71" s="5" t="n">
        <f aca="false">B70</f>
        <v>50.2976511268081</v>
      </c>
      <c r="C71" s="5" t="n">
        <f aca="false">B71</f>
        <v>50.2976511268081</v>
      </c>
      <c r="D71" s="5" t="n">
        <f aca="false">C71</f>
        <v>50.2976511268081</v>
      </c>
      <c r="E71" s="5" t="n">
        <f aca="false">D71</f>
        <v>50.2976511268081</v>
      </c>
      <c r="F71" s="5" t="n">
        <f aca="false">E71</f>
        <v>50.2976511268081</v>
      </c>
      <c r="G71" s="5" t="n">
        <f aca="false">F71</f>
        <v>50.2976511268081</v>
      </c>
      <c r="H71" s="5" t="n">
        <f aca="false">G71</f>
        <v>50.2976511268081</v>
      </c>
      <c r="I71" s="5" t="n">
        <f aca="false">H71</f>
        <v>50.2976511268081</v>
      </c>
      <c r="J71" s="5" t="n">
        <f aca="false">I71</f>
        <v>50.2976511268081</v>
      </c>
      <c r="K71" s="5" t="n">
        <f aca="false">J71</f>
        <v>50.2976511268081</v>
      </c>
      <c r="L71" s="5" t="n">
        <f aca="false">K71</f>
        <v>50.2976511268081</v>
      </c>
      <c r="M71" s="5" t="n">
        <f aca="false">L71</f>
        <v>50.2976511268081</v>
      </c>
      <c r="N71" s="5" t="n">
        <f aca="false">M71</f>
        <v>50.2976511268081</v>
      </c>
      <c r="O71" s="5" t="n">
        <f aca="false">N71</f>
        <v>50.2976511268081</v>
      </c>
      <c r="P71" s="5" t="n">
        <f aca="false">O71</f>
        <v>50.2976511268081</v>
      </c>
      <c r="Q71" s="5" t="n">
        <f aca="false">P71</f>
        <v>50.2976511268081</v>
      </c>
      <c r="R71" s="5" t="n">
        <f aca="false">Q71</f>
        <v>50.2976511268081</v>
      </c>
      <c r="S71" s="5" t="n">
        <f aca="false">R71</f>
        <v>50.2976511268081</v>
      </c>
      <c r="T71" s="5" t="n">
        <f aca="false">S71</f>
        <v>50.2976511268081</v>
      </c>
      <c r="U71" s="5" t="n">
        <f aca="false">T71</f>
        <v>50.2976511268081</v>
      </c>
      <c r="V71" s="5" t="n">
        <f aca="false">U71</f>
        <v>50.2976511268081</v>
      </c>
      <c r="W71" s="5" t="n">
        <f aca="false">V71</f>
        <v>50.2976511268081</v>
      </c>
      <c r="X71" s="5" t="n">
        <f aca="false">W71</f>
        <v>50.2976511268081</v>
      </c>
      <c r="Y71" s="5" t="n">
        <f aca="false">X71</f>
        <v>50.2976511268081</v>
      </c>
      <c r="Z71" s="5" t="n">
        <f aca="false">Y71</f>
        <v>50.2976511268081</v>
      </c>
      <c r="AA71" s="5" t="n">
        <f aca="false">Z71</f>
        <v>50.2976511268081</v>
      </c>
      <c r="AB71" s="5" t="n">
        <f aca="false">AA71</f>
        <v>50.2976511268081</v>
      </c>
      <c r="AC71" s="5" t="n">
        <f aca="false">AB71</f>
        <v>50.2976511268081</v>
      </c>
      <c r="AD71" s="5" t="n">
        <f aca="false">AC71</f>
        <v>50.2976511268081</v>
      </c>
      <c r="AE71" s="5" t="n">
        <f aca="false">AD71</f>
        <v>50.2976511268081</v>
      </c>
      <c r="AF71" s="5" t="n">
        <f aca="false">AE71</f>
        <v>50.2976511268081</v>
      </c>
      <c r="AG71" s="5" t="n">
        <f aca="false">AF71</f>
        <v>50.2976511268081</v>
      </c>
      <c r="AH71" s="5" t="n">
        <f aca="false">AG71</f>
        <v>50.2976511268081</v>
      </c>
      <c r="AI71" s="5" t="n">
        <f aca="false">AI70</f>
        <v>55.6</v>
      </c>
      <c r="AJ71" s="5" t="n">
        <f aca="false">AJ70</f>
        <v>55.4</v>
      </c>
      <c r="AK71" s="5" t="n">
        <f aca="false">AK70</f>
        <v>56</v>
      </c>
      <c r="AL71" s="5" t="n">
        <f aca="false">AL70</f>
        <v>58.3</v>
      </c>
      <c r="AM71" s="5" t="n">
        <f aca="false">AM70</f>
        <v>58.7</v>
      </c>
      <c r="AN71" s="5" t="n">
        <f aca="false">AN70</f>
        <v>59.6</v>
      </c>
      <c r="AO71" s="5" t="n">
        <f aca="false">AO70</f>
        <v>60</v>
      </c>
      <c r="AP71" s="5" t="n">
        <f aca="false">AP70</f>
        <v>61.3</v>
      </c>
      <c r="AQ71" s="5" t="n">
        <f aca="false">AQ70</f>
        <v>63.1</v>
      </c>
      <c r="AR71" s="5" t="n">
        <f aca="false">AR70</f>
        <v>63.9</v>
      </c>
      <c r="AS71" s="5" t="n">
        <f aca="false">AS70</f>
        <v>64.5</v>
      </c>
      <c r="AT71" s="5" t="n">
        <f aca="false">AT70</f>
        <v>64.6</v>
      </c>
      <c r="AU71" s="5" t="n">
        <f aca="false">AU70</f>
        <v>66.4</v>
      </c>
      <c r="AV71" s="5" t="n">
        <f aca="false">AV70</f>
        <v>66.3</v>
      </c>
      <c r="AW71" s="5" t="n">
        <f aca="false">AW70</f>
        <v>68.4</v>
      </c>
      <c r="AX71" s="5" t="n">
        <f aca="false">AX70</f>
        <v>70.1</v>
      </c>
      <c r="AY71" s="5" t="n">
        <f aca="false">AY70</f>
        <v>71.3</v>
      </c>
      <c r="AZ71" s="5" t="n">
        <f aca="false">AZ70</f>
        <v>72.5</v>
      </c>
      <c r="BA71" s="5" t="n">
        <f aca="false">BA70</f>
        <v>74</v>
      </c>
      <c r="BB71" s="5" t="e">
        <f aca="false">BB70</f>
        <v>#REF!</v>
      </c>
      <c r="BC71" s="5" t="n">
        <f aca="false">BC70</f>
        <v>74.1</v>
      </c>
      <c r="BD71" s="5" t="n">
        <f aca="false">BD70</f>
        <v>74.3</v>
      </c>
      <c r="BE71" s="5" t="n">
        <f aca="false">BE70</f>
        <v>74.1</v>
      </c>
      <c r="BF71" s="5" t="n">
        <f aca="false">BF70</f>
        <v>74.7</v>
      </c>
      <c r="BG71" s="5" t="n">
        <f aca="false">BG70</f>
        <v>76.3</v>
      </c>
      <c r="BH71" s="5" t="n">
        <f aca="false">BH70</f>
        <v>78</v>
      </c>
      <c r="BI71" s="5" t="n">
        <f aca="false">BI70</f>
        <v>79.6</v>
      </c>
      <c r="BJ71" s="5" t="n">
        <f aca="false">BJ70</f>
        <v>0</v>
      </c>
      <c r="BK71" s="5" t="n">
        <f aca="false">BK70</f>
        <v>0</v>
      </c>
      <c r="BL71" s="5" t="n">
        <f aca="false">BL70</f>
        <v>0</v>
      </c>
      <c r="BM71" s="5" t="n">
        <f aca="false">BM70</f>
        <v>0</v>
      </c>
      <c r="BN71" s="5" t="n">
        <f aca="false">BN70</f>
        <v>0</v>
      </c>
      <c r="BO71" s="5" t="n">
        <f aca="false">BO70</f>
        <v>0</v>
      </c>
      <c r="BP71" s="5" t="n">
        <f aca="false">BP70</f>
        <v>0</v>
      </c>
      <c r="BQ71" s="5" t="n">
        <f aca="false">BQ70</f>
        <v>0</v>
      </c>
      <c r="BR71" s="5" t="n">
        <f aca="false">BR70</f>
        <v>0</v>
      </c>
      <c r="BS71" s="5" t="n">
        <f aca="false">BS70</f>
        <v>0</v>
      </c>
      <c r="BT71" s="5" t="n">
        <f aca="false">BT70</f>
        <v>0</v>
      </c>
      <c r="BU71" s="5" t="n">
        <f aca="false">BU70</f>
        <v>0</v>
      </c>
    </row>
    <row r="72" customFormat="false" ht="12.75" hidden="false" customHeight="false" outlineLevel="0" collapsed="false">
      <c r="A72" s="15" t="n">
        <v>48</v>
      </c>
      <c r="B72" s="5" t="n">
        <f aca="false">B71</f>
        <v>50.2976511268081</v>
      </c>
      <c r="C72" s="5" t="n">
        <f aca="false">B72</f>
        <v>50.2976511268081</v>
      </c>
      <c r="D72" s="5" t="n">
        <f aca="false">C72</f>
        <v>50.2976511268081</v>
      </c>
      <c r="E72" s="5" t="n">
        <f aca="false">D72</f>
        <v>50.2976511268081</v>
      </c>
      <c r="F72" s="5" t="n">
        <f aca="false">E72</f>
        <v>50.2976511268081</v>
      </c>
      <c r="G72" s="5" t="n">
        <f aca="false">F72</f>
        <v>50.2976511268081</v>
      </c>
      <c r="H72" s="5" t="n">
        <f aca="false">G72</f>
        <v>50.2976511268081</v>
      </c>
      <c r="I72" s="5" t="n">
        <f aca="false">H72</f>
        <v>50.2976511268081</v>
      </c>
      <c r="J72" s="5" t="n">
        <f aca="false">I72</f>
        <v>50.2976511268081</v>
      </c>
      <c r="K72" s="5" t="n">
        <f aca="false">J72</f>
        <v>50.2976511268081</v>
      </c>
      <c r="L72" s="5" t="n">
        <f aca="false">K72</f>
        <v>50.2976511268081</v>
      </c>
      <c r="M72" s="5" t="n">
        <f aca="false">L72</f>
        <v>50.2976511268081</v>
      </c>
      <c r="N72" s="5" t="n">
        <f aca="false">M72</f>
        <v>50.2976511268081</v>
      </c>
      <c r="O72" s="5" t="n">
        <f aca="false">N72</f>
        <v>50.2976511268081</v>
      </c>
      <c r="P72" s="5" t="n">
        <f aca="false">O72</f>
        <v>50.2976511268081</v>
      </c>
      <c r="Q72" s="5" t="n">
        <f aca="false">P72</f>
        <v>50.2976511268081</v>
      </c>
      <c r="R72" s="5" t="n">
        <f aca="false">Q72</f>
        <v>50.2976511268081</v>
      </c>
      <c r="S72" s="5" t="n">
        <f aca="false">R72</f>
        <v>50.2976511268081</v>
      </c>
      <c r="T72" s="5" t="n">
        <f aca="false">S72</f>
        <v>50.2976511268081</v>
      </c>
      <c r="U72" s="5" t="n">
        <f aca="false">T72</f>
        <v>50.2976511268081</v>
      </c>
      <c r="V72" s="5" t="n">
        <f aca="false">U72</f>
        <v>50.2976511268081</v>
      </c>
      <c r="W72" s="5" t="n">
        <f aca="false">V72</f>
        <v>50.2976511268081</v>
      </c>
      <c r="X72" s="5" t="n">
        <f aca="false">W72</f>
        <v>50.2976511268081</v>
      </c>
      <c r="Y72" s="5" t="n">
        <f aca="false">X72</f>
        <v>50.2976511268081</v>
      </c>
      <c r="Z72" s="5" t="n">
        <f aca="false">Y72</f>
        <v>50.2976511268081</v>
      </c>
      <c r="AA72" s="5" t="n">
        <f aca="false">Z72</f>
        <v>50.2976511268081</v>
      </c>
      <c r="AB72" s="5" t="n">
        <f aca="false">AA72</f>
        <v>50.2976511268081</v>
      </c>
      <c r="AC72" s="5" t="n">
        <f aca="false">AB72</f>
        <v>50.2976511268081</v>
      </c>
      <c r="AD72" s="5" t="n">
        <f aca="false">AC72</f>
        <v>50.2976511268081</v>
      </c>
      <c r="AE72" s="5" t="n">
        <f aca="false">AD72</f>
        <v>50.2976511268081</v>
      </c>
      <c r="AF72" s="5" t="n">
        <f aca="false">AE72</f>
        <v>50.2976511268081</v>
      </c>
      <c r="AG72" s="5" t="n">
        <f aca="false">AF72</f>
        <v>50.2976511268081</v>
      </c>
      <c r="AH72" s="5" t="n">
        <f aca="false">AG72</f>
        <v>50.2976511268081</v>
      </c>
      <c r="AI72" s="5" t="n">
        <f aca="false">AI71</f>
        <v>55.6</v>
      </c>
      <c r="AJ72" s="5" t="n">
        <f aca="false">AJ71</f>
        <v>55.4</v>
      </c>
      <c r="AK72" s="5" t="n">
        <f aca="false">AK71</f>
        <v>56</v>
      </c>
      <c r="AL72" s="5" t="n">
        <f aca="false">AL71</f>
        <v>58.3</v>
      </c>
      <c r="AM72" s="5" t="n">
        <f aca="false">AM71</f>
        <v>58.7</v>
      </c>
      <c r="AN72" s="5" t="n">
        <f aca="false">AN71</f>
        <v>59.6</v>
      </c>
      <c r="AO72" s="5" t="n">
        <f aca="false">AO71</f>
        <v>60</v>
      </c>
      <c r="AP72" s="5" t="n">
        <f aca="false">AP71</f>
        <v>61.3</v>
      </c>
      <c r="AQ72" s="5" t="n">
        <f aca="false">AQ71</f>
        <v>63.1</v>
      </c>
      <c r="AR72" s="5" t="n">
        <f aca="false">AR71</f>
        <v>63.9</v>
      </c>
      <c r="AS72" s="5" t="n">
        <f aca="false">AS71</f>
        <v>64.5</v>
      </c>
      <c r="AT72" s="5" t="n">
        <f aca="false">AT71</f>
        <v>64.6</v>
      </c>
      <c r="AU72" s="5" t="n">
        <f aca="false">AU71</f>
        <v>66.4</v>
      </c>
      <c r="AV72" s="5" t="n">
        <f aca="false">AV71</f>
        <v>66.3</v>
      </c>
      <c r="AW72" s="5" t="n">
        <f aca="false">AW71</f>
        <v>68.4</v>
      </c>
      <c r="AX72" s="5" t="n">
        <f aca="false">AX71</f>
        <v>70.1</v>
      </c>
      <c r="AY72" s="5" t="n">
        <f aca="false">AY71</f>
        <v>71.3</v>
      </c>
      <c r="AZ72" s="5" t="n">
        <f aca="false">AZ71</f>
        <v>72.5</v>
      </c>
      <c r="BA72" s="5" t="n">
        <f aca="false">BA71</f>
        <v>74</v>
      </c>
      <c r="BB72" s="5" t="e">
        <f aca="false">BB71</f>
        <v>#REF!</v>
      </c>
      <c r="BC72" s="5" t="n">
        <f aca="false">BC71</f>
        <v>74.1</v>
      </c>
      <c r="BD72" s="5" t="n">
        <f aca="false">BD71</f>
        <v>74.3</v>
      </c>
      <c r="BE72" s="5" t="n">
        <f aca="false">BE71</f>
        <v>74.1</v>
      </c>
      <c r="BF72" s="5" t="n">
        <f aca="false">BF71</f>
        <v>74.7</v>
      </c>
      <c r="BG72" s="5" t="n">
        <f aca="false">BG71</f>
        <v>76.3</v>
      </c>
      <c r="BH72" s="5" t="n">
        <f aca="false">BH71</f>
        <v>78</v>
      </c>
      <c r="BI72" s="5" t="n">
        <f aca="false">BI71</f>
        <v>79.6</v>
      </c>
      <c r="BJ72" s="5" t="n">
        <f aca="false">BJ71</f>
        <v>0</v>
      </c>
      <c r="BK72" s="5" t="n">
        <f aca="false">BK71</f>
        <v>0</v>
      </c>
      <c r="BL72" s="5" t="n">
        <f aca="false">BL71</f>
        <v>0</v>
      </c>
      <c r="BM72" s="5" t="n">
        <f aca="false">BM71</f>
        <v>0</v>
      </c>
      <c r="BN72" s="5" t="n">
        <f aca="false">BN71</f>
        <v>0</v>
      </c>
      <c r="BO72" s="5" t="n">
        <f aca="false">BO71</f>
        <v>0</v>
      </c>
      <c r="BP72" s="5" t="n">
        <f aca="false">BP71</f>
        <v>0</v>
      </c>
      <c r="BQ72" s="5" t="n">
        <f aca="false">BQ71</f>
        <v>0</v>
      </c>
      <c r="BR72" s="5" t="n">
        <f aca="false">BR71</f>
        <v>0</v>
      </c>
      <c r="BS72" s="5" t="n">
        <f aca="false">BS71</f>
        <v>0</v>
      </c>
      <c r="BT72" s="5" t="n">
        <f aca="false">BT71</f>
        <v>0</v>
      </c>
      <c r="BU72" s="5" t="n">
        <f aca="false">BU71</f>
        <v>0</v>
      </c>
    </row>
    <row r="73" customFormat="false" ht="12.75" hidden="false" customHeight="false" outlineLevel="0" collapsed="false">
      <c r="A73" s="15" t="n">
        <v>49</v>
      </c>
      <c r="B73" s="5" t="n">
        <f aca="false">B72</f>
        <v>50.2976511268081</v>
      </c>
      <c r="C73" s="5" t="n">
        <f aca="false">B73</f>
        <v>50.2976511268081</v>
      </c>
      <c r="D73" s="5" t="n">
        <f aca="false">C73</f>
        <v>50.2976511268081</v>
      </c>
      <c r="E73" s="5" t="n">
        <f aca="false">D73</f>
        <v>50.2976511268081</v>
      </c>
      <c r="F73" s="5" t="n">
        <f aca="false">E73</f>
        <v>50.2976511268081</v>
      </c>
      <c r="G73" s="5" t="n">
        <f aca="false">F73</f>
        <v>50.2976511268081</v>
      </c>
      <c r="H73" s="5" t="n">
        <f aca="false">G73</f>
        <v>50.2976511268081</v>
      </c>
      <c r="I73" s="5" t="n">
        <f aca="false">H73</f>
        <v>50.2976511268081</v>
      </c>
      <c r="J73" s="5" t="n">
        <f aca="false">I73</f>
        <v>50.2976511268081</v>
      </c>
      <c r="K73" s="5" t="n">
        <f aca="false">J73</f>
        <v>50.2976511268081</v>
      </c>
      <c r="L73" s="5" t="n">
        <f aca="false">K73</f>
        <v>50.2976511268081</v>
      </c>
      <c r="M73" s="5" t="n">
        <f aca="false">L73</f>
        <v>50.2976511268081</v>
      </c>
      <c r="N73" s="5" t="n">
        <f aca="false">M73</f>
        <v>50.2976511268081</v>
      </c>
      <c r="O73" s="5" t="n">
        <f aca="false">N73</f>
        <v>50.2976511268081</v>
      </c>
      <c r="P73" s="5" t="n">
        <f aca="false">O73</f>
        <v>50.2976511268081</v>
      </c>
      <c r="Q73" s="5" t="n">
        <f aca="false">P73</f>
        <v>50.2976511268081</v>
      </c>
      <c r="R73" s="5" t="n">
        <f aca="false">Q73</f>
        <v>50.2976511268081</v>
      </c>
      <c r="S73" s="5" t="n">
        <f aca="false">R73</f>
        <v>50.2976511268081</v>
      </c>
      <c r="T73" s="5" t="n">
        <f aca="false">S73</f>
        <v>50.2976511268081</v>
      </c>
      <c r="U73" s="5" t="n">
        <f aca="false">T73</f>
        <v>50.2976511268081</v>
      </c>
      <c r="V73" s="5" t="n">
        <f aca="false">U73</f>
        <v>50.2976511268081</v>
      </c>
      <c r="W73" s="5" t="n">
        <f aca="false">V73</f>
        <v>50.2976511268081</v>
      </c>
      <c r="X73" s="5" t="n">
        <f aca="false">W73</f>
        <v>50.2976511268081</v>
      </c>
      <c r="Y73" s="5" t="n">
        <f aca="false">X73</f>
        <v>50.2976511268081</v>
      </c>
      <c r="Z73" s="5" t="n">
        <f aca="false">Y73</f>
        <v>50.2976511268081</v>
      </c>
      <c r="AA73" s="5" t="n">
        <f aca="false">Z73</f>
        <v>50.2976511268081</v>
      </c>
      <c r="AB73" s="5" t="n">
        <f aca="false">AA73</f>
        <v>50.2976511268081</v>
      </c>
      <c r="AC73" s="5" t="n">
        <f aca="false">AB73</f>
        <v>50.2976511268081</v>
      </c>
      <c r="AD73" s="5" t="n">
        <f aca="false">AC73</f>
        <v>50.2976511268081</v>
      </c>
      <c r="AE73" s="5" t="n">
        <f aca="false">AD73</f>
        <v>50.2976511268081</v>
      </c>
      <c r="AF73" s="5" t="n">
        <f aca="false">AE73</f>
        <v>50.2976511268081</v>
      </c>
      <c r="AG73" s="5" t="n">
        <f aca="false">AF73</f>
        <v>50.2976511268081</v>
      </c>
      <c r="AH73" s="5" t="n">
        <f aca="false">AG73</f>
        <v>50.2976511268081</v>
      </c>
      <c r="AI73" s="5" t="n">
        <f aca="false">AI72</f>
        <v>55.6</v>
      </c>
      <c r="AJ73" s="5" t="n">
        <f aca="false">AJ72</f>
        <v>55.4</v>
      </c>
      <c r="AK73" s="5" t="n">
        <f aca="false">AK72</f>
        <v>56</v>
      </c>
      <c r="AL73" s="5" t="n">
        <f aca="false">AL72</f>
        <v>58.3</v>
      </c>
      <c r="AM73" s="5" t="n">
        <f aca="false">AM72</f>
        <v>58.7</v>
      </c>
      <c r="AN73" s="5" t="n">
        <f aca="false">AN72</f>
        <v>59.6</v>
      </c>
      <c r="AO73" s="5" t="n">
        <f aca="false">AO72</f>
        <v>60</v>
      </c>
      <c r="AP73" s="5" t="n">
        <f aca="false">AP72</f>
        <v>61.3</v>
      </c>
      <c r="AQ73" s="5" t="n">
        <f aca="false">AQ72</f>
        <v>63.1</v>
      </c>
      <c r="AR73" s="5" t="n">
        <f aca="false">AR72</f>
        <v>63.9</v>
      </c>
      <c r="AS73" s="5" t="n">
        <f aca="false">AS72</f>
        <v>64.5</v>
      </c>
      <c r="AT73" s="5" t="n">
        <f aca="false">AT72</f>
        <v>64.6</v>
      </c>
      <c r="AU73" s="5" t="n">
        <f aca="false">AU72</f>
        <v>66.4</v>
      </c>
      <c r="AV73" s="5" t="n">
        <f aca="false">AV72</f>
        <v>66.3</v>
      </c>
      <c r="AW73" s="5" t="n">
        <f aca="false">AW72</f>
        <v>68.4</v>
      </c>
      <c r="AX73" s="5" t="n">
        <f aca="false">AX72</f>
        <v>70.1</v>
      </c>
      <c r="AY73" s="5" t="n">
        <f aca="false">AY72</f>
        <v>71.3</v>
      </c>
      <c r="AZ73" s="5" t="n">
        <f aca="false">AZ72</f>
        <v>72.5</v>
      </c>
      <c r="BA73" s="5" t="n">
        <f aca="false">BA72</f>
        <v>74</v>
      </c>
      <c r="BB73" s="5" t="e">
        <f aca="false">BB72</f>
        <v>#REF!</v>
      </c>
      <c r="BC73" s="5" t="n">
        <f aca="false">BC72</f>
        <v>74.1</v>
      </c>
      <c r="BD73" s="5" t="n">
        <f aca="false">BD72</f>
        <v>74.3</v>
      </c>
      <c r="BE73" s="5" t="n">
        <f aca="false">BE72</f>
        <v>74.1</v>
      </c>
      <c r="BF73" s="5" t="n">
        <f aca="false">BF72</f>
        <v>74.7</v>
      </c>
      <c r="BG73" s="5" t="n">
        <f aca="false">BG72</f>
        <v>76.3</v>
      </c>
      <c r="BH73" s="5" t="n">
        <f aca="false">BH72</f>
        <v>78</v>
      </c>
      <c r="BI73" s="5" t="n">
        <f aca="false">BI72</f>
        <v>79.6</v>
      </c>
      <c r="BJ73" s="5" t="n">
        <f aca="false">BJ72</f>
        <v>0</v>
      </c>
      <c r="BK73" s="5" t="n">
        <f aca="false">BK72</f>
        <v>0</v>
      </c>
      <c r="BL73" s="5" t="n">
        <f aca="false">BL72</f>
        <v>0</v>
      </c>
      <c r="BM73" s="5" t="n">
        <f aca="false">BM72</f>
        <v>0</v>
      </c>
      <c r="BN73" s="5" t="n">
        <f aca="false">BN72</f>
        <v>0</v>
      </c>
      <c r="BO73" s="5" t="n">
        <f aca="false">BO72</f>
        <v>0</v>
      </c>
      <c r="BP73" s="5" t="n">
        <f aca="false">BP72</f>
        <v>0</v>
      </c>
      <c r="BQ73" s="5" t="n">
        <f aca="false">BQ72</f>
        <v>0</v>
      </c>
      <c r="BR73" s="5" t="n">
        <f aca="false">BR72</f>
        <v>0</v>
      </c>
      <c r="BS73" s="5" t="n">
        <f aca="false">BS72</f>
        <v>0</v>
      </c>
      <c r="BT73" s="5" t="n">
        <f aca="false">BT72</f>
        <v>0</v>
      </c>
      <c r="BU73" s="5" t="n">
        <f aca="false">BU72</f>
        <v>0</v>
      </c>
    </row>
    <row r="74" customFormat="false" ht="12.75" hidden="false" customHeight="false" outlineLevel="0" collapsed="false">
      <c r="A74" s="15" t="n">
        <v>50</v>
      </c>
      <c r="B74" s="5" t="n">
        <f aca="false">B73</f>
        <v>50.2976511268081</v>
      </c>
      <c r="C74" s="5" t="n">
        <f aca="false">B74</f>
        <v>50.2976511268081</v>
      </c>
      <c r="D74" s="5" t="n">
        <f aca="false">C74</f>
        <v>50.2976511268081</v>
      </c>
      <c r="E74" s="5" t="n">
        <f aca="false">D74</f>
        <v>50.2976511268081</v>
      </c>
      <c r="F74" s="5" t="n">
        <f aca="false">E74</f>
        <v>50.2976511268081</v>
      </c>
      <c r="G74" s="5" t="n">
        <f aca="false">F74</f>
        <v>50.2976511268081</v>
      </c>
      <c r="H74" s="5" t="n">
        <f aca="false">G74</f>
        <v>50.2976511268081</v>
      </c>
      <c r="I74" s="5" t="n">
        <f aca="false">H74</f>
        <v>50.2976511268081</v>
      </c>
      <c r="J74" s="5" t="n">
        <f aca="false">I74</f>
        <v>50.2976511268081</v>
      </c>
      <c r="K74" s="5" t="n">
        <f aca="false">J74</f>
        <v>50.2976511268081</v>
      </c>
      <c r="L74" s="5" t="n">
        <f aca="false">K74</f>
        <v>50.2976511268081</v>
      </c>
      <c r="M74" s="5" t="n">
        <f aca="false">L74</f>
        <v>50.2976511268081</v>
      </c>
      <c r="N74" s="5" t="n">
        <f aca="false">M74</f>
        <v>50.2976511268081</v>
      </c>
      <c r="O74" s="5" t="n">
        <f aca="false">N74</f>
        <v>50.2976511268081</v>
      </c>
      <c r="P74" s="5" t="n">
        <f aca="false">O74</f>
        <v>50.2976511268081</v>
      </c>
      <c r="Q74" s="5" t="n">
        <f aca="false">P74</f>
        <v>50.2976511268081</v>
      </c>
      <c r="R74" s="5" t="n">
        <f aca="false">Q74</f>
        <v>50.2976511268081</v>
      </c>
      <c r="S74" s="5" t="n">
        <f aca="false">R74</f>
        <v>50.2976511268081</v>
      </c>
      <c r="T74" s="5" t="n">
        <f aca="false">S74</f>
        <v>50.2976511268081</v>
      </c>
      <c r="U74" s="5" t="n">
        <f aca="false">T74</f>
        <v>50.2976511268081</v>
      </c>
      <c r="V74" s="5" t="n">
        <f aca="false">U74</f>
        <v>50.2976511268081</v>
      </c>
      <c r="W74" s="5" t="n">
        <f aca="false">V74</f>
        <v>50.2976511268081</v>
      </c>
      <c r="X74" s="5" t="n">
        <f aca="false">W74</f>
        <v>50.2976511268081</v>
      </c>
      <c r="Y74" s="5" t="n">
        <f aca="false">X74</f>
        <v>50.2976511268081</v>
      </c>
      <c r="Z74" s="5" t="n">
        <f aca="false">Y74</f>
        <v>50.2976511268081</v>
      </c>
      <c r="AA74" s="5" t="n">
        <f aca="false">Z74</f>
        <v>50.2976511268081</v>
      </c>
      <c r="AB74" s="5" t="n">
        <f aca="false">AA74</f>
        <v>50.2976511268081</v>
      </c>
      <c r="AC74" s="5" t="n">
        <f aca="false">AB74</f>
        <v>50.2976511268081</v>
      </c>
      <c r="AD74" s="5" t="n">
        <f aca="false">AC74</f>
        <v>50.2976511268081</v>
      </c>
      <c r="AE74" s="5" t="n">
        <f aca="false">AD74</f>
        <v>50.2976511268081</v>
      </c>
      <c r="AF74" s="5" t="n">
        <f aca="false">AE74</f>
        <v>50.2976511268081</v>
      </c>
      <c r="AG74" s="5" t="n">
        <f aca="false">AF74</f>
        <v>50.2976511268081</v>
      </c>
      <c r="AH74" s="5" t="n">
        <f aca="false">AG74</f>
        <v>50.2976511268081</v>
      </c>
      <c r="AI74" s="5" t="n">
        <f aca="false">AI73</f>
        <v>55.6</v>
      </c>
      <c r="AJ74" s="5" t="n">
        <f aca="false">AJ73</f>
        <v>55.4</v>
      </c>
      <c r="AK74" s="5" t="n">
        <f aca="false">AK73</f>
        <v>56</v>
      </c>
      <c r="AL74" s="5" t="n">
        <f aca="false">AL73</f>
        <v>58.3</v>
      </c>
      <c r="AM74" s="5" t="n">
        <f aca="false">AM73</f>
        <v>58.7</v>
      </c>
      <c r="AN74" s="5" t="n">
        <f aca="false">AN73</f>
        <v>59.6</v>
      </c>
      <c r="AO74" s="5" t="n">
        <f aca="false">AO73</f>
        <v>60</v>
      </c>
      <c r="AP74" s="5" t="n">
        <f aca="false">AP73</f>
        <v>61.3</v>
      </c>
      <c r="AQ74" s="5" t="n">
        <f aca="false">AQ73</f>
        <v>63.1</v>
      </c>
      <c r="AR74" s="5" t="n">
        <f aca="false">AR73</f>
        <v>63.9</v>
      </c>
      <c r="AS74" s="5" t="n">
        <f aca="false">AS73</f>
        <v>64.5</v>
      </c>
      <c r="AT74" s="5" t="n">
        <f aca="false">AT73</f>
        <v>64.6</v>
      </c>
      <c r="AU74" s="5" t="n">
        <f aca="false">AU73</f>
        <v>66.4</v>
      </c>
      <c r="AV74" s="5" t="n">
        <f aca="false">AV73</f>
        <v>66.3</v>
      </c>
      <c r="AW74" s="5" t="n">
        <f aca="false">AW73</f>
        <v>68.4</v>
      </c>
      <c r="AX74" s="5" t="n">
        <f aca="false">AX73</f>
        <v>70.1</v>
      </c>
      <c r="AY74" s="5" t="n">
        <f aca="false">AY73</f>
        <v>71.3</v>
      </c>
      <c r="AZ74" s="5" t="n">
        <f aca="false">AZ73</f>
        <v>72.5</v>
      </c>
      <c r="BA74" s="5" t="n">
        <f aca="false">BA73</f>
        <v>74</v>
      </c>
      <c r="BB74" s="5" t="e">
        <f aca="false">BB73</f>
        <v>#REF!</v>
      </c>
      <c r="BC74" s="5" t="n">
        <f aca="false">BC73</f>
        <v>74.1</v>
      </c>
      <c r="BD74" s="5" t="n">
        <f aca="false">BD73</f>
        <v>74.3</v>
      </c>
      <c r="BE74" s="5" t="n">
        <f aca="false">BE73</f>
        <v>74.1</v>
      </c>
      <c r="BF74" s="5" t="n">
        <f aca="false">BF73</f>
        <v>74.7</v>
      </c>
      <c r="BG74" s="5" t="n">
        <f aca="false">BG73</f>
        <v>76.3</v>
      </c>
      <c r="BH74" s="5" t="n">
        <f aca="false">BH73</f>
        <v>78</v>
      </c>
      <c r="BI74" s="5" t="n">
        <f aca="false">BI73</f>
        <v>79.6</v>
      </c>
      <c r="BJ74" s="5" t="n">
        <f aca="false">BJ73</f>
        <v>0</v>
      </c>
      <c r="BK74" s="5" t="n">
        <f aca="false">BK73</f>
        <v>0</v>
      </c>
      <c r="BL74" s="5" t="n">
        <f aca="false">BL73</f>
        <v>0</v>
      </c>
      <c r="BM74" s="5" t="n">
        <f aca="false">BM73</f>
        <v>0</v>
      </c>
      <c r="BN74" s="5" t="n">
        <f aca="false">BN73</f>
        <v>0</v>
      </c>
      <c r="BO74" s="5" t="n">
        <f aca="false">BO73</f>
        <v>0</v>
      </c>
      <c r="BP74" s="5" t="n">
        <f aca="false">BP73</f>
        <v>0</v>
      </c>
      <c r="BQ74" s="5" t="n">
        <f aca="false">BQ73</f>
        <v>0</v>
      </c>
      <c r="BR74" s="5" t="n">
        <f aca="false">BR73</f>
        <v>0</v>
      </c>
      <c r="BS74" s="5" t="n">
        <f aca="false">BS73</f>
        <v>0</v>
      </c>
      <c r="BT74" s="5" t="n">
        <f aca="false">BT73</f>
        <v>0</v>
      </c>
      <c r="BU74" s="5" t="n">
        <f aca="false">BU73</f>
        <v>0</v>
      </c>
    </row>
    <row r="75" customFormat="false" ht="12.75" hidden="false" customHeight="false" outlineLevel="0" collapsed="false">
      <c r="A75" s="15" t="n">
        <v>51</v>
      </c>
      <c r="B75" s="5" t="n">
        <f aca="false">B74</f>
        <v>50.2976511268081</v>
      </c>
      <c r="C75" s="5" t="n">
        <f aca="false">B75</f>
        <v>50.2976511268081</v>
      </c>
      <c r="D75" s="5" t="n">
        <f aca="false">C75</f>
        <v>50.2976511268081</v>
      </c>
      <c r="E75" s="5" t="n">
        <f aca="false">D75</f>
        <v>50.2976511268081</v>
      </c>
      <c r="F75" s="5" t="n">
        <f aca="false">E75</f>
        <v>50.2976511268081</v>
      </c>
      <c r="G75" s="5" t="n">
        <f aca="false">F75</f>
        <v>50.2976511268081</v>
      </c>
      <c r="H75" s="5" t="n">
        <f aca="false">G75</f>
        <v>50.2976511268081</v>
      </c>
      <c r="I75" s="5" t="n">
        <f aca="false">H75</f>
        <v>50.2976511268081</v>
      </c>
      <c r="J75" s="5" t="n">
        <f aca="false">I75</f>
        <v>50.2976511268081</v>
      </c>
      <c r="K75" s="5" t="n">
        <f aca="false">J75</f>
        <v>50.2976511268081</v>
      </c>
      <c r="L75" s="5" t="n">
        <f aca="false">K75</f>
        <v>50.2976511268081</v>
      </c>
      <c r="M75" s="5" t="n">
        <f aca="false">L75</f>
        <v>50.2976511268081</v>
      </c>
      <c r="N75" s="5" t="n">
        <f aca="false">M75</f>
        <v>50.2976511268081</v>
      </c>
      <c r="O75" s="5" t="n">
        <f aca="false">N75</f>
        <v>50.2976511268081</v>
      </c>
      <c r="P75" s="5" t="n">
        <f aca="false">O75</f>
        <v>50.2976511268081</v>
      </c>
      <c r="Q75" s="5" t="n">
        <f aca="false">P75</f>
        <v>50.2976511268081</v>
      </c>
      <c r="R75" s="5" t="n">
        <f aca="false">Q75</f>
        <v>50.2976511268081</v>
      </c>
      <c r="S75" s="5" t="n">
        <f aca="false">R75</f>
        <v>50.2976511268081</v>
      </c>
      <c r="T75" s="5" t="n">
        <f aca="false">S75</f>
        <v>50.2976511268081</v>
      </c>
      <c r="U75" s="5" t="n">
        <f aca="false">T75</f>
        <v>50.2976511268081</v>
      </c>
      <c r="V75" s="5" t="n">
        <f aca="false">U75</f>
        <v>50.2976511268081</v>
      </c>
      <c r="W75" s="5" t="n">
        <f aca="false">V75</f>
        <v>50.2976511268081</v>
      </c>
      <c r="X75" s="5" t="n">
        <f aca="false">W75</f>
        <v>50.2976511268081</v>
      </c>
      <c r="Y75" s="5" t="n">
        <f aca="false">X75</f>
        <v>50.2976511268081</v>
      </c>
      <c r="Z75" s="5" t="n">
        <f aca="false">Y75</f>
        <v>50.2976511268081</v>
      </c>
      <c r="AA75" s="5" t="n">
        <f aca="false">Z75</f>
        <v>50.2976511268081</v>
      </c>
      <c r="AB75" s="5" t="n">
        <f aca="false">AA75</f>
        <v>50.2976511268081</v>
      </c>
      <c r="AC75" s="5" t="n">
        <f aca="false">AB75</f>
        <v>50.2976511268081</v>
      </c>
      <c r="AD75" s="5" t="n">
        <f aca="false">AC75</f>
        <v>50.2976511268081</v>
      </c>
      <c r="AE75" s="5" t="n">
        <f aca="false">AD75</f>
        <v>50.2976511268081</v>
      </c>
      <c r="AF75" s="5" t="n">
        <f aca="false">AE75</f>
        <v>50.2976511268081</v>
      </c>
      <c r="AG75" s="5" t="n">
        <f aca="false">AF75</f>
        <v>50.2976511268081</v>
      </c>
      <c r="AH75" s="5" t="n">
        <f aca="false">AG75</f>
        <v>50.2976511268081</v>
      </c>
      <c r="AI75" s="5" t="n">
        <f aca="false">AI74</f>
        <v>55.6</v>
      </c>
      <c r="AJ75" s="5" t="n">
        <f aca="false">AJ74</f>
        <v>55.4</v>
      </c>
      <c r="AK75" s="5" t="n">
        <f aca="false">AK74</f>
        <v>56</v>
      </c>
      <c r="AL75" s="5" t="n">
        <f aca="false">AL74</f>
        <v>58.3</v>
      </c>
      <c r="AM75" s="5" t="n">
        <f aca="false">AM74</f>
        <v>58.7</v>
      </c>
      <c r="AN75" s="5" t="n">
        <f aca="false">AN74</f>
        <v>59.6</v>
      </c>
      <c r="AO75" s="5" t="n">
        <f aca="false">AO74</f>
        <v>60</v>
      </c>
      <c r="AP75" s="5" t="n">
        <f aca="false">AP74</f>
        <v>61.3</v>
      </c>
      <c r="AQ75" s="5" t="n">
        <f aca="false">AQ74</f>
        <v>63.1</v>
      </c>
      <c r="AR75" s="5" t="n">
        <f aca="false">AR74</f>
        <v>63.9</v>
      </c>
      <c r="AS75" s="5" t="n">
        <f aca="false">AS74</f>
        <v>64.5</v>
      </c>
      <c r="AT75" s="5" t="n">
        <f aca="false">AT74</f>
        <v>64.6</v>
      </c>
      <c r="AU75" s="5" t="n">
        <f aca="false">AU74</f>
        <v>66.4</v>
      </c>
      <c r="AV75" s="5" t="n">
        <f aca="false">AV74</f>
        <v>66.3</v>
      </c>
      <c r="AW75" s="5" t="n">
        <f aca="false">AW74</f>
        <v>68.4</v>
      </c>
      <c r="AX75" s="5" t="n">
        <f aca="false">AX74</f>
        <v>70.1</v>
      </c>
      <c r="AY75" s="5" t="n">
        <f aca="false">AY74</f>
        <v>71.3</v>
      </c>
      <c r="AZ75" s="5" t="n">
        <f aca="false">AZ74</f>
        <v>72.5</v>
      </c>
      <c r="BA75" s="5" t="n">
        <f aca="false">BA74</f>
        <v>74</v>
      </c>
      <c r="BB75" s="5" t="e">
        <f aca="false">BB74</f>
        <v>#REF!</v>
      </c>
      <c r="BC75" s="5" t="n">
        <f aca="false">BC74</f>
        <v>74.1</v>
      </c>
      <c r="BD75" s="5" t="n">
        <f aca="false">BD74</f>
        <v>74.3</v>
      </c>
      <c r="BE75" s="5" t="n">
        <f aca="false">BE74</f>
        <v>74.1</v>
      </c>
      <c r="BF75" s="5" t="n">
        <f aca="false">BF74</f>
        <v>74.7</v>
      </c>
      <c r="BG75" s="5" t="n">
        <f aca="false">BG74</f>
        <v>76.3</v>
      </c>
      <c r="BH75" s="5" t="n">
        <f aca="false">BH74</f>
        <v>78</v>
      </c>
      <c r="BI75" s="5" t="n">
        <f aca="false">BI74</f>
        <v>79.6</v>
      </c>
      <c r="BJ75" s="5" t="n">
        <f aca="false">BJ74</f>
        <v>0</v>
      </c>
      <c r="BK75" s="5" t="n">
        <f aca="false">BK74</f>
        <v>0</v>
      </c>
      <c r="BL75" s="5" t="n">
        <f aca="false">BL74</f>
        <v>0</v>
      </c>
      <c r="BM75" s="5" t="n">
        <f aca="false">BM74</f>
        <v>0</v>
      </c>
      <c r="BN75" s="5" t="n">
        <f aca="false">BN74</f>
        <v>0</v>
      </c>
      <c r="BO75" s="5" t="n">
        <f aca="false">BO74</f>
        <v>0</v>
      </c>
      <c r="BP75" s="5" t="n">
        <f aca="false">BP74</f>
        <v>0</v>
      </c>
      <c r="BQ75" s="5" t="n">
        <f aca="false">BQ74</f>
        <v>0</v>
      </c>
      <c r="BR75" s="5" t="n">
        <f aca="false">BR74</f>
        <v>0</v>
      </c>
      <c r="BS75" s="5" t="n">
        <f aca="false">BS74</f>
        <v>0</v>
      </c>
      <c r="BT75" s="5" t="n">
        <f aca="false">BT74</f>
        <v>0</v>
      </c>
      <c r="BU75" s="5" t="n">
        <f aca="false">BU74</f>
        <v>0</v>
      </c>
    </row>
    <row r="76" customFormat="false" ht="12.75" hidden="false" customHeight="false" outlineLevel="0" collapsed="false">
      <c r="A76" s="15" t="n">
        <v>52</v>
      </c>
      <c r="B76" s="5" t="n">
        <f aca="false">B75</f>
        <v>50.2976511268081</v>
      </c>
      <c r="C76" s="5" t="n">
        <f aca="false">B76</f>
        <v>50.2976511268081</v>
      </c>
      <c r="D76" s="5" t="n">
        <f aca="false">C76</f>
        <v>50.2976511268081</v>
      </c>
      <c r="E76" s="5" t="n">
        <f aca="false">D76</f>
        <v>50.2976511268081</v>
      </c>
      <c r="F76" s="5" t="n">
        <f aca="false">E76</f>
        <v>50.2976511268081</v>
      </c>
      <c r="G76" s="5" t="n">
        <f aca="false">F76</f>
        <v>50.2976511268081</v>
      </c>
      <c r="H76" s="5" t="n">
        <f aca="false">G76</f>
        <v>50.2976511268081</v>
      </c>
      <c r="I76" s="5" t="n">
        <f aca="false">H76</f>
        <v>50.2976511268081</v>
      </c>
      <c r="J76" s="5" t="n">
        <f aca="false">I76</f>
        <v>50.2976511268081</v>
      </c>
      <c r="K76" s="5" t="n">
        <f aca="false">J76</f>
        <v>50.2976511268081</v>
      </c>
      <c r="L76" s="5" t="n">
        <f aca="false">K76</f>
        <v>50.2976511268081</v>
      </c>
      <c r="M76" s="5" t="n">
        <f aca="false">L76</f>
        <v>50.2976511268081</v>
      </c>
      <c r="N76" s="5" t="n">
        <f aca="false">M76</f>
        <v>50.2976511268081</v>
      </c>
      <c r="O76" s="5" t="n">
        <f aca="false">N76</f>
        <v>50.2976511268081</v>
      </c>
      <c r="P76" s="5" t="n">
        <f aca="false">O76</f>
        <v>50.2976511268081</v>
      </c>
      <c r="Q76" s="5" t="n">
        <f aca="false">P76</f>
        <v>50.2976511268081</v>
      </c>
      <c r="R76" s="5" t="n">
        <f aca="false">Q76</f>
        <v>50.2976511268081</v>
      </c>
      <c r="S76" s="5" t="n">
        <f aca="false">R76</f>
        <v>50.2976511268081</v>
      </c>
      <c r="T76" s="5" t="n">
        <f aca="false">S76</f>
        <v>50.2976511268081</v>
      </c>
      <c r="U76" s="5" t="n">
        <f aca="false">T76</f>
        <v>50.2976511268081</v>
      </c>
      <c r="V76" s="5" t="n">
        <f aca="false">U76</f>
        <v>50.2976511268081</v>
      </c>
      <c r="W76" s="5" t="n">
        <f aca="false">V76</f>
        <v>50.2976511268081</v>
      </c>
      <c r="X76" s="5" t="n">
        <f aca="false">W76</f>
        <v>50.2976511268081</v>
      </c>
      <c r="Y76" s="5" t="n">
        <f aca="false">X76</f>
        <v>50.2976511268081</v>
      </c>
      <c r="Z76" s="5" t="n">
        <f aca="false">Y76</f>
        <v>50.2976511268081</v>
      </c>
      <c r="AA76" s="5" t="n">
        <f aca="false">Z76</f>
        <v>50.2976511268081</v>
      </c>
      <c r="AB76" s="5" t="n">
        <f aca="false">AA76</f>
        <v>50.2976511268081</v>
      </c>
      <c r="AC76" s="5" t="n">
        <f aca="false">AB76</f>
        <v>50.2976511268081</v>
      </c>
      <c r="AD76" s="5" t="n">
        <f aca="false">AC76</f>
        <v>50.2976511268081</v>
      </c>
      <c r="AE76" s="5" t="n">
        <f aca="false">AD76</f>
        <v>50.2976511268081</v>
      </c>
      <c r="AF76" s="5" t="n">
        <f aca="false">AE76</f>
        <v>50.2976511268081</v>
      </c>
      <c r="AG76" s="5" t="n">
        <f aca="false">AF76</f>
        <v>50.2976511268081</v>
      </c>
      <c r="AH76" s="5" t="n">
        <f aca="false">AG76</f>
        <v>50.2976511268081</v>
      </c>
      <c r="AI76" s="5" t="n">
        <f aca="false">AI75</f>
        <v>55.6</v>
      </c>
      <c r="AJ76" s="5" t="n">
        <f aca="false">AJ75</f>
        <v>55.4</v>
      </c>
      <c r="AK76" s="5" t="n">
        <f aca="false">AK75</f>
        <v>56</v>
      </c>
      <c r="AL76" s="5" t="n">
        <f aca="false">AL75</f>
        <v>58.3</v>
      </c>
      <c r="AM76" s="5" t="n">
        <f aca="false">AM75</f>
        <v>58.7</v>
      </c>
      <c r="AN76" s="5" t="n">
        <f aca="false">AN75</f>
        <v>59.6</v>
      </c>
      <c r="AO76" s="5" t="n">
        <f aca="false">AO75</f>
        <v>60</v>
      </c>
      <c r="AP76" s="5" t="n">
        <f aca="false">AP75</f>
        <v>61.3</v>
      </c>
      <c r="AQ76" s="5" t="n">
        <f aca="false">AQ75</f>
        <v>63.1</v>
      </c>
      <c r="AR76" s="5" t="n">
        <f aca="false">AR75</f>
        <v>63.9</v>
      </c>
      <c r="AS76" s="5" t="n">
        <f aca="false">AS75</f>
        <v>64.5</v>
      </c>
      <c r="AT76" s="5" t="n">
        <f aca="false">AT75</f>
        <v>64.6</v>
      </c>
      <c r="AU76" s="5" t="n">
        <f aca="false">AU75</f>
        <v>66.4</v>
      </c>
      <c r="AV76" s="5" t="n">
        <f aca="false">AV75</f>
        <v>66.3</v>
      </c>
      <c r="AW76" s="5" t="n">
        <f aca="false">AW75</f>
        <v>68.4</v>
      </c>
      <c r="AX76" s="5" t="n">
        <f aca="false">AX75</f>
        <v>70.1</v>
      </c>
      <c r="AY76" s="5" t="n">
        <f aca="false">AY75</f>
        <v>71.3</v>
      </c>
      <c r="AZ76" s="5" t="n">
        <f aca="false">AZ75</f>
        <v>72.5</v>
      </c>
      <c r="BA76" s="5" t="n">
        <f aca="false">BA75</f>
        <v>74</v>
      </c>
      <c r="BB76" s="5" t="e">
        <f aca="false">BB75</f>
        <v>#REF!</v>
      </c>
      <c r="BC76" s="5" t="n">
        <f aca="false">BC75</f>
        <v>74.1</v>
      </c>
      <c r="BD76" s="5" t="n">
        <f aca="false">BD75</f>
        <v>74.3</v>
      </c>
      <c r="BE76" s="5" t="n">
        <f aca="false">BE75</f>
        <v>74.1</v>
      </c>
      <c r="BF76" s="5" t="n">
        <f aca="false">BF75</f>
        <v>74.7</v>
      </c>
      <c r="BG76" s="5" t="n">
        <f aca="false">BG75</f>
        <v>76.3</v>
      </c>
      <c r="BH76" s="5" t="n">
        <f aca="false">BH75</f>
        <v>78</v>
      </c>
      <c r="BI76" s="5" t="n">
        <f aca="false">BI75</f>
        <v>79.6</v>
      </c>
      <c r="BJ76" s="5" t="n">
        <f aca="false">BJ75</f>
        <v>0</v>
      </c>
      <c r="BK76" s="5" t="n">
        <f aca="false">BK75</f>
        <v>0</v>
      </c>
      <c r="BL76" s="5" t="n">
        <f aca="false">BL75</f>
        <v>0</v>
      </c>
      <c r="BM76" s="5" t="n">
        <f aca="false">BM75</f>
        <v>0</v>
      </c>
      <c r="BN76" s="5" t="n">
        <f aca="false">BN75</f>
        <v>0</v>
      </c>
      <c r="BO76" s="5" t="n">
        <f aca="false">BO75</f>
        <v>0</v>
      </c>
      <c r="BP76" s="5" t="n">
        <f aca="false">BP75</f>
        <v>0</v>
      </c>
      <c r="BQ76" s="5" t="n">
        <f aca="false">BQ75</f>
        <v>0</v>
      </c>
      <c r="BR76" s="5" t="n">
        <f aca="false">BR75</f>
        <v>0</v>
      </c>
      <c r="BS76" s="5" t="n">
        <f aca="false">BS75</f>
        <v>0</v>
      </c>
      <c r="BT76" s="5" t="n">
        <f aca="false">BT75</f>
        <v>0</v>
      </c>
      <c r="BU76" s="5" t="n">
        <f aca="false">BU75</f>
        <v>0</v>
      </c>
    </row>
    <row r="77" customFormat="false" ht="12.75" hidden="false" customHeight="false" outlineLevel="0" collapsed="false">
      <c r="A77" s="15" t="n">
        <v>53</v>
      </c>
      <c r="B77" s="5" t="n">
        <f aca="false">B76</f>
        <v>50.2976511268081</v>
      </c>
      <c r="C77" s="5" t="n">
        <f aca="false">B77</f>
        <v>50.2976511268081</v>
      </c>
      <c r="D77" s="5" t="n">
        <f aca="false">C77</f>
        <v>50.2976511268081</v>
      </c>
      <c r="E77" s="5" t="n">
        <f aca="false">D77</f>
        <v>50.2976511268081</v>
      </c>
      <c r="F77" s="5" t="n">
        <f aca="false">E77</f>
        <v>50.2976511268081</v>
      </c>
      <c r="G77" s="5" t="n">
        <f aca="false">F77</f>
        <v>50.2976511268081</v>
      </c>
      <c r="H77" s="5" t="n">
        <f aca="false">G77</f>
        <v>50.2976511268081</v>
      </c>
      <c r="I77" s="5" t="n">
        <f aca="false">H77</f>
        <v>50.2976511268081</v>
      </c>
      <c r="J77" s="5" t="n">
        <f aca="false">I77</f>
        <v>50.2976511268081</v>
      </c>
      <c r="K77" s="5" t="n">
        <f aca="false">J77</f>
        <v>50.2976511268081</v>
      </c>
      <c r="L77" s="5" t="n">
        <f aca="false">K77</f>
        <v>50.2976511268081</v>
      </c>
      <c r="M77" s="5" t="n">
        <f aca="false">L77</f>
        <v>50.2976511268081</v>
      </c>
      <c r="N77" s="5" t="n">
        <f aca="false">M77</f>
        <v>50.2976511268081</v>
      </c>
      <c r="O77" s="5" t="n">
        <f aca="false">N77</f>
        <v>50.2976511268081</v>
      </c>
      <c r="P77" s="5" t="n">
        <f aca="false">O77</f>
        <v>50.2976511268081</v>
      </c>
      <c r="Q77" s="5" t="n">
        <f aca="false">P77</f>
        <v>50.2976511268081</v>
      </c>
      <c r="R77" s="5" t="n">
        <f aca="false">Q77</f>
        <v>50.2976511268081</v>
      </c>
      <c r="S77" s="5" t="n">
        <f aca="false">R77</f>
        <v>50.2976511268081</v>
      </c>
      <c r="T77" s="5" t="n">
        <f aca="false">S77</f>
        <v>50.2976511268081</v>
      </c>
      <c r="U77" s="5" t="n">
        <f aca="false">T77</f>
        <v>50.2976511268081</v>
      </c>
      <c r="V77" s="5" t="n">
        <f aca="false">U77</f>
        <v>50.2976511268081</v>
      </c>
      <c r="W77" s="5" t="n">
        <f aca="false">V77</f>
        <v>50.2976511268081</v>
      </c>
      <c r="X77" s="5" t="n">
        <f aca="false">W77</f>
        <v>50.2976511268081</v>
      </c>
      <c r="Y77" s="5" t="n">
        <f aca="false">X77</f>
        <v>50.2976511268081</v>
      </c>
      <c r="Z77" s="5" t="n">
        <f aca="false">Y77</f>
        <v>50.2976511268081</v>
      </c>
      <c r="AA77" s="5" t="n">
        <f aca="false">Z77</f>
        <v>50.2976511268081</v>
      </c>
      <c r="AB77" s="5" t="n">
        <f aca="false">AA77</f>
        <v>50.2976511268081</v>
      </c>
      <c r="AC77" s="5" t="n">
        <f aca="false">AB77</f>
        <v>50.2976511268081</v>
      </c>
      <c r="AD77" s="5" t="n">
        <f aca="false">AC77</f>
        <v>50.2976511268081</v>
      </c>
      <c r="AE77" s="5" t="n">
        <f aca="false">AD77</f>
        <v>50.2976511268081</v>
      </c>
      <c r="AF77" s="5" t="n">
        <f aca="false">AE77</f>
        <v>50.2976511268081</v>
      </c>
      <c r="AG77" s="5" t="n">
        <f aca="false">AF77</f>
        <v>50.2976511268081</v>
      </c>
      <c r="AH77" s="5" t="n">
        <f aca="false">AG77</f>
        <v>50.2976511268081</v>
      </c>
      <c r="AI77" s="5" t="n">
        <f aca="false">AI76</f>
        <v>55.6</v>
      </c>
      <c r="AJ77" s="5" t="n">
        <f aca="false">AJ76</f>
        <v>55.4</v>
      </c>
      <c r="AK77" s="5" t="n">
        <f aca="false">AK76</f>
        <v>56</v>
      </c>
      <c r="AL77" s="5" t="n">
        <f aca="false">AL76</f>
        <v>58.3</v>
      </c>
      <c r="AM77" s="5" t="n">
        <f aca="false">AM76</f>
        <v>58.7</v>
      </c>
      <c r="AN77" s="5" t="n">
        <f aca="false">AN76</f>
        <v>59.6</v>
      </c>
      <c r="AO77" s="5" t="n">
        <f aca="false">AO76</f>
        <v>60</v>
      </c>
      <c r="AP77" s="5" t="n">
        <f aca="false">AP76</f>
        <v>61.3</v>
      </c>
      <c r="AQ77" s="5" t="n">
        <f aca="false">AQ76</f>
        <v>63.1</v>
      </c>
      <c r="AR77" s="5" t="n">
        <f aca="false">AR76</f>
        <v>63.9</v>
      </c>
      <c r="AS77" s="5" t="n">
        <f aca="false">AS76</f>
        <v>64.5</v>
      </c>
      <c r="AT77" s="5" t="n">
        <f aca="false">AT76</f>
        <v>64.6</v>
      </c>
      <c r="AU77" s="5" t="n">
        <f aca="false">AU76</f>
        <v>66.4</v>
      </c>
      <c r="AV77" s="5" t="n">
        <f aca="false">AV76</f>
        <v>66.3</v>
      </c>
      <c r="AW77" s="5" t="n">
        <f aca="false">AW76</f>
        <v>68.4</v>
      </c>
      <c r="AX77" s="5" t="n">
        <f aca="false">AX76</f>
        <v>70.1</v>
      </c>
      <c r="AY77" s="5" t="n">
        <f aca="false">AY76</f>
        <v>71.3</v>
      </c>
      <c r="AZ77" s="5" t="n">
        <f aca="false">AZ76</f>
        <v>72.5</v>
      </c>
      <c r="BA77" s="5" t="n">
        <f aca="false">BA76</f>
        <v>74</v>
      </c>
      <c r="BB77" s="5" t="e">
        <f aca="false">BB76</f>
        <v>#REF!</v>
      </c>
      <c r="BC77" s="5" t="n">
        <f aca="false">BC76</f>
        <v>74.1</v>
      </c>
      <c r="BD77" s="5" t="n">
        <f aca="false">BD76</f>
        <v>74.3</v>
      </c>
      <c r="BE77" s="5" t="n">
        <f aca="false">BE76</f>
        <v>74.1</v>
      </c>
      <c r="BF77" s="5" t="n">
        <f aca="false">BF76</f>
        <v>74.7</v>
      </c>
      <c r="BG77" s="5" t="n">
        <f aca="false">BG76</f>
        <v>76.3</v>
      </c>
      <c r="BH77" s="5" t="n">
        <f aca="false">BH76</f>
        <v>78</v>
      </c>
      <c r="BI77" s="5" t="n">
        <f aca="false">BI76</f>
        <v>79.6</v>
      </c>
      <c r="BJ77" s="5" t="n">
        <f aca="false">BJ76</f>
        <v>0</v>
      </c>
      <c r="BK77" s="5" t="n">
        <f aca="false">BK76</f>
        <v>0</v>
      </c>
      <c r="BL77" s="5" t="n">
        <f aca="false">BL76</f>
        <v>0</v>
      </c>
      <c r="BM77" s="5" t="n">
        <f aca="false">BM76</f>
        <v>0</v>
      </c>
      <c r="BN77" s="5" t="n">
        <f aca="false">BN76</f>
        <v>0</v>
      </c>
      <c r="BO77" s="5" t="n">
        <f aca="false">BO76</f>
        <v>0</v>
      </c>
      <c r="BP77" s="5" t="n">
        <f aca="false">BP76</f>
        <v>0</v>
      </c>
      <c r="BQ77" s="5" t="n">
        <f aca="false">BQ76</f>
        <v>0</v>
      </c>
      <c r="BR77" s="5" t="n">
        <f aca="false">BR76</f>
        <v>0</v>
      </c>
      <c r="BS77" s="5" t="n">
        <f aca="false">BS76</f>
        <v>0</v>
      </c>
      <c r="BT77" s="5" t="n">
        <f aca="false">BT76</f>
        <v>0</v>
      </c>
      <c r="BU77" s="5" t="n">
        <f aca="false">BU76</f>
        <v>0</v>
      </c>
    </row>
    <row r="78" customFormat="false" ht="12.75" hidden="false" customHeight="false" outlineLevel="0" collapsed="false">
      <c r="A78" s="15" t="n">
        <v>54</v>
      </c>
      <c r="B78" s="5" t="n">
        <f aca="false">B77</f>
        <v>50.2976511268081</v>
      </c>
      <c r="C78" s="5" t="n">
        <f aca="false">B78</f>
        <v>50.2976511268081</v>
      </c>
      <c r="D78" s="5" t="n">
        <f aca="false">C78</f>
        <v>50.2976511268081</v>
      </c>
      <c r="E78" s="5" t="n">
        <f aca="false">D78</f>
        <v>50.2976511268081</v>
      </c>
      <c r="F78" s="5" t="n">
        <f aca="false">E78</f>
        <v>50.2976511268081</v>
      </c>
      <c r="G78" s="5" t="n">
        <f aca="false">F78</f>
        <v>50.2976511268081</v>
      </c>
      <c r="H78" s="5" t="n">
        <f aca="false">G78</f>
        <v>50.2976511268081</v>
      </c>
      <c r="I78" s="5" t="n">
        <f aca="false">H78</f>
        <v>50.2976511268081</v>
      </c>
      <c r="J78" s="5" t="n">
        <f aca="false">I78</f>
        <v>50.2976511268081</v>
      </c>
      <c r="K78" s="5" t="n">
        <f aca="false">J78</f>
        <v>50.2976511268081</v>
      </c>
      <c r="L78" s="5" t="n">
        <f aca="false">K78</f>
        <v>50.2976511268081</v>
      </c>
      <c r="M78" s="5" t="n">
        <f aca="false">L78</f>
        <v>50.2976511268081</v>
      </c>
      <c r="N78" s="5" t="n">
        <f aca="false">M78</f>
        <v>50.2976511268081</v>
      </c>
      <c r="O78" s="5" t="n">
        <f aca="false">N78</f>
        <v>50.2976511268081</v>
      </c>
      <c r="P78" s="5" t="n">
        <f aca="false">O78</f>
        <v>50.2976511268081</v>
      </c>
      <c r="Q78" s="5" t="n">
        <f aca="false">P78</f>
        <v>50.2976511268081</v>
      </c>
      <c r="R78" s="5" t="n">
        <f aca="false">Q78</f>
        <v>50.2976511268081</v>
      </c>
      <c r="S78" s="5" t="n">
        <f aca="false">R78</f>
        <v>50.2976511268081</v>
      </c>
      <c r="T78" s="5" t="n">
        <f aca="false">S78</f>
        <v>50.2976511268081</v>
      </c>
      <c r="U78" s="5" t="n">
        <f aca="false">T78</f>
        <v>50.2976511268081</v>
      </c>
      <c r="V78" s="5" t="n">
        <f aca="false">U78</f>
        <v>50.2976511268081</v>
      </c>
      <c r="W78" s="5" t="n">
        <f aca="false">V78</f>
        <v>50.2976511268081</v>
      </c>
      <c r="X78" s="5" t="n">
        <f aca="false">W78</f>
        <v>50.2976511268081</v>
      </c>
      <c r="Y78" s="5" t="n">
        <f aca="false">X78</f>
        <v>50.2976511268081</v>
      </c>
      <c r="Z78" s="5" t="n">
        <f aca="false">Y78</f>
        <v>50.2976511268081</v>
      </c>
      <c r="AA78" s="5" t="n">
        <f aca="false">Z78</f>
        <v>50.2976511268081</v>
      </c>
      <c r="AB78" s="5" t="n">
        <f aca="false">AA78</f>
        <v>50.2976511268081</v>
      </c>
      <c r="AC78" s="5" t="n">
        <f aca="false">AB78</f>
        <v>50.2976511268081</v>
      </c>
      <c r="AD78" s="5" t="n">
        <f aca="false">AC78</f>
        <v>50.2976511268081</v>
      </c>
      <c r="AE78" s="5" t="n">
        <f aca="false">AD78</f>
        <v>50.2976511268081</v>
      </c>
      <c r="AF78" s="5" t="n">
        <f aca="false">AE78</f>
        <v>50.2976511268081</v>
      </c>
      <c r="AG78" s="5" t="n">
        <f aca="false">AF78</f>
        <v>50.2976511268081</v>
      </c>
      <c r="AH78" s="5" t="n">
        <f aca="false">AG78</f>
        <v>50.2976511268081</v>
      </c>
      <c r="AI78" s="5" t="n">
        <f aca="false">AI77</f>
        <v>55.6</v>
      </c>
      <c r="AJ78" s="5" t="n">
        <f aca="false">AJ77</f>
        <v>55.4</v>
      </c>
      <c r="AK78" s="5" t="n">
        <f aca="false">AK77</f>
        <v>56</v>
      </c>
      <c r="AL78" s="5" t="n">
        <f aca="false">AL77</f>
        <v>58.3</v>
      </c>
      <c r="AM78" s="5" t="n">
        <f aca="false">AM77</f>
        <v>58.7</v>
      </c>
      <c r="AN78" s="5" t="n">
        <f aca="false">AN77</f>
        <v>59.6</v>
      </c>
      <c r="AO78" s="5" t="n">
        <f aca="false">AO77</f>
        <v>60</v>
      </c>
      <c r="AP78" s="5" t="n">
        <f aca="false">AP77</f>
        <v>61.3</v>
      </c>
      <c r="AQ78" s="5" t="n">
        <f aca="false">AQ77</f>
        <v>63.1</v>
      </c>
      <c r="AR78" s="5" t="n">
        <f aca="false">AR77</f>
        <v>63.9</v>
      </c>
      <c r="AS78" s="5" t="n">
        <f aca="false">AS77</f>
        <v>64.5</v>
      </c>
      <c r="AT78" s="5" t="n">
        <f aca="false">AT77</f>
        <v>64.6</v>
      </c>
      <c r="AU78" s="5" t="n">
        <f aca="false">AU77</f>
        <v>66.4</v>
      </c>
      <c r="AV78" s="5" t="n">
        <f aca="false">AV77</f>
        <v>66.3</v>
      </c>
      <c r="AW78" s="5" t="n">
        <f aca="false">AW77</f>
        <v>68.4</v>
      </c>
      <c r="AX78" s="5" t="n">
        <f aca="false">AX77</f>
        <v>70.1</v>
      </c>
      <c r="AY78" s="5" t="n">
        <f aca="false">AY77</f>
        <v>71.3</v>
      </c>
      <c r="AZ78" s="5" t="n">
        <f aca="false">AZ77</f>
        <v>72.5</v>
      </c>
      <c r="BA78" s="5" t="n">
        <f aca="false">BA77</f>
        <v>74</v>
      </c>
      <c r="BB78" s="5" t="e">
        <f aca="false">BB77</f>
        <v>#REF!</v>
      </c>
      <c r="BC78" s="5" t="n">
        <f aca="false">BC77</f>
        <v>74.1</v>
      </c>
      <c r="BD78" s="5" t="n">
        <f aca="false">BD77</f>
        <v>74.3</v>
      </c>
      <c r="BE78" s="5" t="n">
        <f aca="false">BE77</f>
        <v>74.1</v>
      </c>
      <c r="BF78" s="5" t="n">
        <f aca="false">BF77</f>
        <v>74.7</v>
      </c>
      <c r="BG78" s="5" t="n">
        <f aca="false">BG77</f>
        <v>76.3</v>
      </c>
      <c r="BH78" s="5" t="n">
        <f aca="false">BH77</f>
        <v>78</v>
      </c>
      <c r="BI78" s="5" t="n">
        <f aca="false">BI77</f>
        <v>79.6</v>
      </c>
      <c r="BJ78" s="5" t="n">
        <f aca="false">BJ77</f>
        <v>0</v>
      </c>
      <c r="BK78" s="5" t="n">
        <f aca="false">BK77</f>
        <v>0</v>
      </c>
      <c r="BL78" s="5" t="n">
        <f aca="false">BL77</f>
        <v>0</v>
      </c>
      <c r="BM78" s="5" t="n">
        <f aca="false">BM77</f>
        <v>0</v>
      </c>
      <c r="BN78" s="5" t="n">
        <f aca="false">BN77</f>
        <v>0</v>
      </c>
      <c r="BO78" s="5" t="n">
        <f aca="false">BO77</f>
        <v>0</v>
      </c>
      <c r="BP78" s="5" t="n">
        <f aca="false">BP77</f>
        <v>0</v>
      </c>
      <c r="BQ78" s="5" t="n">
        <f aca="false">BQ77</f>
        <v>0</v>
      </c>
      <c r="BR78" s="5" t="n">
        <f aca="false">BR77</f>
        <v>0</v>
      </c>
      <c r="BS78" s="5" t="n">
        <f aca="false">BS77</f>
        <v>0</v>
      </c>
      <c r="BT78" s="5" t="n">
        <f aca="false">BT77</f>
        <v>0</v>
      </c>
      <c r="BU78" s="5" t="n">
        <f aca="false">BU77</f>
        <v>0</v>
      </c>
    </row>
    <row r="79" customFormat="false" ht="12.75" hidden="false" customHeight="false" outlineLevel="0" collapsed="false">
      <c r="A79" s="15" t="n">
        <v>55</v>
      </c>
      <c r="B79" s="5" t="n">
        <f aca="false">B12</f>
        <v>29.0212995882114</v>
      </c>
      <c r="C79" s="5" t="n">
        <f aca="false">B79</f>
        <v>29.0212995882114</v>
      </c>
      <c r="D79" s="5" t="n">
        <f aca="false">C79</f>
        <v>29.0212995882114</v>
      </c>
      <c r="E79" s="5" t="n">
        <f aca="false">D79</f>
        <v>29.0212995882114</v>
      </c>
      <c r="F79" s="5" t="n">
        <f aca="false">E79</f>
        <v>29.0212995882114</v>
      </c>
      <c r="G79" s="5" t="n">
        <f aca="false">F79</f>
        <v>29.0212995882114</v>
      </c>
      <c r="H79" s="5" t="n">
        <f aca="false">G79</f>
        <v>29.0212995882114</v>
      </c>
      <c r="I79" s="5" t="n">
        <f aca="false">H79</f>
        <v>29.0212995882114</v>
      </c>
      <c r="J79" s="5" t="n">
        <f aca="false">I79</f>
        <v>29.0212995882114</v>
      </c>
      <c r="K79" s="5" t="n">
        <f aca="false">J79</f>
        <v>29.0212995882114</v>
      </c>
      <c r="L79" s="5" t="n">
        <f aca="false">K79</f>
        <v>29.0212995882114</v>
      </c>
      <c r="M79" s="5" t="n">
        <f aca="false">L79</f>
        <v>29.0212995882114</v>
      </c>
      <c r="N79" s="5" t="n">
        <f aca="false">M79</f>
        <v>29.0212995882114</v>
      </c>
      <c r="O79" s="5" t="n">
        <f aca="false">N79</f>
        <v>29.0212995882114</v>
      </c>
      <c r="P79" s="5" t="n">
        <f aca="false">O79</f>
        <v>29.0212995882114</v>
      </c>
      <c r="Q79" s="5" t="n">
        <f aca="false">P79</f>
        <v>29.0212995882114</v>
      </c>
      <c r="R79" s="5" t="n">
        <f aca="false">Q79</f>
        <v>29.0212995882114</v>
      </c>
      <c r="S79" s="5" t="n">
        <f aca="false">R79</f>
        <v>29.0212995882114</v>
      </c>
      <c r="T79" s="5" t="n">
        <f aca="false">S79</f>
        <v>29.0212995882114</v>
      </c>
      <c r="U79" s="5" t="n">
        <f aca="false">T79</f>
        <v>29.0212995882114</v>
      </c>
      <c r="V79" s="5" t="n">
        <f aca="false">U79</f>
        <v>29.0212995882114</v>
      </c>
      <c r="W79" s="5" t="n">
        <f aca="false">V79</f>
        <v>29.0212995882114</v>
      </c>
      <c r="X79" s="5" t="n">
        <f aca="false">W79</f>
        <v>29.0212995882114</v>
      </c>
      <c r="Y79" s="5" t="n">
        <f aca="false">X79</f>
        <v>29.0212995882114</v>
      </c>
      <c r="Z79" s="5" t="n">
        <f aca="false">Y79</f>
        <v>29.0212995882114</v>
      </c>
      <c r="AA79" s="5" t="n">
        <f aca="false">Z79</f>
        <v>29.0212995882114</v>
      </c>
      <c r="AB79" s="5" t="n">
        <f aca="false">AA79</f>
        <v>29.0212995882114</v>
      </c>
      <c r="AC79" s="5" t="n">
        <f aca="false">AB79</f>
        <v>29.0212995882114</v>
      </c>
      <c r="AD79" s="5" t="n">
        <f aca="false">AC79</f>
        <v>29.0212995882114</v>
      </c>
      <c r="AE79" s="5" t="n">
        <f aca="false">AD79</f>
        <v>29.0212995882114</v>
      </c>
      <c r="AF79" s="5" t="n">
        <f aca="false">AE79</f>
        <v>29.0212995882114</v>
      </c>
      <c r="AG79" s="5" t="n">
        <f aca="false">AF79</f>
        <v>29.0212995882114</v>
      </c>
      <c r="AH79" s="5" t="n">
        <f aca="false">AG79</f>
        <v>29.0212995882114</v>
      </c>
      <c r="AI79" s="5" t="n">
        <f aca="false">AI12</f>
        <v>29.8</v>
      </c>
      <c r="AJ79" s="5" t="n">
        <f aca="false">AJ12</f>
        <v>27.8</v>
      </c>
      <c r="AK79" s="5" t="n">
        <f aca="false">AK12</f>
        <v>26.8</v>
      </c>
      <c r="AL79" s="5" t="n">
        <f aca="false">AL12</f>
        <v>26.6</v>
      </c>
      <c r="AM79" s="5" t="n">
        <f aca="false">AM12</f>
        <v>26.4</v>
      </c>
      <c r="AN79" s="5" t="n">
        <f aca="false">AN12</f>
        <v>26.3</v>
      </c>
      <c r="AO79" s="5" t="n">
        <f aca="false">AO12</f>
        <v>26.1</v>
      </c>
      <c r="AP79" s="5" t="n">
        <f aca="false">AP12</f>
        <v>25.8</v>
      </c>
      <c r="AQ79" s="5" t="n">
        <f aca="false">AQ12</f>
        <v>24.7</v>
      </c>
      <c r="AR79" s="5" t="n">
        <f aca="false">AR12</f>
        <v>25.1</v>
      </c>
      <c r="AS79" s="5" t="n">
        <f aca="false">AS12</f>
        <v>24.4</v>
      </c>
      <c r="AT79" s="5" t="n">
        <f aca="false">AT12</f>
        <v>25.2</v>
      </c>
      <c r="AU79" s="5" t="n">
        <f aca="false">AU12</f>
        <v>25.7</v>
      </c>
      <c r="AV79" s="5" t="n">
        <f aca="false">AV12</f>
        <v>26.4</v>
      </c>
      <c r="AW79" s="5" t="n">
        <f aca="false">AW12</f>
        <v>27.6</v>
      </c>
      <c r="AX79" s="5" t="n">
        <f aca="false">AX12</f>
        <v>29.3</v>
      </c>
      <c r="AY79" s="5" t="n">
        <f aca="false">AY12</f>
        <v>31.2</v>
      </c>
      <c r="AZ79" s="5" t="n">
        <f aca="false">AZ12</f>
        <v>33.6</v>
      </c>
      <c r="BA79" s="5" t="n">
        <f aca="false">BA12</f>
        <v>34.7</v>
      </c>
      <c r="BB79" s="5" t="e">
        <f aca="false">BB12</f>
        <v>#REF!</v>
      </c>
      <c r="BC79" s="5" t="n">
        <f aca="false">BC12</f>
        <v>36.4</v>
      </c>
      <c r="BD79" s="5" t="n">
        <f aca="false">BD12</f>
        <v>37.5</v>
      </c>
      <c r="BE79" s="5" t="n">
        <f aca="false">BE12</f>
        <v>38</v>
      </c>
      <c r="BF79" s="5" t="n">
        <f aca="false">BF12</f>
        <v>38.2</v>
      </c>
      <c r="BG79" s="5" t="n">
        <f aca="false">BG12</f>
        <v>39.8</v>
      </c>
      <c r="BH79" s="5" t="n">
        <f aca="false">BH12</f>
        <v>42.7</v>
      </c>
      <c r="BI79" s="5" t="n">
        <f aca="false">BI12</f>
        <v>44.8</v>
      </c>
      <c r="BJ79" s="5" t="n">
        <f aca="false">BJ12</f>
        <v>0</v>
      </c>
      <c r="BK79" s="5" t="n">
        <f aca="false">BK12</f>
        <v>0</v>
      </c>
      <c r="BL79" s="5" t="n">
        <f aca="false">BL12</f>
        <v>0</v>
      </c>
      <c r="BM79" s="5" t="n">
        <f aca="false">BM12</f>
        <v>0</v>
      </c>
      <c r="BN79" s="5" t="n">
        <f aca="false">BN12</f>
        <v>0</v>
      </c>
      <c r="BO79" s="5" t="n">
        <f aca="false">BO12</f>
        <v>0</v>
      </c>
      <c r="BP79" s="5" t="n">
        <f aca="false">BP12</f>
        <v>0</v>
      </c>
      <c r="BQ79" s="5" t="n">
        <f aca="false">BQ12</f>
        <v>0</v>
      </c>
      <c r="BR79" s="5" t="n">
        <f aca="false">BR12</f>
        <v>0</v>
      </c>
      <c r="BS79" s="5" t="n">
        <f aca="false">BS12</f>
        <v>0</v>
      </c>
      <c r="BT79" s="5" t="n">
        <f aca="false">BT12</f>
        <v>0</v>
      </c>
      <c r="BU79" s="5" t="n">
        <f aca="false">BU12</f>
        <v>0</v>
      </c>
    </row>
    <row r="80" customFormat="false" ht="12.75" hidden="false" customHeight="false" outlineLevel="0" collapsed="false">
      <c r="A80" s="15" t="n">
        <v>56</v>
      </c>
      <c r="B80" s="5" t="n">
        <f aca="false">B79</f>
        <v>29.0212995882114</v>
      </c>
      <c r="C80" s="5" t="n">
        <f aca="false">B80</f>
        <v>29.0212995882114</v>
      </c>
      <c r="D80" s="5" t="n">
        <f aca="false">C80</f>
        <v>29.0212995882114</v>
      </c>
      <c r="E80" s="5" t="n">
        <f aca="false">D80</f>
        <v>29.0212995882114</v>
      </c>
      <c r="F80" s="5" t="n">
        <f aca="false">E80</f>
        <v>29.0212995882114</v>
      </c>
      <c r="G80" s="5" t="n">
        <f aca="false">F80</f>
        <v>29.0212995882114</v>
      </c>
      <c r="H80" s="5" t="n">
        <f aca="false">G80</f>
        <v>29.0212995882114</v>
      </c>
      <c r="I80" s="5" t="n">
        <f aca="false">H80</f>
        <v>29.0212995882114</v>
      </c>
      <c r="J80" s="5" t="n">
        <f aca="false">I80</f>
        <v>29.0212995882114</v>
      </c>
      <c r="K80" s="5" t="n">
        <f aca="false">J80</f>
        <v>29.0212995882114</v>
      </c>
      <c r="L80" s="5" t="n">
        <f aca="false">K80</f>
        <v>29.0212995882114</v>
      </c>
      <c r="M80" s="5" t="n">
        <f aca="false">L80</f>
        <v>29.0212995882114</v>
      </c>
      <c r="N80" s="5" t="n">
        <f aca="false">M80</f>
        <v>29.0212995882114</v>
      </c>
      <c r="O80" s="5" t="n">
        <f aca="false">N80</f>
        <v>29.0212995882114</v>
      </c>
      <c r="P80" s="5" t="n">
        <f aca="false">O80</f>
        <v>29.0212995882114</v>
      </c>
      <c r="Q80" s="5" t="n">
        <f aca="false">P80</f>
        <v>29.0212995882114</v>
      </c>
      <c r="R80" s="5" t="n">
        <f aca="false">Q80</f>
        <v>29.0212995882114</v>
      </c>
      <c r="S80" s="5" t="n">
        <f aca="false">R80</f>
        <v>29.0212995882114</v>
      </c>
      <c r="T80" s="5" t="n">
        <f aca="false">S80</f>
        <v>29.0212995882114</v>
      </c>
      <c r="U80" s="5" t="n">
        <f aca="false">T80</f>
        <v>29.0212995882114</v>
      </c>
      <c r="V80" s="5" t="n">
        <f aca="false">U80</f>
        <v>29.0212995882114</v>
      </c>
      <c r="W80" s="5" t="n">
        <f aca="false">V80</f>
        <v>29.0212995882114</v>
      </c>
      <c r="X80" s="5" t="n">
        <f aca="false">W80</f>
        <v>29.0212995882114</v>
      </c>
      <c r="Y80" s="5" t="n">
        <f aca="false">X80</f>
        <v>29.0212995882114</v>
      </c>
      <c r="Z80" s="5" t="n">
        <f aca="false">Y80</f>
        <v>29.0212995882114</v>
      </c>
      <c r="AA80" s="5" t="n">
        <f aca="false">Z80</f>
        <v>29.0212995882114</v>
      </c>
      <c r="AB80" s="5" t="n">
        <f aca="false">AA80</f>
        <v>29.0212995882114</v>
      </c>
      <c r="AC80" s="5" t="n">
        <f aca="false">AB80</f>
        <v>29.0212995882114</v>
      </c>
      <c r="AD80" s="5" t="n">
        <f aca="false">AC80</f>
        <v>29.0212995882114</v>
      </c>
      <c r="AE80" s="5" t="n">
        <f aca="false">AD80</f>
        <v>29.0212995882114</v>
      </c>
      <c r="AF80" s="5" t="n">
        <f aca="false">AE80</f>
        <v>29.0212995882114</v>
      </c>
      <c r="AG80" s="5" t="n">
        <f aca="false">AF80</f>
        <v>29.0212995882114</v>
      </c>
      <c r="AH80" s="5" t="n">
        <f aca="false">AG80</f>
        <v>29.0212995882114</v>
      </c>
      <c r="AI80" s="5" t="n">
        <f aca="false">AI79</f>
        <v>29.8</v>
      </c>
      <c r="AJ80" s="5" t="n">
        <f aca="false">AJ79</f>
        <v>27.8</v>
      </c>
      <c r="AK80" s="5" t="n">
        <f aca="false">AK79</f>
        <v>26.8</v>
      </c>
      <c r="AL80" s="5" t="n">
        <f aca="false">AL79</f>
        <v>26.6</v>
      </c>
      <c r="AM80" s="5" t="n">
        <f aca="false">AM79</f>
        <v>26.4</v>
      </c>
      <c r="AN80" s="5" t="n">
        <f aca="false">AN79</f>
        <v>26.3</v>
      </c>
      <c r="AO80" s="5" t="n">
        <f aca="false">AO79</f>
        <v>26.1</v>
      </c>
      <c r="AP80" s="5" t="n">
        <f aca="false">AP79</f>
        <v>25.8</v>
      </c>
      <c r="AQ80" s="5" t="n">
        <f aca="false">AQ79</f>
        <v>24.7</v>
      </c>
      <c r="AR80" s="5" t="n">
        <f aca="false">AR79</f>
        <v>25.1</v>
      </c>
      <c r="AS80" s="5" t="n">
        <f aca="false">AS79</f>
        <v>24.4</v>
      </c>
      <c r="AT80" s="5" t="n">
        <f aca="false">AT79</f>
        <v>25.2</v>
      </c>
      <c r="AU80" s="5" t="n">
        <f aca="false">AU79</f>
        <v>25.7</v>
      </c>
      <c r="AV80" s="5" t="n">
        <f aca="false">AV79</f>
        <v>26.4</v>
      </c>
      <c r="AW80" s="5" t="n">
        <f aca="false">AW79</f>
        <v>27.6</v>
      </c>
      <c r="AX80" s="5" t="n">
        <f aca="false">AX79</f>
        <v>29.3</v>
      </c>
      <c r="AY80" s="5" t="n">
        <f aca="false">AY79</f>
        <v>31.2</v>
      </c>
      <c r="AZ80" s="5" t="n">
        <f aca="false">AZ79</f>
        <v>33.6</v>
      </c>
      <c r="BA80" s="5" t="n">
        <f aca="false">BA79</f>
        <v>34.7</v>
      </c>
      <c r="BB80" s="5" t="e">
        <f aca="false">BB79</f>
        <v>#REF!</v>
      </c>
      <c r="BC80" s="5" t="n">
        <f aca="false">BC79</f>
        <v>36.4</v>
      </c>
      <c r="BD80" s="5" t="n">
        <f aca="false">BD79</f>
        <v>37.5</v>
      </c>
      <c r="BE80" s="5" t="n">
        <f aca="false">BE79</f>
        <v>38</v>
      </c>
      <c r="BF80" s="5" t="n">
        <f aca="false">BF79</f>
        <v>38.2</v>
      </c>
      <c r="BG80" s="5" t="n">
        <f aca="false">BG79</f>
        <v>39.8</v>
      </c>
      <c r="BH80" s="5" t="n">
        <f aca="false">BH79</f>
        <v>42.7</v>
      </c>
      <c r="BI80" s="5" t="n">
        <f aca="false">BI79</f>
        <v>44.8</v>
      </c>
      <c r="BJ80" s="5" t="n">
        <f aca="false">BJ79</f>
        <v>0</v>
      </c>
      <c r="BK80" s="5" t="n">
        <f aca="false">BK79</f>
        <v>0</v>
      </c>
      <c r="BL80" s="5" t="n">
        <f aca="false">BL79</f>
        <v>0</v>
      </c>
      <c r="BM80" s="5" t="n">
        <f aca="false">BM79</f>
        <v>0</v>
      </c>
      <c r="BN80" s="5" t="n">
        <f aca="false">BN79</f>
        <v>0</v>
      </c>
      <c r="BO80" s="5" t="n">
        <f aca="false">BO79</f>
        <v>0</v>
      </c>
      <c r="BP80" s="5" t="n">
        <f aca="false">BP79</f>
        <v>0</v>
      </c>
      <c r="BQ80" s="5" t="n">
        <f aca="false">BQ79</f>
        <v>0</v>
      </c>
      <c r="BR80" s="5" t="n">
        <f aca="false">BR79</f>
        <v>0</v>
      </c>
      <c r="BS80" s="5" t="n">
        <f aca="false">BS79</f>
        <v>0</v>
      </c>
      <c r="BT80" s="5" t="n">
        <f aca="false">BT79</f>
        <v>0</v>
      </c>
      <c r="BU80" s="5" t="n">
        <f aca="false">BU79</f>
        <v>0</v>
      </c>
    </row>
    <row r="81" customFormat="false" ht="12.75" hidden="false" customHeight="false" outlineLevel="0" collapsed="false">
      <c r="A81" s="15" t="n">
        <v>57</v>
      </c>
      <c r="B81" s="5" t="n">
        <f aca="false">B80</f>
        <v>29.0212995882114</v>
      </c>
      <c r="C81" s="5" t="n">
        <f aca="false">B81</f>
        <v>29.0212995882114</v>
      </c>
      <c r="D81" s="5" t="n">
        <f aca="false">C81</f>
        <v>29.0212995882114</v>
      </c>
      <c r="E81" s="5" t="n">
        <f aca="false">D81</f>
        <v>29.0212995882114</v>
      </c>
      <c r="F81" s="5" t="n">
        <f aca="false">E81</f>
        <v>29.0212995882114</v>
      </c>
      <c r="G81" s="5" t="n">
        <f aca="false">F81</f>
        <v>29.0212995882114</v>
      </c>
      <c r="H81" s="5" t="n">
        <f aca="false">G81</f>
        <v>29.0212995882114</v>
      </c>
      <c r="I81" s="5" t="n">
        <f aca="false">H81</f>
        <v>29.0212995882114</v>
      </c>
      <c r="J81" s="5" t="n">
        <f aca="false">I81</f>
        <v>29.0212995882114</v>
      </c>
      <c r="K81" s="5" t="n">
        <f aca="false">J81</f>
        <v>29.0212995882114</v>
      </c>
      <c r="L81" s="5" t="n">
        <f aca="false">K81</f>
        <v>29.0212995882114</v>
      </c>
      <c r="M81" s="5" t="n">
        <f aca="false">L81</f>
        <v>29.0212995882114</v>
      </c>
      <c r="N81" s="5" t="n">
        <f aca="false">M81</f>
        <v>29.0212995882114</v>
      </c>
      <c r="O81" s="5" t="n">
        <f aca="false">N81</f>
        <v>29.0212995882114</v>
      </c>
      <c r="P81" s="5" t="n">
        <f aca="false">O81</f>
        <v>29.0212995882114</v>
      </c>
      <c r="Q81" s="5" t="n">
        <f aca="false">P81</f>
        <v>29.0212995882114</v>
      </c>
      <c r="R81" s="5" t="n">
        <f aca="false">Q81</f>
        <v>29.0212995882114</v>
      </c>
      <c r="S81" s="5" t="n">
        <f aca="false">R81</f>
        <v>29.0212995882114</v>
      </c>
      <c r="T81" s="5" t="n">
        <f aca="false">S81</f>
        <v>29.0212995882114</v>
      </c>
      <c r="U81" s="5" t="n">
        <f aca="false">T81</f>
        <v>29.0212995882114</v>
      </c>
      <c r="V81" s="5" t="n">
        <f aca="false">U81</f>
        <v>29.0212995882114</v>
      </c>
      <c r="W81" s="5" t="n">
        <f aca="false">V81</f>
        <v>29.0212995882114</v>
      </c>
      <c r="X81" s="5" t="n">
        <f aca="false">W81</f>
        <v>29.0212995882114</v>
      </c>
      <c r="Y81" s="5" t="n">
        <f aca="false">X81</f>
        <v>29.0212995882114</v>
      </c>
      <c r="Z81" s="5" t="n">
        <f aca="false">Y81</f>
        <v>29.0212995882114</v>
      </c>
      <c r="AA81" s="5" t="n">
        <f aca="false">Z81</f>
        <v>29.0212995882114</v>
      </c>
      <c r="AB81" s="5" t="n">
        <f aca="false">AA81</f>
        <v>29.0212995882114</v>
      </c>
      <c r="AC81" s="5" t="n">
        <f aca="false">AB81</f>
        <v>29.0212995882114</v>
      </c>
      <c r="AD81" s="5" t="n">
        <f aca="false">AC81</f>
        <v>29.0212995882114</v>
      </c>
      <c r="AE81" s="5" t="n">
        <f aca="false">AD81</f>
        <v>29.0212995882114</v>
      </c>
      <c r="AF81" s="5" t="n">
        <f aca="false">AE81</f>
        <v>29.0212995882114</v>
      </c>
      <c r="AG81" s="5" t="n">
        <f aca="false">AF81</f>
        <v>29.0212995882114</v>
      </c>
      <c r="AH81" s="5" t="n">
        <f aca="false">AG81</f>
        <v>29.0212995882114</v>
      </c>
      <c r="AI81" s="5" t="n">
        <f aca="false">AI80</f>
        <v>29.8</v>
      </c>
      <c r="AJ81" s="5" t="n">
        <f aca="false">AJ80</f>
        <v>27.8</v>
      </c>
      <c r="AK81" s="5" t="n">
        <f aca="false">AK80</f>
        <v>26.8</v>
      </c>
      <c r="AL81" s="5" t="n">
        <f aca="false">AL80</f>
        <v>26.6</v>
      </c>
      <c r="AM81" s="5" t="n">
        <f aca="false">AM80</f>
        <v>26.4</v>
      </c>
      <c r="AN81" s="5" t="n">
        <f aca="false">AN80</f>
        <v>26.3</v>
      </c>
      <c r="AO81" s="5" t="n">
        <f aca="false">AO80</f>
        <v>26.1</v>
      </c>
      <c r="AP81" s="5" t="n">
        <f aca="false">AP80</f>
        <v>25.8</v>
      </c>
      <c r="AQ81" s="5" t="n">
        <f aca="false">AQ80</f>
        <v>24.7</v>
      </c>
      <c r="AR81" s="5" t="n">
        <f aca="false">AR80</f>
        <v>25.1</v>
      </c>
      <c r="AS81" s="5" t="n">
        <f aca="false">AS80</f>
        <v>24.4</v>
      </c>
      <c r="AT81" s="5" t="n">
        <f aca="false">AT80</f>
        <v>25.2</v>
      </c>
      <c r="AU81" s="5" t="n">
        <f aca="false">AU80</f>
        <v>25.7</v>
      </c>
      <c r="AV81" s="5" t="n">
        <f aca="false">AV80</f>
        <v>26.4</v>
      </c>
      <c r="AW81" s="5" t="n">
        <f aca="false">AW80</f>
        <v>27.6</v>
      </c>
      <c r="AX81" s="5" t="n">
        <f aca="false">AX80</f>
        <v>29.3</v>
      </c>
      <c r="AY81" s="5" t="n">
        <f aca="false">AY80</f>
        <v>31.2</v>
      </c>
      <c r="AZ81" s="5" t="n">
        <f aca="false">AZ80</f>
        <v>33.6</v>
      </c>
      <c r="BA81" s="5" t="n">
        <f aca="false">BA80</f>
        <v>34.7</v>
      </c>
      <c r="BB81" s="5" t="e">
        <f aca="false">BB80</f>
        <v>#REF!</v>
      </c>
      <c r="BC81" s="5" t="n">
        <f aca="false">BC80</f>
        <v>36.4</v>
      </c>
      <c r="BD81" s="5" t="n">
        <f aca="false">BD80</f>
        <v>37.5</v>
      </c>
      <c r="BE81" s="5" t="n">
        <f aca="false">BE80</f>
        <v>38</v>
      </c>
      <c r="BF81" s="5" t="n">
        <f aca="false">BF80</f>
        <v>38.2</v>
      </c>
      <c r="BG81" s="5" t="n">
        <f aca="false">BG80</f>
        <v>39.8</v>
      </c>
      <c r="BH81" s="5" t="n">
        <f aca="false">BH80</f>
        <v>42.7</v>
      </c>
      <c r="BI81" s="5" t="n">
        <f aca="false">BI80</f>
        <v>44.8</v>
      </c>
      <c r="BJ81" s="5" t="n">
        <f aca="false">BJ80</f>
        <v>0</v>
      </c>
      <c r="BK81" s="5" t="n">
        <f aca="false">BK80</f>
        <v>0</v>
      </c>
      <c r="BL81" s="5" t="n">
        <f aca="false">BL80</f>
        <v>0</v>
      </c>
      <c r="BM81" s="5" t="n">
        <f aca="false">BM80</f>
        <v>0</v>
      </c>
      <c r="BN81" s="5" t="n">
        <f aca="false">BN80</f>
        <v>0</v>
      </c>
      <c r="BO81" s="5" t="n">
        <f aca="false">BO80</f>
        <v>0</v>
      </c>
      <c r="BP81" s="5" t="n">
        <f aca="false">BP80</f>
        <v>0</v>
      </c>
      <c r="BQ81" s="5" t="n">
        <f aca="false">BQ80</f>
        <v>0</v>
      </c>
      <c r="BR81" s="5" t="n">
        <f aca="false">BR80</f>
        <v>0</v>
      </c>
      <c r="BS81" s="5" t="n">
        <f aca="false">BS80</f>
        <v>0</v>
      </c>
      <c r="BT81" s="5" t="n">
        <f aca="false">BT80</f>
        <v>0</v>
      </c>
      <c r="BU81" s="5" t="n">
        <f aca="false">BU80</f>
        <v>0</v>
      </c>
    </row>
    <row r="82" customFormat="false" ht="12.75" hidden="false" customHeight="false" outlineLevel="0" collapsed="false">
      <c r="A82" s="15" t="n">
        <v>58</v>
      </c>
      <c r="B82" s="5" t="n">
        <f aca="false">B81</f>
        <v>29.0212995882114</v>
      </c>
      <c r="C82" s="5" t="n">
        <f aca="false">B82</f>
        <v>29.0212995882114</v>
      </c>
      <c r="D82" s="5" t="n">
        <f aca="false">C82</f>
        <v>29.0212995882114</v>
      </c>
      <c r="E82" s="5" t="n">
        <f aca="false">D82</f>
        <v>29.0212995882114</v>
      </c>
      <c r="F82" s="5" t="n">
        <f aca="false">E82</f>
        <v>29.0212995882114</v>
      </c>
      <c r="G82" s="5" t="n">
        <f aca="false">F82</f>
        <v>29.0212995882114</v>
      </c>
      <c r="H82" s="5" t="n">
        <f aca="false">G82</f>
        <v>29.0212995882114</v>
      </c>
      <c r="I82" s="5" t="n">
        <f aca="false">H82</f>
        <v>29.0212995882114</v>
      </c>
      <c r="J82" s="5" t="n">
        <f aca="false">I82</f>
        <v>29.0212995882114</v>
      </c>
      <c r="K82" s="5" t="n">
        <f aca="false">J82</f>
        <v>29.0212995882114</v>
      </c>
      <c r="L82" s="5" t="n">
        <f aca="false">K82</f>
        <v>29.0212995882114</v>
      </c>
      <c r="M82" s="5" t="n">
        <f aca="false">L82</f>
        <v>29.0212995882114</v>
      </c>
      <c r="N82" s="5" t="n">
        <f aca="false">M82</f>
        <v>29.0212995882114</v>
      </c>
      <c r="O82" s="5" t="n">
        <f aca="false">N82</f>
        <v>29.0212995882114</v>
      </c>
      <c r="P82" s="5" t="n">
        <f aca="false">O82</f>
        <v>29.0212995882114</v>
      </c>
      <c r="Q82" s="5" t="n">
        <f aca="false">P82</f>
        <v>29.0212995882114</v>
      </c>
      <c r="R82" s="5" t="n">
        <f aca="false">Q82</f>
        <v>29.0212995882114</v>
      </c>
      <c r="S82" s="5" t="n">
        <f aca="false">R82</f>
        <v>29.0212995882114</v>
      </c>
      <c r="T82" s="5" t="n">
        <f aca="false">S82</f>
        <v>29.0212995882114</v>
      </c>
      <c r="U82" s="5" t="n">
        <f aca="false">T82</f>
        <v>29.0212995882114</v>
      </c>
      <c r="V82" s="5" t="n">
        <f aca="false">U82</f>
        <v>29.0212995882114</v>
      </c>
      <c r="W82" s="5" t="n">
        <f aca="false">V82</f>
        <v>29.0212995882114</v>
      </c>
      <c r="X82" s="5" t="n">
        <f aca="false">W82</f>
        <v>29.0212995882114</v>
      </c>
      <c r="Y82" s="5" t="n">
        <f aca="false">X82</f>
        <v>29.0212995882114</v>
      </c>
      <c r="Z82" s="5" t="n">
        <f aca="false">Y82</f>
        <v>29.0212995882114</v>
      </c>
      <c r="AA82" s="5" t="n">
        <f aca="false">Z82</f>
        <v>29.0212995882114</v>
      </c>
      <c r="AB82" s="5" t="n">
        <f aca="false">AA82</f>
        <v>29.0212995882114</v>
      </c>
      <c r="AC82" s="5" t="n">
        <f aca="false">AB82</f>
        <v>29.0212995882114</v>
      </c>
      <c r="AD82" s="5" t="n">
        <f aca="false">AC82</f>
        <v>29.0212995882114</v>
      </c>
      <c r="AE82" s="5" t="n">
        <f aca="false">AD82</f>
        <v>29.0212995882114</v>
      </c>
      <c r="AF82" s="5" t="n">
        <f aca="false">AE82</f>
        <v>29.0212995882114</v>
      </c>
      <c r="AG82" s="5" t="n">
        <f aca="false">AF82</f>
        <v>29.0212995882114</v>
      </c>
      <c r="AH82" s="5" t="n">
        <f aca="false">AG82</f>
        <v>29.0212995882114</v>
      </c>
      <c r="AI82" s="5" t="n">
        <f aca="false">AI81</f>
        <v>29.8</v>
      </c>
      <c r="AJ82" s="5" t="n">
        <f aca="false">AJ81</f>
        <v>27.8</v>
      </c>
      <c r="AK82" s="5" t="n">
        <f aca="false">AK81</f>
        <v>26.8</v>
      </c>
      <c r="AL82" s="5" t="n">
        <f aca="false">AL81</f>
        <v>26.6</v>
      </c>
      <c r="AM82" s="5" t="n">
        <f aca="false">AM81</f>
        <v>26.4</v>
      </c>
      <c r="AN82" s="5" t="n">
        <f aca="false">AN81</f>
        <v>26.3</v>
      </c>
      <c r="AO82" s="5" t="n">
        <f aca="false">AO81</f>
        <v>26.1</v>
      </c>
      <c r="AP82" s="5" t="n">
        <f aca="false">AP81</f>
        <v>25.8</v>
      </c>
      <c r="AQ82" s="5" t="n">
        <f aca="false">AQ81</f>
        <v>24.7</v>
      </c>
      <c r="AR82" s="5" t="n">
        <f aca="false">AR81</f>
        <v>25.1</v>
      </c>
      <c r="AS82" s="5" t="n">
        <f aca="false">AS81</f>
        <v>24.4</v>
      </c>
      <c r="AT82" s="5" t="n">
        <f aca="false">AT81</f>
        <v>25.2</v>
      </c>
      <c r="AU82" s="5" t="n">
        <f aca="false">AU81</f>
        <v>25.7</v>
      </c>
      <c r="AV82" s="5" t="n">
        <f aca="false">AV81</f>
        <v>26.4</v>
      </c>
      <c r="AW82" s="5" t="n">
        <f aca="false">AW81</f>
        <v>27.6</v>
      </c>
      <c r="AX82" s="5" t="n">
        <f aca="false">AX81</f>
        <v>29.3</v>
      </c>
      <c r="AY82" s="5" t="n">
        <f aca="false">AY81</f>
        <v>31.2</v>
      </c>
      <c r="AZ82" s="5" t="n">
        <f aca="false">AZ81</f>
        <v>33.6</v>
      </c>
      <c r="BA82" s="5" t="n">
        <f aca="false">BA81</f>
        <v>34.7</v>
      </c>
      <c r="BB82" s="5" t="e">
        <f aca="false">BB81</f>
        <v>#REF!</v>
      </c>
      <c r="BC82" s="5" t="n">
        <f aca="false">BC81</f>
        <v>36.4</v>
      </c>
      <c r="BD82" s="5" t="n">
        <f aca="false">BD81</f>
        <v>37.5</v>
      </c>
      <c r="BE82" s="5" t="n">
        <f aca="false">BE81</f>
        <v>38</v>
      </c>
      <c r="BF82" s="5" t="n">
        <f aca="false">BF81</f>
        <v>38.2</v>
      </c>
      <c r="BG82" s="5" t="n">
        <f aca="false">BG81</f>
        <v>39.8</v>
      </c>
      <c r="BH82" s="5" t="n">
        <f aca="false">BH81</f>
        <v>42.7</v>
      </c>
      <c r="BI82" s="5" t="n">
        <f aca="false">BI81</f>
        <v>44.8</v>
      </c>
      <c r="BJ82" s="5" t="n">
        <f aca="false">BJ81</f>
        <v>0</v>
      </c>
      <c r="BK82" s="5" t="n">
        <f aca="false">BK81</f>
        <v>0</v>
      </c>
      <c r="BL82" s="5" t="n">
        <f aca="false">BL81</f>
        <v>0</v>
      </c>
      <c r="BM82" s="5" t="n">
        <f aca="false">BM81</f>
        <v>0</v>
      </c>
      <c r="BN82" s="5" t="n">
        <f aca="false">BN81</f>
        <v>0</v>
      </c>
      <c r="BO82" s="5" t="n">
        <f aca="false">BO81</f>
        <v>0</v>
      </c>
      <c r="BP82" s="5" t="n">
        <f aca="false">BP81</f>
        <v>0</v>
      </c>
      <c r="BQ82" s="5" t="n">
        <f aca="false">BQ81</f>
        <v>0</v>
      </c>
      <c r="BR82" s="5" t="n">
        <f aca="false">BR81</f>
        <v>0</v>
      </c>
      <c r="BS82" s="5" t="n">
        <f aca="false">BS81</f>
        <v>0</v>
      </c>
      <c r="BT82" s="5" t="n">
        <f aca="false">BT81</f>
        <v>0</v>
      </c>
      <c r="BU82" s="5" t="n">
        <f aca="false">BU81</f>
        <v>0</v>
      </c>
    </row>
    <row r="83" customFormat="false" ht="12.75" hidden="false" customHeight="false" outlineLevel="0" collapsed="false">
      <c r="A83" s="15" t="n">
        <v>59</v>
      </c>
      <c r="B83" s="5" t="n">
        <f aca="false">B82</f>
        <v>29.0212995882114</v>
      </c>
      <c r="C83" s="5" t="n">
        <f aca="false">B83</f>
        <v>29.0212995882114</v>
      </c>
      <c r="D83" s="5" t="n">
        <f aca="false">C83</f>
        <v>29.0212995882114</v>
      </c>
      <c r="E83" s="5" t="n">
        <f aca="false">D83</f>
        <v>29.0212995882114</v>
      </c>
      <c r="F83" s="5" t="n">
        <f aca="false">E83</f>
        <v>29.0212995882114</v>
      </c>
      <c r="G83" s="5" t="n">
        <f aca="false">F83</f>
        <v>29.0212995882114</v>
      </c>
      <c r="H83" s="5" t="n">
        <f aca="false">G83</f>
        <v>29.0212995882114</v>
      </c>
      <c r="I83" s="5" t="n">
        <f aca="false">H83</f>
        <v>29.0212995882114</v>
      </c>
      <c r="J83" s="5" t="n">
        <f aca="false">I83</f>
        <v>29.0212995882114</v>
      </c>
      <c r="K83" s="5" t="n">
        <f aca="false">J83</f>
        <v>29.0212995882114</v>
      </c>
      <c r="L83" s="5" t="n">
        <f aca="false">K83</f>
        <v>29.0212995882114</v>
      </c>
      <c r="M83" s="5" t="n">
        <f aca="false">L83</f>
        <v>29.0212995882114</v>
      </c>
      <c r="N83" s="5" t="n">
        <f aca="false">M83</f>
        <v>29.0212995882114</v>
      </c>
      <c r="O83" s="5" t="n">
        <f aca="false">N83</f>
        <v>29.0212995882114</v>
      </c>
      <c r="P83" s="5" t="n">
        <f aca="false">O83</f>
        <v>29.0212995882114</v>
      </c>
      <c r="Q83" s="5" t="n">
        <f aca="false">P83</f>
        <v>29.0212995882114</v>
      </c>
      <c r="R83" s="5" t="n">
        <f aca="false">Q83</f>
        <v>29.0212995882114</v>
      </c>
      <c r="S83" s="5" t="n">
        <f aca="false">R83</f>
        <v>29.0212995882114</v>
      </c>
      <c r="T83" s="5" t="n">
        <f aca="false">S83</f>
        <v>29.0212995882114</v>
      </c>
      <c r="U83" s="5" t="n">
        <f aca="false">T83</f>
        <v>29.0212995882114</v>
      </c>
      <c r="V83" s="5" t="n">
        <f aca="false">U83</f>
        <v>29.0212995882114</v>
      </c>
      <c r="W83" s="5" t="n">
        <f aca="false">V83</f>
        <v>29.0212995882114</v>
      </c>
      <c r="X83" s="5" t="n">
        <f aca="false">W83</f>
        <v>29.0212995882114</v>
      </c>
      <c r="Y83" s="5" t="n">
        <f aca="false">X83</f>
        <v>29.0212995882114</v>
      </c>
      <c r="Z83" s="5" t="n">
        <f aca="false">Y83</f>
        <v>29.0212995882114</v>
      </c>
      <c r="AA83" s="5" t="n">
        <f aca="false">Z83</f>
        <v>29.0212995882114</v>
      </c>
      <c r="AB83" s="5" t="n">
        <f aca="false">AA83</f>
        <v>29.0212995882114</v>
      </c>
      <c r="AC83" s="5" t="n">
        <f aca="false">AB83</f>
        <v>29.0212995882114</v>
      </c>
      <c r="AD83" s="5" t="n">
        <f aca="false">AC83</f>
        <v>29.0212995882114</v>
      </c>
      <c r="AE83" s="5" t="n">
        <f aca="false">AD83</f>
        <v>29.0212995882114</v>
      </c>
      <c r="AF83" s="5" t="n">
        <f aca="false">AE83</f>
        <v>29.0212995882114</v>
      </c>
      <c r="AG83" s="5" t="n">
        <f aca="false">AF83</f>
        <v>29.0212995882114</v>
      </c>
      <c r="AH83" s="5" t="n">
        <f aca="false">AG83</f>
        <v>29.0212995882114</v>
      </c>
      <c r="AI83" s="5" t="n">
        <f aca="false">AI82</f>
        <v>29.8</v>
      </c>
      <c r="AJ83" s="5" t="n">
        <f aca="false">AJ82</f>
        <v>27.8</v>
      </c>
      <c r="AK83" s="5" t="n">
        <f aca="false">AK82</f>
        <v>26.8</v>
      </c>
      <c r="AL83" s="5" t="n">
        <f aca="false">AL82</f>
        <v>26.6</v>
      </c>
      <c r="AM83" s="5" t="n">
        <f aca="false">AM82</f>
        <v>26.4</v>
      </c>
      <c r="AN83" s="5" t="n">
        <f aca="false">AN82</f>
        <v>26.3</v>
      </c>
      <c r="AO83" s="5" t="n">
        <f aca="false">AO82</f>
        <v>26.1</v>
      </c>
      <c r="AP83" s="5" t="n">
        <f aca="false">AP82</f>
        <v>25.8</v>
      </c>
      <c r="AQ83" s="5" t="n">
        <f aca="false">AQ82</f>
        <v>24.7</v>
      </c>
      <c r="AR83" s="5" t="n">
        <f aca="false">AR82</f>
        <v>25.1</v>
      </c>
      <c r="AS83" s="5" t="n">
        <f aca="false">AS82</f>
        <v>24.4</v>
      </c>
      <c r="AT83" s="5" t="n">
        <f aca="false">AT82</f>
        <v>25.2</v>
      </c>
      <c r="AU83" s="5" t="n">
        <f aca="false">AU82</f>
        <v>25.7</v>
      </c>
      <c r="AV83" s="5" t="n">
        <f aca="false">AV82</f>
        <v>26.4</v>
      </c>
      <c r="AW83" s="5" t="n">
        <f aca="false">AW82</f>
        <v>27.6</v>
      </c>
      <c r="AX83" s="5" t="n">
        <f aca="false">AX82</f>
        <v>29.3</v>
      </c>
      <c r="AY83" s="5" t="n">
        <f aca="false">AY82</f>
        <v>31.2</v>
      </c>
      <c r="AZ83" s="5" t="n">
        <f aca="false">AZ82</f>
        <v>33.6</v>
      </c>
      <c r="BA83" s="5" t="n">
        <f aca="false">BA82</f>
        <v>34.7</v>
      </c>
      <c r="BB83" s="5" t="e">
        <f aca="false">BB82</f>
        <v>#REF!</v>
      </c>
      <c r="BC83" s="5" t="n">
        <f aca="false">BC82</f>
        <v>36.4</v>
      </c>
      <c r="BD83" s="5" t="n">
        <f aca="false">BD82</f>
        <v>37.5</v>
      </c>
      <c r="BE83" s="5" t="n">
        <f aca="false">BE82</f>
        <v>38</v>
      </c>
      <c r="BF83" s="5" t="n">
        <f aca="false">BF82</f>
        <v>38.2</v>
      </c>
      <c r="BG83" s="5" t="n">
        <f aca="false">BG82</f>
        <v>39.8</v>
      </c>
      <c r="BH83" s="5" t="n">
        <f aca="false">BH82</f>
        <v>42.7</v>
      </c>
      <c r="BI83" s="5" t="n">
        <f aca="false">BI82</f>
        <v>44.8</v>
      </c>
      <c r="BJ83" s="5" t="n">
        <f aca="false">BJ82</f>
        <v>0</v>
      </c>
      <c r="BK83" s="5" t="n">
        <f aca="false">BK82</f>
        <v>0</v>
      </c>
      <c r="BL83" s="5" t="n">
        <f aca="false">BL82</f>
        <v>0</v>
      </c>
      <c r="BM83" s="5" t="n">
        <f aca="false">BM82</f>
        <v>0</v>
      </c>
      <c r="BN83" s="5" t="n">
        <f aca="false">BN82</f>
        <v>0</v>
      </c>
      <c r="BO83" s="5" t="n">
        <f aca="false">BO82</f>
        <v>0</v>
      </c>
      <c r="BP83" s="5" t="n">
        <f aca="false">BP82</f>
        <v>0</v>
      </c>
      <c r="BQ83" s="5" t="n">
        <f aca="false">BQ82</f>
        <v>0</v>
      </c>
      <c r="BR83" s="5" t="n">
        <f aca="false">BR82</f>
        <v>0</v>
      </c>
      <c r="BS83" s="5" t="n">
        <f aca="false">BS82</f>
        <v>0</v>
      </c>
      <c r="BT83" s="5" t="n">
        <f aca="false">BT82</f>
        <v>0</v>
      </c>
      <c r="BU83" s="5" t="n">
        <f aca="false">BU82</f>
        <v>0</v>
      </c>
    </row>
    <row r="84" customFormat="false" ht="12.75" hidden="false" customHeight="false" outlineLevel="0" collapsed="false">
      <c r="A84" s="15" t="n">
        <v>60</v>
      </c>
      <c r="B84" s="5" t="n">
        <f aca="false">B83</f>
        <v>29.0212995882114</v>
      </c>
      <c r="C84" s="5" t="n">
        <f aca="false">B84</f>
        <v>29.0212995882114</v>
      </c>
      <c r="D84" s="5" t="n">
        <f aca="false">C84</f>
        <v>29.0212995882114</v>
      </c>
      <c r="E84" s="5" t="n">
        <f aca="false">D84</f>
        <v>29.0212995882114</v>
      </c>
      <c r="F84" s="5" t="n">
        <f aca="false">E84</f>
        <v>29.0212995882114</v>
      </c>
      <c r="G84" s="5" t="n">
        <f aca="false">F84</f>
        <v>29.0212995882114</v>
      </c>
      <c r="H84" s="5" t="n">
        <f aca="false">G84</f>
        <v>29.0212995882114</v>
      </c>
      <c r="I84" s="5" t="n">
        <f aca="false">H84</f>
        <v>29.0212995882114</v>
      </c>
      <c r="J84" s="5" t="n">
        <f aca="false">I84</f>
        <v>29.0212995882114</v>
      </c>
      <c r="K84" s="5" t="n">
        <f aca="false">J84</f>
        <v>29.0212995882114</v>
      </c>
      <c r="L84" s="5" t="n">
        <f aca="false">K84</f>
        <v>29.0212995882114</v>
      </c>
      <c r="M84" s="5" t="n">
        <f aca="false">L84</f>
        <v>29.0212995882114</v>
      </c>
      <c r="N84" s="5" t="n">
        <f aca="false">M84</f>
        <v>29.0212995882114</v>
      </c>
      <c r="O84" s="5" t="n">
        <f aca="false">N84</f>
        <v>29.0212995882114</v>
      </c>
      <c r="P84" s="5" t="n">
        <f aca="false">O84</f>
        <v>29.0212995882114</v>
      </c>
      <c r="Q84" s="5" t="n">
        <f aca="false">P84</f>
        <v>29.0212995882114</v>
      </c>
      <c r="R84" s="5" t="n">
        <f aca="false">Q84</f>
        <v>29.0212995882114</v>
      </c>
      <c r="S84" s="5" t="n">
        <f aca="false">R84</f>
        <v>29.0212995882114</v>
      </c>
      <c r="T84" s="5" t="n">
        <f aca="false">S84</f>
        <v>29.0212995882114</v>
      </c>
      <c r="U84" s="5" t="n">
        <f aca="false">T84</f>
        <v>29.0212995882114</v>
      </c>
      <c r="V84" s="5" t="n">
        <f aca="false">U84</f>
        <v>29.0212995882114</v>
      </c>
      <c r="W84" s="5" t="n">
        <f aca="false">V84</f>
        <v>29.0212995882114</v>
      </c>
      <c r="X84" s="5" t="n">
        <f aca="false">W84</f>
        <v>29.0212995882114</v>
      </c>
      <c r="Y84" s="5" t="n">
        <f aca="false">X84</f>
        <v>29.0212995882114</v>
      </c>
      <c r="Z84" s="5" t="n">
        <f aca="false">Y84</f>
        <v>29.0212995882114</v>
      </c>
      <c r="AA84" s="5" t="n">
        <f aca="false">Z84</f>
        <v>29.0212995882114</v>
      </c>
      <c r="AB84" s="5" t="n">
        <f aca="false">AA84</f>
        <v>29.0212995882114</v>
      </c>
      <c r="AC84" s="5" t="n">
        <f aca="false">AB84</f>
        <v>29.0212995882114</v>
      </c>
      <c r="AD84" s="5" t="n">
        <f aca="false">AC84</f>
        <v>29.0212995882114</v>
      </c>
      <c r="AE84" s="5" t="n">
        <f aca="false">AD84</f>
        <v>29.0212995882114</v>
      </c>
      <c r="AF84" s="5" t="n">
        <f aca="false">AE84</f>
        <v>29.0212995882114</v>
      </c>
      <c r="AG84" s="5" t="n">
        <f aca="false">AF84</f>
        <v>29.0212995882114</v>
      </c>
      <c r="AH84" s="5" t="n">
        <f aca="false">AG84</f>
        <v>29.0212995882114</v>
      </c>
      <c r="AI84" s="5" t="n">
        <f aca="false">AI83</f>
        <v>29.8</v>
      </c>
      <c r="AJ84" s="5" t="n">
        <f aca="false">AJ83</f>
        <v>27.8</v>
      </c>
      <c r="AK84" s="5" t="n">
        <f aca="false">AK83</f>
        <v>26.8</v>
      </c>
      <c r="AL84" s="5" t="n">
        <f aca="false">AL83</f>
        <v>26.6</v>
      </c>
      <c r="AM84" s="5" t="n">
        <f aca="false">AM83</f>
        <v>26.4</v>
      </c>
      <c r="AN84" s="5" t="n">
        <f aca="false">AN83</f>
        <v>26.3</v>
      </c>
      <c r="AO84" s="5" t="n">
        <f aca="false">AO83</f>
        <v>26.1</v>
      </c>
      <c r="AP84" s="5" t="n">
        <f aca="false">AP83</f>
        <v>25.8</v>
      </c>
      <c r="AQ84" s="5" t="n">
        <f aca="false">AQ83</f>
        <v>24.7</v>
      </c>
      <c r="AR84" s="5" t="n">
        <f aca="false">AR83</f>
        <v>25.1</v>
      </c>
      <c r="AS84" s="5" t="n">
        <f aca="false">AS83</f>
        <v>24.4</v>
      </c>
      <c r="AT84" s="5" t="n">
        <f aca="false">AT83</f>
        <v>25.2</v>
      </c>
      <c r="AU84" s="5" t="n">
        <f aca="false">AU83</f>
        <v>25.7</v>
      </c>
      <c r="AV84" s="5" t="n">
        <f aca="false">AV83</f>
        <v>26.4</v>
      </c>
      <c r="AW84" s="5" t="n">
        <f aca="false">AW83</f>
        <v>27.6</v>
      </c>
      <c r="AX84" s="5" t="n">
        <f aca="false">AX83</f>
        <v>29.3</v>
      </c>
      <c r="AY84" s="5" t="n">
        <f aca="false">AY83</f>
        <v>31.2</v>
      </c>
      <c r="AZ84" s="5" t="n">
        <f aca="false">AZ83</f>
        <v>33.6</v>
      </c>
      <c r="BA84" s="5" t="n">
        <f aca="false">BA83</f>
        <v>34.7</v>
      </c>
      <c r="BB84" s="5" t="e">
        <f aca="false">BB83</f>
        <v>#REF!</v>
      </c>
      <c r="BC84" s="5" t="n">
        <f aca="false">BC83</f>
        <v>36.4</v>
      </c>
      <c r="BD84" s="5" t="n">
        <f aca="false">BD83</f>
        <v>37.5</v>
      </c>
      <c r="BE84" s="5" t="n">
        <f aca="false">BE83</f>
        <v>38</v>
      </c>
      <c r="BF84" s="5" t="n">
        <f aca="false">BF83</f>
        <v>38.2</v>
      </c>
      <c r="BG84" s="5" t="n">
        <f aca="false">BG83</f>
        <v>39.8</v>
      </c>
      <c r="BH84" s="5" t="n">
        <f aca="false">BH83</f>
        <v>42.7</v>
      </c>
      <c r="BI84" s="5" t="n">
        <f aca="false">BI83</f>
        <v>44.8</v>
      </c>
      <c r="BJ84" s="5" t="n">
        <f aca="false">BJ83</f>
        <v>0</v>
      </c>
      <c r="BK84" s="5" t="n">
        <f aca="false">BK83</f>
        <v>0</v>
      </c>
      <c r="BL84" s="5" t="n">
        <f aca="false">BL83</f>
        <v>0</v>
      </c>
      <c r="BM84" s="5" t="n">
        <f aca="false">BM83</f>
        <v>0</v>
      </c>
      <c r="BN84" s="5" t="n">
        <f aca="false">BN83</f>
        <v>0</v>
      </c>
      <c r="BO84" s="5" t="n">
        <f aca="false">BO83</f>
        <v>0</v>
      </c>
      <c r="BP84" s="5" t="n">
        <f aca="false">BP83</f>
        <v>0</v>
      </c>
      <c r="BQ84" s="5" t="n">
        <f aca="false">BQ83</f>
        <v>0</v>
      </c>
      <c r="BR84" s="5" t="n">
        <f aca="false">BR83</f>
        <v>0</v>
      </c>
      <c r="BS84" s="5" t="n">
        <f aca="false">BS83</f>
        <v>0</v>
      </c>
      <c r="BT84" s="5" t="n">
        <f aca="false">BT83</f>
        <v>0</v>
      </c>
      <c r="BU84" s="5" t="n">
        <f aca="false">BU83</f>
        <v>0</v>
      </c>
    </row>
    <row r="85" customFormat="false" ht="12.75" hidden="false" customHeight="false" outlineLevel="0" collapsed="false">
      <c r="A85" s="15" t="n">
        <v>61</v>
      </c>
      <c r="B85" s="5" t="n">
        <f aca="false">B84</f>
        <v>29.0212995882114</v>
      </c>
      <c r="C85" s="5" t="n">
        <f aca="false">B85</f>
        <v>29.0212995882114</v>
      </c>
      <c r="D85" s="5" t="n">
        <f aca="false">C85</f>
        <v>29.0212995882114</v>
      </c>
      <c r="E85" s="5" t="n">
        <f aca="false">D85</f>
        <v>29.0212995882114</v>
      </c>
      <c r="F85" s="5" t="n">
        <f aca="false">E85</f>
        <v>29.0212995882114</v>
      </c>
      <c r="G85" s="5" t="n">
        <f aca="false">F85</f>
        <v>29.0212995882114</v>
      </c>
      <c r="H85" s="5" t="n">
        <f aca="false">G85</f>
        <v>29.0212995882114</v>
      </c>
      <c r="I85" s="5" t="n">
        <f aca="false">H85</f>
        <v>29.0212995882114</v>
      </c>
      <c r="J85" s="5" t="n">
        <f aca="false">I85</f>
        <v>29.0212995882114</v>
      </c>
      <c r="K85" s="5" t="n">
        <f aca="false">J85</f>
        <v>29.0212995882114</v>
      </c>
      <c r="L85" s="5" t="n">
        <f aca="false">K85</f>
        <v>29.0212995882114</v>
      </c>
      <c r="M85" s="5" t="n">
        <f aca="false">L85</f>
        <v>29.0212995882114</v>
      </c>
      <c r="N85" s="5" t="n">
        <f aca="false">M85</f>
        <v>29.0212995882114</v>
      </c>
      <c r="O85" s="5" t="n">
        <f aca="false">N85</f>
        <v>29.0212995882114</v>
      </c>
      <c r="P85" s="5" t="n">
        <f aca="false">O85</f>
        <v>29.0212995882114</v>
      </c>
      <c r="Q85" s="5" t="n">
        <f aca="false">P85</f>
        <v>29.0212995882114</v>
      </c>
      <c r="R85" s="5" t="n">
        <f aca="false">Q85</f>
        <v>29.0212995882114</v>
      </c>
      <c r="S85" s="5" t="n">
        <f aca="false">R85</f>
        <v>29.0212995882114</v>
      </c>
      <c r="T85" s="5" t="n">
        <f aca="false">S85</f>
        <v>29.0212995882114</v>
      </c>
      <c r="U85" s="5" t="n">
        <f aca="false">T85</f>
        <v>29.0212995882114</v>
      </c>
      <c r="V85" s="5" t="n">
        <f aca="false">U85</f>
        <v>29.0212995882114</v>
      </c>
      <c r="W85" s="5" t="n">
        <f aca="false">V85</f>
        <v>29.0212995882114</v>
      </c>
      <c r="X85" s="5" t="n">
        <f aca="false">W85</f>
        <v>29.0212995882114</v>
      </c>
      <c r="Y85" s="5" t="n">
        <f aca="false">X85</f>
        <v>29.0212995882114</v>
      </c>
      <c r="Z85" s="5" t="n">
        <f aca="false">Y85</f>
        <v>29.0212995882114</v>
      </c>
      <c r="AA85" s="5" t="n">
        <f aca="false">Z85</f>
        <v>29.0212995882114</v>
      </c>
      <c r="AB85" s="5" t="n">
        <f aca="false">AA85</f>
        <v>29.0212995882114</v>
      </c>
      <c r="AC85" s="5" t="n">
        <f aca="false">AB85</f>
        <v>29.0212995882114</v>
      </c>
      <c r="AD85" s="5" t="n">
        <f aca="false">AC85</f>
        <v>29.0212995882114</v>
      </c>
      <c r="AE85" s="5" t="n">
        <f aca="false">AD85</f>
        <v>29.0212995882114</v>
      </c>
      <c r="AF85" s="5" t="n">
        <f aca="false">AE85</f>
        <v>29.0212995882114</v>
      </c>
      <c r="AG85" s="5" t="n">
        <f aca="false">AF85</f>
        <v>29.0212995882114</v>
      </c>
      <c r="AH85" s="5" t="n">
        <f aca="false">AG85</f>
        <v>29.0212995882114</v>
      </c>
      <c r="AI85" s="5" t="n">
        <f aca="false">AI84</f>
        <v>29.8</v>
      </c>
      <c r="AJ85" s="5" t="n">
        <f aca="false">AJ84</f>
        <v>27.8</v>
      </c>
      <c r="AK85" s="5" t="n">
        <f aca="false">AK84</f>
        <v>26.8</v>
      </c>
      <c r="AL85" s="5" t="n">
        <f aca="false">AL84</f>
        <v>26.6</v>
      </c>
      <c r="AM85" s="5" t="n">
        <f aca="false">AM84</f>
        <v>26.4</v>
      </c>
      <c r="AN85" s="5" t="n">
        <f aca="false">AN84</f>
        <v>26.3</v>
      </c>
      <c r="AO85" s="5" t="n">
        <f aca="false">AO84</f>
        <v>26.1</v>
      </c>
      <c r="AP85" s="5" t="n">
        <f aca="false">AP84</f>
        <v>25.8</v>
      </c>
      <c r="AQ85" s="5" t="n">
        <f aca="false">AQ84</f>
        <v>24.7</v>
      </c>
      <c r="AR85" s="5" t="n">
        <f aca="false">AR84</f>
        <v>25.1</v>
      </c>
      <c r="AS85" s="5" t="n">
        <f aca="false">AS84</f>
        <v>24.4</v>
      </c>
      <c r="AT85" s="5" t="n">
        <f aca="false">AT84</f>
        <v>25.2</v>
      </c>
      <c r="AU85" s="5" t="n">
        <f aca="false">AU84</f>
        <v>25.7</v>
      </c>
      <c r="AV85" s="5" t="n">
        <f aca="false">AV84</f>
        <v>26.4</v>
      </c>
      <c r="AW85" s="5" t="n">
        <f aca="false">AW84</f>
        <v>27.6</v>
      </c>
      <c r="AX85" s="5" t="n">
        <f aca="false">AX84</f>
        <v>29.3</v>
      </c>
      <c r="AY85" s="5" t="n">
        <f aca="false">AY84</f>
        <v>31.2</v>
      </c>
      <c r="AZ85" s="5" t="n">
        <f aca="false">AZ84</f>
        <v>33.6</v>
      </c>
      <c r="BA85" s="5" t="n">
        <f aca="false">BA84</f>
        <v>34.7</v>
      </c>
      <c r="BB85" s="5" t="e">
        <f aca="false">BB84</f>
        <v>#REF!</v>
      </c>
      <c r="BC85" s="5" t="n">
        <f aca="false">BC84</f>
        <v>36.4</v>
      </c>
      <c r="BD85" s="5" t="n">
        <f aca="false">BD84</f>
        <v>37.5</v>
      </c>
      <c r="BE85" s="5" t="n">
        <f aca="false">BE84</f>
        <v>38</v>
      </c>
      <c r="BF85" s="5" t="n">
        <f aca="false">BF84</f>
        <v>38.2</v>
      </c>
      <c r="BG85" s="5" t="n">
        <f aca="false">BG84</f>
        <v>39.8</v>
      </c>
      <c r="BH85" s="5" t="n">
        <f aca="false">BH84</f>
        <v>42.7</v>
      </c>
      <c r="BI85" s="5" t="n">
        <f aca="false">BI84</f>
        <v>44.8</v>
      </c>
      <c r="BJ85" s="5" t="n">
        <f aca="false">BJ84</f>
        <v>0</v>
      </c>
      <c r="BK85" s="5" t="n">
        <f aca="false">BK84</f>
        <v>0</v>
      </c>
      <c r="BL85" s="5" t="n">
        <f aca="false">BL84</f>
        <v>0</v>
      </c>
      <c r="BM85" s="5" t="n">
        <f aca="false">BM84</f>
        <v>0</v>
      </c>
      <c r="BN85" s="5" t="n">
        <f aca="false">BN84</f>
        <v>0</v>
      </c>
      <c r="BO85" s="5" t="n">
        <f aca="false">BO84</f>
        <v>0</v>
      </c>
      <c r="BP85" s="5" t="n">
        <f aca="false">BP84</f>
        <v>0</v>
      </c>
      <c r="BQ85" s="5" t="n">
        <f aca="false">BQ84</f>
        <v>0</v>
      </c>
      <c r="BR85" s="5" t="n">
        <f aca="false">BR84</f>
        <v>0</v>
      </c>
      <c r="BS85" s="5" t="n">
        <f aca="false">BS84</f>
        <v>0</v>
      </c>
      <c r="BT85" s="5" t="n">
        <f aca="false">BT84</f>
        <v>0</v>
      </c>
      <c r="BU85" s="5" t="n">
        <f aca="false">BU84</f>
        <v>0</v>
      </c>
    </row>
    <row r="86" customFormat="false" ht="12.75" hidden="false" customHeight="false" outlineLevel="0" collapsed="false">
      <c r="A86" s="15" t="n">
        <v>62</v>
      </c>
      <c r="B86" s="5" t="n">
        <f aca="false">B85</f>
        <v>29.0212995882114</v>
      </c>
      <c r="C86" s="5" t="n">
        <f aca="false">B86</f>
        <v>29.0212995882114</v>
      </c>
      <c r="D86" s="5" t="n">
        <f aca="false">C86</f>
        <v>29.0212995882114</v>
      </c>
      <c r="E86" s="5" t="n">
        <f aca="false">D86</f>
        <v>29.0212995882114</v>
      </c>
      <c r="F86" s="5" t="n">
        <f aca="false">E86</f>
        <v>29.0212995882114</v>
      </c>
      <c r="G86" s="5" t="n">
        <f aca="false">F86</f>
        <v>29.0212995882114</v>
      </c>
      <c r="H86" s="5" t="n">
        <f aca="false">G86</f>
        <v>29.0212995882114</v>
      </c>
      <c r="I86" s="5" t="n">
        <f aca="false">H86</f>
        <v>29.0212995882114</v>
      </c>
      <c r="J86" s="5" t="n">
        <f aca="false">I86</f>
        <v>29.0212995882114</v>
      </c>
      <c r="K86" s="5" t="n">
        <f aca="false">J86</f>
        <v>29.0212995882114</v>
      </c>
      <c r="L86" s="5" t="n">
        <f aca="false">K86</f>
        <v>29.0212995882114</v>
      </c>
      <c r="M86" s="5" t="n">
        <f aca="false">L86</f>
        <v>29.0212995882114</v>
      </c>
      <c r="N86" s="5" t="n">
        <f aca="false">M86</f>
        <v>29.0212995882114</v>
      </c>
      <c r="O86" s="5" t="n">
        <f aca="false">N86</f>
        <v>29.0212995882114</v>
      </c>
      <c r="P86" s="5" t="n">
        <f aca="false">O86</f>
        <v>29.0212995882114</v>
      </c>
      <c r="Q86" s="5" t="n">
        <f aca="false">P86</f>
        <v>29.0212995882114</v>
      </c>
      <c r="R86" s="5" t="n">
        <f aca="false">Q86</f>
        <v>29.0212995882114</v>
      </c>
      <c r="S86" s="5" t="n">
        <f aca="false">R86</f>
        <v>29.0212995882114</v>
      </c>
      <c r="T86" s="5" t="n">
        <f aca="false">S86</f>
        <v>29.0212995882114</v>
      </c>
      <c r="U86" s="5" t="n">
        <f aca="false">T86</f>
        <v>29.0212995882114</v>
      </c>
      <c r="V86" s="5" t="n">
        <f aca="false">U86</f>
        <v>29.0212995882114</v>
      </c>
      <c r="W86" s="5" t="n">
        <f aca="false">V86</f>
        <v>29.0212995882114</v>
      </c>
      <c r="X86" s="5" t="n">
        <f aca="false">W86</f>
        <v>29.0212995882114</v>
      </c>
      <c r="Y86" s="5" t="n">
        <f aca="false">X86</f>
        <v>29.0212995882114</v>
      </c>
      <c r="Z86" s="5" t="n">
        <f aca="false">Y86</f>
        <v>29.0212995882114</v>
      </c>
      <c r="AA86" s="5" t="n">
        <f aca="false">Z86</f>
        <v>29.0212995882114</v>
      </c>
      <c r="AB86" s="5" t="n">
        <f aca="false">AA86</f>
        <v>29.0212995882114</v>
      </c>
      <c r="AC86" s="5" t="n">
        <f aca="false">AB86</f>
        <v>29.0212995882114</v>
      </c>
      <c r="AD86" s="5" t="n">
        <f aca="false">AC86</f>
        <v>29.0212995882114</v>
      </c>
      <c r="AE86" s="5" t="n">
        <f aca="false">AD86</f>
        <v>29.0212995882114</v>
      </c>
      <c r="AF86" s="5" t="n">
        <f aca="false">AE86</f>
        <v>29.0212995882114</v>
      </c>
      <c r="AG86" s="5" t="n">
        <f aca="false">AF86</f>
        <v>29.0212995882114</v>
      </c>
      <c r="AH86" s="5" t="n">
        <f aca="false">AG86</f>
        <v>29.0212995882114</v>
      </c>
      <c r="AI86" s="5" t="n">
        <f aca="false">AI85</f>
        <v>29.8</v>
      </c>
      <c r="AJ86" s="5" t="n">
        <f aca="false">AJ85</f>
        <v>27.8</v>
      </c>
      <c r="AK86" s="5" t="n">
        <f aca="false">AK85</f>
        <v>26.8</v>
      </c>
      <c r="AL86" s="5" t="n">
        <f aca="false">AL85</f>
        <v>26.6</v>
      </c>
      <c r="AM86" s="5" t="n">
        <f aca="false">AM85</f>
        <v>26.4</v>
      </c>
      <c r="AN86" s="5" t="n">
        <f aca="false">AN85</f>
        <v>26.3</v>
      </c>
      <c r="AO86" s="5" t="n">
        <f aca="false">AO85</f>
        <v>26.1</v>
      </c>
      <c r="AP86" s="5" t="n">
        <f aca="false">AP85</f>
        <v>25.8</v>
      </c>
      <c r="AQ86" s="5" t="n">
        <f aca="false">AQ85</f>
        <v>24.7</v>
      </c>
      <c r="AR86" s="5" t="n">
        <f aca="false">AR85</f>
        <v>25.1</v>
      </c>
      <c r="AS86" s="5" t="n">
        <f aca="false">AS85</f>
        <v>24.4</v>
      </c>
      <c r="AT86" s="5" t="n">
        <f aca="false">AT85</f>
        <v>25.2</v>
      </c>
      <c r="AU86" s="5" t="n">
        <f aca="false">AU85</f>
        <v>25.7</v>
      </c>
      <c r="AV86" s="5" t="n">
        <f aca="false">AV85</f>
        <v>26.4</v>
      </c>
      <c r="AW86" s="5" t="n">
        <f aca="false">AW85</f>
        <v>27.6</v>
      </c>
      <c r="AX86" s="5" t="n">
        <f aca="false">AX85</f>
        <v>29.3</v>
      </c>
      <c r="AY86" s="5" t="n">
        <f aca="false">AY85</f>
        <v>31.2</v>
      </c>
      <c r="AZ86" s="5" t="n">
        <f aca="false">AZ85</f>
        <v>33.6</v>
      </c>
      <c r="BA86" s="5" t="n">
        <f aca="false">BA85</f>
        <v>34.7</v>
      </c>
      <c r="BB86" s="5" t="e">
        <f aca="false">BB85</f>
        <v>#REF!</v>
      </c>
      <c r="BC86" s="5" t="n">
        <f aca="false">BC85</f>
        <v>36.4</v>
      </c>
      <c r="BD86" s="5" t="n">
        <f aca="false">BD85</f>
        <v>37.5</v>
      </c>
      <c r="BE86" s="5" t="n">
        <f aca="false">BE85</f>
        <v>38</v>
      </c>
      <c r="BF86" s="5" t="n">
        <f aca="false">BF85</f>
        <v>38.2</v>
      </c>
      <c r="BG86" s="5" t="n">
        <f aca="false">BG85</f>
        <v>39.8</v>
      </c>
      <c r="BH86" s="5" t="n">
        <f aca="false">BH85</f>
        <v>42.7</v>
      </c>
      <c r="BI86" s="5" t="n">
        <f aca="false">BI85</f>
        <v>44.8</v>
      </c>
      <c r="BJ86" s="5" t="n">
        <f aca="false">BJ85</f>
        <v>0</v>
      </c>
      <c r="BK86" s="5" t="n">
        <f aca="false">BK85</f>
        <v>0</v>
      </c>
      <c r="BL86" s="5" t="n">
        <f aca="false">BL85</f>
        <v>0</v>
      </c>
      <c r="BM86" s="5" t="n">
        <f aca="false">BM85</f>
        <v>0</v>
      </c>
      <c r="BN86" s="5" t="n">
        <f aca="false">BN85</f>
        <v>0</v>
      </c>
      <c r="BO86" s="5" t="n">
        <f aca="false">BO85</f>
        <v>0</v>
      </c>
      <c r="BP86" s="5" t="n">
        <f aca="false">BP85</f>
        <v>0</v>
      </c>
      <c r="BQ86" s="5" t="n">
        <f aca="false">BQ85</f>
        <v>0</v>
      </c>
      <c r="BR86" s="5" t="n">
        <f aca="false">BR85</f>
        <v>0</v>
      </c>
      <c r="BS86" s="5" t="n">
        <f aca="false">BS85</f>
        <v>0</v>
      </c>
      <c r="BT86" s="5" t="n">
        <f aca="false">BT85</f>
        <v>0</v>
      </c>
      <c r="BU86" s="5" t="n">
        <f aca="false">BU85</f>
        <v>0</v>
      </c>
    </row>
    <row r="87" customFormat="false" ht="12.75" hidden="false" customHeight="false" outlineLevel="0" collapsed="false">
      <c r="A87" s="15" t="n">
        <v>63</v>
      </c>
      <c r="B87" s="5" t="n">
        <f aca="false">B86</f>
        <v>29.0212995882114</v>
      </c>
      <c r="C87" s="5" t="n">
        <f aca="false">B87</f>
        <v>29.0212995882114</v>
      </c>
      <c r="D87" s="5" t="n">
        <f aca="false">C87</f>
        <v>29.0212995882114</v>
      </c>
      <c r="E87" s="5" t="n">
        <f aca="false">D87</f>
        <v>29.0212995882114</v>
      </c>
      <c r="F87" s="5" t="n">
        <f aca="false">E87</f>
        <v>29.0212995882114</v>
      </c>
      <c r="G87" s="5" t="n">
        <f aca="false">F87</f>
        <v>29.0212995882114</v>
      </c>
      <c r="H87" s="5" t="n">
        <f aca="false">G87</f>
        <v>29.0212995882114</v>
      </c>
      <c r="I87" s="5" t="n">
        <f aca="false">H87</f>
        <v>29.0212995882114</v>
      </c>
      <c r="J87" s="5" t="n">
        <f aca="false">I87</f>
        <v>29.0212995882114</v>
      </c>
      <c r="K87" s="5" t="n">
        <f aca="false">J87</f>
        <v>29.0212995882114</v>
      </c>
      <c r="L87" s="5" t="n">
        <f aca="false">K87</f>
        <v>29.0212995882114</v>
      </c>
      <c r="M87" s="5" t="n">
        <f aca="false">L87</f>
        <v>29.0212995882114</v>
      </c>
      <c r="N87" s="5" t="n">
        <f aca="false">M87</f>
        <v>29.0212995882114</v>
      </c>
      <c r="O87" s="5" t="n">
        <f aca="false">N87</f>
        <v>29.0212995882114</v>
      </c>
      <c r="P87" s="5" t="n">
        <f aca="false">O87</f>
        <v>29.0212995882114</v>
      </c>
      <c r="Q87" s="5" t="n">
        <f aca="false">P87</f>
        <v>29.0212995882114</v>
      </c>
      <c r="R87" s="5" t="n">
        <f aca="false">Q87</f>
        <v>29.0212995882114</v>
      </c>
      <c r="S87" s="5" t="n">
        <f aca="false">R87</f>
        <v>29.0212995882114</v>
      </c>
      <c r="T87" s="5" t="n">
        <f aca="false">S87</f>
        <v>29.0212995882114</v>
      </c>
      <c r="U87" s="5" t="n">
        <f aca="false">T87</f>
        <v>29.0212995882114</v>
      </c>
      <c r="V87" s="5" t="n">
        <f aca="false">U87</f>
        <v>29.0212995882114</v>
      </c>
      <c r="W87" s="5" t="n">
        <f aca="false">V87</f>
        <v>29.0212995882114</v>
      </c>
      <c r="X87" s="5" t="n">
        <f aca="false">W87</f>
        <v>29.0212995882114</v>
      </c>
      <c r="Y87" s="5" t="n">
        <f aca="false">X87</f>
        <v>29.0212995882114</v>
      </c>
      <c r="Z87" s="5" t="n">
        <f aca="false">Y87</f>
        <v>29.0212995882114</v>
      </c>
      <c r="AA87" s="5" t="n">
        <f aca="false">Z87</f>
        <v>29.0212995882114</v>
      </c>
      <c r="AB87" s="5" t="n">
        <f aca="false">AA87</f>
        <v>29.0212995882114</v>
      </c>
      <c r="AC87" s="5" t="n">
        <f aca="false">AB87</f>
        <v>29.0212995882114</v>
      </c>
      <c r="AD87" s="5" t="n">
        <f aca="false">AC87</f>
        <v>29.0212995882114</v>
      </c>
      <c r="AE87" s="5" t="n">
        <f aca="false">AD87</f>
        <v>29.0212995882114</v>
      </c>
      <c r="AF87" s="5" t="n">
        <f aca="false">AE87</f>
        <v>29.0212995882114</v>
      </c>
      <c r="AG87" s="5" t="n">
        <f aca="false">AF87</f>
        <v>29.0212995882114</v>
      </c>
      <c r="AH87" s="5" t="n">
        <f aca="false">AG87</f>
        <v>29.0212995882114</v>
      </c>
      <c r="AI87" s="5" t="n">
        <f aca="false">AI86</f>
        <v>29.8</v>
      </c>
      <c r="AJ87" s="5" t="n">
        <f aca="false">AJ86</f>
        <v>27.8</v>
      </c>
      <c r="AK87" s="5" t="n">
        <f aca="false">AK86</f>
        <v>26.8</v>
      </c>
      <c r="AL87" s="5" t="n">
        <f aca="false">AL86</f>
        <v>26.6</v>
      </c>
      <c r="AM87" s="5" t="n">
        <f aca="false">AM86</f>
        <v>26.4</v>
      </c>
      <c r="AN87" s="5" t="n">
        <f aca="false">AN86</f>
        <v>26.3</v>
      </c>
      <c r="AO87" s="5" t="n">
        <f aca="false">AO86</f>
        <v>26.1</v>
      </c>
      <c r="AP87" s="5" t="n">
        <f aca="false">AP86</f>
        <v>25.8</v>
      </c>
      <c r="AQ87" s="5" t="n">
        <f aca="false">AQ86</f>
        <v>24.7</v>
      </c>
      <c r="AR87" s="5" t="n">
        <f aca="false">AR86</f>
        <v>25.1</v>
      </c>
      <c r="AS87" s="5" t="n">
        <f aca="false">AS86</f>
        <v>24.4</v>
      </c>
      <c r="AT87" s="5" t="n">
        <f aca="false">AT86</f>
        <v>25.2</v>
      </c>
      <c r="AU87" s="5" t="n">
        <f aca="false">AU86</f>
        <v>25.7</v>
      </c>
      <c r="AV87" s="5" t="n">
        <f aca="false">AV86</f>
        <v>26.4</v>
      </c>
      <c r="AW87" s="5" t="n">
        <f aca="false">AW86</f>
        <v>27.6</v>
      </c>
      <c r="AX87" s="5" t="n">
        <f aca="false">AX86</f>
        <v>29.3</v>
      </c>
      <c r="AY87" s="5" t="n">
        <f aca="false">AY86</f>
        <v>31.2</v>
      </c>
      <c r="AZ87" s="5" t="n">
        <f aca="false">AZ86</f>
        <v>33.6</v>
      </c>
      <c r="BA87" s="5" t="n">
        <f aca="false">BA86</f>
        <v>34.7</v>
      </c>
      <c r="BB87" s="5" t="e">
        <f aca="false">BB86</f>
        <v>#REF!</v>
      </c>
      <c r="BC87" s="5" t="n">
        <f aca="false">BC86</f>
        <v>36.4</v>
      </c>
      <c r="BD87" s="5" t="n">
        <f aca="false">BD86</f>
        <v>37.5</v>
      </c>
      <c r="BE87" s="5" t="n">
        <f aca="false">BE86</f>
        <v>38</v>
      </c>
      <c r="BF87" s="5" t="n">
        <f aca="false">BF86</f>
        <v>38.2</v>
      </c>
      <c r="BG87" s="5" t="n">
        <f aca="false">BG86</f>
        <v>39.8</v>
      </c>
      <c r="BH87" s="5" t="n">
        <f aca="false">BH86</f>
        <v>42.7</v>
      </c>
      <c r="BI87" s="5" t="n">
        <f aca="false">BI86</f>
        <v>44.8</v>
      </c>
      <c r="BJ87" s="5" t="n">
        <f aca="false">BJ86</f>
        <v>0</v>
      </c>
      <c r="BK87" s="5" t="n">
        <f aca="false">BK86</f>
        <v>0</v>
      </c>
      <c r="BL87" s="5" t="n">
        <f aca="false">BL86</f>
        <v>0</v>
      </c>
      <c r="BM87" s="5" t="n">
        <f aca="false">BM86</f>
        <v>0</v>
      </c>
      <c r="BN87" s="5" t="n">
        <f aca="false">BN86</f>
        <v>0</v>
      </c>
      <c r="BO87" s="5" t="n">
        <f aca="false">BO86</f>
        <v>0</v>
      </c>
      <c r="BP87" s="5" t="n">
        <f aca="false">BP86</f>
        <v>0</v>
      </c>
      <c r="BQ87" s="5" t="n">
        <f aca="false">BQ86</f>
        <v>0</v>
      </c>
      <c r="BR87" s="5" t="n">
        <f aca="false">BR86</f>
        <v>0</v>
      </c>
      <c r="BS87" s="5" t="n">
        <f aca="false">BS86</f>
        <v>0</v>
      </c>
      <c r="BT87" s="5" t="n">
        <f aca="false">BT86</f>
        <v>0</v>
      </c>
      <c r="BU87" s="5" t="n">
        <f aca="false">BU86</f>
        <v>0</v>
      </c>
    </row>
    <row r="88" customFormat="false" ht="12.75" hidden="false" customHeight="false" outlineLevel="0" collapsed="false">
      <c r="A88" s="15" t="n">
        <v>64</v>
      </c>
      <c r="B88" s="5" t="n">
        <f aca="false">B87</f>
        <v>29.0212995882114</v>
      </c>
      <c r="C88" s="5" t="n">
        <f aca="false">B88</f>
        <v>29.0212995882114</v>
      </c>
      <c r="D88" s="5" t="n">
        <f aca="false">C88</f>
        <v>29.0212995882114</v>
      </c>
      <c r="E88" s="5" t="n">
        <f aca="false">D88</f>
        <v>29.0212995882114</v>
      </c>
      <c r="F88" s="5" t="n">
        <f aca="false">E88</f>
        <v>29.0212995882114</v>
      </c>
      <c r="G88" s="5" t="n">
        <f aca="false">F88</f>
        <v>29.0212995882114</v>
      </c>
      <c r="H88" s="5" t="n">
        <f aca="false">G88</f>
        <v>29.0212995882114</v>
      </c>
      <c r="I88" s="5" t="n">
        <f aca="false">H88</f>
        <v>29.0212995882114</v>
      </c>
      <c r="J88" s="5" t="n">
        <f aca="false">I88</f>
        <v>29.0212995882114</v>
      </c>
      <c r="K88" s="5" t="n">
        <f aca="false">J88</f>
        <v>29.0212995882114</v>
      </c>
      <c r="L88" s="5" t="n">
        <f aca="false">K88</f>
        <v>29.0212995882114</v>
      </c>
      <c r="M88" s="5" t="n">
        <f aca="false">L88</f>
        <v>29.0212995882114</v>
      </c>
      <c r="N88" s="5" t="n">
        <f aca="false">M88</f>
        <v>29.0212995882114</v>
      </c>
      <c r="O88" s="5" t="n">
        <f aca="false">N88</f>
        <v>29.0212995882114</v>
      </c>
      <c r="P88" s="5" t="n">
        <f aca="false">O88</f>
        <v>29.0212995882114</v>
      </c>
      <c r="Q88" s="5" t="n">
        <f aca="false">P88</f>
        <v>29.0212995882114</v>
      </c>
      <c r="R88" s="5" t="n">
        <f aca="false">Q88</f>
        <v>29.0212995882114</v>
      </c>
      <c r="S88" s="5" t="n">
        <f aca="false">R88</f>
        <v>29.0212995882114</v>
      </c>
      <c r="T88" s="5" t="n">
        <f aca="false">S88</f>
        <v>29.0212995882114</v>
      </c>
      <c r="U88" s="5" t="n">
        <f aca="false">T88</f>
        <v>29.0212995882114</v>
      </c>
      <c r="V88" s="5" t="n">
        <f aca="false">U88</f>
        <v>29.0212995882114</v>
      </c>
      <c r="W88" s="5" t="n">
        <f aca="false">V88</f>
        <v>29.0212995882114</v>
      </c>
      <c r="X88" s="5" t="n">
        <f aca="false">W88</f>
        <v>29.0212995882114</v>
      </c>
      <c r="Y88" s="5" t="n">
        <f aca="false">X88</f>
        <v>29.0212995882114</v>
      </c>
      <c r="Z88" s="5" t="n">
        <f aca="false">Y88</f>
        <v>29.0212995882114</v>
      </c>
      <c r="AA88" s="5" t="n">
        <f aca="false">Z88</f>
        <v>29.0212995882114</v>
      </c>
      <c r="AB88" s="5" t="n">
        <f aca="false">AA88</f>
        <v>29.0212995882114</v>
      </c>
      <c r="AC88" s="5" t="n">
        <f aca="false">AB88</f>
        <v>29.0212995882114</v>
      </c>
      <c r="AD88" s="5" t="n">
        <f aca="false">AC88</f>
        <v>29.0212995882114</v>
      </c>
      <c r="AE88" s="5" t="n">
        <f aca="false">AD88</f>
        <v>29.0212995882114</v>
      </c>
      <c r="AF88" s="5" t="n">
        <f aca="false">AE88</f>
        <v>29.0212995882114</v>
      </c>
      <c r="AG88" s="5" t="n">
        <f aca="false">AF88</f>
        <v>29.0212995882114</v>
      </c>
      <c r="AH88" s="5" t="n">
        <f aca="false">AG88</f>
        <v>29.0212995882114</v>
      </c>
      <c r="AI88" s="5" t="n">
        <f aca="false">AI87</f>
        <v>29.8</v>
      </c>
      <c r="AJ88" s="5" t="n">
        <f aca="false">AJ87</f>
        <v>27.8</v>
      </c>
      <c r="AK88" s="5" t="n">
        <f aca="false">AK87</f>
        <v>26.8</v>
      </c>
      <c r="AL88" s="5" t="n">
        <f aca="false">AL87</f>
        <v>26.6</v>
      </c>
      <c r="AM88" s="5" t="n">
        <f aca="false">AM87</f>
        <v>26.4</v>
      </c>
      <c r="AN88" s="5" t="n">
        <f aca="false">AN87</f>
        <v>26.3</v>
      </c>
      <c r="AO88" s="5" t="n">
        <f aca="false">AO87</f>
        <v>26.1</v>
      </c>
      <c r="AP88" s="5" t="n">
        <f aca="false">AP87</f>
        <v>25.8</v>
      </c>
      <c r="AQ88" s="5" t="n">
        <f aca="false">AQ87</f>
        <v>24.7</v>
      </c>
      <c r="AR88" s="5" t="n">
        <f aca="false">AR87</f>
        <v>25.1</v>
      </c>
      <c r="AS88" s="5" t="n">
        <f aca="false">AS87</f>
        <v>24.4</v>
      </c>
      <c r="AT88" s="5" t="n">
        <f aca="false">AT87</f>
        <v>25.2</v>
      </c>
      <c r="AU88" s="5" t="n">
        <f aca="false">AU87</f>
        <v>25.7</v>
      </c>
      <c r="AV88" s="5" t="n">
        <f aca="false">AV87</f>
        <v>26.4</v>
      </c>
      <c r="AW88" s="5" t="n">
        <f aca="false">AW87</f>
        <v>27.6</v>
      </c>
      <c r="AX88" s="5" t="n">
        <f aca="false">AX87</f>
        <v>29.3</v>
      </c>
      <c r="AY88" s="5" t="n">
        <f aca="false">AY87</f>
        <v>31.2</v>
      </c>
      <c r="AZ88" s="5" t="n">
        <f aca="false">AZ87</f>
        <v>33.6</v>
      </c>
      <c r="BA88" s="5" t="n">
        <f aca="false">BA87</f>
        <v>34.7</v>
      </c>
      <c r="BB88" s="5" t="e">
        <f aca="false">BB87</f>
        <v>#REF!</v>
      </c>
      <c r="BC88" s="5" t="n">
        <f aca="false">BC87</f>
        <v>36.4</v>
      </c>
      <c r="BD88" s="5" t="n">
        <f aca="false">BD87</f>
        <v>37.5</v>
      </c>
      <c r="BE88" s="5" t="n">
        <f aca="false">BE87</f>
        <v>38</v>
      </c>
      <c r="BF88" s="5" t="n">
        <f aca="false">BF87</f>
        <v>38.2</v>
      </c>
      <c r="BG88" s="5" t="n">
        <f aca="false">BG87</f>
        <v>39.8</v>
      </c>
      <c r="BH88" s="5" t="n">
        <f aca="false">BH87</f>
        <v>42.7</v>
      </c>
      <c r="BI88" s="5" t="n">
        <f aca="false">BI87</f>
        <v>44.8</v>
      </c>
      <c r="BJ88" s="5" t="n">
        <f aca="false">BJ87</f>
        <v>0</v>
      </c>
      <c r="BK88" s="5" t="n">
        <f aca="false">BK87</f>
        <v>0</v>
      </c>
      <c r="BL88" s="5" t="n">
        <f aca="false">BL87</f>
        <v>0</v>
      </c>
      <c r="BM88" s="5" t="n">
        <f aca="false">BM87</f>
        <v>0</v>
      </c>
      <c r="BN88" s="5" t="n">
        <f aca="false">BN87</f>
        <v>0</v>
      </c>
      <c r="BO88" s="5" t="n">
        <f aca="false">BO87</f>
        <v>0</v>
      </c>
      <c r="BP88" s="5" t="n">
        <f aca="false">BP87</f>
        <v>0</v>
      </c>
      <c r="BQ88" s="5" t="n">
        <f aca="false">BQ87</f>
        <v>0</v>
      </c>
      <c r="BR88" s="5" t="n">
        <f aca="false">BR87</f>
        <v>0</v>
      </c>
      <c r="BS88" s="5" t="n">
        <f aca="false">BS87</f>
        <v>0</v>
      </c>
      <c r="BT88" s="5" t="n">
        <f aca="false">BT87</f>
        <v>0</v>
      </c>
      <c r="BU88" s="5" t="n">
        <f aca="false">BU87</f>
        <v>0</v>
      </c>
    </row>
    <row r="89" customFormat="false" ht="12.75" hidden="false" customHeight="false" outlineLevel="0" collapsed="false">
      <c r="A89" s="15" t="n">
        <v>65</v>
      </c>
      <c r="B89" s="5" t="n">
        <f aca="false">B88</f>
        <v>29.0212995882114</v>
      </c>
      <c r="C89" s="5" t="n">
        <f aca="false">B89</f>
        <v>29.0212995882114</v>
      </c>
      <c r="D89" s="5" t="n">
        <f aca="false">C89</f>
        <v>29.0212995882114</v>
      </c>
      <c r="E89" s="5" t="n">
        <f aca="false">D89</f>
        <v>29.0212995882114</v>
      </c>
      <c r="F89" s="5" t="n">
        <f aca="false">E89</f>
        <v>29.0212995882114</v>
      </c>
      <c r="G89" s="5" t="n">
        <f aca="false">F89</f>
        <v>29.0212995882114</v>
      </c>
      <c r="H89" s="5" t="n">
        <f aca="false">G89</f>
        <v>29.0212995882114</v>
      </c>
      <c r="I89" s="5" t="n">
        <f aca="false">H89</f>
        <v>29.0212995882114</v>
      </c>
      <c r="J89" s="5" t="n">
        <f aca="false">I89</f>
        <v>29.0212995882114</v>
      </c>
      <c r="K89" s="5" t="n">
        <f aca="false">J89</f>
        <v>29.0212995882114</v>
      </c>
      <c r="L89" s="5" t="n">
        <f aca="false">K89</f>
        <v>29.0212995882114</v>
      </c>
      <c r="M89" s="5" t="n">
        <f aca="false">L89</f>
        <v>29.0212995882114</v>
      </c>
      <c r="N89" s="5" t="n">
        <f aca="false">M89</f>
        <v>29.0212995882114</v>
      </c>
      <c r="O89" s="5" t="n">
        <f aca="false">N89</f>
        <v>29.0212995882114</v>
      </c>
      <c r="P89" s="5" t="n">
        <f aca="false">O89</f>
        <v>29.0212995882114</v>
      </c>
      <c r="Q89" s="5" t="n">
        <f aca="false">P89</f>
        <v>29.0212995882114</v>
      </c>
      <c r="R89" s="5" t="n">
        <f aca="false">Q89</f>
        <v>29.0212995882114</v>
      </c>
      <c r="S89" s="5" t="n">
        <f aca="false">R89</f>
        <v>29.0212995882114</v>
      </c>
      <c r="T89" s="5" t="n">
        <f aca="false">S89</f>
        <v>29.0212995882114</v>
      </c>
      <c r="U89" s="5" t="n">
        <f aca="false">T89</f>
        <v>29.0212995882114</v>
      </c>
      <c r="V89" s="5" t="n">
        <f aca="false">U89</f>
        <v>29.0212995882114</v>
      </c>
      <c r="W89" s="5" t="n">
        <f aca="false">V89</f>
        <v>29.0212995882114</v>
      </c>
      <c r="X89" s="5" t="n">
        <f aca="false">W89</f>
        <v>29.0212995882114</v>
      </c>
      <c r="Y89" s="5" t="n">
        <f aca="false">X89</f>
        <v>29.0212995882114</v>
      </c>
      <c r="Z89" s="5" t="n">
        <f aca="false">Y89</f>
        <v>29.0212995882114</v>
      </c>
      <c r="AA89" s="5" t="n">
        <f aca="false">Z89</f>
        <v>29.0212995882114</v>
      </c>
      <c r="AB89" s="5" t="n">
        <f aca="false">AA89</f>
        <v>29.0212995882114</v>
      </c>
      <c r="AC89" s="5" t="n">
        <f aca="false">AB89</f>
        <v>29.0212995882114</v>
      </c>
      <c r="AD89" s="5" t="n">
        <f aca="false">AC89</f>
        <v>29.0212995882114</v>
      </c>
      <c r="AE89" s="5" t="n">
        <f aca="false">AD89</f>
        <v>29.0212995882114</v>
      </c>
      <c r="AF89" s="5" t="n">
        <f aca="false">AE89</f>
        <v>29.0212995882114</v>
      </c>
      <c r="AG89" s="5" t="n">
        <f aca="false">AF89</f>
        <v>29.0212995882114</v>
      </c>
      <c r="AH89" s="5" t="n">
        <f aca="false">AG89</f>
        <v>29.0212995882114</v>
      </c>
      <c r="AI89" s="5" t="n">
        <f aca="false">AI88</f>
        <v>29.8</v>
      </c>
      <c r="AJ89" s="5" t="n">
        <f aca="false">AJ88</f>
        <v>27.8</v>
      </c>
      <c r="AK89" s="5" t="n">
        <f aca="false">AK88</f>
        <v>26.8</v>
      </c>
      <c r="AL89" s="5" t="n">
        <f aca="false">AL88</f>
        <v>26.6</v>
      </c>
      <c r="AM89" s="5" t="n">
        <f aca="false">AM88</f>
        <v>26.4</v>
      </c>
      <c r="AN89" s="5" t="n">
        <f aca="false">AN88</f>
        <v>26.3</v>
      </c>
      <c r="AO89" s="5" t="n">
        <f aca="false">AO88</f>
        <v>26.1</v>
      </c>
      <c r="AP89" s="5" t="n">
        <f aca="false">AP88</f>
        <v>25.8</v>
      </c>
      <c r="AQ89" s="5" t="n">
        <f aca="false">AQ88</f>
        <v>24.7</v>
      </c>
      <c r="AR89" s="5" t="n">
        <f aca="false">AR88</f>
        <v>25.1</v>
      </c>
      <c r="AS89" s="5" t="n">
        <f aca="false">AS88</f>
        <v>24.4</v>
      </c>
      <c r="AT89" s="5" t="n">
        <f aca="false">AT88</f>
        <v>25.2</v>
      </c>
      <c r="AU89" s="5" t="n">
        <f aca="false">AU88</f>
        <v>25.7</v>
      </c>
      <c r="AV89" s="5" t="n">
        <f aca="false">AV88</f>
        <v>26.4</v>
      </c>
      <c r="AW89" s="5" t="n">
        <f aca="false">AW88</f>
        <v>27.6</v>
      </c>
      <c r="AX89" s="5" t="n">
        <f aca="false">AX88</f>
        <v>29.3</v>
      </c>
      <c r="AY89" s="5" t="n">
        <f aca="false">AY88</f>
        <v>31.2</v>
      </c>
      <c r="AZ89" s="5" t="n">
        <f aca="false">AZ88</f>
        <v>33.6</v>
      </c>
      <c r="BA89" s="5" t="n">
        <f aca="false">BA88</f>
        <v>34.7</v>
      </c>
      <c r="BB89" s="5" t="e">
        <f aca="false">BB88</f>
        <v>#REF!</v>
      </c>
      <c r="BC89" s="5" t="n">
        <f aca="false">BC88</f>
        <v>36.4</v>
      </c>
      <c r="BD89" s="5" t="n">
        <f aca="false">BD88</f>
        <v>37.5</v>
      </c>
      <c r="BE89" s="5" t="n">
        <f aca="false">BE88</f>
        <v>38</v>
      </c>
      <c r="BF89" s="5" t="n">
        <f aca="false">BF88</f>
        <v>38.2</v>
      </c>
      <c r="BG89" s="5" t="n">
        <f aca="false">BG88</f>
        <v>39.8</v>
      </c>
      <c r="BH89" s="5" t="n">
        <f aca="false">BH88</f>
        <v>42.7</v>
      </c>
      <c r="BI89" s="5" t="n">
        <f aca="false">BI88</f>
        <v>44.8</v>
      </c>
      <c r="BJ89" s="5" t="n">
        <f aca="false">BJ88</f>
        <v>0</v>
      </c>
      <c r="BK89" s="5" t="n">
        <f aca="false">BK88</f>
        <v>0</v>
      </c>
      <c r="BL89" s="5" t="n">
        <f aca="false">BL88</f>
        <v>0</v>
      </c>
      <c r="BM89" s="5" t="n">
        <f aca="false">BM88</f>
        <v>0</v>
      </c>
      <c r="BN89" s="5" t="n">
        <f aca="false">BN88</f>
        <v>0</v>
      </c>
      <c r="BO89" s="5" t="n">
        <f aca="false">BO88</f>
        <v>0</v>
      </c>
      <c r="BP89" s="5" t="n">
        <f aca="false">BP88</f>
        <v>0</v>
      </c>
      <c r="BQ89" s="5" t="n">
        <f aca="false">BQ88</f>
        <v>0</v>
      </c>
      <c r="BR89" s="5" t="n">
        <f aca="false">BR88</f>
        <v>0</v>
      </c>
      <c r="BS89" s="5" t="n">
        <f aca="false">BS88</f>
        <v>0</v>
      </c>
      <c r="BT89" s="5" t="n">
        <f aca="false">BT88</f>
        <v>0</v>
      </c>
      <c r="BU89" s="5" t="n">
        <f aca="false">BU88</f>
        <v>0</v>
      </c>
    </row>
    <row r="90" customFormat="false" ht="12.75" hidden="false" customHeight="false" outlineLevel="0" collapsed="false">
      <c r="A90" s="15" t="n">
        <v>66</v>
      </c>
      <c r="B90" s="16" t="n">
        <v>1E-007</v>
      </c>
      <c r="C90" s="16" t="n">
        <v>1E-007</v>
      </c>
      <c r="D90" s="16" t="n">
        <v>1E-007</v>
      </c>
      <c r="E90" s="16" t="n">
        <v>1E-007</v>
      </c>
      <c r="F90" s="16" t="n">
        <v>1E-007</v>
      </c>
      <c r="G90" s="16" t="n">
        <v>1E-007</v>
      </c>
      <c r="H90" s="16" t="n">
        <v>1E-007</v>
      </c>
      <c r="I90" s="16" t="n">
        <v>1E-007</v>
      </c>
      <c r="J90" s="16" t="n">
        <v>1E-007</v>
      </c>
      <c r="K90" s="16" t="n">
        <v>1E-007</v>
      </c>
      <c r="L90" s="16" t="n">
        <v>1E-007</v>
      </c>
      <c r="M90" s="16" t="n">
        <v>1E-007</v>
      </c>
      <c r="N90" s="16" t="n">
        <v>1E-007</v>
      </c>
      <c r="O90" s="16" t="n">
        <v>1E-007</v>
      </c>
      <c r="P90" s="16" t="n">
        <v>1E-007</v>
      </c>
      <c r="Q90" s="16" t="n">
        <v>1E-007</v>
      </c>
      <c r="R90" s="16" t="n">
        <v>1E-007</v>
      </c>
      <c r="S90" s="16" t="n">
        <v>1E-007</v>
      </c>
      <c r="T90" s="16" t="n">
        <v>1E-007</v>
      </c>
      <c r="U90" s="16" t="n">
        <v>1E-007</v>
      </c>
      <c r="V90" s="16" t="n">
        <v>1E-007</v>
      </c>
      <c r="W90" s="16" t="n">
        <v>1E-007</v>
      </c>
      <c r="X90" s="16" t="n">
        <v>1E-007</v>
      </c>
      <c r="Y90" s="16" t="n">
        <v>1E-007</v>
      </c>
      <c r="Z90" s="16" t="n">
        <v>1E-007</v>
      </c>
      <c r="AA90" s="16" t="n">
        <v>1E-007</v>
      </c>
      <c r="AB90" s="16" t="n">
        <v>1E-007</v>
      </c>
      <c r="AC90" s="16" t="n">
        <v>1E-007</v>
      </c>
      <c r="AD90" s="16" t="n">
        <v>1E-007</v>
      </c>
      <c r="AE90" s="16" t="n">
        <v>1E-007</v>
      </c>
      <c r="AF90" s="16" t="n">
        <v>1E-007</v>
      </c>
      <c r="AG90" s="16" t="n">
        <v>1E-007</v>
      </c>
      <c r="AH90" s="16" t="n">
        <v>1E-007</v>
      </c>
      <c r="AI90" s="16" t="n">
        <v>1E-007</v>
      </c>
      <c r="AJ90" s="16" t="n">
        <v>1E-007</v>
      </c>
      <c r="AK90" s="16" t="n">
        <v>1E-007</v>
      </c>
      <c r="AL90" s="16" t="n">
        <v>1E-007</v>
      </c>
      <c r="AM90" s="16" t="n">
        <v>1E-007</v>
      </c>
      <c r="AN90" s="16" t="n">
        <v>1E-007</v>
      </c>
      <c r="AO90" s="16" t="n">
        <v>1E-007</v>
      </c>
      <c r="AP90" s="16" t="n">
        <v>1E-007</v>
      </c>
      <c r="AQ90" s="16" t="n">
        <v>1E-007</v>
      </c>
      <c r="AR90" s="16" t="n">
        <v>1E-007</v>
      </c>
      <c r="AS90" s="16" t="n">
        <v>1E-007</v>
      </c>
      <c r="AT90" s="16" t="n">
        <v>1E-007</v>
      </c>
      <c r="AU90" s="16" t="n">
        <v>1E-007</v>
      </c>
      <c r="AV90" s="16" t="n">
        <v>1E-007</v>
      </c>
      <c r="AW90" s="16" t="n">
        <v>1E-007</v>
      </c>
      <c r="AX90" s="16" t="n">
        <v>1E-007</v>
      </c>
      <c r="AY90" s="16" t="n">
        <v>1E-007</v>
      </c>
      <c r="AZ90" s="16" t="n">
        <v>1E-007</v>
      </c>
      <c r="BA90" s="16" t="n">
        <v>1E-007</v>
      </c>
      <c r="BB90" s="16" t="n">
        <v>1E-007</v>
      </c>
      <c r="BC90" s="16" t="n">
        <v>1E-007</v>
      </c>
      <c r="BD90" s="16" t="n">
        <v>1E-007</v>
      </c>
      <c r="BE90" s="16" t="n">
        <v>1E-007</v>
      </c>
      <c r="BF90" s="16" t="n">
        <v>1E-007</v>
      </c>
      <c r="BG90" s="16" t="n">
        <v>1E-007</v>
      </c>
      <c r="BH90" s="16" t="n">
        <v>1E-007</v>
      </c>
      <c r="BI90" s="16" t="n">
        <v>1E-007</v>
      </c>
    </row>
    <row r="91" customFormat="false" ht="12.75" hidden="false" customHeight="false" outlineLevel="0" collapsed="false">
      <c r="A91" s="15" t="n">
        <v>67</v>
      </c>
      <c r="B91" s="16" t="n">
        <v>1E-007</v>
      </c>
      <c r="C91" s="16" t="n">
        <v>1E-007</v>
      </c>
      <c r="D91" s="16" t="n">
        <v>1E-007</v>
      </c>
      <c r="E91" s="16" t="n">
        <v>1E-007</v>
      </c>
      <c r="F91" s="16" t="n">
        <v>1E-007</v>
      </c>
      <c r="G91" s="16" t="n">
        <v>1E-007</v>
      </c>
      <c r="H91" s="16" t="n">
        <v>1E-007</v>
      </c>
      <c r="I91" s="16" t="n">
        <v>1E-007</v>
      </c>
      <c r="J91" s="16" t="n">
        <v>1E-007</v>
      </c>
      <c r="K91" s="16" t="n">
        <v>1E-007</v>
      </c>
      <c r="L91" s="16" t="n">
        <v>1E-007</v>
      </c>
      <c r="M91" s="16" t="n">
        <v>1E-007</v>
      </c>
      <c r="N91" s="16" t="n">
        <v>1E-007</v>
      </c>
      <c r="O91" s="16" t="n">
        <v>1E-007</v>
      </c>
      <c r="P91" s="16" t="n">
        <v>1E-007</v>
      </c>
      <c r="Q91" s="16" t="n">
        <v>1E-007</v>
      </c>
      <c r="R91" s="16" t="n">
        <v>1E-007</v>
      </c>
      <c r="S91" s="16" t="n">
        <v>1E-007</v>
      </c>
      <c r="T91" s="16" t="n">
        <v>1E-007</v>
      </c>
      <c r="U91" s="16" t="n">
        <v>1E-007</v>
      </c>
      <c r="V91" s="16" t="n">
        <v>1E-007</v>
      </c>
      <c r="W91" s="16" t="n">
        <v>1E-007</v>
      </c>
      <c r="X91" s="16" t="n">
        <v>1E-007</v>
      </c>
      <c r="Y91" s="16" t="n">
        <v>1E-007</v>
      </c>
      <c r="Z91" s="16" t="n">
        <v>1E-007</v>
      </c>
      <c r="AA91" s="16" t="n">
        <v>1E-007</v>
      </c>
      <c r="AB91" s="16" t="n">
        <v>1E-007</v>
      </c>
      <c r="AC91" s="16" t="n">
        <v>1E-007</v>
      </c>
      <c r="AD91" s="16" t="n">
        <v>1E-007</v>
      </c>
      <c r="AE91" s="16" t="n">
        <v>1E-007</v>
      </c>
      <c r="AF91" s="16" t="n">
        <v>1E-007</v>
      </c>
      <c r="AG91" s="16" t="n">
        <v>1E-007</v>
      </c>
      <c r="AH91" s="16" t="n">
        <v>1E-007</v>
      </c>
      <c r="AI91" s="16" t="n">
        <v>1E-007</v>
      </c>
      <c r="AJ91" s="16" t="n">
        <v>1E-007</v>
      </c>
      <c r="AK91" s="16" t="n">
        <v>1E-007</v>
      </c>
      <c r="AL91" s="16" t="n">
        <v>1E-007</v>
      </c>
      <c r="AM91" s="16" t="n">
        <v>1E-007</v>
      </c>
      <c r="AN91" s="16" t="n">
        <v>1E-007</v>
      </c>
      <c r="AO91" s="16" t="n">
        <v>1E-007</v>
      </c>
      <c r="AP91" s="16" t="n">
        <v>1E-007</v>
      </c>
      <c r="AQ91" s="16" t="n">
        <v>1E-007</v>
      </c>
      <c r="AR91" s="16" t="n">
        <v>1E-007</v>
      </c>
      <c r="AS91" s="16" t="n">
        <v>1E-007</v>
      </c>
      <c r="AT91" s="16" t="n">
        <v>1E-007</v>
      </c>
      <c r="AU91" s="16" t="n">
        <v>1E-007</v>
      </c>
      <c r="AV91" s="16" t="n">
        <v>1E-007</v>
      </c>
      <c r="AW91" s="16" t="n">
        <v>1E-007</v>
      </c>
      <c r="AX91" s="16" t="n">
        <v>1E-007</v>
      </c>
      <c r="AY91" s="16" t="n">
        <v>1E-007</v>
      </c>
      <c r="AZ91" s="16" t="n">
        <v>1E-007</v>
      </c>
      <c r="BA91" s="16" t="n">
        <v>1E-007</v>
      </c>
      <c r="BB91" s="16" t="n">
        <v>1E-007</v>
      </c>
      <c r="BC91" s="16" t="n">
        <v>1E-007</v>
      </c>
      <c r="BD91" s="16" t="n">
        <v>1E-007</v>
      </c>
      <c r="BE91" s="16" t="n">
        <v>1E-007</v>
      </c>
      <c r="BF91" s="16" t="n">
        <v>1E-007</v>
      </c>
      <c r="BG91" s="16" t="n">
        <v>1E-007</v>
      </c>
      <c r="BH91" s="16" t="n">
        <v>1E-007</v>
      </c>
      <c r="BI91" s="16" t="n">
        <v>1E-007</v>
      </c>
    </row>
    <row r="92" customFormat="false" ht="12.75" hidden="false" customHeight="false" outlineLevel="0" collapsed="false">
      <c r="A92" s="15" t="n">
        <v>68</v>
      </c>
      <c r="B92" s="16" t="n">
        <v>1E-007</v>
      </c>
      <c r="C92" s="16" t="n">
        <v>1E-007</v>
      </c>
      <c r="D92" s="16" t="n">
        <v>1E-007</v>
      </c>
      <c r="E92" s="16" t="n">
        <v>1E-007</v>
      </c>
      <c r="F92" s="16" t="n">
        <v>1E-007</v>
      </c>
      <c r="G92" s="16" t="n">
        <v>1E-007</v>
      </c>
      <c r="H92" s="16" t="n">
        <v>1E-007</v>
      </c>
      <c r="I92" s="16" t="n">
        <v>1E-007</v>
      </c>
      <c r="J92" s="16" t="n">
        <v>1E-007</v>
      </c>
      <c r="K92" s="16" t="n">
        <v>1E-007</v>
      </c>
      <c r="L92" s="16" t="n">
        <v>1E-007</v>
      </c>
      <c r="M92" s="16" t="n">
        <v>1E-007</v>
      </c>
      <c r="N92" s="16" t="n">
        <v>1E-007</v>
      </c>
      <c r="O92" s="16" t="n">
        <v>1E-007</v>
      </c>
      <c r="P92" s="16" t="n">
        <v>1E-007</v>
      </c>
      <c r="Q92" s="16" t="n">
        <v>1E-007</v>
      </c>
      <c r="R92" s="16" t="n">
        <v>1E-007</v>
      </c>
      <c r="S92" s="16" t="n">
        <v>1E-007</v>
      </c>
      <c r="T92" s="16" t="n">
        <v>1E-007</v>
      </c>
      <c r="U92" s="16" t="n">
        <v>1E-007</v>
      </c>
      <c r="V92" s="16" t="n">
        <v>1E-007</v>
      </c>
      <c r="W92" s="16" t="n">
        <v>1E-007</v>
      </c>
      <c r="X92" s="16" t="n">
        <v>1E-007</v>
      </c>
      <c r="Y92" s="16" t="n">
        <v>1E-007</v>
      </c>
      <c r="Z92" s="16" t="n">
        <v>1E-007</v>
      </c>
      <c r="AA92" s="16" t="n">
        <v>1E-007</v>
      </c>
      <c r="AB92" s="16" t="n">
        <v>1E-007</v>
      </c>
      <c r="AC92" s="16" t="n">
        <v>1E-007</v>
      </c>
      <c r="AD92" s="16" t="n">
        <v>1E-007</v>
      </c>
      <c r="AE92" s="16" t="n">
        <v>1E-007</v>
      </c>
      <c r="AF92" s="16" t="n">
        <v>1E-007</v>
      </c>
      <c r="AG92" s="16" t="n">
        <v>1E-007</v>
      </c>
      <c r="AH92" s="16" t="n">
        <v>1E-007</v>
      </c>
      <c r="AI92" s="16" t="n">
        <v>1E-007</v>
      </c>
      <c r="AJ92" s="16" t="n">
        <v>1E-007</v>
      </c>
      <c r="AK92" s="16" t="n">
        <v>1E-007</v>
      </c>
      <c r="AL92" s="16" t="n">
        <v>1E-007</v>
      </c>
      <c r="AM92" s="16" t="n">
        <v>1E-007</v>
      </c>
      <c r="AN92" s="16" t="n">
        <v>1E-007</v>
      </c>
      <c r="AO92" s="16" t="n">
        <v>1E-007</v>
      </c>
      <c r="AP92" s="16" t="n">
        <v>1E-007</v>
      </c>
      <c r="AQ92" s="16" t="n">
        <v>1E-007</v>
      </c>
      <c r="AR92" s="16" t="n">
        <v>1E-007</v>
      </c>
      <c r="AS92" s="16" t="n">
        <v>1E-007</v>
      </c>
      <c r="AT92" s="16" t="n">
        <v>1E-007</v>
      </c>
      <c r="AU92" s="16" t="n">
        <v>1E-007</v>
      </c>
      <c r="AV92" s="16" t="n">
        <v>1E-007</v>
      </c>
      <c r="AW92" s="16" t="n">
        <v>1E-007</v>
      </c>
      <c r="AX92" s="16" t="n">
        <v>1E-007</v>
      </c>
      <c r="AY92" s="16" t="n">
        <v>1E-007</v>
      </c>
      <c r="AZ92" s="16" t="n">
        <v>1E-007</v>
      </c>
      <c r="BA92" s="16" t="n">
        <v>1E-007</v>
      </c>
      <c r="BB92" s="16" t="n">
        <v>1E-007</v>
      </c>
      <c r="BC92" s="16" t="n">
        <v>1E-007</v>
      </c>
      <c r="BD92" s="16" t="n">
        <v>1E-007</v>
      </c>
      <c r="BE92" s="16" t="n">
        <v>1E-007</v>
      </c>
      <c r="BF92" s="16" t="n">
        <v>1E-007</v>
      </c>
      <c r="BG92" s="16" t="n">
        <v>1E-007</v>
      </c>
      <c r="BH92" s="16" t="n">
        <v>1E-007</v>
      </c>
      <c r="BI92" s="16" t="n">
        <v>1E-007</v>
      </c>
    </row>
    <row r="93" customFormat="false" ht="12.75" hidden="false" customHeight="false" outlineLevel="0" collapsed="false">
      <c r="A93" s="15" t="n">
        <v>69</v>
      </c>
      <c r="B93" s="16" t="n">
        <v>1E-007</v>
      </c>
      <c r="C93" s="16" t="n">
        <v>1E-007</v>
      </c>
      <c r="D93" s="16" t="n">
        <v>1E-007</v>
      </c>
      <c r="E93" s="16" t="n">
        <v>1E-007</v>
      </c>
      <c r="F93" s="16" t="n">
        <v>1E-007</v>
      </c>
      <c r="G93" s="16" t="n">
        <v>1E-007</v>
      </c>
      <c r="H93" s="16" t="n">
        <v>1E-007</v>
      </c>
      <c r="I93" s="16" t="n">
        <v>1E-007</v>
      </c>
      <c r="J93" s="16" t="n">
        <v>1E-007</v>
      </c>
      <c r="K93" s="16" t="n">
        <v>1E-007</v>
      </c>
      <c r="L93" s="16" t="n">
        <v>1E-007</v>
      </c>
      <c r="M93" s="16" t="n">
        <v>1E-007</v>
      </c>
      <c r="N93" s="16" t="n">
        <v>1E-007</v>
      </c>
      <c r="O93" s="16" t="n">
        <v>1E-007</v>
      </c>
      <c r="P93" s="16" t="n">
        <v>1E-007</v>
      </c>
      <c r="Q93" s="16" t="n">
        <v>1E-007</v>
      </c>
      <c r="R93" s="16" t="n">
        <v>1E-007</v>
      </c>
      <c r="S93" s="16" t="n">
        <v>1E-007</v>
      </c>
      <c r="T93" s="16" t="n">
        <v>1E-007</v>
      </c>
      <c r="U93" s="16" t="n">
        <v>1E-007</v>
      </c>
      <c r="V93" s="16" t="n">
        <v>1E-007</v>
      </c>
      <c r="W93" s="16" t="n">
        <v>1E-007</v>
      </c>
      <c r="X93" s="16" t="n">
        <v>1E-007</v>
      </c>
      <c r="Y93" s="16" t="n">
        <v>1E-007</v>
      </c>
      <c r="Z93" s="16" t="n">
        <v>1E-007</v>
      </c>
      <c r="AA93" s="16" t="n">
        <v>1E-007</v>
      </c>
      <c r="AB93" s="16" t="n">
        <v>1E-007</v>
      </c>
      <c r="AC93" s="16" t="n">
        <v>1E-007</v>
      </c>
      <c r="AD93" s="16" t="n">
        <v>1E-007</v>
      </c>
      <c r="AE93" s="16" t="n">
        <v>1E-007</v>
      </c>
      <c r="AF93" s="16" t="n">
        <v>1E-007</v>
      </c>
      <c r="AG93" s="16" t="n">
        <v>1E-007</v>
      </c>
      <c r="AH93" s="16" t="n">
        <v>1E-007</v>
      </c>
      <c r="AI93" s="16" t="n">
        <v>1E-007</v>
      </c>
      <c r="AJ93" s="16" t="n">
        <v>1E-007</v>
      </c>
      <c r="AK93" s="16" t="n">
        <v>1E-007</v>
      </c>
      <c r="AL93" s="16" t="n">
        <v>1E-007</v>
      </c>
      <c r="AM93" s="16" t="n">
        <v>1E-007</v>
      </c>
      <c r="AN93" s="16" t="n">
        <v>1E-007</v>
      </c>
      <c r="AO93" s="16" t="n">
        <v>1E-007</v>
      </c>
      <c r="AP93" s="16" t="n">
        <v>1E-007</v>
      </c>
      <c r="AQ93" s="16" t="n">
        <v>1E-007</v>
      </c>
      <c r="AR93" s="16" t="n">
        <v>1E-007</v>
      </c>
      <c r="AS93" s="16" t="n">
        <v>1E-007</v>
      </c>
      <c r="AT93" s="16" t="n">
        <v>1E-007</v>
      </c>
      <c r="AU93" s="16" t="n">
        <v>1E-007</v>
      </c>
      <c r="AV93" s="16" t="n">
        <v>1E-007</v>
      </c>
      <c r="AW93" s="16" t="n">
        <v>1E-007</v>
      </c>
      <c r="AX93" s="16" t="n">
        <v>1E-007</v>
      </c>
      <c r="AY93" s="16" t="n">
        <v>1E-007</v>
      </c>
      <c r="AZ93" s="16" t="n">
        <v>1E-007</v>
      </c>
      <c r="BA93" s="16" t="n">
        <v>1E-007</v>
      </c>
      <c r="BB93" s="16" t="n">
        <v>1E-007</v>
      </c>
      <c r="BC93" s="16" t="n">
        <v>1E-007</v>
      </c>
      <c r="BD93" s="16" t="n">
        <v>1E-007</v>
      </c>
      <c r="BE93" s="16" t="n">
        <v>1E-007</v>
      </c>
      <c r="BF93" s="16" t="n">
        <v>1E-007</v>
      </c>
      <c r="BG93" s="16" t="n">
        <v>1E-007</v>
      </c>
      <c r="BH93" s="16" t="n">
        <v>1E-007</v>
      </c>
      <c r="BI93" s="16" t="n">
        <v>1E-007</v>
      </c>
    </row>
    <row r="94" customFormat="false" ht="12.75" hidden="false" customHeight="false" outlineLevel="0" collapsed="false">
      <c r="A94" s="15" t="n">
        <v>70</v>
      </c>
      <c r="B94" s="16" t="n">
        <v>1E-007</v>
      </c>
      <c r="C94" s="16" t="n">
        <v>1E-007</v>
      </c>
      <c r="D94" s="16" t="n">
        <v>1E-007</v>
      </c>
      <c r="E94" s="16" t="n">
        <v>1E-007</v>
      </c>
      <c r="F94" s="16" t="n">
        <v>1E-007</v>
      </c>
      <c r="G94" s="16" t="n">
        <v>1E-007</v>
      </c>
      <c r="H94" s="16" t="n">
        <v>1E-007</v>
      </c>
      <c r="I94" s="16" t="n">
        <v>1E-007</v>
      </c>
      <c r="J94" s="16" t="n">
        <v>1E-007</v>
      </c>
      <c r="K94" s="16" t="n">
        <v>1E-007</v>
      </c>
      <c r="L94" s="16" t="n">
        <v>1E-007</v>
      </c>
      <c r="M94" s="16" t="n">
        <v>1E-007</v>
      </c>
      <c r="N94" s="16" t="n">
        <v>1E-007</v>
      </c>
      <c r="O94" s="16" t="n">
        <v>1E-007</v>
      </c>
      <c r="P94" s="16" t="n">
        <v>1E-007</v>
      </c>
      <c r="Q94" s="16" t="n">
        <v>1E-007</v>
      </c>
      <c r="R94" s="16" t="n">
        <v>1E-007</v>
      </c>
      <c r="S94" s="16" t="n">
        <v>1E-007</v>
      </c>
      <c r="T94" s="16" t="n">
        <v>1E-007</v>
      </c>
      <c r="U94" s="16" t="n">
        <v>1E-007</v>
      </c>
      <c r="V94" s="16" t="n">
        <v>1E-007</v>
      </c>
      <c r="W94" s="16" t="n">
        <v>1E-007</v>
      </c>
      <c r="X94" s="16" t="n">
        <v>1E-007</v>
      </c>
      <c r="Y94" s="16" t="n">
        <v>1E-007</v>
      </c>
      <c r="Z94" s="16" t="n">
        <v>1E-007</v>
      </c>
      <c r="AA94" s="16" t="n">
        <v>1E-007</v>
      </c>
      <c r="AB94" s="16" t="n">
        <v>1E-007</v>
      </c>
      <c r="AC94" s="16" t="n">
        <v>1E-007</v>
      </c>
      <c r="AD94" s="16" t="n">
        <v>1E-007</v>
      </c>
      <c r="AE94" s="16" t="n">
        <v>1E-007</v>
      </c>
      <c r="AF94" s="16" t="n">
        <v>1E-007</v>
      </c>
      <c r="AG94" s="16" t="n">
        <v>1E-007</v>
      </c>
      <c r="AH94" s="16" t="n">
        <v>1E-007</v>
      </c>
      <c r="AI94" s="16" t="n">
        <v>1E-007</v>
      </c>
      <c r="AJ94" s="16" t="n">
        <v>1E-007</v>
      </c>
      <c r="AK94" s="16" t="n">
        <v>1E-007</v>
      </c>
      <c r="AL94" s="16" t="n">
        <v>1E-007</v>
      </c>
      <c r="AM94" s="16" t="n">
        <v>1E-007</v>
      </c>
      <c r="AN94" s="16" t="n">
        <v>1E-007</v>
      </c>
      <c r="AO94" s="16" t="n">
        <v>1E-007</v>
      </c>
      <c r="AP94" s="16" t="n">
        <v>1E-007</v>
      </c>
      <c r="AQ94" s="16" t="n">
        <v>1E-007</v>
      </c>
      <c r="AR94" s="16" t="n">
        <v>1E-007</v>
      </c>
      <c r="AS94" s="16" t="n">
        <v>1E-007</v>
      </c>
      <c r="AT94" s="16" t="n">
        <v>1E-007</v>
      </c>
      <c r="AU94" s="16" t="n">
        <v>1E-007</v>
      </c>
      <c r="AV94" s="16" t="n">
        <v>1E-007</v>
      </c>
      <c r="AW94" s="16" t="n">
        <v>1E-007</v>
      </c>
      <c r="AX94" s="16" t="n">
        <v>1E-007</v>
      </c>
      <c r="AY94" s="16" t="n">
        <v>1E-007</v>
      </c>
      <c r="AZ94" s="16" t="n">
        <v>1E-007</v>
      </c>
      <c r="BA94" s="16" t="n">
        <v>1E-007</v>
      </c>
      <c r="BB94" s="16" t="n">
        <v>1E-007</v>
      </c>
      <c r="BC94" s="16" t="n">
        <v>1E-007</v>
      </c>
      <c r="BD94" s="16" t="n">
        <v>1E-007</v>
      </c>
      <c r="BE94" s="16" t="n">
        <v>1E-007</v>
      </c>
      <c r="BF94" s="16" t="n">
        <v>1E-007</v>
      </c>
      <c r="BG94" s="16" t="n">
        <v>1E-007</v>
      </c>
      <c r="BH94" s="16" t="n">
        <v>1E-007</v>
      </c>
      <c r="BI94" s="16" t="n">
        <v>1E-007</v>
      </c>
    </row>
    <row r="95" customFormat="false" ht="12.75" hidden="false" customHeight="false" outlineLevel="0" collapsed="false">
      <c r="A95" s="15" t="n">
        <v>71</v>
      </c>
      <c r="B95" s="16" t="n">
        <v>1E-007</v>
      </c>
      <c r="C95" s="16" t="n">
        <v>1E-007</v>
      </c>
      <c r="D95" s="16" t="n">
        <v>1E-007</v>
      </c>
      <c r="E95" s="16" t="n">
        <v>1E-007</v>
      </c>
      <c r="F95" s="16" t="n">
        <v>1E-007</v>
      </c>
      <c r="G95" s="16" t="n">
        <v>1E-007</v>
      </c>
      <c r="H95" s="16" t="n">
        <v>1E-007</v>
      </c>
      <c r="I95" s="16" t="n">
        <v>1E-007</v>
      </c>
      <c r="J95" s="16" t="n">
        <v>1E-007</v>
      </c>
      <c r="K95" s="16" t="n">
        <v>1E-007</v>
      </c>
      <c r="L95" s="16" t="n">
        <v>1E-007</v>
      </c>
      <c r="M95" s="16" t="n">
        <v>1E-007</v>
      </c>
      <c r="N95" s="16" t="n">
        <v>1E-007</v>
      </c>
      <c r="O95" s="16" t="n">
        <v>1E-007</v>
      </c>
      <c r="P95" s="16" t="n">
        <v>1E-007</v>
      </c>
      <c r="Q95" s="16" t="n">
        <v>1E-007</v>
      </c>
      <c r="R95" s="16" t="n">
        <v>1E-007</v>
      </c>
      <c r="S95" s="16" t="n">
        <v>1E-007</v>
      </c>
      <c r="T95" s="16" t="n">
        <v>1E-007</v>
      </c>
      <c r="U95" s="16" t="n">
        <v>1E-007</v>
      </c>
      <c r="V95" s="16" t="n">
        <v>1E-007</v>
      </c>
      <c r="W95" s="16" t="n">
        <v>1E-007</v>
      </c>
      <c r="X95" s="16" t="n">
        <v>1E-007</v>
      </c>
      <c r="Y95" s="16" t="n">
        <v>1E-007</v>
      </c>
      <c r="Z95" s="16" t="n">
        <v>1E-007</v>
      </c>
      <c r="AA95" s="16" t="n">
        <v>1E-007</v>
      </c>
      <c r="AB95" s="16" t="n">
        <v>1E-007</v>
      </c>
      <c r="AC95" s="16" t="n">
        <v>1E-007</v>
      </c>
      <c r="AD95" s="16" t="n">
        <v>1E-007</v>
      </c>
      <c r="AE95" s="16" t="n">
        <v>1E-007</v>
      </c>
      <c r="AF95" s="16" t="n">
        <v>1E-007</v>
      </c>
      <c r="AG95" s="16" t="n">
        <v>1E-007</v>
      </c>
      <c r="AH95" s="16" t="n">
        <v>1E-007</v>
      </c>
      <c r="AI95" s="16" t="n">
        <v>1E-007</v>
      </c>
      <c r="AJ95" s="16" t="n">
        <v>1E-007</v>
      </c>
      <c r="AK95" s="16" t="n">
        <v>1E-007</v>
      </c>
      <c r="AL95" s="16" t="n">
        <v>1E-007</v>
      </c>
      <c r="AM95" s="16" t="n">
        <v>1E-007</v>
      </c>
      <c r="AN95" s="16" t="n">
        <v>1E-007</v>
      </c>
      <c r="AO95" s="16" t="n">
        <v>1E-007</v>
      </c>
      <c r="AP95" s="16" t="n">
        <v>1E-007</v>
      </c>
      <c r="AQ95" s="16" t="n">
        <v>1E-007</v>
      </c>
      <c r="AR95" s="16" t="n">
        <v>1E-007</v>
      </c>
      <c r="AS95" s="16" t="n">
        <v>1E-007</v>
      </c>
      <c r="AT95" s="16" t="n">
        <v>1E-007</v>
      </c>
      <c r="AU95" s="16" t="n">
        <v>1E-007</v>
      </c>
      <c r="AV95" s="16" t="n">
        <v>1E-007</v>
      </c>
      <c r="AW95" s="16" t="n">
        <v>1E-007</v>
      </c>
      <c r="AX95" s="16" t="n">
        <v>1E-007</v>
      </c>
      <c r="AY95" s="16" t="n">
        <v>1E-007</v>
      </c>
      <c r="AZ95" s="16" t="n">
        <v>1E-007</v>
      </c>
      <c r="BA95" s="16" t="n">
        <v>1E-007</v>
      </c>
      <c r="BB95" s="16" t="n">
        <v>1E-007</v>
      </c>
      <c r="BC95" s="16" t="n">
        <v>1E-007</v>
      </c>
      <c r="BD95" s="16" t="n">
        <v>1E-007</v>
      </c>
      <c r="BE95" s="16" t="n">
        <v>1E-007</v>
      </c>
      <c r="BF95" s="16" t="n">
        <v>1E-007</v>
      </c>
      <c r="BG95" s="16" t="n">
        <v>1E-007</v>
      </c>
      <c r="BH95" s="16" t="n">
        <v>1E-007</v>
      </c>
      <c r="BI95" s="16" t="n">
        <v>1E-007</v>
      </c>
    </row>
    <row r="96" customFormat="false" ht="12.75" hidden="false" customHeight="false" outlineLevel="0" collapsed="false">
      <c r="A96" s="15" t="n">
        <v>72</v>
      </c>
      <c r="B96" s="16" t="n">
        <v>1E-007</v>
      </c>
      <c r="C96" s="16" t="n">
        <v>1E-007</v>
      </c>
      <c r="D96" s="16" t="n">
        <v>1E-007</v>
      </c>
      <c r="E96" s="16" t="n">
        <v>1E-007</v>
      </c>
      <c r="F96" s="16" t="n">
        <v>1E-007</v>
      </c>
      <c r="G96" s="16" t="n">
        <v>1E-007</v>
      </c>
      <c r="H96" s="16" t="n">
        <v>1E-007</v>
      </c>
      <c r="I96" s="16" t="n">
        <v>1E-007</v>
      </c>
      <c r="J96" s="16" t="n">
        <v>1E-007</v>
      </c>
      <c r="K96" s="16" t="n">
        <v>1E-007</v>
      </c>
      <c r="L96" s="16" t="n">
        <v>1E-007</v>
      </c>
      <c r="M96" s="16" t="n">
        <v>1E-007</v>
      </c>
      <c r="N96" s="16" t="n">
        <v>1E-007</v>
      </c>
      <c r="O96" s="16" t="n">
        <v>1E-007</v>
      </c>
      <c r="P96" s="16" t="n">
        <v>1E-007</v>
      </c>
      <c r="Q96" s="16" t="n">
        <v>1E-007</v>
      </c>
      <c r="R96" s="16" t="n">
        <v>1E-007</v>
      </c>
      <c r="S96" s="16" t="n">
        <v>1E-007</v>
      </c>
      <c r="T96" s="16" t="n">
        <v>1E-007</v>
      </c>
      <c r="U96" s="16" t="n">
        <v>1E-007</v>
      </c>
      <c r="V96" s="16" t="n">
        <v>1E-007</v>
      </c>
      <c r="W96" s="16" t="n">
        <v>1E-007</v>
      </c>
      <c r="X96" s="16" t="n">
        <v>1E-007</v>
      </c>
      <c r="Y96" s="16" t="n">
        <v>1E-007</v>
      </c>
      <c r="Z96" s="16" t="n">
        <v>1E-007</v>
      </c>
      <c r="AA96" s="16" t="n">
        <v>1E-007</v>
      </c>
      <c r="AB96" s="16" t="n">
        <v>1E-007</v>
      </c>
      <c r="AC96" s="16" t="n">
        <v>1E-007</v>
      </c>
      <c r="AD96" s="16" t="n">
        <v>1E-007</v>
      </c>
      <c r="AE96" s="16" t="n">
        <v>1E-007</v>
      </c>
      <c r="AF96" s="16" t="n">
        <v>1E-007</v>
      </c>
      <c r="AG96" s="16" t="n">
        <v>1E-007</v>
      </c>
      <c r="AH96" s="16" t="n">
        <v>1E-007</v>
      </c>
      <c r="AI96" s="16" t="n">
        <v>1E-007</v>
      </c>
      <c r="AJ96" s="16" t="n">
        <v>1E-007</v>
      </c>
      <c r="AK96" s="16" t="n">
        <v>1E-007</v>
      </c>
      <c r="AL96" s="16" t="n">
        <v>1E-007</v>
      </c>
      <c r="AM96" s="16" t="n">
        <v>1E-007</v>
      </c>
      <c r="AN96" s="16" t="n">
        <v>1E-007</v>
      </c>
      <c r="AO96" s="16" t="n">
        <v>1E-007</v>
      </c>
      <c r="AP96" s="16" t="n">
        <v>1E-007</v>
      </c>
      <c r="AQ96" s="16" t="n">
        <v>1E-007</v>
      </c>
      <c r="AR96" s="16" t="n">
        <v>1E-007</v>
      </c>
      <c r="AS96" s="16" t="n">
        <v>1E-007</v>
      </c>
      <c r="AT96" s="16" t="n">
        <v>1E-007</v>
      </c>
      <c r="AU96" s="16" t="n">
        <v>1E-007</v>
      </c>
      <c r="AV96" s="16" t="n">
        <v>1E-007</v>
      </c>
      <c r="AW96" s="16" t="n">
        <v>1E-007</v>
      </c>
      <c r="AX96" s="16" t="n">
        <v>1E-007</v>
      </c>
      <c r="AY96" s="16" t="n">
        <v>1E-007</v>
      </c>
      <c r="AZ96" s="16" t="n">
        <v>1E-007</v>
      </c>
      <c r="BA96" s="16" t="n">
        <v>1E-007</v>
      </c>
      <c r="BB96" s="16" t="n">
        <v>1E-007</v>
      </c>
      <c r="BC96" s="16" t="n">
        <v>1E-007</v>
      </c>
      <c r="BD96" s="16" t="n">
        <v>1E-007</v>
      </c>
      <c r="BE96" s="16" t="n">
        <v>1E-007</v>
      </c>
      <c r="BF96" s="16" t="n">
        <v>1E-007</v>
      </c>
      <c r="BG96" s="16" t="n">
        <v>1E-007</v>
      </c>
      <c r="BH96" s="16" t="n">
        <v>1E-007</v>
      </c>
      <c r="BI96" s="16" t="n">
        <v>1E-007</v>
      </c>
    </row>
    <row r="97" customFormat="false" ht="12.75" hidden="false" customHeight="false" outlineLevel="0" collapsed="false">
      <c r="A97" s="15" t="n">
        <v>73</v>
      </c>
      <c r="B97" s="16" t="n">
        <v>1E-007</v>
      </c>
      <c r="C97" s="16" t="n">
        <v>1E-007</v>
      </c>
      <c r="D97" s="16" t="n">
        <v>1E-007</v>
      </c>
      <c r="E97" s="16" t="n">
        <v>1E-007</v>
      </c>
      <c r="F97" s="16" t="n">
        <v>1E-007</v>
      </c>
      <c r="G97" s="16" t="n">
        <v>1E-007</v>
      </c>
      <c r="H97" s="16" t="n">
        <v>1E-007</v>
      </c>
      <c r="I97" s="16" t="n">
        <v>1E-007</v>
      </c>
      <c r="J97" s="16" t="n">
        <v>1E-007</v>
      </c>
      <c r="K97" s="16" t="n">
        <v>1E-007</v>
      </c>
      <c r="L97" s="16" t="n">
        <v>1E-007</v>
      </c>
      <c r="M97" s="16" t="n">
        <v>1E-007</v>
      </c>
      <c r="N97" s="16" t="n">
        <v>1E-007</v>
      </c>
      <c r="O97" s="16" t="n">
        <v>1E-007</v>
      </c>
      <c r="P97" s="16" t="n">
        <v>1E-007</v>
      </c>
      <c r="Q97" s="16" t="n">
        <v>1E-007</v>
      </c>
      <c r="R97" s="16" t="n">
        <v>1E-007</v>
      </c>
      <c r="S97" s="16" t="n">
        <v>1E-007</v>
      </c>
      <c r="T97" s="16" t="n">
        <v>1E-007</v>
      </c>
      <c r="U97" s="16" t="n">
        <v>1E-007</v>
      </c>
      <c r="V97" s="16" t="n">
        <v>1E-007</v>
      </c>
      <c r="W97" s="16" t="n">
        <v>1E-007</v>
      </c>
      <c r="X97" s="16" t="n">
        <v>1E-007</v>
      </c>
      <c r="Y97" s="16" t="n">
        <v>1E-007</v>
      </c>
      <c r="Z97" s="16" t="n">
        <v>1E-007</v>
      </c>
      <c r="AA97" s="16" t="n">
        <v>1E-007</v>
      </c>
      <c r="AB97" s="16" t="n">
        <v>1E-007</v>
      </c>
      <c r="AC97" s="16" t="n">
        <v>1E-007</v>
      </c>
      <c r="AD97" s="16" t="n">
        <v>1E-007</v>
      </c>
      <c r="AE97" s="16" t="n">
        <v>1E-007</v>
      </c>
      <c r="AF97" s="16" t="n">
        <v>1E-007</v>
      </c>
      <c r="AG97" s="16" t="n">
        <v>1E-007</v>
      </c>
      <c r="AH97" s="16" t="n">
        <v>1E-007</v>
      </c>
      <c r="AI97" s="16" t="n">
        <v>1E-007</v>
      </c>
      <c r="AJ97" s="16" t="n">
        <v>1E-007</v>
      </c>
      <c r="AK97" s="16" t="n">
        <v>1E-007</v>
      </c>
      <c r="AL97" s="16" t="n">
        <v>1E-007</v>
      </c>
      <c r="AM97" s="16" t="n">
        <v>1E-007</v>
      </c>
      <c r="AN97" s="16" t="n">
        <v>1E-007</v>
      </c>
      <c r="AO97" s="16" t="n">
        <v>1E-007</v>
      </c>
      <c r="AP97" s="16" t="n">
        <v>1E-007</v>
      </c>
      <c r="AQ97" s="16" t="n">
        <v>1E-007</v>
      </c>
      <c r="AR97" s="16" t="n">
        <v>1E-007</v>
      </c>
      <c r="AS97" s="16" t="n">
        <v>1E-007</v>
      </c>
      <c r="AT97" s="16" t="n">
        <v>1E-007</v>
      </c>
      <c r="AU97" s="16" t="n">
        <v>1E-007</v>
      </c>
      <c r="AV97" s="16" t="n">
        <v>1E-007</v>
      </c>
      <c r="AW97" s="16" t="n">
        <v>1E-007</v>
      </c>
      <c r="AX97" s="16" t="n">
        <v>1E-007</v>
      </c>
      <c r="AY97" s="16" t="n">
        <v>1E-007</v>
      </c>
      <c r="AZ97" s="16" t="n">
        <v>1E-007</v>
      </c>
      <c r="BA97" s="16" t="n">
        <v>1E-007</v>
      </c>
      <c r="BB97" s="16" t="n">
        <v>1E-007</v>
      </c>
      <c r="BC97" s="16" t="n">
        <v>1E-007</v>
      </c>
      <c r="BD97" s="16" t="n">
        <v>1E-007</v>
      </c>
      <c r="BE97" s="16" t="n">
        <v>1E-007</v>
      </c>
      <c r="BF97" s="16" t="n">
        <v>1E-007</v>
      </c>
      <c r="BG97" s="16" t="n">
        <v>1E-007</v>
      </c>
      <c r="BH97" s="16" t="n">
        <v>1E-007</v>
      </c>
      <c r="BI97" s="16" t="n">
        <v>1E-007</v>
      </c>
    </row>
    <row r="98" customFormat="false" ht="12.75" hidden="false" customHeight="false" outlineLevel="0" collapsed="false">
      <c r="A98" s="15" t="n">
        <v>74</v>
      </c>
      <c r="B98" s="16" t="n">
        <v>1E-007</v>
      </c>
      <c r="C98" s="16" t="n">
        <v>1E-007</v>
      </c>
      <c r="D98" s="16" t="n">
        <v>1E-007</v>
      </c>
      <c r="E98" s="16" t="n">
        <v>1E-007</v>
      </c>
      <c r="F98" s="16" t="n">
        <v>1E-007</v>
      </c>
      <c r="G98" s="16" t="n">
        <v>1E-007</v>
      </c>
      <c r="H98" s="16" t="n">
        <v>1E-007</v>
      </c>
      <c r="I98" s="16" t="n">
        <v>1E-007</v>
      </c>
      <c r="J98" s="16" t="n">
        <v>1E-007</v>
      </c>
      <c r="K98" s="16" t="n">
        <v>1E-007</v>
      </c>
      <c r="L98" s="16" t="n">
        <v>1E-007</v>
      </c>
      <c r="M98" s="16" t="n">
        <v>1E-007</v>
      </c>
      <c r="N98" s="16" t="n">
        <v>1E-007</v>
      </c>
      <c r="O98" s="16" t="n">
        <v>1E-007</v>
      </c>
      <c r="P98" s="16" t="n">
        <v>1E-007</v>
      </c>
      <c r="Q98" s="16" t="n">
        <v>1E-007</v>
      </c>
      <c r="R98" s="16" t="n">
        <v>1E-007</v>
      </c>
      <c r="S98" s="16" t="n">
        <v>1E-007</v>
      </c>
      <c r="T98" s="16" t="n">
        <v>1E-007</v>
      </c>
      <c r="U98" s="16" t="n">
        <v>1E-007</v>
      </c>
      <c r="V98" s="16" t="n">
        <v>1E-007</v>
      </c>
      <c r="W98" s="16" t="n">
        <v>1E-007</v>
      </c>
      <c r="X98" s="16" t="n">
        <v>1E-007</v>
      </c>
      <c r="Y98" s="16" t="n">
        <v>1E-007</v>
      </c>
      <c r="Z98" s="16" t="n">
        <v>1E-007</v>
      </c>
      <c r="AA98" s="16" t="n">
        <v>1E-007</v>
      </c>
      <c r="AB98" s="16" t="n">
        <v>1E-007</v>
      </c>
      <c r="AC98" s="16" t="n">
        <v>1E-007</v>
      </c>
      <c r="AD98" s="16" t="n">
        <v>1E-007</v>
      </c>
      <c r="AE98" s="16" t="n">
        <v>1E-007</v>
      </c>
      <c r="AF98" s="16" t="n">
        <v>1E-007</v>
      </c>
      <c r="AG98" s="16" t="n">
        <v>1E-007</v>
      </c>
      <c r="AH98" s="16" t="n">
        <v>1E-007</v>
      </c>
      <c r="AI98" s="16" t="n">
        <v>1E-007</v>
      </c>
      <c r="AJ98" s="16" t="n">
        <v>1E-007</v>
      </c>
      <c r="AK98" s="16" t="n">
        <v>1E-007</v>
      </c>
      <c r="AL98" s="16" t="n">
        <v>1E-007</v>
      </c>
      <c r="AM98" s="16" t="n">
        <v>1E-007</v>
      </c>
      <c r="AN98" s="16" t="n">
        <v>1E-007</v>
      </c>
      <c r="AO98" s="16" t="n">
        <v>1E-007</v>
      </c>
      <c r="AP98" s="16" t="n">
        <v>1E-007</v>
      </c>
      <c r="AQ98" s="16" t="n">
        <v>1E-007</v>
      </c>
      <c r="AR98" s="16" t="n">
        <v>1E-007</v>
      </c>
      <c r="AS98" s="16" t="n">
        <v>1E-007</v>
      </c>
      <c r="AT98" s="16" t="n">
        <v>1E-007</v>
      </c>
      <c r="AU98" s="16" t="n">
        <v>1E-007</v>
      </c>
      <c r="AV98" s="16" t="n">
        <v>1E-007</v>
      </c>
      <c r="AW98" s="16" t="n">
        <v>1E-007</v>
      </c>
      <c r="AX98" s="16" t="n">
        <v>1E-007</v>
      </c>
      <c r="AY98" s="16" t="n">
        <v>1E-007</v>
      </c>
      <c r="AZ98" s="16" t="n">
        <v>1E-007</v>
      </c>
      <c r="BA98" s="16" t="n">
        <v>1E-007</v>
      </c>
      <c r="BB98" s="16" t="n">
        <v>1E-007</v>
      </c>
      <c r="BC98" s="16" t="n">
        <v>1E-007</v>
      </c>
      <c r="BD98" s="16" t="n">
        <v>1E-007</v>
      </c>
      <c r="BE98" s="16" t="n">
        <v>1E-007</v>
      </c>
      <c r="BF98" s="16" t="n">
        <v>1E-007</v>
      </c>
      <c r="BG98" s="16" t="n">
        <v>1E-007</v>
      </c>
      <c r="BH98" s="16" t="n">
        <v>1E-007</v>
      </c>
      <c r="BI98" s="16" t="n">
        <v>1E-007</v>
      </c>
    </row>
    <row r="99" customFormat="false" ht="12.75" hidden="false" customHeight="false" outlineLevel="0" collapsed="false">
      <c r="A99" s="15" t="n">
        <v>75</v>
      </c>
      <c r="B99" s="16" t="n">
        <v>1E-007</v>
      </c>
      <c r="C99" s="16" t="n">
        <v>1E-007</v>
      </c>
      <c r="D99" s="16" t="n">
        <v>1E-007</v>
      </c>
      <c r="E99" s="16" t="n">
        <v>1E-007</v>
      </c>
      <c r="F99" s="16" t="n">
        <v>1E-007</v>
      </c>
      <c r="G99" s="16" t="n">
        <v>1E-007</v>
      </c>
      <c r="H99" s="16" t="n">
        <v>1E-007</v>
      </c>
      <c r="I99" s="16" t="n">
        <v>1E-007</v>
      </c>
      <c r="J99" s="16" t="n">
        <v>1E-007</v>
      </c>
      <c r="K99" s="16" t="n">
        <v>1E-007</v>
      </c>
      <c r="L99" s="16" t="n">
        <v>1E-007</v>
      </c>
      <c r="M99" s="16" t="n">
        <v>1E-007</v>
      </c>
      <c r="N99" s="16" t="n">
        <v>1E-007</v>
      </c>
      <c r="O99" s="16" t="n">
        <v>1E-007</v>
      </c>
      <c r="P99" s="16" t="n">
        <v>1E-007</v>
      </c>
      <c r="Q99" s="16" t="n">
        <v>1E-007</v>
      </c>
      <c r="R99" s="16" t="n">
        <v>1E-007</v>
      </c>
      <c r="S99" s="16" t="n">
        <v>1E-007</v>
      </c>
      <c r="T99" s="16" t="n">
        <v>1E-007</v>
      </c>
      <c r="U99" s="16" t="n">
        <v>1E-007</v>
      </c>
      <c r="V99" s="16" t="n">
        <v>1E-007</v>
      </c>
      <c r="W99" s="16" t="n">
        <v>1E-007</v>
      </c>
      <c r="X99" s="16" t="n">
        <v>1E-007</v>
      </c>
      <c r="Y99" s="16" t="n">
        <v>1E-007</v>
      </c>
      <c r="Z99" s="16" t="n">
        <v>1E-007</v>
      </c>
      <c r="AA99" s="16" t="n">
        <v>1E-007</v>
      </c>
      <c r="AB99" s="16" t="n">
        <v>1E-007</v>
      </c>
      <c r="AC99" s="16" t="n">
        <v>1E-007</v>
      </c>
      <c r="AD99" s="16" t="n">
        <v>1E-007</v>
      </c>
      <c r="AE99" s="16" t="n">
        <v>1E-007</v>
      </c>
      <c r="AF99" s="16" t="n">
        <v>1E-007</v>
      </c>
      <c r="AG99" s="16" t="n">
        <v>1E-007</v>
      </c>
      <c r="AH99" s="16" t="n">
        <v>1E-007</v>
      </c>
      <c r="AI99" s="16" t="n">
        <v>1E-007</v>
      </c>
      <c r="AJ99" s="16" t="n">
        <v>1E-007</v>
      </c>
      <c r="AK99" s="16" t="n">
        <v>1E-007</v>
      </c>
      <c r="AL99" s="16" t="n">
        <v>1E-007</v>
      </c>
      <c r="AM99" s="16" t="n">
        <v>1E-007</v>
      </c>
      <c r="AN99" s="16" t="n">
        <v>1E-007</v>
      </c>
      <c r="AO99" s="16" t="n">
        <v>1E-007</v>
      </c>
      <c r="AP99" s="16" t="n">
        <v>1E-007</v>
      </c>
      <c r="AQ99" s="16" t="n">
        <v>1E-007</v>
      </c>
      <c r="AR99" s="16" t="n">
        <v>1E-007</v>
      </c>
      <c r="AS99" s="16" t="n">
        <v>1E-007</v>
      </c>
      <c r="AT99" s="16" t="n">
        <v>1E-007</v>
      </c>
      <c r="AU99" s="16" t="n">
        <v>1E-007</v>
      </c>
      <c r="AV99" s="16" t="n">
        <v>1E-007</v>
      </c>
      <c r="AW99" s="16" t="n">
        <v>1E-007</v>
      </c>
      <c r="AX99" s="16" t="n">
        <v>1E-007</v>
      </c>
      <c r="AY99" s="16" t="n">
        <v>1E-007</v>
      </c>
      <c r="AZ99" s="16" t="n">
        <v>1E-007</v>
      </c>
      <c r="BA99" s="16" t="n">
        <v>1E-007</v>
      </c>
      <c r="BB99" s="16" t="n">
        <v>1E-007</v>
      </c>
      <c r="BC99" s="16" t="n">
        <v>1E-007</v>
      </c>
      <c r="BD99" s="16" t="n">
        <v>1E-007</v>
      </c>
      <c r="BE99" s="16" t="n">
        <v>1E-007</v>
      </c>
      <c r="BF99" s="16" t="n">
        <v>1E-007</v>
      </c>
      <c r="BG99" s="16" t="n">
        <v>1E-007</v>
      </c>
      <c r="BH99" s="16" t="n">
        <v>1E-007</v>
      </c>
      <c r="BI99" s="16" t="n">
        <v>1E-007</v>
      </c>
    </row>
    <row r="100" customFormat="false" ht="12.75" hidden="false" customHeight="false" outlineLevel="0" collapsed="false">
      <c r="A100" s="15" t="n">
        <v>76</v>
      </c>
      <c r="B100" s="16" t="n">
        <v>1E-007</v>
      </c>
      <c r="C100" s="16" t="n">
        <v>1E-007</v>
      </c>
      <c r="D100" s="16" t="n">
        <v>1E-007</v>
      </c>
      <c r="E100" s="16" t="n">
        <v>1E-007</v>
      </c>
      <c r="F100" s="16" t="n">
        <v>1E-007</v>
      </c>
      <c r="G100" s="16" t="n">
        <v>1E-007</v>
      </c>
      <c r="H100" s="16" t="n">
        <v>1E-007</v>
      </c>
      <c r="I100" s="16" t="n">
        <v>1E-007</v>
      </c>
      <c r="J100" s="16" t="n">
        <v>1E-007</v>
      </c>
      <c r="K100" s="16" t="n">
        <v>1E-007</v>
      </c>
      <c r="L100" s="16" t="n">
        <v>1E-007</v>
      </c>
      <c r="M100" s="16" t="n">
        <v>1E-007</v>
      </c>
      <c r="N100" s="16" t="n">
        <v>1E-007</v>
      </c>
      <c r="O100" s="16" t="n">
        <v>1E-007</v>
      </c>
      <c r="P100" s="16" t="n">
        <v>1E-007</v>
      </c>
      <c r="Q100" s="16" t="n">
        <v>1E-007</v>
      </c>
      <c r="R100" s="16" t="n">
        <v>1E-007</v>
      </c>
      <c r="S100" s="16" t="n">
        <v>1E-007</v>
      </c>
      <c r="T100" s="16" t="n">
        <v>1E-007</v>
      </c>
      <c r="U100" s="16" t="n">
        <v>1E-007</v>
      </c>
      <c r="V100" s="16" t="n">
        <v>1E-007</v>
      </c>
      <c r="W100" s="16" t="n">
        <v>1E-007</v>
      </c>
      <c r="X100" s="16" t="n">
        <v>1E-007</v>
      </c>
      <c r="Y100" s="16" t="n">
        <v>1E-007</v>
      </c>
      <c r="Z100" s="16" t="n">
        <v>1E-007</v>
      </c>
      <c r="AA100" s="16" t="n">
        <v>1E-007</v>
      </c>
      <c r="AB100" s="16" t="n">
        <v>1E-007</v>
      </c>
      <c r="AC100" s="16" t="n">
        <v>1E-007</v>
      </c>
      <c r="AD100" s="16" t="n">
        <v>1E-007</v>
      </c>
      <c r="AE100" s="16" t="n">
        <v>1E-007</v>
      </c>
      <c r="AF100" s="16" t="n">
        <v>1E-007</v>
      </c>
      <c r="AG100" s="16" t="n">
        <v>1E-007</v>
      </c>
      <c r="AH100" s="16" t="n">
        <v>1E-007</v>
      </c>
      <c r="AI100" s="16" t="n">
        <v>1E-007</v>
      </c>
      <c r="AJ100" s="16" t="n">
        <v>1E-007</v>
      </c>
      <c r="AK100" s="16" t="n">
        <v>1E-007</v>
      </c>
      <c r="AL100" s="16" t="n">
        <v>1E-007</v>
      </c>
      <c r="AM100" s="16" t="n">
        <v>1E-007</v>
      </c>
      <c r="AN100" s="16" t="n">
        <v>1E-007</v>
      </c>
      <c r="AO100" s="16" t="n">
        <v>1E-007</v>
      </c>
      <c r="AP100" s="16" t="n">
        <v>1E-007</v>
      </c>
      <c r="AQ100" s="16" t="n">
        <v>1E-007</v>
      </c>
      <c r="AR100" s="16" t="n">
        <v>1E-007</v>
      </c>
      <c r="AS100" s="16" t="n">
        <v>1E-007</v>
      </c>
      <c r="AT100" s="16" t="n">
        <v>1E-007</v>
      </c>
      <c r="AU100" s="16" t="n">
        <v>1E-007</v>
      </c>
      <c r="AV100" s="16" t="n">
        <v>1E-007</v>
      </c>
      <c r="AW100" s="16" t="n">
        <v>1E-007</v>
      </c>
      <c r="AX100" s="16" t="n">
        <v>1E-007</v>
      </c>
      <c r="AY100" s="16" t="n">
        <v>1E-007</v>
      </c>
      <c r="AZ100" s="16" t="n">
        <v>1E-007</v>
      </c>
      <c r="BA100" s="16" t="n">
        <v>1E-007</v>
      </c>
      <c r="BB100" s="16" t="n">
        <v>1E-007</v>
      </c>
      <c r="BC100" s="16" t="n">
        <v>1E-007</v>
      </c>
      <c r="BD100" s="16" t="n">
        <v>1E-007</v>
      </c>
      <c r="BE100" s="16" t="n">
        <v>1E-007</v>
      </c>
      <c r="BF100" s="16" t="n">
        <v>1E-007</v>
      </c>
      <c r="BG100" s="16" t="n">
        <v>1E-007</v>
      </c>
      <c r="BH100" s="16" t="n">
        <v>1E-007</v>
      </c>
      <c r="BI100" s="16" t="n">
        <v>1E-007</v>
      </c>
    </row>
    <row r="101" customFormat="false" ht="12.75" hidden="false" customHeight="false" outlineLevel="0" collapsed="false">
      <c r="A101" s="15" t="n">
        <v>77</v>
      </c>
      <c r="B101" s="16" t="n">
        <v>1E-007</v>
      </c>
      <c r="C101" s="16" t="n">
        <v>1E-007</v>
      </c>
      <c r="D101" s="16" t="n">
        <v>1E-007</v>
      </c>
      <c r="E101" s="16" t="n">
        <v>1E-007</v>
      </c>
      <c r="F101" s="16" t="n">
        <v>1E-007</v>
      </c>
      <c r="G101" s="16" t="n">
        <v>1E-007</v>
      </c>
      <c r="H101" s="16" t="n">
        <v>1E-007</v>
      </c>
      <c r="I101" s="16" t="n">
        <v>1E-007</v>
      </c>
      <c r="J101" s="16" t="n">
        <v>1E-007</v>
      </c>
      <c r="K101" s="16" t="n">
        <v>1E-007</v>
      </c>
      <c r="L101" s="16" t="n">
        <v>1E-007</v>
      </c>
      <c r="M101" s="16" t="n">
        <v>1E-007</v>
      </c>
      <c r="N101" s="16" t="n">
        <v>1E-007</v>
      </c>
      <c r="O101" s="16" t="n">
        <v>1E-007</v>
      </c>
      <c r="P101" s="16" t="n">
        <v>1E-007</v>
      </c>
      <c r="Q101" s="16" t="n">
        <v>1E-007</v>
      </c>
      <c r="R101" s="16" t="n">
        <v>1E-007</v>
      </c>
      <c r="S101" s="16" t="n">
        <v>1E-007</v>
      </c>
      <c r="T101" s="16" t="n">
        <v>1E-007</v>
      </c>
      <c r="U101" s="16" t="n">
        <v>1E-007</v>
      </c>
      <c r="V101" s="16" t="n">
        <v>1E-007</v>
      </c>
      <c r="W101" s="16" t="n">
        <v>1E-007</v>
      </c>
      <c r="X101" s="16" t="n">
        <v>1E-007</v>
      </c>
      <c r="Y101" s="16" t="n">
        <v>1E-007</v>
      </c>
      <c r="Z101" s="16" t="n">
        <v>1E-007</v>
      </c>
      <c r="AA101" s="16" t="n">
        <v>1E-007</v>
      </c>
      <c r="AB101" s="16" t="n">
        <v>1E-007</v>
      </c>
      <c r="AC101" s="16" t="n">
        <v>1E-007</v>
      </c>
      <c r="AD101" s="16" t="n">
        <v>1E-007</v>
      </c>
      <c r="AE101" s="16" t="n">
        <v>1E-007</v>
      </c>
      <c r="AF101" s="16" t="n">
        <v>1E-007</v>
      </c>
      <c r="AG101" s="16" t="n">
        <v>1E-007</v>
      </c>
      <c r="AH101" s="16" t="n">
        <v>1E-007</v>
      </c>
      <c r="AI101" s="16" t="n">
        <v>1E-007</v>
      </c>
      <c r="AJ101" s="16" t="n">
        <v>1E-007</v>
      </c>
      <c r="AK101" s="16" t="n">
        <v>1E-007</v>
      </c>
      <c r="AL101" s="16" t="n">
        <v>1E-007</v>
      </c>
      <c r="AM101" s="16" t="n">
        <v>1E-007</v>
      </c>
      <c r="AN101" s="16" t="n">
        <v>1E-007</v>
      </c>
      <c r="AO101" s="16" t="n">
        <v>1E-007</v>
      </c>
      <c r="AP101" s="16" t="n">
        <v>1E-007</v>
      </c>
      <c r="AQ101" s="16" t="n">
        <v>1E-007</v>
      </c>
      <c r="AR101" s="16" t="n">
        <v>1E-007</v>
      </c>
      <c r="AS101" s="16" t="n">
        <v>1E-007</v>
      </c>
      <c r="AT101" s="16" t="n">
        <v>1E-007</v>
      </c>
      <c r="AU101" s="16" t="n">
        <v>1E-007</v>
      </c>
      <c r="AV101" s="16" t="n">
        <v>1E-007</v>
      </c>
      <c r="AW101" s="16" t="n">
        <v>1E-007</v>
      </c>
      <c r="AX101" s="16" t="n">
        <v>1E-007</v>
      </c>
      <c r="AY101" s="16" t="n">
        <v>1E-007</v>
      </c>
      <c r="AZ101" s="16" t="n">
        <v>1E-007</v>
      </c>
      <c r="BA101" s="16" t="n">
        <v>1E-007</v>
      </c>
      <c r="BB101" s="16" t="n">
        <v>1E-007</v>
      </c>
      <c r="BC101" s="16" t="n">
        <v>1E-007</v>
      </c>
      <c r="BD101" s="16" t="n">
        <v>1E-007</v>
      </c>
      <c r="BE101" s="16" t="n">
        <v>1E-007</v>
      </c>
      <c r="BF101" s="16" t="n">
        <v>1E-007</v>
      </c>
      <c r="BG101" s="16" t="n">
        <v>1E-007</v>
      </c>
      <c r="BH101" s="16" t="n">
        <v>1E-007</v>
      </c>
      <c r="BI101" s="16" t="n">
        <v>1E-007</v>
      </c>
    </row>
    <row r="102" customFormat="false" ht="12.75" hidden="false" customHeight="false" outlineLevel="0" collapsed="false">
      <c r="A102" s="15" t="n">
        <v>78</v>
      </c>
      <c r="B102" s="16" t="n">
        <v>1E-007</v>
      </c>
      <c r="C102" s="16" t="n">
        <v>1E-007</v>
      </c>
      <c r="D102" s="16" t="n">
        <v>1E-007</v>
      </c>
      <c r="E102" s="16" t="n">
        <v>1E-007</v>
      </c>
      <c r="F102" s="16" t="n">
        <v>1E-007</v>
      </c>
      <c r="G102" s="16" t="n">
        <v>1E-007</v>
      </c>
      <c r="H102" s="16" t="n">
        <v>1E-007</v>
      </c>
      <c r="I102" s="16" t="n">
        <v>1E-007</v>
      </c>
      <c r="J102" s="16" t="n">
        <v>1E-007</v>
      </c>
      <c r="K102" s="16" t="n">
        <v>1E-007</v>
      </c>
      <c r="L102" s="16" t="n">
        <v>1E-007</v>
      </c>
      <c r="M102" s="16" t="n">
        <v>1E-007</v>
      </c>
      <c r="N102" s="16" t="n">
        <v>1E-007</v>
      </c>
      <c r="O102" s="16" t="n">
        <v>1E-007</v>
      </c>
      <c r="P102" s="16" t="n">
        <v>1E-007</v>
      </c>
      <c r="Q102" s="16" t="n">
        <v>1E-007</v>
      </c>
      <c r="R102" s="16" t="n">
        <v>1E-007</v>
      </c>
      <c r="S102" s="16" t="n">
        <v>1E-007</v>
      </c>
      <c r="T102" s="16" t="n">
        <v>1E-007</v>
      </c>
      <c r="U102" s="16" t="n">
        <v>1E-007</v>
      </c>
      <c r="V102" s="16" t="n">
        <v>1E-007</v>
      </c>
      <c r="W102" s="16" t="n">
        <v>1E-007</v>
      </c>
      <c r="X102" s="16" t="n">
        <v>1E-007</v>
      </c>
      <c r="Y102" s="16" t="n">
        <v>1E-007</v>
      </c>
      <c r="Z102" s="16" t="n">
        <v>1E-007</v>
      </c>
      <c r="AA102" s="16" t="n">
        <v>1E-007</v>
      </c>
      <c r="AB102" s="16" t="n">
        <v>1E-007</v>
      </c>
      <c r="AC102" s="16" t="n">
        <v>1E-007</v>
      </c>
      <c r="AD102" s="16" t="n">
        <v>1E-007</v>
      </c>
      <c r="AE102" s="16" t="n">
        <v>1E-007</v>
      </c>
      <c r="AF102" s="16" t="n">
        <v>1E-007</v>
      </c>
      <c r="AG102" s="16" t="n">
        <v>1E-007</v>
      </c>
      <c r="AH102" s="16" t="n">
        <v>1E-007</v>
      </c>
      <c r="AI102" s="16" t="n">
        <v>1E-007</v>
      </c>
      <c r="AJ102" s="16" t="n">
        <v>1E-007</v>
      </c>
      <c r="AK102" s="16" t="n">
        <v>1E-007</v>
      </c>
      <c r="AL102" s="16" t="n">
        <v>1E-007</v>
      </c>
      <c r="AM102" s="16" t="n">
        <v>1E-007</v>
      </c>
      <c r="AN102" s="16" t="n">
        <v>1E-007</v>
      </c>
      <c r="AO102" s="16" t="n">
        <v>1E-007</v>
      </c>
      <c r="AP102" s="16" t="n">
        <v>1E-007</v>
      </c>
      <c r="AQ102" s="16" t="n">
        <v>1E-007</v>
      </c>
      <c r="AR102" s="16" t="n">
        <v>1E-007</v>
      </c>
      <c r="AS102" s="16" t="n">
        <v>1E-007</v>
      </c>
      <c r="AT102" s="16" t="n">
        <v>1E-007</v>
      </c>
      <c r="AU102" s="16" t="n">
        <v>1E-007</v>
      </c>
      <c r="AV102" s="16" t="n">
        <v>1E-007</v>
      </c>
      <c r="AW102" s="16" t="n">
        <v>1E-007</v>
      </c>
      <c r="AX102" s="16" t="n">
        <v>1E-007</v>
      </c>
      <c r="AY102" s="16" t="n">
        <v>1E-007</v>
      </c>
      <c r="AZ102" s="16" t="n">
        <v>1E-007</v>
      </c>
      <c r="BA102" s="16" t="n">
        <v>1E-007</v>
      </c>
      <c r="BB102" s="16" t="n">
        <v>1E-007</v>
      </c>
      <c r="BC102" s="16" t="n">
        <v>1E-007</v>
      </c>
      <c r="BD102" s="16" t="n">
        <v>1E-007</v>
      </c>
      <c r="BE102" s="16" t="n">
        <v>1E-007</v>
      </c>
      <c r="BF102" s="16" t="n">
        <v>1E-007</v>
      </c>
      <c r="BG102" s="16" t="n">
        <v>1E-007</v>
      </c>
      <c r="BH102" s="16" t="n">
        <v>1E-007</v>
      </c>
      <c r="BI102" s="16" t="n">
        <v>1E-007</v>
      </c>
    </row>
    <row r="103" customFormat="false" ht="12.75" hidden="false" customHeight="false" outlineLevel="0" collapsed="false">
      <c r="A103" s="15" t="n">
        <v>79</v>
      </c>
      <c r="B103" s="16" t="n">
        <v>1E-007</v>
      </c>
      <c r="C103" s="16" t="n">
        <v>1E-007</v>
      </c>
      <c r="D103" s="16" t="n">
        <v>1E-007</v>
      </c>
      <c r="E103" s="16" t="n">
        <v>1E-007</v>
      </c>
      <c r="F103" s="16" t="n">
        <v>1E-007</v>
      </c>
      <c r="G103" s="16" t="n">
        <v>1E-007</v>
      </c>
      <c r="H103" s="16" t="n">
        <v>1E-007</v>
      </c>
      <c r="I103" s="16" t="n">
        <v>1E-007</v>
      </c>
      <c r="J103" s="16" t="n">
        <v>1E-007</v>
      </c>
      <c r="K103" s="16" t="n">
        <v>1E-007</v>
      </c>
      <c r="L103" s="16" t="n">
        <v>1E-007</v>
      </c>
      <c r="M103" s="16" t="n">
        <v>1E-007</v>
      </c>
      <c r="N103" s="16" t="n">
        <v>1E-007</v>
      </c>
      <c r="O103" s="16" t="n">
        <v>1E-007</v>
      </c>
      <c r="P103" s="16" t="n">
        <v>1E-007</v>
      </c>
      <c r="Q103" s="16" t="n">
        <v>1E-007</v>
      </c>
      <c r="R103" s="16" t="n">
        <v>1E-007</v>
      </c>
      <c r="S103" s="16" t="n">
        <v>1E-007</v>
      </c>
      <c r="T103" s="16" t="n">
        <v>1E-007</v>
      </c>
      <c r="U103" s="16" t="n">
        <v>1E-007</v>
      </c>
      <c r="V103" s="16" t="n">
        <v>1E-007</v>
      </c>
      <c r="W103" s="16" t="n">
        <v>1E-007</v>
      </c>
      <c r="X103" s="16" t="n">
        <v>1E-007</v>
      </c>
      <c r="Y103" s="16" t="n">
        <v>1E-007</v>
      </c>
      <c r="Z103" s="16" t="n">
        <v>1E-007</v>
      </c>
      <c r="AA103" s="16" t="n">
        <v>1E-007</v>
      </c>
      <c r="AB103" s="16" t="n">
        <v>1E-007</v>
      </c>
      <c r="AC103" s="16" t="n">
        <v>1E-007</v>
      </c>
      <c r="AD103" s="16" t="n">
        <v>1E-007</v>
      </c>
      <c r="AE103" s="16" t="n">
        <v>1E-007</v>
      </c>
      <c r="AF103" s="16" t="n">
        <v>1E-007</v>
      </c>
      <c r="AG103" s="16" t="n">
        <v>1E-007</v>
      </c>
      <c r="AH103" s="16" t="n">
        <v>1E-007</v>
      </c>
      <c r="AI103" s="16" t="n">
        <v>1E-007</v>
      </c>
      <c r="AJ103" s="16" t="n">
        <v>1E-007</v>
      </c>
      <c r="AK103" s="16" t="n">
        <v>1E-007</v>
      </c>
      <c r="AL103" s="16" t="n">
        <v>1E-007</v>
      </c>
      <c r="AM103" s="16" t="n">
        <v>1E-007</v>
      </c>
      <c r="AN103" s="16" t="n">
        <v>1E-007</v>
      </c>
      <c r="AO103" s="16" t="n">
        <v>1E-007</v>
      </c>
      <c r="AP103" s="16" t="n">
        <v>1E-007</v>
      </c>
      <c r="AQ103" s="16" t="n">
        <v>1E-007</v>
      </c>
      <c r="AR103" s="16" t="n">
        <v>1E-007</v>
      </c>
      <c r="AS103" s="16" t="n">
        <v>1E-007</v>
      </c>
      <c r="AT103" s="16" t="n">
        <v>1E-007</v>
      </c>
      <c r="AU103" s="16" t="n">
        <v>1E-007</v>
      </c>
      <c r="AV103" s="16" t="n">
        <v>1E-007</v>
      </c>
      <c r="AW103" s="16" t="n">
        <v>1E-007</v>
      </c>
      <c r="AX103" s="16" t="n">
        <v>1E-007</v>
      </c>
      <c r="AY103" s="16" t="n">
        <v>1E-007</v>
      </c>
      <c r="AZ103" s="16" t="n">
        <v>1E-007</v>
      </c>
      <c r="BA103" s="16" t="n">
        <v>1E-007</v>
      </c>
      <c r="BB103" s="16" t="n">
        <v>1E-007</v>
      </c>
      <c r="BC103" s="16" t="n">
        <v>1E-007</v>
      </c>
      <c r="BD103" s="16" t="n">
        <v>1E-007</v>
      </c>
      <c r="BE103" s="16" t="n">
        <v>1E-007</v>
      </c>
      <c r="BF103" s="16" t="n">
        <v>1E-007</v>
      </c>
      <c r="BG103" s="16" t="n">
        <v>1E-007</v>
      </c>
      <c r="BH103" s="16" t="n">
        <v>1E-007</v>
      </c>
      <c r="BI103" s="16" t="n">
        <v>1E-007</v>
      </c>
    </row>
    <row r="104" customFormat="false" ht="12.75" hidden="false" customHeight="false" outlineLevel="0" collapsed="false">
      <c r="A104" s="15" t="n">
        <v>80</v>
      </c>
      <c r="B104" s="16" t="n">
        <v>1E-007</v>
      </c>
      <c r="C104" s="16" t="n">
        <v>1E-007</v>
      </c>
      <c r="D104" s="16" t="n">
        <v>1E-007</v>
      </c>
      <c r="E104" s="16" t="n">
        <v>1E-007</v>
      </c>
      <c r="F104" s="16" t="n">
        <v>1E-007</v>
      </c>
      <c r="G104" s="16" t="n">
        <v>1E-007</v>
      </c>
      <c r="H104" s="16" t="n">
        <v>1E-007</v>
      </c>
      <c r="I104" s="16" t="n">
        <v>1E-007</v>
      </c>
      <c r="J104" s="16" t="n">
        <v>1E-007</v>
      </c>
      <c r="K104" s="16" t="n">
        <v>1E-007</v>
      </c>
      <c r="L104" s="16" t="n">
        <v>1E-007</v>
      </c>
      <c r="M104" s="16" t="n">
        <v>1E-007</v>
      </c>
      <c r="N104" s="16" t="n">
        <v>1E-007</v>
      </c>
      <c r="O104" s="16" t="n">
        <v>1E-007</v>
      </c>
      <c r="P104" s="16" t="n">
        <v>1E-007</v>
      </c>
      <c r="Q104" s="16" t="n">
        <v>1E-007</v>
      </c>
      <c r="R104" s="16" t="n">
        <v>1E-007</v>
      </c>
      <c r="S104" s="16" t="n">
        <v>1E-007</v>
      </c>
      <c r="T104" s="16" t="n">
        <v>1E-007</v>
      </c>
      <c r="U104" s="16" t="n">
        <v>1E-007</v>
      </c>
      <c r="V104" s="16" t="n">
        <v>1E-007</v>
      </c>
      <c r="W104" s="16" t="n">
        <v>1E-007</v>
      </c>
      <c r="X104" s="16" t="n">
        <v>1E-007</v>
      </c>
      <c r="Y104" s="16" t="n">
        <v>1E-007</v>
      </c>
      <c r="Z104" s="16" t="n">
        <v>1E-007</v>
      </c>
      <c r="AA104" s="16" t="n">
        <v>1E-007</v>
      </c>
      <c r="AB104" s="16" t="n">
        <v>1E-007</v>
      </c>
      <c r="AC104" s="16" t="n">
        <v>1E-007</v>
      </c>
      <c r="AD104" s="16" t="n">
        <v>1E-007</v>
      </c>
      <c r="AE104" s="16" t="n">
        <v>1E-007</v>
      </c>
      <c r="AF104" s="16" t="n">
        <v>1E-007</v>
      </c>
      <c r="AG104" s="16" t="n">
        <v>1E-007</v>
      </c>
      <c r="AH104" s="16" t="n">
        <v>1E-007</v>
      </c>
      <c r="AI104" s="16" t="n">
        <v>1E-007</v>
      </c>
      <c r="AJ104" s="16" t="n">
        <v>1E-007</v>
      </c>
      <c r="AK104" s="16" t="n">
        <v>1E-007</v>
      </c>
      <c r="AL104" s="16" t="n">
        <v>1E-007</v>
      </c>
      <c r="AM104" s="16" t="n">
        <v>1E-007</v>
      </c>
      <c r="AN104" s="16" t="n">
        <v>1E-007</v>
      </c>
      <c r="AO104" s="16" t="n">
        <v>1E-007</v>
      </c>
      <c r="AP104" s="16" t="n">
        <v>1E-007</v>
      </c>
      <c r="AQ104" s="16" t="n">
        <v>1E-007</v>
      </c>
      <c r="AR104" s="16" t="n">
        <v>1E-007</v>
      </c>
      <c r="AS104" s="16" t="n">
        <v>1E-007</v>
      </c>
      <c r="AT104" s="16" t="n">
        <v>1E-007</v>
      </c>
      <c r="AU104" s="16" t="n">
        <v>1E-007</v>
      </c>
      <c r="AV104" s="16" t="n">
        <v>1E-007</v>
      </c>
      <c r="AW104" s="16" t="n">
        <v>1E-007</v>
      </c>
      <c r="AX104" s="16" t="n">
        <v>1E-007</v>
      </c>
      <c r="AY104" s="16" t="n">
        <v>1E-007</v>
      </c>
      <c r="AZ104" s="16" t="n">
        <v>1E-007</v>
      </c>
      <c r="BA104" s="16" t="n">
        <v>1E-007</v>
      </c>
      <c r="BB104" s="16" t="n">
        <v>1E-007</v>
      </c>
      <c r="BC104" s="16" t="n">
        <v>1E-007</v>
      </c>
      <c r="BD104" s="16" t="n">
        <v>1E-007</v>
      </c>
      <c r="BE104" s="16" t="n">
        <v>1E-007</v>
      </c>
      <c r="BF104" s="16" t="n">
        <v>1E-007</v>
      </c>
      <c r="BG104" s="16" t="n">
        <v>1E-007</v>
      </c>
      <c r="BH104" s="16" t="n">
        <v>1E-007</v>
      </c>
      <c r="BI104" s="16" t="n">
        <v>1E-007</v>
      </c>
    </row>
    <row r="105" customFormat="false" ht="12.75" hidden="false" customHeight="false" outlineLevel="0" collapsed="false">
      <c r="A105" s="15" t="n">
        <v>81</v>
      </c>
      <c r="B105" s="16" t="n">
        <v>1E-007</v>
      </c>
      <c r="C105" s="16" t="n">
        <v>1E-007</v>
      </c>
      <c r="D105" s="16" t="n">
        <v>1E-007</v>
      </c>
      <c r="E105" s="16" t="n">
        <v>1E-007</v>
      </c>
      <c r="F105" s="16" t="n">
        <v>1E-007</v>
      </c>
      <c r="G105" s="16" t="n">
        <v>1E-007</v>
      </c>
      <c r="H105" s="16" t="n">
        <v>1E-007</v>
      </c>
      <c r="I105" s="16" t="n">
        <v>1E-007</v>
      </c>
      <c r="J105" s="16" t="n">
        <v>1E-007</v>
      </c>
      <c r="K105" s="16" t="n">
        <v>1E-007</v>
      </c>
      <c r="L105" s="16" t="n">
        <v>1E-007</v>
      </c>
      <c r="M105" s="16" t="n">
        <v>1E-007</v>
      </c>
      <c r="N105" s="16" t="n">
        <v>1E-007</v>
      </c>
      <c r="O105" s="16" t="n">
        <v>1E-007</v>
      </c>
      <c r="P105" s="16" t="n">
        <v>1E-007</v>
      </c>
      <c r="Q105" s="16" t="n">
        <v>1E-007</v>
      </c>
      <c r="R105" s="16" t="n">
        <v>1E-007</v>
      </c>
      <c r="S105" s="16" t="n">
        <v>1E-007</v>
      </c>
      <c r="T105" s="16" t="n">
        <v>1E-007</v>
      </c>
      <c r="U105" s="16" t="n">
        <v>1E-007</v>
      </c>
      <c r="V105" s="16" t="n">
        <v>1E-007</v>
      </c>
      <c r="W105" s="16" t="n">
        <v>1E-007</v>
      </c>
      <c r="X105" s="16" t="n">
        <v>1E-007</v>
      </c>
      <c r="Y105" s="16" t="n">
        <v>1E-007</v>
      </c>
      <c r="Z105" s="16" t="n">
        <v>1E-007</v>
      </c>
      <c r="AA105" s="16" t="n">
        <v>1E-007</v>
      </c>
      <c r="AB105" s="16" t="n">
        <v>1E-007</v>
      </c>
      <c r="AC105" s="16" t="n">
        <v>1E-007</v>
      </c>
      <c r="AD105" s="16" t="n">
        <v>1E-007</v>
      </c>
      <c r="AE105" s="16" t="n">
        <v>1E-007</v>
      </c>
      <c r="AF105" s="16" t="n">
        <v>1E-007</v>
      </c>
      <c r="AG105" s="16" t="n">
        <v>1E-007</v>
      </c>
      <c r="AH105" s="16" t="n">
        <v>1E-007</v>
      </c>
      <c r="AI105" s="16" t="n">
        <v>1E-007</v>
      </c>
      <c r="AJ105" s="16" t="n">
        <v>1E-007</v>
      </c>
      <c r="AK105" s="16" t="n">
        <v>1E-007</v>
      </c>
      <c r="AL105" s="16" t="n">
        <v>1E-007</v>
      </c>
      <c r="AM105" s="16" t="n">
        <v>1E-007</v>
      </c>
      <c r="AN105" s="16" t="n">
        <v>1E-007</v>
      </c>
      <c r="AO105" s="16" t="n">
        <v>1E-007</v>
      </c>
      <c r="AP105" s="16" t="n">
        <v>1E-007</v>
      </c>
      <c r="AQ105" s="16" t="n">
        <v>1E-007</v>
      </c>
      <c r="AR105" s="16" t="n">
        <v>1E-007</v>
      </c>
      <c r="AS105" s="16" t="n">
        <v>1E-007</v>
      </c>
      <c r="AT105" s="16" t="n">
        <v>1E-007</v>
      </c>
      <c r="AU105" s="16" t="n">
        <v>1E-007</v>
      </c>
      <c r="AV105" s="16" t="n">
        <v>1E-007</v>
      </c>
      <c r="AW105" s="16" t="n">
        <v>1E-007</v>
      </c>
      <c r="AX105" s="16" t="n">
        <v>1E-007</v>
      </c>
      <c r="AY105" s="16" t="n">
        <v>1E-007</v>
      </c>
      <c r="AZ105" s="16" t="n">
        <v>1E-007</v>
      </c>
      <c r="BA105" s="16" t="n">
        <v>1E-007</v>
      </c>
      <c r="BB105" s="16" t="n">
        <v>1E-007</v>
      </c>
      <c r="BC105" s="16" t="n">
        <v>1E-007</v>
      </c>
      <c r="BD105" s="16" t="n">
        <v>1E-007</v>
      </c>
      <c r="BE105" s="16" t="n">
        <v>1E-007</v>
      </c>
      <c r="BF105" s="16" t="n">
        <v>1E-007</v>
      </c>
      <c r="BG105" s="16" t="n">
        <v>1E-007</v>
      </c>
      <c r="BH105" s="16" t="n">
        <v>1E-007</v>
      </c>
      <c r="BI105" s="16" t="n">
        <v>1E-007</v>
      </c>
    </row>
    <row r="106" customFormat="false" ht="12.75" hidden="false" customHeight="false" outlineLevel="0" collapsed="false">
      <c r="A106" s="15" t="n">
        <v>82</v>
      </c>
      <c r="B106" s="16" t="n">
        <v>1E-007</v>
      </c>
      <c r="C106" s="16" t="n">
        <v>1E-007</v>
      </c>
      <c r="D106" s="16" t="n">
        <v>1E-007</v>
      </c>
      <c r="E106" s="16" t="n">
        <v>1E-007</v>
      </c>
      <c r="F106" s="16" t="n">
        <v>1E-007</v>
      </c>
      <c r="G106" s="16" t="n">
        <v>1E-007</v>
      </c>
      <c r="H106" s="16" t="n">
        <v>1E-007</v>
      </c>
      <c r="I106" s="16" t="n">
        <v>1E-007</v>
      </c>
      <c r="J106" s="16" t="n">
        <v>1E-007</v>
      </c>
      <c r="K106" s="16" t="n">
        <v>1E-007</v>
      </c>
      <c r="L106" s="16" t="n">
        <v>1E-007</v>
      </c>
      <c r="M106" s="16" t="n">
        <v>1E-007</v>
      </c>
      <c r="N106" s="16" t="n">
        <v>1E-007</v>
      </c>
      <c r="O106" s="16" t="n">
        <v>1E-007</v>
      </c>
      <c r="P106" s="16" t="n">
        <v>1E-007</v>
      </c>
      <c r="Q106" s="16" t="n">
        <v>1E-007</v>
      </c>
      <c r="R106" s="16" t="n">
        <v>1E-007</v>
      </c>
      <c r="S106" s="16" t="n">
        <v>1E-007</v>
      </c>
      <c r="T106" s="16" t="n">
        <v>1E-007</v>
      </c>
      <c r="U106" s="16" t="n">
        <v>1E-007</v>
      </c>
      <c r="V106" s="16" t="n">
        <v>1E-007</v>
      </c>
      <c r="W106" s="16" t="n">
        <v>1E-007</v>
      </c>
      <c r="X106" s="16" t="n">
        <v>1E-007</v>
      </c>
      <c r="Y106" s="16" t="n">
        <v>1E-007</v>
      </c>
      <c r="Z106" s="16" t="n">
        <v>1E-007</v>
      </c>
      <c r="AA106" s="16" t="n">
        <v>1E-007</v>
      </c>
      <c r="AB106" s="16" t="n">
        <v>1E-007</v>
      </c>
      <c r="AC106" s="16" t="n">
        <v>1E-007</v>
      </c>
      <c r="AD106" s="16" t="n">
        <v>1E-007</v>
      </c>
      <c r="AE106" s="16" t="n">
        <v>1E-007</v>
      </c>
      <c r="AF106" s="16" t="n">
        <v>1E-007</v>
      </c>
      <c r="AG106" s="16" t="n">
        <v>1E-007</v>
      </c>
      <c r="AH106" s="16" t="n">
        <v>1E-007</v>
      </c>
      <c r="AI106" s="16" t="n">
        <v>1E-007</v>
      </c>
      <c r="AJ106" s="16" t="n">
        <v>1E-007</v>
      </c>
      <c r="AK106" s="16" t="n">
        <v>1E-007</v>
      </c>
      <c r="AL106" s="16" t="n">
        <v>1E-007</v>
      </c>
      <c r="AM106" s="16" t="n">
        <v>1E-007</v>
      </c>
      <c r="AN106" s="16" t="n">
        <v>1E-007</v>
      </c>
      <c r="AO106" s="16" t="n">
        <v>1E-007</v>
      </c>
      <c r="AP106" s="16" t="n">
        <v>1E-007</v>
      </c>
      <c r="AQ106" s="16" t="n">
        <v>1E-007</v>
      </c>
      <c r="AR106" s="16" t="n">
        <v>1E-007</v>
      </c>
      <c r="AS106" s="16" t="n">
        <v>1E-007</v>
      </c>
      <c r="AT106" s="16" t="n">
        <v>1E-007</v>
      </c>
      <c r="AU106" s="16" t="n">
        <v>1E-007</v>
      </c>
      <c r="AV106" s="16" t="n">
        <v>1E-007</v>
      </c>
      <c r="AW106" s="16" t="n">
        <v>1E-007</v>
      </c>
      <c r="AX106" s="16" t="n">
        <v>1E-007</v>
      </c>
      <c r="AY106" s="16" t="n">
        <v>1E-007</v>
      </c>
      <c r="AZ106" s="16" t="n">
        <v>1E-007</v>
      </c>
      <c r="BA106" s="16" t="n">
        <v>1E-007</v>
      </c>
      <c r="BB106" s="16" t="n">
        <v>1E-007</v>
      </c>
      <c r="BC106" s="16" t="n">
        <v>1E-007</v>
      </c>
      <c r="BD106" s="16" t="n">
        <v>1E-007</v>
      </c>
      <c r="BE106" s="16" t="n">
        <v>1E-007</v>
      </c>
      <c r="BF106" s="16" t="n">
        <v>1E-007</v>
      </c>
      <c r="BG106" s="16" t="n">
        <v>1E-007</v>
      </c>
      <c r="BH106" s="16" t="n">
        <v>1E-007</v>
      </c>
      <c r="BI106" s="16" t="n">
        <v>1E-007</v>
      </c>
    </row>
    <row r="107" customFormat="false" ht="12.75" hidden="false" customHeight="false" outlineLevel="0" collapsed="false">
      <c r="A107" s="15" t="n">
        <v>83</v>
      </c>
      <c r="B107" s="16" t="n">
        <v>1E-007</v>
      </c>
      <c r="C107" s="16" t="n">
        <v>1E-007</v>
      </c>
      <c r="D107" s="16" t="n">
        <v>1E-007</v>
      </c>
      <c r="E107" s="16" t="n">
        <v>1E-007</v>
      </c>
      <c r="F107" s="16" t="n">
        <v>1E-007</v>
      </c>
      <c r="G107" s="16" t="n">
        <v>1E-007</v>
      </c>
      <c r="H107" s="16" t="n">
        <v>1E-007</v>
      </c>
      <c r="I107" s="16" t="n">
        <v>1E-007</v>
      </c>
      <c r="J107" s="16" t="n">
        <v>1E-007</v>
      </c>
      <c r="K107" s="16" t="n">
        <v>1E-007</v>
      </c>
      <c r="L107" s="16" t="n">
        <v>1E-007</v>
      </c>
      <c r="M107" s="16" t="n">
        <v>1E-007</v>
      </c>
      <c r="N107" s="16" t="n">
        <v>1E-007</v>
      </c>
      <c r="O107" s="16" t="n">
        <v>1E-007</v>
      </c>
      <c r="P107" s="16" t="n">
        <v>1E-007</v>
      </c>
      <c r="Q107" s="16" t="n">
        <v>1E-007</v>
      </c>
      <c r="R107" s="16" t="n">
        <v>1E-007</v>
      </c>
      <c r="S107" s="16" t="n">
        <v>1E-007</v>
      </c>
      <c r="T107" s="16" t="n">
        <v>1E-007</v>
      </c>
      <c r="U107" s="16" t="n">
        <v>1E-007</v>
      </c>
      <c r="V107" s="16" t="n">
        <v>1E-007</v>
      </c>
      <c r="W107" s="16" t="n">
        <v>1E-007</v>
      </c>
      <c r="X107" s="16" t="n">
        <v>1E-007</v>
      </c>
      <c r="Y107" s="16" t="n">
        <v>1E-007</v>
      </c>
      <c r="Z107" s="16" t="n">
        <v>1E-007</v>
      </c>
      <c r="AA107" s="16" t="n">
        <v>1E-007</v>
      </c>
      <c r="AB107" s="16" t="n">
        <v>1E-007</v>
      </c>
      <c r="AC107" s="16" t="n">
        <v>1E-007</v>
      </c>
      <c r="AD107" s="16" t="n">
        <v>1E-007</v>
      </c>
      <c r="AE107" s="16" t="n">
        <v>1E-007</v>
      </c>
      <c r="AF107" s="16" t="n">
        <v>1E-007</v>
      </c>
      <c r="AG107" s="16" t="n">
        <v>1E-007</v>
      </c>
      <c r="AH107" s="16" t="n">
        <v>1E-007</v>
      </c>
      <c r="AI107" s="16" t="n">
        <v>1E-007</v>
      </c>
      <c r="AJ107" s="16" t="n">
        <v>1E-007</v>
      </c>
      <c r="AK107" s="16" t="n">
        <v>1E-007</v>
      </c>
      <c r="AL107" s="16" t="n">
        <v>1E-007</v>
      </c>
      <c r="AM107" s="16" t="n">
        <v>1E-007</v>
      </c>
      <c r="AN107" s="16" t="n">
        <v>1E-007</v>
      </c>
      <c r="AO107" s="16" t="n">
        <v>1E-007</v>
      </c>
      <c r="AP107" s="16" t="n">
        <v>1E-007</v>
      </c>
      <c r="AQ107" s="16" t="n">
        <v>1E-007</v>
      </c>
      <c r="AR107" s="16" t="n">
        <v>1E-007</v>
      </c>
      <c r="AS107" s="16" t="n">
        <v>1E-007</v>
      </c>
      <c r="AT107" s="16" t="n">
        <v>1E-007</v>
      </c>
      <c r="AU107" s="16" t="n">
        <v>1E-007</v>
      </c>
      <c r="AV107" s="16" t="n">
        <v>1E-007</v>
      </c>
      <c r="AW107" s="16" t="n">
        <v>1E-007</v>
      </c>
      <c r="AX107" s="16" t="n">
        <v>1E-007</v>
      </c>
      <c r="AY107" s="16" t="n">
        <v>1E-007</v>
      </c>
      <c r="AZ107" s="16" t="n">
        <v>1E-007</v>
      </c>
      <c r="BA107" s="16" t="n">
        <v>1E-007</v>
      </c>
      <c r="BB107" s="16" t="n">
        <v>1E-007</v>
      </c>
      <c r="BC107" s="16" t="n">
        <v>1E-007</v>
      </c>
      <c r="BD107" s="16" t="n">
        <v>1E-007</v>
      </c>
      <c r="BE107" s="16" t="n">
        <v>1E-007</v>
      </c>
      <c r="BF107" s="16" t="n">
        <v>1E-007</v>
      </c>
      <c r="BG107" s="16" t="n">
        <v>1E-007</v>
      </c>
      <c r="BH107" s="16" t="n">
        <v>1E-007</v>
      </c>
      <c r="BI107" s="16" t="n">
        <v>1E-007</v>
      </c>
    </row>
    <row r="108" customFormat="false" ht="12.75" hidden="false" customHeight="false" outlineLevel="0" collapsed="false">
      <c r="A108" s="15" t="n">
        <v>84</v>
      </c>
      <c r="B108" s="16" t="n">
        <v>1E-007</v>
      </c>
      <c r="C108" s="16" t="n">
        <v>1E-007</v>
      </c>
      <c r="D108" s="16" t="n">
        <v>1E-007</v>
      </c>
      <c r="E108" s="16" t="n">
        <v>1E-007</v>
      </c>
      <c r="F108" s="16" t="n">
        <v>1E-007</v>
      </c>
      <c r="G108" s="16" t="n">
        <v>1E-007</v>
      </c>
      <c r="H108" s="16" t="n">
        <v>1E-007</v>
      </c>
      <c r="I108" s="16" t="n">
        <v>1E-007</v>
      </c>
      <c r="J108" s="16" t="n">
        <v>1E-007</v>
      </c>
      <c r="K108" s="16" t="n">
        <v>1E-007</v>
      </c>
      <c r="L108" s="16" t="n">
        <v>1E-007</v>
      </c>
      <c r="M108" s="16" t="n">
        <v>1E-007</v>
      </c>
      <c r="N108" s="16" t="n">
        <v>1E-007</v>
      </c>
      <c r="O108" s="16" t="n">
        <v>1E-007</v>
      </c>
      <c r="P108" s="16" t="n">
        <v>1E-007</v>
      </c>
      <c r="Q108" s="16" t="n">
        <v>1E-007</v>
      </c>
      <c r="R108" s="16" t="n">
        <v>1E-007</v>
      </c>
      <c r="S108" s="16" t="n">
        <v>1E-007</v>
      </c>
      <c r="T108" s="16" t="n">
        <v>1E-007</v>
      </c>
      <c r="U108" s="16" t="n">
        <v>1E-007</v>
      </c>
      <c r="V108" s="16" t="n">
        <v>1E-007</v>
      </c>
      <c r="W108" s="16" t="n">
        <v>1E-007</v>
      </c>
      <c r="X108" s="16" t="n">
        <v>1E-007</v>
      </c>
      <c r="Y108" s="16" t="n">
        <v>1E-007</v>
      </c>
      <c r="Z108" s="16" t="n">
        <v>1E-007</v>
      </c>
      <c r="AA108" s="16" t="n">
        <v>1E-007</v>
      </c>
      <c r="AB108" s="16" t="n">
        <v>1E-007</v>
      </c>
      <c r="AC108" s="16" t="n">
        <v>1E-007</v>
      </c>
      <c r="AD108" s="16" t="n">
        <v>1E-007</v>
      </c>
      <c r="AE108" s="16" t="n">
        <v>1E-007</v>
      </c>
      <c r="AF108" s="16" t="n">
        <v>1E-007</v>
      </c>
      <c r="AG108" s="16" t="n">
        <v>1E-007</v>
      </c>
      <c r="AH108" s="16" t="n">
        <v>1E-007</v>
      </c>
      <c r="AI108" s="16" t="n">
        <v>1E-007</v>
      </c>
      <c r="AJ108" s="16" t="n">
        <v>1E-007</v>
      </c>
      <c r="AK108" s="16" t="n">
        <v>1E-007</v>
      </c>
      <c r="AL108" s="16" t="n">
        <v>1E-007</v>
      </c>
      <c r="AM108" s="16" t="n">
        <v>1E-007</v>
      </c>
      <c r="AN108" s="16" t="n">
        <v>1E-007</v>
      </c>
      <c r="AO108" s="16" t="n">
        <v>1E-007</v>
      </c>
      <c r="AP108" s="16" t="n">
        <v>1E-007</v>
      </c>
      <c r="AQ108" s="16" t="n">
        <v>1E-007</v>
      </c>
      <c r="AR108" s="16" t="n">
        <v>1E-007</v>
      </c>
      <c r="AS108" s="16" t="n">
        <v>1E-007</v>
      </c>
      <c r="AT108" s="16" t="n">
        <v>1E-007</v>
      </c>
      <c r="AU108" s="16" t="n">
        <v>1E-007</v>
      </c>
      <c r="AV108" s="16" t="n">
        <v>1E-007</v>
      </c>
      <c r="AW108" s="16" t="n">
        <v>1E-007</v>
      </c>
      <c r="AX108" s="16" t="n">
        <v>1E-007</v>
      </c>
      <c r="AY108" s="16" t="n">
        <v>1E-007</v>
      </c>
      <c r="AZ108" s="16" t="n">
        <v>1E-007</v>
      </c>
      <c r="BA108" s="16" t="n">
        <v>1E-007</v>
      </c>
      <c r="BB108" s="16" t="n">
        <v>1E-007</v>
      </c>
      <c r="BC108" s="16" t="n">
        <v>1E-007</v>
      </c>
      <c r="BD108" s="16" t="n">
        <v>1E-007</v>
      </c>
      <c r="BE108" s="16" t="n">
        <v>1E-007</v>
      </c>
      <c r="BF108" s="16" t="n">
        <v>1E-007</v>
      </c>
      <c r="BG108" s="16" t="n">
        <v>1E-007</v>
      </c>
      <c r="BH108" s="16" t="n">
        <v>1E-007</v>
      </c>
      <c r="BI108" s="16" t="n">
        <v>1E-007</v>
      </c>
    </row>
    <row r="109" customFormat="false" ht="12.75" hidden="false" customHeight="false" outlineLevel="0" collapsed="false">
      <c r="A109" s="15" t="n">
        <v>85</v>
      </c>
      <c r="B109" s="16" t="n">
        <v>1E-007</v>
      </c>
      <c r="C109" s="16" t="n">
        <v>1E-007</v>
      </c>
      <c r="D109" s="16" t="n">
        <v>1E-007</v>
      </c>
      <c r="E109" s="16" t="n">
        <v>1E-007</v>
      </c>
      <c r="F109" s="16" t="n">
        <v>1E-007</v>
      </c>
      <c r="G109" s="16" t="n">
        <v>1E-007</v>
      </c>
      <c r="H109" s="16" t="n">
        <v>1E-007</v>
      </c>
      <c r="I109" s="16" t="n">
        <v>1E-007</v>
      </c>
      <c r="J109" s="16" t="n">
        <v>1E-007</v>
      </c>
      <c r="K109" s="16" t="n">
        <v>1E-007</v>
      </c>
      <c r="L109" s="16" t="n">
        <v>1E-007</v>
      </c>
      <c r="M109" s="16" t="n">
        <v>1E-007</v>
      </c>
      <c r="N109" s="16" t="n">
        <v>1E-007</v>
      </c>
      <c r="O109" s="16" t="n">
        <v>1E-007</v>
      </c>
      <c r="P109" s="16" t="n">
        <v>1E-007</v>
      </c>
      <c r="Q109" s="16" t="n">
        <v>1E-007</v>
      </c>
      <c r="R109" s="16" t="n">
        <v>1E-007</v>
      </c>
      <c r="S109" s="16" t="n">
        <v>1E-007</v>
      </c>
      <c r="T109" s="16" t="n">
        <v>1E-007</v>
      </c>
      <c r="U109" s="16" t="n">
        <v>1E-007</v>
      </c>
      <c r="V109" s="16" t="n">
        <v>1E-007</v>
      </c>
      <c r="W109" s="16" t="n">
        <v>1E-007</v>
      </c>
      <c r="X109" s="16" t="n">
        <v>1E-007</v>
      </c>
      <c r="Y109" s="16" t="n">
        <v>1E-007</v>
      </c>
      <c r="Z109" s="16" t="n">
        <v>1E-007</v>
      </c>
      <c r="AA109" s="16" t="n">
        <v>1E-007</v>
      </c>
      <c r="AB109" s="16" t="n">
        <v>1E-007</v>
      </c>
      <c r="AC109" s="16" t="n">
        <v>1E-007</v>
      </c>
      <c r="AD109" s="16" t="n">
        <v>1E-007</v>
      </c>
      <c r="AE109" s="16" t="n">
        <v>1E-007</v>
      </c>
      <c r="AF109" s="16" t="n">
        <v>1E-007</v>
      </c>
      <c r="AG109" s="16" t="n">
        <v>1E-007</v>
      </c>
      <c r="AH109" s="16" t="n">
        <v>1E-007</v>
      </c>
      <c r="AI109" s="16" t="n">
        <v>1E-007</v>
      </c>
      <c r="AJ109" s="16" t="n">
        <v>1E-007</v>
      </c>
      <c r="AK109" s="16" t="n">
        <v>1E-007</v>
      </c>
      <c r="AL109" s="16" t="n">
        <v>1E-007</v>
      </c>
      <c r="AM109" s="16" t="n">
        <v>1E-007</v>
      </c>
      <c r="AN109" s="16" t="n">
        <v>1E-007</v>
      </c>
      <c r="AO109" s="16" t="n">
        <v>1E-007</v>
      </c>
      <c r="AP109" s="16" t="n">
        <v>1E-007</v>
      </c>
      <c r="AQ109" s="16" t="n">
        <v>1E-007</v>
      </c>
      <c r="AR109" s="16" t="n">
        <v>1E-007</v>
      </c>
      <c r="AS109" s="16" t="n">
        <v>1E-007</v>
      </c>
      <c r="AT109" s="16" t="n">
        <v>1E-007</v>
      </c>
      <c r="AU109" s="16" t="n">
        <v>1E-007</v>
      </c>
      <c r="AV109" s="16" t="n">
        <v>1E-007</v>
      </c>
      <c r="AW109" s="16" t="n">
        <v>1E-007</v>
      </c>
      <c r="AX109" s="16" t="n">
        <v>1E-007</v>
      </c>
      <c r="AY109" s="16" t="n">
        <v>1E-007</v>
      </c>
      <c r="AZ109" s="16" t="n">
        <v>1E-007</v>
      </c>
      <c r="BA109" s="16" t="n">
        <v>1E-007</v>
      </c>
      <c r="BB109" s="16" t="n">
        <v>1E-007</v>
      </c>
      <c r="BC109" s="16" t="n">
        <v>1E-007</v>
      </c>
      <c r="BD109" s="16" t="n">
        <v>1E-007</v>
      </c>
      <c r="BE109" s="16" t="n">
        <v>1E-007</v>
      </c>
      <c r="BF109" s="16" t="n">
        <v>1E-007</v>
      </c>
      <c r="BG109" s="16" t="n">
        <v>1E-007</v>
      </c>
      <c r="BH109" s="16" t="n">
        <v>1E-007</v>
      </c>
      <c r="BI109" s="16" t="n">
        <v>1E-007</v>
      </c>
    </row>
    <row r="110" customFormat="false" ht="12.75" hidden="false" customHeight="false" outlineLevel="0" collapsed="false">
      <c r="A110" s="15" t="n">
        <v>86</v>
      </c>
      <c r="B110" s="16" t="n">
        <v>1E-007</v>
      </c>
      <c r="C110" s="16" t="n">
        <v>1E-007</v>
      </c>
      <c r="D110" s="16" t="n">
        <v>1E-007</v>
      </c>
      <c r="E110" s="16" t="n">
        <v>1E-007</v>
      </c>
      <c r="F110" s="16" t="n">
        <v>1E-007</v>
      </c>
      <c r="G110" s="16" t="n">
        <v>1E-007</v>
      </c>
      <c r="H110" s="16" t="n">
        <v>1E-007</v>
      </c>
      <c r="I110" s="16" t="n">
        <v>1E-007</v>
      </c>
      <c r="J110" s="16" t="n">
        <v>1E-007</v>
      </c>
      <c r="K110" s="16" t="n">
        <v>1E-007</v>
      </c>
      <c r="L110" s="16" t="n">
        <v>1E-007</v>
      </c>
      <c r="M110" s="16" t="n">
        <v>1E-007</v>
      </c>
      <c r="N110" s="16" t="n">
        <v>1E-007</v>
      </c>
      <c r="O110" s="16" t="n">
        <v>1E-007</v>
      </c>
      <c r="P110" s="16" t="n">
        <v>1E-007</v>
      </c>
      <c r="Q110" s="16" t="n">
        <v>1E-007</v>
      </c>
      <c r="R110" s="16" t="n">
        <v>1E-007</v>
      </c>
      <c r="S110" s="16" t="n">
        <v>1E-007</v>
      </c>
      <c r="T110" s="16" t="n">
        <v>1E-007</v>
      </c>
      <c r="U110" s="16" t="n">
        <v>1E-007</v>
      </c>
      <c r="V110" s="16" t="n">
        <v>1E-007</v>
      </c>
      <c r="W110" s="16" t="n">
        <v>1E-007</v>
      </c>
      <c r="X110" s="16" t="n">
        <v>1E-007</v>
      </c>
      <c r="Y110" s="16" t="n">
        <v>1E-007</v>
      </c>
      <c r="Z110" s="16" t="n">
        <v>1E-007</v>
      </c>
      <c r="AA110" s="16" t="n">
        <v>1E-007</v>
      </c>
      <c r="AB110" s="16" t="n">
        <v>1E-007</v>
      </c>
      <c r="AC110" s="16" t="n">
        <v>1E-007</v>
      </c>
      <c r="AD110" s="16" t="n">
        <v>1E-007</v>
      </c>
      <c r="AE110" s="16" t="n">
        <v>1E-007</v>
      </c>
      <c r="AF110" s="16" t="n">
        <v>1E-007</v>
      </c>
      <c r="AG110" s="16" t="n">
        <v>1E-007</v>
      </c>
      <c r="AH110" s="16" t="n">
        <v>1E-007</v>
      </c>
      <c r="AI110" s="16" t="n">
        <v>1E-007</v>
      </c>
      <c r="AJ110" s="16" t="n">
        <v>1E-007</v>
      </c>
      <c r="AK110" s="16" t="n">
        <v>1E-007</v>
      </c>
      <c r="AL110" s="16" t="n">
        <v>1E-007</v>
      </c>
      <c r="AM110" s="16" t="n">
        <v>1E-007</v>
      </c>
      <c r="AN110" s="16" t="n">
        <v>1E-007</v>
      </c>
      <c r="AO110" s="16" t="n">
        <v>1E-007</v>
      </c>
      <c r="AP110" s="16" t="n">
        <v>1E-007</v>
      </c>
      <c r="AQ110" s="16" t="n">
        <v>1E-007</v>
      </c>
      <c r="AR110" s="16" t="n">
        <v>1E-007</v>
      </c>
      <c r="AS110" s="16" t="n">
        <v>1E-007</v>
      </c>
      <c r="AT110" s="16" t="n">
        <v>1E-007</v>
      </c>
      <c r="AU110" s="16" t="n">
        <v>1E-007</v>
      </c>
      <c r="AV110" s="16" t="n">
        <v>1E-007</v>
      </c>
      <c r="AW110" s="16" t="n">
        <v>1E-007</v>
      </c>
      <c r="AX110" s="16" t="n">
        <v>1E-007</v>
      </c>
      <c r="AY110" s="16" t="n">
        <v>1E-007</v>
      </c>
      <c r="AZ110" s="16" t="n">
        <v>1E-007</v>
      </c>
      <c r="BA110" s="16" t="n">
        <v>1E-007</v>
      </c>
      <c r="BB110" s="16" t="n">
        <v>1E-007</v>
      </c>
      <c r="BC110" s="16" t="n">
        <v>1E-007</v>
      </c>
      <c r="BD110" s="16" t="n">
        <v>1E-007</v>
      </c>
      <c r="BE110" s="16" t="n">
        <v>1E-007</v>
      </c>
      <c r="BF110" s="16" t="n">
        <v>1E-007</v>
      </c>
      <c r="BG110" s="16" t="n">
        <v>1E-007</v>
      </c>
      <c r="BH110" s="16" t="n">
        <v>1E-007</v>
      </c>
      <c r="BI110" s="16" t="n">
        <v>1E-007</v>
      </c>
    </row>
    <row r="111" customFormat="false" ht="12.75" hidden="false" customHeight="false" outlineLevel="0" collapsed="false">
      <c r="A111" s="15" t="n">
        <v>87</v>
      </c>
      <c r="B111" s="16" t="n">
        <v>1E-007</v>
      </c>
      <c r="C111" s="16" t="n">
        <v>1E-007</v>
      </c>
      <c r="D111" s="16" t="n">
        <v>1E-007</v>
      </c>
      <c r="E111" s="16" t="n">
        <v>1E-007</v>
      </c>
      <c r="F111" s="16" t="n">
        <v>1E-007</v>
      </c>
      <c r="G111" s="16" t="n">
        <v>1E-007</v>
      </c>
      <c r="H111" s="16" t="n">
        <v>1E-007</v>
      </c>
      <c r="I111" s="16" t="n">
        <v>1E-007</v>
      </c>
      <c r="J111" s="16" t="n">
        <v>1E-007</v>
      </c>
      <c r="K111" s="16" t="n">
        <v>1E-007</v>
      </c>
      <c r="L111" s="16" t="n">
        <v>1E-007</v>
      </c>
      <c r="M111" s="16" t="n">
        <v>1E-007</v>
      </c>
      <c r="N111" s="16" t="n">
        <v>1E-007</v>
      </c>
      <c r="O111" s="16" t="n">
        <v>1E-007</v>
      </c>
      <c r="P111" s="16" t="n">
        <v>1E-007</v>
      </c>
      <c r="Q111" s="16" t="n">
        <v>1E-007</v>
      </c>
      <c r="R111" s="16" t="n">
        <v>1E-007</v>
      </c>
      <c r="S111" s="16" t="n">
        <v>1E-007</v>
      </c>
      <c r="T111" s="16" t="n">
        <v>1E-007</v>
      </c>
      <c r="U111" s="16" t="n">
        <v>1E-007</v>
      </c>
      <c r="V111" s="16" t="n">
        <v>1E-007</v>
      </c>
      <c r="W111" s="16" t="n">
        <v>1E-007</v>
      </c>
      <c r="X111" s="16" t="n">
        <v>1E-007</v>
      </c>
      <c r="Y111" s="16" t="n">
        <v>1E-007</v>
      </c>
      <c r="Z111" s="16" t="n">
        <v>1E-007</v>
      </c>
      <c r="AA111" s="16" t="n">
        <v>1E-007</v>
      </c>
      <c r="AB111" s="16" t="n">
        <v>1E-007</v>
      </c>
      <c r="AC111" s="16" t="n">
        <v>1E-007</v>
      </c>
      <c r="AD111" s="16" t="n">
        <v>1E-007</v>
      </c>
      <c r="AE111" s="16" t="n">
        <v>1E-007</v>
      </c>
      <c r="AF111" s="16" t="n">
        <v>1E-007</v>
      </c>
      <c r="AG111" s="16" t="n">
        <v>1E-007</v>
      </c>
      <c r="AH111" s="16" t="n">
        <v>1E-007</v>
      </c>
      <c r="AI111" s="16" t="n">
        <v>1E-007</v>
      </c>
      <c r="AJ111" s="16" t="n">
        <v>1E-007</v>
      </c>
      <c r="AK111" s="16" t="n">
        <v>1E-007</v>
      </c>
      <c r="AL111" s="16" t="n">
        <v>1E-007</v>
      </c>
      <c r="AM111" s="16" t="n">
        <v>1E-007</v>
      </c>
      <c r="AN111" s="16" t="n">
        <v>1E-007</v>
      </c>
      <c r="AO111" s="16" t="n">
        <v>1E-007</v>
      </c>
      <c r="AP111" s="16" t="n">
        <v>1E-007</v>
      </c>
      <c r="AQ111" s="16" t="n">
        <v>1E-007</v>
      </c>
      <c r="AR111" s="16" t="n">
        <v>1E-007</v>
      </c>
      <c r="AS111" s="16" t="n">
        <v>1E-007</v>
      </c>
      <c r="AT111" s="16" t="n">
        <v>1E-007</v>
      </c>
      <c r="AU111" s="16" t="n">
        <v>1E-007</v>
      </c>
      <c r="AV111" s="16" t="n">
        <v>1E-007</v>
      </c>
      <c r="AW111" s="16" t="n">
        <v>1E-007</v>
      </c>
      <c r="AX111" s="16" t="n">
        <v>1E-007</v>
      </c>
      <c r="AY111" s="16" t="n">
        <v>1E-007</v>
      </c>
      <c r="AZ111" s="16" t="n">
        <v>1E-007</v>
      </c>
      <c r="BA111" s="16" t="n">
        <v>1E-007</v>
      </c>
      <c r="BB111" s="16" t="n">
        <v>1E-007</v>
      </c>
      <c r="BC111" s="16" t="n">
        <v>1E-007</v>
      </c>
      <c r="BD111" s="16" t="n">
        <v>1E-007</v>
      </c>
      <c r="BE111" s="16" t="n">
        <v>1E-007</v>
      </c>
      <c r="BF111" s="16" t="n">
        <v>1E-007</v>
      </c>
      <c r="BG111" s="16" t="n">
        <v>1E-007</v>
      </c>
      <c r="BH111" s="16" t="n">
        <v>1E-007</v>
      </c>
      <c r="BI111" s="16" t="n">
        <v>1E-007</v>
      </c>
    </row>
    <row r="112" customFormat="false" ht="12.75" hidden="false" customHeight="false" outlineLevel="0" collapsed="false">
      <c r="A112" s="15" t="n">
        <v>88</v>
      </c>
      <c r="B112" s="16" t="n">
        <v>1E-007</v>
      </c>
      <c r="C112" s="16" t="n">
        <v>1E-007</v>
      </c>
      <c r="D112" s="16" t="n">
        <v>1E-007</v>
      </c>
      <c r="E112" s="16" t="n">
        <v>1E-007</v>
      </c>
      <c r="F112" s="16" t="n">
        <v>1E-007</v>
      </c>
      <c r="G112" s="16" t="n">
        <v>1E-007</v>
      </c>
      <c r="H112" s="16" t="n">
        <v>1E-007</v>
      </c>
      <c r="I112" s="16" t="n">
        <v>1E-007</v>
      </c>
      <c r="J112" s="16" t="n">
        <v>1E-007</v>
      </c>
      <c r="K112" s="16" t="n">
        <v>1E-007</v>
      </c>
      <c r="L112" s="16" t="n">
        <v>1E-007</v>
      </c>
      <c r="M112" s="16" t="n">
        <v>1E-007</v>
      </c>
      <c r="N112" s="16" t="n">
        <v>1E-007</v>
      </c>
      <c r="O112" s="16" t="n">
        <v>1E-007</v>
      </c>
      <c r="P112" s="16" t="n">
        <v>1E-007</v>
      </c>
      <c r="Q112" s="16" t="n">
        <v>1E-007</v>
      </c>
      <c r="R112" s="16" t="n">
        <v>1E-007</v>
      </c>
      <c r="S112" s="16" t="n">
        <v>1E-007</v>
      </c>
      <c r="T112" s="16" t="n">
        <v>1E-007</v>
      </c>
      <c r="U112" s="16" t="n">
        <v>1E-007</v>
      </c>
      <c r="V112" s="16" t="n">
        <v>1E-007</v>
      </c>
      <c r="W112" s="16" t="n">
        <v>1E-007</v>
      </c>
      <c r="X112" s="16" t="n">
        <v>1E-007</v>
      </c>
      <c r="Y112" s="16" t="n">
        <v>1E-007</v>
      </c>
      <c r="Z112" s="16" t="n">
        <v>1E-007</v>
      </c>
      <c r="AA112" s="16" t="n">
        <v>1E-007</v>
      </c>
      <c r="AB112" s="16" t="n">
        <v>1E-007</v>
      </c>
      <c r="AC112" s="16" t="n">
        <v>1E-007</v>
      </c>
      <c r="AD112" s="16" t="n">
        <v>1E-007</v>
      </c>
      <c r="AE112" s="16" t="n">
        <v>1E-007</v>
      </c>
      <c r="AF112" s="16" t="n">
        <v>1E-007</v>
      </c>
      <c r="AG112" s="16" t="n">
        <v>1E-007</v>
      </c>
      <c r="AH112" s="16" t="n">
        <v>1E-007</v>
      </c>
      <c r="AI112" s="16" t="n">
        <v>1E-007</v>
      </c>
      <c r="AJ112" s="16" t="n">
        <v>1E-007</v>
      </c>
      <c r="AK112" s="16" t="n">
        <v>1E-007</v>
      </c>
      <c r="AL112" s="16" t="n">
        <v>1E-007</v>
      </c>
      <c r="AM112" s="16" t="n">
        <v>1E-007</v>
      </c>
      <c r="AN112" s="16" t="n">
        <v>1E-007</v>
      </c>
      <c r="AO112" s="16" t="n">
        <v>1E-007</v>
      </c>
      <c r="AP112" s="16" t="n">
        <v>1E-007</v>
      </c>
      <c r="AQ112" s="16" t="n">
        <v>1E-007</v>
      </c>
      <c r="AR112" s="16" t="n">
        <v>1E-007</v>
      </c>
      <c r="AS112" s="16" t="n">
        <v>1E-007</v>
      </c>
      <c r="AT112" s="16" t="n">
        <v>1E-007</v>
      </c>
      <c r="AU112" s="16" t="n">
        <v>1E-007</v>
      </c>
      <c r="AV112" s="16" t="n">
        <v>1E-007</v>
      </c>
      <c r="AW112" s="16" t="n">
        <v>1E-007</v>
      </c>
      <c r="AX112" s="16" t="n">
        <v>1E-007</v>
      </c>
      <c r="AY112" s="16" t="n">
        <v>1E-007</v>
      </c>
      <c r="AZ112" s="16" t="n">
        <v>1E-007</v>
      </c>
      <c r="BA112" s="16" t="n">
        <v>1E-007</v>
      </c>
      <c r="BB112" s="16" t="n">
        <v>1E-007</v>
      </c>
      <c r="BC112" s="16" t="n">
        <v>1E-007</v>
      </c>
      <c r="BD112" s="16" t="n">
        <v>1E-007</v>
      </c>
      <c r="BE112" s="16" t="n">
        <v>1E-007</v>
      </c>
      <c r="BF112" s="16" t="n">
        <v>1E-007</v>
      </c>
      <c r="BG112" s="16" t="n">
        <v>1E-007</v>
      </c>
      <c r="BH112" s="16" t="n">
        <v>1E-007</v>
      </c>
      <c r="BI112" s="16" t="n">
        <v>1E-007</v>
      </c>
    </row>
    <row r="113" customFormat="false" ht="12.75" hidden="false" customHeight="false" outlineLevel="0" collapsed="false">
      <c r="A113" s="15" t="n">
        <v>89</v>
      </c>
      <c r="B113" s="16" t="n">
        <v>1E-007</v>
      </c>
      <c r="C113" s="16" t="n">
        <v>1E-007</v>
      </c>
      <c r="D113" s="16" t="n">
        <v>1E-007</v>
      </c>
      <c r="E113" s="16" t="n">
        <v>1E-007</v>
      </c>
      <c r="F113" s="16" t="n">
        <v>1E-007</v>
      </c>
      <c r="G113" s="16" t="n">
        <v>1E-007</v>
      </c>
      <c r="H113" s="16" t="n">
        <v>1E-007</v>
      </c>
      <c r="I113" s="16" t="n">
        <v>1E-007</v>
      </c>
      <c r="J113" s="16" t="n">
        <v>1E-007</v>
      </c>
      <c r="K113" s="16" t="n">
        <v>1E-007</v>
      </c>
      <c r="L113" s="16" t="n">
        <v>1E-007</v>
      </c>
      <c r="M113" s="16" t="n">
        <v>1E-007</v>
      </c>
      <c r="N113" s="16" t="n">
        <v>1E-007</v>
      </c>
      <c r="O113" s="16" t="n">
        <v>1E-007</v>
      </c>
      <c r="P113" s="16" t="n">
        <v>1E-007</v>
      </c>
      <c r="Q113" s="16" t="n">
        <v>1E-007</v>
      </c>
      <c r="R113" s="16" t="n">
        <v>1E-007</v>
      </c>
      <c r="S113" s="16" t="n">
        <v>1E-007</v>
      </c>
      <c r="T113" s="16" t="n">
        <v>1E-007</v>
      </c>
      <c r="U113" s="16" t="n">
        <v>1E-007</v>
      </c>
      <c r="V113" s="16" t="n">
        <v>1E-007</v>
      </c>
      <c r="W113" s="16" t="n">
        <v>1E-007</v>
      </c>
      <c r="X113" s="16" t="n">
        <v>1E-007</v>
      </c>
      <c r="Y113" s="16" t="n">
        <v>1E-007</v>
      </c>
      <c r="Z113" s="16" t="n">
        <v>1E-007</v>
      </c>
      <c r="AA113" s="16" t="n">
        <v>1E-007</v>
      </c>
      <c r="AB113" s="16" t="n">
        <v>1E-007</v>
      </c>
      <c r="AC113" s="16" t="n">
        <v>1E-007</v>
      </c>
      <c r="AD113" s="16" t="n">
        <v>1E-007</v>
      </c>
      <c r="AE113" s="16" t="n">
        <v>1E-007</v>
      </c>
      <c r="AF113" s="16" t="n">
        <v>1E-007</v>
      </c>
      <c r="AG113" s="16" t="n">
        <v>1E-007</v>
      </c>
      <c r="AH113" s="16" t="n">
        <v>1E-007</v>
      </c>
      <c r="AI113" s="16" t="n">
        <v>1E-007</v>
      </c>
      <c r="AJ113" s="16" t="n">
        <v>1E-007</v>
      </c>
      <c r="AK113" s="16" t="n">
        <v>1E-007</v>
      </c>
      <c r="AL113" s="16" t="n">
        <v>1E-007</v>
      </c>
      <c r="AM113" s="16" t="n">
        <v>1E-007</v>
      </c>
      <c r="AN113" s="16" t="n">
        <v>1E-007</v>
      </c>
      <c r="AO113" s="16" t="n">
        <v>1E-007</v>
      </c>
      <c r="AP113" s="16" t="n">
        <v>1E-007</v>
      </c>
      <c r="AQ113" s="16" t="n">
        <v>1E-007</v>
      </c>
      <c r="AR113" s="16" t="n">
        <v>1E-007</v>
      </c>
      <c r="AS113" s="16" t="n">
        <v>1E-007</v>
      </c>
      <c r="AT113" s="16" t="n">
        <v>1E-007</v>
      </c>
      <c r="AU113" s="16" t="n">
        <v>1E-007</v>
      </c>
      <c r="AV113" s="16" t="n">
        <v>1E-007</v>
      </c>
      <c r="AW113" s="16" t="n">
        <v>1E-007</v>
      </c>
      <c r="AX113" s="16" t="n">
        <v>1E-007</v>
      </c>
      <c r="AY113" s="16" t="n">
        <v>1E-007</v>
      </c>
      <c r="AZ113" s="16" t="n">
        <v>1E-007</v>
      </c>
      <c r="BA113" s="16" t="n">
        <v>1E-007</v>
      </c>
      <c r="BB113" s="16" t="n">
        <v>1E-007</v>
      </c>
      <c r="BC113" s="16" t="n">
        <v>1E-007</v>
      </c>
      <c r="BD113" s="16" t="n">
        <v>1E-007</v>
      </c>
      <c r="BE113" s="16" t="n">
        <v>1E-007</v>
      </c>
      <c r="BF113" s="16" t="n">
        <v>1E-007</v>
      </c>
      <c r="BG113" s="16" t="n">
        <v>1E-007</v>
      </c>
      <c r="BH113" s="16" t="n">
        <v>1E-007</v>
      </c>
      <c r="BI113" s="16" t="n">
        <v>1E-007</v>
      </c>
    </row>
    <row r="114" customFormat="false" ht="12.75" hidden="false" customHeight="false" outlineLevel="0" collapsed="false">
      <c r="A114" s="15" t="n">
        <v>90</v>
      </c>
      <c r="B114" s="16" t="n">
        <v>1E-007</v>
      </c>
      <c r="C114" s="16" t="n">
        <v>1E-007</v>
      </c>
      <c r="D114" s="16" t="n">
        <v>1E-007</v>
      </c>
      <c r="E114" s="16" t="n">
        <v>1E-007</v>
      </c>
      <c r="F114" s="16" t="n">
        <v>1E-007</v>
      </c>
      <c r="G114" s="16" t="n">
        <v>1E-007</v>
      </c>
      <c r="H114" s="16" t="n">
        <v>1E-007</v>
      </c>
      <c r="I114" s="16" t="n">
        <v>1E-007</v>
      </c>
      <c r="J114" s="16" t="n">
        <v>1E-007</v>
      </c>
      <c r="K114" s="16" t="n">
        <v>1E-007</v>
      </c>
      <c r="L114" s="16" t="n">
        <v>1E-007</v>
      </c>
      <c r="M114" s="16" t="n">
        <v>1E-007</v>
      </c>
      <c r="N114" s="16" t="n">
        <v>1E-007</v>
      </c>
      <c r="O114" s="16" t="n">
        <v>1E-007</v>
      </c>
      <c r="P114" s="16" t="n">
        <v>1E-007</v>
      </c>
      <c r="Q114" s="16" t="n">
        <v>1E-007</v>
      </c>
      <c r="R114" s="16" t="n">
        <v>1E-007</v>
      </c>
      <c r="S114" s="16" t="n">
        <v>1E-007</v>
      </c>
      <c r="T114" s="16" t="n">
        <v>1E-007</v>
      </c>
      <c r="U114" s="16" t="n">
        <v>1E-007</v>
      </c>
      <c r="V114" s="16" t="n">
        <v>1E-007</v>
      </c>
      <c r="W114" s="16" t="n">
        <v>1E-007</v>
      </c>
      <c r="X114" s="16" t="n">
        <v>1E-007</v>
      </c>
      <c r="Y114" s="16" t="n">
        <v>1E-007</v>
      </c>
      <c r="Z114" s="16" t="n">
        <v>1E-007</v>
      </c>
      <c r="AA114" s="16" t="n">
        <v>1E-007</v>
      </c>
      <c r="AB114" s="16" t="n">
        <v>1E-007</v>
      </c>
      <c r="AC114" s="16" t="n">
        <v>1E-007</v>
      </c>
      <c r="AD114" s="16" t="n">
        <v>1E-007</v>
      </c>
      <c r="AE114" s="16" t="n">
        <v>1E-007</v>
      </c>
      <c r="AF114" s="16" t="n">
        <v>1E-007</v>
      </c>
      <c r="AG114" s="16" t="n">
        <v>1E-007</v>
      </c>
      <c r="AH114" s="16" t="n">
        <v>1E-007</v>
      </c>
      <c r="AI114" s="16" t="n">
        <v>1E-007</v>
      </c>
      <c r="AJ114" s="16" t="n">
        <v>1E-007</v>
      </c>
      <c r="AK114" s="16" t="n">
        <v>1E-007</v>
      </c>
      <c r="AL114" s="16" t="n">
        <v>1E-007</v>
      </c>
      <c r="AM114" s="16" t="n">
        <v>1E-007</v>
      </c>
      <c r="AN114" s="16" t="n">
        <v>1E-007</v>
      </c>
      <c r="AO114" s="16" t="n">
        <v>1E-007</v>
      </c>
      <c r="AP114" s="16" t="n">
        <v>1E-007</v>
      </c>
      <c r="AQ114" s="16" t="n">
        <v>1E-007</v>
      </c>
      <c r="AR114" s="16" t="n">
        <v>1E-007</v>
      </c>
      <c r="AS114" s="16" t="n">
        <v>1E-007</v>
      </c>
      <c r="AT114" s="16" t="n">
        <v>1E-007</v>
      </c>
      <c r="AU114" s="16" t="n">
        <v>1E-007</v>
      </c>
      <c r="AV114" s="16" t="n">
        <v>1E-007</v>
      </c>
      <c r="AW114" s="16" t="n">
        <v>1E-007</v>
      </c>
      <c r="AX114" s="16" t="n">
        <v>1E-007</v>
      </c>
      <c r="AY114" s="16" t="n">
        <v>1E-007</v>
      </c>
      <c r="AZ114" s="16" t="n">
        <v>1E-007</v>
      </c>
      <c r="BA114" s="16" t="n">
        <v>1E-007</v>
      </c>
      <c r="BB114" s="16" t="n">
        <v>1E-007</v>
      </c>
      <c r="BC114" s="16" t="n">
        <v>1E-007</v>
      </c>
      <c r="BD114" s="16" t="n">
        <v>1E-007</v>
      </c>
      <c r="BE114" s="16" t="n">
        <v>1E-007</v>
      </c>
      <c r="BF114" s="16" t="n">
        <v>1E-007</v>
      </c>
      <c r="BG114" s="16" t="n">
        <v>1E-007</v>
      </c>
      <c r="BH114" s="16" t="n">
        <v>1E-007</v>
      </c>
      <c r="BI114" s="16" t="n">
        <v>1E-007</v>
      </c>
    </row>
    <row r="115" customFormat="false" ht="12.75" hidden="false" customHeight="false" outlineLevel="0" collapsed="false">
      <c r="A115" s="15" t="n">
        <v>91</v>
      </c>
      <c r="B115" s="16" t="n">
        <v>1E-007</v>
      </c>
      <c r="C115" s="16" t="n">
        <v>1E-007</v>
      </c>
      <c r="D115" s="16" t="n">
        <v>1E-007</v>
      </c>
      <c r="E115" s="16" t="n">
        <v>1E-007</v>
      </c>
      <c r="F115" s="16" t="n">
        <v>1E-007</v>
      </c>
      <c r="G115" s="16" t="n">
        <v>1E-007</v>
      </c>
      <c r="H115" s="16" t="n">
        <v>1E-007</v>
      </c>
      <c r="I115" s="16" t="n">
        <v>1E-007</v>
      </c>
      <c r="J115" s="16" t="n">
        <v>1E-007</v>
      </c>
      <c r="K115" s="16" t="n">
        <v>1E-007</v>
      </c>
      <c r="L115" s="16" t="n">
        <v>1E-007</v>
      </c>
      <c r="M115" s="16" t="n">
        <v>1E-007</v>
      </c>
      <c r="N115" s="16" t="n">
        <v>1E-007</v>
      </c>
      <c r="O115" s="16" t="n">
        <v>1E-007</v>
      </c>
      <c r="P115" s="16" t="n">
        <v>1E-007</v>
      </c>
      <c r="Q115" s="16" t="n">
        <v>1E-007</v>
      </c>
      <c r="R115" s="16" t="n">
        <v>1E-007</v>
      </c>
      <c r="S115" s="16" t="n">
        <v>1E-007</v>
      </c>
      <c r="T115" s="16" t="n">
        <v>1E-007</v>
      </c>
      <c r="U115" s="16" t="n">
        <v>1E-007</v>
      </c>
      <c r="V115" s="16" t="n">
        <v>1E-007</v>
      </c>
      <c r="W115" s="16" t="n">
        <v>1E-007</v>
      </c>
      <c r="X115" s="16" t="n">
        <v>1E-007</v>
      </c>
      <c r="Y115" s="16" t="n">
        <v>1E-007</v>
      </c>
      <c r="Z115" s="16" t="n">
        <v>1E-007</v>
      </c>
      <c r="AA115" s="16" t="n">
        <v>1E-007</v>
      </c>
      <c r="AB115" s="16" t="n">
        <v>1E-007</v>
      </c>
      <c r="AC115" s="16" t="n">
        <v>1E-007</v>
      </c>
      <c r="AD115" s="16" t="n">
        <v>1E-007</v>
      </c>
      <c r="AE115" s="16" t="n">
        <v>1E-007</v>
      </c>
      <c r="AF115" s="16" t="n">
        <v>1E-007</v>
      </c>
      <c r="AG115" s="16" t="n">
        <v>1E-007</v>
      </c>
      <c r="AH115" s="16" t="n">
        <v>1E-007</v>
      </c>
      <c r="AI115" s="16" t="n">
        <v>1E-007</v>
      </c>
      <c r="AJ115" s="16" t="n">
        <v>1E-007</v>
      </c>
      <c r="AK115" s="16" t="n">
        <v>1E-007</v>
      </c>
      <c r="AL115" s="16" t="n">
        <v>1E-007</v>
      </c>
      <c r="AM115" s="16" t="n">
        <v>1E-007</v>
      </c>
      <c r="AN115" s="16" t="n">
        <v>1E-007</v>
      </c>
      <c r="AO115" s="16" t="n">
        <v>1E-007</v>
      </c>
      <c r="AP115" s="16" t="n">
        <v>1E-007</v>
      </c>
      <c r="AQ115" s="16" t="n">
        <v>1E-007</v>
      </c>
      <c r="AR115" s="16" t="n">
        <v>1E-007</v>
      </c>
      <c r="AS115" s="16" t="n">
        <v>1E-007</v>
      </c>
      <c r="AT115" s="16" t="n">
        <v>1E-007</v>
      </c>
      <c r="AU115" s="16" t="n">
        <v>1E-007</v>
      </c>
      <c r="AV115" s="16" t="n">
        <v>1E-007</v>
      </c>
      <c r="AW115" s="16" t="n">
        <v>1E-007</v>
      </c>
      <c r="AX115" s="16" t="n">
        <v>1E-007</v>
      </c>
      <c r="AY115" s="16" t="n">
        <v>1E-007</v>
      </c>
      <c r="AZ115" s="16" t="n">
        <v>1E-007</v>
      </c>
      <c r="BA115" s="16" t="n">
        <v>1E-007</v>
      </c>
      <c r="BB115" s="16" t="n">
        <v>1E-007</v>
      </c>
      <c r="BC115" s="16" t="n">
        <v>1E-007</v>
      </c>
      <c r="BD115" s="16" t="n">
        <v>1E-007</v>
      </c>
      <c r="BE115" s="16" t="n">
        <v>1E-007</v>
      </c>
      <c r="BF115" s="16" t="n">
        <v>1E-007</v>
      </c>
      <c r="BG115" s="16" t="n">
        <v>1E-007</v>
      </c>
      <c r="BH115" s="16" t="n">
        <v>1E-007</v>
      </c>
      <c r="BI115" s="16" t="n">
        <v>1E-007</v>
      </c>
    </row>
    <row r="116" customFormat="false" ht="12.75" hidden="false" customHeight="false" outlineLevel="0" collapsed="false">
      <c r="A116" s="15" t="n">
        <v>92</v>
      </c>
      <c r="B116" s="16" t="n">
        <v>1E-007</v>
      </c>
      <c r="C116" s="16" t="n">
        <v>1E-007</v>
      </c>
      <c r="D116" s="16" t="n">
        <v>1E-007</v>
      </c>
      <c r="E116" s="16" t="n">
        <v>1E-007</v>
      </c>
      <c r="F116" s="16" t="n">
        <v>1E-007</v>
      </c>
      <c r="G116" s="16" t="n">
        <v>1E-007</v>
      </c>
      <c r="H116" s="16" t="n">
        <v>1E-007</v>
      </c>
      <c r="I116" s="16" t="n">
        <v>1E-007</v>
      </c>
      <c r="J116" s="16" t="n">
        <v>1E-007</v>
      </c>
      <c r="K116" s="16" t="n">
        <v>1E-007</v>
      </c>
      <c r="L116" s="16" t="n">
        <v>1E-007</v>
      </c>
      <c r="M116" s="16" t="n">
        <v>1E-007</v>
      </c>
      <c r="N116" s="16" t="n">
        <v>1E-007</v>
      </c>
      <c r="O116" s="16" t="n">
        <v>1E-007</v>
      </c>
      <c r="P116" s="16" t="n">
        <v>1E-007</v>
      </c>
      <c r="Q116" s="16" t="n">
        <v>1E-007</v>
      </c>
      <c r="R116" s="16" t="n">
        <v>1E-007</v>
      </c>
      <c r="S116" s="16" t="n">
        <v>1E-007</v>
      </c>
      <c r="T116" s="16" t="n">
        <v>1E-007</v>
      </c>
      <c r="U116" s="16" t="n">
        <v>1E-007</v>
      </c>
      <c r="V116" s="16" t="n">
        <v>1E-007</v>
      </c>
      <c r="W116" s="16" t="n">
        <v>1E-007</v>
      </c>
      <c r="X116" s="16" t="n">
        <v>1E-007</v>
      </c>
      <c r="Y116" s="16" t="n">
        <v>1E-007</v>
      </c>
      <c r="Z116" s="16" t="n">
        <v>1E-007</v>
      </c>
      <c r="AA116" s="16" t="n">
        <v>1E-007</v>
      </c>
      <c r="AB116" s="16" t="n">
        <v>1E-007</v>
      </c>
      <c r="AC116" s="16" t="n">
        <v>1E-007</v>
      </c>
      <c r="AD116" s="16" t="n">
        <v>1E-007</v>
      </c>
      <c r="AE116" s="16" t="n">
        <v>1E-007</v>
      </c>
      <c r="AF116" s="16" t="n">
        <v>1E-007</v>
      </c>
      <c r="AG116" s="16" t="n">
        <v>1E-007</v>
      </c>
      <c r="AH116" s="16" t="n">
        <v>1E-007</v>
      </c>
      <c r="AI116" s="16" t="n">
        <v>1E-007</v>
      </c>
      <c r="AJ116" s="16" t="n">
        <v>1E-007</v>
      </c>
      <c r="AK116" s="16" t="n">
        <v>1E-007</v>
      </c>
      <c r="AL116" s="16" t="n">
        <v>1E-007</v>
      </c>
      <c r="AM116" s="16" t="n">
        <v>1E-007</v>
      </c>
      <c r="AN116" s="16" t="n">
        <v>1E-007</v>
      </c>
      <c r="AO116" s="16" t="n">
        <v>1E-007</v>
      </c>
      <c r="AP116" s="16" t="n">
        <v>1E-007</v>
      </c>
      <c r="AQ116" s="16" t="n">
        <v>1E-007</v>
      </c>
      <c r="AR116" s="16" t="n">
        <v>1E-007</v>
      </c>
      <c r="AS116" s="16" t="n">
        <v>1E-007</v>
      </c>
      <c r="AT116" s="16" t="n">
        <v>1E-007</v>
      </c>
      <c r="AU116" s="16" t="n">
        <v>1E-007</v>
      </c>
      <c r="AV116" s="16" t="n">
        <v>1E-007</v>
      </c>
      <c r="AW116" s="16" t="n">
        <v>1E-007</v>
      </c>
      <c r="AX116" s="16" t="n">
        <v>1E-007</v>
      </c>
      <c r="AY116" s="16" t="n">
        <v>1E-007</v>
      </c>
      <c r="AZ116" s="16" t="n">
        <v>1E-007</v>
      </c>
      <c r="BA116" s="16" t="n">
        <v>1E-007</v>
      </c>
      <c r="BB116" s="16" t="n">
        <v>1E-007</v>
      </c>
      <c r="BC116" s="16" t="n">
        <v>1E-007</v>
      </c>
      <c r="BD116" s="16" t="n">
        <v>1E-007</v>
      </c>
      <c r="BE116" s="16" t="n">
        <v>1E-007</v>
      </c>
      <c r="BF116" s="16" t="n">
        <v>1E-007</v>
      </c>
      <c r="BG116" s="16" t="n">
        <v>1E-007</v>
      </c>
      <c r="BH116" s="16" t="n">
        <v>1E-007</v>
      </c>
      <c r="BI116" s="16" t="n">
        <v>1E-007</v>
      </c>
    </row>
    <row r="117" customFormat="false" ht="12.75" hidden="false" customHeight="false" outlineLevel="0" collapsed="false">
      <c r="A117" s="15" t="n">
        <v>93</v>
      </c>
      <c r="B117" s="16" t="n">
        <v>1E-007</v>
      </c>
      <c r="C117" s="16" t="n">
        <v>1E-007</v>
      </c>
      <c r="D117" s="16" t="n">
        <v>1E-007</v>
      </c>
      <c r="E117" s="16" t="n">
        <v>1E-007</v>
      </c>
      <c r="F117" s="16" t="n">
        <v>1E-007</v>
      </c>
      <c r="G117" s="16" t="n">
        <v>1E-007</v>
      </c>
      <c r="H117" s="16" t="n">
        <v>1E-007</v>
      </c>
      <c r="I117" s="16" t="n">
        <v>1E-007</v>
      </c>
      <c r="J117" s="16" t="n">
        <v>1E-007</v>
      </c>
      <c r="K117" s="16" t="n">
        <v>1E-007</v>
      </c>
      <c r="L117" s="16" t="n">
        <v>1E-007</v>
      </c>
      <c r="M117" s="16" t="n">
        <v>1E-007</v>
      </c>
      <c r="N117" s="16" t="n">
        <v>1E-007</v>
      </c>
      <c r="O117" s="16" t="n">
        <v>1E-007</v>
      </c>
      <c r="P117" s="16" t="n">
        <v>1E-007</v>
      </c>
      <c r="Q117" s="16" t="n">
        <v>1E-007</v>
      </c>
      <c r="R117" s="16" t="n">
        <v>1E-007</v>
      </c>
      <c r="S117" s="16" t="n">
        <v>1E-007</v>
      </c>
      <c r="T117" s="16" t="n">
        <v>1E-007</v>
      </c>
      <c r="U117" s="16" t="n">
        <v>1E-007</v>
      </c>
      <c r="V117" s="16" t="n">
        <v>1E-007</v>
      </c>
      <c r="W117" s="16" t="n">
        <v>1E-007</v>
      </c>
      <c r="X117" s="16" t="n">
        <v>1E-007</v>
      </c>
      <c r="Y117" s="16" t="n">
        <v>1E-007</v>
      </c>
      <c r="Z117" s="16" t="n">
        <v>1E-007</v>
      </c>
      <c r="AA117" s="16" t="n">
        <v>1E-007</v>
      </c>
      <c r="AB117" s="16" t="n">
        <v>1E-007</v>
      </c>
      <c r="AC117" s="16" t="n">
        <v>1E-007</v>
      </c>
      <c r="AD117" s="16" t="n">
        <v>1E-007</v>
      </c>
      <c r="AE117" s="16" t="n">
        <v>1E-007</v>
      </c>
      <c r="AF117" s="16" t="n">
        <v>1E-007</v>
      </c>
      <c r="AG117" s="16" t="n">
        <v>1E-007</v>
      </c>
      <c r="AH117" s="16" t="n">
        <v>1E-007</v>
      </c>
      <c r="AI117" s="16" t="n">
        <v>1E-007</v>
      </c>
      <c r="AJ117" s="16" t="n">
        <v>1E-007</v>
      </c>
      <c r="AK117" s="16" t="n">
        <v>1E-007</v>
      </c>
      <c r="AL117" s="16" t="n">
        <v>1E-007</v>
      </c>
      <c r="AM117" s="16" t="n">
        <v>1E-007</v>
      </c>
      <c r="AN117" s="16" t="n">
        <v>1E-007</v>
      </c>
      <c r="AO117" s="16" t="n">
        <v>1E-007</v>
      </c>
      <c r="AP117" s="16" t="n">
        <v>1E-007</v>
      </c>
      <c r="AQ117" s="16" t="n">
        <v>1E-007</v>
      </c>
      <c r="AR117" s="16" t="n">
        <v>1E-007</v>
      </c>
      <c r="AS117" s="16" t="n">
        <v>1E-007</v>
      </c>
      <c r="AT117" s="16" t="n">
        <v>1E-007</v>
      </c>
      <c r="AU117" s="16" t="n">
        <v>1E-007</v>
      </c>
      <c r="AV117" s="16" t="n">
        <v>1E-007</v>
      </c>
      <c r="AW117" s="16" t="n">
        <v>1E-007</v>
      </c>
      <c r="AX117" s="16" t="n">
        <v>1E-007</v>
      </c>
      <c r="AY117" s="16" t="n">
        <v>1E-007</v>
      </c>
      <c r="AZ117" s="16" t="n">
        <v>1E-007</v>
      </c>
      <c r="BA117" s="16" t="n">
        <v>1E-007</v>
      </c>
      <c r="BB117" s="16" t="n">
        <v>1E-007</v>
      </c>
      <c r="BC117" s="16" t="n">
        <v>1E-007</v>
      </c>
      <c r="BD117" s="16" t="n">
        <v>1E-007</v>
      </c>
      <c r="BE117" s="16" t="n">
        <v>1E-007</v>
      </c>
      <c r="BF117" s="16" t="n">
        <v>1E-007</v>
      </c>
      <c r="BG117" s="16" t="n">
        <v>1E-007</v>
      </c>
      <c r="BH117" s="16" t="n">
        <v>1E-007</v>
      </c>
      <c r="BI117" s="16" t="n">
        <v>1E-007</v>
      </c>
    </row>
    <row r="118" customFormat="false" ht="12.75" hidden="false" customHeight="false" outlineLevel="0" collapsed="false">
      <c r="A118" s="15" t="n">
        <v>94</v>
      </c>
      <c r="B118" s="16" t="n">
        <v>1E-007</v>
      </c>
      <c r="C118" s="16" t="n">
        <v>1E-007</v>
      </c>
      <c r="D118" s="16" t="n">
        <v>1E-007</v>
      </c>
      <c r="E118" s="16" t="n">
        <v>1E-007</v>
      </c>
      <c r="F118" s="16" t="n">
        <v>1E-007</v>
      </c>
      <c r="G118" s="16" t="n">
        <v>1E-007</v>
      </c>
      <c r="H118" s="16" t="n">
        <v>1E-007</v>
      </c>
      <c r="I118" s="16" t="n">
        <v>1E-007</v>
      </c>
      <c r="J118" s="16" t="n">
        <v>1E-007</v>
      </c>
      <c r="K118" s="16" t="n">
        <v>1E-007</v>
      </c>
      <c r="L118" s="16" t="n">
        <v>1E-007</v>
      </c>
      <c r="M118" s="16" t="n">
        <v>1E-007</v>
      </c>
      <c r="N118" s="16" t="n">
        <v>1E-007</v>
      </c>
      <c r="O118" s="16" t="n">
        <v>1E-007</v>
      </c>
      <c r="P118" s="16" t="n">
        <v>1E-007</v>
      </c>
      <c r="Q118" s="16" t="n">
        <v>1E-007</v>
      </c>
      <c r="R118" s="16" t="n">
        <v>1E-007</v>
      </c>
      <c r="S118" s="16" t="n">
        <v>1E-007</v>
      </c>
      <c r="T118" s="16" t="n">
        <v>1E-007</v>
      </c>
      <c r="U118" s="16" t="n">
        <v>1E-007</v>
      </c>
      <c r="V118" s="16" t="n">
        <v>1E-007</v>
      </c>
      <c r="W118" s="16" t="n">
        <v>1E-007</v>
      </c>
      <c r="X118" s="16" t="n">
        <v>1E-007</v>
      </c>
      <c r="Y118" s="16" t="n">
        <v>1E-007</v>
      </c>
      <c r="Z118" s="16" t="n">
        <v>1E-007</v>
      </c>
      <c r="AA118" s="16" t="n">
        <v>1E-007</v>
      </c>
      <c r="AB118" s="16" t="n">
        <v>1E-007</v>
      </c>
      <c r="AC118" s="16" t="n">
        <v>1E-007</v>
      </c>
      <c r="AD118" s="16" t="n">
        <v>1E-007</v>
      </c>
      <c r="AE118" s="16" t="n">
        <v>1E-007</v>
      </c>
      <c r="AF118" s="16" t="n">
        <v>1E-007</v>
      </c>
      <c r="AG118" s="16" t="n">
        <v>1E-007</v>
      </c>
      <c r="AH118" s="16" t="n">
        <v>1E-007</v>
      </c>
      <c r="AI118" s="16" t="n">
        <v>1E-007</v>
      </c>
      <c r="AJ118" s="16" t="n">
        <v>1E-007</v>
      </c>
      <c r="AK118" s="16" t="n">
        <v>1E-007</v>
      </c>
      <c r="AL118" s="16" t="n">
        <v>1E-007</v>
      </c>
      <c r="AM118" s="16" t="n">
        <v>1E-007</v>
      </c>
      <c r="AN118" s="16" t="n">
        <v>1E-007</v>
      </c>
      <c r="AO118" s="16" t="n">
        <v>1E-007</v>
      </c>
      <c r="AP118" s="16" t="n">
        <v>1E-007</v>
      </c>
      <c r="AQ118" s="16" t="n">
        <v>1E-007</v>
      </c>
      <c r="AR118" s="16" t="n">
        <v>1E-007</v>
      </c>
      <c r="AS118" s="16" t="n">
        <v>1E-007</v>
      </c>
      <c r="AT118" s="16" t="n">
        <v>1E-007</v>
      </c>
      <c r="AU118" s="16" t="n">
        <v>1E-007</v>
      </c>
      <c r="AV118" s="16" t="n">
        <v>1E-007</v>
      </c>
      <c r="AW118" s="16" t="n">
        <v>1E-007</v>
      </c>
      <c r="AX118" s="16" t="n">
        <v>1E-007</v>
      </c>
      <c r="AY118" s="16" t="n">
        <v>1E-007</v>
      </c>
      <c r="AZ118" s="16" t="n">
        <v>1E-007</v>
      </c>
      <c r="BA118" s="16" t="n">
        <v>1E-007</v>
      </c>
      <c r="BB118" s="16" t="n">
        <v>1E-007</v>
      </c>
      <c r="BC118" s="16" t="n">
        <v>1E-007</v>
      </c>
      <c r="BD118" s="16" t="n">
        <v>1E-007</v>
      </c>
      <c r="BE118" s="16" t="n">
        <v>1E-007</v>
      </c>
      <c r="BF118" s="16" t="n">
        <v>1E-007</v>
      </c>
      <c r="BG118" s="16" t="n">
        <v>1E-007</v>
      </c>
      <c r="BH118" s="16" t="n">
        <v>1E-007</v>
      </c>
      <c r="BI118" s="16" t="n">
        <v>1E-007</v>
      </c>
    </row>
    <row r="119" customFormat="false" ht="12.75" hidden="false" customHeight="false" outlineLevel="0" collapsed="false">
      <c r="A119" s="15" t="n">
        <v>95</v>
      </c>
      <c r="B119" s="16" t="n">
        <v>1E-007</v>
      </c>
      <c r="C119" s="16" t="n">
        <v>1E-007</v>
      </c>
      <c r="D119" s="16" t="n">
        <v>1E-007</v>
      </c>
      <c r="E119" s="16" t="n">
        <v>1E-007</v>
      </c>
      <c r="F119" s="16" t="n">
        <v>1E-007</v>
      </c>
      <c r="G119" s="16" t="n">
        <v>1E-007</v>
      </c>
      <c r="H119" s="16" t="n">
        <v>1E-007</v>
      </c>
      <c r="I119" s="16" t="n">
        <v>1E-007</v>
      </c>
      <c r="J119" s="16" t="n">
        <v>1E-007</v>
      </c>
      <c r="K119" s="16" t="n">
        <v>1E-007</v>
      </c>
      <c r="L119" s="16" t="n">
        <v>1E-007</v>
      </c>
      <c r="M119" s="16" t="n">
        <v>1E-007</v>
      </c>
      <c r="N119" s="16" t="n">
        <v>1E-007</v>
      </c>
      <c r="O119" s="16" t="n">
        <v>1E-007</v>
      </c>
      <c r="P119" s="16" t="n">
        <v>1E-007</v>
      </c>
      <c r="Q119" s="16" t="n">
        <v>1E-007</v>
      </c>
      <c r="R119" s="16" t="n">
        <v>1E-007</v>
      </c>
      <c r="S119" s="16" t="n">
        <v>1E-007</v>
      </c>
      <c r="T119" s="16" t="n">
        <v>1E-007</v>
      </c>
      <c r="U119" s="16" t="n">
        <v>1E-007</v>
      </c>
      <c r="V119" s="16" t="n">
        <v>1E-007</v>
      </c>
      <c r="W119" s="16" t="n">
        <v>1E-007</v>
      </c>
      <c r="X119" s="16" t="n">
        <v>1E-007</v>
      </c>
      <c r="Y119" s="16" t="n">
        <v>1E-007</v>
      </c>
      <c r="Z119" s="16" t="n">
        <v>1E-007</v>
      </c>
      <c r="AA119" s="16" t="n">
        <v>1E-007</v>
      </c>
      <c r="AB119" s="16" t="n">
        <v>1E-007</v>
      </c>
      <c r="AC119" s="16" t="n">
        <v>1E-007</v>
      </c>
      <c r="AD119" s="16" t="n">
        <v>1E-007</v>
      </c>
      <c r="AE119" s="16" t="n">
        <v>1E-007</v>
      </c>
      <c r="AF119" s="16" t="n">
        <v>1E-007</v>
      </c>
      <c r="AG119" s="16" t="n">
        <v>1E-007</v>
      </c>
      <c r="AH119" s="16" t="n">
        <v>1E-007</v>
      </c>
      <c r="AI119" s="16" t="n">
        <v>1E-007</v>
      </c>
      <c r="AJ119" s="16" t="n">
        <v>1E-007</v>
      </c>
      <c r="AK119" s="16" t="n">
        <v>1E-007</v>
      </c>
      <c r="AL119" s="16" t="n">
        <v>1E-007</v>
      </c>
      <c r="AM119" s="16" t="n">
        <v>1E-007</v>
      </c>
      <c r="AN119" s="16" t="n">
        <v>1E-007</v>
      </c>
      <c r="AO119" s="16" t="n">
        <v>1E-007</v>
      </c>
      <c r="AP119" s="16" t="n">
        <v>1E-007</v>
      </c>
      <c r="AQ119" s="16" t="n">
        <v>1E-007</v>
      </c>
      <c r="AR119" s="16" t="n">
        <v>1E-007</v>
      </c>
      <c r="AS119" s="16" t="n">
        <v>1E-007</v>
      </c>
      <c r="AT119" s="16" t="n">
        <v>1E-007</v>
      </c>
      <c r="AU119" s="16" t="n">
        <v>1E-007</v>
      </c>
      <c r="AV119" s="16" t="n">
        <v>1E-007</v>
      </c>
      <c r="AW119" s="16" t="n">
        <v>1E-007</v>
      </c>
      <c r="AX119" s="16" t="n">
        <v>1E-007</v>
      </c>
      <c r="AY119" s="16" t="n">
        <v>1E-007</v>
      </c>
      <c r="AZ119" s="16" t="n">
        <v>1E-007</v>
      </c>
      <c r="BA119" s="16" t="n">
        <v>1E-007</v>
      </c>
      <c r="BB119" s="16" t="n">
        <v>1E-007</v>
      </c>
      <c r="BC119" s="16" t="n">
        <v>1E-007</v>
      </c>
      <c r="BD119" s="16" t="n">
        <v>1E-007</v>
      </c>
      <c r="BE119" s="16" t="n">
        <v>1E-007</v>
      </c>
      <c r="BF119" s="16" t="n">
        <v>1E-007</v>
      </c>
      <c r="BG119" s="16" t="n">
        <v>1E-007</v>
      </c>
      <c r="BH119" s="16" t="n">
        <v>1E-007</v>
      </c>
      <c r="BI119" s="16" t="n">
        <v>1E-007</v>
      </c>
    </row>
    <row r="120" customFormat="false" ht="12.75" hidden="false" customHeight="false" outlineLevel="0" collapsed="false">
      <c r="A120" s="15" t="n">
        <v>96</v>
      </c>
      <c r="B120" s="16" t="n">
        <v>1E-007</v>
      </c>
      <c r="C120" s="16" t="n">
        <v>1E-007</v>
      </c>
      <c r="D120" s="16" t="n">
        <v>1E-007</v>
      </c>
      <c r="E120" s="16" t="n">
        <v>1E-007</v>
      </c>
      <c r="F120" s="16" t="n">
        <v>1E-007</v>
      </c>
      <c r="G120" s="16" t="n">
        <v>1E-007</v>
      </c>
      <c r="H120" s="16" t="n">
        <v>1E-007</v>
      </c>
      <c r="I120" s="16" t="n">
        <v>1E-007</v>
      </c>
      <c r="J120" s="16" t="n">
        <v>1E-007</v>
      </c>
      <c r="K120" s="16" t="n">
        <v>1E-007</v>
      </c>
      <c r="L120" s="16" t="n">
        <v>1E-007</v>
      </c>
      <c r="M120" s="16" t="n">
        <v>1E-007</v>
      </c>
      <c r="N120" s="16" t="n">
        <v>1E-007</v>
      </c>
      <c r="O120" s="16" t="n">
        <v>1E-007</v>
      </c>
      <c r="P120" s="16" t="n">
        <v>1E-007</v>
      </c>
      <c r="Q120" s="16" t="n">
        <v>1E-007</v>
      </c>
      <c r="R120" s="16" t="n">
        <v>1E-007</v>
      </c>
      <c r="S120" s="16" t="n">
        <v>1E-007</v>
      </c>
      <c r="T120" s="16" t="n">
        <v>1E-007</v>
      </c>
      <c r="U120" s="16" t="n">
        <v>1E-007</v>
      </c>
      <c r="V120" s="16" t="n">
        <v>1E-007</v>
      </c>
      <c r="W120" s="16" t="n">
        <v>1E-007</v>
      </c>
      <c r="X120" s="16" t="n">
        <v>1E-007</v>
      </c>
      <c r="Y120" s="16" t="n">
        <v>1E-007</v>
      </c>
      <c r="Z120" s="16" t="n">
        <v>1E-007</v>
      </c>
      <c r="AA120" s="16" t="n">
        <v>1E-007</v>
      </c>
      <c r="AB120" s="16" t="n">
        <v>1E-007</v>
      </c>
      <c r="AC120" s="16" t="n">
        <v>1E-007</v>
      </c>
      <c r="AD120" s="16" t="n">
        <v>1E-007</v>
      </c>
      <c r="AE120" s="16" t="n">
        <v>1E-007</v>
      </c>
      <c r="AF120" s="16" t="n">
        <v>1E-007</v>
      </c>
      <c r="AG120" s="16" t="n">
        <v>1E-007</v>
      </c>
      <c r="AH120" s="16" t="n">
        <v>1E-007</v>
      </c>
      <c r="AI120" s="16" t="n">
        <v>1E-007</v>
      </c>
      <c r="AJ120" s="16" t="n">
        <v>1E-007</v>
      </c>
      <c r="AK120" s="16" t="n">
        <v>1E-007</v>
      </c>
      <c r="AL120" s="16" t="n">
        <v>1E-007</v>
      </c>
      <c r="AM120" s="16" t="n">
        <v>1E-007</v>
      </c>
      <c r="AN120" s="16" t="n">
        <v>1E-007</v>
      </c>
      <c r="AO120" s="16" t="n">
        <v>1E-007</v>
      </c>
      <c r="AP120" s="16" t="n">
        <v>1E-007</v>
      </c>
      <c r="AQ120" s="16" t="n">
        <v>1E-007</v>
      </c>
      <c r="AR120" s="16" t="n">
        <v>1E-007</v>
      </c>
      <c r="AS120" s="16" t="n">
        <v>1E-007</v>
      </c>
      <c r="AT120" s="16" t="n">
        <v>1E-007</v>
      </c>
      <c r="AU120" s="16" t="n">
        <v>1E-007</v>
      </c>
      <c r="AV120" s="16" t="n">
        <v>1E-007</v>
      </c>
      <c r="AW120" s="16" t="n">
        <v>1E-007</v>
      </c>
      <c r="AX120" s="16" t="n">
        <v>1E-007</v>
      </c>
      <c r="AY120" s="16" t="n">
        <v>1E-007</v>
      </c>
      <c r="AZ120" s="16" t="n">
        <v>1E-007</v>
      </c>
      <c r="BA120" s="16" t="n">
        <v>1E-007</v>
      </c>
      <c r="BB120" s="16" t="n">
        <v>1E-007</v>
      </c>
      <c r="BC120" s="16" t="n">
        <v>1E-007</v>
      </c>
      <c r="BD120" s="16" t="n">
        <v>1E-007</v>
      </c>
      <c r="BE120" s="16" t="n">
        <v>1E-007</v>
      </c>
      <c r="BF120" s="16" t="n">
        <v>1E-007</v>
      </c>
      <c r="BG120" s="16" t="n">
        <v>1E-007</v>
      </c>
      <c r="BH120" s="16" t="n">
        <v>1E-007</v>
      </c>
      <c r="BI120" s="16" t="n">
        <v>1E-007</v>
      </c>
    </row>
    <row r="121" customFormat="false" ht="12.75" hidden="false" customHeight="false" outlineLevel="0" collapsed="false">
      <c r="A121" s="15" t="n">
        <v>97</v>
      </c>
      <c r="B121" s="16" t="n">
        <v>1E-007</v>
      </c>
      <c r="C121" s="16" t="n">
        <v>1E-007</v>
      </c>
      <c r="D121" s="16" t="n">
        <v>1E-007</v>
      </c>
      <c r="E121" s="16" t="n">
        <v>1E-007</v>
      </c>
      <c r="F121" s="16" t="n">
        <v>1E-007</v>
      </c>
      <c r="G121" s="16" t="n">
        <v>1E-007</v>
      </c>
      <c r="H121" s="16" t="n">
        <v>1E-007</v>
      </c>
      <c r="I121" s="16" t="n">
        <v>1E-007</v>
      </c>
      <c r="J121" s="16" t="n">
        <v>1E-007</v>
      </c>
      <c r="K121" s="16" t="n">
        <v>1E-007</v>
      </c>
      <c r="L121" s="16" t="n">
        <v>1E-007</v>
      </c>
      <c r="M121" s="16" t="n">
        <v>1E-007</v>
      </c>
      <c r="N121" s="16" t="n">
        <v>1E-007</v>
      </c>
      <c r="O121" s="16" t="n">
        <v>1E-007</v>
      </c>
      <c r="P121" s="16" t="n">
        <v>1E-007</v>
      </c>
      <c r="Q121" s="16" t="n">
        <v>1E-007</v>
      </c>
      <c r="R121" s="16" t="n">
        <v>1E-007</v>
      </c>
      <c r="S121" s="16" t="n">
        <v>1E-007</v>
      </c>
      <c r="T121" s="16" t="n">
        <v>1E-007</v>
      </c>
      <c r="U121" s="16" t="n">
        <v>1E-007</v>
      </c>
      <c r="V121" s="16" t="n">
        <v>1E-007</v>
      </c>
      <c r="W121" s="16" t="n">
        <v>1E-007</v>
      </c>
      <c r="X121" s="16" t="n">
        <v>1E-007</v>
      </c>
      <c r="Y121" s="16" t="n">
        <v>1E-007</v>
      </c>
      <c r="Z121" s="16" t="n">
        <v>1E-007</v>
      </c>
      <c r="AA121" s="16" t="n">
        <v>1E-007</v>
      </c>
      <c r="AB121" s="16" t="n">
        <v>1E-007</v>
      </c>
      <c r="AC121" s="16" t="n">
        <v>1E-007</v>
      </c>
      <c r="AD121" s="16" t="n">
        <v>1E-007</v>
      </c>
      <c r="AE121" s="16" t="n">
        <v>1E-007</v>
      </c>
      <c r="AF121" s="16" t="n">
        <v>1E-007</v>
      </c>
      <c r="AG121" s="16" t="n">
        <v>1E-007</v>
      </c>
      <c r="AH121" s="16" t="n">
        <v>1E-007</v>
      </c>
      <c r="AI121" s="16" t="n">
        <v>1E-007</v>
      </c>
      <c r="AJ121" s="16" t="n">
        <v>1E-007</v>
      </c>
      <c r="AK121" s="16" t="n">
        <v>1E-007</v>
      </c>
      <c r="AL121" s="16" t="n">
        <v>1E-007</v>
      </c>
      <c r="AM121" s="16" t="n">
        <v>1E-007</v>
      </c>
      <c r="AN121" s="16" t="n">
        <v>1E-007</v>
      </c>
      <c r="AO121" s="16" t="n">
        <v>1E-007</v>
      </c>
      <c r="AP121" s="16" t="n">
        <v>1E-007</v>
      </c>
      <c r="AQ121" s="16" t="n">
        <v>1E-007</v>
      </c>
      <c r="AR121" s="16" t="n">
        <v>1E-007</v>
      </c>
      <c r="AS121" s="16" t="n">
        <v>1E-007</v>
      </c>
      <c r="AT121" s="16" t="n">
        <v>1E-007</v>
      </c>
      <c r="AU121" s="16" t="n">
        <v>1E-007</v>
      </c>
      <c r="AV121" s="16" t="n">
        <v>1E-007</v>
      </c>
      <c r="AW121" s="16" t="n">
        <v>1E-007</v>
      </c>
      <c r="AX121" s="16" t="n">
        <v>1E-007</v>
      </c>
      <c r="AY121" s="16" t="n">
        <v>1E-007</v>
      </c>
      <c r="AZ121" s="16" t="n">
        <v>1E-007</v>
      </c>
      <c r="BA121" s="16" t="n">
        <v>1E-007</v>
      </c>
      <c r="BB121" s="16" t="n">
        <v>1E-007</v>
      </c>
      <c r="BC121" s="16" t="n">
        <v>1E-007</v>
      </c>
      <c r="BD121" s="16" t="n">
        <v>1E-007</v>
      </c>
      <c r="BE121" s="16" t="n">
        <v>1E-007</v>
      </c>
      <c r="BF121" s="16" t="n">
        <v>1E-007</v>
      </c>
      <c r="BG121" s="16" t="n">
        <v>1E-007</v>
      </c>
      <c r="BH121" s="16" t="n">
        <v>1E-007</v>
      </c>
      <c r="BI121" s="16" t="n">
        <v>1E-007</v>
      </c>
    </row>
    <row r="122" customFormat="false" ht="12.75" hidden="false" customHeight="false" outlineLevel="0" collapsed="false">
      <c r="A122" s="15" t="n">
        <v>98</v>
      </c>
      <c r="B122" s="16" t="n">
        <v>1E-007</v>
      </c>
      <c r="C122" s="16" t="n">
        <v>1E-007</v>
      </c>
      <c r="D122" s="16" t="n">
        <v>1E-007</v>
      </c>
      <c r="E122" s="16" t="n">
        <v>1E-007</v>
      </c>
      <c r="F122" s="16" t="n">
        <v>1E-007</v>
      </c>
      <c r="G122" s="16" t="n">
        <v>1E-007</v>
      </c>
      <c r="H122" s="16" t="n">
        <v>1E-007</v>
      </c>
      <c r="I122" s="16" t="n">
        <v>1E-007</v>
      </c>
      <c r="J122" s="16" t="n">
        <v>1E-007</v>
      </c>
      <c r="K122" s="16" t="n">
        <v>1E-007</v>
      </c>
      <c r="L122" s="16" t="n">
        <v>1E-007</v>
      </c>
      <c r="M122" s="16" t="n">
        <v>1E-007</v>
      </c>
      <c r="N122" s="16" t="n">
        <v>1E-007</v>
      </c>
      <c r="O122" s="16" t="n">
        <v>1E-007</v>
      </c>
      <c r="P122" s="16" t="n">
        <v>1E-007</v>
      </c>
      <c r="Q122" s="16" t="n">
        <v>1E-007</v>
      </c>
      <c r="R122" s="16" t="n">
        <v>1E-007</v>
      </c>
      <c r="S122" s="16" t="n">
        <v>1E-007</v>
      </c>
      <c r="T122" s="16" t="n">
        <v>1E-007</v>
      </c>
      <c r="U122" s="16" t="n">
        <v>1E-007</v>
      </c>
      <c r="V122" s="16" t="n">
        <v>1E-007</v>
      </c>
      <c r="W122" s="16" t="n">
        <v>1E-007</v>
      </c>
      <c r="X122" s="16" t="n">
        <v>1E-007</v>
      </c>
      <c r="Y122" s="16" t="n">
        <v>1E-007</v>
      </c>
      <c r="Z122" s="16" t="n">
        <v>1E-007</v>
      </c>
      <c r="AA122" s="16" t="n">
        <v>1E-007</v>
      </c>
      <c r="AB122" s="16" t="n">
        <v>1E-007</v>
      </c>
      <c r="AC122" s="16" t="n">
        <v>1E-007</v>
      </c>
      <c r="AD122" s="16" t="n">
        <v>1E-007</v>
      </c>
      <c r="AE122" s="16" t="n">
        <v>1E-007</v>
      </c>
      <c r="AF122" s="16" t="n">
        <v>1E-007</v>
      </c>
      <c r="AG122" s="16" t="n">
        <v>1E-007</v>
      </c>
      <c r="AH122" s="16" t="n">
        <v>1E-007</v>
      </c>
      <c r="AI122" s="16" t="n">
        <v>1E-007</v>
      </c>
      <c r="AJ122" s="16" t="n">
        <v>1E-007</v>
      </c>
      <c r="AK122" s="16" t="n">
        <v>1E-007</v>
      </c>
      <c r="AL122" s="16" t="n">
        <v>1E-007</v>
      </c>
      <c r="AM122" s="16" t="n">
        <v>1E-007</v>
      </c>
      <c r="AN122" s="16" t="n">
        <v>1E-007</v>
      </c>
      <c r="AO122" s="16" t="n">
        <v>1E-007</v>
      </c>
      <c r="AP122" s="16" t="n">
        <v>1E-007</v>
      </c>
      <c r="AQ122" s="16" t="n">
        <v>1E-007</v>
      </c>
      <c r="AR122" s="16" t="n">
        <v>1E-007</v>
      </c>
      <c r="AS122" s="16" t="n">
        <v>1E-007</v>
      </c>
      <c r="AT122" s="16" t="n">
        <v>1E-007</v>
      </c>
      <c r="AU122" s="16" t="n">
        <v>1E-007</v>
      </c>
      <c r="AV122" s="16" t="n">
        <v>1E-007</v>
      </c>
      <c r="AW122" s="16" t="n">
        <v>1E-007</v>
      </c>
      <c r="AX122" s="16" t="n">
        <v>1E-007</v>
      </c>
      <c r="AY122" s="16" t="n">
        <v>1E-007</v>
      </c>
      <c r="AZ122" s="16" t="n">
        <v>1E-007</v>
      </c>
      <c r="BA122" s="16" t="n">
        <v>1E-007</v>
      </c>
      <c r="BB122" s="16" t="n">
        <v>1E-007</v>
      </c>
      <c r="BC122" s="16" t="n">
        <v>1E-007</v>
      </c>
      <c r="BD122" s="16" t="n">
        <v>1E-007</v>
      </c>
      <c r="BE122" s="16" t="n">
        <v>1E-007</v>
      </c>
      <c r="BF122" s="16" t="n">
        <v>1E-007</v>
      </c>
      <c r="BG122" s="16" t="n">
        <v>1E-007</v>
      </c>
      <c r="BH122" s="16" t="n">
        <v>1E-007</v>
      </c>
      <c r="BI122" s="16" t="n">
        <v>1E-007</v>
      </c>
    </row>
    <row r="123" customFormat="false" ht="12.75" hidden="false" customHeight="false" outlineLevel="0" collapsed="false">
      <c r="A123" s="15" t="n">
        <v>99</v>
      </c>
      <c r="B123" s="16" t="n">
        <v>1E-007</v>
      </c>
      <c r="C123" s="16" t="n">
        <v>1E-007</v>
      </c>
      <c r="D123" s="16" t="n">
        <v>1E-007</v>
      </c>
      <c r="E123" s="16" t="n">
        <v>1E-007</v>
      </c>
      <c r="F123" s="16" t="n">
        <v>1E-007</v>
      </c>
      <c r="G123" s="16" t="n">
        <v>1E-007</v>
      </c>
      <c r="H123" s="16" t="n">
        <v>1E-007</v>
      </c>
      <c r="I123" s="16" t="n">
        <v>1E-007</v>
      </c>
      <c r="J123" s="16" t="n">
        <v>1E-007</v>
      </c>
      <c r="K123" s="16" t="n">
        <v>1E-007</v>
      </c>
      <c r="L123" s="16" t="n">
        <v>1E-007</v>
      </c>
      <c r="M123" s="16" t="n">
        <v>1E-007</v>
      </c>
      <c r="N123" s="16" t="n">
        <v>1E-007</v>
      </c>
      <c r="O123" s="16" t="n">
        <v>1E-007</v>
      </c>
      <c r="P123" s="16" t="n">
        <v>1E-007</v>
      </c>
      <c r="Q123" s="16" t="n">
        <v>1E-007</v>
      </c>
      <c r="R123" s="16" t="n">
        <v>1E-007</v>
      </c>
      <c r="S123" s="16" t="n">
        <v>1E-007</v>
      </c>
      <c r="T123" s="16" t="n">
        <v>1E-007</v>
      </c>
      <c r="U123" s="16" t="n">
        <v>1E-007</v>
      </c>
      <c r="V123" s="16" t="n">
        <v>1E-007</v>
      </c>
      <c r="W123" s="16" t="n">
        <v>1E-007</v>
      </c>
      <c r="X123" s="16" t="n">
        <v>1E-007</v>
      </c>
      <c r="Y123" s="16" t="n">
        <v>1E-007</v>
      </c>
      <c r="Z123" s="16" t="n">
        <v>1E-007</v>
      </c>
      <c r="AA123" s="16" t="n">
        <v>1E-007</v>
      </c>
      <c r="AB123" s="16" t="n">
        <v>1E-007</v>
      </c>
      <c r="AC123" s="16" t="n">
        <v>1E-007</v>
      </c>
      <c r="AD123" s="16" t="n">
        <v>1E-007</v>
      </c>
      <c r="AE123" s="16" t="n">
        <v>1E-007</v>
      </c>
      <c r="AF123" s="16" t="n">
        <v>1E-007</v>
      </c>
      <c r="AG123" s="16" t="n">
        <v>1E-007</v>
      </c>
      <c r="AH123" s="16" t="n">
        <v>1E-007</v>
      </c>
      <c r="AI123" s="16" t="n">
        <v>1E-007</v>
      </c>
      <c r="AJ123" s="16" t="n">
        <v>1E-007</v>
      </c>
      <c r="AK123" s="16" t="n">
        <v>1E-007</v>
      </c>
      <c r="AL123" s="16" t="n">
        <v>1E-007</v>
      </c>
      <c r="AM123" s="16" t="n">
        <v>1E-007</v>
      </c>
      <c r="AN123" s="16" t="n">
        <v>1E-007</v>
      </c>
      <c r="AO123" s="16" t="n">
        <v>1E-007</v>
      </c>
      <c r="AP123" s="16" t="n">
        <v>1E-007</v>
      </c>
      <c r="AQ123" s="16" t="n">
        <v>1E-007</v>
      </c>
      <c r="AR123" s="16" t="n">
        <v>1E-007</v>
      </c>
      <c r="AS123" s="16" t="n">
        <v>1E-007</v>
      </c>
      <c r="AT123" s="16" t="n">
        <v>1E-007</v>
      </c>
      <c r="AU123" s="16" t="n">
        <v>1E-007</v>
      </c>
      <c r="AV123" s="16" t="n">
        <v>1E-007</v>
      </c>
      <c r="AW123" s="16" t="n">
        <v>1E-007</v>
      </c>
      <c r="AX123" s="16" t="n">
        <v>1E-007</v>
      </c>
      <c r="AY123" s="16" t="n">
        <v>1E-007</v>
      </c>
      <c r="AZ123" s="16" t="n">
        <v>1E-007</v>
      </c>
      <c r="BA123" s="16" t="n">
        <v>1E-007</v>
      </c>
      <c r="BB123" s="16" t="n">
        <v>1E-007</v>
      </c>
      <c r="BC123" s="16" t="n">
        <v>1E-007</v>
      </c>
      <c r="BD123" s="16" t="n">
        <v>1E-007</v>
      </c>
      <c r="BE123" s="16" t="n">
        <v>1E-007</v>
      </c>
      <c r="BF123" s="16" t="n">
        <v>1E-007</v>
      </c>
      <c r="BG123" s="16" t="n">
        <v>1E-007</v>
      </c>
      <c r="BH123" s="16" t="n">
        <v>1E-007</v>
      </c>
      <c r="BI123" s="16" t="n">
        <v>1E-007</v>
      </c>
    </row>
    <row r="124" customFormat="false" ht="12.75" hidden="false" customHeight="false" outlineLevel="0" collapsed="false">
      <c r="A124" s="1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row>
    <row r="125" customFormat="false" ht="12.75" hidden="false" customHeight="false" outlineLevel="0" collapsed="false">
      <c r="A125" s="1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row>
    <row r="126" customFormat="false" ht="12.75" hidden="false" customHeight="false" outlineLevel="0" collapsed="false">
      <c r="A126" s="1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9.0546875" defaultRowHeight="12.75" zeroHeight="false" outlineLevelRow="0" outlineLevelCol="0"/>
  <cols>
    <col collapsed="false" customWidth="true" hidden="false" outlineLevel="0" max="6" min="6" style="0" width="15.99"/>
  </cols>
  <sheetData>
    <row r="6" customFormat="false" ht="12.75" hidden="false" customHeight="false" outlineLevel="0" collapsed="false">
      <c r="B6" s="0" t="n">
        <v>1970</v>
      </c>
      <c r="C6" s="0" t="s">
        <v>64</v>
      </c>
      <c r="D6" s="0" t="s">
        <v>65</v>
      </c>
      <c r="E6" s="0" t="s">
        <v>66</v>
      </c>
      <c r="F6" s="0" t="s">
        <v>67</v>
      </c>
      <c r="G6" s="0" t="n">
        <v>1971</v>
      </c>
      <c r="H6" s="0" t="n">
        <v>1972</v>
      </c>
      <c r="I6" s="0" t="n">
        <v>1973</v>
      </c>
      <c r="J6" s="0" t="n">
        <v>1974</v>
      </c>
      <c r="K6" s="0" t="n">
        <v>1975</v>
      </c>
      <c r="L6" s="0" t="n">
        <v>1976</v>
      </c>
      <c r="M6" s="0" t="n">
        <v>1977</v>
      </c>
      <c r="N6" s="0" t="n">
        <v>1978</v>
      </c>
      <c r="O6" s="0" t="n">
        <v>1979</v>
      </c>
      <c r="P6" s="0" t="n">
        <v>1980</v>
      </c>
      <c r="Q6" s="0" t="n">
        <v>1981</v>
      </c>
      <c r="R6" s="0" t="n">
        <v>1982</v>
      </c>
      <c r="S6" s="0" t="n">
        <v>1983</v>
      </c>
      <c r="T6" s="0" t="n">
        <v>1984</v>
      </c>
      <c r="U6" s="0" t="n">
        <v>1985</v>
      </c>
      <c r="V6" s="0" t="n">
        <v>1986</v>
      </c>
      <c r="W6" s="0" t="n">
        <v>1987</v>
      </c>
      <c r="X6" s="0" t="n">
        <v>1988</v>
      </c>
      <c r="Y6" s="0" t="n">
        <v>1989</v>
      </c>
      <c r="Z6" s="0" t="n">
        <v>1990</v>
      </c>
      <c r="AA6" s="0" t="n">
        <v>1991</v>
      </c>
      <c r="AB6" s="0" t="n">
        <v>1992</v>
      </c>
      <c r="AC6" s="0" t="n">
        <v>1993</v>
      </c>
      <c r="AD6" s="0" t="n">
        <v>1994</v>
      </c>
      <c r="AE6" s="0" t="n">
        <v>1995</v>
      </c>
      <c r="AF6" s="0" t="n">
        <v>1996</v>
      </c>
      <c r="AG6" s="0" t="n">
        <v>1997</v>
      </c>
      <c r="AH6" s="0" t="n">
        <v>1998</v>
      </c>
      <c r="AI6" s="0" t="n">
        <v>1999</v>
      </c>
      <c r="AJ6" s="0" t="n">
        <v>2000</v>
      </c>
      <c r="AK6" s="0" t="n">
        <v>2001</v>
      </c>
      <c r="AL6" s="0" t="n">
        <v>2002</v>
      </c>
      <c r="AM6" s="0" t="n">
        <v>2003</v>
      </c>
      <c r="AN6" s="0" t="n">
        <v>2004</v>
      </c>
      <c r="AO6" s="0" t="n">
        <v>2005</v>
      </c>
      <c r="AP6" s="0" t="n">
        <v>2006</v>
      </c>
      <c r="AQ6" s="0" t="n">
        <v>2007</v>
      </c>
    </row>
    <row r="9" customFormat="false" ht="12.75" hidden="false" customHeight="false" outlineLevel="0" collapsed="false">
      <c r="A9" s="0" t="n">
        <v>15</v>
      </c>
      <c r="B9" s="0" t="n">
        <v>0</v>
      </c>
      <c r="C9" s="0" t="n">
        <v>222705</v>
      </c>
      <c r="D9" s="0" t="n">
        <f aca="false">C9/$C$20</f>
        <v>0.0900037099932994</v>
      </c>
      <c r="E9" s="0" t="n">
        <f aca="false">A9-15</f>
        <v>0</v>
      </c>
      <c r="F9" s="0" t="n">
        <f aca="false">E9*D9</f>
        <v>0</v>
      </c>
    </row>
    <row r="10" customFormat="false" ht="12.75" hidden="false" customHeight="false" outlineLevel="0" collapsed="false">
      <c r="A10" s="0" t="n">
        <v>16</v>
      </c>
      <c r="B10" s="0" t="n">
        <f aca="false">$B$23+$B$22*A10</f>
        <v>7.67186949575209</v>
      </c>
      <c r="C10" s="0" t="n">
        <v>221720</v>
      </c>
      <c r="D10" s="0" t="n">
        <f aca="false">C10/$C$20</f>
        <v>0.0896056333702177</v>
      </c>
      <c r="E10" s="0" t="n">
        <f aca="false">A10-15</f>
        <v>1</v>
      </c>
      <c r="F10" s="0" t="n">
        <f aca="false">E10*D10</f>
        <v>0.0896056333702177</v>
      </c>
    </row>
    <row r="11" customFormat="false" ht="12.75" hidden="false" customHeight="false" outlineLevel="0" collapsed="false">
      <c r="A11" s="0" t="n">
        <v>17</v>
      </c>
      <c r="B11" s="0" t="n">
        <f aca="false">$B$23+$B$22*A11</f>
        <v>15.3437389915042</v>
      </c>
      <c r="C11" s="0" t="n">
        <v>223949</v>
      </c>
      <c r="D11" s="0" t="n">
        <f aca="false">C11/$C$20</f>
        <v>0.0905064585406228</v>
      </c>
      <c r="E11" s="0" t="n">
        <f aca="false">A11-15</f>
        <v>2</v>
      </c>
      <c r="F11" s="0" t="n">
        <f aca="false">E11*D11</f>
        <v>0.181012917081246</v>
      </c>
    </row>
    <row r="12" customFormat="false" ht="12.75" hidden="false" customHeight="false" outlineLevel="0" collapsed="false">
      <c r="A12" s="0" t="n">
        <v>18</v>
      </c>
      <c r="B12" s="0" t="n">
        <f aca="false">$B$23+$B$22*A12</f>
        <v>23.0156084872563</v>
      </c>
      <c r="C12" s="0" t="n">
        <v>219134</v>
      </c>
      <c r="D12" s="0" t="n">
        <f aca="false">C12/$C$20</f>
        <v>0.0885605306826145</v>
      </c>
      <c r="E12" s="0" t="n">
        <f aca="false">A12-15</f>
        <v>3</v>
      </c>
      <c r="F12" s="0" t="n">
        <f aca="false">E12*D12</f>
        <v>0.265681592047844</v>
      </c>
    </row>
    <row r="13" customFormat="false" ht="12.75" hidden="false" customHeight="false" outlineLevel="0" collapsed="false">
      <c r="A13" s="0" t="n">
        <v>19</v>
      </c>
      <c r="B13" s="0" t="n">
        <f aca="false">$B$23+$B$22*A13</f>
        <v>30.6874779830084</v>
      </c>
      <c r="C13" s="0" t="n">
        <v>221147</v>
      </c>
      <c r="D13" s="0" t="n">
        <f aca="false">C13/$C$20</f>
        <v>0.0893740618930342</v>
      </c>
      <c r="E13" s="0" t="n">
        <f aca="false">A13-15</f>
        <v>4</v>
      </c>
      <c r="F13" s="0" t="n">
        <f aca="false">E13*D13</f>
        <v>0.357496247572137</v>
      </c>
    </row>
    <row r="14" customFormat="false" ht="12.75" hidden="false" customHeight="false" outlineLevel="0" collapsed="false">
      <c r="A14" s="0" t="n">
        <v>20</v>
      </c>
      <c r="B14" s="0" t="n">
        <f aca="false">$B$23+$B$22*A14</f>
        <v>38.3593474787605</v>
      </c>
      <c r="C14" s="0" t="n">
        <v>227253</v>
      </c>
      <c r="D14" s="0" t="n">
        <f aca="false">C14/$C$20</f>
        <v>0.0918417328174368</v>
      </c>
      <c r="E14" s="0" t="n">
        <f aca="false">A14-15</f>
        <v>5</v>
      </c>
      <c r="F14" s="0" t="n">
        <f aca="false">E14*D14</f>
        <v>0.459208664087184</v>
      </c>
    </row>
    <row r="15" customFormat="false" ht="12.75" hidden="false" customHeight="false" outlineLevel="0" collapsed="false">
      <c r="A15" s="0" t="n">
        <v>21</v>
      </c>
      <c r="B15" s="0" t="n">
        <f aca="false">$B$23+$B$22*A15</f>
        <v>46.0312169745126</v>
      </c>
      <c r="C15" s="0" t="n">
        <v>236653</v>
      </c>
      <c r="D15" s="0" t="n">
        <f aca="false">C15/$C$20</f>
        <v>0.0956406366316171</v>
      </c>
      <c r="E15" s="0" t="n">
        <f aca="false">A15-15</f>
        <v>6</v>
      </c>
      <c r="F15" s="0" t="n">
        <f aca="false">E15*D15</f>
        <v>0.573843819789702</v>
      </c>
    </row>
    <row r="16" customFormat="false" ht="12.75" hidden="false" customHeight="false" outlineLevel="0" collapsed="false">
      <c r="A16" s="0" t="n">
        <v>22</v>
      </c>
      <c r="B16" s="0" t="n">
        <f aca="false">$B$23+$B$22*A16</f>
        <v>53.7030864702647</v>
      </c>
      <c r="C16" s="0" t="n">
        <v>252018</v>
      </c>
      <c r="D16" s="0" t="n">
        <f aca="false">C16/$C$20</f>
        <v>0.101850227812987</v>
      </c>
      <c r="E16" s="0" t="n">
        <f aca="false">A16-15</f>
        <v>7</v>
      </c>
      <c r="F16" s="0" t="n">
        <f aca="false">E16*D16</f>
        <v>0.712951594690911</v>
      </c>
    </row>
    <row r="17" customFormat="false" ht="12.75" hidden="false" customHeight="false" outlineLevel="0" collapsed="false">
      <c r="A17" s="0" t="n">
        <v>23</v>
      </c>
      <c r="B17" s="0" t="n">
        <f aca="false">$B$23+$B$22*A17</f>
        <v>61.3749559660168</v>
      </c>
      <c r="C17" s="0" t="n">
        <v>262062</v>
      </c>
      <c r="D17" s="0" t="n">
        <f aca="false">C17/$C$20</f>
        <v>0.105909396952309</v>
      </c>
      <c r="E17" s="0" t="n">
        <f aca="false">A17-15</f>
        <v>8</v>
      </c>
      <c r="F17" s="0" t="n">
        <f aca="false">E17*D17</f>
        <v>0.847275175618474</v>
      </c>
    </row>
    <row r="18" customFormat="false" ht="12.75" hidden="false" customHeight="false" outlineLevel="0" collapsed="false">
      <c r="A18" s="0" t="n">
        <v>24</v>
      </c>
      <c r="B18" s="0" t="n">
        <f aca="false">$B$23+$B$22*A18</f>
        <v>69.0468254617689</v>
      </c>
      <c r="C18" s="0" t="n">
        <v>188417</v>
      </c>
      <c r="D18" s="0" t="n">
        <f aca="false">C18/$C$20</f>
        <v>0.0761466021230214</v>
      </c>
      <c r="E18" s="0" t="n">
        <f aca="false">A18-15</f>
        <v>9</v>
      </c>
      <c r="F18" s="0" t="n">
        <f aca="false">E18*D18</f>
        <v>0.685319419107193</v>
      </c>
    </row>
    <row r="19" customFormat="false" ht="12.75" hidden="false" customHeight="false" outlineLevel="0" collapsed="false">
      <c r="A19" s="0" t="n">
        <v>25</v>
      </c>
      <c r="B19" s="0" t="n">
        <f aca="false">$B$23+$B$22*A19</f>
        <v>76.718694957521</v>
      </c>
      <c r="C19" s="0" t="n">
        <v>199340</v>
      </c>
      <c r="D19" s="0" t="n">
        <f aca="false">C19/$C$20</f>
        <v>0.0805610091828396</v>
      </c>
      <c r="E19" s="0" t="n">
        <f aca="false">A19-15</f>
        <v>10</v>
      </c>
      <c r="F19" s="0" t="n">
        <f aca="false">E19*D19</f>
        <v>0.805610091828396</v>
      </c>
    </row>
    <row r="20" customFormat="false" ht="12.75" hidden="false" customHeight="false" outlineLevel="0" collapsed="false">
      <c r="A20" s="0" t="s">
        <v>59</v>
      </c>
      <c r="C20" s="0" t="n">
        <f aca="false">SUM(C9:C19)</f>
        <v>2474398</v>
      </c>
      <c r="D20" s="0" t="n">
        <f aca="false">SUM(D9:D19)</f>
        <v>1</v>
      </c>
      <c r="F20" s="0" t="n">
        <f aca="false">SUM(F9:F19)</f>
        <v>4.9780051551933</v>
      </c>
    </row>
    <row r="21" customFormat="false" ht="12.75" hidden="false" customHeight="false" outlineLevel="0" collapsed="false">
      <c r="A21" s="2" t="s">
        <v>68</v>
      </c>
      <c r="B21" s="0" t="n">
        <v>38.1906058998242</v>
      </c>
      <c r="G21" s="0" t="n">
        <v>38.5289106730322</v>
      </c>
      <c r="H21" s="0" t="n">
        <v>38.7902973036822</v>
      </c>
      <c r="I21" s="0" t="n">
        <v>38.9984371060124</v>
      </c>
      <c r="J21" s="0" t="n">
        <v>39.4965608167844</v>
      </c>
      <c r="K21" s="0" t="n">
        <v>40.3295355755625</v>
      </c>
      <c r="L21" s="0" t="n">
        <v>40.7850380070682</v>
      </c>
      <c r="M21" s="0" t="n">
        <v>41.0634244691989</v>
      </c>
      <c r="N21" s="0" t="n">
        <v>41.6211352855523</v>
      </c>
      <c r="O21" s="0" t="n">
        <v>42.1224274949705</v>
      </c>
      <c r="P21" s="0" t="n">
        <v>42.0430760229732</v>
      </c>
      <c r="Q21" s="0" t="n">
        <v>42.9</v>
      </c>
      <c r="R21" s="0" t="n">
        <v>39.5</v>
      </c>
      <c r="S21" s="0" t="n">
        <v>37.6</v>
      </c>
      <c r="T21" s="0" t="n">
        <v>37</v>
      </c>
      <c r="U21" s="0" t="n">
        <v>36.9</v>
      </c>
      <c r="V21" s="0" t="n">
        <v>39.1</v>
      </c>
      <c r="W21" s="0" t="n">
        <v>41.2</v>
      </c>
      <c r="X21" s="0" t="n">
        <v>41.6</v>
      </c>
      <c r="Y21" s="0" t="n">
        <v>41.7</v>
      </c>
      <c r="Z21" s="0" t="n">
        <v>42.1</v>
      </c>
      <c r="AA21" s="0" t="n">
        <v>42.1</v>
      </c>
      <c r="AB21" s="0" t="n">
        <v>42</v>
      </c>
      <c r="AC21" s="0" t="n">
        <v>40.5</v>
      </c>
      <c r="AD21" s="0" t="n">
        <v>39</v>
      </c>
      <c r="AE21" s="0" t="n">
        <v>38.6</v>
      </c>
      <c r="AF21" s="0" t="n">
        <v>39.5</v>
      </c>
      <c r="AG21" s="0" t="n">
        <v>41.5</v>
      </c>
      <c r="AH21" s="0" t="n">
        <v>41.1</v>
      </c>
      <c r="AI21" s="0" t="n">
        <v>44.2</v>
      </c>
      <c r="AJ21" s="0" t="n">
        <v>44</v>
      </c>
      <c r="AK21" s="0" t="n">
        <v>45.1</v>
      </c>
      <c r="AL21" s="0" t="n">
        <v>44.4</v>
      </c>
      <c r="AM21" s="0" t="n">
        <v>42.2</v>
      </c>
      <c r="AN21" s="0" t="n">
        <v>39.3</v>
      </c>
      <c r="AO21" s="0" t="n">
        <v>37.7</v>
      </c>
      <c r="AP21" s="0" t="n">
        <v>38.9</v>
      </c>
      <c r="AQ21" s="0" t="n">
        <v>40.4</v>
      </c>
    </row>
    <row r="22" customFormat="false" ht="12.75" hidden="false" customHeight="false" outlineLevel="0" collapsed="false">
      <c r="A22" s="2" t="s">
        <v>69</v>
      </c>
      <c r="B22" s="0" t="n">
        <f aca="false">B21/F20</f>
        <v>7.6718694957521</v>
      </c>
    </row>
    <row r="23" customFormat="false" ht="12.75" hidden="false" customHeight="false" outlineLevel="0" collapsed="false">
      <c r="A23" s="2" t="s">
        <v>70</v>
      </c>
      <c r="B23" s="0" t="n">
        <f aca="false">-15*B22</f>
        <v>-115.078042436281</v>
      </c>
    </row>
    <row r="24" customFormat="false" ht="12.75" hidden="false" customHeight="false" outlineLevel="0" collapsed="false">
      <c r="A24" s="0" t="n">
        <v>25</v>
      </c>
      <c r="B24" s="0" t="n">
        <f aca="false">B19</f>
        <v>76.718694957521</v>
      </c>
      <c r="C24" s="0" t="n">
        <v>199340</v>
      </c>
      <c r="D24" s="0" t="n">
        <f aca="false">C24/$C$40</f>
        <v>0.0756218965868478</v>
      </c>
      <c r="E24" s="0" t="n">
        <f aca="false">A24-25</f>
        <v>0</v>
      </c>
      <c r="F24" s="0" t="n">
        <f aca="false">E24*D24</f>
        <v>0</v>
      </c>
    </row>
    <row r="25" customFormat="false" ht="12.75" hidden="false" customHeight="false" outlineLevel="0" collapsed="false">
      <c r="A25" s="0" t="n">
        <v>26</v>
      </c>
      <c r="B25" s="0" t="n">
        <f aca="false">$B$43+$B$42*A25</f>
        <v>74.7519819545537</v>
      </c>
      <c r="C25" s="0" t="n">
        <v>190262</v>
      </c>
      <c r="D25" s="0" t="n">
        <f aca="false">C25/$C$40</f>
        <v>0.0721780540203011</v>
      </c>
      <c r="E25" s="0" t="n">
        <f aca="false">A25-25</f>
        <v>1</v>
      </c>
      <c r="F25" s="0" t="n">
        <f aca="false">E25*D25</f>
        <v>0.0721780540203011</v>
      </c>
    </row>
    <row r="26" customFormat="false" ht="12.75" hidden="false" customHeight="false" outlineLevel="0" collapsed="false">
      <c r="A26" s="0" t="n">
        <v>27</v>
      </c>
      <c r="B26" s="0" t="n">
        <f aca="false">$B$43+$B$42*A26</f>
        <v>72.7852689515863</v>
      </c>
      <c r="C26" s="0" t="n">
        <v>175500</v>
      </c>
      <c r="D26" s="0" t="n">
        <f aca="false">C26/$C$40</f>
        <v>0.0665779213955643</v>
      </c>
      <c r="E26" s="0" t="n">
        <f aca="false">A26-25</f>
        <v>2</v>
      </c>
      <c r="F26" s="0" t="n">
        <f aca="false">E26*D26</f>
        <v>0.133155842791129</v>
      </c>
    </row>
    <row r="27" customFormat="false" ht="12.75" hidden="false" customHeight="false" outlineLevel="0" collapsed="false">
      <c r="A27" s="0" t="n">
        <v>28</v>
      </c>
      <c r="B27" s="0" t="n">
        <f aca="false">$B$43+$B$42*A27</f>
        <v>70.818555948619</v>
      </c>
      <c r="C27" s="0" t="n">
        <v>168039</v>
      </c>
      <c r="D27" s="0" t="n">
        <f aca="false">C27/$C$40</f>
        <v>0.063747506173158</v>
      </c>
      <c r="E27" s="0" t="n">
        <f aca="false">A27-25</f>
        <v>3</v>
      </c>
      <c r="F27" s="0" t="n">
        <f aca="false">E27*D27</f>
        <v>0.191242518519474</v>
      </c>
    </row>
    <row r="28" customFormat="false" ht="12.75" hidden="false" customHeight="false" outlineLevel="0" collapsed="false">
      <c r="A28" s="0" t="n">
        <v>29</v>
      </c>
      <c r="B28" s="0" t="n">
        <f aca="false">$B$43+$B$42*A28</f>
        <v>68.8518429456517</v>
      </c>
      <c r="C28" s="0" t="n">
        <v>173218</v>
      </c>
      <c r="D28" s="0" t="n">
        <f aca="false">C28/$C$40</f>
        <v>0.0657122187367342</v>
      </c>
      <c r="E28" s="0" t="n">
        <f aca="false">A28-25</f>
        <v>4</v>
      </c>
      <c r="F28" s="0" t="n">
        <f aca="false">E28*D28</f>
        <v>0.262848874946937</v>
      </c>
    </row>
    <row r="29" customFormat="false" ht="12.75" hidden="false" customHeight="false" outlineLevel="0" collapsed="false">
      <c r="A29" s="0" t="n">
        <v>30</v>
      </c>
      <c r="B29" s="0" t="n">
        <f aca="false">$B$43+$B$42*A29</f>
        <v>66.8851299426844</v>
      </c>
      <c r="C29" s="0" t="n">
        <v>167757</v>
      </c>
      <c r="D29" s="0" t="n">
        <f aca="false">C29/$C$40</f>
        <v>0.0636405262652745</v>
      </c>
      <c r="E29" s="0" t="n">
        <f aca="false">A29-25</f>
        <v>5</v>
      </c>
      <c r="F29" s="0" t="n">
        <f aca="false">E29*D29</f>
        <v>0.318202631326373</v>
      </c>
    </row>
    <row r="30" customFormat="false" ht="12.75" hidden="false" customHeight="false" outlineLevel="0" collapsed="false">
      <c r="A30" s="0" t="n">
        <v>31</v>
      </c>
      <c r="B30" s="0" t="n">
        <f aca="false">$B$43+$B$42*A30</f>
        <v>64.9184169397171</v>
      </c>
      <c r="C30" s="0" t="n">
        <v>165288</v>
      </c>
      <c r="D30" s="0" t="n">
        <f aca="false">C30/$C$40</f>
        <v>0.0627038830292309</v>
      </c>
      <c r="E30" s="0" t="n">
        <f aca="false">A30-25</f>
        <v>6</v>
      </c>
      <c r="F30" s="0" t="n">
        <f aca="false">E30*D30</f>
        <v>0.376223298175386</v>
      </c>
    </row>
    <row r="31" customFormat="false" ht="12.75" hidden="false" customHeight="false" outlineLevel="0" collapsed="false">
      <c r="A31" s="0" t="n">
        <v>32</v>
      </c>
      <c r="B31" s="0" t="n">
        <f aca="false">$B$43+$B$42*A31</f>
        <v>62.9517039367498</v>
      </c>
      <c r="C31" s="0" t="n">
        <v>156545</v>
      </c>
      <c r="D31" s="0" t="n">
        <f aca="false">C31/$C$40</f>
        <v>0.0593871265234679</v>
      </c>
      <c r="E31" s="0" t="n">
        <f aca="false">A31-25</f>
        <v>7</v>
      </c>
      <c r="F31" s="0" t="n">
        <f aca="false">E31*D31</f>
        <v>0.415709885664275</v>
      </c>
    </row>
    <row r="32" customFormat="false" ht="12.75" hidden="false" customHeight="false" outlineLevel="0" collapsed="false">
      <c r="A32" s="0" t="n">
        <v>33</v>
      </c>
      <c r="B32" s="0" t="n">
        <f aca="false">$B$43+$B$42*A32</f>
        <v>60.9849909337824</v>
      </c>
      <c r="C32" s="0" t="n">
        <v>156771</v>
      </c>
      <c r="D32" s="0" t="n">
        <f aca="false">C32/$C$40</f>
        <v>0.0594728621943248</v>
      </c>
      <c r="E32" s="0" t="n">
        <f aca="false">A32-25</f>
        <v>8</v>
      </c>
      <c r="F32" s="0" t="n">
        <f aca="false">E32*D32</f>
        <v>0.475782897554599</v>
      </c>
    </row>
    <row r="33" customFormat="false" ht="12.75" hidden="false" customHeight="false" outlineLevel="0" collapsed="false">
      <c r="A33" s="0" t="n">
        <v>34</v>
      </c>
      <c r="B33" s="0" t="n">
        <f aca="false">$B$43+$B$42*A33</f>
        <v>59.0182779308151</v>
      </c>
      <c r="C33" s="0" t="n">
        <v>154190</v>
      </c>
      <c r="D33" s="0" t="n">
        <f aca="false">C33/$C$40</f>
        <v>0.0584937304842282</v>
      </c>
      <c r="E33" s="0" t="n">
        <f aca="false">A33-25</f>
        <v>9</v>
      </c>
      <c r="F33" s="0" t="n">
        <f aca="false">E33*D33</f>
        <v>0.526443574358054</v>
      </c>
    </row>
    <row r="34" customFormat="false" ht="12.75" hidden="false" customHeight="false" outlineLevel="0" collapsed="false">
      <c r="A34" s="0" t="n">
        <v>35</v>
      </c>
      <c r="B34" s="0" t="n">
        <f aca="false">$B$43+$B$42*A34</f>
        <v>57.0515649278478</v>
      </c>
      <c r="C34" s="0" t="n">
        <v>154267</v>
      </c>
      <c r="D34" s="0" t="n">
        <f aca="false">C34/$C$40</f>
        <v>0.0585229413101397</v>
      </c>
      <c r="E34" s="0" t="n">
        <f aca="false">A34-25</f>
        <v>10</v>
      </c>
      <c r="F34" s="0" t="n">
        <f aca="false">E34*D34</f>
        <v>0.585229413101397</v>
      </c>
    </row>
    <row r="35" customFormat="false" ht="12.75" hidden="false" customHeight="false" outlineLevel="0" collapsed="false">
      <c r="A35" s="0" t="n">
        <v>36</v>
      </c>
      <c r="B35" s="0" t="n">
        <f aca="false">$B$43+$B$42*A35</f>
        <v>55.0848519248805</v>
      </c>
      <c r="C35" s="0" t="n">
        <v>151981</v>
      </c>
      <c r="D35" s="0" t="n">
        <f aca="false">C35/$C$40</f>
        <v>0.0576557212058077</v>
      </c>
      <c r="E35" s="0" t="n">
        <f aca="false">A35-25</f>
        <v>11</v>
      </c>
      <c r="F35" s="0" t="n">
        <f aca="false">E35*D35</f>
        <v>0.634212933263885</v>
      </c>
    </row>
    <row r="36" customFormat="false" ht="12.75" hidden="false" customHeight="false" outlineLevel="0" collapsed="false">
      <c r="A36" s="0" t="n">
        <v>37</v>
      </c>
      <c r="B36" s="0" t="n">
        <f aca="false">$B$43+$B$42*A36</f>
        <v>53.1181389219132</v>
      </c>
      <c r="C36" s="0" t="n">
        <v>157588</v>
      </c>
      <c r="D36" s="0" t="n">
        <f aca="false">C36/$C$40</f>
        <v>0.0597828004380865</v>
      </c>
      <c r="E36" s="0" t="n">
        <f aca="false">A36-25</f>
        <v>12</v>
      </c>
      <c r="F36" s="0" t="n">
        <f aca="false">E36*D36</f>
        <v>0.717393605257038</v>
      </c>
    </row>
    <row r="37" customFormat="false" ht="12.75" hidden="false" customHeight="false" outlineLevel="0" collapsed="false">
      <c r="A37" s="0" t="n">
        <v>38</v>
      </c>
      <c r="B37" s="0" t="n">
        <f aca="false">$B$43+$B$42*A37</f>
        <v>51.1514259189459</v>
      </c>
      <c r="C37" s="0" t="n">
        <v>154250</v>
      </c>
      <c r="D37" s="0" t="n">
        <f aca="false">C37/$C$40</f>
        <v>0.0585164921667566</v>
      </c>
      <c r="E37" s="0" t="n">
        <f aca="false">A37-25</f>
        <v>13</v>
      </c>
      <c r="F37" s="0" t="n">
        <f aca="false">E37*D37</f>
        <v>0.760714398167836</v>
      </c>
    </row>
    <row r="38" customFormat="false" ht="12.75" hidden="false" customHeight="false" outlineLevel="0" collapsed="false">
      <c r="A38" s="0" t="n">
        <v>39</v>
      </c>
      <c r="B38" s="0" t="n">
        <f aca="false">$B$43+$B$42*A38</f>
        <v>49.1847129159785</v>
      </c>
      <c r="C38" s="0" t="n">
        <v>158963</v>
      </c>
      <c r="D38" s="0" t="n">
        <f aca="false">C38/$C$40</f>
        <v>0.0603044223293623</v>
      </c>
      <c r="E38" s="0" t="n">
        <f aca="false">A38-25</f>
        <v>14</v>
      </c>
      <c r="F38" s="0" t="n">
        <f aca="false">E38*D38</f>
        <v>0.844261912611072</v>
      </c>
    </row>
    <row r="39" customFormat="false" ht="12.75" hidden="false" customHeight="false" outlineLevel="0" collapsed="false">
      <c r="A39" s="0" t="n">
        <v>40</v>
      </c>
      <c r="B39" s="0" t="n">
        <f aca="false">$B$43+$B$42*A39</f>
        <v>47.2179999130112</v>
      </c>
      <c r="C39" s="0" t="n">
        <v>152050</v>
      </c>
      <c r="D39" s="0" t="n">
        <f aca="false">C39/$C$40</f>
        <v>0.0576818971407154</v>
      </c>
      <c r="E39" s="0" t="n">
        <f aca="false">A39-25</f>
        <v>15</v>
      </c>
      <c r="F39" s="0" t="n">
        <f aca="false">E39*D39</f>
        <v>0.865228457110731</v>
      </c>
    </row>
    <row r="40" customFormat="false" ht="12.75" hidden="false" customHeight="false" outlineLevel="0" collapsed="false">
      <c r="A40" s="0" t="s">
        <v>71</v>
      </c>
      <c r="C40" s="0" t="n">
        <f aca="false">SUM(C24:C39)</f>
        <v>2636009</v>
      </c>
      <c r="D40" s="0" t="n">
        <f aca="false">SUM(D24:D39)</f>
        <v>1</v>
      </c>
      <c r="F40" s="0" t="n">
        <f aca="false">SUM(F24:F39)</f>
        <v>7.17882829686849</v>
      </c>
    </row>
    <row r="41" customFormat="false" ht="12.75" hidden="false" customHeight="false" outlineLevel="0" collapsed="false">
      <c r="A41" s="2" t="s">
        <v>68</v>
      </c>
      <c r="B41" s="5" t="n">
        <f aca="false">G41*(1+C$8)</f>
        <v>62.6</v>
      </c>
      <c r="G41" s="5" t="n">
        <f aca="false">H41*(1+H$8)</f>
        <v>62.6</v>
      </c>
      <c r="H41" s="5" t="n">
        <f aca="false">I41*(1+I$8)</f>
        <v>62.6</v>
      </c>
      <c r="I41" s="5" t="n">
        <f aca="false">J41*(1+J$8)</f>
        <v>62.6</v>
      </c>
      <c r="J41" s="5" t="n">
        <f aca="false">K41*(1+K$8)</f>
        <v>62.6</v>
      </c>
      <c r="K41" s="5" t="n">
        <f aca="false">L41*(1+L$8)</f>
        <v>62.6</v>
      </c>
      <c r="L41" s="5" t="n">
        <f aca="false">M41*(1+M$8)</f>
        <v>62.6</v>
      </c>
      <c r="M41" s="5" t="n">
        <f aca="false">N41*(1+N$8)</f>
        <v>62.6</v>
      </c>
      <c r="N41" s="5" t="n">
        <f aca="false">O41*(1+O$8)</f>
        <v>62.6</v>
      </c>
      <c r="O41" s="5" t="n">
        <f aca="false">P41*(1+P$8)</f>
        <v>62.6</v>
      </c>
      <c r="P41" s="5" t="n">
        <f aca="false">Q41*(1+Q$8)</f>
        <v>62.6</v>
      </c>
      <c r="Q41" s="5" t="n">
        <v>62.6</v>
      </c>
      <c r="R41" s="5" t="n">
        <v>61.2</v>
      </c>
      <c r="S41" s="5" t="n">
        <v>60.4</v>
      </c>
      <c r="T41" s="5" t="n">
        <v>60.6</v>
      </c>
      <c r="U41" s="5" t="n">
        <v>61.5</v>
      </c>
      <c r="V41" s="5" t="n">
        <v>63.3</v>
      </c>
      <c r="W41" s="5" t="n">
        <v>65.6</v>
      </c>
      <c r="X41" s="5" t="n">
        <v>66.6</v>
      </c>
      <c r="Y41" s="5" t="n">
        <v>67.7</v>
      </c>
      <c r="Z41" s="5" t="n">
        <v>69.8</v>
      </c>
      <c r="AA41" s="5" t="n">
        <v>71.3</v>
      </c>
      <c r="AB41" s="5" t="n">
        <v>72</v>
      </c>
      <c r="AC41" s="5" t="n">
        <v>72.2</v>
      </c>
      <c r="AD41" s="5" t="n">
        <v>71.3</v>
      </c>
      <c r="AE41" s="5" t="n">
        <v>72.7</v>
      </c>
      <c r="AF41" s="5" t="n">
        <v>74.3</v>
      </c>
      <c r="AG41" s="5" t="n">
        <v>75.6</v>
      </c>
      <c r="AH41" s="5" t="n">
        <v>78.1</v>
      </c>
      <c r="AI41" s="5" t="n">
        <v>78.9</v>
      </c>
      <c r="AJ41" s="5" t="n">
        <v>80.2</v>
      </c>
      <c r="AK41" s="5" t="n">
        <v>80.1</v>
      </c>
      <c r="AL41" s="5" t="n">
        <v>79.9</v>
      </c>
      <c r="AM41" s="5" t="n">
        <v>79.6</v>
      </c>
      <c r="AN41" s="5" t="n">
        <v>79.2</v>
      </c>
      <c r="AO41" s="5" t="n">
        <v>79.7</v>
      </c>
      <c r="AP41" s="5" t="n">
        <v>81.5</v>
      </c>
      <c r="AQ41" s="5" t="n">
        <v>83</v>
      </c>
      <c r="AR41" s="5"/>
      <c r="AS41" s="5"/>
    </row>
    <row r="42" customFormat="false" ht="12.75" hidden="false" customHeight="false" outlineLevel="0" collapsed="false">
      <c r="A42" s="2" t="s">
        <v>69</v>
      </c>
      <c r="B42" s="5" t="n">
        <f aca="false">(B41-B24)/F40</f>
        <v>-1.96671300296732</v>
      </c>
    </row>
    <row r="43" customFormat="false" ht="12.75" hidden="false" customHeight="false" outlineLevel="0" collapsed="false">
      <c r="A43" s="2" t="s">
        <v>70</v>
      </c>
      <c r="B43" s="0" t="n">
        <f aca="false">-25*B42+B24</f>
        <v>125.886520031704</v>
      </c>
    </row>
    <row r="44" customFormat="false" ht="12.75" hidden="false" customHeight="false" outlineLevel="0" collapsed="false">
      <c r="A44" s="16" t="n">
        <v>40</v>
      </c>
      <c r="B44" s="0" t="n">
        <f aca="false">B39</f>
        <v>47.2179999130112</v>
      </c>
      <c r="C44" s="0" t="n">
        <v>152050</v>
      </c>
      <c r="D44" s="0" t="n">
        <f aca="false">C44/$C$60</f>
        <v>0.0667776626632276</v>
      </c>
      <c r="E44" s="0" t="n">
        <f aca="false">A44-40</f>
        <v>0</v>
      </c>
      <c r="F44" s="0" t="n">
        <f aca="false">E44*D44</f>
        <v>0</v>
      </c>
    </row>
    <row r="45" customFormat="false" ht="12.75" hidden="false" customHeight="false" outlineLevel="0" collapsed="false">
      <c r="A45" s="0" t="n">
        <v>41</v>
      </c>
      <c r="B45" s="0" t="n">
        <f aca="false">$B$63+$B$62*A45</f>
        <v>47.6449629854448</v>
      </c>
      <c r="C45" s="0" t="n">
        <v>152426</v>
      </c>
      <c r="D45" s="0" t="n">
        <f aca="false">C45/$C$60</f>
        <v>0.0669427951930623</v>
      </c>
      <c r="E45" s="0" t="n">
        <f aca="false">A45-40</f>
        <v>1</v>
      </c>
      <c r="F45" s="0" t="n">
        <f aca="false">E45*D45</f>
        <v>0.0669427951930623</v>
      </c>
    </row>
    <row r="46" customFormat="false" ht="12.75" hidden="false" customHeight="false" outlineLevel="0" collapsed="false">
      <c r="A46" s="0" t="n">
        <v>42</v>
      </c>
      <c r="B46" s="0" t="n">
        <f aca="false">$B$63+$B$62*A46</f>
        <v>48.0719260578784</v>
      </c>
      <c r="C46" s="0" t="n">
        <v>148071</v>
      </c>
      <c r="D46" s="0" t="n">
        <f aca="false">C46/$C$60</f>
        <v>0.0650301564498966</v>
      </c>
      <c r="E46" s="0" t="n">
        <f aca="false">A46-40</f>
        <v>2</v>
      </c>
      <c r="F46" s="0" t="n">
        <f aca="false">E46*D46</f>
        <v>0.130060312899793</v>
      </c>
    </row>
    <row r="47" customFormat="false" ht="12.75" hidden="false" customHeight="false" outlineLevel="0" collapsed="false">
      <c r="A47" s="0" t="n">
        <v>43</v>
      </c>
      <c r="B47" s="0" t="n">
        <f aca="false">$B$63+$B$62*A47</f>
        <v>48.4988891303119</v>
      </c>
      <c r="C47" s="0" t="n">
        <v>148325</v>
      </c>
      <c r="D47" s="0" t="n">
        <f aca="false">C47/$C$60</f>
        <v>0.0651417087439871</v>
      </c>
      <c r="E47" s="0" t="n">
        <f aca="false">A47-40</f>
        <v>3</v>
      </c>
      <c r="F47" s="0" t="n">
        <f aca="false">E47*D47</f>
        <v>0.195425126231961</v>
      </c>
    </row>
    <row r="48" customFormat="false" ht="12.75" hidden="false" customHeight="false" outlineLevel="0" collapsed="false">
      <c r="A48" s="0" t="n">
        <v>44</v>
      </c>
      <c r="B48" s="0" t="n">
        <f aca="false">$B$63+$B$62*A48</f>
        <v>48.9258522027455</v>
      </c>
      <c r="C48" s="0" t="n">
        <v>148601</v>
      </c>
      <c r="D48" s="0" t="n">
        <f aca="false">C48/$C$60</f>
        <v>0.0652629230478019</v>
      </c>
      <c r="E48" s="0" t="n">
        <f aca="false">A48-40</f>
        <v>4</v>
      </c>
      <c r="F48" s="0" t="n">
        <f aca="false">E48*D48</f>
        <v>0.261051692191208</v>
      </c>
    </row>
    <row r="49" customFormat="false" ht="12.75" hidden="false" customHeight="false" outlineLevel="0" collapsed="false">
      <c r="A49" s="0" t="n">
        <v>45</v>
      </c>
      <c r="B49" s="0" t="n">
        <f aca="false">$B$63+$B$62*A49</f>
        <v>49.3528152751791</v>
      </c>
      <c r="C49" s="0" t="n">
        <v>150655</v>
      </c>
      <c r="D49" s="0" t="n">
        <f aca="false">C49/$C$60</f>
        <v>0.0661650034102503</v>
      </c>
      <c r="E49" s="0" t="n">
        <f aca="false">A49-40</f>
        <v>5</v>
      </c>
      <c r="F49" s="0" t="n">
        <f aca="false">E49*D49</f>
        <v>0.330825017051251</v>
      </c>
    </row>
    <row r="50" customFormat="false" ht="12.75" hidden="false" customHeight="false" outlineLevel="0" collapsed="false">
      <c r="A50" s="0" t="n">
        <v>46</v>
      </c>
      <c r="B50" s="0" t="n">
        <f aca="false">$B$63+$B$62*A50</f>
        <v>49.7797783476127</v>
      </c>
      <c r="C50" s="0" t="n">
        <v>153958</v>
      </c>
      <c r="D50" s="0" t="n">
        <f aca="false">C50/$C$60</f>
        <v>0.0676156224156869</v>
      </c>
      <c r="E50" s="0" t="n">
        <f aca="false">A50-40</f>
        <v>6</v>
      </c>
      <c r="F50" s="0" t="n">
        <f aca="false">E50*D50</f>
        <v>0.405693734494121</v>
      </c>
    </row>
    <row r="51" customFormat="false" ht="12.75" hidden="false" customHeight="false" outlineLevel="0" collapsed="false">
      <c r="A51" s="0" t="n">
        <v>47</v>
      </c>
      <c r="B51" s="0" t="n">
        <f aca="false">$B$63+$B$62*A51</f>
        <v>50.2067414200462</v>
      </c>
      <c r="C51" s="0" t="n">
        <v>149207</v>
      </c>
      <c r="D51" s="0" t="n">
        <f aca="false">C51/$C$60</f>
        <v>0.0655290674974824</v>
      </c>
      <c r="E51" s="0" t="n">
        <f aca="false">A51-40</f>
        <v>7</v>
      </c>
      <c r="F51" s="0" t="n">
        <f aca="false">E51*D51</f>
        <v>0.458703472482377</v>
      </c>
    </row>
    <row r="52" customFormat="false" ht="12.75" hidden="false" customHeight="false" outlineLevel="0" collapsed="false">
      <c r="A52" s="0" t="n">
        <v>48</v>
      </c>
      <c r="B52" s="0" t="n">
        <f aca="false">$B$63+$B$62*A52</f>
        <v>50.6337044924798</v>
      </c>
      <c r="C52" s="0" t="n">
        <v>150559</v>
      </c>
      <c r="D52" s="0" t="n">
        <f aca="false">C52/$C$60</f>
        <v>0.0661228419132712</v>
      </c>
      <c r="E52" s="0" t="n">
        <f aca="false">A52-40</f>
        <v>8</v>
      </c>
      <c r="F52" s="0" t="n">
        <f aca="false">E52*D52</f>
        <v>0.528982735306169</v>
      </c>
    </row>
    <row r="53" customFormat="false" ht="12.75" hidden="false" customHeight="false" outlineLevel="0" collapsed="false">
      <c r="A53" s="0" t="n">
        <v>49</v>
      </c>
      <c r="B53" s="0" t="n">
        <f aca="false">$B$63+$B$62*A53</f>
        <v>51.0606675649134</v>
      </c>
      <c r="C53" s="0" t="n">
        <v>153554</v>
      </c>
      <c r="D53" s="0" t="n">
        <f aca="false">C53/$C$60</f>
        <v>0.0674381927825666</v>
      </c>
      <c r="E53" s="0" t="n">
        <f aca="false">A53-40</f>
        <v>9</v>
      </c>
      <c r="F53" s="0" t="n">
        <f aca="false">E53*D53</f>
        <v>0.606943735043099</v>
      </c>
    </row>
    <row r="54" customFormat="false" ht="12.75" hidden="false" customHeight="false" outlineLevel="0" collapsed="false">
      <c r="A54" s="0" t="n">
        <v>50</v>
      </c>
      <c r="B54" s="0" t="n">
        <f aca="false">$B$63+$B$62*A54</f>
        <v>51.4876306373469</v>
      </c>
      <c r="C54" s="0" t="n">
        <v>129046</v>
      </c>
      <c r="D54" s="0" t="n">
        <f aca="false">C54/$C$60</f>
        <v>0.0566747139496144</v>
      </c>
      <c r="E54" s="0" t="n">
        <f aca="false">A54-40</f>
        <v>10</v>
      </c>
      <c r="F54" s="0" t="n">
        <f aca="false">E54*D54</f>
        <v>0.566747139496144</v>
      </c>
    </row>
    <row r="55" customFormat="false" ht="12.75" hidden="false" customHeight="false" outlineLevel="0" collapsed="false">
      <c r="A55" s="0" t="n">
        <v>51</v>
      </c>
      <c r="B55" s="0" t="n">
        <f aca="false">$B$63+$B$62*A55</f>
        <v>51.9145937097805</v>
      </c>
      <c r="C55" s="0" t="n">
        <v>125561</v>
      </c>
      <c r="D55" s="0" t="n">
        <f aca="false">C55/$C$60</f>
        <v>0.0551441637728216</v>
      </c>
      <c r="E55" s="0" t="n">
        <f aca="false">A55-40</f>
        <v>11</v>
      </c>
      <c r="F55" s="0" t="n">
        <f aca="false">E55*D55</f>
        <v>0.606585801501037</v>
      </c>
    </row>
    <row r="56" customFormat="false" ht="12.75" hidden="false" customHeight="false" outlineLevel="0" collapsed="false">
      <c r="A56" s="0" t="n">
        <v>52</v>
      </c>
      <c r="B56" s="0" t="n">
        <f aca="false">$B$63+$B$62*A56</f>
        <v>52.3415567822141</v>
      </c>
      <c r="C56" s="0" t="n">
        <v>128196</v>
      </c>
      <c r="D56" s="0" t="n">
        <f aca="false">C56/$C$60</f>
        <v>0.0563014090284454</v>
      </c>
      <c r="E56" s="0" t="n">
        <f aca="false">A56-40</f>
        <v>12</v>
      </c>
      <c r="F56" s="0" t="n">
        <f aca="false">E56*D56</f>
        <v>0.675616908341345</v>
      </c>
    </row>
    <row r="57" customFormat="false" ht="12.75" hidden="false" customHeight="false" outlineLevel="0" collapsed="false">
      <c r="A57" s="0" t="n">
        <v>53</v>
      </c>
      <c r="B57" s="0" t="n">
        <f aca="false">$B$63+$B$62*A57</f>
        <v>52.7685198546477</v>
      </c>
      <c r="C57" s="0" t="n">
        <v>128956</v>
      </c>
      <c r="D57" s="0" t="n">
        <f aca="false">C57/$C$60</f>
        <v>0.0566351875461965</v>
      </c>
      <c r="E57" s="0" t="n">
        <f aca="false">A57-40</f>
        <v>13</v>
      </c>
      <c r="F57" s="0" t="n">
        <f aca="false">E57*D57</f>
        <v>0.736257438100554</v>
      </c>
    </row>
    <row r="58" customFormat="false" ht="12.75" hidden="false" customHeight="false" outlineLevel="0" collapsed="false">
      <c r="A58" s="0" t="n">
        <v>54</v>
      </c>
      <c r="B58" s="0" t="n">
        <f aca="false">$B$63+$B$62*A58</f>
        <v>53.1954829270812</v>
      </c>
      <c r="C58" s="0" t="n">
        <v>125671</v>
      </c>
      <c r="D58" s="0" t="n">
        <f aca="false">C58/$C$60</f>
        <v>0.0551924738214434</v>
      </c>
      <c r="E58" s="0" t="n">
        <f aca="false">A58-40</f>
        <v>14</v>
      </c>
      <c r="F58" s="0" t="n">
        <f aca="false">E58*D58</f>
        <v>0.772694633500208</v>
      </c>
    </row>
    <row r="59" customFormat="false" ht="12.75" hidden="false" customHeight="false" outlineLevel="0" collapsed="false">
      <c r="A59" s="0" t="n">
        <v>55</v>
      </c>
      <c r="B59" s="0" t="n">
        <f aca="false">$B$63+$B$62*A59</f>
        <v>53.6224459995148</v>
      </c>
      <c r="C59" s="0" t="n">
        <v>132123</v>
      </c>
      <c r="D59" s="0" t="n">
        <f aca="false">C59/$C$60</f>
        <v>0.0580260777642461</v>
      </c>
      <c r="E59" s="0" t="n">
        <f aca="false">A59-40</f>
        <v>15</v>
      </c>
      <c r="F59" s="0" t="n">
        <f aca="false">E59*D59</f>
        <v>0.870391166463691</v>
      </c>
    </row>
    <row r="60" customFormat="false" ht="12.75" hidden="false" customHeight="false" outlineLevel="0" collapsed="false">
      <c r="A60" s="0" t="s">
        <v>72</v>
      </c>
      <c r="C60" s="0" t="n">
        <f aca="false">SUM(C44:C59)</f>
        <v>2276959</v>
      </c>
      <c r="D60" s="0" t="n">
        <f aca="false">SUM(D44:D59)</f>
        <v>1</v>
      </c>
      <c r="F60" s="0" t="n">
        <f aca="false">SUM(F44:F59)</f>
        <v>7.21292170829602</v>
      </c>
    </row>
    <row r="61" customFormat="false" ht="12.75" hidden="false" customHeight="false" outlineLevel="0" collapsed="false">
      <c r="A61" s="2" t="s">
        <v>68</v>
      </c>
      <c r="B61" s="0" t="n">
        <v>50.2976511268081</v>
      </c>
    </row>
    <row r="62" customFormat="false" ht="12.75" hidden="false" customHeight="false" outlineLevel="0" collapsed="false">
      <c r="A62" s="2" t="s">
        <v>69</v>
      </c>
      <c r="B62" s="0" t="n">
        <f aca="false">(B61-B44)/F60</f>
        <v>0.426963072433572</v>
      </c>
    </row>
    <row r="63" customFormat="false" ht="12.75" hidden="false" customHeight="false" outlineLevel="0" collapsed="false">
      <c r="A63" s="2" t="s">
        <v>70</v>
      </c>
      <c r="B63" s="0" t="n">
        <f aca="false">B44-40*B62</f>
        <v>30.1394770156683</v>
      </c>
    </row>
    <row r="64" customFormat="false" ht="12.75" hidden="false" customHeight="false" outlineLevel="0" collapsed="false">
      <c r="A64" s="0" t="n">
        <v>55</v>
      </c>
      <c r="B64" s="0" t="n">
        <f aca="false">B59</f>
        <v>53.6224459995148</v>
      </c>
      <c r="C64" s="0" t="n">
        <v>132123</v>
      </c>
      <c r="D64" s="0" t="n">
        <f aca="false">C64/$C$75</f>
        <v>0.101791480126381</v>
      </c>
      <c r="E64" s="0" t="n">
        <f aca="false">A64-55</f>
        <v>0</v>
      </c>
      <c r="F64" s="0" t="n">
        <f aca="false">E64*D64</f>
        <v>0</v>
      </c>
    </row>
    <row r="65" customFormat="false" ht="12.75" hidden="false" customHeight="false" outlineLevel="0" collapsed="false">
      <c r="A65" s="0" t="n">
        <v>56</v>
      </c>
      <c r="B65" s="0" t="n">
        <f aca="false">$B$78+$B$77*A65</f>
        <v>48.467172596594</v>
      </c>
      <c r="C65" s="0" t="n">
        <v>129017</v>
      </c>
      <c r="D65" s="0" t="n">
        <f aca="false">C65/$C$75</f>
        <v>0.0993985255516854</v>
      </c>
      <c r="E65" s="0" t="n">
        <f aca="false">A65-55</f>
        <v>1</v>
      </c>
      <c r="F65" s="0" t="n">
        <f aca="false">E65*D65</f>
        <v>0.0993985255516854</v>
      </c>
    </row>
    <row r="66" customFormat="false" ht="12.75" hidden="false" customHeight="false" outlineLevel="0" collapsed="false">
      <c r="A66" s="0" t="n">
        <v>57</v>
      </c>
      <c r="B66" s="0" t="n">
        <f aca="false">$B$78+$B$77*A66</f>
        <v>43.3118991936732</v>
      </c>
      <c r="C66" s="0" t="n">
        <v>127498</v>
      </c>
      <c r="D66" s="0" t="n">
        <f aca="false">C66/$C$75</f>
        <v>0.0982282428733329</v>
      </c>
      <c r="E66" s="0" t="n">
        <f aca="false">A66-55</f>
        <v>2</v>
      </c>
      <c r="F66" s="0" t="n">
        <f aca="false">E66*D66</f>
        <v>0.196456485746666</v>
      </c>
    </row>
    <row r="67" customFormat="false" ht="12.75" hidden="false" customHeight="false" outlineLevel="0" collapsed="false">
      <c r="A67" s="0" t="n">
        <v>58</v>
      </c>
      <c r="B67" s="0" t="n">
        <f aca="false">$B$78+$B$77*A67</f>
        <v>38.1566257907523</v>
      </c>
      <c r="C67" s="0" t="n">
        <v>118637</v>
      </c>
      <c r="D67" s="0" t="n">
        <f aca="false">C67/$C$75</f>
        <v>0.0914014655113303</v>
      </c>
      <c r="E67" s="0" t="n">
        <f aca="false">A67-55</f>
        <v>3</v>
      </c>
      <c r="F67" s="0" t="n">
        <f aca="false">E67*D67</f>
        <v>0.274204396533991</v>
      </c>
    </row>
    <row r="68" customFormat="false" ht="12.75" hidden="false" customHeight="false" outlineLevel="0" collapsed="false">
      <c r="A68" s="0" t="n">
        <v>59</v>
      </c>
      <c r="B68" s="0" t="n">
        <f aca="false">$B$78+$B$77*A68</f>
        <v>33.0013523878316</v>
      </c>
      <c r="C68" s="0" t="n">
        <v>119604</v>
      </c>
      <c r="D68" s="0" t="n">
        <f aca="false">C68/$C$75</f>
        <v>0.0921464710083461</v>
      </c>
      <c r="E68" s="0" t="n">
        <f aca="false">A68-55</f>
        <v>4</v>
      </c>
      <c r="F68" s="0" t="n">
        <f aca="false">E68*D68</f>
        <v>0.368585884033384</v>
      </c>
    </row>
    <row r="69" customFormat="false" ht="12.75" hidden="false" customHeight="false" outlineLevel="0" collapsed="false">
      <c r="A69" s="0" t="n">
        <v>60</v>
      </c>
      <c r="B69" s="0" t="n">
        <f aca="false">$B$78+$B$77*A69</f>
        <v>27.8460789849107</v>
      </c>
      <c r="C69" s="0" t="n">
        <v>120168</v>
      </c>
      <c r="D69" s="0" t="n">
        <f aca="false">C69/$C$75</f>
        <v>0.0925809933457989</v>
      </c>
      <c r="E69" s="0" t="n">
        <f aca="false">A69-55</f>
        <v>5</v>
      </c>
      <c r="F69" s="0" t="n">
        <f aca="false">E69*D69</f>
        <v>0.462904966728994</v>
      </c>
    </row>
    <row r="70" customFormat="false" ht="12.75" hidden="false" customHeight="false" outlineLevel="0" collapsed="false">
      <c r="A70" s="0" t="n">
        <v>61</v>
      </c>
      <c r="B70" s="0" t="n">
        <f aca="false">$B$78+$B$77*A70</f>
        <v>22.6908055819899</v>
      </c>
      <c r="C70" s="0" t="n">
        <v>117038</v>
      </c>
      <c r="D70" s="0" t="n">
        <f aca="false">C70/$C$75</f>
        <v>0.090169548458871</v>
      </c>
      <c r="E70" s="0" t="n">
        <f aca="false">A70-55</f>
        <v>6</v>
      </c>
      <c r="F70" s="0" t="n">
        <f aca="false">E70*D70</f>
        <v>0.541017290753226</v>
      </c>
    </row>
    <row r="71" customFormat="false" ht="12.75" hidden="false" customHeight="false" outlineLevel="0" collapsed="false">
      <c r="A71" s="0" t="n">
        <v>62</v>
      </c>
      <c r="B71" s="0" t="n">
        <f aca="false">$B$78+$B$77*A71</f>
        <v>17.535532179069</v>
      </c>
      <c r="C71" s="0" t="n">
        <v>113531</v>
      </c>
      <c r="D71" s="0" t="n">
        <f aca="false">C71/$C$75</f>
        <v>0.0874676515839649</v>
      </c>
      <c r="E71" s="0" t="n">
        <f aca="false">A71-55</f>
        <v>7</v>
      </c>
      <c r="F71" s="0" t="n">
        <f aca="false">E71*D71</f>
        <v>0.612273561087754</v>
      </c>
    </row>
    <row r="72" customFormat="false" ht="12.75" hidden="false" customHeight="false" outlineLevel="0" collapsed="false">
      <c r="A72" s="0" t="n">
        <v>63</v>
      </c>
      <c r="B72" s="0" t="n">
        <f aca="false">$B$78+$B$77*A72</f>
        <v>12.3802587761483</v>
      </c>
      <c r="C72" s="0" t="n">
        <v>109517</v>
      </c>
      <c r="D72" s="0" t="n">
        <f aca="false">C72/$C$75</f>
        <v>0.0843751468631571</v>
      </c>
      <c r="E72" s="0" t="n">
        <f aca="false">A72-55</f>
        <v>8</v>
      </c>
      <c r="F72" s="0" t="n">
        <f aca="false">E72*D72</f>
        <v>0.675001174905257</v>
      </c>
    </row>
    <row r="73" customFormat="false" ht="12.75" hidden="false" customHeight="false" outlineLevel="0" collapsed="false">
      <c r="A73" s="0" t="n">
        <v>64</v>
      </c>
      <c r="B73" s="0" t="n">
        <f aca="false">$B$78+$B$77*A73</f>
        <v>7.22498537322741</v>
      </c>
      <c r="C73" s="0" t="n">
        <v>106709</v>
      </c>
      <c r="D73" s="0" t="n">
        <f aca="false">C73/$C$75</f>
        <v>0.082211780332009</v>
      </c>
      <c r="E73" s="0" t="n">
        <f aca="false">A73-55</f>
        <v>9</v>
      </c>
      <c r="F73" s="0" t="n">
        <f aca="false">E73*D73</f>
        <v>0.739906022988081</v>
      </c>
    </row>
    <row r="74" customFormat="false" ht="12.75" hidden="false" customHeight="false" outlineLevel="0" collapsed="false">
      <c r="A74" s="0" t="n">
        <v>65</v>
      </c>
      <c r="B74" s="0" t="n">
        <f aca="false">$B$78+$B$77*A74</f>
        <v>2.06971197030657</v>
      </c>
      <c r="C74" s="0" t="n">
        <v>104135</v>
      </c>
      <c r="D74" s="0" t="n">
        <f aca="false">C74/$C$75</f>
        <v>0.0802286943451232</v>
      </c>
      <c r="E74" s="0" t="n">
        <f aca="false">A74-55</f>
        <v>10</v>
      </c>
      <c r="F74" s="0" t="n">
        <f aca="false">E74*D74</f>
        <v>0.802286943451232</v>
      </c>
    </row>
    <row r="75" customFormat="false" ht="12.75" hidden="false" customHeight="false" outlineLevel="0" collapsed="false">
      <c r="A75" s="0" t="s">
        <v>72</v>
      </c>
      <c r="C75" s="0" t="n">
        <f aca="false">SUM(C64:C74)</f>
        <v>1297977</v>
      </c>
      <c r="D75" s="0" t="n">
        <f aca="false">SUM(D64:D74)</f>
        <v>1</v>
      </c>
      <c r="F75" s="0" t="n">
        <f aca="false">SUM(F64:F74)</f>
        <v>4.77203525178027</v>
      </c>
    </row>
    <row r="76" customFormat="false" ht="12.75" hidden="false" customHeight="false" outlineLevel="0" collapsed="false">
      <c r="A76" s="2" t="s">
        <v>68</v>
      </c>
      <c r="B76" s="0" t="n">
        <v>29.0212995882114</v>
      </c>
    </row>
    <row r="77" customFormat="false" ht="12.75" hidden="false" customHeight="false" outlineLevel="0" collapsed="false">
      <c r="A77" s="2" t="s">
        <v>69</v>
      </c>
      <c r="B77" s="0" t="n">
        <f aca="false">(B76-B64)/F75</f>
        <v>-5.15527340292082</v>
      </c>
    </row>
    <row r="78" customFormat="false" ht="12.75" hidden="false" customHeight="false" outlineLevel="0" collapsed="false">
      <c r="A78" s="2" t="s">
        <v>70</v>
      </c>
      <c r="B78" s="0" t="n">
        <f aca="false">B64-55*B77</f>
        <v>337.16248316016</v>
      </c>
    </row>
    <row r="79" customFormat="false" ht="12.75" hidden="false" customHeight="false" outlineLevel="0" collapsed="false">
      <c r="G79" s="0" t="n">
        <v>38.5289106730322</v>
      </c>
      <c r="H79" s="0" t="n">
        <v>38.7902973036822</v>
      </c>
      <c r="I79" s="0" t="n">
        <v>38.9984371060124</v>
      </c>
      <c r="J79" s="0" t="n">
        <v>39.4965608167844</v>
      </c>
      <c r="K79" s="0" t="n">
        <v>40.3295355755625</v>
      </c>
      <c r="L79" s="0" t="n">
        <v>40.7850380070682</v>
      </c>
      <c r="M79" s="0" t="n">
        <v>41.0634244691989</v>
      </c>
      <c r="N79" s="0" t="n">
        <v>41.6211352855523</v>
      </c>
      <c r="O79" s="0" t="n">
        <v>42.1224274949705</v>
      </c>
      <c r="P79" s="0" t="n">
        <v>42.0430760229732</v>
      </c>
      <c r="Q79" s="0" t="n">
        <v>42.9</v>
      </c>
      <c r="R79" s="0" t="n">
        <v>39.5</v>
      </c>
      <c r="S79" s="0" t="n">
        <v>37.6</v>
      </c>
      <c r="T79" s="0" t="n">
        <v>37</v>
      </c>
      <c r="U79" s="0" t="n">
        <v>36.9</v>
      </c>
      <c r="V79" s="0" t="n">
        <v>39.1</v>
      </c>
      <c r="W79" s="0" t="n">
        <v>41.2</v>
      </c>
      <c r="X79" s="0" t="n">
        <v>41.6</v>
      </c>
      <c r="Y79" s="0" t="n">
        <v>41.7</v>
      </c>
      <c r="Z79" s="0" t="n">
        <v>42.1</v>
      </c>
      <c r="AA79" s="0" t="n">
        <v>42.1</v>
      </c>
      <c r="AB79" s="0" t="n">
        <v>42</v>
      </c>
      <c r="AC79" s="0" t="n">
        <v>40.5</v>
      </c>
      <c r="AD79" s="0" t="n">
        <v>39</v>
      </c>
      <c r="AE79" s="0" t="n">
        <v>38.6</v>
      </c>
      <c r="AF79" s="0" t="n">
        <v>39.5</v>
      </c>
      <c r="AG79" s="0" t="n">
        <v>41.5</v>
      </c>
      <c r="AH79" s="0" t="n">
        <v>41.1</v>
      </c>
      <c r="AI79" s="0" t="n">
        <v>44.2</v>
      </c>
      <c r="AJ79" s="0" t="n">
        <v>44</v>
      </c>
      <c r="AK79" s="0" t="n">
        <v>45.1</v>
      </c>
      <c r="AL79" s="0" t="n">
        <v>45.9</v>
      </c>
      <c r="AM79" s="0" t="n">
        <v>44.4</v>
      </c>
      <c r="AN79" s="0" t="n">
        <v>42.2</v>
      </c>
      <c r="AO79" s="0" t="n">
        <v>39.3</v>
      </c>
      <c r="AP79" s="0" t="n">
        <v>37.7</v>
      </c>
      <c r="AQ79" s="0" t="n">
        <v>38.9</v>
      </c>
      <c r="AR79" s="0" t="n">
        <v>40.4</v>
      </c>
      <c r="AS79" s="0" t="n">
        <v>4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52" activeCellId="0" sqref="F52"/>
    </sheetView>
  </sheetViews>
  <sheetFormatPr defaultColWidth="9.0546875" defaultRowHeight="12.75" zeroHeight="false" outlineLevelRow="0" outlineLevelCol="0"/>
  <sheetData>
    <row r="1" customFormat="false" ht="12.75" hidden="false" customHeight="false" outlineLevel="0" collapsed="false">
      <c r="B1" s="0" t="n">
        <v>1970</v>
      </c>
      <c r="C1" s="0" t="n">
        <v>1971</v>
      </c>
      <c r="D1" s="0" t="n">
        <v>1972</v>
      </c>
      <c r="E1" s="0" t="n">
        <v>1973</v>
      </c>
      <c r="F1" s="0" t="n">
        <v>1974</v>
      </c>
      <c r="G1" s="0" t="n">
        <v>1975</v>
      </c>
      <c r="H1" s="0" t="n">
        <v>1976</v>
      </c>
      <c r="I1" s="0" t="n">
        <v>1977</v>
      </c>
      <c r="J1" s="0" t="n">
        <v>1978</v>
      </c>
      <c r="K1" s="0" t="n">
        <v>1979</v>
      </c>
      <c r="L1" s="0" t="n">
        <v>1980</v>
      </c>
      <c r="M1" s="0" t="n">
        <v>1981</v>
      </c>
      <c r="N1" s="0" t="n">
        <v>1982</v>
      </c>
      <c r="O1" s="0" t="n">
        <v>1983</v>
      </c>
      <c r="P1" s="0" t="n">
        <v>1984</v>
      </c>
      <c r="Q1" s="0" t="n">
        <v>1985</v>
      </c>
      <c r="R1" s="0" t="n">
        <v>1986</v>
      </c>
      <c r="S1" s="0" t="n">
        <v>1987</v>
      </c>
      <c r="T1" s="0" t="n">
        <v>1988</v>
      </c>
      <c r="U1" s="0" t="n">
        <v>1989</v>
      </c>
      <c r="V1" s="0" t="n">
        <v>1990</v>
      </c>
      <c r="W1" s="0" t="n">
        <v>1991</v>
      </c>
      <c r="X1" s="0" t="n">
        <v>1992</v>
      </c>
      <c r="Y1" s="0" t="n">
        <v>1993</v>
      </c>
      <c r="Z1" s="0" t="n">
        <v>1994</v>
      </c>
      <c r="AA1" s="0" t="n">
        <v>1995</v>
      </c>
      <c r="AB1" s="0" t="n">
        <v>1996</v>
      </c>
      <c r="AC1" s="0" t="n">
        <v>1997</v>
      </c>
      <c r="AD1" s="0" t="n">
        <v>1998</v>
      </c>
      <c r="AE1" s="0" t="n">
        <v>1999</v>
      </c>
      <c r="AF1" s="0" t="n">
        <v>2000</v>
      </c>
      <c r="AG1" s="0" t="n">
        <v>2001</v>
      </c>
      <c r="AH1" s="0" t="n">
        <v>2002</v>
      </c>
      <c r="AI1" s="0" t="n">
        <v>2003</v>
      </c>
      <c r="AJ1" s="0" t="n">
        <v>2004</v>
      </c>
      <c r="AK1" s="0" t="n">
        <v>2005</v>
      </c>
      <c r="AL1" s="0" t="n">
        <v>2006</v>
      </c>
      <c r="AM1" s="0" t="n">
        <v>2007</v>
      </c>
    </row>
    <row r="3" customFormat="false" ht="12.75" hidden="false" customHeight="false" outlineLevel="0" collapsed="false">
      <c r="A3" s="2" t="n">
        <v>15</v>
      </c>
      <c r="B3" s="0" t="n">
        <v>222705</v>
      </c>
      <c r="C3" s="0" t="n">
        <v>223545</v>
      </c>
      <c r="D3" s="0" t="n">
        <v>227451</v>
      </c>
      <c r="E3" s="0" t="n">
        <v>230630</v>
      </c>
      <c r="F3" s="0" t="n">
        <v>233583</v>
      </c>
      <c r="G3" s="0" t="n">
        <v>240028</v>
      </c>
      <c r="H3" s="0" t="n">
        <v>238700</v>
      </c>
      <c r="I3" s="0" t="n">
        <v>247050</v>
      </c>
      <c r="J3" s="0" t="n">
        <v>246381</v>
      </c>
      <c r="K3" s="0" t="n">
        <v>250916</v>
      </c>
      <c r="L3" s="0" t="n">
        <v>254211</v>
      </c>
      <c r="M3" s="0" t="n">
        <v>249531</v>
      </c>
      <c r="N3" s="0" t="n">
        <v>244398</v>
      </c>
      <c r="O3" s="0" t="n">
        <v>242398</v>
      </c>
      <c r="P3" s="0" t="n">
        <v>242019</v>
      </c>
      <c r="Q3" s="0" t="n">
        <v>253143</v>
      </c>
      <c r="R3" s="0" t="n">
        <v>244863</v>
      </c>
      <c r="S3" s="0" t="n">
        <v>233825</v>
      </c>
      <c r="T3" s="0" t="n">
        <v>220650</v>
      </c>
      <c r="U3" s="0" t="n">
        <v>201890</v>
      </c>
      <c r="V3" s="0" t="n">
        <v>193557</v>
      </c>
      <c r="W3" s="0" t="n">
        <v>184511</v>
      </c>
      <c r="X3" s="0" t="n">
        <v>182994</v>
      </c>
      <c r="Y3" s="0" t="n">
        <v>179787</v>
      </c>
      <c r="Z3" s="0" t="n">
        <v>182400</v>
      </c>
      <c r="AA3" s="0" t="n">
        <v>181750</v>
      </c>
      <c r="AB3" s="0" t="n">
        <v>187607</v>
      </c>
      <c r="AC3" s="0" t="n">
        <v>184805</v>
      </c>
      <c r="AD3" s="0" t="n">
        <v>179402</v>
      </c>
      <c r="AE3" s="0" t="n">
        <v>178241</v>
      </c>
      <c r="AF3" s="0" t="n">
        <v>183644</v>
      </c>
      <c r="AG3" s="0" t="n">
        <v>188122</v>
      </c>
      <c r="AH3" s="0" t="n">
        <v>194216</v>
      </c>
      <c r="AI3" s="0" t="n">
        <v>196195</v>
      </c>
      <c r="AJ3" s="0" t="n">
        <v>195310</v>
      </c>
      <c r="AK3" s="0" t="n">
        <v>197164</v>
      </c>
      <c r="AL3" s="0" t="n">
        <v>204774</v>
      </c>
      <c r="AM3" s="0" t="n">
        <v>204019</v>
      </c>
    </row>
    <row r="4" customFormat="false" ht="12.75" hidden="false" customHeight="false" outlineLevel="0" collapsed="false">
      <c r="A4" s="2" t="n">
        <v>16</v>
      </c>
      <c r="B4" s="0" t="n">
        <v>221720</v>
      </c>
      <c r="C4" s="0" t="n">
        <v>222979</v>
      </c>
      <c r="D4" s="0" t="n">
        <v>223999</v>
      </c>
      <c r="E4" s="0" t="n">
        <v>227976</v>
      </c>
      <c r="F4" s="0" t="n">
        <v>231154</v>
      </c>
      <c r="G4" s="0" t="n">
        <v>234343</v>
      </c>
      <c r="H4" s="0" t="n">
        <v>241373</v>
      </c>
      <c r="I4" s="0" t="n">
        <v>239068</v>
      </c>
      <c r="J4" s="0" t="n">
        <v>247462</v>
      </c>
      <c r="K4" s="0" t="n">
        <v>247062</v>
      </c>
      <c r="L4" s="0" t="n">
        <v>252007</v>
      </c>
      <c r="M4" s="0" t="n">
        <v>255729</v>
      </c>
      <c r="N4" s="0" t="n">
        <v>250071</v>
      </c>
      <c r="O4" s="0" t="n">
        <v>244544</v>
      </c>
      <c r="P4" s="0" t="n">
        <v>242441</v>
      </c>
      <c r="Q4" s="0" t="n">
        <v>242084</v>
      </c>
      <c r="R4" s="0" t="n">
        <v>253553</v>
      </c>
      <c r="S4" s="0" t="n">
        <v>245875</v>
      </c>
      <c r="T4" s="0" t="n">
        <v>234758</v>
      </c>
      <c r="U4" s="0" t="n">
        <v>221450</v>
      </c>
      <c r="V4" s="0" t="n">
        <v>203076</v>
      </c>
      <c r="W4" s="0" t="n">
        <v>194670</v>
      </c>
      <c r="X4" s="0" t="n">
        <v>185603</v>
      </c>
      <c r="Y4" s="0" t="n">
        <v>183890</v>
      </c>
      <c r="Z4" s="0" t="n">
        <v>180781</v>
      </c>
      <c r="AA4" s="0" t="n">
        <v>183156</v>
      </c>
      <c r="AB4" s="0" t="n">
        <v>182420</v>
      </c>
      <c r="AC4" s="0" t="n">
        <v>188425</v>
      </c>
      <c r="AD4" s="0" t="n">
        <v>185892</v>
      </c>
      <c r="AE4" s="0" t="n">
        <v>180978</v>
      </c>
      <c r="AF4" s="0" t="n">
        <v>179766</v>
      </c>
      <c r="AG4" s="0" t="n">
        <v>185472</v>
      </c>
      <c r="AH4" s="0" t="n">
        <v>189757</v>
      </c>
      <c r="AI4" s="0" t="n">
        <v>195673</v>
      </c>
      <c r="AJ4" s="0" t="n">
        <v>196517</v>
      </c>
      <c r="AK4" s="0" t="n">
        <v>195245</v>
      </c>
      <c r="AL4" s="0" t="n">
        <v>197082</v>
      </c>
      <c r="AM4" s="0" t="n">
        <v>204730</v>
      </c>
    </row>
    <row r="5" customFormat="false" ht="12.75" hidden="false" customHeight="false" outlineLevel="0" collapsed="false">
      <c r="A5" s="2" t="n">
        <v>17</v>
      </c>
      <c r="B5" s="0" t="n">
        <v>223949</v>
      </c>
      <c r="C5" s="0" t="n">
        <v>222079</v>
      </c>
      <c r="D5" s="0" t="n">
        <v>223482</v>
      </c>
      <c r="E5" s="0" t="n">
        <v>224487</v>
      </c>
      <c r="F5" s="0" t="n">
        <v>228604</v>
      </c>
      <c r="G5" s="0" t="n">
        <v>232049</v>
      </c>
      <c r="H5" s="0" t="n">
        <v>235823</v>
      </c>
      <c r="I5" s="0" t="n">
        <v>241881</v>
      </c>
      <c r="J5" s="0" t="n">
        <v>239880</v>
      </c>
      <c r="K5" s="0" t="n">
        <v>248311</v>
      </c>
      <c r="L5" s="0" t="n">
        <v>248512</v>
      </c>
      <c r="M5" s="0" t="n">
        <v>253828</v>
      </c>
      <c r="N5" s="0" t="n">
        <v>256636</v>
      </c>
      <c r="O5" s="0" t="n">
        <v>250362</v>
      </c>
      <c r="P5" s="0" t="n">
        <v>244860</v>
      </c>
      <c r="Q5" s="0" t="n">
        <v>242686</v>
      </c>
      <c r="R5" s="0" t="n">
        <v>242580</v>
      </c>
      <c r="S5" s="0" t="n">
        <v>254451</v>
      </c>
      <c r="T5" s="0" t="n">
        <v>246903</v>
      </c>
      <c r="U5" s="0" t="n">
        <v>235982</v>
      </c>
      <c r="V5" s="0" t="n">
        <v>222896</v>
      </c>
      <c r="W5" s="0" t="n">
        <v>204290</v>
      </c>
      <c r="X5" s="0" t="n">
        <v>195922</v>
      </c>
      <c r="Y5" s="0" t="n">
        <v>186651</v>
      </c>
      <c r="Z5" s="0" t="n">
        <v>185052</v>
      </c>
      <c r="AA5" s="0" t="n">
        <v>181708</v>
      </c>
      <c r="AB5" s="0" t="n">
        <v>184013</v>
      </c>
      <c r="AC5" s="0" t="n">
        <v>183295</v>
      </c>
      <c r="AD5" s="0" t="n">
        <v>189578</v>
      </c>
      <c r="AE5" s="0" t="n">
        <v>187416</v>
      </c>
      <c r="AF5" s="0" t="n">
        <v>182445</v>
      </c>
      <c r="AG5" s="0" t="n">
        <v>181570</v>
      </c>
      <c r="AH5" s="0" t="n">
        <v>187642</v>
      </c>
      <c r="AI5" s="0" t="n">
        <v>191507</v>
      </c>
      <c r="AJ5" s="0" t="n">
        <v>196136</v>
      </c>
      <c r="AK5" s="0" t="n">
        <v>196608</v>
      </c>
      <c r="AL5" s="0" t="n">
        <v>195317</v>
      </c>
      <c r="AM5" s="0" t="n">
        <v>197088</v>
      </c>
    </row>
    <row r="6" customFormat="false" ht="12.75" hidden="false" customHeight="false" outlineLevel="0" collapsed="false">
      <c r="A6" s="2" t="n">
        <v>18</v>
      </c>
      <c r="B6" s="0" t="n">
        <v>219134</v>
      </c>
      <c r="C6" s="0" t="n">
        <v>224486</v>
      </c>
      <c r="D6" s="0" t="n">
        <v>222851</v>
      </c>
      <c r="E6" s="0" t="n">
        <v>224248</v>
      </c>
      <c r="F6" s="0" t="n">
        <v>225285</v>
      </c>
      <c r="G6" s="0" t="n">
        <v>229707</v>
      </c>
      <c r="H6" s="0" t="n">
        <v>233996</v>
      </c>
      <c r="I6" s="0" t="n">
        <v>236510</v>
      </c>
      <c r="J6" s="0" t="n">
        <v>242667</v>
      </c>
      <c r="K6" s="0" t="n">
        <v>241127</v>
      </c>
      <c r="L6" s="0" t="n">
        <v>249860</v>
      </c>
      <c r="M6" s="0" t="n">
        <v>250563</v>
      </c>
      <c r="N6" s="0" t="n">
        <v>254661</v>
      </c>
      <c r="O6" s="0" t="n">
        <v>256962</v>
      </c>
      <c r="P6" s="0" t="n">
        <v>250717</v>
      </c>
      <c r="Q6" s="0" t="n">
        <v>245157</v>
      </c>
      <c r="R6" s="0" t="n">
        <v>243312</v>
      </c>
      <c r="S6" s="0" t="n">
        <v>243788</v>
      </c>
      <c r="T6" s="0" t="n">
        <v>255820</v>
      </c>
      <c r="U6" s="0" t="n">
        <v>248400</v>
      </c>
      <c r="V6" s="0" t="n">
        <v>237737</v>
      </c>
      <c r="W6" s="0" t="n">
        <v>224603</v>
      </c>
      <c r="X6" s="0" t="n">
        <v>205997</v>
      </c>
      <c r="Y6" s="0" t="n">
        <v>197342</v>
      </c>
      <c r="Z6" s="0" t="n">
        <v>188183</v>
      </c>
      <c r="AA6" s="0" t="n">
        <v>186019</v>
      </c>
      <c r="AB6" s="0" t="n">
        <v>182741</v>
      </c>
      <c r="AC6" s="0" t="n">
        <v>185170</v>
      </c>
      <c r="AD6" s="0" t="n">
        <v>184621</v>
      </c>
      <c r="AE6" s="0" t="n">
        <v>191013</v>
      </c>
      <c r="AF6" s="0" t="n">
        <v>188880</v>
      </c>
      <c r="AG6" s="0" t="n">
        <v>184444</v>
      </c>
      <c r="AH6" s="0" t="n">
        <v>183888</v>
      </c>
      <c r="AI6" s="0" t="n">
        <v>189584</v>
      </c>
      <c r="AJ6" s="0" t="n">
        <v>192758</v>
      </c>
      <c r="AK6" s="0" t="n">
        <v>196833</v>
      </c>
      <c r="AL6" s="0" t="n">
        <v>196835</v>
      </c>
      <c r="AM6" s="0" t="n">
        <v>195474</v>
      </c>
    </row>
    <row r="7" customFormat="false" ht="12.75" hidden="false" customHeight="false" outlineLevel="0" collapsed="false">
      <c r="A7" s="2" t="n">
        <v>19</v>
      </c>
      <c r="B7" s="0" t="n">
        <v>221147</v>
      </c>
      <c r="C7" s="0" t="n">
        <v>219673</v>
      </c>
      <c r="D7" s="0" t="n">
        <v>225401</v>
      </c>
      <c r="E7" s="0" t="n">
        <v>223534</v>
      </c>
      <c r="F7" s="0" t="n">
        <v>225039</v>
      </c>
      <c r="G7" s="0" t="n">
        <v>226419</v>
      </c>
      <c r="H7" s="0" t="n">
        <v>231485</v>
      </c>
      <c r="I7" s="0" t="n">
        <v>234648</v>
      </c>
      <c r="J7" s="0" t="n">
        <v>237404</v>
      </c>
      <c r="K7" s="0" t="n">
        <v>243875</v>
      </c>
      <c r="L7" s="0" t="n">
        <v>243075</v>
      </c>
      <c r="M7" s="0" t="n">
        <v>251924</v>
      </c>
      <c r="N7" s="0" t="n">
        <v>251483</v>
      </c>
      <c r="O7" s="0" t="n">
        <v>255376</v>
      </c>
      <c r="P7" s="0" t="n">
        <v>257486</v>
      </c>
      <c r="Q7" s="0" t="n">
        <v>251229</v>
      </c>
      <c r="R7" s="0" t="n">
        <v>246089</v>
      </c>
      <c r="S7" s="0" t="n">
        <v>244569</v>
      </c>
      <c r="T7" s="0" t="n">
        <v>245472</v>
      </c>
      <c r="U7" s="0" t="n">
        <v>257391</v>
      </c>
      <c r="V7" s="0" t="n">
        <v>250070</v>
      </c>
      <c r="W7" s="0" t="n">
        <v>239757</v>
      </c>
      <c r="X7" s="0" t="n">
        <v>226809</v>
      </c>
      <c r="Y7" s="0" t="n">
        <v>207739</v>
      </c>
      <c r="Z7" s="0" t="n">
        <v>199006</v>
      </c>
      <c r="AA7" s="0" t="n">
        <v>189155</v>
      </c>
      <c r="AB7" s="0" t="n">
        <v>187008</v>
      </c>
      <c r="AC7" s="0" t="n">
        <v>184316</v>
      </c>
      <c r="AD7" s="0" t="n">
        <v>186747</v>
      </c>
      <c r="AE7" s="0" t="n">
        <v>186283</v>
      </c>
      <c r="AF7" s="0" t="n">
        <v>192730</v>
      </c>
      <c r="AG7" s="0" t="n">
        <v>190907</v>
      </c>
      <c r="AH7" s="0" t="n">
        <v>186885</v>
      </c>
      <c r="AI7" s="0" t="n">
        <v>185952</v>
      </c>
      <c r="AJ7" s="0" t="n">
        <v>191132</v>
      </c>
      <c r="AK7" s="0" t="n">
        <v>193533</v>
      </c>
      <c r="AL7" s="0" t="n">
        <v>197034</v>
      </c>
      <c r="AM7" s="0" t="n">
        <v>197177</v>
      </c>
    </row>
    <row r="8" customFormat="false" ht="12.75" hidden="false" customHeight="false" outlineLevel="0" collapsed="false">
      <c r="A8" s="2" t="n">
        <v>20</v>
      </c>
      <c r="B8" s="0" t="n">
        <v>227253</v>
      </c>
      <c r="C8" s="0" t="n">
        <v>221696</v>
      </c>
      <c r="D8" s="0" t="n">
        <v>220415</v>
      </c>
      <c r="E8" s="0" t="n">
        <v>225783</v>
      </c>
      <c r="F8" s="0" t="n">
        <v>224269</v>
      </c>
      <c r="G8" s="0" t="n">
        <v>226031</v>
      </c>
      <c r="H8" s="0" t="n">
        <v>228957</v>
      </c>
      <c r="I8" s="0" t="n">
        <v>232127</v>
      </c>
      <c r="J8" s="0" t="n">
        <v>235399</v>
      </c>
      <c r="K8" s="0" t="n">
        <v>238501</v>
      </c>
      <c r="L8" s="0" t="n">
        <v>245685</v>
      </c>
      <c r="M8" s="0" t="n">
        <v>245424</v>
      </c>
      <c r="N8" s="0" t="n">
        <v>252744</v>
      </c>
      <c r="O8" s="0" t="n">
        <v>252374</v>
      </c>
      <c r="P8" s="0" t="n">
        <v>255776</v>
      </c>
      <c r="Q8" s="0" t="n">
        <v>257933</v>
      </c>
      <c r="R8" s="0" t="n">
        <v>252147</v>
      </c>
      <c r="S8" s="0" t="n">
        <v>247353</v>
      </c>
      <c r="T8" s="0" t="n">
        <v>245989</v>
      </c>
      <c r="U8" s="0" t="n">
        <v>246999</v>
      </c>
      <c r="V8" s="0" t="n">
        <v>258917</v>
      </c>
      <c r="W8" s="0" t="n">
        <v>252062</v>
      </c>
      <c r="X8" s="0" t="n">
        <v>241692</v>
      </c>
      <c r="Y8" s="0" t="n">
        <v>228421</v>
      </c>
      <c r="Z8" s="0" t="n">
        <v>209390</v>
      </c>
      <c r="AA8" s="0" t="n">
        <v>199909</v>
      </c>
      <c r="AB8" s="0" t="n">
        <v>189950</v>
      </c>
      <c r="AC8" s="0" t="n">
        <v>188198</v>
      </c>
      <c r="AD8" s="0" t="n">
        <v>185675</v>
      </c>
      <c r="AE8" s="0" t="n">
        <v>188129</v>
      </c>
      <c r="AF8" s="0" t="n">
        <v>187565</v>
      </c>
      <c r="AG8" s="0" t="n">
        <v>194546</v>
      </c>
      <c r="AH8" s="0" t="n">
        <v>193014</v>
      </c>
      <c r="AI8" s="0" t="n">
        <v>188484</v>
      </c>
      <c r="AJ8" s="0" t="n">
        <v>187072</v>
      </c>
      <c r="AK8" s="0" t="n">
        <v>191739</v>
      </c>
      <c r="AL8" s="0" t="n">
        <v>193847</v>
      </c>
      <c r="AM8" s="0" t="n">
        <v>197397</v>
      </c>
    </row>
    <row r="9" customFormat="false" ht="12.75" hidden="false" customHeight="false" outlineLevel="0" collapsed="false">
      <c r="A9" s="2" t="n">
        <v>21</v>
      </c>
      <c r="B9" s="0" t="n">
        <v>236653</v>
      </c>
      <c r="C9" s="0" t="n">
        <v>227814</v>
      </c>
      <c r="D9" s="0" t="n">
        <v>222329</v>
      </c>
      <c r="E9" s="0" t="n">
        <v>220592</v>
      </c>
      <c r="F9" s="0" t="n">
        <v>226175</v>
      </c>
      <c r="G9" s="0" t="n">
        <v>225241</v>
      </c>
      <c r="H9" s="0" t="n">
        <v>227816</v>
      </c>
      <c r="I9" s="0" t="n">
        <v>229470</v>
      </c>
      <c r="J9" s="0" t="n">
        <v>232710</v>
      </c>
      <c r="K9" s="0" t="n">
        <v>236134</v>
      </c>
      <c r="L9" s="0" t="n">
        <v>240103</v>
      </c>
      <c r="M9" s="0" t="n">
        <v>247482</v>
      </c>
      <c r="N9" s="0" t="n">
        <v>246002</v>
      </c>
      <c r="O9" s="0" t="n">
        <v>253158</v>
      </c>
      <c r="P9" s="0" t="n">
        <v>252711</v>
      </c>
      <c r="Q9" s="0" t="n">
        <v>256108</v>
      </c>
      <c r="R9" s="0" t="n">
        <v>258607</v>
      </c>
      <c r="S9" s="0" t="n">
        <v>253239</v>
      </c>
      <c r="T9" s="0" t="n">
        <v>248613</v>
      </c>
      <c r="U9" s="0" t="n">
        <v>247176</v>
      </c>
      <c r="V9" s="0" t="n">
        <v>248212</v>
      </c>
      <c r="W9" s="0" t="n">
        <v>260792</v>
      </c>
      <c r="X9" s="0" t="n">
        <v>253892</v>
      </c>
      <c r="Y9" s="0" t="n">
        <v>243254</v>
      </c>
      <c r="Z9" s="0" t="n">
        <v>230267</v>
      </c>
      <c r="AA9" s="0" t="n">
        <v>210155</v>
      </c>
      <c r="AB9" s="0" t="n">
        <v>200824</v>
      </c>
      <c r="AC9" s="0" t="n">
        <v>191161</v>
      </c>
      <c r="AD9" s="0" t="n">
        <v>189590</v>
      </c>
      <c r="AE9" s="0" t="n">
        <v>187300</v>
      </c>
      <c r="AF9" s="0" t="n">
        <v>189708</v>
      </c>
      <c r="AG9" s="0" t="n">
        <v>189491</v>
      </c>
      <c r="AH9" s="0" t="n">
        <v>196798</v>
      </c>
      <c r="AI9" s="0" t="n">
        <v>194866</v>
      </c>
      <c r="AJ9" s="0" t="n">
        <v>189846</v>
      </c>
      <c r="AK9" s="0" t="n">
        <v>188024</v>
      </c>
      <c r="AL9" s="0" t="n">
        <v>192308</v>
      </c>
      <c r="AM9" s="0" t="n">
        <v>194090</v>
      </c>
    </row>
    <row r="10" customFormat="false" ht="12.75" hidden="false" customHeight="false" outlineLevel="0" collapsed="false">
      <c r="A10" s="2" t="n">
        <v>22</v>
      </c>
      <c r="B10" s="0" t="n">
        <v>252018</v>
      </c>
      <c r="C10" s="0" t="n">
        <v>237500</v>
      </c>
      <c r="D10" s="0" t="n">
        <v>228462</v>
      </c>
      <c r="E10" s="0" t="n">
        <v>222622</v>
      </c>
      <c r="F10" s="0" t="n">
        <v>220974</v>
      </c>
      <c r="G10" s="0" t="n">
        <v>226889</v>
      </c>
      <c r="H10" s="0" t="n">
        <v>227074</v>
      </c>
      <c r="I10" s="0" t="n">
        <v>228423</v>
      </c>
      <c r="J10" s="0" t="n">
        <v>230119</v>
      </c>
      <c r="K10" s="0" t="n">
        <v>233785</v>
      </c>
      <c r="L10" s="0" t="n">
        <v>237774</v>
      </c>
      <c r="M10" s="0" t="n">
        <v>241749</v>
      </c>
      <c r="N10" s="0" t="n">
        <v>247962</v>
      </c>
      <c r="O10" s="0" t="n">
        <v>246521</v>
      </c>
      <c r="P10" s="0" t="n">
        <v>253494</v>
      </c>
      <c r="Q10" s="0" t="n">
        <v>253070</v>
      </c>
      <c r="R10" s="0" t="n">
        <v>256793</v>
      </c>
      <c r="S10" s="0" t="n">
        <v>259961</v>
      </c>
      <c r="T10" s="0" t="n">
        <v>254511</v>
      </c>
      <c r="U10" s="0" t="n">
        <v>250003</v>
      </c>
      <c r="V10" s="0" t="n">
        <v>248231</v>
      </c>
      <c r="W10" s="0" t="n">
        <v>250258</v>
      </c>
      <c r="X10" s="0" t="n">
        <v>262717</v>
      </c>
      <c r="Y10" s="0" t="n">
        <v>255774</v>
      </c>
      <c r="Z10" s="0" t="n">
        <v>245005</v>
      </c>
      <c r="AA10" s="0" t="n">
        <v>231042</v>
      </c>
      <c r="AB10" s="0" t="n">
        <v>210937</v>
      </c>
      <c r="AC10" s="0" t="n">
        <v>202241</v>
      </c>
      <c r="AD10" s="0" t="n">
        <v>192712</v>
      </c>
      <c r="AE10" s="0" t="n">
        <v>191318</v>
      </c>
      <c r="AF10" s="0" t="n">
        <v>189010</v>
      </c>
      <c r="AG10" s="0" t="n">
        <v>192012</v>
      </c>
      <c r="AH10" s="0" t="n">
        <v>191963</v>
      </c>
      <c r="AI10" s="0" t="n">
        <v>198943</v>
      </c>
      <c r="AJ10" s="0" t="n">
        <v>196364</v>
      </c>
      <c r="AK10" s="0" t="n">
        <v>190898</v>
      </c>
      <c r="AL10" s="0" t="n">
        <v>188814</v>
      </c>
      <c r="AM10" s="0" t="n">
        <v>192980</v>
      </c>
    </row>
    <row r="11" customFormat="false" ht="12.75" hidden="false" customHeight="false" outlineLevel="0" collapsed="false">
      <c r="A11" s="2" t="n">
        <v>23</v>
      </c>
      <c r="B11" s="0" t="n">
        <v>262062</v>
      </c>
      <c r="C11" s="0" t="n">
        <v>253303</v>
      </c>
      <c r="D11" s="0" t="n">
        <v>238735</v>
      </c>
      <c r="E11" s="0" t="n">
        <v>228845</v>
      </c>
      <c r="F11" s="0" t="n">
        <v>223165</v>
      </c>
      <c r="G11" s="0" t="n">
        <v>221715</v>
      </c>
      <c r="H11" s="0" t="n">
        <v>229197</v>
      </c>
      <c r="I11" s="0" t="n">
        <v>227739</v>
      </c>
      <c r="J11" s="0" t="n">
        <v>229056</v>
      </c>
      <c r="K11" s="0" t="n">
        <v>231031</v>
      </c>
      <c r="L11" s="0" t="n">
        <v>235339</v>
      </c>
      <c r="M11" s="0" t="n">
        <v>239319</v>
      </c>
      <c r="N11" s="0" t="n">
        <v>242166</v>
      </c>
      <c r="O11" s="0" t="n">
        <v>248031</v>
      </c>
      <c r="P11" s="0" t="n">
        <v>246668</v>
      </c>
      <c r="Q11" s="0" t="n">
        <v>253779</v>
      </c>
      <c r="R11" s="0" t="n">
        <v>253942</v>
      </c>
      <c r="S11" s="0" t="n">
        <v>257933</v>
      </c>
      <c r="T11" s="0" t="n">
        <v>261497</v>
      </c>
      <c r="U11" s="0" t="n">
        <v>255859</v>
      </c>
      <c r="V11" s="0" t="n">
        <v>251239</v>
      </c>
      <c r="W11" s="0" t="n">
        <v>250301</v>
      </c>
      <c r="X11" s="0" t="n">
        <v>252487</v>
      </c>
      <c r="Y11" s="0" t="n">
        <v>264880</v>
      </c>
      <c r="Z11" s="0" t="n">
        <v>257846</v>
      </c>
      <c r="AA11" s="0" t="n">
        <v>245679</v>
      </c>
      <c r="AB11" s="0" t="n">
        <v>231911</v>
      </c>
      <c r="AC11" s="0" t="n">
        <v>212349</v>
      </c>
      <c r="AD11" s="0" t="n">
        <v>203801</v>
      </c>
      <c r="AE11" s="0" t="n">
        <v>194823</v>
      </c>
      <c r="AF11" s="0" t="n">
        <v>193046</v>
      </c>
      <c r="AG11" s="0" t="n">
        <v>191214</v>
      </c>
      <c r="AH11" s="0" t="n">
        <v>194708</v>
      </c>
      <c r="AI11" s="0" t="n">
        <v>194016</v>
      </c>
      <c r="AJ11" s="0" t="n">
        <v>200299</v>
      </c>
      <c r="AK11" s="0" t="n">
        <v>197482</v>
      </c>
      <c r="AL11" s="0" t="n">
        <v>191763</v>
      </c>
      <c r="AM11" s="0" t="n">
        <v>189525</v>
      </c>
    </row>
    <row r="12" customFormat="false" ht="12.75" hidden="false" customHeight="false" outlineLevel="0" collapsed="false">
      <c r="A12" s="2" t="n">
        <v>24</v>
      </c>
      <c r="B12" s="0" t="n">
        <v>188417</v>
      </c>
      <c r="C12" s="0" t="n">
        <v>263464</v>
      </c>
      <c r="D12" s="0" t="n">
        <v>254546</v>
      </c>
      <c r="E12" s="0" t="n">
        <v>239254</v>
      </c>
      <c r="F12" s="0" t="n">
        <v>229304</v>
      </c>
      <c r="G12" s="0" t="n">
        <v>224138</v>
      </c>
      <c r="H12" s="0" t="n">
        <v>224288</v>
      </c>
      <c r="I12" s="0" t="n">
        <v>229921</v>
      </c>
      <c r="J12" s="0" t="n">
        <v>228356</v>
      </c>
      <c r="K12" s="0" t="n">
        <v>229940</v>
      </c>
      <c r="L12" s="0" t="n">
        <v>232337</v>
      </c>
      <c r="M12" s="0" t="n">
        <v>236815</v>
      </c>
      <c r="N12" s="0" t="n">
        <v>239834</v>
      </c>
      <c r="O12" s="0" t="n">
        <v>242354</v>
      </c>
      <c r="P12" s="0" t="n">
        <v>248181</v>
      </c>
      <c r="Q12" s="0" t="n">
        <v>246993</v>
      </c>
      <c r="R12" s="0" t="n">
        <v>254548</v>
      </c>
      <c r="S12" s="0" t="n">
        <v>254890</v>
      </c>
      <c r="T12" s="0" t="n">
        <v>259515</v>
      </c>
      <c r="U12" s="0" t="n">
        <v>262798</v>
      </c>
      <c r="V12" s="0" t="n">
        <v>257172</v>
      </c>
      <c r="W12" s="0" t="n">
        <v>253354</v>
      </c>
      <c r="X12" s="0" t="n">
        <v>252438</v>
      </c>
      <c r="Y12" s="0" t="n">
        <v>254477</v>
      </c>
      <c r="Z12" s="0" t="n">
        <v>266726</v>
      </c>
      <c r="AA12" s="0" t="n">
        <v>258405</v>
      </c>
      <c r="AB12" s="0" t="n">
        <v>246337</v>
      </c>
      <c r="AC12" s="0" t="n">
        <v>233359</v>
      </c>
      <c r="AD12" s="0" t="n">
        <v>213755</v>
      </c>
      <c r="AE12" s="0" t="n">
        <v>205877</v>
      </c>
      <c r="AF12" s="0" t="n">
        <v>196557</v>
      </c>
      <c r="AG12" s="0" t="n">
        <v>195428</v>
      </c>
      <c r="AH12" s="0" t="n">
        <v>193873</v>
      </c>
      <c r="AI12" s="0" t="n">
        <v>196519</v>
      </c>
      <c r="AJ12" s="0" t="n">
        <v>195282</v>
      </c>
      <c r="AK12" s="0" t="n">
        <v>201209</v>
      </c>
      <c r="AL12" s="0" t="n">
        <v>198012</v>
      </c>
      <c r="AM12" s="0" t="n">
        <v>192043</v>
      </c>
    </row>
    <row r="13" customFormat="false" ht="12.75" hidden="false" customHeight="false" outlineLevel="0" collapsed="false">
      <c r="A13" s="2" t="n">
        <v>25</v>
      </c>
      <c r="B13" s="0" t="n">
        <v>199340</v>
      </c>
      <c r="C13" s="0" t="n">
        <v>189891</v>
      </c>
      <c r="D13" s="0" t="n">
        <v>264149</v>
      </c>
      <c r="E13" s="0" t="n">
        <v>254741</v>
      </c>
      <c r="F13" s="0" t="n">
        <v>239516</v>
      </c>
      <c r="G13" s="0" t="n">
        <v>229984</v>
      </c>
      <c r="H13" s="0" t="n">
        <v>226320</v>
      </c>
      <c r="I13" s="0" t="n">
        <v>224970</v>
      </c>
      <c r="J13" s="0" t="n">
        <v>230400</v>
      </c>
      <c r="K13" s="0" t="n">
        <v>228984</v>
      </c>
      <c r="L13" s="0" t="n">
        <v>231279</v>
      </c>
      <c r="M13" s="0" t="n">
        <v>233746</v>
      </c>
      <c r="N13" s="0" t="n">
        <v>237198</v>
      </c>
      <c r="O13" s="0" t="n">
        <v>239775</v>
      </c>
      <c r="P13" s="0" t="n">
        <v>242584</v>
      </c>
      <c r="Q13" s="0" t="n">
        <v>248457</v>
      </c>
      <c r="R13" s="0" t="n">
        <v>248155</v>
      </c>
      <c r="S13" s="0" t="n">
        <v>255337</v>
      </c>
      <c r="T13" s="0" t="n">
        <v>256491</v>
      </c>
      <c r="U13" s="0" t="n">
        <v>260664</v>
      </c>
      <c r="V13" s="0" t="n">
        <v>263735</v>
      </c>
      <c r="W13" s="0" t="n">
        <v>259334</v>
      </c>
      <c r="X13" s="0" t="n">
        <v>255237</v>
      </c>
      <c r="Y13" s="0" t="n">
        <v>254199</v>
      </c>
      <c r="Z13" s="0" t="n">
        <v>256139</v>
      </c>
      <c r="AA13" s="0" t="n">
        <v>267260</v>
      </c>
      <c r="AB13" s="0" t="n">
        <v>258934</v>
      </c>
      <c r="AC13" s="0" t="n">
        <v>247347</v>
      </c>
      <c r="AD13" s="0" t="n">
        <v>234662</v>
      </c>
      <c r="AE13" s="0" t="n">
        <v>215527</v>
      </c>
      <c r="AF13" s="0" t="n">
        <v>207499</v>
      </c>
      <c r="AG13" s="0" t="n">
        <v>198711</v>
      </c>
      <c r="AH13" s="0" t="n">
        <v>197832</v>
      </c>
      <c r="AI13" s="0" t="n">
        <v>195578</v>
      </c>
      <c r="AJ13" s="0" t="n">
        <v>197651</v>
      </c>
      <c r="AK13" s="0" t="n">
        <v>196029</v>
      </c>
      <c r="AL13" s="0" t="n">
        <v>201640</v>
      </c>
      <c r="AM13" s="0" t="n">
        <v>198016</v>
      </c>
    </row>
    <row r="14" customFormat="false" ht="12.75" hidden="false" customHeight="false" outlineLevel="0" collapsed="false">
      <c r="A14" s="2" t="n">
        <v>26</v>
      </c>
      <c r="B14" s="0" t="n">
        <v>190262</v>
      </c>
      <c r="C14" s="0" t="n">
        <v>200356</v>
      </c>
      <c r="D14" s="0" t="n">
        <v>190763</v>
      </c>
      <c r="E14" s="0" t="n">
        <v>263990</v>
      </c>
      <c r="F14" s="0" t="n">
        <v>254799</v>
      </c>
      <c r="G14" s="0" t="n">
        <v>239930</v>
      </c>
      <c r="H14" s="0" t="n">
        <v>231991</v>
      </c>
      <c r="I14" s="0" t="n">
        <v>226690</v>
      </c>
      <c r="J14" s="0" t="n">
        <v>225242</v>
      </c>
      <c r="K14" s="0" t="n">
        <v>230898</v>
      </c>
      <c r="L14" s="0" t="n">
        <v>229935</v>
      </c>
      <c r="M14" s="0" t="n">
        <v>232372</v>
      </c>
      <c r="N14" s="0" t="n">
        <v>233892</v>
      </c>
      <c r="O14" s="0" t="n">
        <v>237370</v>
      </c>
      <c r="P14" s="0" t="n">
        <v>239632</v>
      </c>
      <c r="Q14" s="0" t="n">
        <v>242748</v>
      </c>
      <c r="R14" s="0" t="n">
        <v>249131</v>
      </c>
      <c r="S14" s="0" t="n">
        <v>248883</v>
      </c>
      <c r="T14" s="0" t="n">
        <v>256733</v>
      </c>
      <c r="U14" s="0" t="n">
        <v>257436</v>
      </c>
      <c r="V14" s="0" t="n">
        <v>261231</v>
      </c>
      <c r="W14" s="0" t="n">
        <v>265674</v>
      </c>
      <c r="X14" s="0" t="n">
        <v>261092</v>
      </c>
      <c r="Y14" s="0" t="n">
        <v>256865</v>
      </c>
      <c r="Z14" s="0" t="n">
        <v>255511</v>
      </c>
      <c r="AA14" s="0" t="n">
        <v>256564</v>
      </c>
      <c r="AB14" s="0" t="n">
        <v>267540</v>
      </c>
      <c r="AC14" s="0" t="n">
        <v>259938</v>
      </c>
      <c r="AD14" s="0" t="n">
        <v>248371</v>
      </c>
      <c r="AE14" s="0" t="n">
        <v>236236</v>
      </c>
      <c r="AF14" s="0" t="n">
        <v>217020</v>
      </c>
      <c r="AG14" s="0" t="n">
        <v>209514</v>
      </c>
      <c r="AH14" s="0" t="n">
        <v>201074</v>
      </c>
      <c r="AI14" s="0" t="n">
        <v>199322</v>
      </c>
      <c r="AJ14" s="0" t="n">
        <v>196484</v>
      </c>
      <c r="AK14" s="0" t="n">
        <v>198202</v>
      </c>
      <c r="AL14" s="0" t="n">
        <v>196171</v>
      </c>
      <c r="AM14" s="0" t="n">
        <v>201543</v>
      </c>
    </row>
    <row r="15" customFormat="false" ht="12.75" hidden="false" customHeight="false" outlineLevel="0" collapsed="false">
      <c r="A15" s="2" t="n">
        <v>27</v>
      </c>
      <c r="B15" s="0" t="n">
        <v>175500</v>
      </c>
      <c r="C15" s="0" t="n">
        <v>191390</v>
      </c>
      <c r="D15" s="0" t="n">
        <v>201122</v>
      </c>
      <c r="E15" s="0" t="n">
        <v>190695</v>
      </c>
      <c r="F15" s="0" t="n">
        <v>263814</v>
      </c>
      <c r="G15" s="0" t="n">
        <v>255122</v>
      </c>
      <c r="H15" s="0" t="n">
        <v>241234</v>
      </c>
      <c r="I15" s="0" t="n">
        <v>232300</v>
      </c>
      <c r="J15" s="0" t="n">
        <v>226976</v>
      </c>
      <c r="K15" s="0" t="n">
        <v>225552</v>
      </c>
      <c r="L15" s="0" t="n">
        <v>231690</v>
      </c>
      <c r="M15" s="0" t="n">
        <v>230761</v>
      </c>
      <c r="N15" s="0" t="n">
        <v>232423</v>
      </c>
      <c r="O15" s="0" t="n">
        <v>233477</v>
      </c>
      <c r="P15" s="0" t="n">
        <v>237406</v>
      </c>
      <c r="Q15" s="0" t="n">
        <v>239618</v>
      </c>
      <c r="R15" s="0" t="n">
        <v>243343</v>
      </c>
      <c r="S15" s="0" t="n">
        <v>249584</v>
      </c>
      <c r="T15" s="0" t="n">
        <v>250537</v>
      </c>
      <c r="U15" s="0" t="n">
        <v>257377</v>
      </c>
      <c r="V15" s="0" t="n">
        <v>257801</v>
      </c>
      <c r="W15" s="0" t="n">
        <v>262918</v>
      </c>
      <c r="X15" s="0" t="n">
        <v>267299</v>
      </c>
      <c r="Y15" s="0" t="n">
        <v>262634</v>
      </c>
      <c r="Z15" s="0" t="n">
        <v>258237</v>
      </c>
      <c r="AA15" s="0" t="n">
        <v>255645</v>
      </c>
      <c r="AB15" s="0" t="n">
        <v>256883</v>
      </c>
      <c r="AC15" s="0" t="n">
        <v>268359</v>
      </c>
      <c r="AD15" s="0" t="n">
        <v>261013</v>
      </c>
      <c r="AE15" s="0" t="n">
        <v>249803</v>
      </c>
      <c r="AF15" s="0" t="n">
        <v>237654</v>
      </c>
      <c r="AG15" s="0" t="n">
        <v>218952</v>
      </c>
      <c r="AH15" s="0" t="n">
        <v>211547</v>
      </c>
      <c r="AI15" s="0" t="n">
        <v>202139</v>
      </c>
      <c r="AJ15" s="0" t="n">
        <v>199787</v>
      </c>
      <c r="AK15" s="0" t="n">
        <v>196699</v>
      </c>
      <c r="AL15" s="0" t="n">
        <v>198191</v>
      </c>
      <c r="AM15" s="0" t="n">
        <v>196122</v>
      </c>
    </row>
    <row r="16" customFormat="false" ht="12.75" hidden="false" customHeight="false" outlineLevel="0" collapsed="false">
      <c r="A16" s="2" t="n">
        <v>28</v>
      </c>
      <c r="B16" s="0" t="n">
        <v>168039</v>
      </c>
      <c r="C16" s="0" t="n">
        <v>176624</v>
      </c>
      <c r="D16" s="0" t="n">
        <v>192002</v>
      </c>
      <c r="E16" s="0" t="n">
        <v>201049</v>
      </c>
      <c r="F16" s="0" t="n">
        <v>190789</v>
      </c>
      <c r="G16" s="0" t="n">
        <v>263927</v>
      </c>
      <c r="H16" s="0" t="n">
        <v>256199</v>
      </c>
      <c r="I16" s="0" t="n">
        <v>241228</v>
      </c>
      <c r="J16" s="0" t="n">
        <v>232434</v>
      </c>
      <c r="K16" s="0" t="n">
        <v>227267</v>
      </c>
      <c r="L16" s="0" t="n">
        <v>226114</v>
      </c>
      <c r="M16" s="0" t="n">
        <v>232434</v>
      </c>
      <c r="N16" s="0" t="n">
        <v>230772</v>
      </c>
      <c r="O16" s="0" t="n">
        <v>232424</v>
      </c>
      <c r="P16" s="0" t="n">
        <v>233271</v>
      </c>
      <c r="Q16" s="0" t="n">
        <v>237372</v>
      </c>
      <c r="R16" s="0" t="n">
        <v>240149</v>
      </c>
      <c r="S16" s="0" t="n">
        <v>243692</v>
      </c>
      <c r="T16" s="0" t="n">
        <v>250781</v>
      </c>
      <c r="U16" s="0" t="n">
        <v>251265</v>
      </c>
      <c r="V16" s="0" t="n">
        <v>257441</v>
      </c>
      <c r="W16" s="0" t="n">
        <v>259318</v>
      </c>
      <c r="X16" s="0" t="n">
        <v>264202</v>
      </c>
      <c r="Y16" s="0" t="n">
        <v>268688</v>
      </c>
      <c r="Z16" s="0" t="n">
        <v>263997</v>
      </c>
      <c r="AA16" s="0" t="n">
        <v>258312</v>
      </c>
      <c r="AB16" s="0" t="n">
        <v>255833</v>
      </c>
      <c r="AC16" s="0" t="n">
        <v>257403</v>
      </c>
      <c r="AD16" s="0" t="n">
        <v>269265</v>
      </c>
      <c r="AE16" s="0" t="n">
        <v>262323</v>
      </c>
      <c r="AF16" s="0" t="n">
        <v>250846</v>
      </c>
      <c r="AG16" s="0" t="n">
        <v>239346</v>
      </c>
      <c r="AH16" s="0" t="n">
        <v>220810</v>
      </c>
      <c r="AI16" s="0" t="n">
        <v>212560</v>
      </c>
      <c r="AJ16" s="0" t="n">
        <v>202499</v>
      </c>
      <c r="AK16" s="0" t="n">
        <v>199726</v>
      </c>
      <c r="AL16" s="0" t="n">
        <v>196522</v>
      </c>
      <c r="AM16" s="0" t="n">
        <v>197902</v>
      </c>
    </row>
    <row r="17" customFormat="false" ht="12.75" hidden="false" customHeight="false" outlineLevel="0" collapsed="false">
      <c r="A17" s="2" t="n">
        <v>29</v>
      </c>
      <c r="B17" s="0" t="n">
        <v>173218</v>
      </c>
      <c r="C17" s="0" t="n">
        <v>168949</v>
      </c>
      <c r="D17" s="0" t="n">
        <v>177395</v>
      </c>
      <c r="E17" s="0" t="n">
        <v>191906</v>
      </c>
      <c r="F17" s="0" t="n">
        <v>200944</v>
      </c>
      <c r="G17" s="0" t="n">
        <v>191088</v>
      </c>
      <c r="H17" s="0" t="n">
        <v>265456</v>
      </c>
      <c r="I17" s="0" t="n">
        <v>256168</v>
      </c>
      <c r="J17" s="0" t="n">
        <v>241222</v>
      </c>
      <c r="K17" s="0" t="n">
        <v>232551</v>
      </c>
      <c r="L17" s="0" t="n">
        <v>227838</v>
      </c>
      <c r="M17" s="0" t="n">
        <v>226626</v>
      </c>
      <c r="N17" s="0" t="n">
        <v>232335</v>
      </c>
      <c r="O17" s="0" t="n">
        <v>230346</v>
      </c>
      <c r="P17" s="0" t="n">
        <v>232123</v>
      </c>
      <c r="Q17" s="0" t="n">
        <v>233307</v>
      </c>
      <c r="R17" s="0" t="n">
        <v>237763</v>
      </c>
      <c r="S17" s="0" t="n">
        <v>240558</v>
      </c>
      <c r="T17" s="0" t="n">
        <v>244640</v>
      </c>
      <c r="U17" s="0" t="n">
        <v>251419</v>
      </c>
      <c r="V17" s="0" t="n">
        <v>251059</v>
      </c>
      <c r="W17" s="0" t="n">
        <v>258607</v>
      </c>
      <c r="X17" s="0" t="n">
        <v>260567</v>
      </c>
      <c r="Y17" s="0" t="n">
        <v>265598</v>
      </c>
      <c r="Z17" s="0" t="n">
        <v>269806</v>
      </c>
      <c r="AA17" s="0" t="n">
        <v>264152</v>
      </c>
      <c r="AB17" s="0" t="n">
        <v>258460</v>
      </c>
      <c r="AC17" s="0" t="n">
        <v>256133</v>
      </c>
      <c r="AD17" s="0" t="n">
        <v>258183</v>
      </c>
      <c r="AE17" s="0" t="n">
        <v>270333</v>
      </c>
      <c r="AF17" s="0" t="n">
        <v>263252</v>
      </c>
      <c r="AG17" s="0" t="n">
        <v>252298</v>
      </c>
      <c r="AH17" s="0" t="n">
        <v>240831</v>
      </c>
      <c r="AI17" s="0" t="n">
        <v>221580</v>
      </c>
      <c r="AJ17" s="0" t="n">
        <v>212780</v>
      </c>
      <c r="AK17" s="0" t="n">
        <v>202271</v>
      </c>
      <c r="AL17" s="0" t="n">
        <v>199351</v>
      </c>
      <c r="AM17" s="0" t="n">
        <v>195894</v>
      </c>
    </row>
    <row r="18" customFormat="false" ht="12.75" hidden="false" customHeight="false" outlineLevel="0" collapsed="false">
      <c r="A18" s="2" t="n">
        <v>30</v>
      </c>
      <c r="B18" s="0" t="n">
        <v>167757</v>
      </c>
      <c r="C18" s="0" t="n">
        <v>174612</v>
      </c>
      <c r="D18" s="0" t="n">
        <v>169659</v>
      </c>
      <c r="E18" s="0" t="n">
        <v>177266</v>
      </c>
      <c r="F18" s="0" t="n">
        <v>191807</v>
      </c>
      <c r="G18" s="0" t="n">
        <v>201096</v>
      </c>
      <c r="H18" s="0" t="n">
        <v>191662</v>
      </c>
      <c r="I18" s="0" t="n">
        <v>265385</v>
      </c>
      <c r="J18" s="0" t="n">
        <v>256125</v>
      </c>
      <c r="K18" s="0" t="n">
        <v>241302</v>
      </c>
      <c r="L18" s="0" t="n">
        <v>232877</v>
      </c>
      <c r="M18" s="0" t="n">
        <v>228326</v>
      </c>
      <c r="N18" s="0" t="n">
        <v>226334</v>
      </c>
      <c r="O18" s="0" t="n">
        <v>231898</v>
      </c>
      <c r="P18" s="0" t="n">
        <v>230116</v>
      </c>
      <c r="Q18" s="0" t="n">
        <v>232011</v>
      </c>
      <c r="R18" s="0" t="n">
        <v>233599</v>
      </c>
      <c r="S18" s="0" t="n">
        <v>238004</v>
      </c>
      <c r="T18" s="0" t="n">
        <v>241408</v>
      </c>
      <c r="U18" s="0" t="n">
        <v>244994</v>
      </c>
      <c r="V18" s="0" t="n">
        <v>251301</v>
      </c>
      <c r="W18" s="0" t="n">
        <v>252345</v>
      </c>
      <c r="X18" s="0" t="n">
        <v>259580</v>
      </c>
      <c r="Y18" s="0" t="n">
        <v>261489</v>
      </c>
      <c r="Z18" s="0" t="n">
        <v>266255</v>
      </c>
      <c r="AA18" s="0" t="n">
        <v>269893</v>
      </c>
      <c r="AB18" s="0" t="n">
        <v>264065</v>
      </c>
      <c r="AC18" s="0" t="n">
        <v>258603</v>
      </c>
      <c r="AD18" s="0" t="n">
        <v>256769</v>
      </c>
      <c r="AE18" s="0" t="n">
        <v>259191</v>
      </c>
      <c r="AF18" s="0" t="n">
        <v>270961</v>
      </c>
      <c r="AG18" s="0" t="n">
        <v>264709</v>
      </c>
      <c r="AH18" s="0" t="n">
        <v>253643</v>
      </c>
      <c r="AI18" s="0" t="n">
        <v>241191</v>
      </c>
      <c r="AJ18" s="0" t="n">
        <v>221564</v>
      </c>
      <c r="AK18" s="0" t="n">
        <v>212370</v>
      </c>
      <c r="AL18" s="0" t="n">
        <v>201765</v>
      </c>
      <c r="AM18" s="0" t="n">
        <v>198682</v>
      </c>
    </row>
    <row r="19" customFormat="false" ht="12.75" hidden="false" customHeight="false" outlineLevel="0" collapsed="false">
      <c r="A19" s="2" t="n">
        <v>31</v>
      </c>
      <c r="B19" s="0" t="n">
        <v>165288</v>
      </c>
      <c r="C19" s="0" t="n">
        <v>168912</v>
      </c>
      <c r="D19" s="0" t="n">
        <v>175395</v>
      </c>
      <c r="E19" s="0" t="n">
        <v>169557</v>
      </c>
      <c r="F19" s="0" t="n">
        <v>177214</v>
      </c>
      <c r="G19" s="0" t="n">
        <v>191915</v>
      </c>
      <c r="H19" s="0" t="n">
        <v>201601</v>
      </c>
      <c r="I19" s="0" t="n">
        <v>191525</v>
      </c>
      <c r="J19" s="0" t="n">
        <v>265160</v>
      </c>
      <c r="K19" s="0" t="n">
        <v>256181</v>
      </c>
      <c r="L19" s="0" t="n">
        <v>241704</v>
      </c>
      <c r="M19" s="0" t="n">
        <v>233127</v>
      </c>
      <c r="N19" s="0" t="n">
        <v>228102</v>
      </c>
      <c r="O19" s="0" t="n">
        <v>225582</v>
      </c>
      <c r="P19" s="0" t="n">
        <v>231754</v>
      </c>
      <c r="Q19" s="0" t="n">
        <v>230072</v>
      </c>
      <c r="R19" s="0" t="n">
        <v>232190</v>
      </c>
      <c r="S19" s="0" t="n">
        <v>233781</v>
      </c>
      <c r="T19" s="0" t="n">
        <v>238627</v>
      </c>
      <c r="U19" s="0" t="n">
        <v>241512</v>
      </c>
      <c r="V19" s="0" t="n">
        <v>245058</v>
      </c>
      <c r="W19" s="0" t="n">
        <v>252347</v>
      </c>
      <c r="X19" s="0" t="n">
        <v>253494</v>
      </c>
      <c r="Y19" s="0" t="n">
        <v>260283</v>
      </c>
      <c r="Z19" s="0" t="n">
        <v>262207</v>
      </c>
      <c r="AA19" s="0" t="n">
        <v>266309</v>
      </c>
      <c r="AB19" s="0" t="n">
        <v>269783</v>
      </c>
      <c r="AC19" s="0" t="n">
        <v>263879</v>
      </c>
      <c r="AD19" s="0" t="n">
        <v>258998</v>
      </c>
      <c r="AE19" s="0" t="n">
        <v>257640</v>
      </c>
      <c r="AF19" s="0" t="n">
        <v>259811</v>
      </c>
      <c r="AG19" s="0" t="n">
        <v>272017</v>
      </c>
      <c r="AH19" s="0" t="n">
        <v>265876</v>
      </c>
      <c r="AI19" s="0" t="n">
        <v>253806</v>
      </c>
      <c r="AJ19" s="0" t="n">
        <v>241002</v>
      </c>
      <c r="AK19" s="0" t="n">
        <v>221127</v>
      </c>
      <c r="AL19" s="0" t="n">
        <v>211717</v>
      </c>
      <c r="AM19" s="0" t="n">
        <v>201079</v>
      </c>
    </row>
    <row r="20" customFormat="false" ht="12.75" hidden="false" customHeight="false" outlineLevel="0" collapsed="false">
      <c r="A20" s="2" t="n">
        <v>32</v>
      </c>
      <c r="B20" s="0" t="n">
        <v>156545</v>
      </c>
      <c r="C20" s="0" t="n">
        <v>166402</v>
      </c>
      <c r="D20" s="0" t="n">
        <v>169567</v>
      </c>
      <c r="E20" s="0" t="n">
        <v>175197</v>
      </c>
      <c r="F20" s="0" t="n">
        <v>169448</v>
      </c>
      <c r="G20" s="0" t="n">
        <v>177594</v>
      </c>
      <c r="H20" s="0" t="n">
        <v>192493</v>
      </c>
      <c r="I20" s="0" t="n">
        <v>201511</v>
      </c>
      <c r="J20" s="0" t="n">
        <v>191440</v>
      </c>
      <c r="K20" s="0" t="n">
        <v>265118</v>
      </c>
      <c r="L20" s="0" t="n">
        <v>256363</v>
      </c>
      <c r="M20" s="0" t="n">
        <v>241904</v>
      </c>
      <c r="N20" s="0" t="n">
        <v>232831</v>
      </c>
      <c r="O20" s="0" t="n">
        <v>227895</v>
      </c>
      <c r="P20" s="0" t="n">
        <v>225413</v>
      </c>
      <c r="Q20" s="0" t="n">
        <v>231568</v>
      </c>
      <c r="R20" s="0" t="n">
        <v>230186</v>
      </c>
      <c r="S20" s="0" t="n">
        <v>232191</v>
      </c>
      <c r="T20" s="0" t="n">
        <v>234290</v>
      </c>
      <c r="U20" s="0" t="n">
        <v>238982</v>
      </c>
      <c r="V20" s="0" t="n">
        <v>241475</v>
      </c>
      <c r="W20" s="0" t="n">
        <v>245926</v>
      </c>
      <c r="X20" s="0" t="n">
        <v>253128</v>
      </c>
      <c r="Y20" s="0" t="n">
        <v>254192</v>
      </c>
      <c r="Z20" s="0" t="n">
        <v>260811</v>
      </c>
      <c r="AA20" s="0" t="n">
        <v>262123</v>
      </c>
      <c r="AB20" s="0" t="n">
        <v>266100</v>
      </c>
      <c r="AC20" s="0" t="n">
        <v>269761</v>
      </c>
      <c r="AD20" s="0" t="n">
        <v>264244</v>
      </c>
      <c r="AE20" s="0" t="n">
        <v>259680</v>
      </c>
      <c r="AF20" s="0" t="n">
        <v>258129</v>
      </c>
      <c r="AG20" s="0" t="n">
        <v>260868</v>
      </c>
      <c r="AH20" s="0" t="n">
        <v>272821</v>
      </c>
      <c r="AI20" s="0" t="n">
        <v>265941</v>
      </c>
      <c r="AJ20" s="0" t="n">
        <v>253454</v>
      </c>
      <c r="AK20" s="0" t="n">
        <v>240362</v>
      </c>
      <c r="AL20" s="0" t="n">
        <v>220354</v>
      </c>
      <c r="AM20" s="0" t="n">
        <v>210806</v>
      </c>
    </row>
    <row r="21" customFormat="false" ht="12.75" hidden="false" customHeight="false" outlineLevel="0" collapsed="false">
      <c r="A21" s="2" t="n">
        <v>33</v>
      </c>
      <c r="B21" s="0" t="n">
        <v>156771</v>
      </c>
      <c r="C21" s="0" t="n">
        <v>157698</v>
      </c>
      <c r="D21" s="0" t="n">
        <v>167179</v>
      </c>
      <c r="E21" s="0" t="n">
        <v>169423</v>
      </c>
      <c r="F21" s="0" t="n">
        <v>175117</v>
      </c>
      <c r="G21" s="0" t="n">
        <v>169711</v>
      </c>
      <c r="H21" s="0" t="n">
        <v>177847</v>
      </c>
      <c r="I21" s="0" t="n">
        <v>192378</v>
      </c>
      <c r="J21" s="0" t="n">
        <v>201428</v>
      </c>
      <c r="K21" s="0" t="n">
        <v>191375</v>
      </c>
      <c r="L21" s="0" t="n">
        <v>265223</v>
      </c>
      <c r="M21" s="0" t="n">
        <v>256529</v>
      </c>
      <c r="N21" s="0" t="n">
        <v>241564</v>
      </c>
      <c r="O21" s="0" t="n">
        <v>232299</v>
      </c>
      <c r="P21" s="0" t="n">
        <v>227525</v>
      </c>
      <c r="Q21" s="0" t="n">
        <v>225134</v>
      </c>
      <c r="R21" s="0" t="n">
        <v>231648</v>
      </c>
      <c r="S21" s="0" t="n">
        <v>230176</v>
      </c>
      <c r="T21" s="0" t="n">
        <v>232553</v>
      </c>
      <c r="U21" s="0" t="n">
        <v>234538</v>
      </c>
      <c r="V21" s="0" t="n">
        <v>238743</v>
      </c>
      <c r="W21" s="0" t="n">
        <v>242228</v>
      </c>
      <c r="X21" s="0" t="n">
        <v>246649</v>
      </c>
      <c r="Y21" s="0" t="n">
        <v>253514</v>
      </c>
      <c r="Z21" s="0" t="n">
        <v>254828</v>
      </c>
      <c r="AA21" s="0" t="n">
        <v>260836</v>
      </c>
      <c r="AB21" s="0" t="n">
        <v>261910</v>
      </c>
      <c r="AC21" s="0" t="n">
        <v>266015</v>
      </c>
      <c r="AD21" s="0" t="n">
        <v>269950</v>
      </c>
      <c r="AE21" s="0" t="n">
        <v>264822</v>
      </c>
      <c r="AF21" s="0" t="n">
        <v>260240</v>
      </c>
      <c r="AG21" s="0" t="n">
        <v>259067</v>
      </c>
      <c r="AH21" s="0" t="n">
        <v>261651</v>
      </c>
      <c r="AI21" s="0" t="n">
        <v>272703</v>
      </c>
      <c r="AJ21" s="0" t="n">
        <v>265575</v>
      </c>
      <c r="AK21" s="0" t="n">
        <v>252739</v>
      </c>
      <c r="AL21" s="0" t="n">
        <v>239435</v>
      </c>
      <c r="AM21" s="0" t="n">
        <v>219220</v>
      </c>
    </row>
    <row r="22" customFormat="false" ht="12.75" hidden="false" customHeight="false" outlineLevel="0" collapsed="false">
      <c r="A22" s="2" t="n">
        <v>34</v>
      </c>
      <c r="B22" s="0" t="n">
        <v>154190</v>
      </c>
      <c r="C22" s="0" t="n">
        <v>157863</v>
      </c>
      <c r="D22" s="0" t="n">
        <v>158438</v>
      </c>
      <c r="E22" s="0" t="n">
        <v>166977</v>
      </c>
      <c r="F22" s="0" t="n">
        <v>169314</v>
      </c>
      <c r="G22" s="0" t="n">
        <v>175259</v>
      </c>
      <c r="H22" s="0" t="n">
        <v>170550</v>
      </c>
      <c r="I22" s="0" t="n">
        <v>177623</v>
      </c>
      <c r="J22" s="0" t="n">
        <v>192179</v>
      </c>
      <c r="K22" s="0" t="n">
        <v>201281</v>
      </c>
      <c r="L22" s="0" t="n">
        <v>191557</v>
      </c>
      <c r="M22" s="0" t="n">
        <v>265328</v>
      </c>
      <c r="N22" s="0" t="n">
        <v>256044</v>
      </c>
      <c r="O22" s="0" t="n">
        <v>241318</v>
      </c>
      <c r="P22" s="0" t="n">
        <v>231903</v>
      </c>
      <c r="Q22" s="0" t="n">
        <v>227232</v>
      </c>
      <c r="R22" s="0" t="n">
        <v>225125</v>
      </c>
      <c r="S22" s="0" t="n">
        <v>231483</v>
      </c>
      <c r="T22" s="0" t="n">
        <v>230465</v>
      </c>
      <c r="U22" s="0" t="n">
        <v>232617</v>
      </c>
      <c r="V22" s="0" t="n">
        <v>234286</v>
      </c>
      <c r="W22" s="0" t="n">
        <v>239410</v>
      </c>
      <c r="X22" s="0" t="n">
        <v>242831</v>
      </c>
      <c r="Y22" s="0" t="n">
        <v>247148</v>
      </c>
      <c r="Z22" s="0" t="n">
        <v>253818</v>
      </c>
      <c r="AA22" s="0" t="n">
        <v>254575</v>
      </c>
      <c r="AB22" s="0" t="n">
        <v>260471</v>
      </c>
      <c r="AC22" s="0" t="n">
        <v>261670</v>
      </c>
      <c r="AD22" s="0" t="n">
        <v>266242</v>
      </c>
      <c r="AE22" s="0" t="n">
        <v>270472</v>
      </c>
      <c r="AF22" s="0" t="n">
        <v>265263</v>
      </c>
      <c r="AG22" s="0" t="n">
        <v>260918</v>
      </c>
      <c r="AH22" s="0" t="n">
        <v>259654</v>
      </c>
      <c r="AI22" s="0" t="n">
        <v>261579</v>
      </c>
      <c r="AJ22" s="0" t="n">
        <v>272169</v>
      </c>
      <c r="AK22" s="0" t="n">
        <v>264801</v>
      </c>
      <c r="AL22" s="0" t="n">
        <v>251675</v>
      </c>
      <c r="AM22" s="0" t="n">
        <v>238361</v>
      </c>
    </row>
    <row r="23" customFormat="false" ht="12.75" hidden="false" customHeight="false" outlineLevel="0" collapsed="false">
      <c r="A23" s="2" t="n">
        <v>35</v>
      </c>
      <c r="B23" s="0" t="n">
        <v>154267</v>
      </c>
      <c r="C23" s="0" t="n">
        <v>155028</v>
      </c>
      <c r="D23" s="0" t="n">
        <v>158477</v>
      </c>
      <c r="E23" s="0" t="n">
        <v>158234</v>
      </c>
      <c r="F23" s="0" t="n">
        <v>166823</v>
      </c>
      <c r="G23" s="0" t="n">
        <v>169427</v>
      </c>
      <c r="H23" s="0" t="n">
        <v>175239</v>
      </c>
      <c r="I23" s="0" t="n">
        <v>170435</v>
      </c>
      <c r="J23" s="0" t="n">
        <v>177404</v>
      </c>
      <c r="K23" s="0" t="n">
        <v>192040</v>
      </c>
      <c r="L23" s="0" t="n">
        <v>201361</v>
      </c>
      <c r="M23" s="0" t="n">
        <v>191827</v>
      </c>
      <c r="N23" s="0" t="n">
        <v>265025</v>
      </c>
      <c r="O23" s="0" t="n">
        <v>254904</v>
      </c>
      <c r="P23" s="0" t="n">
        <v>240887</v>
      </c>
      <c r="Q23" s="0" t="n">
        <v>231784</v>
      </c>
      <c r="R23" s="0" t="n">
        <v>227183</v>
      </c>
      <c r="S23" s="0" t="n">
        <v>224983</v>
      </c>
      <c r="T23" s="0" t="n">
        <v>231630</v>
      </c>
      <c r="U23" s="0" t="n">
        <v>230606</v>
      </c>
      <c r="V23" s="0" t="n">
        <v>232399</v>
      </c>
      <c r="W23" s="0" t="n">
        <v>234830</v>
      </c>
      <c r="X23" s="0" t="n">
        <v>239957</v>
      </c>
      <c r="Y23" s="0" t="n">
        <v>243242</v>
      </c>
      <c r="Z23" s="0" t="n">
        <v>247632</v>
      </c>
      <c r="AA23" s="0" t="n">
        <v>253637</v>
      </c>
      <c r="AB23" s="0" t="n">
        <v>254428</v>
      </c>
      <c r="AC23" s="0" t="n">
        <v>260190</v>
      </c>
      <c r="AD23" s="0" t="n">
        <v>261777</v>
      </c>
      <c r="AE23" s="0" t="n">
        <v>266622</v>
      </c>
      <c r="AF23" s="0" t="n">
        <v>270756</v>
      </c>
      <c r="AG23" s="0" t="n">
        <v>266036</v>
      </c>
      <c r="AH23" s="0" t="n">
        <v>261381</v>
      </c>
      <c r="AI23" s="0" t="n">
        <v>259539</v>
      </c>
      <c r="AJ23" s="0" t="n">
        <v>261042</v>
      </c>
      <c r="AK23" s="0" t="n">
        <v>271362</v>
      </c>
      <c r="AL23" s="0" t="n">
        <v>263603</v>
      </c>
      <c r="AM23" s="0" t="n">
        <v>250631</v>
      </c>
    </row>
    <row r="24" customFormat="false" ht="12.75" hidden="false" customHeight="false" outlineLevel="0" collapsed="false">
      <c r="A24" s="2" t="n">
        <v>36</v>
      </c>
      <c r="B24" s="0" t="n">
        <v>151981</v>
      </c>
      <c r="C24" s="0" t="n">
        <v>154728</v>
      </c>
      <c r="D24" s="0" t="n">
        <v>155437</v>
      </c>
      <c r="E24" s="0" t="n">
        <v>158259</v>
      </c>
      <c r="F24" s="0" t="n">
        <v>158080</v>
      </c>
      <c r="G24" s="0" t="n">
        <v>166802</v>
      </c>
      <c r="H24" s="0" t="n">
        <v>169813</v>
      </c>
      <c r="I24" s="0" t="n">
        <v>174842</v>
      </c>
      <c r="J24" s="0" t="n">
        <v>170242</v>
      </c>
      <c r="K24" s="0" t="n">
        <v>177396</v>
      </c>
      <c r="L24" s="0" t="n">
        <v>192105</v>
      </c>
      <c r="M24" s="0" t="n">
        <v>201431</v>
      </c>
      <c r="N24" s="0" t="n">
        <v>191625</v>
      </c>
      <c r="O24" s="0" t="n">
        <v>264125</v>
      </c>
      <c r="P24" s="0" t="n">
        <v>254459</v>
      </c>
      <c r="Q24" s="0" t="n">
        <v>240552</v>
      </c>
      <c r="R24" s="0" t="n">
        <v>231600</v>
      </c>
      <c r="S24" s="0" t="n">
        <v>227069</v>
      </c>
      <c r="T24" s="0" t="n">
        <v>225189</v>
      </c>
      <c r="U24" s="0" t="n">
        <v>231716</v>
      </c>
      <c r="V24" s="0" t="n">
        <v>230406</v>
      </c>
      <c r="W24" s="0" t="n">
        <v>232871</v>
      </c>
      <c r="X24" s="0" t="n">
        <v>235324</v>
      </c>
      <c r="Y24" s="0" t="n">
        <v>240274</v>
      </c>
      <c r="Z24" s="0" t="n">
        <v>243646</v>
      </c>
      <c r="AA24" s="0" t="n">
        <v>247474</v>
      </c>
      <c r="AB24" s="0" t="n">
        <v>253383</v>
      </c>
      <c r="AC24" s="0" t="n">
        <v>254190</v>
      </c>
      <c r="AD24" s="0" t="n">
        <v>260079</v>
      </c>
      <c r="AE24" s="0" t="n">
        <v>262130</v>
      </c>
      <c r="AF24" s="0" t="n">
        <v>266912</v>
      </c>
      <c r="AG24" s="0" t="n">
        <v>271180</v>
      </c>
      <c r="AH24" s="0" t="n">
        <v>266577</v>
      </c>
      <c r="AI24" s="0" t="n">
        <v>261238</v>
      </c>
      <c r="AJ24" s="0" t="n">
        <v>259031</v>
      </c>
      <c r="AK24" s="0" t="n">
        <v>260113</v>
      </c>
      <c r="AL24" s="0" t="n">
        <v>270085</v>
      </c>
      <c r="AM24" s="0" t="n">
        <v>262450</v>
      </c>
    </row>
    <row r="25" customFormat="false" ht="12.75" hidden="false" customHeight="false" outlineLevel="0" collapsed="false">
      <c r="A25" s="2" t="n">
        <v>37</v>
      </c>
      <c r="B25" s="0" t="n">
        <v>157588</v>
      </c>
      <c r="C25" s="0" t="n">
        <v>152204</v>
      </c>
      <c r="D25" s="0" t="n">
        <v>155005</v>
      </c>
      <c r="E25" s="0" t="n">
        <v>155181</v>
      </c>
      <c r="F25" s="0" t="n">
        <v>157940</v>
      </c>
      <c r="G25" s="0" t="n">
        <v>158005</v>
      </c>
      <c r="H25" s="0" t="n">
        <v>167195</v>
      </c>
      <c r="I25" s="0" t="n">
        <v>169672</v>
      </c>
      <c r="J25" s="0" t="n">
        <v>174722</v>
      </c>
      <c r="K25" s="0" t="n">
        <v>170193</v>
      </c>
      <c r="L25" s="0" t="n">
        <v>177412</v>
      </c>
      <c r="M25" s="0" t="n">
        <v>192154</v>
      </c>
      <c r="N25" s="0" t="n">
        <v>201229</v>
      </c>
      <c r="O25" s="0" t="n">
        <v>191106</v>
      </c>
      <c r="P25" s="0" t="n">
        <v>263897</v>
      </c>
      <c r="Q25" s="0" t="n">
        <v>254165</v>
      </c>
      <c r="R25" s="0" t="n">
        <v>240431</v>
      </c>
      <c r="S25" s="0" t="n">
        <v>231458</v>
      </c>
      <c r="T25" s="0" t="n">
        <v>227166</v>
      </c>
      <c r="U25" s="0" t="n">
        <v>225211</v>
      </c>
      <c r="V25" s="0" t="n">
        <v>231399</v>
      </c>
      <c r="W25" s="0" t="n">
        <v>230700</v>
      </c>
      <c r="X25" s="0" t="n">
        <v>233105</v>
      </c>
      <c r="Y25" s="0" t="n">
        <v>235472</v>
      </c>
      <c r="Z25" s="0" t="n">
        <v>240437</v>
      </c>
      <c r="AA25" s="0" t="n">
        <v>243419</v>
      </c>
      <c r="AB25" s="0" t="n">
        <v>247191</v>
      </c>
      <c r="AC25" s="0" t="n">
        <v>252866</v>
      </c>
      <c r="AD25" s="0" t="n">
        <v>254167</v>
      </c>
      <c r="AE25" s="0" t="n">
        <v>260256</v>
      </c>
      <c r="AF25" s="0" t="n">
        <v>262375</v>
      </c>
      <c r="AG25" s="0" t="n">
        <v>267304</v>
      </c>
      <c r="AH25" s="0" t="n">
        <v>271319</v>
      </c>
      <c r="AI25" s="0" t="n">
        <v>266175</v>
      </c>
      <c r="AJ25" s="0" t="n">
        <v>260628</v>
      </c>
      <c r="AK25" s="0" t="n">
        <v>258114</v>
      </c>
      <c r="AL25" s="0" t="n">
        <v>258908</v>
      </c>
      <c r="AM25" s="0" t="n">
        <v>268804</v>
      </c>
    </row>
    <row r="26" customFormat="false" ht="12.75" hidden="false" customHeight="false" outlineLevel="0" collapsed="false">
      <c r="A26" s="2" t="n">
        <v>38</v>
      </c>
      <c r="B26" s="0" t="n">
        <v>154250</v>
      </c>
      <c r="C26" s="0" t="n">
        <v>157682</v>
      </c>
      <c r="D26" s="0" t="n">
        <v>152408</v>
      </c>
      <c r="E26" s="0" t="n">
        <v>154782</v>
      </c>
      <c r="F26" s="0" t="n">
        <v>154910</v>
      </c>
      <c r="G26" s="0" t="n">
        <v>157806</v>
      </c>
      <c r="H26" s="0" t="n">
        <v>158440</v>
      </c>
      <c r="I26" s="0" t="n">
        <v>166960</v>
      </c>
      <c r="J26" s="0" t="n">
        <v>169462</v>
      </c>
      <c r="K26" s="0" t="n">
        <v>174674</v>
      </c>
      <c r="L26" s="0" t="n">
        <v>170230</v>
      </c>
      <c r="M26" s="0" t="n">
        <v>177571</v>
      </c>
      <c r="N26" s="0" t="n">
        <v>191923</v>
      </c>
      <c r="O26" s="0" t="n">
        <v>200789</v>
      </c>
      <c r="P26" s="0" t="n">
        <v>190819</v>
      </c>
      <c r="Q26" s="0" t="n">
        <v>263532</v>
      </c>
      <c r="R26" s="0" t="n">
        <v>253980</v>
      </c>
      <c r="S26" s="0" t="n">
        <v>240254</v>
      </c>
      <c r="T26" s="0" t="n">
        <v>231485</v>
      </c>
      <c r="U26" s="0" t="n">
        <v>227198</v>
      </c>
      <c r="V26" s="0" t="n">
        <v>224945</v>
      </c>
      <c r="W26" s="0" t="n">
        <v>231681</v>
      </c>
      <c r="X26" s="0" t="n">
        <v>230983</v>
      </c>
      <c r="Y26" s="0" t="n">
        <v>233172</v>
      </c>
      <c r="Z26" s="0" t="n">
        <v>235649</v>
      </c>
      <c r="AA26" s="0" t="n">
        <v>240284</v>
      </c>
      <c r="AB26" s="0" t="n">
        <v>243122</v>
      </c>
      <c r="AC26" s="0" t="n">
        <v>246795</v>
      </c>
      <c r="AD26" s="0" t="n">
        <v>252734</v>
      </c>
      <c r="AE26" s="0" t="n">
        <v>254407</v>
      </c>
      <c r="AF26" s="0" t="n">
        <v>260425</v>
      </c>
      <c r="AG26" s="0" t="n">
        <v>262689</v>
      </c>
      <c r="AH26" s="0" t="n">
        <v>267578</v>
      </c>
      <c r="AI26" s="0" t="n">
        <v>270898</v>
      </c>
      <c r="AJ26" s="0" t="n">
        <v>265689</v>
      </c>
      <c r="AK26" s="0" t="n">
        <v>259756</v>
      </c>
      <c r="AL26" s="0" t="n">
        <v>257030</v>
      </c>
      <c r="AM26" s="0" t="n">
        <v>257643</v>
      </c>
    </row>
    <row r="27" customFormat="false" ht="12.75" hidden="false" customHeight="false" outlineLevel="0" collapsed="false">
      <c r="A27" s="2" t="n">
        <v>39</v>
      </c>
      <c r="B27" s="0" t="n">
        <v>158963</v>
      </c>
      <c r="C27" s="0" t="n">
        <v>154329</v>
      </c>
      <c r="D27" s="0" t="n">
        <v>157694</v>
      </c>
      <c r="E27" s="0" t="n">
        <v>152082</v>
      </c>
      <c r="F27" s="0" t="n">
        <v>154566</v>
      </c>
      <c r="G27" s="0" t="n">
        <v>154790</v>
      </c>
      <c r="H27" s="0" t="n">
        <v>158073</v>
      </c>
      <c r="I27" s="0" t="n">
        <v>158300</v>
      </c>
      <c r="J27" s="0" t="n">
        <v>166765</v>
      </c>
      <c r="K27" s="0" t="n">
        <v>169266</v>
      </c>
      <c r="L27" s="0" t="n">
        <v>174653</v>
      </c>
      <c r="M27" s="0" t="n">
        <v>170244</v>
      </c>
      <c r="N27" s="0" t="n">
        <v>177335</v>
      </c>
      <c r="O27" s="0" t="n">
        <v>191030</v>
      </c>
      <c r="P27" s="0" t="n">
        <v>200418</v>
      </c>
      <c r="Q27" s="0" t="n">
        <v>190521</v>
      </c>
      <c r="R27" s="0" t="n">
        <v>263335</v>
      </c>
      <c r="S27" s="0" t="n">
        <v>254062</v>
      </c>
      <c r="T27" s="0" t="n">
        <v>240209</v>
      </c>
      <c r="U27" s="0" t="n">
        <v>231371</v>
      </c>
      <c r="V27" s="0" t="n">
        <v>227078</v>
      </c>
      <c r="W27" s="0" t="n">
        <v>225067</v>
      </c>
      <c r="X27" s="0" t="n">
        <v>231889</v>
      </c>
      <c r="Y27" s="0" t="n">
        <v>231086</v>
      </c>
      <c r="Z27" s="0" t="n">
        <v>233223</v>
      </c>
      <c r="AA27" s="0" t="n">
        <v>235480</v>
      </c>
      <c r="AB27" s="0" t="n">
        <v>239977</v>
      </c>
      <c r="AC27" s="0" t="n">
        <v>242738</v>
      </c>
      <c r="AD27" s="0" t="n">
        <v>246638</v>
      </c>
      <c r="AE27" s="0" t="n">
        <v>252755</v>
      </c>
      <c r="AF27" s="0" t="n">
        <v>254475</v>
      </c>
      <c r="AG27" s="0" t="n">
        <v>260804</v>
      </c>
      <c r="AH27" s="0" t="n">
        <v>262777</v>
      </c>
      <c r="AI27" s="0" t="n">
        <v>267093</v>
      </c>
      <c r="AJ27" s="0" t="n">
        <v>270348</v>
      </c>
      <c r="AK27" s="0" t="n">
        <v>264760</v>
      </c>
      <c r="AL27" s="0" t="n">
        <v>258649</v>
      </c>
      <c r="AM27" s="0" t="n">
        <v>255948</v>
      </c>
    </row>
    <row r="28" customFormat="false" ht="12.75" hidden="false" customHeight="false" outlineLevel="0" collapsed="false">
      <c r="A28" s="2" t="n">
        <v>40</v>
      </c>
      <c r="B28" s="0" t="n">
        <v>152050</v>
      </c>
      <c r="C28" s="0" t="n">
        <v>158924</v>
      </c>
      <c r="D28" s="0" t="n">
        <v>154368</v>
      </c>
      <c r="E28" s="0" t="n">
        <v>157472</v>
      </c>
      <c r="F28" s="0" t="n">
        <v>151793</v>
      </c>
      <c r="G28" s="0" t="n">
        <v>154402</v>
      </c>
      <c r="H28" s="0" t="n">
        <v>155179</v>
      </c>
      <c r="I28" s="0" t="n">
        <v>157756</v>
      </c>
      <c r="J28" s="0" t="n">
        <v>158005</v>
      </c>
      <c r="K28" s="0" t="n">
        <v>166593</v>
      </c>
      <c r="L28" s="0" t="n">
        <v>169255</v>
      </c>
      <c r="M28" s="0" t="n">
        <v>174733</v>
      </c>
      <c r="N28" s="0" t="n">
        <v>169976</v>
      </c>
      <c r="O28" s="0" t="n">
        <v>176973</v>
      </c>
      <c r="P28" s="0" t="n">
        <v>190582</v>
      </c>
      <c r="Q28" s="0" t="n">
        <v>200117</v>
      </c>
      <c r="R28" s="0" t="n">
        <v>190304</v>
      </c>
      <c r="S28" s="0" t="n">
        <v>263268</v>
      </c>
      <c r="T28" s="0" t="n">
        <v>253850</v>
      </c>
      <c r="U28" s="0" t="n">
        <v>239977</v>
      </c>
      <c r="V28" s="0" t="n">
        <v>231253</v>
      </c>
      <c r="W28" s="0" t="n">
        <v>227162</v>
      </c>
      <c r="X28" s="0" t="n">
        <v>225222</v>
      </c>
      <c r="Y28" s="0" t="n">
        <v>231916</v>
      </c>
      <c r="Z28" s="0" t="n">
        <v>231018</v>
      </c>
      <c r="AA28" s="0" t="n">
        <v>232907</v>
      </c>
      <c r="AB28" s="0" t="n">
        <v>235038</v>
      </c>
      <c r="AC28" s="0" t="n">
        <v>239526</v>
      </c>
      <c r="AD28" s="0" t="n">
        <v>242453</v>
      </c>
      <c r="AE28" s="0" t="n">
        <v>246678</v>
      </c>
      <c r="AF28" s="0" t="n">
        <v>252699</v>
      </c>
      <c r="AG28" s="0" t="n">
        <v>254734</v>
      </c>
      <c r="AH28" s="0" t="n">
        <v>260852</v>
      </c>
      <c r="AI28" s="0" t="n">
        <v>262505</v>
      </c>
      <c r="AJ28" s="0" t="n">
        <v>266472</v>
      </c>
      <c r="AK28" s="0" t="n">
        <v>269524</v>
      </c>
      <c r="AL28" s="0" t="n">
        <v>263641</v>
      </c>
      <c r="AM28" s="0" t="n">
        <v>257449</v>
      </c>
    </row>
    <row r="29" customFormat="false" ht="12.75" hidden="false" customHeight="false" outlineLevel="0" collapsed="false">
      <c r="A29" s="2" t="n">
        <v>41</v>
      </c>
      <c r="B29" s="0" t="n">
        <v>152426</v>
      </c>
      <c r="C29" s="0" t="n">
        <v>151963</v>
      </c>
      <c r="D29" s="0" t="n">
        <v>158900</v>
      </c>
      <c r="E29" s="0" t="n">
        <v>154177</v>
      </c>
      <c r="F29" s="0" t="n">
        <v>157232</v>
      </c>
      <c r="G29" s="0" t="n">
        <v>151649</v>
      </c>
      <c r="H29" s="0" t="n">
        <v>154903</v>
      </c>
      <c r="I29" s="0" t="n">
        <v>154952</v>
      </c>
      <c r="J29" s="0" t="n">
        <v>157485</v>
      </c>
      <c r="K29" s="0" t="n">
        <v>157767</v>
      </c>
      <c r="L29" s="0" t="n">
        <v>166543</v>
      </c>
      <c r="M29" s="0" t="n">
        <v>169341</v>
      </c>
      <c r="N29" s="0" t="n">
        <v>174474</v>
      </c>
      <c r="O29" s="0" t="n">
        <v>169312</v>
      </c>
      <c r="P29" s="0" t="n">
        <v>176654</v>
      </c>
      <c r="Q29" s="0" t="n">
        <v>190302</v>
      </c>
      <c r="R29" s="0" t="n">
        <v>199827</v>
      </c>
      <c r="S29" s="0" t="n">
        <v>190119</v>
      </c>
      <c r="T29" s="0" t="n">
        <v>263039</v>
      </c>
      <c r="U29" s="0" t="n">
        <v>253573</v>
      </c>
      <c r="V29" s="0" t="n">
        <v>239700</v>
      </c>
      <c r="W29" s="0" t="n">
        <v>231205</v>
      </c>
      <c r="X29" s="0" t="n">
        <v>227306</v>
      </c>
      <c r="Y29" s="0" t="n">
        <v>225119</v>
      </c>
      <c r="Z29" s="0" t="n">
        <v>231925</v>
      </c>
      <c r="AA29" s="0" t="n">
        <v>230739</v>
      </c>
      <c r="AB29" s="0" t="n">
        <v>232561</v>
      </c>
      <c r="AC29" s="0" t="n">
        <v>234534</v>
      </c>
      <c r="AD29" s="0" t="n">
        <v>239238</v>
      </c>
      <c r="AE29" s="0" t="n">
        <v>242413</v>
      </c>
      <c r="AF29" s="0" t="n">
        <v>246564</v>
      </c>
      <c r="AG29" s="0" t="n">
        <v>252948</v>
      </c>
      <c r="AH29" s="0" t="n">
        <v>254773</v>
      </c>
      <c r="AI29" s="0" t="n">
        <v>260453</v>
      </c>
      <c r="AJ29" s="0" t="n">
        <v>261896</v>
      </c>
      <c r="AK29" s="0" t="n">
        <v>265525</v>
      </c>
      <c r="AL29" s="0" t="n">
        <v>268478</v>
      </c>
      <c r="AM29" s="0" t="n">
        <v>262504</v>
      </c>
    </row>
    <row r="30" customFormat="false" ht="12.75" hidden="false" customHeight="false" outlineLevel="0" collapsed="false">
      <c r="A30" s="2" t="n">
        <v>42</v>
      </c>
      <c r="B30" s="0" t="n">
        <v>148071</v>
      </c>
      <c r="C30" s="0" t="n">
        <v>152254</v>
      </c>
      <c r="D30" s="0" t="n">
        <v>151907</v>
      </c>
      <c r="E30" s="0" t="n">
        <v>158645</v>
      </c>
      <c r="F30" s="0" t="n">
        <v>153877</v>
      </c>
      <c r="G30" s="0" t="n">
        <v>157027</v>
      </c>
      <c r="H30" s="0" t="n">
        <v>152301</v>
      </c>
      <c r="I30" s="0" t="n">
        <v>154519</v>
      </c>
      <c r="J30" s="0" t="n">
        <v>154665</v>
      </c>
      <c r="K30" s="0" t="n">
        <v>157348</v>
      </c>
      <c r="L30" s="0" t="n">
        <v>157651</v>
      </c>
      <c r="M30" s="0" t="n">
        <v>166561</v>
      </c>
      <c r="N30" s="0" t="n">
        <v>169015</v>
      </c>
      <c r="O30" s="0" t="n">
        <v>174052</v>
      </c>
      <c r="P30" s="0" t="n">
        <v>168904</v>
      </c>
      <c r="Q30" s="0" t="n">
        <v>176223</v>
      </c>
      <c r="R30" s="0" t="n">
        <v>189939</v>
      </c>
      <c r="S30" s="0" t="n">
        <v>199743</v>
      </c>
      <c r="T30" s="0" t="n">
        <v>189934</v>
      </c>
      <c r="U30" s="0" t="n">
        <v>262633</v>
      </c>
      <c r="V30" s="0" t="n">
        <v>253318</v>
      </c>
      <c r="W30" s="0" t="n">
        <v>239622</v>
      </c>
      <c r="X30" s="0" t="n">
        <v>231189</v>
      </c>
      <c r="Y30" s="0" t="n">
        <v>227178</v>
      </c>
      <c r="Z30" s="0" t="n">
        <v>225033</v>
      </c>
      <c r="AA30" s="0" t="n">
        <v>231649</v>
      </c>
      <c r="AB30" s="0" t="n">
        <v>230328</v>
      </c>
      <c r="AC30" s="0" t="n">
        <v>232026</v>
      </c>
      <c r="AD30" s="0" t="n">
        <v>234256</v>
      </c>
      <c r="AE30" s="0" t="n">
        <v>239090</v>
      </c>
      <c r="AF30" s="0" t="n">
        <v>242282</v>
      </c>
      <c r="AG30" s="0" t="n">
        <v>246541</v>
      </c>
      <c r="AH30" s="0" t="n">
        <v>253002</v>
      </c>
      <c r="AI30" s="0" t="n">
        <v>254277</v>
      </c>
      <c r="AJ30" s="0" t="n">
        <v>259788</v>
      </c>
      <c r="AK30" s="0" t="n">
        <v>261123</v>
      </c>
      <c r="AL30" s="0" t="n">
        <v>264564</v>
      </c>
      <c r="AM30" s="0" t="n">
        <v>267298</v>
      </c>
    </row>
    <row r="31" customFormat="false" ht="12.75" hidden="false" customHeight="false" outlineLevel="0" collapsed="false">
      <c r="A31" s="2" t="n">
        <v>43</v>
      </c>
      <c r="B31" s="0" t="n">
        <v>148325</v>
      </c>
      <c r="C31" s="0" t="n">
        <v>147906</v>
      </c>
      <c r="D31" s="0" t="n">
        <v>152090</v>
      </c>
      <c r="E31" s="0" t="n">
        <v>151597</v>
      </c>
      <c r="F31" s="0" t="n">
        <v>158392</v>
      </c>
      <c r="G31" s="0" t="n">
        <v>153671</v>
      </c>
      <c r="H31" s="0" t="n">
        <v>157103</v>
      </c>
      <c r="I31" s="0" t="n">
        <v>151880</v>
      </c>
      <c r="J31" s="0" t="n">
        <v>154214</v>
      </c>
      <c r="K31" s="0" t="n">
        <v>154383</v>
      </c>
      <c r="L31" s="0" t="n">
        <v>157271</v>
      </c>
      <c r="M31" s="0" t="n">
        <v>157467</v>
      </c>
      <c r="N31" s="0" t="n">
        <v>166246</v>
      </c>
      <c r="O31" s="0" t="n">
        <v>168274</v>
      </c>
      <c r="P31" s="0" t="n">
        <v>173719</v>
      </c>
      <c r="Q31" s="0" t="n">
        <v>168470</v>
      </c>
      <c r="R31" s="0" t="n">
        <v>175930</v>
      </c>
      <c r="S31" s="0" t="n">
        <v>189955</v>
      </c>
      <c r="T31" s="0" t="n">
        <v>199452</v>
      </c>
      <c r="U31" s="0" t="n">
        <v>189619</v>
      </c>
      <c r="V31" s="0" t="n">
        <v>262208</v>
      </c>
      <c r="W31" s="0" t="n">
        <v>253099</v>
      </c>
      <c r="X31" s="0" t="n">
        <v>239533</v>
      </c>
      <c r="Y31" s="0" t="n">
        <v>231022</v>
      </c>
      <c r="Z31" s="0" t="n">
        <v>226957</v>
      </c>
      <c r="AA31" s="0" t="n">
        <v>224579</v>
      </c>
      <c r="AB31" s="0" t="n">
        <v>231082</v>
      </c>
      <c r="AC31" s="0" t="n">
        <v>229636</v>
      </c>
      <c r="AD31" s="0" t="n">
        <v>231793</v>
      </c>
      <c r="AE31" s="0" t="n">
        <v>234070</v>
      </c>
      <c r="AF31" s="0" t="n">
        <v>238896</v>
      </c>
      <c r="AG31" s="0" t="n">
        <v>242316</v>
      </c>
      <c r="AH31" s="0" t="n">
        <v>246436</v>
      </c>
      <c r="AI31" s="0" t="n">
        <v>252518</v>
      </c>
      <c r="AJ31" s="0" t="n">
        <v>253514</v>
      </c>
      <c r="AK31" s="0" t="n">
        <v>258950</v>
      </c>
      <c r="AL31" s="0" t="n">
        <v>260097</v>
      </c>
      <c r="AM31" s="0" t="n">
        <v>263501</v>
      </c>
    </row>
    <row r="32" customFormat="false" ht="12.75" hidden="false" customHeight="false" outlineLevel="0" collapsed="false">
      <c r="A32" s="2" t="n">
        <v>44</v>
      </c>
      <c r="B32" s="0" t="n">
        <v>148601</v>
      </c>
      <c r="C32" s="0" t="n">
        <v>148092</v>
      </c>
      <c r="D32" s="0" t="n">
        <v>147640</v>
      </c>
      <c r="E32" s="0" t="n">
        <v>151749</v>
      </c>
      <c r="F32" s="0" t="n">
        <v>151289</v>
      </c>
      <c r="G32" s="0" t="n">
        <v>158234</v>
      </c>
      <c r="H32" s="0" t="n">
        <v>154475</v>
      </c>
      <c r="I32" s="0" t="n">
        <v>156632</v>
      </c>
      <c r="J32" s="0" t="n">
        <v>151579</v>
      </c>
      <c r="K32" s="0" t="n">
        <v>153992</v>
      </c>
      <c r="L32" s="0" t="n">
        <v>154224</v>
      </c>
      <c r="M32" s="0" t="n">
        <v>157154</v>
      </c>
      <c r="N32" s="0" t="n">
        <v>157166</v>
      </c>
      <c r="O32" s="0" t="n">
        <v>165806</v>
      </c>
      <c r="P32" s="0" t="n">
        <v>167872</v>
      </c>
      <c r="Q32" s="0" t="n">
        <v>173288</v>
      </c>
      <c r="R32" s="0" t="n">
        <v>168158</v>
      </c>
      <c r="S32" s="0" t="n">
        <v>175666</v>
      </c>
      <c r="T32" s="0" t="n">
        <v>189606</v>
      </c>
      <c r="U32" s="0" t="n">
        <v>198999</v>
      </c>
      <c r="V32" s="0" t="n">
        <v>189341</v>
      </c>
      <c r="W32" s="0" t="n">
        <v>261884</v>
      </c>
      <c r="X32" s="0" t="n">
        <v>252910</v>
      </c>
      <c r="Y32" s="0" t="n">
        <v>239236</v>
      </c>
      <c r="Z32" s="0" t="n">
        <v>230873</v>
      </c>
      <c r="AA32" s="0" t="n">
        <v>226519</v>
      </c>
      <c r="AB32" s="0" t="n">
        <v>224143</v>
      </c>
      <c r="AC32" s="0" t="n">
        <v>230517</v>
      </c>
      <c r="AD32" s="0" t="n">
        <v>229197</v>
      </c>
      <c r="AE32" s="0" t="n">
        <v>231485</v>
      </c>
      <c r="AF32" s="0" t="n">
        <v>233900</v>
      </c>
      <c r="AG32" s="0" t="n">
        <v>238789</v>
      </c>
      <c r="AH32" s="0" t="n">
        <v>242133</v>
      </c>
      <c r="AI32" s="0" t="n">
        <v>245926</v>
      </c>
      <c r="AJ32" s="0" t="n">
        <v>251798</v>
      </c>
      <c r="AK32" s="0" t="n">
        <v>252643</v>
      </c>
      <c r="AL32" s="0" t="n">
        <v>257917</v>
      </c>
      <c r="AM32" s="0" t="n">
        <v>259072</v>
      </c>
    </row>
    <row r="33" customFormat="false" ht="12.75" hidden="false" customHeight="false" outlineLevel="0" collapsed="false">
      <c r="A33" s="2" t="n">
        <v>45</v>
      </c>
      <c r="B33" s="0" t="n">
        <v>150655</v>
      </c>
      <c r="C33" s="0" t="n">
        <v>148276</v>
      </c>
      <c r="D33" s="0" t="n">
        <v>147843</v>
      </c>
      <c r="E33" s="0" t="n">
        <v>147308</v>
      </c>
      <c r="F33" s="0" t="n">
        <v>151377</v>
      </c>
      <c r="G33" s="0" t="n">
        <v>151047</v>
      </c>
      <c r="H33" s="0" t="n">
        <v>157816</v>
      </c>
      <c r="I33" s="0" t="n">
        <v>154061</v>
      </c>
      <c r="J33" s="0" t="n">
        <v>156321</v>
      </c>
      <c r="K33" s="0" t="n">
        <v>151270</v>
      </c>
      <c r="L33" s="0" t="n">
        <v>153736</v>
      </c>
      <c r="M33" s="0" t="n">
        <v>154075</v>
      </c>
      <c r="N33" s="0" t="n">
        <v>156778</v>
      </c>
      <c r="O33" s="0" t="n">
        <v>156609</v>
      </c>
      <c r="P33" s="0" t="n">
        <v>165325</v>
      </c>
      <c r="Q33" s="0" t="n">
        <v>167407</v>
      </c>
      <c r="R33" s="0" t="n">
        <v>172852</v>
      </c>
      <c r="S33" s="0" t="n">
        <v>167875</v>
      </c>
      <c r="T33" s="0" t="n">
        <v>175256</v>
      </c>
      <c r="U33" s="0" t="n">
        <v>189166</v>
      </c>
      <c r="V33" s="0" t="n">
        <v>198513</v>
      </c>
      <c r="W33" s="0" t="n">
        <v>188994</v>
      </c>
      <c r="X33" s="0" t="n">
        <v>261495</v>
      </c>
      <c r="Y33" s="0" t="n">
        <v>252580</v>
      </c>
      <c r="Z33" s="0" t="n">
        <v>238914</v>
      </c>
      <c r="AA33" s="0" t="n">
        <v>230375</v>
      </c>
      <c r="AB33" s="0" t="n">
        <v>225996</v>
      </c>
      <c r="AC33" s="0" t="n">
        <v>223536</v>
      </c>
      <c r="AD33" s="0" t="n">
        <v>230149</v>
      </c>
      <c r="AE33" s="0" t="n">
        <v>228812</v>
      </c>
      <c r="AF33" s="0" t="n">
        <v>231177</v>
      </c>
      <c r="AG33" s="0" t="n">
        <v>233601</v>
      </c>
      <c r="AH33" s="0" t="n">
        <v>238481</v>
      </c>
      <c r="AI33" s="0" t="n">
        <v>241511</v>
      </c>
      <c r="AJ33" s="0" t="n">
        <v>245225</v>
      </c>
      <c r="AK33" s="0" t="n">
        <v>250854</v>
      </c>
      <c r="AL33" s="0" t="n">
        <v>251613</v>
      </c>
      <c r="AM33" s="0" t="n">
        <v>256966</v>
      </c>
    </row>
    <row r="34" customFormat="false" ht="12.75" hidden="false" customHeight="false" outlineLevel="0" collapsed="false">
      <c r="A34" s="2" t="n">
        <v>46</v>
      </c>
      <c r="B34" s="0" t="n">
        <v>153958</v>
      </c>
      <c r="C34" s="0" t="n">
        <v>150250</v>
      </c>
      <c r="D34" s="0" t="n">
        <v>148002</v>
      </c>
      <c r="E34" s="0" t="n">
        <v>147436</v>
      </c>
      <c r="F34" s="0" t="n">
        <v>146858</v>
      </c>
      <c r="G34" s="0" t="n">
        <v>151039</v>
      </c>
      <c r="H34" s="0" t="n">
        <v>151149</v>
      </c>
      <c r="I34" s="0" t="n">
        <v>156996</v>
      </c>
      <c r="J34" s="0" t="n">
        <v>153373</v>
      </c>
      <c r="K34" s="0" t="n">
        <v>155578</v>
      </c>
      <c r="L34" s="0" t="n">
        <v>150667</v>
      </c>
      <c r="M34" s="0" t="n">
        <v>153043</v>
      </c>
      <c r="N34" s="0" t="n">
        <v>153363</v>
      </c>
      <c r="O34" s="0" t="n">
        <v>156279</v>
      </c>
      <c r="P34" s="0" t="n">
        <v>156062</v>
      </c>
      <c r="Q34" s="0" t="n">
        <v>164706</v>
      </c>
      <c r="R34" s="0" t="n">
        <v>166979</v>
      </c>
      <c r="S34" s="0" t="n">
        <v>172397</v>
      </c>
      <c r="T34" s="0" t="n">
        <v>167468</v>
      </c>
      <c r="U34" s="0" t="n">
        <v>174803</v>
      </c>
      <c r="V34" s="0" t="n">
        <v>188843</v>
      </c>
      <c r="W34" s="0" t="n">
        <v>198145</v>
      </c>
      <c r="X34" s="0" t="n">
        <v>188713</v>
      </c>
      <c r="Y34" s="0" t="n">
        <v>261084</v>
      </c>
      <c r="Z34" s="0" t="n">
        <v>252102</v>
      </c>
      <c r="AA34" s="0" t="n">
        <v>238313</v>
      </c>
      <c r="AB34" s="0" t="n">
        <v>229800</v>
      </c>
      <c r="AC34" s="0" t="n">
        <v>225366</v>
      </c>
      <c r="AD34" s="0" t="n">
        <v>222997</v>
      </c>
      <c r="AE34" s="0" t="n">
        <v>229745</v>
      </c>
      <c r="AF34" s="0" t="n">
        <v>228402</v>
      </c>
      <c r="AG34" s="0" t="n">
        <v>230868</v>
      </c>
      <c r="AH34" s="0" t="n">
        <v>233211</v>
      </c>
      <c r="AI34" s="0" t="n">
        <v>237828</v>
      </c>
      <c r="AJ34" s="0" t="n">
        <v>240559</v>
      </c>
      <c r="AK34" s="0" t="n">
        <v>244306</v>
      </c>
      <c r="AL34" s="0" t="n">
        <v>249787</v>
      </c>
      <c r="AM34" s="0" t="n">
        <v>250473</v>
      </c>
    </row>
    <row r="35" customFormat="false" ht="12.75" hidden="false" customHeight="false" outlineLevel="0" collapsed="false">
      <c r="A35" s="2" t="n">
        <v>47</v>
      </c>
      <c r="B35" s="0" t="n">
        <v>149207</v>
      </c>
      <c r="C35" s="0" t="n">
        <v>153537</v>
      </c>
      <c r="D35" s="0" t="n">
        <v>149881</v>
      </c>
      <c r="E35" s="0" t="n">
        <v>147631</v>
      </c>
      <c r="F35" s="0" t="n">
        <v>147016</v>
      </c>
      <c r="G35" s="0" t="n">
        <v>146497</v>
      </c>
      <c r="H35" s="0" t="n">
        <v>150858</v>
      </c>
      <c r="I35" s="0" t="n">
        <v>150372</v>
      </c>
      <c r="J35" s="0" t="n">
        <v>156484</v>
      </c>
      <c r="K35" s="0" t="n">
        <v>152883</v>
      </c>
      <c r="L35" s="0" t="n">
        <v>155168</v>
      </c>
      <c r="M35" s="0" t="n">
        <v>150320</v>
      </c>
      <c r="N35" s="0" t="n">
        <v>152518</v>
      </c>
      <c r="O35" s="0" t="n">
        <v>153062</v>
      </c>
      <c r="P35" s="0" t="n">
        <v>155719</v>
      </c>
      <c r="Q35" s="0" t="n">
        <v>155475</v>
      </c>
      <c r="R35" s="0" t="n">
        <v>164228</v>
      </c>
      <c r="S35" s="0" t="n">
        <v>166591</v>
      </c>
      <c r="T35" s="0" t="n">
        <v>171965</v>
      </c>
      <c r="U35" s="0" t="n">
        <v>167064</v>
      </c>
      <c r="V35" s="0" t="n">
        <v>174389</v>
      </c>
      <c r="W35" s="0" t="n">
        <v>188393</v>
      </c>
      <c r="X35" s="0" t="n">
        <v>197773</v>
      </c>
      <c r="Y35" s="0" t="n">
        <v>188339</v>
      </c>
      <c r="Z35" s="0" t="n">
        <v>260454</v>
      </c>
      <c r="AA35" s="0" t="n">
        <v>251401</v>
      </c>
      <c r="AB35" s="0" t="n">
        <v>237575</v>
      </c>
      <c r="AC35" s="0" t="n">
        <v>228963</v>
      </c>
      <c r="AD35" s="0" t="n">
        <v>224760</v>
      </c>
      <c r="AE35" s="0" t="n">
        <v>222487</v>
      </c>
      <c r="AF35" s="0" t="n">
        <v>229317</v>
      </c>
      <c r="AG35" s="0" t="n">
        <v>228005</v>
      </c>
      <c r="AH35" s="0" t="n">
        <v>230382</v>
      </c>
      <c r="AI35" s="0" t="n">
        <v>232608</v>
      </c>
      <c r="AJ35" s="0" t="n">
        <v>237050</v>
      </c>
      <c r="AK35" s="0" t="n">
        <v>239688</v>
      </c>
      <c r="AL35" s="0" t="n">
        <v>243254</v>
      </c>
      <c r="AM35" s="0" t="n">
        <v>248624</v>
      </c>
    </row>
    <row r="36" customFormat="false" ht="12.75" hidden="false" customHeight="false" outlineLevel="0" collapsed="false">
      <c r="A36" s="2" t="n">
        <v>48</v>
      </c>
      <c r="B36" s="0" t="n">
        <v>150559</v>
      </c>
      <c r="C36" s="0" t="n">
        <v>148739</v>
      </c>
      <c r="D36" s="0" t="n">
        <v>153080</v>
      </c>
      <c r="E36" s="0" t="n">
        <v>149404</v>
      </c>
      <c r="F36" s="0" t="n">
        <v>147119</v>
      </c>
      <c r="G36" s="0" t="n">
        <v>146621</v>
      </c>
      <c r="H36" s="0" t="n">
        <v>146088</v>
      </c>
      <c r="I36" s="0" t="n">
        <v>150197</v>
      </c>
      <c r="J36" s="0" t="n">
        <v>149801</v>
      </c>
      <c r="K36" s="0" t="n">
        <v>155964</v>
      </c>
      <c r="L36" s="0" t="n">
        <v>152417</v>
      </c>
      <c r="M36" s="0" t="n">
        <v>154752</v>
      </c>
      <c r="N36" s="0" t="n">
        <v>149777</v>
      </c>
      <c r="O36" s="0" t="n">
        <v>152514</v>
      </c>
      <c r="P36" s="0" t="n">
        <v>152493</v>
      </c>
      <c r="Q36" s="0" t="n">
        <v>155136</v>
      </c>
      <c r="R36" s="0" t="n">
        <v>155013</v>
      </c>
      <c r="S36" s="0" t="n">
        <v>163741</v>
      </c>
      <c r="T36" s="0" t="n">
        <v>166073</v>
      </c>
      <c r="U36" s="0" t="n">
        <v>171399</v>
      </c>
      <c r="V36" s="0" t="n">
        <v>166645</v>
      </c>
      <c r="W36" s="0" t="n">
        <v>173976</v>
      </c>
      <c r="X36" s="0" t="n">
        <v>188118</v>
      </c>
      <c r="Y36" s="0" t="n">
        <v>197292</v>
      </c>
      <c r="Z36" s="0" t="n">
        <v>187851</v>
      </c>
      <c r="AA36" s="0" t="n">
        <v>259660</v>
      </c>
      <c r="AB36" s="0" t="n">
        <v>250578</v>
      </c>
      <c r="AC36" s="0" t="n">
        <v>236638</v>
      </c>
      <c r="AD36" s="0" t="n">
        <v>228370</v>
      </c>
      <c r="AE36" s="0" t="n">
        <v>224198</v>
      </c>
      <c r="AF36" s="0" t="n">
        <v>221937</v>
      </c>
      <c r="AG36" s="0" t="n">
        <v>228776</v>
      </c>
      <c r="AH36" s="0" t="n">
        <v>227433</v>
      </c>
      <c r="AI36" s="0" t="n">
        <v>229648</v>
      </c>
      <c r="AJ36" s="0" t="n">
        <v>231818</v>
      </c>
      <c r="AK36" s="0" t="n">
        <v>236046</v>
      </c>
      <c r="AL36" s="0" t="n">
        <v>238628</v>
      </c>
      <c r="AM36" s="0" t="n">
        <v>242208</v>
      </c>
    </row>
    <row r="37" customFormat="false" ht="12.75" hidden="false" customHeight="false" outlineLevel="0" collapsed="false">
      <c r="A37" s="2" t="n">
        <v>49</v>
      </c>
      <c r="B37" s="0" t="n">
        <v>153554</v>
      </c>
      <c r="C37" s="0" t="n">
        <v>150039</v>
      </c>
      <c r="D37" s="0" t="n">
        <v>148209</v>
      </c>
      <c r="E37" s="0" t="n">
        <v>152507</v>
      </c>
      <c r="F37" s="0" t="n">
        <v>148880</v>
      </c>
      <c r="G37" s="0" t="n">
        <v>146598</v>
      </c>
      <c r="H37" s="0" t="n">
        <v>146429</v>
      </c>
      <c r="I37" s="0" t="n">
        <v>145462</v>
      </c>
      <c r="J37" s="0" t="n">
        <v>149622</v>
      </c>
      <c r="K37" s="0" t="n">
        <v>149213</v>
      </c>
      <c r="L37" s="0" t="n">
        <v>155409</v>
      </c>
      <c r="M37" s="0" t="n">
        <v>151967</v>
      </c>
      <c r="N37" s="0" t="n">
        <v>154196</v>
      </c>
      <c r="O37" s="0" t="n">
        <v>149641</v>
      </c>
      <c r="P37" s="0" t="n">
        <v>151864</v>
      </c>
      <c r="Q37" s="0" t="n">
        <v>151888</v>
      </c>
      <c r="R37" s="0" t="n">
        <v>154543</v>
      </c>
      <c r="S37" s="0" t="n">
        <v>154508</v>
      </c>
      <c r="T37" s="0" t="n">
        <v>163189</v>
      </c>
      <c r="U37" s="0" t="n">
        <v>165497</v>
      </c>
      <c r="V37" s="0" t="n">
        <v>171061</v>
      </c>
      <c r="W37" s="0" t="n">
        <v>166199</v>
      </c>
      <c r="X37" s="0" t="n">
        <v>173516</v>
      </c>
      <c r="Y37" s="0" t="n">
        <v>187555</v>
      </c>
      <c r="Z37" s="0" t="n">
        <v>196706</v>
      </c>
      <c r="AA37" s="0" t="n">
        <v>187261</v>
      </c>
      <c r="AB37" s="0" t="n">
        <v>258717</v>
      </c>
      <c r="AC37" s="0" t="n">
        <v>249582</v>
      </c>
      <c r="AD37" s="0" t="n">
        <v>235896</v>
      </c>
      <c r="AE37" s="0" t="n">
        <v>227611</v>
      </c>
      <c r="AF37" s="0" t="n">
        <v>223598</v>
      </c>
      <c r="AG37" s="0" t="n">
        <v>221417</v>
      </c>
      <c r="AH37" s="0" t="n">
        <v>228239</v>
      </c>
      <c r="AI37" s="0" t="n">
        <v>226665</v>
      </c>
      <c r="AJ37" s="0" t="n">
        <v>228673</v>
      </c>
      <c r="AK37" s="0" t="n">
        <v>230785</v>
      </c>
      <c r="AL37" s="0" t="n">
        <v>234874</v>
      </c>
      <c r="AM37" s="0" t="n">
        <v>237498</v>
      </c>
    </row>
    <row r="38" customFormat="false" ht="12.75" hidden="false" customHeight="false" outlineLevel="0" collapsed="false">
      <c r="A38" s="2" t="n">
        <v>50</v>
      </c>
      <c r="B38" s="0" t="n">
        <v>129046</v>
      </c>
      <c r="C38" s="0" t="n">
        <v>152957</v>
      </c>
      <c r="D38" s="0" t="n">
        <v>149405</v>
      </c>
      <c r="E38" s="0" t="n">
        <v>147624</v>
      </c>
      <c r="F38" s="0" t="n">
        <v>151907</v>
      </c>
      <c r="G38" s="0" t="n">
        <v>148301</v>
      </c>
      <c r="H38" s="0" t="n">
        <v>146455</v>
      </c>
      <c r="I38" s="0" t="n">
        <v>145762</v>
      </c>
      <c r="J38" s="0" t="n">
        <v>144857</v>
      </c>
      <c r="K38" s="0" t="n">
        <v>149051</v>
      </c>
      <c r="L38" s="0" t="n">
        <v>148685</v>
      </c>
      <c r="M38" s="0" t="n">
        <v>154947</v>
      </c>
      <c r="N38" s="0" t="n">
        <v>151249</v>
      </c>
      <c r="O38" s="0" t="n">
        <v>153953</v>
      </c>
      <c r="P38" s="0" t="n">
        <v>148980</v>
      </c>
      <c r="Q38" s="0" t="n">
        <v>151236</v>
      </c>
      <c r="R38" s="0" t="n">
        <v>151345</v>
      </c>
      <c r="S38" s="0" t="n">
        <v>153880</v>
      </c>
      <c r="T38" s="0" t="n">
        <v>153954</v>
      </c>
      <c r="U38" s="0" t="n">
        <v>162451</v>
      </c>
      <c r="V38" s="0" t="n">
        <v>165029</v>
      </c>
      <c r="W38" s="0" t="n">
        <v>170475</v>
      </c>
      <c r="X38" s="0" t="n">
        <v>165733</v>
      </c>
      <c r="Y38" s="0" t="n">
        <v>172921</v>
      </c>
      <c r="Z38" s="0" t="n">
        <v>186799</v>
      </c>
      <c r="AA38" s="0" t="n">
        <v>195923</v>
      </c>
      <c r="AB38" s="0" t="n">
        <v>186491</v>
      </c>
      <c r="AC38" s="0" t="n">
        <v>257600</v>
      </c>
      <c r="AD38" s="0" t="n">
        <v>248684</v>
      </c>
      <c r="AE38" s="0" t="n">
        <v>235175</v>
      </c>
      <c r="AF38" s="0" t="n">
        <v>226865</v>
      </c>
      <c r="AG38" s="0" t="n">
        <v>223052</v>
      </c>
      <c r="AH38" s="0" t="n">
        <v>220717</v>
      </c>
      <c r="AI38" s="0" t="n">
        <v>227351</v>
      </c>
      <c r="AJ38" s="0" t="n">
        <v>225631</v>
      </c>
      <c r="AK38" s="0" t="n">
        <v>227712</v>
      </c>
      <c r="AL38" s="0" t="n">
        <v>229556</v>
      </c>
      <c r="AM38" s="0" t="n">
        <v>233770</v>
      </c>
    </row>
    <row r="39" customFormat="false" ht="12.75" hidden="false" customHeight="false" outlineLevel="0" collapsed="false">
      <c r="A39" s="2" t="n">
        <v>51</v>
      </c>
      <c r="B39" s="0" t="n">
        <v>125561</v>
      </c>
      <c r="C39" s="0" t="n">
        <v>128452</v>
      </c>
      <c r="D39" s="0" t="n">
        <v>152276</v>
      </c>
      <c r="E39" s="0" t="n">
        <v>148700</v>
      </c>
      <c r="F39" s="0" t="n">
        <v>147024</v>
      </c>
      <c r="G39" s="0" t="n">
        <v>151267</v>
      </c>
      <c r="H39" s="0" t="n">
        <v>148127</v>
      </c>
      <c r="I39" s="0" t="n">
        <v>145765</v>
      </c>
      <c r="J39" s="0" t="n">
        <v>145121</v>
      </c>
      <c r="K39" s="0" t="n">
        <v>144218</v>
      </c>
      <c r="L39" s="0" t="n">
        <v>148475</v>
      </c>
      <c r="M39" s="0" t="n">
        <v>148098</v>
      </c>
      <c r="N39" s="0" t="n">
        <v>154204</v>
      </c>
      <c r="O39" s="0" t="n">
        <v>150729</v>
      </c>
      <c r="P39" s="0" t="n">
        <v>153313</v>
      </c>
      <c r="Q39" s="0" t="n">
        <v>148300</v>
      </c>
      <c r="R39" s="0" t="n">
        <v>150578</v>
      </c>
      <c r="S39" s="0" t="n">
        <v>150818</v>
      </c>
      <c r="T39" s="0" t="n">
        <v>153255</v>
      </c>
      <c r="U39" s="0" t="n">
        <v>153190</v>
      </c>
      <c r="V39" s="0" t="n">
        <v>161745</v>
      </c>
      <c r="W39" s="0" t="n">
        <v>164324</v>
      </c>
      <c r="X39" s="0" t="n">
        <v>169782</v>
      </c>
      <c r="Y39" s="0" t="n">
        <v>165022</v>
      </c>
      <c r="Z39" s="0" t="n">
        <v>172291</v>
      </c>
      <c r="AA39" s="0" t="n">
        <v>185965</v>
      </c>
      <c r="AB39" s="0" t="n">
        <v>194939</v>
      </c>
      <c r="AC39" s="0" t="n">
        <v>185513</v>
      </c>
      <c r="AD39" s="0" t="n">
        <v>256616</v>
      </c>
      <c r="AE39" s="0" t="n">
        <v>247738</v>
      </c>
      <c r="AF39" s="0" t="n">
        <v>234280</v>
      </c>
      <c r="AG39" s="0" t="n">
        <v>226178</v>
      </c>
      <c r="AH39" s="0" t="n">
        <v>222300</v>
      </c>
      <c r="AI39" s="0" t="n">
        <v>219744</v>
      </c>
      <c r="AJ39" s="0" t="n">
        <v>226276</v>
      </c>
      <c r="AK39" s="0" t="n">
        <v>224473</v>
      </c>
      <c r="AL39" s="0" t="n">
        <v>226566</v>
      </c>
      <c r="AM39" s="0" t="n">
        <v>228436</v>
      </c>
    </row>
    <row r="40" customFormat="false" ht="12.75" hidden="false" customHeight="false" outlineLevel="0" collapsed="false">
      <c r="A40" s="2" t="n">
        <v>52</v>
      </c>
      <c r="B40" s="0" t="n">
        <v>128196</v>
      </c>
      <c r="C40" s="0" t="n">
        <v>124912</v>
      </c>
      <c r="D40" s="0" t="n">
        <v>127816</v>
      </c>
      <c r="E40" s="0" t="n">
        <v>151489</v>
      </c>
      <c r="F40" s="0" t="n">
        <v>147942</v>
      </c>
      <c r="G40" s="0" t="n">
        <v>146372</v>
      </c>
      <c r="H40" s="0" t="n">
        <v>150859</v>
      </c>
      <c r="I40" s="0" t="n">
        <v>147305</v>
      </c>
      <c r="J40" s="0" t="n">
        <v>145028</v>
      </c>
      <c r="K40" s="0" t="n">
        <v>144438</v>
      </c>
      <c r="L40" s="0" t="n">
        <v>143566</v>
      </c>
      <c r="M40" s="0" t="n">
        <v>147864</v>
      </c>
      <c r="N40" s="0" t="n">
        <v>147339</v>
      </c>
      <c r="O40" s="0" t="n">
        <v>153681</v>
      </c>
      <c r="P40" s="0" t="n">
        <v>149974</v>
      </c>
      <c r="Q40" s="0" t="n">
        <v>152509</v>
      </c>
      <c r="R40" s="0" t="n">
        <v>147585</v>
      </c>
      <c r="S40" s="0" t="n">
        <v>149752</v>
      </c>
      <c r="T40" s="0" t="n">
        <v>150082</v>
      </c>
      <c r="U40" s="0" t="n">
        <v>152404</v>
      </c>
      <c r="V40" s="0" t="n">
        <v>152460</v>
      </c>
      <c r="W40" s="0" t="n">
        <v>160949</v>
      </c>
      <c r="X40" s="0" t="n">
        <v>163677</v>
      </c>
      <c r="Y40" s="0" t="n">
        <v>169060</v>
      </c>
      <c r="Z40" s="0" t="n">
        <v>164334</v>
      </c>
      <c r="AA40" s="0" t="n">
        <v>171542</v>
      </c>
      <c r="AB40" s="0" t="n">
        <v>185019</v>
      </c>
      <c r="AC40" s="0" t="n">
        <v>193890</v>
      </c>
      <c r="AD40" s="0" t="n">
        <v>184745</v>
      </c>
      <c r="AE40" s="0" t="n">
        <v>255543</v>
      </c>
      <c r="AF40" s="0" t="n">
        <v>246764</v>
      </c>
      <c r="AG40" s="0" t="n">
        <v>233472</v>
      </c>
      <c r="AH40" s="0" t="n">
        <v>225340</v>
      </c>
      <c r="AI40" s="0" t="n">
        <v>221303</v>
      </c>
      <c r="AJ40" s="0" t="n">
        <v>218693</v>
      </c>
      <c r="AK40" s="0" t="n">
        <v>225103</v>
      </c>
      <c r="AL40" s="0" t="n">
        <v>223285</v>
      </c>
      <c r="AM40" s="0" t="n">
        <v>225290</v>
      </c>
    </row>
    <row r="41" customFormat="false" ht="12.75" hidden="false" customHeight="false" outlineLevel="0" collapsed="false">
      <c r="A41" s="2" t="n">
        <v>53</v>
      </c>
      <c r="B41" s="0" t="n">
        <v>128956</v>
      </c>
      <c r="C41" s="0" t="n">
        <v>127434</v>
      </c>
      <c r="D41" s="0" t="n">
        <v>124196</v>
      </c>
      <c r="E41" s="0" t="n">
        <v>127068</v>
      </c>
      <c r="F41" s="0" t="n">
        <v>150642</v>
      </c>
      <c r="G41" s="0" t="n">
        <v>147151</v>
      </c>
      <c r="H41" s="0" t="n">
        <v>146152</v>
      </c>
      <c r="I41" s="0" t="n">
        <v>150010</v>
      </c>
      <c r="J41" s="0" t="n">
        <v>146492</v>
      </c>
      <c r="K41" s="0" t="n">
        <v>144181</v>
      </c>
      <c r="L41" s="0" t="n">
        <v>143742</v>
      </c>
      <c r="M41" s="0" t="n">
        <v>142813</v>
      </c>
      <c r="N41" s="0" t="n">
        <v>147089</v>
      </c>
      <c r="O41" s="0" t="n">
        <v>146715</v>
      </c>
      <c r="P41" s="0" t="n">
        <v>152847</v>
      </c>
      <c r="Q41" s="0" t="n">
        <v>149187</v>
      </c>
      <c r="R41" s="0" t="n">
        <v>151623</v>
      </c>
      <c r="S41" s="0" t="n">
        <v>146794</v>
      </c>
      <c r="T41" s="0" t="n">
        <v>148998</v>
      </c>
      <c r="U41" s="0" t="n">
        <v>149193</v>
      </c>
      <c r="V41" s="0" t="n">
        <v>151514</v>
      </c>
      <c r="W41" s="0" t="n">
        <v>151672</v>
      </c>
      <c r="X41" s="0" t="n">
        <v>160289</v>
      </c>
      <c r="Y41" s="0" t="n">
        <v>162874</v>
      </c>
      <c r="Z41" s="0" t="n">
        <v>168280</v>
      </c>
      <c r="AA41" s="0" t="n">
        <v>163489</v>
      </c>
      <c r="AB41" s="0" t="n">
        <v>170653</v>
      </c>
      <c r="AC41" s="0" t="n">
        <v>183932</v>
      </c>
      <c r="AD41" s="0" t="n">
        <v>192997</v>
      </c>
      <c r="AE41" s="0" t="n">
        <v>183911</v>
      </c>
      <c r="AF41" s="0" t="n">
        <v>254395</v>
      </c>
      <c r="AG41" s="0" t="n">
        <v>245712</v>
      </c>
      <c r="AH41" s="0" t="n">
        <v>232467</v>
      </c>
      <c r="AI41" s="0" t="n">
        <v>224240</v>
      </c>
      <c r="AJ41" s="0" t="n">
        <v>220037</v>
      </c>
      <c r="AK41" s="0" t="n">
        <v>217476</v>
      </c>
      <c r="AL41" s="0" t="n">
        <v>223895</v>
      </c>
      <c r="AM41" s="0" t="n">
        <v>222074</v>
      </c>
    </row>
    <row r="42" customFormat="false" ht="12.75" hidden="false" customHeight="false" outlineLevel="0" collapsed="false">
      <c r="A42" s="2" t="n">
        <v>54</v>
      </c>
      <c r="B42" s="0" t="n">
        <v>125671</v>
      </c>
      <c r="C42" s="0" t="n">
        <v>128115</v>
      </c>
      <c r="D42" s="0" t="n">
        <v>126602</v>
      </c>
      <c r="E42" s="0" t="n">
        <v>123407</v>
      </c>
      <c r="F42" s="0" t="n">
        <v>126260</v>
      </c>
      <c r="G42" s="0" t="n">
        <v>149778</v>
      </c>
      <c r="H42" s="0" t="n">
        <v>146861</v>
      </c>
      <c r="I42" s="0" t="n">
        <v>145212</v>
      </c>
      <c r="J42" s="0" t="n">
        <v>149115</v>
      </c>
      <c r="K42" s="0" t="n">
        <v>145617</v>
      </c>
      <c r="L42" s="0" t="n">
        <v>143350</v>
      </c>
      <c r="M42" s="0" t="n">
        <v>143080</v>
      </c>
      <c r="N42" s="0" t="n">
        <v>141999</v>
      </c>
      <c r="O42" s="0" t="n">
        <v>146346</v>
      </c>
      <c r="P42" s="0" t="n">
        <v>145769</v>
      </c>
      <c r="Q42" s="0" t="n">
        <v>151905</v>
      </c>
      <c r="R42" s="0" t="n">
        <v>148288</v>
      </c>
      <c r="S42" s="0" t="n">
        <v>150632</v>
      </c>
      <c r="T42" s="0" t="n">
        <v>145963</v>
      </c>
      <c r="U42" s="0" t="n">
        <v>148233</v>
      </c>
      <c r="V42" s="0" t="n">
        <v>148447</v>
      </c>
      <c r="W42" s="0" t="n">
        <v>150737</v>
      </c>
      <c r="X42" s="0" t="n">
        <v>150957</v>
      </c>
      <c r="Y42" s="0" t="n">
        <v>159480</v>
      </c>
      <c r="Z42" s="0" t="n">
        <v>162106</v>
      </c>
      <c r="AA42" s="0" t="n">
        <v>167346</v>
      </c>
      <c r="AB42" s="0" t="n">
        <v>162571</v>
      </c>
      <c r="AC42" s="0" t="n">
        <v>169676</v>
      </c>
      <c r="AD42" s="0" t="n">
        <v>183012</v>
      </c>
      <c r="AE42" s="0" t="n">
        <v>192064</v>
      </c>
      <c r="AF42" s="0" t="n">
        <v>183022</v>
      </c>
      <c r="AG42" s="0" t="n">
        <v>253328</v>
      </c>
      <c r="AH42" s="0" t="n">
        <v>244618</v>
      </c>
      <c r="AI42" s="0" t="n">
        <v>231182</v>
      </c>
      <c r="AJ42" s="0" t="n">
        <v>222986</v>
      </c>
      <c r="AK42" s="0" t="n">
        <v>218737</v>
      </c>
      <c r="AL42" s="0" t="n">
        <v>216223</v>
      </c>
      <c r="AM42" s="0" t="n">
        <v>222658</v>
      </c>
    </row>
    <row r="43" customFormat="false" ht="12.75" hidden="false" customHeight="false" outlineLevel="0" collapsed="false">
      <c r="A43" s="2" t="n">
        <v>55</v>
      </c>
      <c r="B43" s="0" t="n">
        <v>132123</v>
      </c>
      <c r="C43" s="0" t="n">
        <v>124752</v>
      </c>
      <c r="D43" s="0" t="n">
        <v>127215</v>
      </c>
      <c r="E43" s="0" t="n">
        <v>125754</v>
      </c>
      <c r="F43" s="0" t="n">
        <v>122492</v>
      </c>
      <c r="G43" s="0" t="n">
        <v>125412</v>
      </c>
      <c r="H43" s="0" t="n">
        <v>148804</v>
      </c>
      <c r="I43" s="0" t="n">
        <v>145818</v>
      </c>
      <c r="J43" s="0" t="n">
        <v>144267</v>
      </c>
      <c r="K43" s="0" t="n">
        <v>148111</v>
      </c>
      <c r="L43" s="0" t="n">
        <v>144668</v>
      </c>
      <c r="M43" s="0" t="n">
        <v>142443</v>
      </c>
      <c r="N43" s="0" t="n">
        <v>142162</v>
      </c>
      <c r="O43" s="0" t="n">
        <v>141109</v>
      </c>
      <c r="P43" s="0" t="n">
        <v>145343</v>
      </c>
      <c r="Q43" s="0" t="n">
        <v>144803</v>
      </c>
      <c r="R43" s="0" t="n">
        <v>150840</v>
      </c>
      <c r="S43" s="0" t="n">
        <v>147337</v>
      </c>
      <c r="T43" s="0" t="n">
        <v>149634</v>
      </c>
      <c r="U43" s="0" t="n">
        <v>145042</v>
      </c>
      <c r="V43" s="0" t="n">
        <v>147149</v>
      </c>
      <c r="W43" s="0" t="n">
        <v>147577</v>
      </c>
      <c r="X43" s="0" t="n">
        <v>150043</v>
      </c>
      <c r="Y43" s="0" t="n">
        <v>150133</v>
      </c>
      <c r="Z43" s="0" t="n">
        <v>158636</v>
      </c>
      <c r="AA43" s="0" t="n">
        <v>161177</v>
      </c>
      <c r="AB43" s="0" t="n">
        <v>166468</v>
      </c>
      <c r="AC43" s="0" t="n">
        <v>161555</v>
      </c>
      <c r="AD43" s="0" t="n">
        <v>168781</v>
      </c>
      <c r="AE43" s="0" t="n">
        <v>182078</v>
      </c>
      <c r="AF43" s="0" t="n">
        <v>191026</v>
      </c>
      <c r="AG43" s="0" t="n">
        <v>182096</v>
      </c>
      <c r="AH43" s="0" t="n">
        <v>252116</v>
      </c>
      <c r="AI43" s="0" t="n">
        <v>243205</v>
      </c>
      <c r="AJ43" s="0" t="n">
        <v>229766</v>
      </c>
      <c r="AK43" s="0" t="n">
        <v>221656</v>
      </c>
      <c r="AL43" s="0" t="n">
        <v>217344</v>
      </c>
      <c r="AM43" s="0" t="n">
        <v>214882</v>
      </c>
    </row>
    <row r="44" customFormat="false" ht="12.75" hidden="false" customHeight="false" outlineLevel="0" collapsed="false">
      <c r="A44" s="2" t="n">
        <v>56</v>
      </c>
      <c r="B44" s="0" t="n">
        <v>129017</v>
      </c>
      <c r="C44" s="0" t="n">
        <v>131047</v>
      </c>
      <c r="D44" s="0" t="n">
        <v>123798</v>
      </c>
      <c r="E44" s="0" t="n">
        <v>126189</v>
      </c>
      <c r="F44" s="0" t="n">
        <v>124775</v>
      </c>
      <c r="G44" s="0" t="n">
        <v>121648</v>
      </c>
      <c r="H44" s="0" t="n">
        <v>124551</v>
      </c>
      <c r="I44" s="0" t="n">
        <v>147686</v>
      </c>
      <c r="J44" s="0" t="n">
        <v>144755</v>
      </c>
      <c r="K44" s="0" t="n">
        <v>143186</v>
      </c>
      <c r="L44" s="0" t="n">
        <v>147112</v>
      </c>
      <c r="M44" s="0" t="n">
        <v>143653</v>
      </c>
      <c r="N44" s="0" t="n">
        <v>141483</v>
      </c>
      <c r="O44" s="0" t="n">
        <v>141367</v>
      </c>
      <c r="P44" s="0" t="n">
        <v>140187</v>
      </c>
      <c r="Q44" s="0" t="n">
        <v>144280</v>
      </c>
      <c r="R44" s="0" t="n">
        <v>143819</v>
      </c>
      <c r="S44" s="0" t="n">
        <v>149690</v>
      </c>
      <c r="T44" s="0" t="n">
        <v>146269</v>
      </c>
      <c r="U44" s="0" t="n">
        <v>148419</v>
      </c>
      <c r="V44" s="0" t="n">
        <v>144065</v>
      </c>
      <c r="W44" s="0" t="n">
        <v>146186</v>
      </c>
      <c r="X44" s="0" t="n">
        <v>146696</v>
      </c>
      <c r="Y44" s="0" t="n">
        <v>149138</v>
      </c>
      <c r="Z44" s="0" t="n">
        <v>149201</v>
      </c>
      <c r="AA44" s="0" t="n">
        <v>157604</v>
      </c>
      <c r="AB44" s="0" t="n">
        <v>160150</v>
      </c>
      <c r="AC44" s="0" t="n">
        <v>165368</v>
      </c>
      <c r="AD44" s="0" t="n">
        <v>160631</v>
      </c>
      <c r="AE44" s="0" t="n">
        <v>167826</v>
      </c>
      <c r="AF44" s="0" t="n">
        <v>181053</v>
      </c>
      <c r="AG44" s="0" t="n">
        <v>189958</v>
      </c>
      <c r="AH44" s="0" t="n">
        <v>181051</v>
      </c>
      <c r="AI44" s="0" t="n">
        <v>250560</v>
      </c>
      <c r="AJ44" s="0" t="n">
        <v>241725</v>
      </c>
      <c r="AK44" s="0" t="n">
        <v>228295</v>
      </c>
      <c r="AL44" s="0" t="n">
        <v>220205</v>
      </c>
      <c r="AM44" s="0" t="n">
        <v>215916</v>
      </c>
    </row>
    <row r="45" customFormat="false" ht="12.75" hidden="false" customHeight="false" outlineLevel="0" collapsed="false">
      <c r="A45" s="2" t="n">
        <v>57</v>
      </c>
      <c r="B45" s="0" t="n">
        <v>127498</v>
      </c>
      <c r="C45" s="0" t="n">
        <v>127915</v>
      </c>
      <c r="D45" s="0" t="n">
        <v>129940</v>
      </c>
      <c r="E45" s="0" t="n">
        <v>122689</v>
      </c>
      <c r="F45" s="0" t="n">
        <v>125151</v>
      </c>
      <c r="G45" s="0" t="n">
        <v>123766</v>
      </c>
      <c r="H45" s="0" t="n">
        <v>120756</v>
      </c>
      <c r="I45" s="0" t="n">
        <v>123494</v>
      </c>
      <c r="J45" s="0" t="n">
        <v>146426</v>
      </c>
      <c r="K45" s="0" t="n">
        <v>143614</v>
      </c>
      <c r="L45" s="0" t="n">
        <v>142073</v>
      </c>
      <c r="M45" s="0" t="n">
        <v>146011</v>
      </c>
      <c r="N45" s="0" t="n">
        <v>142500</v>
      </c>
      <c r="O45" s="0" t="n">
        <v>140268</v>
      </c>
      <c r="P45" s="0" t="n">
        <v>140228</v>
      </c>
      <c r="Q45" s="0" t="n">
        <v>139115</v>
      </c>
      <c r="R45" s="0" t="n">
        <v>143140</v>
      </c>
      <c r="S45" s="0" t="n">
        <v>142702</v>
      </c>
      <c r="T45" s="0" t="n">
        <v>148482</v>
      </c>
      <c r="U45" s="0" t="n">
        <v>145262</v>
      </c>
      <c r="V45" s="0" t="n">
        <v>147540</v>
      </c>
      <c r="W45" s="0" t="n">
        <v>143024</v>
      </c>
      <c r="X45" s="0" t="n">
        <v>145273</v>
      </c>
      <c r="Y45" s="0" t="n">
        <v>145735</v>
      </c>
      <c r="Z45" s="0" t="n">
        <v>148077</v>
      </c>
      <c r="AA45" s="0" t="n">
        <v>148104</v>
      </c>
      <c r="AB45" s="0" t="n">
        <v>156496</v>
      </c>
      <c r="AC45" s="0" t="n">
        <v>158977</v>
      </c>
      <c r="AD45" s="0" t="n">
        <v>164213</v>
      </c>
      <c r="AE45" s="0" t="n">
        <v>159620</v>
      </c>
      <c r="AF45" s="0" t="n">
        <v>166805</v>
      </c>
      <c r="AG45" s="0" t="n">
        <v>179983</v>
      </c>
      <c r="AH45" s="0" t="n">
        <v>188824</v>
      </c>
      <c r="AI45" s="0" t="n">
        <v>179808</v>
      </c>
      <c r="AJ45" s="0" t="n">
        <v>248884</v>
      </c>
      <c r="AK45" s="0" t="n">
        <v>240080</v>
      </c>
      <c r="AL45" s="0" t="n">
        <v>226695</v>
      </c>
      <c r="AM45" s="0" t="n">
        <v>218682</v>
      </c>
    </row>
    <row r="46" customFormat="false" ht="12.75" hidden="false" customHeight="false" outlineLevel="0" collapsed="false">
      <c r="A46" s="2" t="n">
        <v>58</v>
      </c>
      <c r="B46" s="0" t="n">
        <v>118637</v>
      </c>
      <c r="C46" s="0" t="n">
        <v>126229</v>
      </c>
      <c r="D46" s="0" t="n">
        <v>126765</v>
      </c>
      <c r="E46" s="0" t="n">
        <v>128712</v>
      </c>
      <c r="F46" s="0" t="n">
        <v>121656</v>
      </c>
      <c r="G46" s="0" t="n">
        <v>123934</v>
      </c>
      <c r="H46" s="0" t="n">
        <v>122887</v>
      </c>
      <c r="I46" s="0" t="n">
        <v>119627</v>
      </c>
      <c r="J46" s="0" t="n">
        <v>122333</v>
      </c>
      <c r="K46" s="0" t="n">
        <v>145091</v>
      </c>
      <c r="L46" s="0" t="n">
        <v>142279</v>
      </c>
      <c r="M46" s="0" t="n">
        <v>140870</v>
      </c>
      <c r="N46" s="0" t="n">
        <v>144711</v>
      </c>
      <c r="O46" s="0" t="n">
        <v>141355</v>
      </c>
      <c r="P46" s="0" t="n">
        <v>139029</v>
      </c>
      <c r="Q46" s="0" t="n">
        <v>139034</v>
      </c>
      <c r="R46" s="0" t="n">
        <v>137916</v>
      </c>
      <c r="S46" s="0" t="n">
        <v>141923</v>
      </c>
      <c r="T46" s="0" t="n">
        <v>141514</v>
      </c>
      <c r="U46" s="0" t="n">
        <v>147291</v>
      </c>
      <c r="V46" s="0" t="n">
        <v>143900</v>
      </c>
      <c r="W46" s="0" t="n">
        <v>146322</v>
      </c>
      <c r="X46" s="0" t="n">
        <v>142028</v>
      </c>
      <c r="Y46" s="0" t="n">
        <v>144178</v>
      </c>
      <c r="Z46" s="0" t="n">
        <v>144576</v>
      </c>
      <c r="AA46" s="0" t="n">
        <v>146859</v>
      </c>
      <c r="AB46" s="0" t="n">
        <v>146938</v>
      </c>
      <c r="AC46" s="0" t="n">
        <v>155177</v>
      </c>
      <c r="AD46" s="0" t="n">
        <v>157806</v>
      </c>
      <c r="AE46" s="0" t="n">
        <v>163144</v>
      </c>
      <c r="AF46" s="0" t="n">
        <v>158542</v>
      </c>
      <c r="AG46" s="0" t="n">
        <v>165738</v>
      </c>
      <c r="AH46" s="0" t="n">
        <v>178644</v>
      </c>
      <c r="AI46" s="0" t="n">
        <v>187474</v>
      </c>
      <c r="AJ46" s="0" t="n">
        <v>178433</v>
      </c>
      <c r="AK46" s="0" t="n">
        <v>247016</v>
      </c>
      <c r="AL46" s="0" t="n">
        <v>238262</v>
      </c>
      <c r="AM46" s="0" t="n">
        <v>225047</v>
      </c>
    </row>
    <row r="47" customFormat="false" ht="12.75" hidden="false" customHeight="false" outlineLevel="0" collapsed="false">
      <c r="A47" s="2" t="n">
        <v>59</v>
      </c>
      <c r="B47" s="0" t="n">
        <v>119604</v>
      </c>
      <c r="C47" s="0" t="n">
        <v>117352</v>
      </c>
      <c r="D47" s="0" t="n">
        <v>124959</v>
      </c>
      <c r="E47" s="0" t="n">
        <v>125477</v>
      </c>
      <c r="F47" s="0" t="n">
        <v>127508</v>
      </c>
      <c r="G47" s="0" t="n">
        <v>120506</v>
      </c>
      <c r="H47" s="0" t="n">
        <v>122773</v>
      </c>
      <c r="I47" s="0" t="n">
        <v>121659</v>
      </c>
      <c r="J47" s="0" t="n">
        <v>118436</v>
      </c>
      <c r="K47" s="0" t="n">
        <v>121168</v>
      </c>
      <c r="L47" s="0" t="n">
        <v>143684</v>
      </c>
      <c r="M47" s="0" t="n">
        <v>141061</v>
      </c>
      <c r="N47" s="0" t="n">
        <v>139497</v>
      </c>
      <c r="O47" s="0" t="n">
        <v>143231</v>
      </c>
      <c r="P47" s="0" t="n">
        <v>140006</v>
      </c>
      <c r="Q47" s="0" t="n">
        <v>137800</v>
      </c>
      <c r="R47" s="0" t="n">
        <v>137782</v>
      </c>
      <c r="S47" s="0" t="n">
        <v>136681</v>
      </c>
      <c r="T47" s="0" t="n">
        <v>140641</v>
      </c>
      <c r="U47" s="0" t="n">
        <v>140263</v>
      </c>
      <c r="V47" s="0" t="n">
        <v>145786</v>
      </c>
      <c r="W47" s="0" t="n">
        <v>142607</v>
      </c>
      <c r="X47" s="0" t="n">
        <v>145126</v>
      </c>
      <c r="Y47" s="0" t="n">
        <v>140884</v>
      </c>
      <c r="Z47" s="0" t="n">
        <v>142883</v>
      </c>
      <c r="AA47" s="0" t="n">
        <v>143379</v>
      </c>
      <c r="AB47" s="0" t="n">
        <v>145615</v>
      </c>
      <c r="AC47" s="0" t="n">
        <v>145701</v>
      </c>
      <c r="AD47" s="0" t="n">
        <v>153842</v>
      </c>
      <c r="AE47" s="0" t="n">
        <v>156619</v>
      </c>
      <c r="AF47" s="0" t="n">
        <v>162020</v>
      </c>
      <c r="AG47" s="0" t="n">
        <v>157354</v>
      </c>
      <c r="AH47" s="0" t="n">
        <v>164506</v>
      </c>
      <c r="AI47" s="0" t="n">
        <v>177334</v>
      </c>
      <c r="AJ47" s="0" t="n">
        <v>185945</v>
      </c>
      <c r="AK47" s="0" t="n">
        <v>177031</v>
      </c>
      <c r="AL47" s="0" t="n">
        <v>245106</v>
      </c>
      <c r="AM47" s="0" t="n">
        <v>236515</v>
      </c>
    </row>
    <row r="48" customFormat="false" ht="12.75" hidden="false" customHeight="false" outlineLevel="0" collapsed="false">
      <c r="A48" s="2" t="n">
        <v>60</v>
      </c>
      <c r="B48" s="0" t="n">
        <v>120168</v>
      </c>
      <c r="C48" s="0" t="n">
        <v>118188</v>
      </c>
      <c r="D48" s="0" t="n">
        <v>116044</v>
      </c>
      <c r="E48" s="0" t="n">
        <v>123553</v>
      </c>
      <c r="F48" s="0" t="n">
        <v>124068</v>
      </c>
      <c r="G48" s="0" t="n">
        <v>126080</v>
      </c>
      <c r="H48" s="0" t="n">
        <v>119489</v>
      </c>
      <c r="I48" s="0" t="n">
        <v>121432</v>
      </c>
      <c r="J48" s="0" t="n">
        <v>120278</v>
      </c>
      <c r="K48" s="0" t="n">
        <v>117164</v>
      </c>
      <c r="L48" s="0" t="n">
        <v>119915</v>
      </c>
      <c r="M48" s="0" t="n">
        <v>142200</v>
      </c>
      <c r="N48" s="0" t="n">
        <v>139582</v>
      </c>
      <c r="O48" s="0" t="n">
        <v>138011</v>
      </c>
      <c r="P48" s="0" t="n">
        <v>141812</v>
      </c>
      <c r="Q48" s="0" t="n">
        <v>138520</v>
      </c>
      <c r="R48" s="0" t="n">
        <v>136365</v>
      </c>
      <c r="S48" s="0" t="n">
        <v>136312</v>
      </c>
      <c r="T48" s="0" t="n">
        <v>135229</v>
      </c>
      <c r="U48" s="0" t="n">
        <v>139171</v>
      </c>
      <c r="V48" s="0" t="n">
        <v>138823</v>
      </c>
      <c r="W48" s="0" t="n">
        <v>144404</v>
      </c>
      <c r="X48" s="0" t="n">
        <v>141341</v>
      </c>
      <c r="Y48" s="0" t="n">
        <v>143713</v>
      </c>
      <c r="Z48" s="0" t="n">
        <v>139525</v>
      </c>
      <c r="AA48" s="0" t="n">
        <v>141537</v>
      </c>
      <c r="AB48" s="0" t="n">
        <v>142009</v>
      </c>
      <c r="AC48" s="0" t="n">
        <v>144166</v>
      </c>
      <c r="AD48" s="0" t="n">
        <v>144434</v>
      </c>
      <c r="AE48" s="0" t="n">
        <v>152558</v>
      </c>
      <c r="AF48" s="0" t="n">
        <v>155281</v>
      </c>
      <c r="AG48" s="0" t="n">
        <v>160755</v>
      </c>
      <c r="AH48" s="0" t="n">
        <v>156048</v>
      </c>
      <c r="AI48" s="0" t="n">
        <v>163094</v>
      </c>
      <c r="AJ48" s="0" t="n">
        <v>175738</v>
      </c>
      <c r="AK48" s="0" t="n">
        <v>184262</v>
      </c>
      <c r="AL48" s="0" t="n">
        <v>175449</v>
      </c>
      <c r="AM48" s="0" t="n">
        <v>243069</v>
      </c>
    </row>
    <row r="49" customFormat="false" ht="12.75" hidden="false" customHeight="false" outlineLevel="0" collapsed="false">
      <c r="A49" s="2" t="n">
        <v>61</v>
      </c>
      <c r="B49" s="0" t="n">
        <v>117038</v>
      </c>
      <c r="C49" s="0" t="n">
        <v>118604</v>
      </c>
      <c r="D49" s="0" t="n">
        <v>116682</v>
      </c>
      <c r="E49" s="0" t="n">
        <v>114545</v>
      </c>
      <c r="F49" s="0" t="n">
        <v>122029</v>
      </c>
      <c r="G49" s="0" t="n">
        <v>122589</v>
      </c>
      <c r="H49" s="0" t="n">
        <v>124601</v>
      </c>
      <c r="I49" s="0" t="n">
        <v>117944</v>
      </c>
      <c r="J49" s="0" t="n">
        <v>119861</v>
      </c>
      <c r="K49" s="0" t="n">
        <v>118831</v>
      </c>
      <c r="L49" s="0" t="n">
        <v>115746</v>
      </c>
      <c r="M49" s="0" t="n">
        <v>118575</v>
      </c>
      <c r="N49" s="0" t="n">
        <v>140586</v>
      </c>
      <c r="O49" s="0" t="n">
        <v>137845</v>
      </c>
      <c r="P49" s="0" t="n">
        <v>136440</v>
      </c>
      <c r="Q49" s="0" t="n">
        <v>140221</v>
      </c>
      <c r="R49" s="0" t="n">
        <v>136960</v>
      </c>
      <c r="S49" s="0" t="n">
        <v>134829</v>
      </c>
      <c r="T49" s="0" t="n">
        <v>134872</v>
      </c>
      <c r="U49" s="0" t="n">
        <v>133746</v>
      </c>
      <c r="V49" s="0" t="n">
        <v>137653</v>
      </c>
      <c r="W49" s="0" t="n">
        <v>137381</v>
      </c>
      <c r="X49" s="0" t="n">
        <v>142940</v>
      </c>
      <c r="Y49" s="0" t="n">
        <v>139889</v>
      </c>
      <c r="Z49" s="0" t="n">
        <v>142287</v>
      </c>
      <c r="AA49" s="0" t="n">
        <v>138059</v>
      </c>
      <c r="AB49" s="0" t="n">
        <v>140035</v>
      </c>
      <c r="AC49" s="0" t="n">
        <v>140463</v>
      </c>
      <c r="AD49" s="0" t="n">
        <v>142724</v>
      </c>
      <c r="AE49" s="0" t="n">
        <v>143128</v>
      </c>
      <c r="AF49" s="0" t="n">
        <v>151123</v>
      </c>
      <c r="AG49" s="0" t="n">
        <v>153956</v>
      </c>
      <c r="AH49" s="0" t="n">
        <v>159413</v>
      </c>
      <c r="AI49" s="0" t="n">
        <v>154584</v>
      </c>
      <c r="AJ49" s="0" t="n">
        <v>161499</v>
      </c>
      <c r="AK49" s="0" t="n">
        <v>174083</v>
      </c>
      <c r="AL49" s="0" t="n">
        <v>182579</v>
      </c>
      <c r="AM49" s="0" t="n">
        <v>173827</v>
      </c>
    </row>
    <row r="50" customFormat="false" ht="12.75" hidden="false" customHeight="false" outlineLevel="0" collapsed="false">
      <c r="A50" s="2" t="n">
        <v>62</v>
      </c>
      <c r="B50" s="0" t="n">
        <v>113531</v>
      </c>
      <c r="C50" s="0" t="n">
        <v>115246</v>
      </c>
      <c r="D50" s="0" t="n">
        <v>116878</v>
      </c>
      <c r="E50" s="0" t="n">
        <v>115132</v>
      </c>
      <c r="F50" s="0" t="n">
        <v>113026</v>
      </c>
      <c r="G50" s="0" t="n">
        <v>120424</v>
      </c>
      <c r="H50" s="0" t="n">
        <v>121227</v>
      </c>
      <c r="I50" s="0" t="n">
        <v>122867</v>
      </c>
      <c r="J50" s="0" t="n">
        <v>116367</v>
      </c>
      <c r="K50" s="0" t="n">
        <v>118249</v>
      </c>
      <c r="L50" s="0" t="n">
        <v>117357</v>
      </c>
      <c r="M50" s="0" t="n">
        <v>114270</v>
      </c>
      <c r="N50" s="0" t="n">
        <v>117039</v>
      </c>
      <c r="O50" s="0" t="n">
        <v>138613</v>
      </c>
      <c r="P50" s="0" t="n">
        <v>136121</v>
      </c>
      <c r="Q50" s="0" t="n">
        <v>134780</v>
      </c>
      <c r="R50" s="0" t="n">
        <v>138514</v>
      </c>
      <c r="S50" s="0" t="n">
        <v>135223</v>
      </c>
      <c r="T50" s="0" t="n">
        <v>133276</v>
      </c>
      <c r="U50" s="0" t="n">
        <v>133289</v>
      </c>
      <c r="V50" s="0" t="n">
        <v>132149</v>
      </c>
      <c r="W50" s="0" t="n">
        <v>136111</v>
      </c>
      <c r="X50" s="0" t="n">
        <v>135834</v>
      </c>
      <c r="Y50" s="0" t="n">
        <v>141361</v>
      </c>
      <c r="Z50" s="0" t="n">
        <v>138302</v>
      </c>
      <c r="AA50" s="0" t="n">
        <v>140663</v>
      </c>
      <c r="AB50" s="0" t="n">
        <v>136545</v>
      </c>
      <c r="AC50" s="0" t="n">
        <v>138574</v>
      </c>
      <c r="AD50" s="0" t="n">
        <v>139011</v>
      </c>
      <c r="AE50" s="0" t="n">
        <v>141177</v>
      </c>
      <c r="AF50" s="0" t="n">
        <v>141656</v>
      </c>
      <c r="AG50" s="0" t="n">
        <v>149675</v>
      </c>
      <c r="AH50" s="0" t="n">
        <v>152466</v>
      </c>
      <c r="AI50" s="0" t="n">
        <v>157883</v>
      </c>
      <c r="AJ50" s="0" t="n">
        <v>153023</v>
      </c>
      <c r="AK50" s="0" t="n">
        <v>159871</v>
      </c>
      <c r="AL50" s="0" t="n">
        <v>172285</v>
      </c>
      <c r="AM50" s="0" t="n">
        <v>180773</v>
      </c>
    </row>
    <row r="51" customFormat="false" ht="12.75" hidden="false" customHeight="false" outlineLevel="0" collapsed="false">
      <c r="A51" s="2" t="n">
        <v>63</v>
      </c>
      <c r="B51" s="0" t="n">
        <v>109517</v>
      </c>
      <c r="C51" s="0" t="n">
        <v>111677</v>
      </c>
      <c r="D51" s="0" t="n">
        <v>113455</v>
      </c>
      <c r="E51" s="0" t="n">
        <v>115028</v>
      </c>
      <c r="F51" s="0" t="n">
        <v>113351</v>
      </c>
      <c r="G51" s="0" t="n">
        <v>111368</v>
      </c>
      <c r="H51" s="0" t="n">
        <v>118530</v>
      </c>
      <c r="I51" s="0" t="n">
        <v>119317</v>
      </c>
      <c r="J51" s="0" t="n">
        <v>121119</v>
      </c>
      <c r="K51" s="0" t="n">
        <v>114634</v>
      </c>
      <c r="L51" s="0" t="n">
        <v>116495</v>
      </c>
      <c r="M51" s="0" t="n">
        <v>115693</v>
      </c>
      <c r="N51" s="0" t="n">
        <v>112578</v>
      </c>
      <c r="O51" s="0" t="n">
        <v>115299</v>
      </c>
      <c r="P51" s="0" t="n">
        <v>136705</v>
      </c>
      <c r="Q51" s="0" t="n">
        <v>134291</v>
      </c>
      <c r="R51" s="0" t="n">
        <v>132963</v>
      </c>
      <c r="S51" s="0" t="n">
        <v>136707</v>
      </c>
      <c r="T51" s="0" t="n">
        <v>133442</v>
      </c>
      <c r="U51" s="0" t="n">
        <v>131546</v>
      </c>
      <c r="V51" s="0" t="n">
        <v>131471</v>
      </c>
      <c r="W51" s="0" t="n">
        <v>130499</v>
      </c>
      <c r="X51" s="0" t="n">
        <v>134477</v>
      </c>
      <c r="Y51" s="0" t="n">
        <v>134132</v>
      </c>
      <c r="Z51" s="0" t="n">
        <v>139543</v>
      </c>
      <c r="AA51" s="0" t="n">
        <v>136570</v>
      </c>
      <c r="AB51" s="0" t="n">
        <v>138905</v>
      </c>
      <c r="AC51" s="0" t="n">
        <v>134779</v>
      </c>
      <c r="AD51" s="0" t="n">
        <v>136999</v>
      </c>
      <c r="AE51" s="0" t="n">
        <v>137412</v>
      </c>
      <c r="AF51" s="0" t="n">
        <v>139673</v>
      </c>
      <c r="AG51" s="0" t="n">
        <v>140113</v>
      </c>
      <c r="AH51" s="0" t="n">
        <v>148251</v>
      </c>
      <c r="AI51" s="0" t="n">
        <v>150803</v>
      </c>
      <c r="AJ51" s="0" t="n">
        <v>156208</v>
      </c>
      <c r="AK51" s="0" t="n">
        <v>151468</v>
      </c>
      <c r="AL51" s="0" t="n">
        <v>158206</v>
      </c>
      <c r="AM51" s="0" t="n">
        <v>170390</v>
      </c>
    </row>
    <row r="52" customFormat="false" ht="12.75" hidden="false" customHeight="false" outlineLevel="0" collapsed="false">
      <c r="A52" s="2" t="n">
        <v>64</v>
      </c>
      <c r="B52" s="0" t="n">
        <v>106709</v>
      </c>
      <c r="C52" s="0" t="n">
        <v>107547</v>
      </c>
      <c r="D52" s="0" t="n">
        <v>109760</v>
      </c>
      <c r="E52" s="0" t="n">
        <v>111425</v>
      </c>
      <c r="F52" s="0" t="n">
        <v>113140</v>
      </c>
      <c r="G52" s="0" t="n">
        <v>111588</v>
      </c>
      <c r="H52" s="0" t="n">
        <v>109495</v>
      </c>
      <c r="I52" s="0" t="n">
        <v>116584</v>
      </c>
      <c r="J52" s="0" t="n">
        <v>117409</v>
      </c>
      <c r="K52" s="0" t="n">
        <v>119082</v>
      </c>
      <c r="L52" s="0" t="n">
        <v>112838</v>
      </c>
      <c r="M52" s="0" t="n">
        <v>114621</v>
      </c>
      <c r="N52" s="0" t="n">
        <v>113915</v>
      </c>
      <c r="O52" s="0" t="n">
        <v>110857</v>
      </c>
      <c r="P52" s="0" t="n">
        <v>113596</v>
      </c>
      <c r="Q52" s="0" t="n">
        <v>134632</v>
      </c>
      <c r="R52" s="0" t="n">
        <v>132266</v>
      </c>
      <c r="S52" s="0" t="n">
        <v>131054</v>
      </c>
      <c r="T52" s="0" t="n">
        <v>134798</v>
      </c>
      <c r="U52" s="0" t="n">
        <v>131561</v>
      </c>
      <c r="V52" s="0" t="n">
        <v>129615</v>
      </c>
      <c r="W52" s="0" t="n">
        <v>129669</v>
      </c>
      <c r="X52" s="0" t="n">
        <v>128681</v>
      </c>
      <c r="Y52" s="0" t="n">
        <v>132682</v>
      </c>
      <c r="Z52" s="0" t="n">
        <v>132302</v>
      </c>
      <c r="AA52" s="0" t="n">
        <v>137618</v>
      </c>
      <c r="AB52" s="0" t="n">
        <v>134716</v>
      </c>
      <c r="AC52" s="0" t="n">
        <v>137014</v>
      </c>
      <c r="AD52" s="0" t="n">
        <v>133074</v>
      </c>
      <c r="AE52" s="0" t="n">
        <v>135223</v>
      </c>
      <c r="AF52" s="0" t="n">
        <v>135719</v>
      </c>
      <c r="AG52" s="0" t="n">
        <v>138052</v>
      </c>
      <c r="AH52" s="0" t="n">
        <v>138505</v>
      </c>
      <c r="AI52" s="0" t="n">
        <v>146443</v>
      </c>
      <c r="AJ52" s="0" t="n">
        <v>149118</v>
      </c>
      <c r="AK52" s="0" t="n">
        <v>154409</v>
      </c>
      <c r="AL52" s="0" t="n">
        <v>149776</v>
      </c>
      <c r="AM52" s="0" t="n">
        <v>156479</v>
      </c>
    </row>
    <row r="53" customFormat="false" ht="12.75" hidden="false" customHeight="false" outlineLevel="0" collapsed="false">
      <c r="A53" s="2" t="n">
        <v>65</v>
      </c>
      <c r="B53" s="0" t="n">
        <v>104135</v>
      </c>
      <c r="C53" s="0" t="n">
        <v>104560</v>
      </c>
      <c r="D53" s="0" t="n">
        <v>105500</v>
      </c>
      <c r="E53" s="0" t="n">
        <v>107647</v>
      </c>
      <c r="F53" s="0" t="n">
        <v>109356</v>
      </c>
      <c r="G53" s="0" t="n">
        <v>111115</v>
      </c>
      <c r="H53" s="0" t="n">
        <v>109123</v>
      </c>
      <c r="I53" s="0" t="n">
        <v>107482</v>
      </c>
      <c r="J53" s="0" t="n">
        <v>114451</v>
      </c>
      <c r="K53" s="0" t="n">
        <v>115378</v>
      </c>
      <c r="L53" s="0" t="n">
        <v>116967</v>
      </c>
      <c r="M53" s="0" t="n">
        <v>110960</v>
      </c>
      <c r="N53" s="0" t="n">
        <v>112644</v>
      </c>
      <c r="O53" s="0" t="n">
        <v>111905</v>
      </c>
      <c r="P53" s="0" t="n">
        <v>109010</v>
      </c>
      <c r="Q53" s="0" t="n">
        <v>111754</v>
      </c>
      <c r="R53" s="0" t="n">
        <v>132397</v>
      </c>
      <c r="S53" s="0" t="n">
        <v>130204</v>
      </c>
      <c r="T53" s="0" t="n">
        <v>129033</v>
      </c>
      <c r="U53" s="0" t="n">
        <v>132533</v>
      </c>
      <c r="V53" s="0" t="n">
        <v>129431</v>
      </c>
      <c r="W53" s="0" t="n">
        <v>127699</v>
      </c>
      <c r="X53" s="0" t="n">
        <v>127885</v>
      </c>
      <c r="Y53" s="0" t="n">
        <v>126760</v>
      </c>
      <c r="Z53" s="0" t="n">
        <v>130684</v>
      </c>
      <c r="AA53" s="0" t="n">
        <v>130313</v>
      </c>
      <c r="AB53" s="0" t="n">
        <v>135449</v>
      </c>
      <c r="AC53" s="0" t="n">
        <v>132686</v>
      </c>
      <c r="AD53" s="0" t="n">
        <v>134867</v>
      </c>
      <c r="AE53" s="0" t="n">
        <v>131190</v>
      </c>
      <c r="AF53" s="0" t="n">
        <v>133259</v>
      </c>
      <c r="AG53" s="0" t="n">
        <v>133928</v>
      </c>
      <c r="AH53" s="0" t="n">
        <v>136252</v>
      </c>
      <c r="AI53" s="0" t="n">
        <v>136611</v>
      </c>
      <c r="AJ53" s="0" t="n">
        <v>144516</v>
      </c>
      <c r="AK53" s="0" t="n">
        <v>147153</v>
      </c>
      <c r="AL53" s="0" t="n">
        <v>152324</v>
      </c>
      <c r="AM53" s="0" t="n">
        <v>1479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V12" activeCellId="0" sqref="V12:V61"/>
    </sheetView>
  </sheetViews>
  <sheetFormatPr defaultColWidth="9.0546875" defaultRowHeight="12.75" zeroHeight="false" outlineLevelRow="0" outlineLevelCol="0"/>
  <sheetData>
    <row r="1" customFormat="false" ht="12.75" hidden="false" customHeight="false" outlineLevel="0" collapsed="false">
      <c r="A1" s="0" t="n">
        <v>15</v>
      </c>
      <c r="B1" s="0" t="n">
        <v>0</v>
      </c>
    </row>
    <row r="2" customFormat="false" ht="12.75" hidden="false" customHeight="false" outlineLevel="0" collapsed="false">
      <c r="A2" s="0" t="n">
        <v>16</v>
      </c>
      <c r="B2" s="0" t="n">
        <v>7.67186949575209</v>
      </c>
    </row>
    <row r="3" customFormat="false" ht="12.75" hidden="false" customHeight="false" outlineLevel="0" collapsed="false">
      <c r="A3" s="0" t="n">
        <v>17</v>
      </c>
      <c r="B3" s="0" t="n">
        <v>15.3437389915042</v>
      </c>
    </row>
    <row r="4" customFormat="false" ht="12.75" hidden="false" customHeight="false" outlineLevel="0" collapsed="false">
      <c r="A4" s="0" t="n">
        <v>18</v>
      </c>
      <c r="B4" s="0" t="n">
        <v>23.0156084872563</v>
      </c>
    </row>
    <row r="5" customFormat="false" ht="12.75" hidden="false" customHeight="false" outlineLevel="0" collapsed="false">
      <c r="A5" s="0" t="n">
        <v>19</v>
      </c>
      <c r="B5" s="0" t="n">
        <v>30.6874779830084</v>
      </c>
    </row>
    <row r="6" customFormat="false" ht="12.75" hidden="false" customHeight="false" outlineLevel="0" collapsed="false">
      <c r="A6" s="0" t="n">
        <v>20</v>
      </c>
      <c r="B6" s="0" t="n">
        <v>38.3593474787605</v>
      </c>
    </row>
    <row r="7" customFormat="false" ht="12.75" hidden="false" customHeight="false" outlineLevel="0" collapsed="false">
      <c r="A7" s="0" t="n">
        <v>21</v>
      </c>
      <c r="B7" s="0" t="n">
        <v>46.0312169745126</v>
      </c>
    </row>
    <row r="8" customFormat="false" ht="12.75" hidden="false" customHeight="false" outlineLevel="0" collapsed="false">
      <c r="A8" s="0" t="n">
        <v>22</v>
      </c>
      <c r="B8" s="0" t="n">
        <v>53.7030864702647</v>
      </c>
    </row>
    <row r="9" customFormat="false" ht="12.75" hidden="false" customHeight="false" outlineLevel="0" collapsed="false">
      <c r="A9" s="0" t="n">
        <v>23</v>
      </c>
      <c r="B9" s="0" t="n">
        <v>61.3749559660168</v>
      </c>
    </row>
    <row r="10" customFormat="false" ht="12.75" hidden="false" customHeight="false" outlineLevel="0" collapsed="false">
      <c r="A10" s="0" t="n">
        <v>24</v>
      </c>
      <c r="B10" s="0" t="n">
        <v>69.0468254617689</v>
      </c>
    </row>
    <row r="11" customFormat="false" ht="12.75" hidden="false" customHeight="false" outlineLevel="0" collapsed="false">
      <c r="A11" s="0" t="n">
        <v>25</v>
      </c>
      <c r="B11" s="0" t="n">
        <v>76.718694957521</v>
      </c>
    </row>
    <row r="12" customFormat="false" ht="12.75" hidden="false" customHeight="false" outlineLevel="0" collapsed="false">
      <c r="A12" s="0" t="n">
        <v>26</v>
      </c>
      <c r="B12" s="0" t="n">
        <v>74.7519819545536</v>
      </c>
    </row>
    <row r="13" customFormat="false" ht="12.75" hidden="false" customHeight="false" outlineLevel="0" collapsed="false">
      <c r="A13" s="0" t="n">
        <v>27</v>
      </c>
      <c r="B13" s="0" t="n">
        <v>72.7852689515863</v>
      </c>
    </row>
    <row r="14" customFormat="false" ht="12.75" hidden="false" customHeight="false" outlineLevel="0" collapsed="false">
      <c r="A14" s="0" t="n">
        <v>28</v>
      </c>
      <c r="B14" s="0" t="n">
        <v>70.818555948619</v>
      </c>
    </row>
    <row r="15" customFormat="false" ht="12.75" hidden="false" customHeight="false" outlineLevel="0" collapsed="false">
      <c r="A15" s="0" t="n">
        <v>29</v>
      </c>
      <c r="B15" s="0" t="n">
        <v>68.8518429456517</v>
      </c>
    </row>
    <row r="16" customFormat="false" ht="12.75" hidden="false" customHeight="false" outlineLevel="0" collapsed="false">
      <c r="A16" s="0" t="n">
        <v>30</v>
      </c>
      <c r="B16" s="0" t="n">
        <v>66.8851299426844</v>
      </c>
    </row>
    <row r="17" customFormat="false" ht="12.75" hidden="false" customHeight="false" outlineLevel="0" collapsed="false">
      <c r="A17" s="0" t="n">
        <v>31</v>
      </c>
      <c r="B17" s="0" t="n">
        <v>64.9184169397171</v>
      </c>
    </row>
    <row r="18" customFormat="false" ht="12.75" hidden="false" customHeight="false" outlineLevel="0" collapsed="false">
      <c r="A18" s="0" t="n">
        <v>32</v>
      </c>
      <c r="B18" s="0" t="n">
        <v>62.9517039367497</v>
      </c>
    </row>
    <row r="19" customFormat="false" ht="12.75" hidden="false" customHeight="false" outlineLevel="0" collapsed="false">
      <c r="A19" s="0" t="n">
        <v>33</v>
      </c>
      <c r="B19" s="0" t="n">
        <v>60.9849909337824</v>
      </c>
    </row>
    <row r="20" customFormat="false" ht="12.75" hidden="false" customHeight="false" outlineLevel="0" collapsed="false">
      <c r="A20" s="0" t="n">
        <v>34</v>
      </c>
      <c r="B20" s="0" t="n">
        <v>59.0182779308151</v>
      </c>
    </row>
    <row r="21" customFormat="false" ht="12.75" hidden="false" customHeight="false" outlineLevel="0" collapsed="false">
      <c r="A21" s="0" t="n">
        <v>35</v>
      </c>
      <c r="B21" s="0" t="n">
        <v>57.0515649278478</v>
      </c>
    </row>
    <row r="22" customFormat="false" ht="12.75" hidden="false" customHeight="false" outlineLevel="0" collapsed="false">
      <c r="A22" s="0" t="n">
        <v>36</v>
      </c>
      <c r="B22" s="0" t="n">
        <v>55.0848519248805</v>
      </c>
    </row>
    <row r="23" customFormat="false" ht="12.75" hidden="false" customHeight="false" outlineLevel="0" collapsed="false">
      <c r="A23" s="0" t="n">
        <v>37</v>
      </c>
      <c r="B23" s="0" t="n">
        <v>53.1181389219132</v>
      </c>
    </row>
    <row r="24" customFormat="false" ht="12.75" hidden="false" customHeight="false" outlineLevel="0" collapsed="false">
      <c r="A24" s="0" t="n">
        <v>38</v>
      </c>
      <c r="B24" s="0" t="n">
        <v>51.1514259189459</v>
      </c>
    </row>
    <row r="25" customFormat="false" ht="12.75" hidden="false" customHeight="false" outlineLevel="0" collapsed="false">
      <c r="A25" s="0" t="n">
        <v>39</v>
      </c>
      <c r="B25" s="0" t="n">
        <v>49.1847129159785</v>
      </c>
    </row>
    <row r="26" customFormat="false" ht="12.75" hidden="false" customHeight="false" outlineLevel="0" collapsed="false">
      <c r="A26" s="0" t="n">
        <v>40</v>
      </c>
      <c r="B26" s="0" t="n">
        <v>47.2179999130112</v>
      </c>
    </row>
    <row r="27" customFormat="false" ht="12.75" hidden="false" customHeight="false" outlineLevel="0" collapsed="false">
      <c r="A27" s="0" t="n">
        <v>41</v>
      </c>
      <c r="B27" s="0" t="n">
        <v>47.6449629854448</v>
      </c>
    </row>
    <row r="28" customFormat="false" ht="12.75" hidden="false" customHeight="false" outlineLevel="0" collapsed="false">
      <c r="A28" s="0" t="n">
        <v>42</v>
      </c>
      <c r="B28" s="0" t="n">
        <v>48.0719260578784</v>
      </c>
    </row>
    <row r="29" customFormat="false" ht="12.75" hidden="false" customHeight="false" outlineLevel="0" collapsed="false">
      <c r="A29" s="0" t="n">
        <v>43</v>
      </c>
      <c r="B29" s="0" t="n">
        <v>48.4988891303119</v>
      </c>
    </row>
    <row r="30" customFormat="false" ht="12.75" hidden="false" customHeight="false" outlineLevel="0" collapsed="false">
      <c r="A30" s="0" t="n">
        <v>44</v>
      </c>
      <c r="B30" s="0" t="n">
        <v>48.9258522027455</v>
      </c>
    </row>
    <row r="31" customFormat="false" ht="12.75" hidden="false" customHeight="false" outlineLevel="0" collapsed="false">
      <c r="A31" s="0" t="n">
        <v>45</v>
      </c>
      <c r="B31" s="0" t="n">
        <v>49.3528152751791</v>
      </c>
    </row>
    <row r="32" customFormat="false" ht="12.75" hidden="false" customHeight="false" outlineLevel="0" collapsed="false">
      <c r="A32" s="0" t="n">
        <v>46</v>
      </c>
      <c r="B32" s="0" t="n">
        <v>49.7797783476127</v>
      </c>
    </row>
    <row r="33" customFormat="false" ht="12.75" hidden="false" customHeight="false" outlineLevel="0" collapsed="false">
      <c r="A33" s="0" t="n">
        <v>47</v>
      </c>
      <c r="B33" s="0" t="n">
        <v>50.2067414200462</v>
      </c>
    </row>
    <row r="34" customFormat="false" ht="12.75" hidden="false" customHeight="false" outlineLevel="0" collapsed="false">
      <c r="A34" s="0" t="n">
        <v>48</v>
      </c>
      <c r="B34" s="0" t="n">
        <v>50.6337044924798</v>
      </c>
    </row>
    <row r="35" customFormat="false" ht="12.75" hidden="false" customHeight="false" outlineLevel="0" collapsed="false">
      <c r="A35" s="0" t="n">
        <v>49</v>
      </c>
      <c r="B35" s="0" t="n">
        <v>51.0606675649134</v>
      </c>
    </row>
    <row r="36" customFormat="false" ht="12.75" hidden="false" customHeight="false" outlineLevel="0" collapsed="false">
      <c r="A36" s="0" t="n">
        <v>50</v>
      </c>
      <c r="B36" s="0" t="n">
        <v>51.4876306373469</v>
      </c>
    </row>
    <row r="37" customFormat="false" ht="12.75" hidden="false" customHeight="false" outlineLevel="0" collapsed="false">
      <c r="A37" s="0" t="n">
        <v>51</v>
      </c>
      <c r="B37" s="0" t="n">
        <v>51.9145937097805</v>
      </c>
    </row>
    <row r="38" customFormat="false" ht="12.75" hidden="false" customHeight="false" outlineLevel="0" collapsed="false">
      <c r="A38" s="0" t="n">
        <v>52</v>
      </c>
      <c r="B38" s="0" t="n">
        <v>52.3415567822141</v>
      </c>
    </row>
    <row r="39" customFormat="false" ht="12.75" hidden="false" customHeight="false" outlineLevel="0" collapsed="false">
      <c r="A39" s="0" t="n">
        <v>53</v>
      </c>
      <c r="B39" s="0" t="n">
        <v>52.7685198546477</v>
      </c>
    </row>
    <row r="40" customFormat="false" ht="12.75" hidden="false" customHeight="false" outlineLevel="0" collapsed="false">
      <c r="A40" s="0" t="n">
        <v>54</v>
      </c>
      <c r="B40" s="0" t="n">
        <v>53.1954829270812</v>
      </c>
    </row>
    <row r="41" customFormat="false" ht="12.75" hidden="false" customHeight="false" outlineLevel="0" collapsed="false">
      <c r="A41" s="0" t="n">
        <v>55</v>
      </c>
      <c r="B41" s="0" t="n">
        <v>53.6224459995148</v>
      </c>
    </row>
    <row r="42" customFormat="false" ht="12.75" hidden="false" customHeight="false" outlineLevel="0" collapsed="false">
      <c r="A42" s="0" t="n">
        <v>56</v>
      </c>
      <c r="B42" s="0" t="n">
        <v>48.467172596594</v>
      </c>
    </row>
    <row r="43" customFormat="false" ht="12.75" hidden="false" customHeight="false" outlineLevel="0" collapsed="false">
      <c r="A43" s="0" t="n">
        <v>57</v>
      </c>
      <c r="B43" s="0" t="n">
        <v>43.3118991936732</v>
      </c>
    </row>
    <row r="44" customFormat="false" ht="12.75" hidden="false" customHeight="false" outlineLevel="0" collapsed="false">
      <c r="A44" s="0" t="n">
        <v>58</v>
      </c>
      <c r="B44" s="0" t="n">
        <v>38.1566257907523</v>
      </c>
    </row>
    <row r="45" customFormat="false" ht="12.75" hidden="false" customHeight="false" outlineLevel="0" collapsed="false">
      <c r="A45" s="0" t="n">
        <v>59</v>
      </c>
      <c r="B45" s="0" t="n">
        <v>33.0013523878316</v>
      </c>
    </row>
    <row r="46" customFormat="false" ht="12.75" hidden="false" customHeight="false" outlineLevel="0" collapsed="false">
      <c r="A46" s="0" t="n">
        <v>60</v>
      </c>
      <c r="B46" s="0" t="n">
        <v>27.8460789849107</v>
      </c>
    </row>
    <row r="47" customFormat="false" ht="12.75" hidden="false" customHeight="false" outlineLevel="0" collapsed="false">
      <c r="A47" s="0" t="n">
        <v>61</v>
      </c>
      <c r="B47" s="0" t="n">
        <v>22.6908055819899</v>
      </c>
    </row>
    <row r="48" customFormat="false" ht="12.75" hidden="false" customHeight="false" outlineLevel="0" collapsed="false">
      <c r="A48" s="0" t="n">
        <v>62</v>
      </c>
      <c r="B48" s="0" t="n">
        <v>17.535532179069</v>
      </c>
    </row>
    <row r="49" customFormat="false" ht="12.75" hidden="false" customHeight="false" outlineLevel="0" collapsed="false">
      <c r="A49" s="0" t="n">
        <v>63</v>
      </c>
      <c r="B49" s="0" t="n">
        <v>12.3802587761483</v>
      </c>
    </row>
    <row r="50" customFormat="false" ht="12.75" hidden="false" customHeight="false" outlineLevel="0" collapsed="false">
      <c r="A50" s="0" t="n">
        <v>64</v>
      </c>
      <c r="B50" s="0" t="n">
        <v>7.22498537322741</v>
      </c>
    </row>
    <row r="51" customFormat="false" ht="12.75" hidden="false" customHeight="false" outlineLevel="0" collapsed="false">
      <c r="A51" s="0" t="n">
        <v>65</v>
      </c>
      <c r="B51" s="0" t="n">
        <v>2.069711970306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P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S15" activePane="bottomRight" state="frozen"/>
      <selection pane="topLeft" activeCell="A1" activeCellId="0" sqref="A1"/>
      <selection pane="topRight" activeCell="S1" activeCellId="0" sqref="S1"/>
      <selection pane="bottomLeft" activeCell="A15" activeCellId="0" sqref="A15"/>
      <selection pane="bottomRight" activeCell="T35" activeCellId="0" sqref="T35"/>
    </sheetView>
  </sheetViews>
  <sheetFormatPr defaultColWidth="9.0546875" defaultRowHeight="12.75" zeroHeight="false" outlineLevelRow="0" outlineLevelCol="0"/>
  <cols>
    <col collapsed="false" customWidth="true" hidden="false" outlineLevel="0" max="2" min="2" style="0" width="16.13"/>
  </cols>
  <sheetData>
    <row r="3" customFormat="false" ht="12.75" hidden="false" customHeight="false" outlineLevel="0" collapsed="false">
      <c r="C3" s="2" t="n">
        <v>1970</v>
      </c>
      <c r="D3" s="2" t="n">
        <v>1971</v>
      </c>
      <c r="E3" s="2" t="n">
        <v>1972</v>
      </c>
      <c r="F3" s="2" t="n">
        <v>1973</v>
      </c>
      <c r="G3" s="2" t="n">
        <v>1974</v>
      </c>
      <c r="H3" s="2" t="n">
        <v>1975</v>
      </c>
      <c r="I3" s="2" t="n">
        <v>1976</v>
      </c>
      <c r="J3" s="2" t="n">
        <v>1977</v>
      </c>
      <c r="K3" s="2" t="n">
        <v>1978</v>
      </c>
      <c r="L3" s="2" t="n">
        <v>1979</v>
      </c>
      <c r="M3" s="2" t="n">
        <v>1980</v>
      </c>
      <c r="N3" s="2" t="n">
        <v>1981</v>
      </c>
      <c r="O3" s="2" t="n">
        <v>1982</v>
      </c>
      <c r="P3" s="2" t="n">
        <v>1983</v>
      </c>
      <c r="Q3" s="2" t="n">
        <v>1984</v>
      </c>
      <c r="R3" s="2" t="n">
        <v>1985</v>
      </c>
      <c r="S3" s="2" t="n">
        <v>1986</v>
      </c>
      <c r="T3" s="2" t="n">
        <v>1987</v>
      </c>
      <c r="U3" s="2" t="n">
        <v>1988</v>
      </c>
      <c r="V3" s="2" t="n">
        <v>1989</v>
      </c>
      <c r="W3" s="2" t="n">
        <v>1990</v>
      </c>
      <c r="X3" s="2" t="n">
        <v>1991</v>
      </c>
      <c r="Y3" s="2" t="n">
        <v>1992</v>
      </c>
      <c r="Z3" s="2" t="n">
        <v>1993</v>
      </c>
      <c r="AA3" s="2" t="n">
        <v>1994</v>
      </c>
      <c r="AB3" s="2" t="n">
        <v>1995</v>
      </c>
      <c r="AC3" s="2" t="n">
        <v>1996</v>
      </c>
      <c r="AD3" s="2" t="n">
        <v>1997</v>
      </c>
      <c r="AE3" s="2" t="n">
        <v>1998</v>
      </c>
      <c r="AF3" s="2" t="n">
        <v>1999</v>
      </c>
      <c r="AG3" s="2" t="n">
        <v>2000</v>
      </c>
      <c r="AH3" s="2" t="n">
        <v>2001</v>
      </c>
      <c r="AI3" s="2" t="n">
        <v>2002</v>
      </c>
      <c r="AJ3" s="2" t="n">
        <v>2003</v>
      </c>
      <c r="AK3" s="2" t="n">
        <v>2004</v>
      </c>
      <c r="AL3" s="2" t="n">
        <v>2005</v>
      </c>
      <c r="AM3" s="2" t="n">
        <v>2006</v>
      </c>
      <c r="AN3" s="2" t="n">
        <v>2007</v>
      </c>
      <c r="AO3" s="2" t="n">
        <v>2008</v>
      </c>
    </row>
    <row r="4" customFormat="false" ht="12.75" hidden="false" customHeight="false" outlineLevel="0" collapsed="false">
      <c r="B4" s="3" t="s">
        <v>73</v>
      </c>
      <c r="C4" s="5" t="n">
        <f aca="false">LFP!E12</f>
        <v>38.1906058998242</v>
      </c>
      <c r="D4" s="5" t="n">
        <f aca="false">LFP!F12</f>
        <v>38.5289106730322</v>
      </c>
      <c r="E4" s="5" t="n">
        <f aca="false">LFP!G12</f>
        <v>38.7902973036822</v>
      </c>
      <c r="F4" s="5" t="n">
        <f aca="false">LFP!H12</f>
        <v>38.9984371060124</v>
      </c>
      <c r="G4" s="5" t="n">
        <f aca="false">LFP!I12</f>
        <v>39.4965608167844</v>
      </c>
      <c r="H4" s="5" t="n">
        <f aca="false">LFP!J12</f>
        <v>40.3295355755625</v>
      </c>
      <c r="I4" s="5" t="n">
        <f aca="false">LFP!K12</f>
        <v>40.7850380070682</v>
      </c>
      <c r="J4" s="5" t="n">
        <f aca="false">LFP!L12</f>
        <v>41.0634244691989</v>
      </c>
      <c r="K4" s="5" t="n">
        <f aca="false">LFP!M12</f>
        <v>41.6211352855523</v>
      </c>
      <c r="L4" s="5" t="n">
        <f aca="false">LFP!N12</f>
        <v>42.1224274949705</v>
      </c>
      <c r="M4" s="5" t="n">
        <f aca="false">LFP!O12</f>
        <v>42.0430760229732</v>
      </c>
      <c r="N4" s="5" t="n">
        <f aca="false">LFP!P12</f>
        <v>42.9</v>
      </c>
      <c r="O4" s="5" t="n">
        <f aca="false">LFP!Q12</f>
        <v>39.5</v>
      </c>
      <c r="P4" s="5" t="n">
        <f aca="false">LFP!R12</f>
        <v>37.6</v>
      </c>
      <c r="Q4" s="5" t="n">
        <f aca="false">LFP!S12</f>
        <v>37</v>
      </c>
      <c r="R4" s="5" t="n">
        <f aca="false">LFP!T12</f>
        <v>36.9</v>
      </c>
      <c r="S4" s="5" t="n">
        <f aca="false">LFP!U12</f>
        <v>39.1</v>
      </c>
      <c r="T4" s="5" t="n">
        <f aca="false">LFP!V12</f>
        <v>41.2</v>
      </c>
      <c r="U4" s="5" t="n">
        <f aca="false">LFP!W12</f>
        <v>41.6</v>
      </c>
      <c r="V4" s="5" t="n">
        <f aca="false">LFP!X12</f>
        <v>41.7</v>
      </c>
      <c r="W4" s="5" t="n">
        <f aca="false">LFP!Y12</f>
        <v>42.1</v>
      </c>
      <c r="X4" s="5" t="n">
        <f aca="false">LFP!Z12</f>
        <v>42.1</v>
      </c>
      <c r="Y4" s="5" t="n">
        <f aca="false">LFP!AA12</f>
        <v>42</v>
      </c>
      <c r="Z4" s="5" t="n">
        <f aca="false">LFP!AB12</f>
        <v>40.5</v>
      </c>
      <c r="AA4" s="5" t="n">
        <f aca="false">LFP!AC12</f>
        <v>39</v>
      </c>
      <c r="AB4" s="5" t="n">
        <f aca="false">LFP!AD12</f>
        <v>38.6</v>
      </c>
      <c r="AC4" s="5" t="n">
        <f aca="false">LFP!AE12</f>
        <v>39.5</v>
      </c>
      <c r="AD4" s="5" t="n">
        <f aca="false">LFP!AF12</f>
        <v>41.5</v>
      </c>
      <c r="AE4" s="5" t="n">
        <f aca="false">LFP!AG12</f>
        <v>41.1</v>
      </c>
      <c r="AF4" s="5" t="n">
        <f aca="false">LFP!AH12</f>
        <v>44.2</v>
      </c>
      <c r="AG4" s="5" t="n">
        <f aca="false">LFP!AI12</f>
        <v>44</v>
      </c>
      <c r="AH4" s="5" t="n">
        <f aca="false">LFP!AJ12</f>
        <v>45.1</v>
      </c>
      <c r="AI4" s="5" t="n">
        <f aca="false">LFP!AK12</f>
        <v>44.4</v>
      </c>
      <c r="AJ4" s="5" t="n">
        <f aca="false">LFP!AL12</f>
        <v>42.2</v>
      </c>
      <c r="AK4" s="5" t="n">
        <f aca="false">LFP!AM12</f>
        <v>39.3</v>
      </c>
      <c r="AL4" s="5" t="n">
        <f aca="false">LFP!AN12</f>
        <v>37.7</v>
      </c>
      <c r="AM4" s="5" t="n">
        <f aca="false">LFP!AO12</f>
        <v>38.9</v>
      </c>
      <c r="AN4" s="5" t="n">
        <f aca="false">LFP!AP12</f>
        <v>40.4</v>
      </c>
      <c r="AO4" s="5" t="n">
        <f aca="false">LFP!AQ12</f>
        <v>41.4</v>
      </c>
    </row>
    <row r="5" customFormat="false" ht="12.75" hidden="false" customHeight="false" outlineLevel="0" collapsed="false">
      <c r="B5" s="1" t="s">
        <v>44</v>
      </c>
      <c r="C5" s="5" t="n">
        <f aca="false">LFP!E13</f>
        <v>55.7280170006759</v>
      </c>
      <c r="D5" s="5" t="n">
        <f aca="false">LFP!F13</f>
        <v>56.2216738492265</v>
      </c>
      <c r="E5" s="5" t="n">
        <f aca="false">LFP!G13</f>
        <v>56.603091170408</v>
      </c>
      <c r="F5" s="5" t="n">
        <f aca="false">LFP!H13</f>
        <v>56.9068103225262</v>
      </c>
      <c r="G5" s="5" t="n">
        <f aca="false">LFP!I13</f>
        <v>57.6336761568929</v>
      </c>
      <c r="H5" s="5" t="n">
        <f aca="false">LFP!J13</f>
        <v>58.8491591382334</v>
      </c>
      <c r="I5" s="5" t="n">
        <f aca="false">LFP!K13</f>
        <v>59.5138316839737</v>
      </c>
      <c r="J5" s="5" t="n">
        <f aca="false">LFP!L13</f>
        <v>59.9200552860571</v>
      </c>
      <c r="K5" s="5" t="n">
        <f aca="false">LFP!M13</f>
        <v>60.7338710693607</v>
      </c>
      <c r="L5" s="5" t="n">
        <f aca="false">LFP!N13</f>
        <v>61.4653604005863</v>
      </c>
      <c r="M5" s="5" t="n">
        <f aca="false">LFP!O13</f>
        <v>61.3495701407488</v>
      </c>
      <c r="N5" s="5" t="n">
        <f aca="false">LFP!P13</f>
        <v>62.6</v>
      </c>
      <c r="O5" s="5" t="n">
        <f aca="false">LFP!Q13</f>
        <v>61.2</v>
      </c>
      <c r="P5" s="5" t="n">
        <f aca="false">LFP!R13</f>
        <v>60.4</v>
      </c>
      <c r="Q5" s="5" t="n">
        <f aca="false">LFP!S13</f>
        <v>60.6</v>
      </c>
      <c r="R5" s="5" t="n">
        <f aca="false">LFP!T13</f>
        <v>61.5</v>
      </c>
      <c r="S5" s="5" t="n">
        <f aca="false">LFP!U13</f>
        <v>63.3</v>
      </c>
      <c r="T5" s="5" t="n">
        <f aca="false">LFP!V13</f>
        <v>65.6</v>
      </c>
      <c r="U5" s="5" t="n">
        <f aca="false">LFP!W13</f>
        <v>66.6</v>
      </c>
      <c r="V5" s="5" t="n">
        <f aca="false">LFP!X13</f>
        <v>67.7</v>
      </c>
      <c r="W5" s="5" t="n">
        <f aca="false">LFP!Y13</f>
        <v>69.8</v>
      </c>
      <c r="X5" s="5" t="n">
        <f aca="false">LFP!Z13</f>
        <v>71.3</v>
      </c>
      <c r="Y5" s="5" t="n">
        <f aca="false">LFP!AA13</f>
        <v>72</v>
      </c>
      <c r="Z5" s="5" t="n">
        <f aca="false">LFP!AB13</f>
        <v>72.2</v>
      </c>
      <c r="AA5" s="5" t="n">
        <f aca="false">LFP!AC13</f>
        <v>71.3</v>
      </c>
      <c r="AB5" s="5" t="n">
        <f aca="false">LFP!AD13</f>
        <v>72.7</v>
      </c>
      <c r="AC5" s="5" t="n">
        <f aca="false">LFP!AE13</f>
        <v>74.3</v>
      </c>
      <c r="AD5" s="5" t="n">
        <f aca="false">LFP!AF13</f>
        <v>75.6</v>
      </c>
      <c r="AE5" s="5" t="n">
        <f aca="false">LFP!AG13</f>
        <v>78.1</v>
      </c>
      <c r="AF5" s="5" t="n">
        <f aca="false">LFP!AH13</f>
        <v>78.9</v>
      </c>
      <c r="AG5" s="5" t="n">
        <f aca="false">LFP!AI13</f>
        <v>80.2</v>
      </c>
      <c r="AH5" s="5" t="n">
        <f aca="false">LFP!AJ13</f>
        <v>80.1</v>
      </c>
      <c r="AI5" s="5" t="n">
        <f aca="false">LFP!AK13</f>
        <v>79.9</v>
      </c>
      <c r="AJ5" s="5" t="n">
        <f aca="false">LFP!AL13</f>
        <v>79.6</v>
      </c>
      <c r="AK5" s="5" t="n">
        <f aca="false">LFP!AM13</f>
        <v>79.2</v>
      </c>
      <c r="AL5" s="5" t="n">
        <f aca="false">LFP!AN13</f>
        <v>79.7</v>
      </c>
      <c r="AM5" s="5" t="n">
        <f aca="false">LFP!AO13</f>
        <v>81.5</v>
      </c>
      <c r="AN5" s="5" t="n">
        <f aca="false">LFP!AP13</f>
        <v>83</v>
      </c>
      <c r="AO5" s="5" t="n">
        <f aca="false">LFP!AQ13</f>
        <v>84.5</v>
      </c>
    </row>
    <row r="6" customFormat="false" ht="12.75" hidden="false" customHeight="false" outlineLevel="0" collapsed="false">
      <c r="B6" s="1" t="s">
        <v>45</v>
      </c>
      <c r="C6" s="5" t="n">
        <f aca="false">LFP!E14</f>
        <v>50.2976511268081</v>
      </c>
      <c r="D6" s="5" t="n">
        <f aca="false">LFP!F14</f>
        <v>50.7432040332475</v>
      </c>
      <c r="E6" s="5" t="n">
        <f aca="false">LFP!G14</f>
        <v>51.0874544908635</v>
      </c>
      <c r="F6" s="5" t="n">
        <f aca="false">LFP!H14</f>
        <v>51.3615780067529</v>
      </c>
      <c r="G6" s="5" t="n">
        <f aca="false">LFP!I14</f>
        <v>52.0176150617324</v>
      </c>
      <c r="H6" s="5" t="n">
        <f aca="false">LFP!J14</f>
        <v>53.1146564107059</v>
      </c>
      <c r="I6" s="5" t="n">
        <f aca="false">LFP!K14</f>
        <v>53.7145605454395</v>
      </c>
      <c r="J6" s="5" t="n">
        <f aca="false">LFP!L14</f>
        <v>54.0812000585021</v>
      </c>
      <c r="K6" s="5" t="n">
        <f aca="false">LFP!M14</f>
        <v>54.815714303816</v>
      </c>
      <c r="L6" s="5" t="n">
        <f aca="false">LFP!N14</f>
        <v>55.4759243232129</v>
      </c>
      <c r="M6" s="5" t="n">
        <f aca="false">LFP!O14</f>
        <v>55.3714171398132</v>
      </c>
      <c r="N6" s="5" t="n">
        <f aca="false">LFP!P14</f>
        <v>56.5</v>
      </c>
      <c r="O6" s="5" t="n">
        <f aca="false">LFP!Q14</f>
        <v>56</v>
      </c>
      <c r="P6" s="5" t="n">
        <f aca="false">LFP!R14</f>
        <v>55.6</v>
      </c>
      <c r="Q6" s="5" t="n">
        <f aca="false">LFP!S14</f>
        <v>55.4</v>
      </c>
      <c r="R6" s="5" t="n">
        <f aca="false">LFP!T14</f>
        <v>56</v>
      </c>
      <c r="S6" s="5" t="n">
        <f aca="false">LFP!U14</f>
        <v>58.3</v>
      </c>
      <c r="T6" s="5" t="n">
        <f aca="false">LFP!V14</f>
        <v>58.7</v>
      </c>
      <c r="U6" s="5" t="n">
        <f aca="false">LFP!W14</f>
        <v>59.6</v>
      </c>
      <c r="V6" s="5" t="n">
        <f aca="false">LFP!X14</f>
        <v>60</v>
      </c>
      <c r="W6" s="5" t="n">
        <f aca="false">LFP!Y14</f>
        <v>61.3</v>
      </c>
      <c r="X6" s="5" t="n">
        <f aca="false">LFP!Z14</f>
        <v>63.1</v>
      </c>
      <c r="Y6" s="5" t="n">
        <f aca="false">LFP!AA14</f>
        <v>63.9</v>
      </c>
      <c r="Z6" s="5" t="n">
        <f aca="false">LFP!AB14</f>
        <v>64.5</v>
      </c>
      <c r="AA6" s="5" t="n">
        <f aca="false">LFP!AC14</f>
        <v>64.6</v>
      </c>
      <c r="AB6" s="5" t="n">
        <f aca="false">LFP!AD14</f>
        <v>66.4</v>
      </c>
      <c r="AC6" s="5" t="n">
        <f aca="false">LFP!AE14</f>
        <v>66.3</v>
      </c>
      <c r="AD6" s="5" t="n">
        <f aca="false">LFP!AF14</f>
        <v>68.4</v>
      </c>
      <c r="AE6" s="5" t="n">
        <f aca="false">LFP!AG14</f>
        <v>70.1</v>
      </c>
      <c r="AF6" s="5" t="n">
        <f aca="false">LFP!AH14</f>
        <v>71.3</v>
      </c>
      <c r="AG6" s="5" t="n">
        <f aca="false">LFP!AI14</f>
        <v>72.5</v>
      </c>
      <c r="AH6" s="5" t="n">
        <f aca="false">LFP!AJ14</f>
        <v>74</v>
      </c>
      <c r="AI6" s="5" t="n">
        <f aca="false">LFP!AK14</f>
        <v>74.1</v>
      </c>
      <c r="AJ6" s="5" t="n">
        <f aca="false">LFP!AL14</f>
        <v>74.3</v>
      </c>
      <c r="AK6" s="5" t="n">
        <f aca="false">LFP!AM14</f>
        <v>74.1</v>
      </c>
      <c r="AL6" s="5" t="n">
        <f aca="false">LFP!AN14</f>
        <v>74.7</v>
      </c>
      <c r="AM6" s="5" t="n">
        <f aca="false">LFP!AO14</f>
        <v>76.3</v>
      </c>
      <c r="AN6" s="5" t="n">
        <f aca="false">LFP!AP14</f>
        <v>78</v>
      </c>
      <c r="AO6" s="5" t="n">
        <f aca="false">LFP!AQ14</f>
        <v>79.6</v>
      </c>
    </row>
    <row r="7" customFormat="false" ht="12.75" hidden="false" customHeight="false" outlineLevel="0" collapsed="false">
      <c r="B7" s="1" t="s">
        <v>46</v>
      </c>
      <c r="C7" s="5" t="n">
        <f aca="false">LFP!E15</f>
        <v>29.0212995882114</v>
      </c>
      <c r="D7" s="5" t="n">
        <f aca="false">LFP!F15</f>
        <v>29.2783796722809</v>
      </c>
      <c r="E7" s="5" t="n">
        <f aca="false">LFP!G15</f>
        <v>29.4770091398611</v>
      </c>
      <c r="F7" s="5" t="n">
        <f aca="false">LFP!H15</f>
        <v>29.6351759826574</v>
      </c>
      <c r="G7" s="5" t="n">
        <f aca="false">LFP!I15</f>
        <v>30.013703557743</v>
      </c>
      <c r="H7" s="5" t="n">
        <f aca="false">LFP!J15</f>
        <v>30.6466867077701</v>
      </c>
      <c r="I7" s="5" t="n">
        <f aca="false">LFP!K15</f>
        <v>30.9928260846253</v>
      </c>
      <c r="J7" s="5" t="n">
        <f aca="false">LFP!L15</f>
        <v>31.2043738390649</v>
      </c>
      <c r="K7" s="5" t="n">
        <f aca="false">LFP!M15</f>
        <v>31.628182058485</v>
      </c>
      <c r="L7" s="5" t="n">
        <f aca="false">LFP!N15</f>
        <v>32.0091173971104</v>
      </c>
      <c r="M7" s="5" t="n">
        <f aca="false">LFP!O15</f>
        <v>31.9488176771311</v>
      </c>
      <c r="N7" s="5" t="n">
        <f aca="false">LFP!P15</f>
        <v>32.6</v>
      </c>
      <c r="O7" s="5" t="n">
        <f aca="false">LFP!Q15</f>
        <v>31.4</v>
      </c>
      <c r="P7" s="5" t="n">
        <f aca="false">LFP!R15</f>
        <v>29.8</v>
      </c>
      <c r="Q7" s="5" t="n">
        <f aca="false">LFP!S15</f>
        <v>27.8</v>
      </c>
      <c r="R7" s="5" t="n">
        <f aca="false">LFP!T15</f>
        <v>26.8</v>
      </c>
      <c r="S7" s="5" t="n">
        <f aca="false">LFP!U15</f>
        <v>26.6</v>
      </c>
      <c r="T7" s="5" t="n">
        <f aca="false">LFP!V15</f>
        <v>26.4</v>
      </c>
      <c r="U7" s="5" t="n">
        <f aca="false">LFP!W15</f>
        <v>26.3</v>
      </c>
      <c r="V7" s="5" t="n">
        <f aca="false">LFP!X15</f>
        <v>26.1</v>
      </c>
      <c r="W7" s="5" t="n">
        <f aca="false">LFP!Y15</f>
        <v>25.8</v>
      </c>
      <c r="X7" s="5" t="n">
        <f aca="false">LFP!Z15</f>
        <v>24.7</v>
      </c>
      <c r="Y7" s="5" t="n">
        <f aca="false">LFP!AA15</f>
        <v>25.1</v>
      </c>
      <c r="Z7" s="5" t="n">
        <f aca="false">LFP!AB15</f>
        <v>24.4</v>
      </c>
      <c r="AA7" s="5" t="n">
        <f aca="false">LFP!AC15</f>
        <v>25.2</v>
      </c>
      <c r="AB7" s="5" t="n">
        <f aca="false">LFP!AD15</f>
        <v>25.7</v>
      </c>
      <c r="AC7" s="5" t="n">
        <f aca="false">LFP!AE15</f>
        <v>26.4</v>
      </c>
      <c r="AD7" s="5" t="n">
        <f aca="false">LFP!AF15</f>
        <v>27.6</v>
      </c>
      <c r="AE7" s="5" t="n">
        <f aca="false">LFP!AG15</f>
        <v>29.3</v>
      </c>
      <c r="AF7" s="5" t="n">
        <f aca="false">LFP!AH15</f>
        <v>31.2</v>
      </c>
      <c r="AG7" s="5" t="n">
        <f aca="false">LFP!AI15</f>
        <v>33.6</v>
      </c>
      <c r="AH7" s="5" t="n">
        <f aca="false">LFP!AJ15</f>
        <v>34.7</v>
      </c>
      <c r="AI7" s="5" t="n">
        <f aca="false">LFP!AK15</f>
        <v>36.4</v>
      </c>
      <c r="AJ7" s="5" t="n">
        <f aca="false">LFP!AL15</f>
        <v>37.5</v>
      </c>
      <c r="AK7" s="5" t="n">
        <f aca="false">LFP!AM15</f>
        <v>38</v>
      </c>
      <c r="AL7" s="5" t="n">
        <f aca="false">LFP!AN15</f>
        <v>38.2</v>
      </c>
      <c r="AM7" s="5" t="n">
        <f aca="false">LFP!AO15</f>
        <v>39.8</v>
      </c>
      <c r="AN7" s="5" t="n">
        <f aca="false">LFP!AP15</f>
        <v>42.7</v>
      </c>
      <c r="AO7" s="5" t="n">
        <f aca="false">LFP!AQ15</f>
        <v>44.8</v>
      </c>
    </row>
    <row r="8" customFormat="false" ht="12.75" hidden="false" customHeight="false" outlineLevel="0" collapsed="false">
      <c r="B8" s="1"/>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row>
    <row r="9" customFormat="false" ht="12.75" hidden="false" customHeight="false" outlineLevel="0" collapsed="false">
      <c r="B9" s="3" t="s">
        <v>73</v>
      </c>
      <c r="C9" s="5" t="n">
        <f aca="false">C4/100</f>
        <v>0.381906058998242</v>
      </c>
      <c r="D9" s="5" t="n">
        <f aca="false">D4/100</f>
        <v>0.385289106730322</v>
      </c>
      <c r="E9" s="5" t="n">
        <f aca="false">E4/100</f>
        <v>0.387902973036822</v>
      </c>
      <c r="F9" s="5" t="n">
        <f aca="false">F4/100</f>
        <v>0.389984371060124</v>
      </c>
      <c r="G9" s="5" t="n">
        <f aca="false">G4/100</f>
        <v>0.394965608167844</v>
      </c>
      <c r="H9" s="5" t="n">
        <f aca="false">H4/100</f>
        <v>0.403295355755625</v>
      </c>
      <c r="I9" s="5" t="n">
        <f aca="false">I4/100</f>
        <v>0.407850380070682</v>
      </c>
      <c r="J9" s="5" t="n">
        <f aca="false">J4/100</f>
        <v>0.410634244691989</v>
      </c>
      <c r="K9" s="5" t="n">
        <f aca="false">K4/100</f>
        <v>0.416211352855523</v>
      </c>
      <c r="L9" s="5" t="n">
        <f aca="false">L4/100</f>
        <v>0.421224274949705</v>
      </c>
      <c r="M9" s="5" t="n">
        <f aca="false">M4/100</f>
        <v>0.420430760229732</v>
      </c>
      <c r="N9" s="5" t="n">
        <f aca="false">N4/100</f>
        <v>0.429</v>
      </c>
      <c r="O9" s="5" t="n">
        <f aca="false">O4/100</f>
        <v>0.395</v>
      </c>
      <c r="P9" s="5" t="n">
        <f aca="false">P4/100</f>
        <v>0.376</v>
      </c>
      <c r="Q9" s="5" t="n">
        <f aca="false">Q4/100</f>
        <v>0.37</v>
      </c>
      <c r="R9" s="5" t="n">
        <f aca="false">R4/100</f>
        <v>0.369</v>
      </c>
      <c r="S9" s="5" t="n">
        <f aca="false">S4/100</f>
        <v>0.391</v>
      </c>
      <c r="T9" s="5" t="n">
        <f aca="false">T4/100</f>
        <v>0.412</v>
      </c>
      <c r="U9" s="5" t="n">
        <f aca="false">U4/100</f>
        <v>0.416</v>
      </c>
      <c r="V9" s="5" t="n">
        <f aca="false">V4/100</f>
        <v>0.417</v>
      </c>
      <c r="W9" s="5" t="n">
        <f aca="false">W4/100</f>
        <v>0.421</v>
      </c>
      <c r="X9" s="5" t="n">
        <f aca="false">X4/100</f>
        <v>0.421</v>
      </c>
      <c r="Y9" s="5" t="n">
        <f aca="false">Y4/100</f>
        <v>0.42</v>
      </c>
      <c r="Z9" s="5" t="n">
        <f aca="false">Z4/100</f>
        <v>0.405</v>
      </c>
      <c r="AA9" s="5" t="n">
        <f aca="false">AA4/100</f>
        <v>0.39</v>
      </c>
      <c r="AB9" s="5" t="n">
        <f aca="false">AB4/100</f>
        <v>0.386</v>
      </c>
      <c r="AC9" s="5" t="n">
        <f aca="false">AC4/100</f>
        <v>0.395</v>
      </c>
      <c r="AD9" s="5" t="n">
        <f aca="false">AD4/100</f>
        <v>0.415</v>
      </c>
      <c r="AE9" s="5" t="n">
        <f aca="false">AE4/100</f>
        <v>0.411</v>
      </c>
      <c r="AF9" s="5" t="n">
        <f aca="false">AF4/100</f>
        <v>0.442</v>
      </c>
      <c r="AG9" s="5" t="n">
        <f aca="false">AG4/100</f>
        <v>0.44</v>
      </c>
      <c r="AH9" s="5" t="n">
        <f aca="false">AH4/100</f>
        <v>0.451</v>
      </c>
      <c r="AI9" s="5" t="n">
        <f aca="false">AI4/100</f>
        <v>0.444</v>
      </c>
      <c r="AJ9" s="5" t="n">
        <f aca="false">AJ4/100</f>
        <v>0.422</v>
      </c>
      <c r="AK9" s="5" t="n">
        <f aca="false">AK4/100</f>
        <v>0.393</v>
      </c>
      <c r="AL9" s="5" t="n">
        <f aca="false">AL4/100</f>
        <v>0.377</v>
      </c>
      <c r="AM9" s="5" t="n">
        <f aca="false">AM4/100</f>
        <v>0.389</v>
      </c>
      <c r="AN9" s="5" t="n">
        <f aca="false">AN4/100</f>
        <v>0.404</v>
      </c>
      <c r="AO9" s="5" t="n">
        <f aca="false">AO4/100</f>
        <v>0.414</v>
      </c>
    </row>
    <row r="10" customFormat="false" ht="12.75" hidden="false" customHeight="false" outlineLevel="0" collapsed="false">
      <c r="B10" s="1" t="s">
        <v>44</v>
      </c>
      <c r="C10" s="5" t="n">
        <f aca="false">C5/100</f>
        <v>0.557280170006759</v>
      </c>
      <c r="D10" s="5" t="n">
        <f aca="false">D5/100</f>
        <v>0.562216738492265</v>
      </c>
      <c r="E10" s="5" t="n">
        <f aca="false">E5/100</f>
        <v>0.56603091170408</v>
      </c>
      <c r="F10" s="5" t="n">
        <f aca="false">F5/100</f>
        <v>0.569068103225262</v>
      </c>
      <c r="G10" s="5" t="n">
        <f aca="false">G5/100</f>
        <v>0.576336761568929</v>
      </c>
      <c r="H10" s="5" t="n">
        <f aca="false">H5/100</f>
        <v>0.588491591382334</v>
      </c>
      <c r="I10" s="5" t="n">
        <f aca="false">I5/100</f>
        <v>0.595138316839737</v>
      </c>
      <c r="J10" s="5" t="n">
        <f aca="false">J5/100</f>
        <v>0.599200552860571</v>
      </c>
      <c r="K10" s="5" t="n">
        <f aca="false">K5/100</f>
        <v>0.607338710693607</v>
      </c>
      <c r="L10" s="5" t="n">
        <f aca="false">L5/100</f>
        <v>0.614653604005863</v>
      </c>
      <c r="M10" s="5" t="n">
        <f aca="false">M5/100</f>
        <v>0.613495701407488</v>
      </c>
      <c r="N10" s="5" t="n">
        <f aca="false">N5/100</f>
        <v>0.626</v>
      </c>
      <c r="O10" s="5" t="n">
        <f aca="false">O5/100</f>
        <v>0.612</v>
      </c>
      <c r="P10" s="5" t="n">
        <f aca="false">P5/100</f>
        <v>0.604</v>
      </c>
      <c r="Q10" s="5" t="n">
        <f aca="false">Q5/100</f>
        <v>0.606</v>
      </c>
      <c r="R10" s="5" t="n">
        <f aca="false">R5/100</f>
        <v>0.615</v>
      </c>
      <c r="S10" s="5" t="n">
        <f aca="false">S5/100</f>
        <v>0.633</v>
      </c>
      <c r="T10" s="5" t="n">
        <f aca="false">T5/100</f>
        <v>0.656</v>
      </c>
      <c r="U10" s="5" t="n">
        <f aca="false">U5/100</f>
        <v>0.666</v>
      </c>
      <c r="V10" s="5" t="n">
        <f aca="false">V5/100</f>
        <v>0.677</v>
      </c>
      <c r="W10" s="5" t="n">
        <f aca="false">W5/100</f>
        <v>0.698</v>
      </c>
      <c r="X10" s="5" t="n">
        <f aca="false">X5/100</f>
        <v>0.713</v>
      </c>
      <c r="Y10" s="5" t="n">
        <f aca="false">Y5/100</f>
        <v>0.72</v>
      </c>
      <c r="Z10" s="5" t="n">
        <f aca="false">Z5/100</f>
        <v>0.722</v>
      </c>
      <c r="AA10" s="5" t="n">
        <f aca="false">AA5/100</f>
        <v>0.713</v>
      </c>
      <c r="AB10" s="5" t="n">
        <f aca="false">AB5/100</f>
        <v>0.727</v>
      </c>
      <c r="AC10" s="5" t="n">
        <f aca="false">AC5/100</f>
        <v>0.743</v>
      </c>
      <c r="AD10" s="5" t="n">
        <f aca="false">AD5/100</f>
        <v>0.756</v>
      </c>
      <c r="AE10" s="5" t="n">
        <f aca="false">AE5/100</f>
        <v>0.781</v>
      </c>
      <c r="AF10" s="5" t="n">
        <f aca="false">AF5/100</f>
        <v>0.789</v>
      </c>
      <c r="AG10" s="5" t="n">
        <f aca="false">AG5/100</f>
        <v>0.802</v>
      </c>
      <c r="AH10" s="5" t="n">
        <f aca="false">AH5/100</f>
        <v>0.801</v>
      </c>
      <c r="AI10" s="5" t="n">
        <f aca="false">AI5/100</f>
        <v>0.799</v>
      </c>
      <c r="AJ10" s="5" t="n">
        <f aca="false">AJ5/100</f>
        <v>0.796</v>
      </c>
      <c r="AK10" s="5" t="n">
        <f aca="false">AK5/100</f>
        <v>0.792</v>
      </c>
      <c r="AL10" s="5" t="n">
        <f aca="false">AL5/100</f>
        <v>0.797</v>
      </c>
      <c r="AM10" s="5" t="n">
        <f aca="false">AM5/100</f>
        <v>0.815</v>
      </c>
      <c r="AN10" s="5" t="n">
        <f aca="false">AN5/100</f>
        <v>0.83</v>
      </c>
      <c r="AO10" s="5" t="n">
        <f aca="false">AO5/100</f>
        <v>0.845</v>
      </c>
    </row>
    <row r="11" customFormat="false" ht="12.75" hidden="false" customHeight="false" outlineLevel="0" collapsed="false">
      <c r="B11" s="1" t="s">
        <v>45</v>
      </c>
      <c r="C11" s="5" t="n">
        <f aca="false">C6/100</f>
        <v>0.502976511268081</v>
      </c>
      <c r="D11" s="5" t="n">
        <f aca="false">D6/100</f>
        <v>0.507432040332476</v>
      </c>
      <c r="E11" s="5" t="n">
        <f aca="false">E6/100</f>
        <v>0.510874544908635</v>
      </c>
      <c r="F11" s="5" t="n">
        <f aca="false">F6/100</f>
        <v>0.513615780067529</v>
      </c>
      <c r="G11" s="5" t="n">
        <f aca="false">G6/100</f>
        <v>0.520176150617324</v>
      </c>
      <c r="H11" s="5" t="n">
        <f aca="false">H6/100</f>
        <v>0.531146564107059</v>
      </c>
      <c r="I11" s="5" t="n">
        <f aca="false">I6/100</f>
        <v>0.537145605454395</v>
      </c>
      <c r="J11" s="5" t="n">
        <f aca="false">J6/100</f>
        <v>0.540812000585021</v>
      </c>
      <c r="K11" s="5" t="n">
        <f aca="false">K6/100</f>
        <v>0.54815714303816</v>
      </c>
      <c r="L11" s="5" t="n">
        <f aca="false">L6/100</f>
        <v>0.554759243232129</v>
      </c>
      <c r="M11" s="5" t="n">
        <f aca="false">M6/100</f>
        <v>0.553714171398132</v>
      </c>
      <c r="N11" s="5" t="n">
        <f aca="false">N6/100</f>
        <v>0.565</v>
      </c>
      <c r="O11" s="5" t="n">
        <f aca="false">O6/100</f>
        <v>0.56</v>
      </c>
      <c r="P11" s="5" t="n">
        <f aca="false">P6/100</f>
        <v>0.556</v>
      </c>
      <c r="Q11" s="5" t="n">
        <f aca="false">Q6/100</f>
        <v>0.554</v>
      </c>
      <c r="R11" s="5" t="n">
        <f aca="false">R6/100</f>
        <v>0.56</v>
      </c>
      <c r="S11" s="5" t="n">
        <f aca="false">S6/100</f>
        <v>0.583</v>
      </c>
      <c r="T11" s="5" t="n">
        <f aca="false">T6/100</f>
        <v>0.587</v>
      </c>
      <c r="U11" s="5" t="n">
        <f aca="false">U6/100</f>
        <v>0.596</v>
      </c>
      <c r="V11" s="5" t="n">
        <f aca="false">V6/100</f>
        <v>0.6</v>
      </c>
      <c r="W11" s="5" t="n">
        <f aca="false">W6/100</f>
        <v>0.613</v>
      </c>
      <c r="X11" s="5" t="n">
        <f aca="false">X6/100</f>
        <v>0.631</v>
      </c>
      <c r="Y11" s="5" t="n">
        <f aca="false">Y6/100</f>
        <v>0.639</v>
      </c>
      <c r="Z11" s="5" t="n">
        <f aca="false">Z6/100</f>
        <v>0.645</v>
      </c>
      <c r="AA11" s="5" t="n">
        <f aca="false">AA6/100</f>
        <v>0.646</v>
      </c>
      <c r="AB11" s="5" t="n">
        <f aca="false">AB6/100</f>
        <v>0.664</v>
      </c>
      <c r="AC11" s="5" t="n">
        <f aca="false">AC6/100</f>
        <v>0.663</v>
      </c>
      <c r="AD11" s="5" t="n">
        <f aca="false">AD6/100</f>
        <v>0.684</v>
      </c>
      <c r="AE11" s="5" t="n">
        <f aca="false">AE6/100</f>
        <v>0.701</v>
      </c>
      <c r="AF11" s="5" t="n">
        <f aca="false">AF6/100</f>
        <v>0.713</v>
      </c>
      <c r="AG11" s="5" t="n">
        <f aca="false">AG6/100</f>
        <v>0.725</v>
      </c>
      <c r="AH11" s="5" t="n">
        <f aca="false">AH6/100</f>
        <v>0.74</v>
      </c>
      <c r="AI11" s="5" t="n">
        <f aca="false">AI6/100</f>
        <v>0.741</v>
      </c>
      <c r="AJ11" s="5" t="n">
        <f aca="false">AJ6/100</f>
        <v>0.743</v>
      </c>
      <c r="AK11" s="5" t="n">
        <f aca="false">AK6/100</f>
        <v>0.741</v>
      </c>
      <c r="AL11" s="5" t="n">
        <f aca="false">AL6/100</f>
        <v>0.747</v>
      </c>
      <c r="AM11" s="5" t="n">
        <f aca="false">AM6/100</f>
        <v>0.763</v>
      </c>
      <c r="AN11" s="5" t="n">
        <f aca="false">AN6/100</f>
        <v>0.78</v>
      </c>
      <c r="AO11" s="5" t="n">
        <f aca="false">AO6/100</f>
        <v>0.796</v>
      </c>
    </row>
    <row r="12" customFormat="false" ht="12.75" hidden="false" customHeight="false" outlineLevel="0" collapsed="false">
      <c r="B12" s="1" t="s">
        <v>46</v>
      </c>
      <c r="C12" s="5" t="n">
        <f aca="false">C7/100</f>
        <v>0.290212995882114</v>
      </c>
      <c r="D12" s="5" t="n">
        <f aca="false">D7/100</f>
        <v>0.292783796722809</v>
      </c>
      <c r="E12" s="5" t="n">
        <f aca="false">E7/100</f>
        <v>0.294770091398611</v>
      </c>
      <c r="F12" s="5" t="n">
        <f aca="false">F7/100</f>
        <v>0.296351759826574</v>
      </c>
      <c r="G12" s="5" t="n">
        <f aca="false">G7/100</f>
        <v>0.30013703557743</v>
      </c>
      <c r="H12" s="5" t="n">
        <f aca="false">H7/100</f>
        <v>0.306466867077701</v>
      </c>
      <c r="I12" s="5" t="n">
        <f aca="false">I7/100</f>
        <v>0.309928260846253</v>
      </c>
      <c r="J12" s="5" t="n">
        <f aca="false">J7/100</f>
        <v>0.312043738390649</v>
      </c>
      <c r="K12" s="5" t="n">
        <f aca="false">K7/100</f>
        <v>0.31628182058485</v>
      </c>
      <c r="L12" s="5" t="n">
        <f aca="false">L7/100</f>
        <v>0.320091173971104</v>
      </c>
      <c r="M12" s="5" t="n">
        <f aca="false">M7/100</f>
        <v>0.319488176771311</v>
      </c>
      <c r="N12" s="5" t="n">
        <f aca="false">N7/100</f>
        <v>0.326</v>
      </c>
      <c r="O12" s="5" t="n">
        <f aca="false">O7/100</f>
        <v>0.314</v>
      </c>
      <c r="P12" s="5" t="n">
        <f aca="false">P7/100</f>
        <v>0.298</v>
      </c>
      <c r="Q12" s="5" t="n">
        <f aca="false">Q7/100</f>
        <v>0.278</v>
      </c>
      <c r="R12" s="5" t="n">
        <f aca="false">R7/100</f>
        <v>0.268</v>
      </c>
      <c r="S12" s="5" t="n">
        <f aca="false">S7/100</f>
        <v>0.266</v>
      </c>
      <c r="T12" s="5" t="n">
        <f aca="false">T7/100</f>
        <v>0.264</v>
      </c>
      <c r="U12" s="5" t="n">
        <f aca="false">U7/100</f>
        <v>0.263</v>
      </c>
      <c r="V12" s="5" t="n">
        <f aca="false">V7/100</f>
        <v>0.261</v>
      </c>
      <c r="W12" s="5" t="n">
        <f aca="false">W7/100</f>
        <v>0.258</v>
      </c>
      <c r="X12" s="5" t="n">
        <f aca="false">X7/100</f>
        <v>0.247</v>
      </c>
      <c r="Y12" s="5" t="n">
        <f aca="false">Y7/100</f>
        <v>0.251</v>
      </c>
      <c r="Z12" s="5" t="n">
        <f aca="false">Z7/100</f>
        <v>0.244</v>
      </c>
      <c r="AA12" s="5" t="n">
        <f aca="false">AA7/100</f>
        <v>0.252</v>
      </c>
      <c r="AB12" s="5" t="n">
        <f aca="false">AB7/100</f>
        <v>0.257</v>
      </c>
      <c r="AC12" s="5" t="n">
        <f aca="false">AC7/100</f>
        <v>0.264</v>
      </c>
      <c r="AD12" s="5" t="n">
        <f aca="false">AD7/100</f>
        <v>0.276</v>
      </c>
      <c r="AE12" s="5" t="n">
        <f aca="false">AE7/100</f>
        <v>0.293</v>
      </c>
      <c r="AF12" s="5" t="n">
        <f aca="false">AF7/100</f>
        <v>0.312</v>
      </c>
      <c r="AG12" s="5" t="n">
        <f aca="false">AG7/100</f>
        <v>0.336</v>
      </c>
      <c r="AH12" s="5" t="n">
        <f aca="false">AH7/100</f>
        <v>0.347</v>
      </c>
      <c r="AI12" s="5" t="n">
        <f aca="false">AI7/100</f>
        <v>0.364</v>
      </c>
      <c r="AJ12" s="5" t="n">
        <f aca="false">AJ7/100</f>
        <v>0.375</v>
      </c>
      <c r="AK12" s="5" t="n">
        <f aca="false">AK7/100</f>
        <v>0.38</v>
      </c>
      <c r="AL12" s="5" t="n">
        <f aca="false">AL7/100</f>
        <v>0.382</v>
      </c>
      <c r="AM12" s="5" t="n">
        <f aca="false">AM7/100</f>
        <v>0.398</v>
      </c>
      <c r="AN12" s="5" t="n">
        <f aca="false">AN7/100</f>
        <v>0.427</v>
      </c>
      <c r="AO12" s="5" t="n">
        <f aca="false">AO7/100</f>
        <v>0.448</v>
      </c>
    </row>
    <row r="13" customFormat="false" ht="12.75" hidden="false" customHeight="false" outlineLevel="0" collapsed="false">
      <c r="B13" s="1"/>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row>
    <row r="14" customFormat="false" ht="12.75" hidden="false" customHeight="false" outlineLevel="0" collapsed="false">
      <c r="B14" s="1"/>
      <c r="C14" s="17" t="n">
        <v>1970</v>
      </c>
      <c r="D14" s="17" t="n">
        <v>1971</v>
      </c>
      <c r="E14" s="17" t="n">
        <v>1972</v>
      </c>
      <c r="F14" s="17" t="n">
        <v>1973</v>
      </c>
      <c r="G14" s="17" t="n">
        <v>1974</v>
      </c>
      <c r="H14" s="17" t="n">
        <v>1975</v>
      </c>
      <c r="I14" s="17" t="n">
        <v>1976</v>
      </c>
      <c r="J14" s="17" t="n">
        <v>1977</v>
      </c>
      <c r="K14" s="17" t="n">
        <v>1978</v>
      </c>
      <c r="L14" s="17" t="n">
        <v>1979</v>
      </c>
      <c r="M14" s="17" t="n">
        <v>1980</v>
      </c>
      <c r="N14" s="17" t="n">
        <v>1981</v>
      </c>
      <c r="O14" s="17" t="n">
        <v>1982</v>
      </c>
      <c r="P14" s="17" t="n">
        <v>1983</v>
      </c>
      <c r="Q14" s="17" t="n">
        <v>1984</v>
      </c>
      <c r="R14" s="17" t="n">
        <v>1985</v>
      </c>
      <c r="S14" s="17" t="n">
        <v>1986</v>
      </c>
      <c r="T14" s="17" t="n">
        <v>1987</v>
      </c>
      <c r="U14" s="17" t="n">
        <v>1988</v>
      </c>
      <c r="V14" s="17" t="n">
        <v>1989</v>
      </c>
      <c r="W14" s="17" t="n">
        <v>1990</v>
      </c>
      <c r="X14" s="17" t="n">
        <v>1991</v>
      </c>
      <c r="Y14" s="17" t="n">
        <v>1992</v>
      </c>
      <c r="Z14" s="17" t="n">
        <v>1993</v>
      </c>
      <c r="AA14" s="17" t="n">
        <v>1994</v>
      </c>
      <c r="AB14" s="17" t="n">
        <v>1995</v>
      </c>
      <c r="AC14" s="17" t="n">
        <v>1996</v>
      </c>
      <c r="AD14" s="17" t="n">
        <v>1997</v>
      </c>
      <c r="AE14" s="17" t="n">
        <v>1998</v>
      </c>
      <c r="AF14" s="17" t="n">
        <v>1999</v>
      </c>
      <c r="AG14" s="17" t="n">
        <v>2000</v>
      </c>
      <c r="AH14" s="17" t="n">
        <v>2001</v>
      </c>
      <c r="AI14" s="17" t="n">
        <v>2002</v>
      </c>
      <c r="AJ14" s="17" t="n">
        <v>2003</v>
      </c>
      <c r="AK14" s="17" t="n">
        <v>2004</v>
      </c>
      <c r="AL14" s="17" t="n">
        <v>2005</v>
      </c>
      <c r="AM14" s="17" t="n">
        <v>2006</v>
      </c>
      <c r="AN14" s="17" t="n">
        <v>2007</v>
      </c>
      <c r="AO14" s="5"/>
    </row>
    <row r="15" customFormat="false" ht="12.75" hidden="false" customHeight="false" outlineLevel="0" collapsed="false">
      <c r="B15" s="18" t="n">
        <v>15</v>
      </c>
      <c r="C15" s="19" t="n">
        <f aca="false">$AN15*(C$19/$AN$19)</f>
        <v>0.0297891326206775</v>
      </c>
      <c r="D15" s="19" t="n">
        <f aca="false">$AN15*(D$19/$AN$19)</f>
        <v>0.0300530144187756</v>
      </c>
      <c r="E15" s="19" t="n">
        <f aca="false">$AN15*(E$19/$AN$19)</f>
        <v>0.0302568991391733</v>
      </c>
      <c r="F15" s="19" t="n">
        <f aca="false">$AN15*(F$19/$AN$19)</f>
        <v>0.0304192506921055</v>
      </c>
      <c r="G15" s="19" t="n">
        <f aca="false">$AN15*(G$19/$AN$19)</f>
        <v>0.0308077931865769</v>
      </c>
      <c r="H15" s="19" t="n">
        <f aca="false">$AN15*(H$19/$AN$19)</f>
        <v>0.0314575235318876</v>
      </c>
      <c r="I15" s="19" t="n">
        <f aca="false">$AN15*(I$19/$AN$19)</f>
        <v>0.0318128209151435</v>
      </c>
      <c r="J15" s="19" t="n">
        <f aca="false">$AN15*(J$19/$AN$19)</f>
        <v>0.0320299657088649</v>
      </c>
      <c r="K15" s="19" t="n">
        <f aca="false">$AN15*(K$19/$AN$19)</f>
        <v>0.0324649868634367</v>
      </c>
      <c r="L15" s="19" t="n">
        <f aca="false">$AN15*(L$19/$AN$19)</f>
        <v>0.0328560008250177</v>
      </c>
      <c r="M15" s="19" t="n">
        <f aca="false">$AN15*(M$19/$AN$19)</f>
        <v>0.0327941057210444</v>
      </c>
      <c r="N15" s="19" t="n">
        <f aca="false">$AN15*(N$19/$AN$19)</f>
        <v>0.0334625167450656</v>
      </c>
      <c r="O15" s="19" t="n">
        <f aca="false">$AN15*(O$19/$AN$19)</f>
        <v>0.0308104757909112</v>
      </c>
      <c r="P15" s="19" t="n">
        <f aca="false">$AN15*(P$19/$AN$19)</f>
        <v>0.0293284529047661</v>
      </c>
      <c r="Q15" s="19" t="n">
        <f aca="false">$AN15*(Q$19/$AN$19)</f>
        <v>0.0288604456775624</v>
      </c>
      <c r="R15" s="19" t="n">
        <f aca="false">$AN15*(R$19/$AN$19)</f>
        <v>0.0287824444730284</v>
      </c>
      <c r="S15" s="19" t="n">
        <f aca="false">$AN15*(S$19/$AN$19)</f>
        <v>0.0304984709727754</v>
      </c>
      <c r="T15" s="19" t="n">
        <f aca="false">$AN15*(T$19/$AN$19)</f>
        <v>0.0321364962679884</v>
      </c>
      <c r="U15" s="19" t="n">
        <f aca="false">$AN15*(U$19/$AN$19)</f>
        <v>0.0324485010861242</v>
      </c>
      <c r="V15" s="19" t="n">
        <f aca="false">$AN15*(V$19/$AN$19)</f>
        <v>0.0325265022906581</v>
      </c>
      <c r="W15" s="19" t="n">
        <f aca="false">$AN15*(W$19/$AN$19)</f>
        <v>0.0328385071087939</v>
      </c>
      <c r="X15" s="19" t="n">
        <f aca="false">$AN15*(X$19/$AN$19)</f>
        <v>0.0328385071087939</v>
      </c>
      <c r="Y15" s="19" t="n">
        <f aca="false">$AN15*(Y$19/$AN$19)</f>
        <v>0.03276050590426</v>
      </c>
      <c r="Z15" s="19" t="n">
        <f aca="false">$AN15*(Z$19/$AN$19)</f>
        <v>0.0315904878362507</v>
      </c>
      <c r="AA15" s="19" t="n">
        <f aca="false">$AN15*(AA$19/$AN$19)</f>
        <v>0.0304204697682414</v>
      </c>
      <c r="AB15" s="19" t="n">
        <f aca="false">$AN15*(AB$19/$AN$19)</f>
        <v>0.0301084649501056</v>
      </c>
      <c r="AC15" s="19" t="n">
        <f aca="false">$AN15*(AC$19/$AN$19)</f>
        <v>0.0308104757909112</v>
      </c>
      <c r="AD15" s="19" t="n">
        <f aca="false">$AN15*(AD$19/$AN$19)</f>
        <v>0.0323704998815902</v>
      </c>
      <c r="AE15" s="19" t="n">
        <f aca="false">$AN15*(AE$19/$AN$19)</f>
        <v>0.0320584950634544</v>
      </c>
      <c r="AF15" s="19" t="n">
        <f aca="false">$AN15*(AF$19/$AN$19)</f>
        <v>0.0344765324040069</v>
      </c>
      <c r="AG15" s="19" t="n">
        <f aca="false">$AN15*(AG$19/$AN$19)</f>
        <v>0.034320529994939</v>
      </c>
      <c r="AH15" s="19" t="n">
        <f aca="false">$AN15*(AH$19/$AN$19)</f>
        <v>0.0351785432448125</v>
      </c>
      <c r="AI15" s="19" t="n">
        <f aca="false">$AN15*(AI$19/$AN$19)</f>
        <v>0.0346325348130748</v>
      </c>
      <c r="AJ15" s="19" t="n">
        <f aca="false">$AN15*(AJ$19/$AN$19)</f>
        <v>0.0329165083133279</v>
      </c>
      <c r="AK15" s="19" t="n">
        <f aca="false">$AN15*(AK$19/$AN$19)</f>
        <v>0.0306544733818433</v>
      </c>
      <c r="AL15" s="19" t="n">
        <f aca="false">$AN15*(AL$19/$AN$19)</f>
        <v>0.0294064541093</v>
      </c>
      <c r="AM15" s="19" t="n">
        <f aca="false">$AN15*(AM$19/$AN$19)</f>
        <v>0.0303424685637075</v>
      </c>
      <c r="AN15" s="19" t="n">
        <v>0.0315124866317167</v>
      </c>
      <c r="AO15" s="5"/>
    </row>
    <row r="16" customFormat="false" ht="12.75" hidden="false" customHeight="false" outlineLevel="0" collapsed="false">
      <c r="B16" s="20" t="n">
        <v>16</v>
      </c>
      <c r="C16" s="19" t="n">
        <f aca="false">$AN16*(C$19/$AN$19)</f>
        <v>0.1165745675867</v>
      </c>
      <c r="D16" s="19" t="n">
        <f aca="false">$AN16*(D$19/$AN$19)</f>
        <v>0.117607222914366</v>
      </c>
      <c r="E16" s="19" t="n">
        <f aca="false">$AN16*(E$19/$AN$19)</f>
        <v>0.118405090157449</v>
      </c>
      <c r="F16" s="19" t="n">
        <f aca="false">$AN16*(F$19/$AN$19)</f>
        <v>0.119040424603775</v>
      </c>
      <c r="G16" s="19" t="n">
        <f aca="false">$AN16*(G$19/$AN$19)</f>
        <v>0.120560917793652</v>
      </c>
      <c r="H16" s="19" t="n">
        <f aca="false">$AN16*(H$19/$AN$19)</f>
        <v>0.123103524019117</v>
      </c>
      <c r="I16" s="19" t="n">
        <f aca="false">$AN16*(I$19/$AN$19)</f>
        <v>0.124493918272792</v>
      </c>
      <c r="J16" s="19" t="n">
        <f aca="false">$AN16*(J$19/$AN$19)</f>
        <v>0.125343676496843</v>
      </c>
      <c r="K16" s="19" t="n">
        <f aca="false">$AN16*(K$19/$AN$19)</f>
        <v>0.127046055805131</v>
      </c>
      <c r="L16" s="19" t="n">
        <f aca="false">$AN16*(L$19/$AN$19)</f>
        <v>0.128576220649878</v>
      </c>
      <c r="M16" s="19" t="n">
        <f aca="false">$AN16*(M$19/$AN$19)</f>
        <v>0.128334004970982</v>
      </c>
      <c r="N16" s="19" t="n">
        <f aca="false">$AN16*(N$19/$AN$19)</f>
        <v>0.130949714769843</v>
      </c>
      <c r="O16" s="19" t="n">
        <f aca="false">$AN16*(O$19/$AN$19)</f>
        <v>0.120571415697174</v>
      </c>
      <c r="P16" s="19" t="n">
        <f aca="false">$AN16*(P$19/$AN$19)</f>
        <v>0.114771777980095</v>
      </c>
      <c r="Q16" s="19" t="n">
        <f aca="false">$AN16*(Q$19/$AN$19)</f>
        <v>0.112940313437859</v>
      </c>
      <c r="R16" s="19" t="n">
        <f aca="false">$AN16*(R$19/$AN$19)</f>
        <v>0.112635069347487</v>
      </c>
      <c r="S16" s="19" t="n">
        <f aca="false">$AN16*(S$19/$AN$19)</f>
        <v>0.119350439335684</v>
      </c>
      <c r="T16" s="19" t="n">
        <f aca="false">$AN16*(T$19/$AN$19)</f>
        <v>0.125760565233508</v>
      </c>
      <c r="U16" s="19" t="n">
        <f aca="false">$AN16*(U$19/$AN$19)</f>
        <v>0.126981541594999</v>
      </c>
      <c r="V16" s="19" t="n">
        <f aca="false">$AN16*(V$19/$AN$19)</f>
        <v>0.127286785685371</v>
      </c>
      <c r="W16" s="19" t="n">
        <f aca="false">$AN16*(W$19/$AN$19)</f>
        <v>0.128507762046862</v>
      </c>
      <c r="X16" s="19" t="n">
        <f aca="false">$AN16*(X$19/$AN$19)</f>
        <v>0.128507762046862</v>
      </c>
      <c r="Y16" s="19" t="n">
        <f aca="false">$AN16*(Y$19/$AN$19)</f>
        <v>0.128202517956489</v>
      </c>
      <c r="Z16" s="19" t="n">
        <f aca="false">$AN16*(Z$19/$AN$19)</f>
        <v>0.1236238566009</v>
      </c>
      <c r="AA16" s="19" t="n">
        <f aca="false">$AN16*(AA$19/$AN$19)</f>
        <v>0.119045195245311</v>
      </c>
      <c r="AB16" s="19" t="n">
        <f aca="false">$AN16*(AB$19/$AN$19)</f>
        <v>0.117824218883821</v>
      </c>
      <c r="AC16" s="19" t="n">
        <f aca="false">$AN16*(AC$19/$AN$19)</f>
        <v>0.120571415697174</v>
      </c>
      <c r="AD16" s="19" t="n">
        <f aca="false">$AN16*(AD$19/$AN$19)</f>
        <v>0.126676297504626</v>
      </c>
      <c r="AE16" s="19" t="n">
        <f aca="false">$AN16*(AE$19/$AN$19)</f>
        <v>0.125455321143136</v>
      </c>
      <c r="AF16" s="19" t="n">
        <f aca="false">$AN16*(AF$19/$AN$19)</f>
        <v>0.134917887944686</v>
      </c>
      <c r="AG16" s="19" t="n">
        <f aca="false">$AN16*(AG$19/$AN$19)</f>
        <v>0.134307399763941</v>
      </c>
      <c r="AH16" s="19" t="n">
        <f aca="false">$AN16*(AH$19/$AN$19)</f>
        <v>0.13766508475804</v>
      </c>
      <c r="AI16" s="19" t="n">
        <f aca="false">$AN16*(AI$19/$AN$19)</f>
        <v>0.135528376125431</v>
      </c>
      <c r="AJ16" s="19" t="n">
        <f aca="false">$AN16*(AJ$19/$AN$19)</f>
        <v>0.128813006137234</v>
      </c>
      <c r="AK16" s="19" t="n">
        <f aca="false">$AN16*(AK$19/$AN$19)</f>
        <v>0.119960927516429</v>
      </c>
      <c r="AL16" s="19" t="n">
        <f aca="false">$AN16*(AL$19/$AN$19)</f>
        <v>0.115077022070468</v>
      </c>
      <c r="AM16" s="19" t="n">
        <f aca="false">$AN16*(AM$19/$AN$19)</f>
        <v>0.118739951154939</v>
      </c>
      <c r="AN16" s="5" t="n">
        <v>0.123318612510528</v>
      </c>
      <c r="AO16" s="5"/>
    </row>
    <row r="17" customFormat="false" ht="12.75" hidden="false" customHeight="false" outlineLevel="0" collapsed="false">
      <c r="B17" s="18" t="n">
        <v>17</v>
      </c>
      <c r="C17" s="19" t="n">
        <f aca="false">$AN17*(C$19/$AN$19)</f>
        <v>0.200799022394069</v>
      </c>
      <c r="D17" s="19" t="n">
        <f aca="false">$AN17*(D$19/$AN$19)</f>
        <v>0.202577765258469</v>
      </c>
      <c r="E17" s="19" t="n">
        <f aca="false">$AN17*(E$19/$AN$19)</f>
        <v>0.203952086997146</v>
      </c>
      <c r="F17" s="19" t="n">
        <f aca="false">$AN17*(F$19/$AN$19)</f>
        <v>0.205046446927932</v>
      </c>
      <c r="G17" s="19" t="n">
        <f aca="false">$AN17*(G$19/$AN$19)</f>
        <v>0.207665487705046</v>
      </c>
      <c r="H17" s="19" t="n">
        <f aca="false">$AN17*(H$19/$AN$19)</f>
        <v>0.212045112309073</v>
      </c>
      <c r="I17" s="19" t="n">
        <f aca="false">$AN17*(I$19/$AN$19)</f>
        <v>0.214440058416616</v>
      </c>
      <c r="J17" s="19" t="n">
        <f aca="false">$AN17*(J$19/$AN$19)</f>
        <v>0.215903762071651</v>
      </c>
      <c r="K17" s="19" t="n">
        <f aca="false">$AN17*(K$19/$AN$19)</f>
        <v>0.218836100641929</v>
      </c>
      <c r="L17" s="19" t="n">
        <f aca="false">$AN17*(L$19/$AN$19)</f>
        <v>0.221471800788949</v>
      </c>
      <c r="M17" s="19" t="n">
        <f aca="false">$AN17*(M$19/$AN$19)</f>
        <v>0.22105458567473</v>
      </c>
      <c r="N17" s="19" t="n">
        <f aca="false">$AN17*(N$19/$AN$19)</f>
        <v>0.225560130763603</v>
      </c>
      <c r="O17" s="19" t="n">
        <f aca="false">$AN17*(O$19/$AN$19)</f>
        <v>0.207683570283504</v>
      </c>
      <c r="P17" s="19" t="n">
        <f aca="false">$AN17*(P$19/$AN$19)</f>
        <v>0.197693727662272</v>
      </c>
      <c r="Q17" s="19" t="n">
        <f aca="false">$AN17*(Q$19/$AN$19)</f>
        <v>0.194539040518725</v>
      </c>
      <c r="R17" s="19" t="n">
        <f aca="false">$AN17*(R$19/$AN$19)</f>
        <v>0.194013259328134</v>
      </c>
      <c r="S17" s="19" t="n">
        <f aca="false">$AN17*(S$19/$AN$19)</f>
        <v>0.205580445521139</v>
      </c>
      <c r="T17" s="19" t="n">
        <f aca="false">$AN17*(T$19/$AN$19)</f>
        <v>0.216621850523553</v>
      </c>
      <c r="U17" s="19" t="n">
        <f aca="false">$AN17*(U$19/$AN$19)</f>
        <v>0.218724975285918</v>
      </c>
      <c r="V17" s="19" t="n">
        <f aca="false">$AN17*(V$19/$AN$19)</f>
        <v>0.219250756476509</v>
      </c>
      <c r="W17" s="19" t="n">
        <f aca="false">$AN17*(W$19/$AN$19)</f>
        <v>0.221353881238874</v>
      </c>
      <c r="X17" s="19" t="n">
        <f aca="false">$AN17*(X$19/$AN$19)</f>
        <v>0.221353881238874</v>
      </c>
      <c r="Y17" s="19" t="n">
        <f aca="false">$AN17*(Y$19/$AN$19)</f>
        <v>0.220828100048282</v>
      </c>
      <c r="Z17" s="19" t="n">
        <f aca="false">$AN17*(Z$19/$AN$19)</f>
        <v>0.212941382189415</v>
      </c>
      <c r="AA17" s="19" t="n">
        <f aca="false">$AN17*(AA$19/$AN$19)</f>
        <v>0.205054664330548</v>
      </c>
      <c r="AB17" s="19" t="n">
        <f aca="false">$AN17*(AB$19/$AN$19)</f>
        <v>0.202951539568183</v>
      </c>
      <c r="AC17" s="19" t="n">
        <f aca="false">$AN17*(AC$19/$AN$19)</f>
        <v>0.207683570283504</v>
      </c>
      <c r="AD17" s="19" t="n">
        <f aca="false">$AN17*(AD$19/$AN$19)</f>
        <v>0.218199194095327</v>
      </c>
      <c r="AE17" s="19" t="n">
        <f aca="false">$AN17*(AE$19/$AN$19)</f>
        <v>0.216096069332962</v>
      </c>
      <c r="AF17" s="19" t="n">
        <f aca="false">$AN17*(AF$19/$AN$19)</f>
        <v>0.232395286241288</v>
      </c>
      <c r="AG17" s="19" t="n">
        <f aca="false">$AN17*(AG$19/$AN$19)</f>
        <v>0.231343723860105</v>
      </c>
      <c r="AH17" s="19" t="n">
        <f aca="false">$AN17*(AH$19/$AN$19)</f>
        <v>0.237127316956608</v>
      </c>
      <c r="AI17" s="19" t="n">
        <f aca="false">$AN17*(AI$19/$AN$19)</f>
        <v>0.23344684862247</v>
      </c>
      <c r="AJ17" s="19" t="n">
        <f aca="false">$AN17*(AJ$19/$AN$19)</f>
        <v>0.221879662429465</v>
      </c>
      <c r="AK17" s="19" t="n">
        <f aca="false">$AN17*(AK$19/$AN$19)</f>
        <v>0.206632007902321</v>
      </c>
      <c r="AL17" s="19" t="n">
        <f aca="false">$AN17*(AL$19/$AN$19)</f>
        <v>0.198219508852863</v>
      </c>
      <c r="AM17" s="19" t="n">
        <f aca="false">$AN17*(AM$19/$AN$19)</f>
        <v>0.204528883139957</v>
      </c>
      <c r="AN17" s="5" t="n">
        <v>0.212415600998824</v>
      </c>
      <c r="AO17" s="5"/>
    </row>
    <row r="18" customFormat="false" ht="12.75" hidden="false" customHeight="false" outlineLevel="0" collapsed="false">
      <c r="B18" s="20" t="n">
        <v>18</v>
      </c>
      <c r="C18" s="19" t="n">
        <f aca="false">$AN18*(C$19/$AN$19)</f>
        <v>0.305674211420495</v>
      </c>
      <c r="D18" s="19" t="n">
        <f aca="false">$AN18*(D$19/$AN$19)</f>
        <v>0.308381972722879</v>
      </c>
      <c r="E18" s="19" t="n">
        <f aca="false">$AN18*(E$19/$AN$19)</f>
        <v>0.310474088056409</v>
      </c>
      <c r="F18" s="19" t="n">
        <f aca="false">$AN18*(F$19/$AN$19)</f>
        <v>0.312140020513971</v>
      </c>
      <c r="G18" s="19" t="n">
        <f aca="false">$AN18*(G$19/$AN$19)</f>
        <v>0.316126958371922</v>
      </c>
      <c r="H18" s="19" t="n">
        <f aca="false">$AN18*(H$19/$AN$19)</f>
        <v>0.322794014223053</v>
      </c>
      <c r="I18" s="19" t="n">
        <f aca="false">$AN18*(I$19/$AN$19)</f>
        <v>0.3264398151542</v>
      </c>
      <c r="J18" s="19" t="n">
        <f aca="false">$AN18*(J$19/$AN$19)</f>
        <v>0.328667995626255</v>
      </c>
      <c r="K18" s="19" t="n">
        <f aca="false">$AN18*(K$19/$AN$19)</f>
        <v>0.333131863375216</v>
      </c>
      <c r="L18" s="19" t="n">
        <f aca="false">$AN18*(L$19/$AN$19)</f>
        <v>0.337144161614397</v>
      </c>
      <c r="M18" s="19" t="n">
        <f aca="false">$AN18*(M$19/$AN$19)</f>
        <v>0.336509039493228</v>
      </c>
      <c r="N18" s="19" t="n">
        <f aca="false">$AN18*(N$19/$AN$19)</f>
        <v>0.34336778275622</v>
      </c>
      <c r="O18" s="19" t="n">
        <f aca="false">$AN18*(O$19/$AN$19)</f>
        <v>0.316154485288361</v>
      </c>
      <c r="P18" s="19" t="n">
        <f aca="false">$AN18*(P$19/$AN$19)</f>
        <v>0.30094705435044</v>
      </c>
      <c r="Q18" s="19" t="n">
        <f aca="false">$AN18*(Q$19/$AN$19)</f>
        <v>0.296144707738465</v>
      </c>
      <c r="R18" s="19" t="n">
        <f aca="false">$AN18*(R$19/$AN$19)</f>
        <v>0.295344316636469</v>
      </c>
      <c r="S18" s="19" t="n">
        <f aca="false">$AN18*(S$19/$AN$19)</f>
        <v>0.312952920880378</v>
      </c>
      <c r="T18" s="19" t="n">
        <f aca="false">$AN18*(T$19/$AN$19)</f>
        <v>0.329761134022291</v>
      </c>
      <c r="U18" s="19" t="n">
        <f aca="false">$AN18*(U$19/$AN$19)</f>
        <v>0.332962698430274</v>
      </c>
      <c r="V18" s="19" t="n">
        <f aca="false">$AN18*(V$19/$AN$19)</f>
        <v>0.33376308953227</v>
      </c>
      <c r="W18" s="19" t="n">
        <f aca="false">$AN18*(W$19/$AN$19)</f>
        <v>0.336964653940253</v>
      </c>
      <c r="X18" s="19" t="n">
        <f aca="false">$AN18*(X$19/$AN$19)</f>
        <v>0.336964653940253</v>
      </c>
      <c r="Y18" s="19" t="n">
        <f aca="false">$AN18*(Y$19/$AN$19)</f>
        <v>0.336164262838257</v>
      </c>
      <c r="Z18" s="19" t="n">
        <f aca="false">$AN18*(Z$19/$AN$19)</f>
        <v>0.32415839630832</v>
      </c>
      <c r="AA18" s="19" t="n">
        <f aca="false">$AN18*(AA$19/$AN$19)</f>
        <v>0.312152529778382</v>
      </c>
      <c r="AB18" s="19" t="n">
        <f aca="false">$AN18*(AB$19/$AN$19)</f>
        <v>0.308950965370398</v>
      </c>
      <c r="AC18" s="19" t="n">
        <f aca="false">$AN18*(AC$19/$AN$19)</f>
        <v>0.316154485288361</v>
      </c>
      <c r="AD18" s="19" t="n">
        <f aca="false">$AN18*(AD$19/$AN$19)</f>
        <v>0.332162307328278</v>
      </c>
      <c r="AE18" s="19" t="n">
        <f aca="false">$AN18*(AE$19/$AN$19)</f>
        <v>0.328960742920295</v>
      </c>
      <c r="AF18" s="19" t="n">
        <f aca="false">$AN18*(AF$19/$AN$19)</f>
        <v>0.353772867082166</v>
      </c>
      <c r="AG18" s="19" t="n">
        <f aca="false">$AN18*(AG$19/$AN$19)</f>
        <v>0.352172084878174</v>
      </c>
      <c r="AH18" s="19" t="n">
        <f aca="false">$AN18*(AH$19/$AN$19)</f>
        <v>0.360976387000129</v>
      </c>
      <c r="AI18" s="19" t="n">
        <f aca="false">$AN18*(AI$19/$AN$19)</f>
        <v>0.355373649286158</v>
      </c>
      <c r="AJ18" s="19" t="n">
        <f aca="false">$AN18*(AJ$19/$AN$19)</f>
        <v>0.337765045042249</v>
      </c>
      <c r="AK18" s="19" t="n">
        <f aca="false">$AN18*(AK$19/$AN$19)</f>
        <v>0.314553703084369</v>
      </c>
      <c r="AL18" s="19" t="n">
        <f aca="false">$AN18*(AL$19/$AN$19)</f>
        <v>0.301747445452436</v>
      </c>
      <c r="AM18" s="19" t="n">
        <f aca="false">$AN18*(AM$19/$AN$19)</f>
        <v>0.311352138676386</v>
      </c>
      <c r="AN18" s="5" t="n">
        <v>0.323358005206324</v>
      </c>
      <c r="AO18" s="5"/>
    </row>
    <row r="19" customFormat="false" ht="12.75" hidden="false" customHeight="false" outlineLevel="0" collapsed="false">
      <c r="B19" s="18" t="n">
        <v>19</v>
      </c>
      <c r="C19" s="5" t="n">
        <f aca="false">C9</f>
        <v>0.381906058998242</v>
      </c>
      <c r="D19" s="5" t="n">
        <f aca="false">D9</f>
        <v>0.385289106730322</v>
      </c>
      <c r="E19" s="5" t="n">
        <f aca="false">E9</f>
        <v>0.387902973036822</v>
      </c>
      <c r="F19" s="5" t="n">
        <f aca="false">F9</f>
        <v>0.389984371060124</v>
      </c>
      <c r="G19" s="5" t="n">
        <f aca="false">G9</f>
        <v>0.394965608167844</v>
      </c>
      <c r="H19" s="5" t="n">
        <f aca="false">H9</f>
        <v>0.403295355755625</v>
      </c>
      <c r="I19" s="5" t="n">
        <f aca="false">I9</f>
        <v>0.407850380070682</v>
      </c>
      <c r="J19" s="5" t="n">
        <f aca="false">J9</f>
        <v>0.410634244691989</v>
      </c>
      <c r="K19" s="5" t="n">
        <f aca="false">K9</f>
        <v>0.416211352855523</v>
      </c>
      <c r="L19" s="5" t="n">
        <f aca="false">L9</f>
        <v>0.421224274949705</v>
      </c>
      <c r="M19" s="5" t="n">
        <f aca="false">M9</f>
        <v>0.420430760229732</v>
      </c>
      <c r="N19" s="5" t="n">
        <f aca="false">N9</f>
        <v>0.429</v>
      </c>
      <c r="O19" s="5" t="n">
        <f aca="false">O9</f>
        <v>0.395</v>
      </c>
      <c r="P19" s="5" t="n">
        <f aca="false">P9</f>
        <v>0.376</v>
      </c>
      <c r="Q19" s="5" t="n">
        <f aca="false">Q9</f>
        <v>0.37</v>
      </c>
      <c r="R19" s="5" t="n">
        <f aca="false">R9</f>
        <v>0.369</v>
      </c>
      <c r="S19" s="5" t="n">
        <f aca="false">S9</f>
        <v>0.391</v>
      </c>
      <c r="T19" s="5" t="n">
        <f aca="false">T9</f>
        <v>0.412</v>
      </c>
      <c r="U19" s="5" t="n">
        <f aca="false">U9</f>
        <v>0.416</v>
      </c>
      <c r="V19" s="5" t="n">
        <f aca="false">V9</f>
        <v>0.417</v>
      </c>
      <c r="W19" s="5" t="n">
        <f aca="false">W9</f>
        <v>0.421</v>
      </c>
      <c r="X19" s="5" t="n">
        <f aca="false">X9</f>
        <v>0.421</v>
      </c>
      <c r="Y19" s="5" t="n">
        <f aca="false">Y9</f>
        <v>0.42</v>
      </c>
      <c r="Z19" s="5" t="n">
        <f aca="false">Z9</f>
        <v>0.405</v>
      </c>
      <c r="AA19" s="5" t="n">
        <f aca="false">AA9</f>
        <v>0.39</v>
      </c>
      <c r="AB19" s="5" t="n">
        <f aca="false">AB9</f>
        <v>0.386</v>
      </c>
      <c r="AC19" s="5" t="n">
        <f aca="false">AC9</f>
        <v>0.395</v>
      </c>
      <c r="AD19" s="5" t="n">
        <f aca="false">AD9</f>
        <v>0.415</v>
      </c>
      <c r="AE19" s="5" t="n">
        <f aca="false">AE9</f>
        <v>0.411</v>
      </c>
      <c r="AF19" s="5" t="n">
        <f aca="false">AF9</f>
        <v>0.442</v>
      </c>
      <c r="AG19" s="5" t="n">
        <f aca="false">AG9</f>
        <v>0.44</v>
      </c>
      <c r="AH19" s="5" t="n">
        <f aca="false">AH9</f>
        <v>0.451</v>
      </c>
      <c r="AI19" s="5" t="n">
        <f aca="false">AI9</f>
        <v>0.444</v>
      </c>
      <c r="AJ19" s="5" t="n">
        <f aca="false">AJ9</f>
        <v>0.422</v>
      </c>
      <c r="AK19" s="5" t="n">
        <f aca="false">AK9</f>
        <v>0.393</v>
      </c>
      <c r="AL19" s="5" t="n">
        <f aca="false">AL9</f>
        <v>0.377</v>
      </c>
      <c r="AM19" s="5" t="n">
        <f aca="false">AM9</f>
        <v>0.389</v>
      </c>
      <c r="AN19" s="5" t="n">
        <f aca="false">AN9</f>
        <v>0.404</v>
      </c>
      <c r="AO19" s="5"/>
    </row>
    <row r="20" customFormat="false" ht="12.75" hidden="false" customHeight="false" outlineLevel="0" collapsed="false">
      <c r="B20" s="20" t="n">
        <v>20</v>
      </c>
      <c r="C20" s="19" t="n">
        <f aca="false">$AN20*(C$19/$AN$19)</f>
        <v>0.430390793469582</v>
      </c>
      <c r="D20" s="19" t="n">
        <f aca="false">$AN20*(D$19/$AN$19)</f>
        <v>0.434203334704394</v>
      </c>
      <c r="E20" s="19" t="n">
        <f aca="false">$AN20*(E$19/$AN$19)</f>
        <v>0.437149043386337</v>
      </c>
      <c r="F20" s="19" t="n">
        <f aca="false">$AN20*(F$19/$AN$19)</f>
        <v>0.439494684482278</v>
      </c>
      <c r="G20" s="19" t="n">
        <f aca="false">$AN20*(G$19/$AN$19)</f>
        <v>0.445108312600343</v>
      </c>
      <c r="H20" s="19" t="n">
        <f aca="false">$AN20*(H$19/$AN$19)</f>
        <v>0.454495560037867</v>
      </c>
      <c r="I20" s="19" t="n">
        <f aca="false">$AN20*(I$19/$AN$19)</f>
        <v>0.45962886568474</v>
      </c>
      <c r="J20" s="19" t="n">
        <f aca="false">$AN20*(J$19/$AN$19)</f>
        <v>0.462766154751112</v>
      </c>
      <c r="K20" s="19" t="n">
        <f aca="false">$AN20*(K$19/$AN$19)</f>
        <v>0.469051302502015</v>
      </c>
      <c r="L20" s="19" t="n">
        <f aca="false">$AN20*(L$19/$AN$19)</f>
        <v>0.474700638161614</v>
      </c>
      <c r="M20" s="19" t="n">
        <f aca="false">$AN20*(M$19/$AN$19)</f>
        <v>0.473806383090473</v>
      </c>
      <c r="N20" s="19" t="n">
        <f aca="false">$AN20*(N$19/$AN$19)</f>
        <v>0.483463527346919</v>
      </c>
      <c r="O20" s="19" t="n">
        <f aca="false">$AN20*(O$19/$AN$19)</f>
        <v>0.44514707063411</v>
      </c>
      <c r="P20" s="19" t="n">
        <f aca="false">$AN20*(P$19/$AN$19)</f>
        <v>0.423734933059304</v>
      </c>
      <c r="Q20" s="19" t="n">
        <f aca="false">$AN20*(Q$19/$AN$19)</f>
        <v>0.416973205404103</v>
      </c>
      <c r="R20" s="19" t="n">
        <f aca="false">$AN20*(R$19/$AN$19)</f>
        <v>0.415846250794902</v>
      </c>
      <c r="S20" s="19" t="n">
        <f aca="false">$AN20*(S$19/$AN$19)</f>
        <v>0.440639252197308</v>
      </c>
      <c r="T20" s="19" t="n">
        <f aca="false">$AN20*(T$19/$AN$19)</f>
        <v>0.464305298990514</v>
      </c>
      <c r="U20" s="19" t="n">
        <f aca="false">$AN20*(U$19/$AN$19)</f>
        <v>0.468813117427315</v>
      </c>
      <c r="V20" s="19" t="n">
        <f aca="false">$AN20*(V$19/$AN$19)</f>
        <v>0.469940072036516</v>
      </c>
      <c r="W20" s="19" t="n">
        <f aca="false">$AN20*(W$19/$AN$19)</f>
        <v>0.474447890473317</v>
      </c>
      <c r="X20" s="19" t="n">
        <f aca="false">$AN20*(X$19/$AN$19)</f>
        <v>0.474447890473317</v>
      </c>
      <c r="Y20" s="19" t="n">
        <f aca="false">$AN20*(Y$19/$AN$19)</f>
        <v>0.473320935864116</v>
      </c>
      <c r="Z20" s="19" t="n">
        <f aca="false">$AN20*(Z$19/$AN$19)</f>
        <v>0.456416616726112</v>
      </c>
      <c r="AA20" s="19" t="n">
        <f aca="false">$AN20*(AA$19/$AN$19)</f>
        <v>0.439512297588108</v>
      </c>
      <c r="AB20" s="19" t="n">
        <f aca="false">$AN20*(AB$19/$AN$19)</f>
        <v>0.435004479151307</v>
      </c>
      <c r="AC20" s="19" t="n">
        <f aca="false">$AN20*(AC$19/$AN$19)</f>
        <v>0.44514707063411</v>
      </c>
      <c r="AD20" s="19" t="n">
        <f aca="false">$AN20*(AD$19/$AN$19)</f>
        <v>0.467686162818115</v>
      </c>
      <c r="AE20" s="19" t="n">
        <f aca="false">$AN20*(AE$19/$AN$19)</f>
        <v>0.463178344381314</v>
      </c>
      <c r="AF20" s="19" t="n">
        <f aca="false">$AN20*(AF$19/$AN$19)</f>
        <v>0.498113937266523</v>
      </c>
      <c r="AG20" s="19" t="n">
        <f aca="false">$AN20*(AG$19/$AN$19)</f>
        <v>0.495860028048122</v>
      </c>
      <c r="AH20" s="19" t="n">
        <f aca="false">$AN20*(AH$19/$AN$19)</f>
        <v>0.508256528749325</v>
      </c>
      <c r="AI20" s="19" t="n">
        <f aca="false">$AN20*(AI$19/$AN$19)</f>
        <v>0.500367846484923</v>
      </c>
      <c r="AJ20" s="19" t="n">
        <f aca="false">$AN20*(AJ$19/$AN$19)</f>
        <v>0.475574845082517</v>
      </c>
      <c r="AK20" s="19" t="n">
        <f aca="false">$AN20*(AK$19/$AN$19)</f>
        <v>0.442893161415709</v>
      </c>
      <c r="AL20" s="19" t="n">
        <f aca="false">$AN20*(AL$19/$AN$19)</f>
        <v>0.424861887668505</v>
      </c>
      <c r="AM20" s="19" t="n">
        <f aca="false">$AN20*(AM$19/$AN$19)</f>
        <v>0.438385342978908</v>
      </c>
      <c r="AN20" s="5" t="n">
        <v>0.455289662116912</v>
      </c>
      <c r="AO20" s="5"/>
      <c r="AP20" s="5"/>
    </row>
    <row r="21" customFormat="false" ht="12.75" hidden="false" customHeight="false" outlineLevel="0" collapsed="false">
      <c r="B21" s="18" t="n">
        <v>21</v>
      </c>
      <c r="C21" s="19" t="n">
        <f aca="false">$AN21*(C$19/$AN$19)</f>
        <v>0.533797239947097</v>
      </c>
      <c r="D21" s="19" t="n">
        <f aca="false">$AN21*(D$19/$AN$19)</f>
        <v>0.538525789022046</v>
      </c>
      <c r="E21" s="19" t="n">
        <f aca="false">$AN21*(E$19/$AN$19)</f>
        <v>0.542179238835491</v>
      </c>
      <c r="F21" s="19" t="n">
        <f aca="false">$AN21*(F$19/$AN$19)</f>
        <v>0.545088447772851</v>
      </c>
      <c r="G21" s="19" t="n">
        <f aca="false">$AN21*(G$19/$AN$19)</f>
        <v>0.552050816022776</v>
      </c>
      <c r="H21" s="19" t="n">
        <f aca="false">$AN21*(H$19/$AN$19)</f>
        <v>0.563693459984688</v>
      </c>
      <c r="I21" s="19" t="n">
        <f aca="false">$AN21*(I$19/$AN$19)</f>
        <v>0.570060102644527</v>
      </c>
      <c r="J21" s="19" t="n">
        <f aca="false">$AN21*(J$19/$AN$19)</f>
        <v>0.573951162281386</v>
      </c>
      <c r="K21" s="19" t="n">
        <f aca="false">$AN21*(K$19/$AN$19)</f>
        <v>0.581746390648252</v>
      </c>
      <c r="L21" s="19" t="n">
        <f aca="false">$AN21*(L$19/$AN$19)</f>
        <v>0.588753045596233</v>
      </c>
      <c r="M21" s="19" t="n">
        <f aca="false">$AN21*(M$19/$AN$19)</f>
        <v>0.587643935234146</v>
      </c>
      <c r="N21" s="19" t="n">
        <f aca="false">$AN21*(N$19/$AN$19)</f>
        <v>0.599621321897799</v>
      </c>
      <c r="O21" s="19" t="n">
        <f aca="false">$AN21*(O$19/$AN$19)</f>
        <v>0.552098886129675</v>
      </c>
      <c r="P21" s="19" t="n">
        <f aca="false">$AN21*(P$19/$AN$19)</f>
        <v>0.525542230847488</v>
      </c>
      <c r="Q21" s="19" t="n">
        <f aca="false">$AN21*(Q$19/$AN$19)</f>
        <v>0.517155918653113</v>
      </c>
      <c r="R21" s="19" t="n">
        <f aca="false">$AN21*(R$19/$AN$19)</f>
        <v>0.515758199954051</v>
      </c>
      <c r="S21" s="19" t="n">
        <f aca="false">$AN21*(S$19/$AN$19)</f>
        <v>0.546508011333425</v>
      </c>
      <c r="T21" s="19" t="n">
        <f aca="false">$AN21*(T$19/$AN$19)</f>
        <v>0.575860104013737</v>
      </c>
      <c r="U21" s="19" t="n">
        <f aca="false">$AN21*(U$19/$AN$19)</f>
        <v>0.581450978809987</v>
      </c>
      <c r="V21" s="19" t="n">
        <f aca="false">$AN21*(V$19/$AN$19)</f>
        <v>0.582848697509049</v>
      </c>
      <c r="W21" s="19" t="n">
        <f aca="false">$AN21*(W$19/$AN$19)</f>
        <v>0.588439572305299</v>
      </c>
      <c r="X21" s="19" t="n">
        <f aca="false">$AN21*(X$19/$AN$19)</f>
        <v>0.588439572305299</v>
      </c>
      <c r="Y21" s="19" t="n">
        <f aca="false">$AN21*(Y$19/$AN$19)</f>
        <v>0.587041853606237</v>
      </c>
      <c r="Z21" s="19" t="n">
        <f aca="false">$AN21*(Z$19/$AN$19)</f>
        <v>0.5660760731203</v>
      </c>
      <c r="AA21" s="19" t="n">
        <f aca="false">$AN21*(AA$19/$AN$19)</f>
        <v>0.545110292634363</v>
      </c>
      <c r="AB21" s="19" t="n">
        <f aca="false">$AN21*(AB$19/$AN$19)</f>
        <v>0.539519417838113</v>
      </c>
      <c r="AC21" s="19" t="n">
        <f aca="false">$AN21*(AC$19/$AN$19)</f>
        <v>0.552098886129675</v>
      </c>
      <c r="AD21" s="19" t="n">
        <f aca="false">$AN21*(AD$19/$AN$19)</f>
        <v>0.580053260110924</v>
      </c>
      <c r="AE21" s="19" t="n">
        <f aca="false">$AN21*(AE$19/$AN$19)</f>
        <v>0.574462385314675</v>
      </c>
      <c r="AF21" s="19" t="n">
        <f aca="false">$AN21*(AF$19/$AN$19)</f>
        <v>0.617791664985611</v>
      </c>
      <c r="AG21" s="19" t="n">
        <f aca="false">$AN21*(AG$19/$AN$19)</f>
        <v>0.614996227587486</v>
      </c>
      <c r="AH21" s="19" t="n">
        <f aca="false">$AN21*(AH$19/$AN$19)</f>
        <v>0.630371133277173</v>
      </c>
      <c r="AI21" s="19" t="n">
        <f aca="false">$AN21*(AI$19/$AN$19)</f>
        <v>0.620587102383736</v>
      </c>
      <c r="AJ21" s="19" t="n">
        <f aca="false">$AN21*(AJ$19/$AN$19)</f>
        <v>0.589837291004362</v>
      </c>
      <c r="AK21" s="19" t="n">
        <f aca="false">$AN21*(AK$19/$AN$19)</f>
        <v>0.54930344873155</v>
      </c>
      <c r="AL21" s="19" t="n">
        <f aca="false">$AN21*(AL$19/$AN$19)</f>
        <v>0.526939949546551</v>
      </c>
      <c r="AM21" s="19" t="n">
        <f aca="false">$AN21*(AM$19/$AN$19)</f>
        <v>0.5437125739353</v>
      </c>
      <c r="AN21" s="5" t="n">
        <v>0.564678354421237</v>
      </c>
    </row>
    <row r="22" customFormat="false" ht="12.75" hidden="false" customHeight="false" outlineLevel="0" collapsed="false">
      <c r="B22" s="20" t="n">
        <v>22</v>
      </c>
      <c r="C22" s="19" t="n">
        <f aca="false">$AN22*(C$19/$AN$19)</f>
        <v>0.592875412841899</v>
      </c>
      <c r="D22" s="19" t="n">
        <f aca="false">$AN22*(D$19/$AN$19)</f>
        <v>0.598127295532846</v>
      </c>
      <c r="E22" s="19" t="n">
        <f aca="false">$AN22*(E$19/$AN$19)</f>
        <v>0.602185092022497</v>
      </c>
      <c r="F22" s="19" t="n">
        <f aca="false">$AN22*(F$19/$AN$19)</f>
        <v>0.605416278549337</v>
      </c>
      <c r="G22" s="19" t="n">
        <f aca="false">$AN22*(G$19/$AN$19)</f>
        <v>0.61314920903609</v>
      </c>
      <c r="H22" s="19" t="n">
        <f aca="false">$AN22*(H$19/$AN$19)</f>
        <v>0.626080406181608</v>
      </c>
      <c r="I22" s="19" t="n">
        <f aca="false">$AN22*(I$19/$AN$19)</f>
        <v>0.633151678966277</v>
      </c>
      <c r="J22" s="19" t="n">
        <f aca="false">$AN22*(J$19/$AN$19)</f>
        <v>0.637473382819268</v>
      </c>
      <c r="K22" s="19" t="n">
        <f aca="false">$AN22*(K$19/$AN$19)</f>
        <v>0.646131350471293</v>
      </c>
      <c r="L22" s="19" t="n">
        <f aca="false">$AN22*(L$19/$AN$19)</f>
        <v>0.653913469099963</v>
      </c>
      <c r="M22" s="19" t="n">
        <f aca="false">$AN22*(M$19/$AN$19)</f>
        <v>0.652681607609119</v>
      </c>
      <c r="N22" s="19" t="n">
        <f aca="false">$AN22*(N$19/$AN$19)</f>
        <v>0.66598459520734</v>
      </c>
      <c r="O22" s="19" t="n">
        <f aca="false">$AN22*(O$19/$AN$19)</f>
        <v>0.613202599316781</v>
      </c>
      <c r="P22" s="19" t="n">
        <f aca="false">$AN22*(P$19/$AN$19)</f>
        <v>0.583706778083822</v>
      </c>
      <c r="Q22" s="19" t="n">
        <f aca="false">$AN22*(Q$19/$AN$19)</f>
        <v>0.574392308220782</v>
      </c>
      <c r="R22" s="19" t="n">
        <f aca="false">$AN22*(R$19/$AN$19)</f>
        <v>0.572839896576942</v>
      </c>
      <c r="S22" s="19" t="n">
        <f aca="false">$AN22*(S$19/$AN$19)</f>
        <v>0.606992952741421</v>
      </c>
      <c r="T22" s="19" t="n">
        <f aca="false">$AN22*(T$19/$AN$19)</f>
        <v>0.63959359726206</v>
      </c>
      <c r="U22" s="19" t="n">
        <f aca="false">$AN22*(U$19/$AN$19)</f>
        <v>0.64580324383742</v>
      </c>
      <c r="V22" s="19" t="n">
        <f aca="false">$AN22*(V$19/$AN$19)</f>
        <v>0.64735565548126</v>
      </c>
      <c r="W22" s="19" t="n">
        <f aca="false">$AN22*(W$19/$AN$19)</f>
        <v>0.65356530205662</v>
      </c>
      <c r="X22" s="19" t="n">
        <f aca="false">$AN22*(X$19/$AN$19)</f>
        <v>0.65356530205662</v>
      </c>
      <c r="Y22" s="19" t="n">
        <f aca="false">$AN22*(Y$19/$AN$19)</f>
        <v>0.65201289041278</v>
      </c>
      <c r="Z22" s="19" t="n">
        <f aca="false">$AN22*(Z$19/$AN$19)</f>
        <v>0.628726715755181</v>
      </c>
      <c r="AA22" s="19" t="n">
        <f aca="false">$AN22*(AA$19/$AN$19)</f>
        <v>0.605440541097581</v>
      </c>
      <c r="AB22" s="19" t="n">
        <f aca="false">$AN22*(AB$19/$AN$19)</f>
        <v>0.599230894522222</v>
      </c>
      <c r="AC22" s="19" t="n">
        <f aca="false">$AN22*(AC$19/$AN$19)</f>
        <v>0.613202599316781</v>
      </c>
      <c r="AD22" s="19" t="n">
        <f aca="false">$AN22*(AD$19/$AN$19)</f>
        <v>0.64425083219358</v>
      </c>
      <c r="AE22" s="19" t="n">
        <f aca="false">$AN22*(AE$19/$AN$19)</f>
        <v>0.638041185618221</v>
      </c>
      <c r="AF22" s="19" t="n">
        <f aca="false">$AN22*(AF$19/$AN$19)</f>
        <v>0.686165946577259</v>
      </c>
      <c r="AG22" s="19" t="n">
        <f aca="false">$AN22*(AG$19/$AN$19)</f>
        <v>0.683061123289579</v>
      </c>
      <c r="AH22" s="19" t="n">
        <f aca="false">$AN22*(AH$19/$AN$19)</f>
        <v>0.700137651371819</v>
      </c>
      <c r="AI22" s="19" t="n">
        <f aca="false">$AN22*(AI$19/$AN$19)</f>
        <v>0.689270769864939</v>
      </c>
      <c r="AJ22" s="19" t="n">
        <f aca="false">$AN22*(AJ$19/$AN$19)</f>
        <v>0.65511771370046</v>
      </c>
      <c r="AK22" s="19" t="n">
        <f aca="false">$AN22*(AK$19/$AN$19)</f>
        <v>0.610097776029101</v>
      </c>
      <c r="AL22" s="19" t="n">
        <f aca="false">$AN22*(AL$19/$AN$19)</f>
        <v>0.585259189727662</v>
      </c>
      <c r="AM22" s="19" t="n">
        <f aca="false">$AN22*(AM$19/$AN$19)</f>
        <v>0.603888129453742</v>
      </c>
      <c r="AN22" s="5" t="n">
        <v>0.627174304111341</v>
      </c>
      <c r="AP22" s="5"/>
    </row>
    <row r="23" customFormat="false" ht="12.75" hidden="false" customHeight="false" outlineLevel="0" collapsed="false">
      <c r="B23" s="18" t="n">
        <v>23</v>
      </c>
      <c r="C23" s="19" t="n">
        <f aca="false">$AN23*(C$19/$AN$19)</f>
        <v>0.649237150226333</v>
      </c>
      <c r="D23" s="19" t="n">
        <f aca="false">$AN23*(D$19/$AN$19)</f>
        <v>0.654988303466522</v>
      </c>
      <c r="E23" s="19" t="n">
        <f aca="false">$AN23*(E$19/$AN$19)</f>
        <v>0.659431854627653</v>
      </c>
      <c r="F23" s="19" t="n">
        <f aca="false">$AN23*(F$19/$AN$19)</f>
        <v>0.662970214099298</v>
      </c>
      <c r="G23" s="19" t="n">
        <f aca="false">$AN23*(G$19/$AN$19)</f>
        <v>0.671438276095751</v>
      </c>
      <c r="H23" s="19" t="n">
        <f aca="false">$AN23*(H$19/$AN$19)</f>
        <v>0.685598778288832</v>
      </c>
      <c r="I23" s="19" t="n">
        <f aca="false">$AN23*(I$19/$AN$19)</f>
        <v>0.693342282053283</v>
      </c>
      <c r="J23" s="19" t="n">
        <f aca="false">$AN23*(J$19/$AN$19)</f>
        <v>0.698074828947391</v>
      </c>
      <c r="K23" s="19" t="n">
        <f aca="false">$AN23*(K$19/$AN$19)</f>
        <v>0.707555866823811</v>
      </c>
      <c r="L23" s="19" t="n">
        <f aca="false">$AN23*(L$19/$AN$19)</f>
        <v>0.716077793035901</v>
      </c>
      <c r="M23" s="19" t="n">
        <f aca="false">$AN23*(M$19/$AN$19)</f>
        <v>0.714728824557084</v>
      </c>
      <c r="N23" s="19" t="n">
        <f aca="false">$AN23*(N$19/$AN$19)</f>
        <v>0.729296461484993</v>
      </c>
      <c r="O23" s="19" t="n">
        <f aca="false">$AN23*(O$19/$AN$19)</f>
        <v>0.671496741926742</v>
      </c>
      <c r="P23" s="19" t="n">
        <f aca="false">$AN23*(P$19/$AN$19)</f>
        <v>0.63919689864419</v>
      </c>
      <c r="Q23" s="19" t="n">
        <f aca="false">$AN23*(Q$19/$AN$19)</f>
        <v>0.62899694813391</v>
      </c>
      <c r="R23" s="19" t="n">
        <f aca="false">$AN23*(R$19/$AN$19)</f>
        <v>0.627296956382197</v>
      </c>
      <c r="S23" s="19" t="n">
        <f aca="false">$AN23*(S$19/$AN$19)</f>
        <v>0.664696774919889</v>
      </c>
      <c r="T23" s="19" t="n">
        <f aca="false">$AN23*(T$19/$AN$19)</f>
        <v>0.700396601705868</v>
      </c>
      <c r="U23" s="19" t="n">
        <f aca="false">$AN23*(U$19/$AN$19)</f>
        <v>0.707196568712721</v>
      </c>
      <c r="V23" s="19" t="n">
        <f aca="false">$AN23*(V$19/$AN$19)</f>
        <v>0.708896560464434</v>
      </c>
      <c r="W23" s="19" t="n">
        <f aca="false">$AN23*(W$19/$AN$19)</f>
        <v>0.715696527471287</v>
      </c>
      <c r="X23" s="19" t="n">
        <f aca="false">$AN23*(X$19/$AN$19)</f>
        <v>0.715696527471287</v>
      </c>
      <c r="Y23" s="19" t="n">
        <f aca="false">$AN23*(Y$19/$AN$19)</f>
        <v>0.713996535719574</v>
      </c>
      <c r="Z23" s="19" t="n">
        <f aca="false">$AN23*(Z$19/$AN$19)</f>
        <v>0.688496659443875</v>
      </c>
      <c r="AA23" s="19" t="n">
        <f aca="false">$AN23*(AA$19/$AN$19)</f>
        <v>0.662996783168176</v>
      </c>
      <c r="AB23" s="19" t="n">
        <f aca="false">$AN23*(AB$19/$AN$19)</f>
        <v>0.656196816161323</v>
      </c>
      <c r="AC23" s="19" t="n">
        <f aca="false">$AN23*(AC$19/$AN$19)</f>
        <v>0.671496741926742</v>
      </c>
      <c r="AD23" s="19" t="n">
        <f aca="false">$AN23*(AD$19/$AN$19)</f>
        <v>0.705496576961008</v>
      </c>
      <c r="AE23" s="19" t="n">
        <f aca="false">$AN23*(AE$19/$AN$19)</f>
        <v>0.698696609954155</v>
      </c>
      <c r="AF23" s="19" t="n">
        <f aca="false">$AN23*(AF$19/$AN$19)</f>
        <v>0.751396354257266</v>
      </c>
      <c r="AG23" s="19" t="n">
        <f aca="false">$AN23*(AG$19/$AN$19)</f>
        <v>0.747996370753839</v>
      </c>
      <c r="AH23" s="19" t="n">
        <f aca="false">$AN23*(AH$19/$AN$19)</f>
        <v>0.766696280022685</v>
      </c>
      <c r="AI23" s="19" t="n">
        <f aca="false">$AN23*(AI$19/$AN$19)</f>
        <v>0.754796337760692</v>
      </c>
      <c r="AJ23" s="19" t="n">
        <f aca="false">$AN23*(AJ$19/$AN$19)</f>
        <v>0.717396519223001</v>
      </c>
      <c r="AK23" s="19" t="n">
        <f aca="false">$AN23*(AK$19/$AN$19)</f>
        <v>0.668096758423316</v>
      </c>
      <c r="AL23" s="19" t="n">
        <f aca="false">$AN23*(AL$19/$AN$19)</f>
        <v>0.640896890395903</v>
      </c>
      <c r="AM23" s="19" t="n">
        <f aca="false">$AN23*(AM$19/$AN$19)</f>
        <v>0.661296791416463</v>
      </c>
      <c r="AN23" s="5" t="n">
        <v>0.686796667692162</v>
      </c>
    </row>
    <row r="24" customFormat="false" ht="12.75" hidden="false" customHeight="false" outlineLevel="0" collapsed="false">
      <c r="B24" s="20" t="n">
        <v>24</v>
      </c>
      <c r="C24" s="19" t="n">
        <f aca="false">$AN24*(C$19/$AN$19)</f>
        <v>0.710178315611193</v>
      </c>
      <c r="D24" s="19" t="n">
        <f aca="false">$AN24*(D$19/$AN$19)</f>
        <v>0.71646930545907</v>
      </c>
      <c r="E24" s="19" t="n">
        <f aca="false">$AN24*(E$19/$AN$19)</f>
        <v>0.721329954110867</v>
      </c>
      <c r="F24" s="19" t="n">
        <f aca="false">$AN24*(F$19/$AN$19)</f>
        <v>0.725200444529852</v>
      </c>
      <c r="G24" s="19" t="n">
        <f aca="false">$AN24*(G$19/$AN$19)</f>
        <v>0.73446336795165</v>
      </c>
      <c r="H24" s="19" t="n">
        <f aca="false">$AN24*(H$19/$AN$19)</f>
        <v>0.749953057030878</v>
      </c>
      <c r="I24" s="19" t="n">
        <f aca="false">$AN24*(I$19/$AN$19)</f>
        <v>0.758423410981587</v>
      </c>
      <c r="J24" s="19" t="n">
        <f aca="false">$AN24*(J$19/$AN$19)</f>
        <v>0.763600182182429</v>
      </c>
      <c r="K24" s="19" t="n">
        <f aca="false">$AN24*(K$19/$AN$19)</f>
        <v>0.773971165276935</v>
      </c>
      <c r="L24" s="19" t="n">
        <f aca="false">$AN24*(L$19/$AN$19)</f>
        <v>0.783293008922135</v>
      </c>
      <c r="M24" s="19" t="n">
        <f aca="false">$AN24*(M$19/$AN$19)</f>
        <v>0.781817418436032</v>
      </c>
      <c r="N24" s="19" t="n">
        <f aca="false">$AN24*(N$19/$AN$19)</f>
        <v>0.797752458278239</v>
      </c>
      <c r="O24" s="19" t="n">
        <f aca="false">$AN24*(O$19/$AN$19)</f>
        <v>0.734527321724719</v>
      </c>
      <c r="P24" s="19" t="n">
        <f aca="false">$AN24*(P$19/$AN$19)</f>
        <v>0.69919562776834</v>
      </c>
      <c r="Q24" s="19" t="n">
        <f aca="false">$AN24*(Q$19/$AN$19)</f>
        <v>0.688038250729484</v>
      </c>
      <c r="R24" s="19" t="n">
        <f aca="false">$AN24*(R$19/$AN$19)</f>
        <v>0.686178687889674</v>
      </c>
      <c r="S24" s="19" t="n">
        <f aca="false">$AN24*(S$19/$AN$19)</f>
        <v>0.727089070365481</v>
      </c>
      <c r="T24" s="19" t="n">
        <f aca="false">$AN24*(T$19/$AN$19)</f>
        <v>0.766139890001479</v>
      </c>
      <c r="U24" s="19" t="n">
        <f aca="false">$AN24*(U$19/$AN$19)</f>
        <v>0.773578141360717</v>
      </c>
      <c r="V24" s="19" t="n">
        <f aca="false">$AN24*(V$19/$AN$19)</f>
        <v>0.775437704200526</v>
      </c>
      <c r="W24" s="19" t="n">
        <f aca="false">$AN24*(W$19/$AN$19)</f>
        <v>0.782875955559764</v>
      </c>
      <c r="X24" s="19" t="n">
        <f aca="false">$AN24*(X$19/$AN$19)</f>
        <v>0.782875955559764</v>
      </c>
      <c r="Y24" s="19" t="n">
        <f aca="false">$AN24*(Y$19/$AN$19)</f>
        <v>0.781016392719954</v>
      </c>
      <c r="Z24" s="19" t="n">
        <f aca="false">$AN24*(Z$19/$AN$19)</f>
        <v>0.753122950122813</v>
      </c>
      <c r="AA24" s="19" t="n">
        <f aca="false">$AN24*(AA$19/$AN$19)</f>
        <v>0.725229507525672</v>
      </c>
      <c r="AB24" s="19" t="n">
        <f aca="false">$AN24*(AB$19/$AN$19)</f>
        <v>0.717791256166434</v>
      </c>
      <c r="AC24" s="19" t="n">
        <f aca="false">$AN24*(AC$19/$AN$19)</f>
        <v>0.734527321724719</v>
      </c>
      <c r="AD24" s="19" t="n">
        <f aca="false">$AN24*(AD$19/$AN$19)</f>
        <v>0.771718578520907</v>
      </c>
      <c r="AE24" s="19" t="n">
        <f aca="false">$AN24*(AE$19/$AN$19)</f>
        <v>0.76428032716167</v>
      </c>
      <c r="AF24" s="19" t="n">
        <f aca="false">$AN24*(AF$19/$AN$19)</f>
        <v>0.821926775195762</v>
      </c>
      <c r="AG24" s="19" t="n">
        <f aca="false">$AN24*(AG$19/$AN$19)</f>
        <v>0.818207649516143</v>
      </c>
      <c r="AH24" s="19" t="n">
        <f aca="false">$AN24*(AH$19/$AN$19)</f>
        <v>0.838662840754046</v>
      </c>
      <c r="AI24" s="19" t="n">
        <f aca="false">$AN24*(AI$19/$AN$19)</f>
        <v>0.82564590087538</v>
      </c>
      <c r="AJ24" s="19" t="n">
        <f aca="false">$AN24*(AJ$19/$AN$19)</f>
        <v>0.784735518399573</v>
      </c>
      <c r="AK24" s="19" t="n">
        <f aca="false">$AN24*(AK$19/$AN$19)</f>
        <v>0.7308081960451</v>
      </c>
      <c r="AL24" s="19" t="n">
        <f aca="false">$AN24*(AL$19/$AN$19)</f>
        <v>0.70105519060815</v>
      </c>
      <c r="AM24" s="19" t="n">
        <f aca="false">$AN24*(AM$19/$AN$19)</f>
        <v>0.723369944685863</v>
      </c>
      <c r="AN24" s="5" t="n">
        <v>0.751263387283004</v>
      </c>
    </row>
    <row r="25" customFormat="false" ht="12.75" hidden="false" customHeight="false" outlineLevel="0" collapsed="false">
      <c r="B25" s="20"/>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5"/>
    </row>
    <row r="26" customFormat="false" ht="12.75" hidden="false" customHeight="false" outlineLevel="0" collapsed="false">
      <c r="B26" s="18" t="n">
        <v>25</v>
      </c>
      <c r="C26" s="19" t="n">
        <f aca="false">$AN26*(C$33/$AN$33)</f>
        <v>0.530713998543803</v>
      </c>
      <c r="D26" s="19" t="n">
        <f aca="false">$AN26*(D$33/$AN$33)</f>
        <v>0.535415235266432</v>
      </c>
      <c r="E26" s="19" t="n">
        <f aca="false">$AN26*(E$33/$AN$33)</f>
        <v>0.539047582558381</v>
      </c>
      <c r="F26" s="19" t="n">
        <f aca="false">$AN26*(F$33/$AN$33)</f>
        <v>0.541939987749347</v>
      </c>
      <c r="G26" s="19" t="n">
        <f aca="false">$AN26*(G$33/$AN$33)</f>
        <v>0.548862140987941</v>
      </c>
      <c r="H26" s="19" t="n">
        <f aca="false">$AN26*(H$33/$AN$33)</f>
        <v>0.560437536415725</v>
      </c>
      <c r="I26" s="19" t="n">
        <f aca="false">$AN26*(I$33/$AN$33)</f>
        <v>0.566767405007099</v>
      </c>
      <c r="J26" s="19" t="n">
        <f aca="false">$AN26*(J$33/$AN$33)</f>
        <v>0.570635989675417</v>
      </c>
      <c r="K26" s="19" t="n">
        <f aca="false">$AN26*(K$33/$AN$33)</f>
        <v>0.578386192386378</v>
      </c>
      <c r="L26" s="19" t="n">
        <f aca="false">$AN26*(L$33/$AN$33)</f>
        <v>0.585352376520691</v>
      </c>
      <c r="M26" s="19" t="n">
        <f aca="false">$AN26*(M$33/$AN$33)</f>
        <v>0.584249672439366</v>
      </c>
      <c r="N26" s="19" t="n">
        <f aca="false">$AN26*(N$33/$AN$33)</f>
        <v>0.596157877077147</v>
      </c>
      <c r="O26" s="19" t="n">
        <f aca="false">$AN26*(O$33/$AN$33)</f>
        <v>0.582825272797466</v>
      </c>
      <c r="P26" s="19" t="n">
        <f aca="false">$AN26*(P$33/$AN$33)</f>
        <v>0.575206641780506</v>
      </c>
      <c r="Q26" s="19" t="n">
        <f aca="false">$AN26*(Q$33/$AN$33)</f>
        <v>0.577111299534746</v>
      </c>
      <c r="R26" s="19" t="n">
        <f aca="false">$AN26*(R$33/$AN$33)</f>
        <v>0.585682259428827</v>
      </c>
      <c r="S26" s="19" t="n">
        <f aca="false">$AN26*(S$33/$AN$33)</f>
        <v>0.602824179216987</v>
      </c>
      <c r="T26" s="19" t="n">
        <f aca="false">$AN26*(T$33/$AN$33)</f>
        <v>0.624727743390748</v>
      </c>
      <c r="U26" s="19" t="n">
        <f aca="false">$AN26*(U$33/$AN$33)</f>
        <v>0.634251032161949</v>
      </c>
      <c r="V26" s="19" t="n">
        <f aca="false">$AN26*(V$33/$AN$33)</f>
        <v>0.644726649810269</v>
      </c>
      <c r="W26" s="19" t="n">
        <f aca="false">$AN26*(W$33/$AN$33)</f>
        <v>0.66472555622979</v>
      </c>
      <c r="X26" s="19" t="n">
        <f aca="false">$AN26*(X$33/$AN$33)</f>
        <v>0.679010489386591</v>
      </c>
      <c r="Y26" s="19" t="n">
        <f aca="false">$AN26*(Y$33/$AN$33)</f>
        <v>0.685676791526431</v>
      </c>
      <c r="Z26" s="19" t="n">
        <f aca="false">$AN26*(Z$33/$AN$33)</f>
        <v>0.687581449280671</v>
      </c>
      <c r="AA26" s="19" t="n">
        <f aca="false">$AN26*(AA$33/$AN$33)</f>
        <v>0.679010489386591</v>
      </c>
      <c r="AB26" s="19" t="n">
        <f aca="false">$AN26*(AB$33/$AN$33)</f>
        <v>0.692343093666272</v>
      </c>
      <c r="AC26" s="19" t="n">
        <f aca="false">$AN26*(AC$33/$AN$33)</f>
        <v>0.707580355700192</v>
      </c>
      <c r="AD26" s="19" t="n">
        <f aca="false">$AN26*(AD$33/$AN$33)</f>
        <v>0.719960631102753</v>
      </c>
      <c r="AE26" s="19" t="n">
        <f aca="false">$AN26*(AE$33/$AN$33)</f>
        <v>0.743768853030754</v>
      </c>
      <c r="AF26" s="19" t="n">
        <f aca="false">$AN26*(AF$33/$AN$33)</f>
        <v>0.751387484047714</v>
      </c>
      <c r="AG26" s="19" t="n">
        <f aca="false">$AN26*(AG$33/$AN$33)</f>
        <v>0.763767759450275</v>
      </c>
      <c r="AH26" s="19" t="n">
        <f aca="false">$AN26*(AH$33/$AN$33)</f>
        <v>0.762815430573155</v>
      </c>
      <c r="AI26" s="19" t="n">
        <f aca="false">$AN26*(AI$33/$AN$33)</f>
        <v>0.760910772818915</v>
      </c>
      <c r="AJ26" s="19" t="n">
        <f aca="false">$AN26*(AJ$33/$AN$33)</f>
        <v>0.758053786187554</v>
      </c>
      <c r="AK26" s="19" t="n">
        <f aca="false">$AN26*(AK$33/$AN$33)</f>
        <v>0.754244470679074</v>
      </c>
      <c r="AL26" s="19" t="n">
        <f aca="false">$AN26*(AL$33/$AN$33)</f>
        <v>0.759006115064675</v>
      </c>
      <c r="AM26" s="19" t="n">
        <f aca="false">$AN26*(AM$33/$AN$33)</f>
        <v>0.776148034852835</v>
      </c>
      <c r="AN26" s="5" t="n">
        <v>0.790432968009636</v>
      </c>
    </row>
    <row r="27" customFormat="false" ht="12.75" hidden="false" customHeight="false" outlineLevel="0" collapsed="false">
      <c r="B27" s="20" t="n">
        <v>26</v>
      </c>
      <c r="C27" s="19" t="n">
        <f aca="false">$AN27*(C$33/$AN$33)</f>
        <v>0.559781640026292</v>
      </c>
      <c r="D27" s="19" t="n">
        <f aca="false">$AN27*(D$33/$AN$33)</f>
        <v>0.56474036734452</v>
      </c>
      <c r="E27" s="19" t="n">
        <f aca="false">$AN27*(E$33/$AN$33)</f>
        <v>0.568571661280258</v>
      </c>
      <c r="F27" s="19" t="n">
        <f aca="false">$AN27*(F$33/$AN$33)</f>
        <v>0.571622485878558</v>
      </c>
      <c r="G27" s="19" t="n">
        <f aca="false">$AN27*(G$33/$AN$33)</f>
        <v>0.578923771133979</v>
      </c>
      <c r="H27" s="19" t="n">
        <f aca="false">$AN27*(H$33/$AN$33)</f>
        <v>0.591133160474184</v>
      </c>
      <c r="I27" s="19" t="n">
        <f aca="false">$AN27*(I$33/$AN$33)</f>
        <v>0.597809721165917</v>
      </c>
      <c r="J27" s="19" t="n">
        <f aca="false">$AN27*(J$33/$AN$33)</f>
        <v>0.601890191393108</v>
      </c>
      <c r="K27" s="19" t="n">
        <f aca="false">$AN27*(K$33/$AN$33)</f>
        <v>0.610064879070429</v>
      </c>
      <c r="L27" s="19" t="n">
        <f aca="false">$AN27*(L$33/$AN$33)</f>
        <v>0.617412606829883</v>
      </c>
      <c r="M27" s="19" t="n">
        <f aca="false">$AN27*(M$33/$AN$33)</f>
        <v>0.616249506740566</v>
      </c>
      <c r="N27" s="19" t="n">
        <f aca="false">$AN27*(N$33/$AN$33)</f>
        <v>0.628809933524477</v>
      </c>
      <c r="O27" s="19" t="n">
        <f aca="false">$AN27*(O$33/$AN$33)</f>
        <v>0.614747091560671</v>
      </c>
      <c r="P27" s="19" t="n">
        <f aca="false">$AN27*(P$33/$AN$33)</f>
        <v>0.606711181867067</v>
      </c>
      <c r="Q27" s="19" t="n">
        <f aca="false">$AN27*(Q$33/$AN$33)</f>
        <v>0.608720159290468</v>
      </c>
      <c r="R27" s="19" t="n">
        <f aca="false">$AN27*(R$33/$AN$33)</f>
        <v>0.617760557695772</v>
      </c>
      <c r="S27" s="19" t="n">
        <f aca="false">$AN27*(S$33/$AN$33)</f>
        <v>0.63584135450638</v>
      </c>
      <c r="T27" s="19" t="n">
        <f aca="false">$AN27*(T$33/$AN$33)</f>
        <v>0.65894459487549</v>
      </c>
      <c r="U27" s="19" t="n">
        <f aca="false">$AN27*(U$33/$AN$33)</f>
        <v>0.668989481992494</v>
      </c>
      <c r="V27" s="19" t="n">
        <f aca="false">$AN27*(V$33/$AN$33)</f>
        <v>0.680038857821199</v>
      </c>
      <c r="W27" s="19" t="n">
        <f aca="false">$AN27*(W$33/$AN$33)</f>
        <v>0.701133120766909</v>
      </c>
      <c r="X27" s="19" t="n">
        <f aca="false">$AN27*(X$33/$AN$33)</f>
        <v>0.716200451442415</v>
      </c>
      <c r="Y27" s="19" t="n">
        <f aca="false">$AN27*(Y$33/$AN$33)</f>
        <v>0.723231872424318</v>
      </c>
      <c r="Z27" s="19" t="n">
        <f aca="false">$AN27*(Z$33/$AN$33)</f>
        <v>0.725240849847719</v>
      </c>
      <c r="AA27" s="19" t="n">
        <f aca="false">$AN27*(AA$33/$AN$33)</f>
        <v>0.716200451442415</v>
      </c>
      <c r="AB27" s="19" t="n">
        <f aca="false">$AN27*(AB$33/$AN$33)</f>
        <v>0.730263293406221</v>
      </c>
      <c r="AC27" s="19" t="n">
        <f aca="false">$AN27*(AC$33/$AN$33)</f>
        <v>0.746335112793428</v>
      </c>
      <c r="AD27" s="19" t="n">
        <f aca="false">$AN27*(AD$33/$AN$33)</f>
        <v>0.759393466045534</v>
      </c>
      <c r="AE27" s="19" t="n">
        <f aca="false">$AN27*(AE$33/$AN$33)</f>
        <v>0.784505683838045</v>
      </c>
      <c r="AF27" s="19" t="n">
        <f aca="false">$AN27*(AF$33/$AN$33)</f>
        <v>0.792541593531649</v>
      </c>
      <c r="AG27" s="19" t="n">
        <f aca="false">$AN27*(AG$33/$AN$33)</f>
        <v>0.805599946783755</v>
      </c>
      <c r="AH27" s="19" t="n">
        <f aca="false">$AN27*(AH$33/$AN$33)</f>
        <v>0.804595458072054</v>
      </c>
      <c r="AI27" s="19" t="n">
        <f aca="false">$AN27*(AI$33/$AN$33)</f>
        <v>0.802586480648653</v>
      </c>
      <c r="AJ27" s="19" t="n">
        <f aca="false">$AN27*(AJ$33/$AN$33)</f>
        <v>0.799573014513552</v>
      </c>
      <c r="AK27" s="19" t="n">
        <f aca="false">$AN27*(AK$33/$AN$33)</f>
        <v>0.79555505966675</v>
      </c>
      <c r="AL27" s="19" t="n">
        <f aca="false">$AN27*(AL$33/$AN$33)</f>
        <v>0.800577503225252</v>
      </c>
      <c r="AM27" s="19" t="n">
        <f aca="false">$AN27*(AM$33/$AN$33)</f>
        <v>0.81865830003586</v>
      </c>
      <c r="AN27" s="5" t="n">
        <v>0.833725630711367</v>
      </c>
    </row>
    <row r="28" customFormat="false" ht="12.75" hidden="false" customHeight="false" outlineLevel="0" collapsed="false">
      <c r="B28" s="18" t="n">
        <v>27</v>
      </c>
      <c r="C28" s="19" t="n">
        <f aca="false">$AN28*(C$33/$AN$33)</f>
        <v>0.573491379973708</v>
      </c>
      <c r="D28" s="19" t="n">
        <f aca="false">$AN28*(D$33/$AN$33)</f>
        <v>0.578571552614793</v>
      </c>
      <c r="E28" s="19" t="n">
        <f aca="false">$AN28*(E$33/$AN$33)</f>
        <v>0.58249667964502</v>
      </c>
      <c r="F28" s="19" t="n">
        <f aca="false">$AN28*(F$33/$AN$33)</f>
        <v>0.585622222685078</v>
      </c>
      <c r="G28" s="19" t="n">
        <f aca="false">$AN28*(G$33/$AN$33)</f>
        <v>0.593102325384617</v>
      </c>
      <c r="H28" s="19" t="n">
        <f aca="false">$AN28*(H$33/$AN$33)</f>
        <v>0.60561073766663</v>
      </c>
      <c r="I28" s="19" t="n">
        <f aca="false">$AN28*(I$33/$AN$33)</f>
        <v>0.612450815530564</v>
      </c>
      <c r="J28" s="19" t="n">
        <f aca="false">$AN28*(J$33/$AN$33)</f>
        <v>0.616631221485685</v>
      </c>
      <c r="K28" s="19" t="n">
        <f aca="false">$AN28*(K$33/$AN$33)</f>
        <v>0.625006117305242</v>
      </c>
      <c r="L28" s="19" t="n">
        <f aca="false">$AN28*(L$33/$AN$33)</f>
        <v>0.632533799942783</v>
      </c>
      <c r="M28" s="19" t="n">
        <f aca="false">$AN28*(M$33/$AN$33)</f>
        <v>0.631342214103636</v>
      </c>
      <c r="N28" s="19" t="n">
        <f aca="false">$AN28*(N$33/$AN$33)</f>
        <v>0.644210261167533</v>
      </c>
      <c r="O28" s="19" t="n">
        <f aca="false">$AN28*(O$33/$AN$33)</f>
        <v>0.629803002930559</v>
      </c>
      <c r="P28" s="19" t="n">
        <f aca="false">$AN28*(P$33/$AN$33)</f>
        <v>0.621570283938003</v>
      </c>
      <c r="Q28" s="19" t="n">
        <f aca="false">$AN28*(Q$33/$AN$33)</f>
        <v>0.623628463686142</v>
      </c>
      <c r="R28" s="19" t="n">
        <f aca="false">$AN28*(R$33/$AN$33)</f>
        <v>0.632890272552768</v>
      </c>
      <c r="S28" s="19" t="n">
        <f aca="false">$AN28*(S$33/$AN$33)</f>
        <v>0.65141389028602</v>
      </c>
      <c r="T28" s="19" t="n">
        <f aca="false">$AN28*(T$33/$AN$33)</f>
        <v>0.675082957389619</v>
      </c>
      <c r="U28" s="19" t="n">
        <f aca="false">$AN28*(U$33/$AN$33)</f>
        <v>0.685373856130314</v>
      </c>
      <c r="V28" s="19" t="n">
        <f aca="false">$AN28*(V$33/$AN$33)</f>
        <v>0.69669384474508</v>
      </c>
      <c r="W28" s="19" t="n">
        <f aca="false">$AN28*(W$33/$AN$33)</f>
        <v>0.71830473210054</v>
      </c>
      <c r="X28" s="19" t="n">
        <f aca="false">$AN28*(X$33/$AN$33)</f>
        <v>0.733741080211583</v>
      </c>
      <c r="Y28" s="19" t="n">
        <f aca="false">$AN28*(Y$33/$AN$33)</f>
        <v>0.74094470933007</v>
      </c>
      <c r="Z28" s="19" t="n">
        <f aca="false">$AN28*(Z$33/$AN$33)</f>
        <v>0.743002889078209</v>
      </c>
      <c r="AA28" s="19" t="n">
        <f aca="false">$AN28*(AA$33/$AN$33)</f>
        <v>0.733741080211583</v>
      </c>
      <c r="AB28" s="19" t="n">
        <f aca="false">$AN28*(AB$33/$AN$33)</f>
        <v>0.748148338448557</v>
      </c>
      <c r="AC28" s="19" t="n">
        <f aca="false">$AN28*(AC$33/$AN$33)</f>
        <v>0.764613776433669</v>
      </c>
      <c r="AD28" s="19" t="n">
        <f aca="false">$AN28*(AD$33/$AN$33)</f>
        <v>0.777991944796573</v>
      </c>
      <c r="AE28" s="19" t="n">
        <f aca="false">$AN28*(AE$33/$AN$33)</f>
        <v>0.803719191648312</v>
      </c>
      <c r="AF28" s="19" t="n">
        <f aca="false">$AN28*(AF$33/$AN$33)</f>
        <v>0.811951910640868</v>
      </c>
      <c r="AG28" s="19" t="n">
        <f aca="false">$AN28*(AG$33/$AN$33)</f>
        <v>0.825330079003772</v>
      </c>
      <c r="AH28" s="19" t="n">
        <f aca="false">$AN28*(AH$33/$AN$33)</f>
        <v>0.824300989129703</v>
      </c>
      <c r="AI28" s="19" t="n">
        <f aca="false">$AN28*(AI$33/$AN$33)</f>
        <v>0.822242809381564</v>
      </c>
      <c r="AJ28" s="19" t="n">
        <f aca="false">$AN28*(AJ$33/$AN$33)</f>
        <v>0.819155539759355</v>
      </c>
      <c r="AK28" s="19" t="n">
        <f aca="false">$AN28*(AK$33/$AN$33)</f>
        <v>0.815039180263077</v>
      </c>
      <c r="AL28" s="19" t="n">
        <f aca="false">$AN28*(AL$33/$AN$33)</f>
        <v>0.820184629633425</v>
      </c>
      <c r="AM28" s="19" t="n">
        <f aca="false">$AN28*(AM$33/$AN$33)</f>
        <v>0.838708247366676</v>
      </c>
      <c r="AN28" s="5" t="n">
        <v>0.854144595477719</v>
      </c>
    </row>
    <row r="29" customFormat="false" ht="12.75" hidden="false" customHeight="false" outlineLevel="0" collapsed="false">
      <c r="B29" s="20" t="n">
        <v>28</v>
      </c>
      <c r="C29" s="19" t="n">
        <f aca="false">$AN29*(C$33/$AN$33)</f>
        <v>0.573767374258766</v>
      </c>
      <c r="D29" s="19" t="n">
        <f aca="false">$AN29*(D$33/$AN$33)</f>
        <v>0.57884999174674</v>
      </c>
      <c r="E29" s="19" t="n">
        <f aca="false">$AN29*(E$33/$AN$33)</f>
        <v>0.582777007755016</v>
      </c>
      <c r="F29" s="19" t="n">
        <f aca="false">$AN29*(F$33/$AN$33)</f>
        <v>0.585904054971156</v>
      </c>
      <c r="G29" s="19" t="n">
        <f aca="false">$AN29*(G$33/$AN$33)</f>
        <v>0.593387757490446</v>
      </c>
      <c r="H29" s="19" t="n">
        <f aca="false">$AN29*(H$33/$AN$33)</f>
        <v>0.605902189479861</v>
      </c>
      <c r="I29" s="19" t="n">
        <f aca="false">$AN29*(I$33/$AN$33)</f>
        <v>0.612745559149855</v>
      </c>
      <c r="J29" s="19" t="n">
        <f aca="false">$AN29*(J$33/$AN$33)</f>
        <v>0.616927976936702</v>
      </c>
      <c r="K29" s="19" t="n">
        <f aca="false">$AN29*(K$33/$AN$33)</f>
        <v>0.62530690319763</v>
      </c>
      <c r="L29" s="19" t="n">
        <f aca="false">$AN29*(L$33/$AN$33)</f>
        <v>0.632838208552897</v>
      </c>
      <c r="M29" s="19" t="n">
        <f aca="false">$AN29*(M$33/$AN$33)</f>
        <v>0.631646049259827</v>
      </c>
      <c r="N29" s="19" t="n">
        <f aca="false">$AN29*(N$33/$AN$33)</f>
        <v>0.644520289106342</v>
      </c>
      <c r="O29" s="19" t="n">
        <f aca="false">$AN29*(O$33/$AN$33)</f>
        <v>0.630106097337191</v>
      </c>
      <c r="P29" s="19" t="n">
        <f aca="false">$AN29*(P$33/$AN$33)</f>
        <v>0.621869416326247</v>
      </c>
      <c r="Q29" s="19" t="n">
        <f aca="false">$AN29*(Q$33/$AN$33)</f>
        <v>0.623928586578983</v>
      </c>
      <c r="R29" s="19" t="n">
        <f aca="false">$AN29*(R$33/$AN$33)</f>
        <v>0.633194852716294</v>
      </c>
      <c r="S29" s="19" t="n">
        <f aca="false">$AN29*(S$33/$AN$33)</f>
        <v>0.651727384990918</v>
      </c>
      <c r="T29" s="19" t="n">
        <f aca="false">$AN29*(T$33/$AN$33)</f>
        <v>0.675407842897381</v>
      </c>
      <c r="U29" s="19" t="n">
        <f aca="false">$AN29*(U$33/$AN$33)</f>
        <v>0.68570369416106</v>
      </c>
      <c r="V29" s="19" t="n">
        <f aca="false">$AN29*(V$33/$AN$33)</f>
        <v>0.697029130551108</v>
      </c>
      <c r="W29" s="19" t="n">
        <f aca="false">$AN29*(W$33/$AN$33)</f>
        <v>0.718650418204835</v>
      </c>
      <c r="X29" s="19" t="n">
        <f aca="false">$AN29*(X$33/$AN$33)</f>
        <v>0.734094195100354</v>
      </c>
      <c r="Y29" s="19" t="n">
        <f aca="false">$AN29*(Y$33/$AN$33)</f>
        <v>0.74130129098493</v>
      </c>
      <c r="Z29" s="19" t="n">
        <f aca="false">$AN29*(Z$33/$AN$33)</f>
        <v>0.743360461237666</v>
      </c>
      <c r="AA29" s="19" t="n">
        <f aca="false">$AN29*(AA$33/$AN$33)</f>
        <v>0.734094195100354</v>
      </c>
      <c r="AB29" s="19" t="n">
        <f aca="false">$AN29*(AB$33/$AN$33)</f>
        <v>0.748508386869506</v>
      </c>
      <c r="AC29" s="19" t="n">
        <f aca="false">$AN29*(AC$33/$AN$33)</f>
        <v>0.764981748891393</v>
      </c>
      <c r="AD29" s="19" t="n">
        <f aca="false">$AN29*(AD$33/$AN$33)</f>
        <v>0.778366355534176</v>
      </c>
      <c r="AE29" s="19" t="n">
        <f aca="false">$AN29*(AE$33/$AN$33)</f>
        <v>0.804105983693375</v>
      </c>
      <c r="AF29" s="19" t="n">
        <f aca="false">$AN29*(AF$33/$AN$33)</f>
        <v>0.812342664704319</v>
      </c>
      <c r="AG29" s="19" t="n">
        <f aca="false">$AN29*(AG$33/$AN$33)</f>
        <v>0.825727271347103</v>
      </c>
      <c r="AH29" s="19" t="n">
        <f aca="false">$AN29*(AH$33/$AN$33)</f>
        <v>0.824697686220735</v>
      </c>
      <c r="AI29" s="19" t="n">
        <f aca="false">$AN29*(AI$33/$AN$33)</f>
        <v>0.822638515967999</v>
      </c>
      <c r="AJ29" s="19" t="n">
        <f aca="false">$AN29*(AJ$33/$AN$33)</f>
        <v>0.819549760588895</v>
      </c>
      <c r="AK29" s="19" t="n">
        <f aca="false">$AN29*(AK$33/$AN$33)</f>
        <v>0.815431420083423</v>
      </c>
      <c r="AL29" s="19" t="n">
        <f aca="false">$AN29*(AL$33/$AN$33)</f>
        <v>0.820579345715263</v>
      </c>
      <c r="AM29" s="19" t="n">
        <f aca="false">$AN29*(AM$33/$AN$33)</f>
        <v>0.839111877989886</v>
      </c>
      <c r="AN29" s="5" t="n">
        <v>0.854555654885405</v>
      </c>
    </row>
    <row r="30" customFormat="false" ht="12.75" hidden="false" customHeight="false" outlineLevel="0" collapsed="false">
      <c r="B30" s="18" t="n">
        <v>29</v>
      </c>
      <c r="C30" s="19" t="n">
        <f aca="false">$AN30*(C$33/$AN$33)</f>
        <v>0.55478843961637</v>
      </c>
      <c r="D30" s="19" t="n">
        <f aca="false">$AN30*(D$33/$AN$33)</f>
        <v>0.559702935545949</v>
      </c>
      <c r="E30" s="19" t="n">
        <f aca="false">$AN30*(E$33/$AN$33)</f>
        <v>0.563500054694445</v>
      </c>
      <c r="F30" s="19" t="n">
        <f aca="false">$AN30*(F$33/$AN$33)</f>
        <v>0.566523666219743</v>
      </c>
      <c r="G30" s="19" t="n">
        <f aca="false">$AN30*(G$33/$AN$33)</f>
        <v>0.573759824686568</v>
      </c>
      <c r="H30" s="19" t="n">
        <f aca="false">$AN30*(H$33/$AN$33)</f>
        <v>0.585860307404084</v>
      </c>
      <c r="I30" s="19" t="n">
        <f aca="false">$AN30*(I$33/$AN$33)</f>
        <v>0.592477313792497</v>
      </c>
      <c r="J30" s="19" t="n">
        <f aca="false">$AN30*(J$33/$AN$33)</f>
        <v>0.596521386602992</v>
      </c>
      <c r="K30" s="19" t="n">
        <f aca="false">$AN30*(K$33/$AN$33)</f>
        <v>0.604623156822964</v>
      </c>
      <c r="L30" s="19" t="n">
        <f aca="false">$AN30*(L$33/$AN$33)</f>
        <v>0.611905343530984</v>
      </c>
      <c r="M30" s="19" t="n">
        <f aca="false">$AN30*(M$33/$AN$33)</f>
        <v>0.610752618186796</v>
      </c>
      <c r="N30" s="19" t="n">
        <f aca="false">$AN30*(N$33/$AN$33)</f>
        <v>0.623201007126516</v>
      </c>
      <c r="O30" s="19" t="n">
        <f aca="false">$AN30*(O$33/$AN$33)</f>
        <v>0.609263604411226</v>
      </c>
      <c r="P30" s="19" t="n">
        <f aca="false">$AN30*(P$33/$AN$33)</f>
        <v>0.601299374288204</v>
      </c>
      <c r="Q30" s="19" t="n">
        <f aca="false">$AN30*(Q$33/$AN$33)</f>
        <v>0.603290431818959</v>
      </c>
      <c r="R30" s="19" t="n">
        <f aca="false">$AN30*(R$33/$AN$33)</f>
        <v>0.61225019070736</v>
      </c>
      <c r="S30" s="19" t="n">
        <f aca="false">$AN30*(S$33/$AN$33)</f>
        <v>0.63016970848416</v>
      </c>
      <c r="T30" s="19" t="n">
        <f aca="false">$AN30*(T$33/$AN$33)</f>
        <v>0.65306687008785</v>
      </c>
      <c r="U30" s="19" t="n">
        <f aca="false">$AN30*(U$33/$AN$33)</f>
        <v>0.663022157741628</v>
      </c>
      <c r="V30" s="19" t="n">
        <f aca="false">$AN30*(V$33/$AN$33)</f>
        <v>0.673972974160784</v>
      </c>
      <c r="W30" s="19" t="n">
        <f aca="false">$AN30*(W$33/$AN$33)</f>
        <v>0.694879078233719</v>
      </c>
      <c r="X30" s="19" t="n">
        <f aca="false">$AN30*(X$33/$AN$33)</f>
        <v>0.709812009714386</v>
      </c>
      <c r="Y30" s="19" t="n">
        <f aca="false">$AN30*(Y$33/$AN$33)</f>
        <v>0.716780711072031</v>
      </c>
      <c r="Z30" s="19" t="n">
        <f aca="false">$AN30*(Z$33/$AN$33)</f>
        <v>0.718771768602786</v>
      </c>
      <c r="AA30" s="19" t="n">
        <f aca="false">$AN30*(AA$33/$AN$33)</f>
        <v>0.709812009714386</v>
      </c>
      <c r="AB30" s="19" t="n">
        <f aca="false">$AN30*(AB$33/$AN$33)</f>
        <v>0.723749412429675</v>
      </c>
      <c r="AC30" s="19" t="n">
        <f aca="false">$AN30*(AC$33/$AN$33)</f>
        <v>0.739677872675721</v>
      </c>
      <c r="AD30" s="19" t="n">
        <f aca="false">$AN30*(AD$33/$AN$33)</f>
        <v>0.752619746625632</v>
      </c>
      <c r="AE30" s="19" t="n">
        <f aca="false">$AN30*(AE$33/$AN$33)</f>
        <v>0.777507965760078</v>
      </c>
      <c r="AF30" s="19" t="n">
        <f aca="false">$AN30*(AF$33/$AN$33)</f>
        <v>0.7854721958831</v>
      </c>
      <c r="AG30" s="19" t="n">
        <f aca="false">$AN30*(AG$33/$AN$33)</f>
        <v>0.798414069833012</v>
      </c>
      <c r="AH30" s="19" t="n">
        <f aca="false">$AN30*(AH$33/$AN$33)</f>
        <v>0.797418541067634</v>
      </c>
      <c r="AI30" s="19" t="n">
        <f aca="false">$AN30*(AI$33/$AN$33)</f>
        <v>0.795427483536879</v>
      </c>
      <c r="AJ30" s="19" t="n">
        <f aca="false">$AN30*(AJ$33/$AN$33)</f>
        <v>0.792440897240745</v>
      </c>
      <c r="AK30" s="19" t="n">
        <f aca="false">$AN30*(AK$33/$AN$33)</f>
        <v>0.788458782179234</v>
      </c>
      <c r="AL30" s="19" t="n">
        <f aca="false">$AN30*(AL$33/$AN$33)</f>
        <v>0.793436426006123</v>
      </c>
      <c r="AM30" s="19" t="n">
        <f aca="false">$AN30*(AM$33/$AN$33)</f>
        <v>0.811355943782924</v>
      </c>
      <c r="AN30" s="5" t="n">
        <v>0.826288875263591</v>
      </c>
    </row>
    <row r="31" customFormat="false" ht="12.75" hidden="false" customHeight="false" outlineLevel="0" collapsed="false">
      <c r="B31" s="20" t="n">
        <v>30</v>
      </c>
      <c r="C31" s="19" t="n">
        <f aca="false">$AN31*(C$33/$AN$33)</f>
        <v>0.571840499423169</v>
      </c>
      <c r="D31" s="19" t="n">
        <f aca="false">$AN31*(D$33/$AN$33)</f>
        <v>0.576906048028917</v>
      </c>
      <c r="E31" s="19" t="n">
        <f aca="false">$AN31*(E$33/$AN$33)</f>
        <v>0.580819875995027</v>
      </c>
      <c r="F31" s="19" t="n">
        <f aca="false">$AN31*(F$33/$AN$33)</f>
        <v>0.58393642169285</v>
      </c>
      <c r="G31" s="19" t="n">
        <f aca="false">$AN31*(G$33/$AN$33)</f>
        <v>0.591394991800106</v>
      </c>
      <c r="H31" s="19" t="n">
        <f aca="false">$AN31*(H$33/$AN$33)</f>
        <v>0.603867396750055</v>
      </c>
      <c r="I31" s="19" t="n">
        <f aca="false">$AN31*(I$33/$AN$33)</f>
        <v>0.610687784428741</v>
      </c>
      <c r="J31" s="19" t="n">
        <f aca="false">$AN31*(J$33/$AN$33)</f>
        <v>0.614856156461251</v>
      </c>
      <c r="K31" s="19" t="n">
        <f aca="false">$AN31*(K$33/$AN$33)</f>
        <v>0.62320694389295</v>
      </c>
      <c r="L31" s="19" t="n">
        <f aca="false">$AN31*(L$33/$AN$33)</f>
        <v>0.630712956972254</v>
      </c>
      <c r="M31" s="19" t="n">
        <f aca="false">$AN31*(M$33/$AN$33)</f>
        <v>0.629524801290831</v>
      </c>
      <c r="N31" s="19" t="n">
        <f aca="false">$AN31*(N$33/$AN$33)</f>
        <v>0.642355805760256</v>
      </c>
      <c r="O31" s="19" t="n">
        <f aca="false">$AN31*(O$33/$AN$33)</f>
        <v>0.627990020966896</v>
      </c>
      <c r="P31" s="19" t="n">
        <f aca="false">$AN31*(P$33/$AN$33)</f>
        <v>0.619781001084976</v>
      </c>
      <c r="Q31" s="19" t="n">
        <f aca="false">$AN31*(Q$33/$AN$33)</f>
        <v>0.621833256055456</v>
      </c>
      <c r="R31" s="19" t="n">
        <f aca="false">$AN31*(R$33/$AN$33)</f>
        <v>0.631068403422616</v>
      </c>
      <c r="S31" s="19" t="n">
        <f aca="false">$AN31*(S$33/$AN$33)</f>
        <v>0.649538698156936</v>
      </c>
      <c r="T31" s="19" t="n">
        <f aca="false">$AN31*(T$33/$AN$33)</f>
        <v>0.673139630317457</v>
      </c>
      <c r="U31" s="19" t="n">
        <f aca="false">$AN31*(U$33/$AN$33)</f>
        <v>0.683400905169857</v>
      </c>
      <c r="V31" s="19" t="n">
        <f aca="false">$AN31*(V$33/$AN$33)</f>
        <v>0.694688307507497</v>
      </c>
      <c r="W31" s="19" t="n">
        <f aca="false">$AN31*(W$33/$AN$33)</f>
        <v>0.716236984697538</v>
      </c>
      <c r="X31" s="19" t="n">
        <f aca="false">$AN31*(X$33/$AN$33)</f>
        <v>0.731628896976138</v>
      </c>
      <c r="Y31" s="19" t="n">
        <f aca="false">$AN31*(Y$33/$AN$33)</f>
        <v>0.738811789372818</v>
      </c>
      <c r="Z31" s="19" t="n">
        <f aca="false">$AN31*(Z$33/$AN$33)</f>
        <v>0.740864044343298</v>
      </c>
      <c r="AA31" s="19" t="n">
        <f aca="false">$AN31*(AA$33/$AN$33)</f>
        <v>0.731628896976138</v>
      </c>
      <c r="AB31" s="19" t="n">
        <f aca="false">$AN31*(AB$33/$AN$33)</f>
        <v>0.745994681769499</v>
      </c>
      <c r="AC31" s="19" t="n">
        <f aca="false">$AN31*(AC$33/$AN$33)</f>
        <v>0.762412721533339</v>
      </c>
      <c r="AD31" s="19" t="n">
        <f aca="false">$AN31*(AD$33/$AN$33)</f>
        <v>0.775752378841459</v>
      </c>
      <c r="AE31" s="19" t="n">
        <f aca="false">$AN31*(AE$33/$AN$33)</f>
        <v>0.80140556597246</v>
      </c>
      <c r="AF31" s="19" t="n">
        <f aca="false">$AN31*(AF$33/$AN$33)</f>
        <v>0.80961458585438</v>
      </c>
      <c r="AG31" s="19" t="n">
        <f aca="false">$AN31*(AG$33/$AN$33)</f>
        <v>0.822954243162501</v>
      </c>
      <c r="AH31" s="19" t="n">
        <f aca="false">$AN31*(AH$33/$AN$33)</f>
        <v>0.82192811567726</v>
      </c>
      <c r="AI31" s="19" t="n">
        <f aca="false">$AN31*(AI$33/$AN$33)</f>
        <v>0.81987586070678</v>
      </c>
      <c r="AJ31" s="19" t="n">
        <f aca="false">$AN31*(AJ$33/$AN$33)</f>
        <v>0.81679747825106</v>
      </c>
      <c r="AK31" s="19" t="n">
        <f aca="false">$AN31*(AK$33/$AN$33)</f>
        <v>0.8126929683101</v>
      </c>
      <c r="AL31" s="19" t="n">
        <f aca="false">$AN31*(AL$33/$AN$33)</f>
        <v>0.8178236057363</v>
      </c>
      <c r="AM31" s="19" t="n">
        <f aca="false">$AN31*(AM$33/$AN$33)</f>
        <v>0.836293900470621</v>
      </c>
      <c r="AN31" s="5" t="n">
        <v>0.851685812749221</v>
      </c>
    </row>
    <row r="32" customFormat="false" ht="12.75" hidden="false" customHeight="false" outlineLevel="0" collapsed="false">
      <c r="B32" s="18" t="n">
        <v>31</v>
      </c>
      <c r="C32" s="19" t="n">
        <f aca="false">$AN32*(C$33/$AN$33)</f>
        <v>0.567331847129472</v>
      </c>
      <c r="D32" s="19" t="n">
        <f aca="false">$AN32*(D$33/$AN$33)</f>
        <v>0.572357456630936</v>
      </c>
      <c r="E32" s="19" t="n">
        <f aca="false">$AN32*(E$33/$AN$33)</f>
        <v>0.576240426185558</v>
      </c>
      <c r="F32" s="19" t="n">
        <f aca="false">$AN32*(F$33/$AN$33)</f>
        <v>0.579332399610303</v>
      </c>
      <c r="G32" s="19" t="n">
        <f aca="false">$AN32*(G$33/$AN$33)</f>
        <v>0.5867321629362</v>
      </c>
      <c r="H32" s="19" t="n">
        <f aca="false">$AN32*(H$33/$AN$33)</f>
        <v>0.59910622973549</v>
      </c>
      <c r="I32" s="19" t="n">
        <f aca="false">$AN32*(I$33/$AN$33)</f>
        <v>0.605872842355252</v>
      </c>
      <c r="J32" s="19" t="n">
        <f aca="false">$AN32*(J$33/$AN$33)</f>
        <v>0.610008349034321</v>
      </c>
      <c r="K32" s="19" t="n">
        <f aca="false">$AN32*(K$33/$AN$33)</f>
        <v>0.618293295034807</v>
      </c>
      <c r="L32" s="19" t="n">
        <f aca="false">$AN32*(L$33/$AN$33)</f>
        <v>0.62574012727064</v>
      </c>
      <c r="M32" s="19" t="n">
        <f aca="false">$AN32*(M$33/$AN$33)</f>
        <v>0.624561339552562</v>
      </c>
      <c r="N32" s="19" t="n">
        <f aca="false">$AN32*(N$33/$AN$33)</f>
        <v>0.637291178508545</v>
      </c>
      <c r="O32" s="19" t="n">
        <f aca="false">$AN32*(O$33/$AN$33)</f>
        <v>0.623038660139344</v>
      </c>
      <c r="P32" s="19" t="n">
        <f aca="false">$AN32*(P$33/$AN$33)</f>
        <v>0.614894363928372</v>
      </c>
      <c r="Q32" s="19" t="n">
        <f aca="false">$AN32*(Q$33/$AN$33)</f>
        <v>0.616930437981115</v>
      </c>
      <c r="R32" s="19" t="n">
        <f aca="false">$AN32*(R$33/$AN$33)</f>
        <v>0.626092771218458</v>
      </c>
      <c r="S32" s="19" t="n">
        <f aca="false">$AN32*(S$33/$AN$33)</f>
        <v>0.644417437693145</v>
      </c>
      <c r="T32" s="19" t="n">
        <f aca="false">$AN32*(T$33/$AN$33)</f>
        <v>0.667832289299689</v>
      </c>
      <c r="U32" s="19" t="n">
        <f aca="false">$AN32*(U$33/$AN$33)</f>
        <v>0.678012659563404</v>
      </c>
      <c r="V32" s="19" t="n">
        <f aca="false">$AN32*(V$33/$AN$33)</f>
        <v>0.68921106685349</v>
      </c>
      <c r="W32" s="19" t="n">
        <f aca="false">$AN32*(W$33/$AN$33)</f>
        <v>0.710589844407291</v>
      </c>
      <c r="X32" s="19" t="n">
        <f aca="false">$AN32*(X$33/$AN$33)</f>
        <v>0.725860399802863</v>
      </c>
      <c r="Y32" s="19" t="n">
        <f aca="false">$AN32*(Y$33/$AN$33)</f>
        <v>0.732986658987464</v>
      </c>
      <c r="Z32" s="19" t="n">
        <f aca="false">$AN32*(Z$33/$AN$33)</f>
        <v>0.735022733040207</v>
      </c>
      <c r="AA32" s="19" t="n">
        <f aca="false">$AN32*(AA$33/$AN$33)</f>
        <v>0.725860399802863</v>
      </c>
      <c r="AB32" s="19" t="n">
        <f aca="false">$AN32*(AB$33/$AN$33)</f>
        <v>0.740112918172064</v>
      </c>
      <c r="AC32" s="19" t="n">
        <f aca="false">$AN32*(AC$33/$AN$33)</f>
        <v>0.756401510594008</v>
      </c>
      <c r="AD32" s="19" t="n">
        <f aca="false">$AN32*(AD$33/$AN$33)</f>
        <v>0.769635991936837</v>
      </c>
      <c r="AE32" s="19" t="n">
        <f aca="false">$AN32*(AE$33/$AN$33)</f>
        <v>0.795086917596124</v>
      </c>
      <c r="AF32" s="19" t="n">
        <f aca="false">$AN32*(AF$33/$AN$33)</f>
        <v>0.803231213807096</v>
      </c>
      <c r="AG32" s="19" t="n">
        <f aca="false">$AN32*(AG$33/$AN$33)</f>
        <v>0.816465695149925</v>
      </c>
      <c r="AH32" s="19" t="n">
        <f aca="false">$AN32*(AH$33/$AN$33)</f>
        <v>0.815447658123553</v>
      </c>
      <c r="AI32" s="19" t="n">
        <f aca="false">$AN32*(AI$33/$AN$33)</f>
        <v>0.81341158407081</v>
      </c>
      <c r="AJ32" s="19" t="n">
        <f aca="false">$AN32*(AJ$33/$AN$33)</f>
        <v>0.810357472991696</v>
      </c>
      <c r="AK32" s="19" t="n">
        <f aca="false">$AN32*(AK$33/$AN$33)</f>
        <v>0.80628532488621</v>
      </c>
      <c r="AL32" s="19" t="n">
        <f aca="false">$AN32*(AL$33/$AN$33)</f>
        <v>0.811375510018067</v>
      </c>
      <c r="AM32" s="19" t="n">
        <f aca="false">$AN32*(AM$33/$AN$33)</f>
        <v>0.829700176492754</v>
      </c>
      <c r="AN32" s="5" t="n">
        <v>0.844970731888326</v>
      </c>
    </row>
    <row r="33" customFormat="false" ht="12.75" hidden="false" customHeight="false" outlineLevel="0" collapsed="false">
      <c r="B33" s="20" t="n">
        <v>32</v>
      </c>
      <c r="C33" s="5" t="n">
        <f aca="false">C10</f>
        <v>0.557280170006759</v>
      </c>
      <c r="D33" s="5" t="n">
        <f aca="false">D10</f>
        <v>0.562216738492265</v>
      </c>
      <c r="E33" s="5" t="n">
        <f aca="false">E10</f>
        <v>0.56603091170408</v>
      </c>
      <c r="F33" s="5" t="n">
        <f aca="false">F10</f>
        <v>0.569068103225262</v>
      </c>
      <c r="G33" s="5" t="n">
        <f aca="false">G10</f>
        <v>0.576336761568929</v>
      </c>
      <c r="H33" s="5" t="n">
        <f aca="false">H10</f>
        <v>0.588491591382334</v>
      </c>
      <c r="I33" s="5" t="n">
        <f aca="false">I10</f>
        <v>0.595138316839737</v>
      </c>
      <c r="J33" s="5" t="n">
        <f aca="false">J10</f>
        <v>0.599200552860571</v>
      </c>
      <c r="K33" s="5" t="n">
        <f aca="false">K10</f>
        <v>0.607338710693607</v>
      </c>
      <c r="L33" s="5" t="n">
        <f aca="false">L10</f>
        <v>0.614653604005863</v>
      </c>
      <c r="M33" s="5" t="n">
        <f aca="false">M10</f>
        <v>0.613495701407488</v>
      </c>
      <c r="N33" s="5" t="n">
        <f aca="false">N10</f>
        <v>0.626</v>
      </c>
      <c r="O33" s="5" t="n">
        <f aca="false">O10</f>
        <v>0.612</v>
      </c>
      <c r="P33" s="5" t="n">
        <f aca="false">P10</f>
        <v>0.604</v>
      </c>
      <c r="Q33" s="5" t="n">
        <f aca="false">Q10</f>
        <v>0.606</v>
      </c>
      <c r="R33" s="5" t="n">
        <f aca="false">R10</f>
        <v>0.615</v>
      </c>
      <c r="S33" s="5" t="n">
        <f aca="false">S10</f>
        <v>0.633</v>
      </c>
      <c r="T33" s="5" t="n">
        <f aca="false">T10</f>
        <v>0.656</v>
      </c>
      <c r="U33" s="5" t="n">
        <f aca="false">U10</f>
        <v>0.666</v>
      </c>
      <c r="V33" s="5" t="n">
        <f aca="false">V10</f>
        <v>0.677</v>
      </c>
      <c r="W33" s="5" t="n">
        <f aca="false">W10</f>
        <v>0.698</v>
      </c>
      <c r="X33" s="5" t="n">
        <f aca="false">X10</f>
        <v>0.713</v>
      </c>
      <c r="Y33" s="5" t="n">
        <f aca="false">Y10</f>
        <v>0.72</v>
      </c>
      <c r="Z33" s="5" t="n">
        <f aca="false">Z10</f>
        <v>0.722</v>
      </c>
      <c r="AA33" s="5" t="n">
        <f aca="false">AA10</f>
        <v>0.713</v>
      </c>
      <c r="AB33" s="5" t="n">
        <f aca="false">AB10</f>
        <v>0.727</v>
      </c>
      <c r="AC33" s="5" t="n">
        <f aca="false">AC10</f>
        <v>0.743</v>
      </c>
      <c r="AD33" s="5" t="n">
        <f aca="false">AD10</f>
        <v>0.756</v>
      </c>
      <c r="AE33" s="5" t="n">
        <f aca="false">AE10</f>
        <v>0.781</v>
      </c>
      <c r="AF33" s="5" t="n">
        <f aca="false">AF10</f>
        <v>0.789</v>
      </c>
      <c r="AG33" s="5" t="n">
        <f aca="false">AG10</f>
        <v>0.802</v>
      </c>
      <c r="AH33" s="5" t="n">
        <f aca="false">AH10</f>
        <v>0.801</v>
      </c>
      <c r="AI33" s="5" t="n">
        <f aca="false">AI10</f>
        <v>0.799</v>
      </c>
      <c r="AJ33" s="5" t="n">
        <f aca="false">AJ10</f>
        <v>0.796</v>
      </c>
      <c r="AK33" s="5" t="n">
        <f aca="false">AK10</f>
        <v>0.792</v>
      </c>
      <c r="AL33" s="5" t="n">
        <f aca="false">AL10</f>
        <v>0.797</v>
      </c>
      <c r="AM33" s="5" t="n">
        <f aca="false">AM10</f>
        <v>0.815</v>
      </c>
      <c r="AN33" s="5" t="n">
        <f aca="false">AN10</f>
        <v>0.83</v>
      </c>
    </row>
    <row r="34" customFormat="false" ht="12.75" hidden="false" customHeight="false" outlineLevel="0" collapsed="false">
      <c r="B34" s="18" t="n">
        <v>33</v>
      </c>
      <c r="C34" s="19" t="n">
        <f aca="false">$AN34*(C$33/$AN$33)</f>
        <v>0.560708063861359</v>
      </c>
      <c r="D34" s="19" t="n">
        <f aca="false">$AN34*(D$33/$AN$33)</f>
        <v>0.565674997742379</v>
      </c>
      <c r="E34" s="19" t="n">
        <f aca="false">$AN34*(E$33/$AN$33)</f>
        <v>0.569512632368429</v>
      </c>
      <c r="F34" s="19" t="n">
        <f aca="false">$AN34*(F$33/$AN$33)</f>
        <v>0.572568506000892</v>
      </c>
      <c r="G34" s="19" t="n">
        <f aca="false">$AN34*(G$33/$AN$33)</f>
        <v>0.579881874690644</v>
      </c>
      <c r="H34" s="19" t="n">
        <f aca="false">$AN34*(H$33/$AN$33)</f>
        <v>0.592111470247858</v>
      </c>
      <c r="I34" s="19" t="n">
        <f aca="false">$AN34*(I$33/$AN$33)</f>
        <v>0.598799080471264</v>
      </c>
      <c r="J34" s="19" t="n">
        <f aca="false">$AN34*(J$33/$AN$33)</f>
        <v>0.60288630376895</v>
      </c>
      <c r="K34" s="19" t="n">
        <f aca="false">$AN34*(K$33/$AN$33)</f>
        <v>0.611074520338551</v>
      </c>
      <c r="L34" s="19" t="n">
        <f aca="false">$AN34*(L$33/$AN$33)</f>
        <v>0.618434408393454</v>
      </c>
      <c r="M34" s="19" t="n">
        <f aca="false">$AN34*(M$33/$AN$33)</f>
        <v>0.617269383404198</v>
      </c>
      <c r="N34" s="19" t="n">
        <f aca="false">$AN34*(N$33/$AN$33)</f>
        <v>0.62985059736282</v>
      </c>
      <c r="O34" s="19" t="n">
        <f aca="false">$AN34*(O$33/$AN$33)</f>
        <v>0.615764481766846</v>
      </c>
      <c r="P34" s="19" t="n">
        <f aca="false">$AN34*(P$33/$AN$33)</f>
        <v>0.607715272854861</v>
      </c>
      <c r="Q34" s="19" t="n">
        <f aca="false">$AN34*(Q$33/$AN$33)</f>
        <v>0.609727575082857</v>
      </c>
      <c r="R34" s="19" t="n">
        <f aca="false">$AN34*(R$33/$AN$33)</f>
        <v>0.61878293510884</v>
      </c>
      <c r="S34" s="19" t="n">
        <f aca="false">$AN34*(S$33/$AN$33)</f>
        <v>0.636893655160806</v>
      </c>
      <c r="T34" s="19" t="n">
        <f aca="false">$AN34*(T$33/$AN$33)</f>
        <v>0.660035130782763</v>
      </c>
      <c r="U34" s="19" t="n">
        <f aca="false">$AN34*(U$33/$AN$33)</f>
        <v>0.670096641922744</v>
      </c>
      <c r="V34" s="19" t="n">
        <f aca="false">$AN34*(V$33/$AN$33)</f>
        <v>0.681164304176723</v>
      </c>
      <c r="W34" s="19" t="n">
        <f aca="false">$AN34*(W$33/$AN$33)</f>
        <v>0.702293477570684</v>
      </c>
      <c r="X34" s="19" t="n">
        <f aca="false">$AN34*(X$33/$AN$33)</f>
        <v>0.717385744280655</v>
      </c>
      <c r="Y34" s="19" t="n">
        <f aca="false">$AN34*(Y$33/$AN$33)</f>
        <v>0.724428802078642</v>
      </c>
      <c r="Z34" s="19" t="n">
        <f aca="false">$AN34*(Z$33/$AN$33)</f>
        <v>0.726441104306638</v>
      </c>
      <c r="AA34" s="19" t="n">
        <f aca="false">$AN34*(AA$33/$AN$33)</f>
        <v>0.717385744280655</v>
      </c>
      <c r="AB34" s="19" t="n">
        <f aca="false">$AN34*(AB$33/$AN$33)</f>
        <v>0.731471859876629</v>
      </c>
      <c r="AC34" s="19" t="n">
        <f aca="false">$AN34*(AC$33/$AN$33)</f>
        <v>0.747570277700599</v>
      </c>
      <c r="AD34" s="19" t="n">
        <f aca="false">$AN34*(AD$33/$AN$33)</f>
        <v>0.760650242182574</v>
      </c>
      <c r="AE34" s="19" t="n">
        <f aca="false">$AN34*(AE$33/$AN$33)</f>
        <v>0.785804020032527</v>
      </c>
      <c r="AF34" s="19" t="n">
        <f aca="false">$AN34*(AF$33/$AN$33)</f>
        <v>0.793853228944512</v>
      </c>
      <c r="AG34" s="19" t="n">
        <f aca="false">$AN34*(AG$33/$AN$33)</f>
        <v>0.806933193426488</v>
      </c>
      <c r="AH34" s="19" t="n">
        <f aca="false">$AN34*(AH$33/$AN$33)</f>
        <v>0.805927042312489</v>
      </c>
      <c r="AI34" s="19" t="n">
        <f aca="false">$AN34*(AI$33/$AN$33)</f>
        <v>0.803914740084493</v>
      </c>
      <c r="AJ34" s="19" t="n">
        <f aca="false">$AN34*(AJ$33/$AN$33)</f>
        <v>0.800896286742499</v>
      </c>
      <c r="AK34" s="19" t="n">
        <f aca="false">$AN34*(AK$33/$AN$33)</f>
        <v>0.796871682286507</v>
      </c>
      <c r="AL34" s="19" t="n">
        <f aca="false">$AN34*(AL$33/$AN$33)</f>
        <v>0.801902437856497</v>
      </c>
      <c r="AM34" s="19" t="n">
        <f aca="false">$AN34*(AM$33/$AN$33)</f>
        <v>0.820013157908463</v>
      </c>
      <c r="AN34" s="5" t="n">
        <v>0.835105424618435</v>
      </c>
    </row>
    <row r="35" customFormat="false" ht="12.75" hidden="false" customHeight="false" outlineLevel="0" collapsed="false">
      <c r="B35" s="20" t="n">
        <v>34</v>
      </c>
      <c r="C35" s="19" t="n">
        <f aca="false">$AN35*(C$33/$AN$33)</f>
        <v>0.556869423616706</v>
      </c>
      <c r="D35" s="19" t="n">
        <f aca="false">$AN35*(D$33/$AN$33)</f>
        <v>0.561802353577474</v>
      </c>
      <c r="E35" s="19" t="n">
        <f aca="false">$AN35*(E$33/$AN$33)</f>
        <v>0.565613715532113</v>
      </c>
      <c r="F35" s="19" t="n">
        <f aca="false">$AN35*(F$33/$AN$33)</f>
        <v>0.568648668474712</v>
      </c>
      <c r="G35" s="19" t="n">
        <f aca="false">$AN35*(G$33/$AN$33)</f>
        <v>0.575911969414086</v>
      </c>
      <c r="H35" s="19" t="n">
        <f aca="false">$AN35*(H$33/$AN$33)</f>
        <v>0.588057840443855</v>
      </c>
      <c r="I35" s="19" t="n">
        <f aca="false">$AN35*(I$33/$AN$33)</f>
        <v>0.594699666895992</v>
      </c>
      <c r="J35" s="19" t="n">
        <f aca="false">$AN35*(J$33/$AN$33)</f>
        <v>0.598758908823602</v>
      </c>
      <c r="K35" s="19" t="n">
        <f aca="false">$AN35*(K$33/$AN$33)</f>
        <v>0.606891068383002</v>
      </c>
      <c r="L35" s="19" t="n">
        <f aca="false">$AN35*(L$33/$AN$33)</f>
        <v>0.614200570213229</v>
      </c>
      <c r="M35" s="19" t="n">
        <f aca="false">$AN35*(M$33/$AN$33)</f>
        <v>0.613043521053281</v>
      </c>
      <c r="N35" s="19" t="n">
        <f aca="false">$AN35*(N$33/$AN$33)</f>
        <v>0.625538603284288</v>
      </c>
      <c r="O35" s="19" t="n">
        <f aca="false">$AN35*(O$33/$AN$33)</f>
        <v>0.611548922060678</v>
      </c>
      <c r="P35" s="19" t="n">
        <f aca="false">$AN35*(P$33/$AN$33)</f>
        <v>0.603554818504329</v>
      </c>
      <c r="Q35" s="19" t="n">
        <f aca="false">$AN35*(Q$33/$AN$33)</f>
        <v>0.605553344393416</v>
      </c>
      <c r="R35" s="19" t="n">
        <f aca="false">$AN35*(R$33/$AN$33)</f>
        <v>0.614546710894308</v>
      </c>
      <c r="S35" s="19" t="n">
        <f aca="false">$AN35*(S$33/$AN$33)</f>
        <v>0.632533443896093</v>
      </c>
      <c r="T35" s="19" t="n">
        <f aca="false">$AN35*(T$33/$AN$33)</f>
        <v>0.655516491620595</v>
      </c>
      <c r="U35" s="19" t="n">
        <f aca="false">$AN35*(U$33/$AN$33)</f>
        <v>0.665509121066031</v>
      </c>
      <c r="V35" s="19" t="n">
        <f aca="false">$AN35*(V$33/$AN$33)</f>
        <v>0.676501013456011</v>
      </c>
      <c r="W35" s="19" t="n">
        <f aca="false">$AN35*(W$33/$AN$33)</f>
        <v>0.697485535291426</v>
      </c>
      <c r="X35" s="19" t="n">
        <f aca="false">$AN35*(X$33/$AN$33)</f>
        <v>0.71247447945958</v>
      </c>
      <c r="Y35" s="19" t="n">
        <f aca="false">$AN35*(Y$33/$AN$33)</f>
        <v>0.719469320071385</v>
      </c>
      <c r="Z35" s="19" t="n">
        <f aca="false">$AN35*(Z$33/$AN$33)</f>
        <v>0.721467845960472</v>
      </c>
      <c r="AA35" s="19" t="n">
        <f aca="false">$AN35*(AA$33/$AN$33)</f>
        <v>0.71247447945958</v>
      </c>
      <c r="AB35" s="19" t="n">
        <f aca="false">$AN35*(AB$33/$AN$33)</f>
        <v>0.72646416068319</v>
      </c>
      <c r="AC35" s="19" t="n">
        <f aca="false">$AN35*(AC$33/$AN$33)</f>
        <v>0.742452367795888</v>
      </c>
      <c r="AD35" s="19" t="n">
        <f aca="false">$AN35*(AD$33/$AN$33)</f>
        <v>0.755442786074954</v>
      </c>
      <c r="AE35" s="19" t="n">
        <f aca="false">$AN35*(AE$33/$AN$33)</f>
        <v>0.780424359688544</v>
      </c>
      <c r="AF35" s="19" t="n">
        <f aca="false">$AN35*(AF$33/$AN$33)</f>
        <v>0.788418463244893</v>
      </c>
      <c r="AG35" s="19" t="n">
        <f aca="false">$AN35*(AG$33/$AN$33)</f>
        <v>0.80140888152396</v>
      </c>
      <c r="AH35" s="19" t="n">
        <f aca="false">$AN35*(AH$33/$AN$33)</f>
        <v>0.800409618579416</v>
      </c>
      <c r="AI35" s="19" t="n">
        <f aca="false">$AN35*(AI$33/$AN$33)</f>
        <v>0.798411092690329</v>
      </c>
      <c r="AJ35" s="19" t="n">
        <f aca="false">$AN35*(AJ$33/$AN$33)</f>
        <v>0.795413303856698</v>
      </c>
      <c r="AK35" s="19" t="n">
        <f aca="false">$AN35*(AK$33/$AN$33)</f>
        <v>0.791416252078524</v>
      </c>
      <c r="AL35" s="19" t="n">
        <f aca="false">$AN35*(AL$33/$AN$33)</f>
        <v>0.796412566801242</v>
      </c>
      <c r="AM35" s="19" t="n">
        <f aca="false">$AN35*(AM$33/$AN$33)</f>
        <v>0.814399299803026</v>
      </c>
      <c r="AN35" s="5" t="n">
        <v>0.82938824397118</v>
      </c>
    </row>
    <row r="36" customFormat="false" ht="12.75" hidden="false" customHeight="false" outlineLevel="0" collapsed="false">
      <c r="B36" s="18" t="n">
        <v>35</v>
      </c>
      <c r="C36" s="19" t="n">
        <f aca="false">$AN36*(C$33/$AN$33)</f>
        <v>0.568187456479545</v>
      </c>
      <c r="D36" s="19" t="n">
        <f aca="false">$AN36*(D$33/$AN$33)</f>
        <v>0.573220645246127</v>
      </c>
      <c r="E36" s="19" t="n">
        <f aca="false">$AN36*(E$33/$AN$33)</f>
        <v>0.577109470817953</v>
      </c>
      <c r="F36" s="19" t="n">
        <f aca="false">$AN36*(F$33/$AN$33)</f>
        <v>0.580206107336063</v>
      </c>
      <c r="G36" s="19" t="n">
        <f aca="false">$AN36*(G$33/$AN$33)</f>
        <v>0.587617030456218</v>
      </c>
      <c r="H36" s="19" t="n">
        <f aca="false">$AN36*(H$33/$AN$33)</f>
        <v>0.600009758938799</v>
      </c>
      <c r="I36" s="19" t="n">
        <f aca="false">$AN36*(I$33/$AN$33)</f>
        <v>0.606786576480169</v>
      </c>
      <c r="J36" s="19" t="n">
        <f aca="false">$AN36*(J$33/$AN$33)</f>
        <v>0.610928320034887</v>
      </c>
      <c r="K36" s="19" t="n">
        <f aca="false">$AN36*(K$33/$AN$33)</f>
        <v>0.619225760798885</v>
      </c>
      <c r="L36" s="19" t="n">
        <f aca="false">$AN36*(L$33/$AN$33)</f>
        <v>0.626683823814942</v>
      </c>
      <c r="M36" s="19" t="n">
        <f aca="false">$AN36*(M$33/$AN$33)</f>
        <v>0.625503258333465</v>
      </c>
      <c r="N36" s="19" t="n">
        <f aca="false">$AN36*(N$33/$AN$33)</f>
        <v>0.638252295522881</v>
      </c>
      <c r="O36" s="19" t="n">
        <f aca="false">$AN36*(O$33/$AN$33)</f>
        <v>0.623978282523967</v>
      </c>
      <c r="P36" s="19" t="n">
        <f aca="false">$AN36*(P$33/$AN$33)</f>
        <v>0.615821703667445</v>
      </c>
      <c r="Q36" s="19" t="n">
        <f aca="false">$AN36*(Q$33/$AN$33)</f>
        <v>0.617860848381575</v>
      </c>
      <c r="R36" s="19" t="n">
        <f aca="false">$AN36*(R$33/$AN$33)</f>
        <v>0.627036999595163</v>
      </c>
      <c r="S36" s="19" t="n">
        <f aca="false">$AN36*(S$33/$AN$33)</f>
        <v>0.645389302022338</v>
      </c>
      <c r="T36" s="19" t="n">
        <f aca="false">$AN36*(T$33/$AN$33)</f>
        <v>0.66883946623484</v>
      </c>
      <c r="U36" s="19" t="n">
        <f aca="false">$AN36*(U$33/$AN$33)</f>
        <v>0.679035189805493</v>
      </c>
      <c r="V36" s="19" t="n">
        <f aca="false">$AN36*(V$33/$AN$33)</f>
        <v>0.690250485733212</v>
      </c>
      <c r="W36" s="19" t="n">
        <f aca="false">$AN36*(W$33/$AN$33)</f>
        <v>0.711661505231583</v>
      </c>
      <c r="X36" s="19" t="n">
        <f aca="false">$AN36*(X$33/$AN$33)</f>
        <v>0.726955090587563</v>
      </c>
      <c r="Y36" s="19" t="n">
        <f aca="false">$AN36*(Y$33/$AN$33)</f>
        <v>0.73409209708702</v>
      </c>
      <c r="Z36" s="19" t="n">
        <f aca="false">$AN36*(Z$33/$AN$33)</f>
        <v>0.736131241801151</v>
      </c>
      <c r="AA36" s="19" t="n">
        <f aca="false">$AN36*(AA$33/$AN$33)</f>
        <v>0.726955090587563</v>
      </c>
      <c r="AB36" s="19" t="n">
        <f aca="false">$AN36*(AB$33/$AN$33)</f>
        <v>0.741229103586477</v>
      </c>
      <c r="AC36" s="19" t="n">
        <f aca="false">$AN36*(AC$33/$AN$33)</f>
        <v>0.757542261299522</v>
      </c>
      <c r="AD36" s="19" t="n">
        <f aca="false">$AN36*(AD$33/$AN$33)</f>
        <v>0.770796701941371</v>
      </c>
      <c r="AE36" s="19" t="n">
        <f aca="false">$AN36*(AE$33/$AN$33)</f>
        <v>0.796286010868004</v>
      </c>
      <c r="AF36" s="19" t="n">
        <f aca="false">$AN36*(AF$33/$AN$33)</f>
        <v>0.804442589724526</v>
      </c>
      <c r="AG36" s="19" t="n">
        <f aca="false">$AN36*(AG$33/$AN$33)</f>
        <v>0.817697030366375</v>
      </c>
      <c r="AH36" s="19" t="n">
        <f aca="false">$AN36*(AH$33/$AN$33)</f>
        <v>0.81667745800931</v>
      </c>
      <c r="AI36" s="19" t="n">
        <f aca="false">$AN36*(AI$33/$AN$33)</f>
        <v>0.814638313295179</v>
      </c>
      <c r="AJ36" s="19" t="n">
        <f aca="false">$AN36*(AJ$33/$AN$33)</f>
        <v>0.811579596223983</v>
      </c>
      <c r="AK36" s="19" t="n">
        <f aca="false">$AN36*(AK$33/$AN$33)</f>
        <v>0.807501306795722</v>
      </c>
      <c r="AL36" s="19" t="n">
        <f aca="false">$AN36*(AL$33/$AN$33)</f>
        <v>0.812599168581049</v>
      </c>
      <c r="AM36" s="19" t="n">
        <f aca="false">$AN36*(AM$33/$AN$33)</f>
        <v>0.830951471008224</v>
      </c>
      <c r="AN36" s="5" t="n">
        <v>0.846245056364204</v>
      </c>
    </row>
    <row r="37" customFormat="false" ht="12.75" hidden="false" customHeight="false" outlineLevel="0" collapsed="false">
      <c r="B37" s="20" t="n">
        <v>36</v>
      </c>
      <c r="C37" s="19" t="n">
        <f aca="false">$AN37*(C$33/$AN$33)</f>
        <v>0.550740443455639</v>
      </c>
      <c r="D37" s="19" t="n">
        <f aca="false">$AN37*(D$33/$AN$33)</f>
        <v>0.555619080922362</v>
      </c>
      <c r="E37" s="19" t="n">
        <f aca="false">$AN37*(E$33/$AN$33)</f>
        <v>0.559388494512059</v>
      </c>
      <c r="F37" s="19" t="n">
        <f aca="false">$AN37*(F$33/$AN$33)</f>
        <v>0.562390044352268</v>
      </c>
      <c r="G37" s="19" t="n">
        <f aca="false">$AN37*(G$33/$AN$33)</f>
        <v>0.569573404419557</v>
      </c>
      <c r="H37" s="19" t="n">
        <f aca="false">$AN37*(H$33/$AN$33)</f>
        <v>0.581585596350738</v>
      </c>
      <c r="I37" s="19" t="n">
        <f aca="false">$AN37*(I$33/$AN$33)</f>
        <v>0.588154321963016</v>
      </c>
      <c r="J37" s="19" t="n">
        <f aca="false">$AN37*(J$33/$AN$33)</f>
        <v>0.59216888732519</v>
      </c>
      <c r="K37" s="19" t="n">
        <f aca="false">$AN37*(K$33/$AN$33)</f>
        <v>0.60021154323707</v>
      </c>
      <c r="L37" s="19" t="n">
        <f aca="false">$AN37*(L$33/$AN$33)</f>
        <v>0.607440595701961</v>
      </c>
      <c r="M37" s="19" t="n">
        <f aca="false">$AN37*(M$33/$AN$33)</f>
        <v>0.606296281181493</v>
      </c>
      <c r="N37" s="19" t="n">
        <f aca="false">$AN37*(N$33/$AN$33)</f>
        <v>0.61865384084822</v>
      </c>
      <c r="O37" s="19" t="n">
        <f aca="false">$AN37*(O$33/$AN$33)</f>
        <v>0.604818131947461</v>
      </c>
      <c r="P37" s="19" t="n">
        <f aca="false">$AN37*(P$33/$AN$33)</f>
        <v>0.596912012575598</v>
      </c>
      <c r="Q37" s="19" t="n">
        <f aca="false">$AN37*(Q$33/$AN$33)</f>
        <v>0.598888542418564</v>
      </c>
      <c r="R37" s="19" t="n">
        <f aca="false">$AN37*(R$33/$AN$33)</f>
        <v>0.607782926711909</v>
      </c>
      <c r="S37" s="19" t="n">
        <f aca="false">$AN37*(S$33/$AN$33)</f>
        <v>0.625571695298599</v>
      </c>
      <c r="T37" s="19" t="n">
        <f aca="false">$AN37*(T$33/$AN$33)</f>
        <v>0.648301788492703</v>
      </c>
      <c r="U37" s="19" t="n">
        <f aca="false">$AN37*(U$33/$AN$33)</f>
        <v>0.658184437707531</v>
      </c>
      <c r="V37" s="19" t="n">
        <f aca="false">$AN37*(V$33/$AN$33)</f>
        <v>0.669055351843841</v>
      </c>
      <c r="W37" s="19" t="n">
        <f aca="false">$AN37*(W$33/$AN$33)</f>
        <v>0.68980891519498</v>
      </c>
      <c r="X37" s="19" t="n">
        <f aca="false">$AN37*(X$33/$AN$33)</f>
        <v>0.704632889017221</v>
      </c>
      <c r="Y37" s="19" t="n">
        <f aca="false">$AN37*(Y$33/$AN$33)</f>
        <v>0.711550743467601</v>
      </c>
      <c r="Z37" s="19" t="n">
        <f aca="false">$AN37*(Z$33/$AN$33)</f>
        <v>0.713527273310566</v>
      </c>
      <c r="AA37" s="19" t="n">
        <f aca="false">$AN37*(AA$33/$AN$33)</f>
        <v>0.704632889017221</v>
      </c>
      <c r="AB37" s="19" t="n">
        <f aca="false">$AN37*(AB$33/$AN$33)</f>
        <v>0.71846859791798</v>
      </c>
      <c r="AC37" s="19" t="n">
        <f aca="false">$AN37*(AC$33/$AN$33)</f>
        <v>0.734280836661705</v>
      </c>
      <c r="AD37" s="19" t="n">
        <f aca="false">$AN37*(AD$33/$AN$33)</f>
        <v>0.747128280640981</v>
      </c>
      <c r="AE37" s="19" t="n">
        <f aca="false">$AN37*(AE$33/$AN$33)</f>
        <v>0.77183490367805</v>
      </c>
      <c r="AF37" s="19" t="n">
        <f aca="false">$AN37*(AF$33/$AN$33)</f>
        <v>0.779741023049913</v>
      </c>
      <c r="AG37" s="19" t="n">
        <f aca="false">$AN37*(AG$33/$AN$33)</f>
        <v>0.792588467029189</v>
      </c>
      <c r="AH37" s="19" t="n">
        <f aca="false">$AN37*(AH$33/$AN$33)</f>
        <v>0.791600202107706</v>
      </c>
      <c r="AI37" s="19" t="n">
        <f aca="false">$AN37*(AI$33/$AN$33)</f>
        <v>0.78962367226474</v>
      </c>
      <c r="AJ37" s="19" t="n">
        <f aca="false">$AN37*(AJ$33/$AN$33)</f>
        <v>0.786658877500292</v>
      </c>
      <c r="AK37" s="19" t="n">
        <f aca="false">$AN37*(AK$33/$AN$33)</f>
        <v>0.782705817814361</v>
      </c>
      <c r="AL37" s="19" t="n">
        <f aca="false">$AN37*(AL$33/$AN$33)</f>
        <v>0.787647142421775</v>
      </c>
      <c r="AM37" s="19" t="n">
        <f aca="false">$AN37*(AM$33/$AN$33)</f>
        <v>0.805435911008465</v>
      </c>
      <c r="AN37" s="5" t="n">
        <v>0.820259884830706</v>
      </c>
    </row>
    <row r="38" customFormat="false" ht="12.75" hidden="false" customHeight="false" outlineLevel="0" collapsed="false">
      <c r="B38" s="18" t="n">
        <v>37</v>
      </c>
      <c r="C38" s="19" t="n">
        <f aca="false">$AN38*(C$33/$AN$33)</f>
        <v>0.54610107534758</v>
      </c>
      <c r="D38" s="19" t="n">
        <f aca="false">$AN38*(D$33/$AN$33)</f>
        <v>0.550938615786942</v>
      </c>
      <c r="E38" s="19" t="n">
        <f aca="false">$AN38*(E$33/$AN$33)</f>
        <v>0.554676276311466</v>
      </c>
      <c r="F38" s="19" t="n">
        <f aca="false">$AN38*(F$33/$AN$33)</f>
        <v>0.557652541473985</v>
      </c>
      <c r="G38" s="19" t="n">
        <f aca="false">$AN38*(G$33/$AN$33)</f>
        <v>0.564775389821097</v>
      </c>
      <c r="H38" s="19" t="n">
        <f aca="false">$AN38*(H$33/$AN$33)</f>
        <v>0.576686392560861</v>
      </c>
      <c r="I38" s="19" t="n">
        <f aca="false">$AN38*(I$33/$AN$33)</f>
        <v>0.583199784056173</v>
      </c>
      <c r="J38" s="19" t="n">
        <f aca="false">$AN38*(J$33/$AN$33)</f>
        <v>0.587180531225531</v>
      </c>
      <c r="K38" s="19" t="n">
        <f aca="false">$AN38*(K$33/$AN$33)</f>
        <v>0.5951554368173</v>
      </c>
      <c r="L38" s="19" t="n">
        <f aca="false">$AN38*(L$33/$AN$33)</f>
        <v>0.602323592655013</v>
      </c>
      <c r="M38" s="19" t="n">
        <f aca="false">$AN38*(M$33/$AN$33)</f>
        <v>0.601188917695894</v>
      </c>
      <c r="N38" s="19" t="n">
        <f aca="false">$AN38*(N$33/$AN$33)</f>
        <v>0.613442378836913</v>
      </c>
      <c r="O38" s="19" t="n">
        <f aca="false">$AN38*(O$33/$AN$33)</f>
        <v>0.599723220204777</v>
      </c>
      <c r="P38" s="19" t="n">
        <f aca="false">$AN38*(P$33/$AN$33)</f>
        <v>0.591883700986414</v>
      </c>
      <c r="Q38" s="19" t="n">
        <f aca="false">$AN38*(Q$33/$AN$33)</f>
        <v>0.593843580791005</v>
      </c>
      <c r="R38" s="19" t="n">
        <f aca="false">$AN38*(R$33/$AN$33)</f>
        <v>0.602663039911663</v>
      </c>
      <c r="S38" s="19" t="n">
        <f aca="false">$AN38*(S$33/$AN$33)</f>
        <v>0.62030195815298</v>
      </c>
      <c r="T38" s="19" t="n">
        <f aca="false">$AN38*(T$33/$AN$33)</f>
        <v>0.642840575905774</v>
      </c>
      <c r="U38" s="19" t="n">
        <f aca="false">$AN38*(U$33/$AN$33)</f>
        <v>0.652639974928728</v>
      </c>
      <c r="V38" s="19" t="n">
        <f aca="false">$AN38*(V$33/$AN$33)</f>
        <v>0.663419313853977</v>
      </c>
      <c r="W38" s="19" t="n">
        <f aca="false">$AN38*(W$33/$AN$33)</f>
        <v>0.68399805180218</v>
      </c>
      <c r="X38" s="19" t="n">
        <f aca="false">$AN38*(X$33/$AN$33)</f>
        <v>0.698697150336611</v>
      </c>
      <c r="Y38" s="19" t="n">
        <f aca="false">$AN38*(Y$33/$AN$33)</f>
        <v>0.705556729652679</v>
      </c>
      <c r="Z38" s="19" t="n">
        <f aca="false">$AN38*(Z$33/$AN$33)</f>
        <v>0.70751660945727</v>
      </c>
      <c r="AA38" s="19" t="n">
        <f aca="false">$AN38*(AA$33/$AN$33)</f>
        <v>0.698697150336611</v>
      </c>
      <c r="AB38" s="19" t="n">
        <f aca="false">$AN38*(AB$33/$AN$33)</f>
        <v>0.712416308968747</v>
      </c>
      <c r="AC38" s="19" t="n">
        <f aca="false">$AN38*(AC$33/$AN$33)</f>
        <v>0.728095347405473</v>
      </c>
      <c r="AD38" s="19" t="n">
        <f aca="false">$AN38*(AD$33/$AN$33)</f>
        <v>0.740834566135313</v>
      </c>
      <c r="AE38" s="19" t="n">
        <f aca="false">$AN38*(AE$33/$AN$33)</f>
        <v>0.765333063692698</v>
      </c>
      <c r="AF38" s="19" t="n">
        <f aca="false">$AN38*(AF$33/$AN$33)</f>
        <v>0.773172582911061</v>
      </c>
      <c r="AG38" s="19" t="n">
        <f aca="false">$AN38*(AG$33/$AN$33)</f>
        <v>0.785911801640901</v>
      </c>
      <c r="AH38" s="19" t="n">
        <f aca="false">$AN38*(AH$33/$AN$33)</f>
        <v>0.784931861738605</v>
      </c>
      <c r="AI38" s="19" t="n">
        <f aca="false">$AN38*(AI$33/$AN$33)</f>
        <v>0.782971981934015</v>
      </c>
      <c r="AJ38" s="19" t="n">
        <f aca="false">$AN38*(AJ$33/$AN$33)</f>
        <v>0.780032162227129</v>
      </c>
      <c r="AK38" s="19" t="n">
        <f aca="false">$AN38*(AK$33/$AN$33)</f>
        <v>0.776112402617947</v>
      </c>
      <c r="AL38" s="19" t="n">
        <f aca="false">$AN38*(AL$33/$AN$33)</f>
        <v>0.781012102129424</v>
      </c>
      <c r="AM38" s="19" t="n">
        <f aca="false">$AN38*(AM$33/$AN$33)</f>
        <v>0.798651020370741</v>
      </c>
      <c r="AN38" s="5" t="n">
        <v>0.813350118905172</v>
      </c>
    </row>
    <row r="39" customFormat="false" ht="12.75" hidden="false" customHeight="false" outlineLevel="0" collapsed="false">
      <c r="B39" s="20" t="n">
        <v>38</v>
      </c>
      <c r="C39" s="19" t="n">
        <f aca="false">$AN39*(C$33/$AN$33)</f>
        <v>0.546701055148848</v>
      </c>
      <c r="D39" s="19" t="n">
        <f aca="false">$AN39*(D$33/$AN$33)</f>
        <v>0.551543910403877</v>
      </c>
      <c r="E39" s="19" t="n">
        <f aca="false">$AN39*(E$33/$AN$33)</f>
        <v>0.555285677349209</v>
      </c>
      <c r="F39" s="19" t="n">
        <f aca="false">$AN39*(F$33/$AN$33)</f>
        <v>0.558265212417358</v>
      </c>
      <c r="G39" s="19" t="n">
        <f aca="false">$AN39*(G$33/$AN$33)</f>
        <v>0.565395886358171</v>
      </c>
      <c r="H39" s="19" t="n">
        <f aca="false">$AN39*(H$33/$AN$33)</f>
        <v>0.577319975248796</v>
      </c>
      <c r="I39" s="19" t="n">
        <f aca="false">$AN39*(I$33/$AN$33)</f>
        <v>0.583840522751505</v>
      </c>
      <c r="J39" s="19" t="n">
        <f aca="false">$AN39*(J$33/$AN$33)</f>
        <v>0.587825643411418</v>
      </c>
      <c r="K39" s="19" t="n">
        <f aca="false">$AN39*(K$33/$AN$33)</f>
        <v>0.595809310718716</v>
      </c>
      <c r="L39" s="19" t="n">
        <f aca="false">$AN39*(L$33/$AN$33)</f>
        <v>0.602985341927691</v>
      </c>
      <c r="M39" s="19" t="n">
        <f aca="false">$AN39*(M$33/$AN$33)</f>
        <v>0.601849420345763</v>
      </c>
      <c r="N39" s="19" t="n">
        <f aca="false">$AN39*(N$33/$AN$33)</f>
        <v>0.614116343883236</v>
      </c>
      <c r="O39" s="19" t="n">
        <f aca="false">$AN39*(O$33/$AN$33)</f>
        <v>0.600382112550384</v>
      </c>
      <c r="P39" s="19" t="n">
        <f aca="false">$AN39*(P$33/$AN$33)</f>
        <v>0.592533980360183</v>
      </c>
      <c r="Q39" s="19" t="n">
        <f aca="false">$AN39*(Q$33/$AN$33)</f>
        <v>0.594496013407733</v>
      </c>
      <c r="R39" s="19" t="n">
        <f aca="false">$AN39*(R$33/$AN$33)</f>
        <v>0.603325162121709</v>
      </c>
      <c r="S39" s="19" t="n">
        <f aca="false">$AN39*(S$33/$AN$33)</f>
        <v>0.620983459549662</v>
      </c>
      <c r="T39" s="19" t="n">
        <f aca="false">$AN39*(T$33/$AN$33)</f>
        <v>0.64354683959649</v>
      </c>
      <c r="U39" s="19" t="n">
        <f aca="false">$AN39*(U$33/$AN$33)</f>
        <v>0.653357004834241</v>
      </c>
      <c r="V39" s="19" t="n">
        <f aca="false">$AN39*(V$33/$AN$33)</f>
        <v>0.664148186595768</v>
      </c>
      <c r="W39" s="19" t="n">
        <f aca="false">$AN39*(W$33/$AN$33)</f>
        <v>0.684749533595046</v>
      </c>
      <c r="X39" s="19" t="n">
        <f aca="false">$AN39*(X$33/$AN$33)</f>
        <v>0.699464781451673</v>
      </c>
      <c r="Y39" s="19" t="n">
        <f aca="false">$AN39*(Y$33/$AN$33)</f>
        <v>0.706331897118099</v>
      </c>
      <c r="Z39" s="19" t="n">
        <f aca="false">$AN39*(Z$33/$AN$33)</f>
        <v>0.708293930165649</v>
      </c>
      <c r="AA39" s="19" t="n">
        <f aca="false">$AN39*(AA$33/$AN$33)</f>
        <v>0.699464781451673</v>
      </c>
      <c r="AB39" s="19" t="n">
        <f aca="false">$AN39*(AB$33/$AN$33)</f>
        <v>0.713199012784525</v>
      </c>
      <c r="AC39" s="19" t="n">
        <f aca="false">$AN39*(AC$33/$AN$33)</f>
        <v>0.728895277164927</v>
      </c>
      <c r="AD39" s="19" t="n">
        <f aca="false">$AN39*(AD$33/$AN$33)</f>
        <v>0.741648491974004</v>
      </c>
      <c r="AE39" s="19" t="n">
        <f aca="false">$AN39*(AE$33/$AN$33)</f>
        <v>0.766173905068382</v>
      </c>
      <c r="AF39" s="19" t="n">
        <f aca="false">$AN39*(AF$33/$AN$33)</f>
        <v>0.774022037258583</v>
      </c>
      <c r="AG39" s="19" t="n">
        <f aca="false">$AN39*(AG$33/$AN$33)</f>
        <v>0.78677525206766</v>
      </c>
      <c r="AH39" s="19" t="n">
        <f aca="false">$AN39*(AH$33/$AN$33)</f>
        <v>0.785794235543885</v>
      </c>
      <c r="AI39" s="19" t="n">
        <f aca="false">$AN39*(AI$33/$AN$33)</f>
        <v>0.783832202496335</v>
      </c>
      <c r="AJ39" s="19" t="n">
        <f aca="false">$AN39*(AJ$33/$AN$33)</f>
        <v>0.780889152925009</v>
      </c>
      <c r="AK39" s="19" t="n">
        <f aca="false">$AN39*(AK$33/$AN$33)</f>
        <v>0.776965086829909</v>
      </c>
      <c r="AL39" s="19" t="n">
        <f aca="false">$AN39*(AL$33/$AN$33)</f>
        <v>0.781870169448784</v>
      </c>
      <c r="AM39" s="19" t="n">
        <f aca="false">$AN39*(AM$33/$AN$33)</f>
        <v>0.799528466876737</v>
      </c>
      <c r="AN39" s="5" t="n">
        <v>0.814243714733364</v>
      </c>
    </row>
    <row r="40" customFormat="false" ht="12.75" hidden="false" customHeight="false" outlineLevel="0" collapsed="false">
      <c r="B40" s="18" t="n">
        <v>39</v>
      </c>
      <c r="C40" s="19" t="n">
        <f aca="false">$AN40*(C$33/$AN$33)</f>
        <v>0.549552505497964</v>
      </c>
      <c r="D40" s="19" t="n">
        <f aca="false">$AN40*(D$33/$AN$33)</f>
        <v>0.554420619824981</v>
      </c>
      <c r="E40" s="19" t="n">
        <f aca="false">$AN40*(E$33/$AN$33)</f>
        <v>0.558181902852387</v>
      </c>
      <c r="F40" s="19" t="n">
        <f aca="false">$AN40*(F$33/$AN$33)</f>
        <v>0.561176978399616</v>
      </c>
      <c r="G40" s="19" t="n">
        <f aca="false">$AN40*(G$33/$AN$33)</f>
        <v>0.568344844078961</v>
      </c>
      <c r="H40" s="19" t="n">
        <f aca="false">$AN40*(H$33/$AN$33)</f>
        <v>0.580331125912346</v>
      </c>
      <c r="I40" s="19" t="n">
        <f aca="false">$AN40*(I$33/$AN$33)</f>
        <v>0.586885682892955</v>
      </c>
      <c r="J40" s="19" t="n">
        <f aca="false">$AN40*(J$33/$AN$33)</f>
        <v>0.590891588904552</v>
      </c>
      <c r="K40" s="19" t="n">
        <f aca="false">$AN40*(K$33/$AN$33)</f>
        <v>0.598916896941671</v>
      </c>
      <c r="L40" s="19" t="n">
        <f aca="false">$AN40*(L$33/$AN$33)</f>
        <v>0.606130356460878</v>
      </c>
      <c r="M40" s="19" t="n">
        <f aca="false">$AN40*(M$33/$AN$33)</f>
        <v>0.604988510207759</v>
      </c>
      <c r="N40" s="19" t="n">
        <f aca="false">$AN40*(N$33/$AN$33)</f>
        <v>0.617319414824241</v>
      </c>
      <c r="O40" s="19" t="n">
        <f aca="false">$AN40*(O$33/$AN$33)</f>
        <v>0.603513549316989</v>
      </c>
      <c r="P40" s="19" t="n">
        <f aca="false">$AN40*(P$33/$AN$33)</f>
        <v>0.595624483312846</v>
      </c>
      <c r="Q40" s="19" t="n">
        <f aca="false">$AN40*(Q$33/$AN$33)</f>
        <v>0.597596749813882</v>
      </c>
      <c r="R40" s="19" t="n">
        <f aca="false">$AN40*(R$33/$AN$33)</f>
        <v>0.606471949068543</v>
      </c>
      <c r="S40" s="19" t="n">
        <f aca="false">$AN40*(S$33/$AN$33)</f>
        <v>0.624222347577866</v>
      </c>
      <c r="T40" s="19" t="n">
        <f aca="false">$AN40*(T$33/$AN$33)</f>
        <v>0.646903412339779</v>
      </c>
      <c r="U40" s="19" t="n">
        <f aca="false">$AN40*(U$33/$AN$33)</f>
        <v>0.656764744844959</v>
      </c>
      <c r="V40" s="19" t="n">
        <f aca="false">$AN40*(V$33/$AN$33)</f>
        <v>0.667612210600657</v>
      </c>
      <c r="W40" s="19" t="n">
        <f aca="false">$AN40*(W$33/$AN$33)</f>
        <v>0.688321008861534</v>
      </c>
      <c r="X40" s="19" t="n">
        <f aca="false">$AN40*(X$33/$AN$33)</f>
        <v>0.703113007619303</v>
      </c>
      <c r="Y40" s="19" t="n">
        <f aca="false">$AN40*(Y$33/$AN$33)</f>
        <v>0.710015940372929</v>
      </c>
      <c r="Z40" s="19" t="n">
        <f aca="false">$AN40*(Z$33/$AN$33)</f>
        <v>0.711988206873965</v>
      </c>
      <c r="AA40" s="19" t="n">
        <f aca="false">$AN40*(AA$33/$AN$33)</f>
        <v>0.703113007619303</v>
      </c>
      <c r="AB40" s="19" t="n">
        <f aca="false">$AN40*(AB$33/$AN$33)</f>
        <v>0.716918873126554</v>
      </c>
      <c r="AC40" s="19" t="n">
        <f aca="false">$AN40*(AC$33/$AN$33)</f>
        <v>0.732697005134842</v>
      </c>
      <c r="AD40" s="19" t="n">
        <f aca="false">$AN40*(AD$33/$AN$33)</f>
        <v>0.745516737391575</v>
      </c>
      <c r="AE40" s="19" t="n">
        <f aca="false">$AN40*(AE$33/$AN$33)</f>
        <v>0.770170068654524</v>
      </c>
      <c r="AF40" s="19" t="n">
        <f aca="false">$AN40*(AF$33/$AN$33)</f>
        <v>0.778059134658668</v>
      </c>
      <c r="AG40" s="19" t="n">
        <f aca="false">$AN40*(AG$33/$AN$33)</f>
        <v>0.790878866915401</v>
      </c>
      <c r="AH40" s="19" t="n">
        <f aca="false">$AN40*(AH$33/$AN$33)</f>
        <v>0.789892733664883</v>
      </c>
      <c r="AI40" s="19" t="n">
        <f aca="false">$AN40*(AI$33/$AN$33)</f>
        <v>0.787920467163847</v>
      </c>
      <c r="AJ40" s="19" t="n">
        <f aca="false">$AN40*(AJ$33/$AN$33)</f>
        <v>0.784962067412293</v>
      </c>
      <c r="AK40" s="19" t="n">
        <f aca="false">$AN40*(AK$33/$AN$33)</f>
        <v>0.781017534410222</v>
      </c>
      <c r="AL40" s="19" t="n">
        <f aca="false">$AN40*(AL$33/$AN$33)</f>
        <v>0.785948200662811</v>
      </c>
      <c r="AM40" s="19" t="n">
        <f aca="false">$AN40*(AM$33/$AN$33)</f>
        <v>0.803698599172134</v>
      </c>
      <c r="AN40" s="5" t="n">
        <v>0.818490597929904</v>
      </c>
    </row>
    <row r="41" customFormat="false" ht="12.75" hidden="false" customHeight="false" outlineLevel="0" collapsed="false">
      <c r="B41" s="18"/>
      <c r="AM41" s="21"/>
      <c r="AN41" s="5"/>
    </row>
    <row r="42" customFormat="false" ht="12.75" hidden="false" customHeight="false" outlineLevel="0" collapsed="false">
      <c r="B42" s="20" t="n">
        <v>40</v>
      </c>
      <c r="C42" s="22" t="n">
        <f aca="false">$AN42*(C$50/$AN$50)</f>
        <v>0.528507374368478</v>
      </c>
      <c r="D42" s="22" t="n">
        <f aca="false">$AN42*(D$50/$AN$50)</f>
        <v>0.533189064098499</v>
      </c>
      <c r="E42" s="22" t="n">
        <f aca="false">$AN42*(E$50/$AN$50)</f>
        <v>0.536806308669643</v>
      </c>
      <c r="F42" s="22" t="n">
        <f aca="false">$AN42*(F$50/$AN$50)</f>
        <v>0.539686687701063</v>
      </c>
      <c r="G42" s="22" t="n">
        <f aca="false">$AN42*(G$50/$AN$50)</f>
        <v>0.546580059730336</v>
      </c>
      <c r="H42" s="22" t="n">
        <f aca="false">$AN42*(H$50/$AN$50)</f>
        <v>0.558107326509809</v>
      </c>
      <c r="I42" s="22" t="n">
        <f aca="false">$AN42*(I$50/$AN$50)</f>
        <v>0.564410876516977</v>
      </c>
      <c r="J42" s="22" t="n">
        <f aca="false">$AN42*(J$50/$AN$50)</f>
        <v>0.56826337622715</v>
      </c>
      <c r="K42" s="22" t="n">
        <f aca="false">$AN42*(K$50/$AN$50)</f>
        <v>0.575981354831129</v>
      </c>
      <c r="L42" s="22" t="n">
        <f aca="false">$AN42*(L$50/$AN$50)</f>
        <v>0.582918574682678</v>
      </c>
      <c r="M42" s="22" t="n">
        <f aca="false">$AN42*(M$50/$AN$50)</f>
        <v>0.58182045546908</v>
      </c>
      <c r="N42" s="22" t="n">
        <f aca="false">$AN42*(N$50/$AN$50)</f>
        <v>0.593679147690926</v>
      </c>
      <c r="O42" s="22" t="n">
        <f aca="false">$AN42*(O$50/$AN$50)</f>
        <v>0.58842534992375</v>
      </c>
      <c r="P42" s="22" t="n">
        <f aca="false">$AN42*(P$50/$AN$50)</f>
        <v>0.584222311710009</v>
      </c>
      <c r="Q42" s="22" t="n">
        <f aca="false">$AN42*(Q$50/$AN$50)</f>
        <v>0.582120792603138</v>
      </c>
      <c r="R42" s="22" t="n">
        <f aca="false">$AN42*(R$50/$AN$50)</f>
        <v>0.58842534992375</v>
      </c>
      <c r="S42" s="22" t="n">
        <f aca="false">$AN42*(S$50/$AN$50)</f>
        <v>0.612592819652761</v>
      </c>
      <c r="T42" s="22" t="n">
        <f aca="false">$AN42*(T$50/$AN$50)</f>
        <v>0.616795857866502</v>
      </c>
      <c r="U42" s="22" t="n">
        <f aca="false">$AN42*(U$50/$AN$50)</f>
        <v>0.626252693847419</v>
      </c>
      <c r="V42" s="22" t="n">
        <f aca="false">$AN42*(V$50/$AN$50)</f>
        <v>0.63045573206116</v>
      </c>
      <c r="W42" s="22" t="n">
        <f aca="false">$AN42*(W$50/$AN$50)</f>
        <v>0.644115606255819</v>
      </c>
      <c r="X42" s="22" t="n">
        <f aca="false">$AN42*(X$50/$AN$50)</f>
        <v>0.663029278217654</v>
      </c>
      <c r="Y42" s="22" t="n">
        <f aca="false">$AN42*(Y$50/$AN$50)</f>
        <v>0.671435354645136</v>
      </c>
      <c r="Z42" s="22" t="n">
        <f aca="false">$AN42*(Z$50/$AN$50)</f>
        <v>0.677739911965748</v>
      </c>
      <c r="AA42" s="22" t="n">
        <f aca="false">$AN42*(AA$50/$AN$50)</f>
        <v>0.678790671519183</v>
      </c>
      <c r="AB42" s="22" t="n">
        <f aca="false">$AN42*(AB$50/$AN$50)</f>
        <v>0.697704343481018</v>
      </c>
      <c r="AC42" s="22" t="n">
        <f aca="false">$AN42*(AC$50/$AN$50)</f>
        <v>0.696653583927582</v>
      </c>
      <c r="AD42" s="22" t="n">
        <f aca="false">$AN42*(AD$50/$AN$50)</f>
        <v>0.718719534549723</v>
      </c>
      <c r="AE42" s="22" t="n">
        <f aca="false">$AN42*(AE$50/$AN$50)</f>
        <v>0.736582446958122</v>
      </c>
      <c r="AF42" s="22" t="n">
        <f aca="false">$AN42*(AF$50/$AN$50)</f>
        <v>0.749191561599346</v>
      </c>
      <c r="AG42" s="22" t="n">
        <f aca="false">$AN42*(AG$50/$AN$50)</f>
        <v>0.761800676240569</v>
      </c>
      <c r="AH42" s="22" t="n">
        <f aca="false">$AN42*(AH$50/$AN$50)</f>
        <v>0.777562069542098</v>
      </c>
      <c r="AI42" s="22" t="n">
        <f aca="false">$AN42*(AI$50/$AN$50)</f>
        <v>0.778612829095533</v>
      </c>
      <c r="AJ42" s="22" t="n">
        <f aca="false">$AN42*(AJ$50/$AN$50)</f>
        <v>0.780714348202404</v>
      </c>
      <c r="AK42" s="22" t="n">
        <f aca="false">$AN42*(AK$50/$AN$50)</f>
        <v>0.778612829095533</v>
      </c>
      <c r="AL42" s="22" t="n">
        <f aca="false">$AN42*(AL$50/$AN$50)</f>
        <v>0.784917386416145</v>
      </c>
      <c r="AM42" s="22" t="n">
        <f aca="false">$AN42*(AM$50/$AN$50)</f>
        <v>0.801729539271109</v>
      </c>
      <c r="AN42" s="5" t="n">
        <v>0.819592451679509</v>
      </c>
    </row>
    <row r="43" customFormat="false" ht="12.75" hidden="false" customHeight="false" outlineLevel="0" collapsed="false">
      <c r="B43" s="18" t="n">
        <v>41</v>
      </c>
      <c r="C43" s="22" t="n">
        <f aca="false">$AN43*(C$50/$AN$50)</f>
        <v>0.508944211275262</v>
      </c>
      <c r="D43" s="22" t="n">
        <f aca="false">$AN43*(D$50/$AN$50)</f>
        <v>0.513452604161792</v>
      </c>
      <c r="E43" s="22" t="n">
        <f aca="false">$AN43*(E$50/$AN$50)</f>
        <v>0.516935953258766</v>
      </c>
      <c r="F43" s="22" t="n">
        <f aca="false">$AN43*(F$50/$AN$50)</f>
        <v>0.519709712538988</v>
      </c>
      <c r="G43" s="22" t="n">
        <f aca="false">$AN43*(G$50/$AN$50)</f>
        <v>0.526347920368457</v>
      </c>
      <c r="H43" s="22" t="n">
        <f aca="false">$AN43*(H$50/$AN$50)</f>
        <v>0.537448495277651</v>
      </c>
      <c r="I43" s="22" t="n">
        <f aca="false">$AN43*(I$50/$AN$50)</f>
        <v>0.543518713863466</v>
      </c>
      <c r="J43" s="22" t="n">
        <f aca="false">$AN43*(J$50/$AN$50)</f>
        <v>0.547228609924567</v>
      </c>
      <c r="K43" s="22" t="n">
        <f aca="false">$AN43*(K$50/$AN$50)</f>
        <v>0.554660900794557</v>
      </c>
      <c r="L43" s="22" t="n">
        <f aca="false">$AN43*(L$50/$AN$50)</f>
        <v>0.561341333380779</v>
      </c>
      <c r="M43" s="22" t="n">
        <f aca="false">$AN43*(M$50/$AN$50)</f>
        <v>0.560283862011115</v>
      </c>
      <c r="N43" s="22" t="n">
        <f aca="false">$AN43*(N$50/$AN$50)</f>
        <v>0.571703594359818</v>
      </c>
      <c r="O43" s="22" t="n">
        <f aca="false">$AN43*(O$50/$AN$50)</f>
        <v>0.566644270515926</v>
      </c>
      <c r="P43" s="22" t="n">
        <f aca="false">$AN43*(P$50/$AN$50)</f>
        <v>0.562596811440812</v>
      </c>
      <c r="Q43" s="22" t="n">
        <f aca="false">$AN43*(Q$50/$AN$50)</f>
        <v>0.560573081903255</v>
      </c>
      <c r="R43" s="22" t="n">
        <f aca="false">$AN43*(R$50/$AN$50)</f>
        <v>0.566644270515926</v>
      </c>
      <c r="S43" s="22" t="n">
        <f aca="false">$AN43*(S$50/$AN$50)</f>
        <v>0.58991716019783</v>
      </c>
      <c r="T43" s="22" t="n">
        <f aca="false">$AN43*(T$50/$AN$50)</f>
        <v>0.593964619272943</v>
      </c>
      <c r="U43" s="22" t="n">
        <f aca="false">$AN43*(U$50/$AN$50)</f>
        <v>0.603071402191949</v>
      </c>
      <c r="V43" s="22" t="n">
        <f aca="false">$AN43*(V$50/$AN$50)</f>
        <v>0.607118861267063</v>
      </c>
      <c r="W43" s="22" t="n">
        <f aca="false">$AN43*(W$50/$AN$50)</f>
        <v>0.620273103261183</v>
      </c>
      <c r="X43" s="22" t="n">
        <f aca="false">$AN43*(X$50/$AN$50)</f>
        <v>0.638486669099195</v>
      </c>
      <c r="Y43" s="22" t="n">
        <f aca="false">$AN43*(Y$50/$AN$50)</f>
        <v>0.646581587249422</v>
      </c>
      <c r="Z43" s="22" t="n">
        <f aca="false">$AN43*(Z$50/$AN$50)</f>
        <v>0.652652775862093</v>
      </c>
      <c r="AA43" s="22" t="n">
        <f aca="false">$AN43*(AA$50/$AN$50)</f>
        <v>0.653664640630871</v>
      </c>
      <c r="AB43" s="22" t="n">
        <f aca="false">$AN43*(AB$50/$AN$50)</f>
        <v>0.671878206468883</v>
      </c>
      <c r="AC43" s="22" t="n">
        <f aca="false">$AN43*(AC$50/$AN$50)</f>
        <v>0.670866341700105</v>
      </c>
      <c r="AD43" s="22" t="n">
        <f aca="false">$AN43*(AD$50/$AN$50)</f>
        <v>0.692115501844452</v>
      </c>
      <c r="AE43" s="22" t="n">
        <f aca="false">$AN43*(AE$50/$AN$50)</f>
        <v>0.709317202913685</v>
      </c>
      <c r="AF43" s="22" t="n">
        <f aca="false">$AN43*(AF$50/$AN$50)</f>
        <v>0.721459580139027</v>
      </c>
      <c r="AG43" s="22" t="n">
        <f aca="false">$AN43*(AG$50/$AN$50)</f>
        <v>0.733601957364368</v>
      </c>
      <c r="AH43" s="22" t="n">
        <f aca="false">$AN43*(AH$50/$AN$50)</f>
        <v>0.748779928896044</v>
      </c>
      <c r="AI43" s="22" t="n">
        <f aca="false">$AN43*(AI$50/$AN$50)</f>
        <v>0.749791793664823</v>
      </c>
      <c r="AJ43" s="22" t="n">
        <f aca="false">$AN43*(AJ$50/$AN$50)</f>
        <v>0.75181552320238</v>
      </c>
      <c r="AK43" s="22" t="n">
        <f aca="false">$AN43*(AK$50/$AN$50)</f>
        <v>0.749791793664823</v>
      </c>
      <c r="AL43" s="22" t="n">
        <f aca="false">$AN43*(AL$50/$AN$50)</f>
        <v>0.755862982277494</v>
      </c>
      <c r="AM43" s="22" t="n">
        <f aca="false">$AN43*(AM$50/$AN$50)</f>
        <v>0.772052818577949</v>
      </c>
      <c r="AN43" s="5" t="n">
        <v>0.789254519647182</v>
      </c>
    </row>
    <row r="44" customFormat="false" ht="12.75" hidden="false" customHeight="false" outlineLevel="0" collapsed="false">
      <c r="B44" s="20" t="n">
        <v>42</v>
      </c>
      <c r="C44" s="22" t="n">
        <f aca="false">$AN44*(C$50/$AN$50)</f>
        <v>0.510896097481774</v>
      </c>
      <c r="D44" s="22" t="n">
        <f aca="false">$AN44*(D$50/$AN$50)</f>
        <v>0.515421780809365</v>
      </c>
      <c r="E44" s="22" t="n">
        <f aca="false">$AN44*(E$50/$AN$50)</f>
        <v>0.518918489132958</v>
      </c>
      <c r="F44" s="22" t="n">
        <f aca="false">$AN44*(F$50/$AN$50)</f>
        <v>0.521702886244124</v>
      </c>
      <c r="G44" s="22" t="n">
        <f aca="false">$AN44*(G$50/$AN$50)</f>
        <v>0.528366552711321</v>
      </c>
      <c r="H44" s="22" t="n">
        <f aca="false">$AN44*(H$50/$AN$50)</f>
        <v>0.539509700182633</v>
      </c>
      <c r="I44" s="22" t="n">
        <f aca="false">$AN44*(I$50/$AN$50)</f>
        <v>0.545603199072391</v>
      </c>
      <c r="J44" s="22" t="n">
        <f aca="false">$AN44*(J$50/$AN$50)</f>
        <v>0.549327323205623</v>
      </c>
      <c r="K44" s="22" t="n">
        <f aca="false">$AN44*(K$50/$AN$50)</f>
        <v>0.556788118154667</v>
      </c>
      <c r="L44" s="22" t="n">
        <f aca="false">$AN44*(L$50/$AN$50)</f>
        <v>0.563494171317624</v>
      </c>
      <c r="M44" s="22" t="n">
        <f aca="false">$AN44*(M$50/$AN$50)</f>
        <v>0.562432644368322</v>
      </c>
      <c r="N44" s="22" t="n">
        <f aca="false">$AN44*(N$50/$AN$50)</f>
        <v>0.573896173301325</v>
      </c>
      <c r="O44" s="22" t="n">
        <f aca="false">$AN44*(O$50/$AN$50)</f>
        <v>0.568817446103968</v>
      </c>
      <c r="P44" s="22" t="n">
        <f aca="false">$AN44*(P$50/$AN$50)</f>
        <v>0.564754464346083</v>
      </c>
      <c r="Q44" s="22" t="n">
        <f aca="false">$AN44*(Q$50/$AN$50)</f>
        <v>0.56272297346714</v>
      </c>
      <c r="R44" s="22" t="n">
        <f aca="false">$AN44*(R$50/$AN$50)</f>
        <v>0.568817446103968</v>
      </c>
      <c r="S44" s="22" t="n">
        <f aca="false">$AN44*(S$50/$AN$50)</f>
        <v>0.59217959121181</v>
      </c>
      <c r="T44" s="22" t="n">
        <f aca="false">$AN44*(T$50/$AN$50)</f>
        <v>0.596242572969695</v>
      </c>
      <c r="U44" s="22" t="n">
        <f aca="false">$AN44*(U$50/$AN$50)</f>
        <v>0.605384281924937</v>
      </c>
      <c r="V44" s="22" t="n">
        <f aca="false">$AN44*(V$50/$AN$50)</f>
        <v>0.609447263682823</v>
      </c>
      <c r="W44" s="22" t="n">
        <f aca="false">$AN44*(W$50/$AN$50)</f>
        <v>0.622651954395951</v>
      </c>
      <c r="X44" s="22" t="n">
        <f aca="false">$AN44*(X$50/$AN$50)</f>
        <v>0.640935372306435</v>
      </c>
      <c r="Y44" s="22" t="n">
        <f aca="false">$AN44*(Y$50/$AN$50)</f>
        <v>0.649061335822206</v>
      </c>
      <c r="Z44" s="22" t="n">
        <f aca="false">$AN44*(Z$50/$AN$50)</f>
        <v>0.655155808459035</v>
      </c>
      <c r="AA44" s="22" t="n">
        <f aca="false">$AN44*(AA$50/$AN$50)</f>
        <v>0.656171553898506</v>
      </c>
      <c r="AB44" s="22" t="n">
        <f aca="false">$AN44*(AB$50/$AN$50)</f>
        <v>0.674454971808991</v>
      </c>
      <c r="AC44" s="22" t="n">
        <f aca="false">$AN44*(AC$50/$AN$50)</f>
        <v>0.673439226369519</v>
      </c>
      <c r="AD44" s="22" t="n">
        <f aca="false">$AN44*(AD$50/$AN$50)</f>
        <v>0.694769880598418</v>
      </c>
      <c r="AE44" s="22" t="n">
        <f aca="false">$AN44*(AE$50/$AN$50)</f>
        <v>0.712037553069431</v>
      </c>
      <c r="AF44" s="22" t="n">
        <f aca="false">$AN44*(AF$50/$AN$50)</f>
        <v>0.724226498343088</v>
      </c>
      <c r="AG44" s="22" t="n">
        <f aca="false">$AN44*(AG$50/$AN$50)</f>
        <v>0.736415443616744</v>
      </c>
      <c r="AH44" s="22" t="n">
        <f aca="false">$AN44*(AH$50/$AN$50)</f>
        <v>0.751651625208815</v>
      </c>
      <c r="AI44" s="22" t="n">
        <f aca="false">$AN44*(AI$50/$AN$50)</f>
        <v>0.752667370648286</v>
      </c>
      <c r="AJ44" s="22" t="n">
        <f aca="false">$AN44*(AJ$50/$AN$50)</f>
        <v>0.754698861527229</v>
      </c>
      <c r="AK44" s="22" t="n">
        <f aca="false">$AN44*(AK$50/$AN$50)</f>
        <v>0.752667370648286</v>
      </c>
      <c r="AL44" s="22" t="n">
        <f aca="false">$AN44*(AL$50/$AN$50)</f>
        <v>0.758761843285114</v>
      </c>
      <c r="AM44" s="22" t="n">
        <f aca="false">$AN44*(AM$50/$AN$50)</f>
        <v>0.775013770316656</v>
      </c>
      <c r="AN44" s="5" t="n">
        <v>0.79228144278767</v>
      </c>
    </row>
    <row r="45" customFormat="false" ht="12.75" hidden="false" customHeight="false" outlineLevel="0" collapsed="false">
      <c r="B45" s="18" t="n">
        <v>43</v>
      </c>
      <c r="C45" s="22" t="n">
        <f aca="false">$AN45*(C$50/$AN$50)</f>
        <v>0.522418252981996</v>
      </c>
      <c r="D45" s="22" t="n">
        <f aca="false">$AN45*(D$50/$AN$50)</f>
        <v>0.527046003299925</v>
      </c>
      <c r="E45" s="22" t="n">
        <f aca="false">$AN45*(E$50/$AN$50)</f>
        <v>0.530621572310147</v>
      </c>
      <c r="F45" s="22" t="n">
        <f aca="false">$AN45*(F$50/$AN$50)</f>
        <v>0.533468765470543</v>
      </c>
      <c r="G45" s="22" t="n">
        <f aca="false">$AN45*(G$50/$AN$50)</f>
        <v>0.540282716509525</v>
      </c>
      <c r="H45" s="22" t="n">
        <f aca="false">$AN45*(H$50/$AN$50)</f>
        <v>0.551677173549572</v>
      </c>
      <c r="I45" s="22" t="n">
        <f aca="false">$AN45*(I$50/$AN$50)</f>
        <v>0.557908098115694</v>
      </c>
      <c r="J45" s="22" t="n">
        <f aca="false">$AN45*(J$50/$AN$50)</f>
        <v>0.561716211806836</v>
      </c>
      <c r="K45" s="22" t="n">
        <f aca="false">$AN45*(K$50/$AN$50)</f>
        <v>0.569345268834964</v>
      </c>
      <c r="L45" s="22" t="n">
        <f aca="false">$AN45*(L$50/$AN$50)</f>
        <v>0.57620256250987</v>
      </c>
      <c r="M45" s="22" t="n">
        <f aca="false">$AN45*(M$50/$AN$50)</f>
        <v>0.575117095118201</v>
      </c>
      <c r="N45" s="22" t="n">
        <f aca="false">$AN45*(N$50/$AN$50)</f>
        <v>0.586839159130251</v>
      </c>
      <c r="O45" s="22" t="n">
        <f aca="false">$AN45*(O$50/$AN$50)</f>
        <v>0.581645892235293</v>
      </c>
      <c r="P45" s="22" t="n">
        <f aca="false">$AN45*(P$50/$AN$50)</f>
        <v>0.577491278719327</v>
      </c>
      <c r="Q45" s="22" t="n">
        <f aca="false">$AN45*(Q$50/$AN$50)</f>
        <v>0.575413971961344</v>
      </c>
      <c r="R45" s="22" t="n">
        <f aca="false">$AN45*(R$50/$AN$50)</f>
        <v>0.581645892235293</v>
      </c>
      <c r="S45" s="22" t="n">
        <f aca="false">$AN45*(S$50/$AN$50)</f>
        <v>0.6055349199521</v>
      </c>
      <c r="T45" s="22" t="n">
        <f aca="false">$AN45*(T$50/$AN$50)</f>
        <v>0.609689533468066</v>
      </c>
      <c r="U45" s="22" t="n">
        <f aca="false">$AN45*(U$50/$AN$50)</f>
        <v>0.619037413878991</v>
      </c>
      <c r="V45" s="22" t="n">
        <f aca="false">$AN45*(V$50/$AN$50)</f>
        <v>0.623192027394957</v>
      </c>
      <c r="W45" s="22" t="n">
        <f aca="false">$AN45*(W$50/$AN$50)</f>
        <v>0.636694521321848</v>
      </c>
      <c r="X45" s="22" t="n">
        <f aca="false">$AN45*(X$50/$AN$50)</f>
        <v>0.655390282143696</v>
      </c>
      <c r="Y45" s="22" t="n">
        <f aca="false">$AN45*(Y$50/$AN$50)</f>
        <v>0.663699509175629</v>
      </c>
      <c r="Z45" s="22" t="n">
        <f aca="false">$AN45*(Z$50/$AN$50)</f>
        <v>0.669931429449579</v>
      </c>
      <c r="AA45" s="22" t="n">
        <f aca="false">$AN45*(AA$50/$AN$50)</f>
        <v>0.67097008282857</v>
      </c>
      <c r="AB45" s="22" t="n">
        <f aca="false">$AN45*(AB$50/$AN$50)</f>
        <v>0.689665843650419</v>
      </c>
      <c r="AC45" s="22" t="n">
        <f aca="false">$AN45*(AC$50/$AN$50)</f>
        <v>0.688627190271427</v>
      </c>
      <c r="AD45" s="22" t="n">
        <f aca="false">$AN45*(AD$50/$AN$50)</f>
        <v>0.710438911230251</v>
      </c>
      <c r="AE45" s="22" t="n">
        <f aca="false">$AN45*(AE$50/$AN$50)</f>
        <v>0.728096018673108</v>
      </c>
      <c r="AF45" s="22" t="n">
        <f aca="false">$AN45*(AF$50/$AN$50)</f>
        <v>0.740559859221007</v>
      </c>
      <c r="AG45" s="22" t="n">
        <f aca="false">$AN45*(AG$50/$AN$50)</f>
        <v>0.753023699768906</v>
      </c>
      <c r="AH45" s="22" t="n">
        <f aca="false">$AN45*(AH$50/$AN$50)</f>
        <v>0.76860350045378</v>
      </c>
      <c r="AI45" s="22" t="n">
        <f aca="false">$AN45*(AI$50/$AN$50)</f>
        <v>0.769642153832772</v>
      </c>
      <c r="AJ45" s="22" t="n">
        <f aca="false">$AN45*(AJ$50/$AN$50)</f>
        <v>0.771719460590755</v>
      </c>
      <c r="AK45" s="22" t="n">
        <f aca="false">$AN45*(AK$50/$AN$50)</f>
        <v>0.769642153832772</v>
      </c>
      <c r="AL45" s="22" t="n">
        <f aca="false">$AN45*(AL$50/$AN$50)</f>
        <v>0.775874074106721</v>
      </c>
      <c r="AM45" s="22" t="n">
        <f aca="false">$AN45*(AM$50/$AN$50)</f>
        <v>0.792492528170587</v>
      </c>
      <c r="AN45" s="5" t="n">
        <v>0.810149635613444</v>
      </c>
    </row>
    <row r="46" customFormat="false" ht="12.75" hidden="false" customHeight="false" outlineLevel="0" collapsed="false">
      <c r="B46" s="20" t="n">
        <v>44</v>
      </c>
      <c r="C46" s="22" t="n">
        <f aca="false">$AN46*(C$50/$AN$50)</f>
        <v>0.526772716391844</v>
      </c>
      <c r="D46" s="22" t="n">
        <f aca="false">$AN46*(D$50/$AN$50)</f>
        <v>0.531439039958916</v>
      </c>
      <c r="E46" s="22" t="n">
        <f aca="false">$AN46*(E$50/$AN$50)</f>
        <v>0.535044412071031</v>
      </c>
      <c r="F46" s="22" t="n">
        <f aca="false">$AN46*(F$50/$AN$50)</f>
        <v>0.53791533717105</v>
      </c>
      <c r="G46" s="22" t="n">
        <f aca="false">$AN46*(G$50/$AN$50)</f>
        <v>0.544786083891091</v>
      </c>
      <c r="H46" s="22" t="n">
        <f aca="false">$AN46*(H$50/$AN$50)</f>
        <v>0.556275516070259</v>
      </c>
      <c r="I46" s="22" t="n">
        <f aca="false">$AN46*(I$50/$AN$50)</f>
        <v>0.562558376672072</v>
      </c>
      <c r="J46" s="22" t="n">
        <f aca="false">$AN46*(J$50/$AN$50)</f>
        <v>0.566398231772772</v>
      </c>
      <c r="K46" s="22" t="n">
        <f aca="false">$AN46*(K$50/$AN$50)</f>
        <v>0.574090878557749</v>
      </c>
      <c r="L46" s="22" t="n">
        <f aca="false">$AN46*(L$50/$AN$50)</f>
        <v>0.581005329183485</v>
      </c>
      <c r="M46" s="22" t="n">
        <f aca="false">$AN46*(M$50/$AN$50)</f>
        <v>0.57991081419822</v>
      </c>
      <c r="N46" s="22" t="n">
        <f aca="false">$AN46*(N$50/$AN$50)</f>
        <v>0.591730584020772</v>
      </c>
      <c r="O46" s="22" t="n">
        <f aca="false">$AN46*(O$50/$AN$50)</f>
        <v>0.58649403017988</v>
      </c>
      <c r="P46" s="22" t="n">
        <f aca="false">$AN46*(P$50/$AN$50)</f>
        <v>0.582304787107167</v>
      </c>
      <c r="Q46" s="22" t="n">
        <f aca="false">$AN46*(Q$50/$AN$50)</f>
        <v>0.58021016557081</v>
      </c>
      <c r="R46" s="22" t="n">
        <f aca="false">$AN46*(R$50/$AN$50)</f>
        <v>0.58649403017988</v>
      </c>
      <c r="S46" s="22" t="n">
        <f aca="false">$AN46*(S$50/$AN$50)</f>
        <v>0.610582177847982</v>
      </c>
      <c r="T46" s="22" t="n">
        <f aca="false">$AN46*(T$50/$AN$50)</f>
        <v>0.614771420920696</v>
      </c>
      <c r="U46" s="22" t="n">
        <f aca="false">$AN46*(U$50/$AN$50)</f>
        <v>0.624197217834301</v>
      </c>
      <c r="V46" s="22" t="n">
        <f aca="false">$AN46*(V$50/$AN$50)</f>
        <v>0.628386460907014</v>
      </c>
      <c r="W46" s="22" t="n">
        <f aca="false">$AN46*(W$50/$AN$50)</f>
        <v>0.642001500893333</v>
      </c>
      <c r="X46" s="22" t="n">
        <f aca="false">$AN46*(X$50/$AN$50)</f>
        <v>0.660853094720544</v>
      </c>
      <c r="Y46" s="22" t="n">
        <f aca="false">$AN46*(Y$50/$AN$50)</f>
        <v>0.66923158086597</v>
      </c>
      <c r="Z46" s="22" t="n">
        <f aca="false">$AN46*(Z$50/$AN$50)</f>
        <v>0.675515445475041</v>
      </c>
      <c r="AA46" s="22" t="n">
        <f aca="false">$AN46*(AA$50/$AN$50)</f>
        <v>0.676562756243219</v>
      </c>
      <c r="AB46" s="22" t="n">
        <f aca="false">$AN46*(AB$50/$AN$50)</f>
        <v>0.695414350070429</v>
      </c>
      <c r="AC46" s="22" t="n">
        <f aca="false">$AN46*(AC$50/$AN$50)</f>
        <v>0.694367039302251</v>
      </c>
      <c r="AD46" s="22" t="n">
        <f aca="false">$AN46*(AD$50/$AN$50)</f>
        <v>0.716360565433997</v>
      </c>
      <c r="AE46" s="22" t="n">
        <f aca="false">$AN46*(AE$50/$AN$50)</f>
        <v>0.734164848493028</v>
      </c>
      <c r="AF46" s="22" t="n">
        <f aca="false">$AN46*(AF$50/$AN$50)</f>
        <v>0.746732577711169</v>
      </c>
      <c r="AG46" s="22" t="n">
        <f aca="false">$AN46*(AG$50/$AN$50)</f>
        <v>0.759300306929309</v>
      </c>
      <c r="AH46" s="22" t="n">
        <f aca="false">$AN46*(AH$50/$AN$50)</f>
        <v>0.775009968451984</v>
      </c>
      <c r="AI46" s="22" t="n">
        <f aca="false">$AN46*(AI$50/$AN$50)</f>
        <v>0.776057279220163</v>
      </c>
      <c r="AJ46" s="22" t="n">
        <f aca="false">$AN46*(AJ$50/$AN$50)</f>
        <v>0.77815190075652</v>
      </c>
      <c r="AK46" s="22" t="n">
        <f aca="false">$AN46*(AK$50/$AN$50)</f>
        <v>0.776057279220163</v>
      </c>
      <c r="AL46" s="22" t="n">
        <f aca="false">$AN46*(AL$50/$AN$50)</f>
        <v>0.782341143829233</v>
      </c>
      <c r="AM46" s="22" t="n">
        <f aca="false">$AN46*(AM$50/$AN$50)</f>
        <v>0.799098116120087</v>
      </c>
      <c r="AN46" s="5" t="n">
        <v>0.816902399179119</v>
      </c>
    </row>
    <row r="47" customFormat="false" ht="12.75" hidden="false" customHeight="false" outlineLevel="0" collapsed="false">
      <c r="B47" s="18" t="n">
        <v>45</v>
      </c>
      <c r="C47" s="22" t="n">
        <f aca="false">$AN47*(C$50/$AN$50)</f>
        <v>0.507166033785808</v>
      </c>
      <c r="D47" s="22" t="n">
        <f aca="false">$AN47*(D$50/$AN$50)</f>
        <v>0.51165867499943</v>
      </c>
      <c r="E47" s="22" t="n">
        <f aca="false">$AN47*(E$50/$AN$50)</f>
        <v>0.515129853778293</v>
      </c>
      <c r="F47" s="22" t="n">
        <f aca="false">$AN47*(F$50/$AN$50)</f>
        <v>0.517893921944628</v>
      </c>
      <c r="G47" s="22" t="n">
        <f aca="false">$AN47*(G$50/$AN$50)</f>
        <v>0.524508936835714</v>
      </c>
      <c r="H47" s="22" t="n">
        <f aca="false">$AN47*(H$50/$AN$50)</f>
        <v>0.535570727941131</v>
      </c>
      <c r="I47" s="22" t="n">
        <f aca="false">$AN47*(I$50/$AN$50)</f>
        <v>0.541619738060858</v>
      </c>
      <c r="J47" s="22" t="n">
        <f aca="false">$AN47*(J$50/$AN$50)</f>
        <v>0.54531667228151</v>
      </c>
      <c r="K47" s="22" t="n">
        <f aca="false">$AN47*(K$50/$AN$50)</f>
        <v>0.552722995801784</v>
      </c>
      <c r="L47" s="22" t="n">
        <f aca="false">$AN47*(L$50/$AN$50)</f>
        <v>0.559380087922428</v>
      </c>
      <c r="M47" s="22" t="n">
        <f aca="false">$AN47*(M$50/$AN$50)</f>
        <v>0.558326311204837</v>
      </c>
      <c r="N47" s="22" t="n">
        <f aca="false">$AN47*(N$50/$AN$50)</f>
        <v>0.569706144659814</v>
      </c>
      <c r="O47" s="22" t="n">
        <f aca="false">$AN47*(O$50/$AN$50)</f>
        <v>0.564664497361939</v>
      </c>
      <c r="P47" s="22" t="n">
        <f aca="false">$AN47*(P$50/$AN$50)</f>
        <v>0.56063117952364</v>
      </c>
      <c r="Q47" s="22" t="n">
        <f aca="false">$AN47*(Q$50/$AN$50)</f>
        <v>0.55861452060449</v>
      </c>
      <c r="R47" s="22" t="n">
        <f aca="false">$AN47*(R$50/$AN$50)</f>
        <v>0.564664497361939</v>
      </c>
      <c r="S47" s="22" t="n">
        <f aca="false">$AN47*(S$50/$AN$50)</f>
        <v>0.587856074932162</v>
      </c>
      <c r="T47" s="22" t="n">
        <f aca="false">$AN47*(T$50/$AN$50)</f>
        <v>0.591889392770461</v>
      </c>
      <c r="U47" s="22" t="n">
        <f aca="false">$AN47*(U$50/$AN$50)</f>
        <v>0.600964357906635</v>
      </c>
      <c r="V47" s="22" t="n">
        <f aca="false">$AN47*(V$50/$AN$50)</f>
        <v>0.604997675744935</v>
      </c>
      <c r="W47" s="22" t="n">
        <f aca="false">$AN47*(W$50/$AN$50)</f>
        <v>0.618105958719408</v>
      </c>
      <c r="X47" s="22" t="n">
        <f aca="false">$AN47*(X$50/$AN$50)</f>
        <v>0.636255888991757</v>
      </c>
      <c r="Y47" s="22" t="n">
        <f aca="false">$AN47*(Y$50/$AN$50)</f>
        <v>0.644322524668356</v>
      </c>
      <c r="Z47" s="22" t="n">
        <f aca="false">$AN47*(Z$50/$AN$50)</f>
        <v>0.650372501425805</v>
      </c>
      <c r="AA47" s="22" t="n">
        <f aca="false">$AN47*(AA$50/$AN$50)</f>
        <v>0.65138083088538</v>
      </c>
      <c r="AB47" s="22" t="n">
        <f aca="false">$AN47*(AB$50/$AN$50)</f>
        <v>0.669530761157728</v>
      </c>
      <c r="AC47" s="22" t="n">
        <f aca="false">$AN47*(AC$50/$AN$50)</f>
        <v>0.668522431698153</v>
      </c>
      <c r="AD47" s="22" t="n">
        <f aca="false">$AN47*(AD$50/$AN$50)</f>
        <v>0.689697350349226</v>
      </c>
      <c r="AE47" s="22" t="n">
        <f aca="false">$AN47*(AE$50/$AN$50)</f>
        <v>0.706838951161999</v>
      </c>
      <c r="AF47" s="22" t="n">
        <f aca="false">$AN47*(AF$50/$AN$50)</f>
        <v>0.718938904676898</v>
      </c>
      <c r="AG47" s="22" t="n">
        <f aca="false">$AN47*(AG$50/$AN$50)</f>
        <v>0.731038858191796</v>
      </c>
      <c r="AH47" s="22" t="n">
        <f aca="false">$AN47*(AH$50/$AN$50)</f>
        <v>0.74616380008542</v>
      </c>
      <c r="AI47" s="22" t="n">
        <f aca="false">$AN47*(AI$50/$AN$50)</f>
        <v>0.747172129544995</v>
      </c>
      <c r="AJ47" s="22" t="n">
        <f aca="false">$AN47*(AJ$50/$AN$50)</f>
        <v>0.749188788464144</v>
      </c>
      <c r="AK47" s="22" t="n">
        <f aca="false">$AN47*(AK$50/$AN$50)</f>
        <v>0.747172129544995</v>
      </c>
      <c r="AL47" s="22" t="n">
        <f aca="false">$AN47*(AL$50/$AN$50)</f>
        <v>0.753222106302444</v>
      </c>
      <c r="AM47" s="22" t="n">
        <f aca="false">$AN47*(AM$50/$AN$50)</f>
        <v>0.769355377655642</v>
      </c>
      <c r="AN47" s="5" t="n">
        <v>0.786496978468415</v>
      </c>
    </row>
    <row r="48" customFormat="false" ht="12.75" hidden="false" customHeight="false" outlineLevel="0" collapsed="false">
      <c r="B48" s="20" t="n">
        <v>46</v>
      </c>
      <c r="C48" s="22" t="n">
        <f aca="false">$AN48*(C$50/$AN$50)</f>
        <v>0.51712119845268</v>
      </c>
      <c r="D48" s="22" t="n">
        <f aca="false">$AN48*(D$50/$AN$50)</f>
        <v>0.521702025743624</v>
      </c>
      <c r="E48" s="22" t="n">
        <f aca="false">$AN48*(E$50/$AN$50)</f>
        <v>0.525241340308462</v>
      </c>
      <c r="F48" s="22" t="n">
        <f aca="false">$AN48*(F$50/$AN$50)</f>
        <v>0.528059664382948</v>
      </c>
      <c r="G48" s="22" t="n">
        <f aca="false">$AN48*(G$50/$AN$50)</f>
        <v>0.534804525435109</v>
      </c>
      <c r="H48" s="22" t="n">
        <f aca="false">$AN48*(H$50/$AN$50)</f>
        <v>0.546083448494618</v>
      </c>
      <c r="I48" s="22" t="n">
        <f aca="false">$AN48*(I$50/$AN$50)</f>
        <v>0.552251194664873</v>
      </c>
      <c r="J48" s="22" t="n">
        <f aca="false">$AN48*(J$50/$AN$50)</f>
        <v>0.556020696026219</v>
      </c>
      <c r="K48" s="22" t="n">
        <f aca="false">$AN48*(K$50/$AN$50)</f>
        <v>0.56357239830869</v>
      </c>
      <c r="L48" s="22" t="n">
        <f aca="false">$AN48*(L$50/$AN$50)</f>
        <v>0.570360162524563</v>
      </c>
      <c r="M48" s="22" t="n">
        <f aca="false">$AN48*(M$50/$AN$50)</f>
        <v>0.569285701218402</v>
      </c>
      <c r="N48" s="22" t="n">
        <f aca="false">$AN48*(N$50/$AN$50)</f>
        <v>0.580888909482374</v>
      </c>
      <c r="O48" s="22" t="n">
        <f aca="false">$AN48*(O$50/$AN$50)</f>
        <v>0.575748299663946</v>
      </c>
      <c r="P48" s="22" t="n">
        <f aca="false">$AN48*(P$50/$AN$50)</f>
        <v>0.571635811809203</v>
      </c>
      <c r="Q48" s="22" t="n">
        <f aca="false">$AN48*(Q$50/$AN$50)</f>
        <v>0.569579567881832</v>
      </c>
      <c r="R48" s="22" t="n">
        <f aca="false">$AN48*(R$50/$AN$50)</f>
        <v>0.575748299663946</v>
      </c>
      <c r="S48" s="22" t="n">
        <f aca="false">$AN48*(S$50/$AN$50)</f>
        <v>0.599395104828715</v>
      </c>
      <c r="T48" s="22" t="n">
        <f aca="false">$AN48*(T$50/$AN$50)</f>
        <v>0.603507592683457</v>
      </c>
      <c r="U48" s="22" t="n">
        <f aca="false">$AN48*(U$50/$AN$50)</f>
        <v>0.612760690356628</v>
      </c>
      <c r="V48" s="22" t="n">
        <f aca="false">$AN48*(V$50/$AN$50)</f>
        <v>0.61687317821137</v>
      </c>
      <c r="W48" s="22" t="n">
        <f aca="false">$AN48*(W$50/$AN$50)</f>
        <v>0.630238763739283</v>
      </c>
      <c r="X48" s="22" t="n">
        <f aca="false">$AN48*(X$50/$AN$50)</f>
        <v>0.648744959085625</v>
      </c>
      <c r="Y48" s="22" t="n">
        <f aca="false">$AN48*(Y$50/$AN$50)</f>
        <v>0.65696993479511</v>
      </c>
      <c r="Z48" s="22" t="n">
        <f aca="false">$AN48*(Z$50/$AN$50)</f>
        <v>0.663138666577223</v>
      </c>
      <c r="AA48" s="22" t="n">
        <f aca="false">$AN48*(AA$50/$AN$50)</f>
        <v>0.664166788540909</v>
      </c>
      <c r="AB48" s="22" t="n">
        <f aca="false">$AN48*(AB$50/$AN$50)</f>
        <v>0.68267298388725</v>
      </c>
      <c r="AC48" s="22" t="n">
        <f aca="false">$AN48*(AC$50/$AN$50)</f>
        <v>0.681644861923564</v>
      </c>
      <c r="AD48" s="22" t="n">
        <f aca="false">$AN48*(AD$50/$AN$50)</f>
        <v>0.703235423160962</v>
      </c>
      <c r="AE48" s="22" t="n">
        <f aca="false">$AN48*(AE$50/$AN$50)</f>
        <v>0.720713496543618</v>
      </c>
      <c r="AF48" s="22" t="n">
        <f aca="false">$AN48*(AF$50/$AN$50)</f>
        <v>0.733050960107845</v>
      </c>
      <c r="AG48" s="22" t="n">
        <f aca="false">$AN48*(AG$50/$AN$50)</f>
        <v>0.745388423672073</v>
      </c>
      <c r="AH48" s="22" t="n">
        <f aca="false">$AN48*(AH$50/$AN$50)</f>
        <v>0.760810253127357</v>
      </c>
      <c r="AI48" s="22" t="n">
        <f aca="false">$AN48*(AI$50/$AN$50)</f>
        <v>0.761838375091042</v>
      </c>
      <c r="AJ48" s="22" t="n">
        <f aca="false">$AN48*(AJ$50/$AN$50)</f>
        <v>0.763894619018414</v>
      </c>
      <c r="AK48" s="22" t="n">
        <f aca="false">$AN48*(AK$50/$AN$50)</f>
        <v>0.761838375091042</v>
      </c>
      <c r="AL48" s="22" t="n">
        <f aca="false">$AN48*(AL$50/$AN$50)</f>
        <v>0.768007106873156</v>
      </c>
      <c r="AM48" s="22" t="n">
        <f aca="false">$AN48*(AM$50/$AN$50)</f>
        <v>0.784457058292126</v>
      </c>
      <c r="AN48" s="5" t="n">
        <v>0.801935131674782</v>
      </c>
    </row>
    <row r="49" customFormat="false" ht="12.75" hidden="false" customHeight="false" outlineLevel="0" collapsed="false">
      <c r="B49" s="18" t="n">
        <v>47</v>
      </c>
      <c r="C49" s="22" t="n">
        <f aca="false">$AN49*(C$50/$AN$50)</f>
        <v>0.521419968240581</v>
      </c>
      <c r="D49" s="22" t="n">
        <f aca="false">$AN49*(D$50/$AN$50)</f>
        <v>0.526038875428502</v>
      </c>
      <c r="E49" s="22" t="n">
        <f aca="false">$AN49*(E$50/$AN$50)</f>
        <v>0.529607611913321</v>
      </c>
      <c r="F49" s="22" t="n">
        <f aca="false">$AN49*(F$50/$AN$50)</f>
        <v>0.532449364395732</v>
      </c>
      <c r="G49" s="22" t="n">
        <f aca="false">$AN49*(G$50/$AN$50)</f>
        <v>0.539250294711735</v>
      </c>
      <c r="H49" s="22" t="n">
        <f aca="false">$AN49*(H$50/$AN$50)</f>
        <v>0.550622978177573</v>
      </c>
      <c r="I49" s="22" t="n">
        <f aca="false">$AN49*(I$50/$AN$50)</f>
        <v>0.556841996121206</v>
      </c>
      <c r="J49" s="22" t="n">
        <f aca="false">$AN49*(J$50/$AN$50)</f>
        <v>0.560642832919227</v>
      </c>
      <c r="K49" s="22" t="n">
        <f aca="false">$AN49*(K$50/$AN$50)</f>
        <v>0.568257311645048</v>
      </c>
      <c r="L49" s="22" t="n">
        <f aca="false">$AN49*(L$50/$AN$50)</f>
        <v>0.57510150177389</v>
      </c>
      <c r="M49" s="22" t="n">
        <f aca="false">$AN49*(M$50/$AN$50)</f>
        <v>0.574018108592929</v>
      </c>
      <c r="N49" s="22" t="n">
        <f aca="false">$AN49*(N$50/$AN$50)</f>
        <v>0.585717773009302</v>
      </c>
      <c r="O49" s="22" t="n">
        <f aca="false">$AN49*(O$50/$AN$50)</f>
        <v>0.580534429885326</v>
      </c>
      <c r="P49" s="22" t="n">
        <f aca="false">$AN49*(P$50/$AN$50)</f>
        <v>0.576387755386145</v>
      </c>
      <c r="Q49" s="22" t="n">
        <f aca="false">$AN49*(Q$50/$AN$50)</f>
        <v>0.574314418136554</v>
      </c>
      <c r="R49" s="22" t="n">
        <f aca="false">$AN49*(R$50/$AN$50)</f>
        <v>0.580534429885326</v>
      </c>
      <c r="S49" s="22" t="n">
        <f aca="false">$AN49*(S$50/$AN$50)</f>
        <v>0.604377808255616</v>
      </c>
      <c r="T49" s="22" t="n">
        <f aca="false">$AN49*(T$50/$AN$50)</f>
        <v>0.608524482754797</v>
      </c>
      <c r="U49" s="22" t="n">
        <f aca="false">$AN49*(U$50/$AN$50)</f>
        <v>0.617854500377954</v>
      </c>
      <c r="V49" s="22" t="n">
        <f aca="false">$AN49*(V$50/$AN$50)</f>
        <v>0.622001174877135</v>
      </c>
      <c r="W49" s="22" t="n">
        <f aca="false">$AN49*(W$50/$AN$50)</f>
        <v>0.635477866999473</v>
      </c>
      <c r="X49" s="22" t="n">
        <f aca="false">$AN49*(X$50/$AN$50)</f>
        <v>0.654137902245787</v>
      </c>
      <c r="Y49" s="22" t="n">
        <f aca="false">$AN49*(Y$50/$AN$50)</f>
        <v>0.662431251244149</v>
      </c>
      <c r="Z49" s="22" t="n">
        <f aca="false">$AN49*(Z$50/$AN$50)</f>
        <v>0.66865126299292</v>
      </c>
      <c r="AA49" s="22" t="n">
        <f aca="false">$AN49*(AA$50/$AN$50)</f>
        <v>0.669687931617715</v>
      </c>
      <c r="AB49" s="22" t="n">
        <f aca="false">$AN49*(AB$50/$AN$50)</f>
        <v>0.688347966864029</v>
      </c>
      <c r="AC49" s="22" t="n">
        <f aca="false">$AN49*(AC$50/$AN$50)</f>
        <v>0.687311298239234</v>
      </c>
      <c r="AD49" s="22" t="n">
        <f aca="false">$AN49*(AD$50/$AN$50)</f>
        <v>0.709081339359934</v>
      </c>
      <c r="AE49" s="22" t="n">
        <f aca="false">$AN49*(AE$50/$AN$50)</f>
        <v>0.726704705981452</v>
      </c>
      <c r="AF49" s="22" t="n">
        <f aca="false">$AN49*(AF$50/$AN$50)</f>
        <v>0.739144729478995</v>
      </c>
      <c r="AG49" s="22" t="n">
        <f aca="false">$AN49*(AG$50/$AN$50)</f>
        <v>0.751584752976538</v>
      </c>
      <c r="AH49" s="22" t="n">
        <f aca="false">$AN49*(AH$50/$AN$50)</f>
        <v>0.767134782348466</v>
      </c>
      <c r="AI49" s="22" t="n">
        <f aca="false">$AN49*(AI$50/$AN$50)</f>
        <v>0.768171450973261</v>
      </c>
      <c r="AJ49" s="22" t="n">
        <f aca="false">$AN49*(AJ$50/$AN$50)</f>
        <v>0.770244788222852</v>
      </c>
      <c r="AK49" s="22" t="n">
        <f aca="false">$AN49*(AK$50/$AN$50)</f>
        <v>0.768171450973261</v>
      </c>
      <c r="AL49" s="22" t="n">
        <f aca="false">$AN49*(AL$50/$AN$50)</f>
        <v>0.774391462722033</v>
      </c>
      <c r="AM49" s="22" t="n">
        <f aca="false">$AN49*(AM$50/$AN$50)</f>
        <v>0.790978160718756</v>
      </c>
      <c r="AN49" s="5" t="n">
        <v>0.808601527340275</v>
      </c>
    </row>
    <row r="50" customFormat="false" ht="12.75" hidden="false" customHeight="false" outlineLevel="0" collapsed="false">
      <c r="B50" s="20" t="n">
        <v>48</v>
      </c>
      <c r="C50" s="5" t="n">
        <f aca="false">C11</f>
        <v>0.502976511268081</v>
      </c>
      <c r="D50" s="5" t="n">
        <f aca="false">D11</f>
        <v>0.507432040332476</v>
      </c>
      <c r="E50" s="5" t="n">
        <f aca="false">E11</f>
        <v>0.510874544908635</v>
      </c>
      <c r="F50" s="5" t="n">
        <f aca="false">F11</f>
        <v>0.513615780067529</v>
      </c>
      <c r="G50" s="5" t="n">
        <f aca="false">G11</f>
        <v>0.520176150617324</v>
      </c>
      <c r="H50" s="5" t="n">
        <f aca="false">H11</f>
        <v>0.531146564107059</v>
      </c>
      <c r="I50" s="5" t="n">
        <f aca="false">I11</f>
        <v>0.537145605454395</v>
      </c>
      <c r="J50" s="5" t="n">
        <f aca="false">J11</f>
        <v>0.540812000585021</v>
      </c>
      <c r="K50" s="5" t="n">
        <f aca="false">K11</f>
        <v>0.54815714303816</v>
      </c>
      <c r="L50" s="5" t="n">
        <f aca="false">L11</f>
        <v>0.554759243232129</v>
      </c>
      <c r="M50" s="5" t="n">
        <f aca="false">M11</f>
        <v>0.553714171398132</v>
      </c>
      <c r="N50" s="5" t="n">
        <f aca="false">N11</f>
        <v>0.565</v>
      </c>
      <c r="O50" s="5" t="n">
        <f aca="false">O11</f>
        <v>0.56</v>
      </c>
      <c r="P50" s="5" t="n">
        <f aca="false">P11</f>
        <v>0.556</v>
      </c>
      <c r="Q50" s="5" t="n">
        <f aca="false">Q11</f>
        <v>0.554</v>
      </c>
      <c r="R50" s="5" t="n">
        <f aca="false">R11</f>
        <v>0.56</v>
      </c>
      <c r="S50" s="5" t="n">
        <f aca="false">S11</f>
        <v>0.583</v>
      </c>
      <c r="T50" s="5" t="n">
        <f aca="false">T11</f>
        <v>0.587</v>
      </c>
      <c r="U50" s="5" t="n">
        <f aca="false">U11</f>
        <v>0.596</v>
      </c>
      <c r="V50" s="5" t="n">
        <f aca="false">V11</f>
        <v>0.6</v>
      </c>
      <c r="W50" s="5" t="n">
        <f aca="false">W11</f>
        <v>0.613</v>
      </c>
      <c r="X50" s="5" t="n">
        <f aca="false">X11</f>
        <v>0.631</v>
      </c>
      <c r="Y50" s="5" t="n">
        <f aca="false">Y11</f>
        <v>0.639</v>
      </c>
      <c r="Z50" s="5" t="n">
        <f aca="false">Z11</f>
        <v>0.645</v>
      </c>
      <c r="AA50" s="5" t="n">
        <f aca="false">AA11</f>
        <v>0.646</v>
      </c>
      <c r="AB50" s="5" t="n">
        <f aca="false">AB11</f>
        <v>0.664</v>
      </c>
      <c r="AC50" s="5" t="n">
        <f aca="false">AC11</f>
        <v>0.663</v>
      </c>
      <c r="AD50" s="5" t="n">
        <f aca="false">AD11</f>
        <v>0.684</v>
      </c>
      <c r="AE50" s="5" t="n">
        <f aca="false">AE11</f>
        <v>0.701</v>
      </c>
      <c r="AF50" s="5" t="n">
        <f aca="false">AF11</f>
        <v>0.713</v>
      </c>
      <c r="AG50" s="5" t="n">
        <f aca="false">AG11</f>
        <v>0.725</v>
      </c>
      <c r="AH50" s="5" t="n">
        <f aca="false">AH11</f>
        <v>0.74</v>
      </c>
      <c r="AI50" s="5" t="n">
        <f aca="false">AI11</f>
        <v>0.741</v>
      </c>
      <c r="AJ50" s="5" t="n">
        <f aca="false">AJ11</f>
        <v>0.743</v>
      </c>
      <c r="AK50" s="5" t="n">
        <f aca="false">AK11</f>
        <v>0.741</v>
      </c>
      <c r="AL50" s="5" t="n">
        <f aca="false">AL11</f>
        <v>0.747</v>
      </c>
      <c r="AM50" s="5" t="n">
        <f aca="false">AM11</f>
        <v>0.763</v>
      </c>
      <c r="AN50" s="5" t="n">
        <f aca="false">AN11</f>
        <v>0.78</v>
      </c>
    </row>
    <row r="51" customFormat="false" ht="12.75" hidden="false" customHeight="false" outlineLevel="0" collapsed="false">
      <c r="B51" s="18" t="n">
        <v>49</v>
      </c>
      <c r="C51" s="22" t="n">
        <f aca="false">$AN51*(C$50/$AN$50)</f>
        <v>0.494252694886463</v>
      </c>
      <c r="D51" s="22" t="n">
        <f aca="false">$AN51*(D$50/$AN$50)</f>
        <v>0.498630945556002</v>
      </c>
      <c r="E51" s="22" t="n">
        <f aca="false">$AN51*(E$50/$AN$50)</f>
        <v>0.502013742020267</v>
      </c>
      <c r="F51" s="22" t="n">
        <f aca="false">$AN51*(F$50/$AN$50)</f>
        <v>0.504707432151412</v>
      </c>
      <c r="G51" s="22" t="n">
        <f aca="false">$AN51*(G$50/$AN$50)</f>
        <v>0.511154017133115</v>
      </c>
      <c r="H51" s="22" t="n">
        <f aca="false">$AN51*(H$50/$AN$50)</f>
        <v>0.521934155588587</v>
      </c>
      <c r="I51" s="22" t="n">
        <f aca="false">$AN51*(I$50/$AN$50)</f>
        <v>0.527829147275537</v>
      </c>
      <c r="J51" s="22" t="n">
        <f aca="false">$AN51*(J$50/$AN$50)</f>
        <v>0.531431951051128</v>
      </c>
      <c r="K51" s="22" t="n">
        <f aca="false">$AN51*(K$50/$AN$50)</f>
        <v>0.538649696553072</v>
      </c>
      <c r="L51" s="22" t="n">
        <f aca="false">$AN51*(L$50/$AN$50)</f>
        <v>0.54513728740409</v>
      </c>
      <c r="M51" s="22" t="n">
        <f aca="false">$AN51*(M$50/$AN$50)</f>
        <v>0.544110341694437</v>
      </c>
      <c r="N51" s="22" t="n">
        <f aca="false">$AN51*(N$50/$AN$50)</f>
        <v>0.555200424582079</v>
      </c>
      <c r="O51" s="22" t="n">
        <f aca="false">$AN51*(O$50/$AN$50)</f>
        <v>0.550287146488433</v>
      </c>
      <c r="P51" s="22" t="n">
        <f aca="false">$AN51*(P$50/$AN$50)</f>
        <v>0.546356524013515</v>
      </c>
      <c r="Q51" s="22" t="n">
        <f aca="false">$AN51*(Q$50/$AN$50)</f>
        <v>0.544391212776057</v>
      </c>
      <c r="R51" s="22" t="n">
        <f aca="false">$AN51*(R$50/$AN$50)</f>
        <v>0.550287146488433</v>
      </c>
      <c r="S51" s="22" t="n">
        <f aca="false">$AN51*(S$50/$AN$50)</f>
        <v>0.572888225719207</v>
      </c>
      <c r="T51" s="22" t="n">
        <f aca="false">$AN51*(T$50/$AN$50)</f>
        <v>0.576818848194125</v>
      </c>
      <c r="U51" s="22" t="n">
        <f aca="false">$AN51*(U$50/$AN$50)</f>
        <v>0.585662748762689</v>
      </c>
      <c r="V51" s="22" t="n">
        <f aca="false">$AN51*(V$50/$AN$50)</f>
        <v>0.589593371237606</v>
      </c>
      <c r="W51" s="22" t="n">
        <f aca="false">$AN51*(W$50/$AN$50)</f>
        <v>0.602367894281088</v>
      </c>
      <c r="X51" s="22" t="n">
        <f aca="false">$AN51*(X$50/$AN$50)</f>
        <v>0.620055695418216</v>
      </c>
      <c r="Y51" s="22" t="n">
        <f aca="false">$AN51*(Y$50/$AN$50)</f>
        <v>0.627916940368051</v>
      </c>
      <c r="Z51" s="22" t="n">
        <f aca="false">$AN51*(Z$50/$AN$50)</f>
        <v>0.633812874080427</v>
      </c>
      <c r="AA51" s="22" t="n">
        <f aca="false">$AN51*(AA$50/$AN$50)</f>
        <v>0.634795529699156</v>
      </c>
      <c r="AB51" s="22" t="n">
        <f aca="false">$AN51*(AB$50/$AN$50)</f>
        <v>0.652483330836284</v>
      </c>
      <c r="AC51" s="22" t="n">
        <f aca="false">$AN51*(AC$50/$AN$50)</f>
        <v>0.651500675217555</v>
      </c>
      <c r="AD51" s="22" t="n">
        <f aca="false">$AN51*(AD$50/$AN$50)</f>
        <v>0.672136443210871</v>
      </c>
      <c r="AE51" s="22" t="n">
        <f aca="false">$AN51*(AE$50/$AN$50)</f>
        <v>0.68884158872927</v>
      </c>
      <c r="AF51" s="22" t="n">
        <f aca="false">$AN51*(AF$50/$AN$50)</f>
        <v>0.700633456154022</v>
      </c>
      <c r="AG51" s="22" t="n">
        <f aca="false">$AN51*(AG$50/$AN$50)</f>
        <v>0.712425323578774</v>
      </c>
      <c r="AH51" s="22" t="n">
        <f aca="false">$AN51*(AH$50/$AN$50)</f>
        <v>0.727165157859715</v>
      </c>
      <c r="AI51" s="22" t="n">
        <f aca="false">$AN51*(AI$50/$AN$50)</f>
        <v>0.728147813478444</v>
      </c>
      <c r="AJ51" s="22" t="n">
        <f aca="false">$AN51*(AJ$50/$AN$50)</f>
        <v>0.730113124715903</v>
      </c>
      <c r="AK51" s="22" t="n">
        <f aca="false">$AN51*(AK$50/$AN$50)</f>
        <v>0.728147813478444</v>
      </c>
      <c r="AL51" s="22" t="n">
        <f aca="false">$AN51*(AL$50/$AN$50)</f>
        <v>0.73404374719082</v>
      </c>
      <c r="AM51" s="22" t="n">
        <f aca="false">$AN51*(AM$50/$AN$50)</f>
        <v>0.749766237090489</v>
      </c>
      <c r="AN51" s="5" t="n">
        <v>0.766471382608888</v>
      </c>
    </row>
    <row r="52" customFormat="false" ht="12.75" hidden="false" customHeight="false" outlineLevel="0" collapsed="false">
      <c r="B52" s="20" t="n">
        <v>50</v>
      </c>
      <c r="C52" s="22" t="n">
        <f aca="false">$AN52*(C$50/$AN$50)</f>
        <v>0.491256617013136</v>
      </c>
      <c r="D52" s="22" t="n">
        <f aca="false">$AN52*(D$50/$AN$50)</f>
        <v>0.495608327453172</v>
      </c>
      <c r="E52" s="22" t="n">
        <f aca="false">$AN52*(E$50/$AN$50)</f>
        <v>0.498970617966247</v>
      </c>
      <c r="F52" s="22" t="n">
        <f aca="false">$AN52*(F$50/$AN$50)</f>
        <v>0.501647979394518</v>
      </c>
      <c r="G52" s="22" t="n">
        <f aca="false">$AN52*(G$50/$AN$50)</f>
        <v>0.508055486247114</v>
      </c>
      <c r="H52" s="22" t="n">
        <f aca="false">$AN52*(H$50/$AN$50)</f>
        <v>0.518770277290964</v>
      </c>
      <c r="I52" s="22" t="n">
        <f aca="false">$AN52*(I$50/$AN$50)</f>
        <v>0.524629534515888</v>
      </c>
      <c r="J52" s="22" t="n">
        <f aca="false">$AN52*(J$50/$AN$50)</f>
        <v>0.528210498692453</v>
      </c>
      <c r="K52" s="22" t="n">
        <f aca="false">$AN52*(K$50/$AN$50)</f>
        <v>0.5353844914181</v>
      </c>
      <c r="L52" s="22" t="n">
        <f aca="false">$AN52*(L$50/$AN$50)</f>
        <v>0.541832755569231</v>
      </c>
      <c r="M52" s="22" t="n">
        <f aca="false">$AN52*(M$50/$AN$50)</f>
        <v>0.54081203503417</v>
      </c>
      <c r="N52" s="22" t="n">
        <f aca="false">$AN52*(N$50/$AN$50)</f>
        <v>0.551834891678441</v>
      </c>
      <c r="O52" s="22" t="n">
        <f aca="false">$AN52*(O$50/$AN$50)</f>
        <v>0.546951397061818</v>
      </c>
      <c r="P52" s="22" t="n">
        <f aca="false">$AN52*(P$50/$AN$50)</f>
        <v>0.543044601368519</v>
      </c>
      <c r="Q52" s="22" t="n">
        <f aca="false">$AN52*(Q$50/$AN$50)</f>
        <v>0.54109120352187</v>
      </c>
      <c r="R52" s="22" t="n">
        <f aca="false">$AN52*(R$50/$AN$50)</f>
        <v>0.546951397061818</v>
      </c>
      <c r="S52" s="22" t="n">
        <f aca="false">$AN52*(S$50/$AN$50)</f>
        <v>0.569415472298285</v>
      </c>
      <c r="T52" s="22" t="n">
        <f aca="false">$AN52*(T$50/$AN$50)</f>
        <v>0.573322267991584</v>
      </c>
      <c r="U52" s="22" t="n">
        <f aca="false">$AN52*(U$50/$AN$50)</f>
        <v>0.582112558301506</v>
      </c>
      <c r="V52" s="22" t="n">
        <f aca="false">$AN52*(V$50/$AN$50)</f>
        <v>0.586019353994805</v>
      </c>
      <c r="W52" s="22" t="n">
        <f aca="false">$AN52*(W$50/$AN$50)</f>
        <v>0.598716439998026</v>
      </c>
      <c r="X52" s="22" t="n">
        <f aca="false">$AN52*(X$50/$AN$50)</f>
        <v>0.61629702061787</v>
      </c>
      <c r="Y52" s="22" t="n">
        <f aca="false">$AN52*(Y$50/$AN$50)</f>
        <v>0.624110612004467</v>
      </c>
      <c r="Z52" s="22" t="n">
        <f aca="false">$AN52*(Z$50/$AN$50)</f>
        <v>0.629970805544415</v>
      </c>
      <c r="AA52" s="22" t="n">
        <f aca="false">$AN52*(AA$50/$AN$50)</f>
        <v>0.63094750446774</v>
      </c>
      <c r="AB52" s="22" t="n">
        <f aca="false">$AN52*(AB$50/$AN$50)</f>
        <v>0.648528085087584</v>
      </c>
      <c r="AC52" s="22" t="n">
        <f aca="false">$AN52*(AC$50/$AN$50)</f>
        <v>0.647551386164259</v>
      </c>
      <c r="AD52" s="22" t="n">
        <f aca="false">$AN52*(AD$50/$AN$50)</f>
        <v>0.668062063554077</v>
      </c>
      <c r="AE52" s="22" t="n">
        <f aca="false">$AN52*(AE$50/$AN$50)</f>
        <v>0.684665945250597</v>
      </c>
      <c r="AF52" s="22" t="n">
        <f aca="false">$AN52*(AF$50/$AN$50)</f>
        <v>0.696386332330493</v>
      </c>
      <c r="AG52" s="22" t="n">
        <f aca="false">$AN52*(AG$50/$AN$50)</f>
        <v>0.708106719410389</v>
      </c>
      <c r="AH52" s="22" t="n">
        <f aca="false">$AN52*(AH$50/$AN$50)</f>
        <v>0.722757203260259</v>
      </c>
      <c r="AI52" s="22" t="n">
        <f aca="false">$AN52*(AI$50/$AN$50)</f>
        <v>0.723733902183584</v>
      </c>
      <c r="AJ52" s="22" t="n">
        <f aca="false">$AN52*(AJ$50/$AN$50)</f>
        <v>0.725687300030233</v>
      </c>
      <c r="AK52" s="22" t="n">
        <f aca="false">$AN52*(AK$50/$AN$50)</f>
        <v>0.723733902183584</v>
      </c>
      <c r="AL52" s="22" t="n">
        <f aca="false">$AN52*(AL$50/$AN$50)</f>
        <v>0.729594095723532</v>
      </c>
      <c r="AM52" s="22" t="n">
        <f aca="false">$AN52*(AM$50/$AN$50)</f>
        <v>0.745221278496727</v>
      </c>
      <c r="AN52" s="5" t="n">
        <v>0.761825160193246</v>
      </c>
    </row>
    <row r="53" customFormat="false" ht="12.75" hidden="false" customHeight="false" outlineLevel="0" collapsed="false">
      <c r="B53" s="18" t="n">
        <v>51</v>
      </c>
      <c r="C53" s="22" t="n">
        <f aca="false">$AN53*(C$50/$AN$50)</f>
        <v>0.483656000851337</v>
      </c>
      <c r="D53" s="22" t="n">
        <f aca="false">$AN53*(D$50/$AN$50)</f>
        <v>0.487940382568346</v>
      </c>
      <c r="E53" s="22" t="n">
        <f aca="false">$AN53*(E$50/$AN$50)</f>
        <v>0.491250652449578</v>
      </c>
      <c r="F53" s="22" t="n">
        <f aca="false">$AN53*(F$50/$AN$50)</f>
        <v>0.493886590320714</v>
      </c>
      <c r="G53" s="22" t="n">
        <f aca="false">$AN53*(G$50/$AN$50)</f>
        <v>0.500194961612681</v>
      </c>
      <c r="H53" s="22" t="n">
        <f aca="false">$AN53*(H$50/$AN$50)</f>
        <v>0.51074397572619</v>
      </c>
      <c r="I53" s="22" t="n">
        <f aca="false">$AN53*(I$50/$AN$50)</f>
        <v>0.516512579790184</v>
      </c>
      <c r="J53" s="22" t="n">
        <f aca="false">$AN53*(J$50/$AN$50)</f>
        <v>0.520038140063263</v>
      </c>
      <c r="K53" s="22" t="n">
        <f aca="false">$AN53*(K$50/$AN$50)</f>
        <v>0.527101138324578</v>
      </c>
      <c r="L53" s="22" t="n">
        <f aca="false">$AN53*(L$50/$AN$50)</f>
        <v>0.533449636326969</v>
      </c>
      <c r="M53" s="22" t="n">
        <f aca="false">$AN53*(M$50/$AN$50)</f>
        <v>0.532444708159332</v>
      </c>
      <c r="N53" s="22" t="n">
        <f aca="false">$AN53*(N$50/$AN$50)</f>
        <v>0.5432970215489</v>
      </c>
      <c r="O53" s="22" t="n">
        <f aca="false">$AN53*(O$50/$AN$50)</f>
        <v>0.538489083305105</v>
      </c>
      <c r="P53" s="22" t="n">
        <f aca="false">$AN53*(P$50/$AN$50)</f>
        <v>0.534642732710069</v>
      </c>
      <c r="Q53" s="22" t="n">
        <f aca="false">$AN53*(Q$50/$AN$50)</f>
        <v>0.53271955741255</v>
      </c>
      <c r="R53" s="22" t="n">
        <f aca="false">$AN53*(R$50/$AN$50)</f>
        <v>0.538489083305105</v>
      </c>
      <c r="S53" s="22" t="n">
        <f aca="false">$AN53*(S$50/$AN$50)</f>
        <v>0.560605599226565</v>
      </c>
      <c r="T53" s="22" t="n">
        <f aca="false">$AN53*(T$50/$AN$50)</f>
        <v>0.564451949821601</v>
      </c>
      <c r="U53" s="22" t="n">
        <f aca="false">$AN53*(U$50/$AN$50)</f>
        <v>0.573106238660433</v>
      </c>
      <c r="V53" s="22" t="n">
        <f aca="false">$AN53*(V$50/$AN$50)</f>
        <v>0.576952589255469</v>
      </c>
      <c r="W53" s="22" t="n">
        <f aca="false">$AN53*(W$50/$AN$50)</f>
        <v>0.589453228689338</v>
      </c>
      <c r="X53" s="22" t="n">
        <f aca="false">$AN53*(X$50/$AN$50)</f>
        <v>0.606761806367002</v>
      </c>
      <c r="Y53" s="22" t="n">
        <f aca="false">$AN53*(Y$50/$AN$50)</f>
        <v>0.614454507557075</v>
      </c>
      <c r="Z53" s="22" t="n">
        <f aca="false">$AN53*(Z$50/$AN$50)</f>
        <v>0.62022403344963</v>
      </c>
      <c r="AA53" s="22" t="n">
        <f aca="false">$AN53*(AA$50/$AN$50)</f>
        <v>0.621185621098389</v>
      </c>
      <c r="AB53" s="22" t="n">
        <f aca="false">$AN53*(AB$50/$AN$50)</f>
        <v>0.638494198776053</v>
      </c>
      <c r="AC53" s="22" t="n">
        <f aca="false">$AN53*(AC$50/$AN$50)</f>
        <v>0.637532611127294</v>
      </c>
      <c r="AD53" s="22" t="n">
        <f aca="false">$AN53*(AD$50/$AN$50)</f>
        <v>0.657725951751235</v>
      </c>
      <c r="AE53" s="22" t="n">
        <f aca="false">$AN53*(AE$50/$AN$50)</f>
        <v>0.67407294178014</v>
      </c>
      <c r="AF53" s="22" t="n">
        <f aca="false">$AN53*(AF$50/$AN$50)</f>
        <v>0.68561199356525</v>
      </c>
      <c r="AG53" s="22" t="n">
        <f aca="false">$AN53*(AG$50/$AN$50)</f>
        <v>0.697151045350359</v>
      </c>
      <c r="AH53" s="22" t="n">
        <f aca="false">$AN53*(AH$50/$AN$50)</f>
        <v>0.711574860081746</v>
      </c>
      <c r="AI53" s="22" t="n">
        <f aca="false">$AN53*(AI$50/$AN$50)</f>
        <v>0.712536447730505</v>
      </c>
      <c r="AJ53" s="22" t="n">
        <f aca="false">$AN53*(AJ$50/$AN$50)</f>
        <v>0.714459623028023</v>
      </c>
      <c r="AK53" s="22" t="n">
        <f aca="false">$AN53*(AK$50/$AN$50)</f>
        <v>0.712536447730505</v>
      </c>
      <c r="AL53" s="22" t="n">
        <f aca="false">$AN53*(AL$50/$AN$50)</f>
        <v>0.71830597362306</v>
      </c>
      <c r="AM53" s="22" t="n">
        <f aca="false">$AN53*(AM$50/$AN$50)</f>
        <v>0.733691376003205</v>
      </c>
      <c r="AN53" s="5" t="n">
        <v>0.75003836603211</v>
      </c>
    </row>
    <row r="54" customFormat="false" ht="12.75" hidden="false" customHeight="false" outlineLevel="0" collapsed="false">
      <c r="B54" s="20" t="n">
        <v>52</v>
      </c>
      <c r="C54" s="22" t="n">
        <f aca="false">$AN54*(C$50/$AN$50)</f>
        <v>0.468538175422337</v>
      </c>
      <c r="D54" s="22" t="n">
        <f aca="false">$AN54*(D$50/$AN$50)</f>
        <v>0.472688638538615</v>
      </c>
      <c r="E54" s="22" t="n">
        <f aca="false">$AN54*(E$50/$AN$50)</f>
        <v>0.475895438015057</v>
      </c>
      <c r="F54" s="22" t="n">
        <f aca="false">$AN54*(F$50/$AN$50)</f>
        <v>0.478448983341684</v>
      </c>
      <c r="G54" s="22" t="n">
        <f aca="false">$AN54*(G$50/$AN$50)</f>
        <v>0.484560171396462</v>
      </c>
      <c r="H54" s="22" t="n">
        <f aca="false">$AN54*(H$50/$AN$50)</f>
        <v>0.494779450835873</v>
      </c>
      <c r="I54" s="22" t="n">
        <f aca="false">$AN54*(I$50/$AN$50)</f>
        <v>0.500367743378755</v>
      </c>
      <c r="J54" s="22" t="n">
        <f aca="false">$AN54*(J$50/$AN$50)</f>
        <v>0.503783103830777</v>
      </c>
      <c r="K54" s="22" t="n">
        <f aca="false">$AN54*(K$50/$AN$50)</f>
        <v>0.51062533118357</v>
      </c>
      <c r="L54" s="22" t="n">
        <f aca="false">$AN54*(L$50/$AN$50)</f>
        <v>0.516775391692437</v>
      </c>
      <c r="M54" s="22" t="n">
        <f aca="false">$AN54*(M$50/$AN$50)</f>
        <v>0.515801874958919</v>
      </c>
      <c r="N54" s="22" t="n">
        <f aca="false">$AN54*(N$50/$AN$50)</f>
        <v>0.526314973329888</v>
      </c>
      <c r="O54" s="22" t="n">
        <f aca="false">$AN54*(O$50/$AN$50)</f>
        <v>0.521657318698651</v>
      </c>
      <c r="P54" s="22" t="n">
        <f aca="false">$AN54*(P$50/$AN$50)</f>
        <v>0.51793119499366</v>
      </c>
      <c r="Q54" s="22" t="n">
        <f aca="false">$AN54*(Q$50/$AN$50)</f>
        <v>0.516068133141165</v>
      </c>
      <c r="R54" s="22" t="n">
        <f aca="false">$AN54*(R$50/$AN$50)</f>
        <v>0.521657318698651</v>
      </c>
      <c r="S54" s="22" t="n">
        <f aca="false">$AN54*(S$50/$AN$50)</f>
        <v>0.543082530002345</v>
      </c>
      <c r="T54" s="22" t="n">
        <f aca="false">$AN54*(T$50/$AN$50)</f>
        <v>0.546808653707336</v>
      </c>
      <c r="U54" s="22" t="n">
        <f aca="false">$AN54*(U$50/$AN$50)</f>
        <v>0.555192432043564</v>
      </c>
      <c r="V54" s="22" t="n">
        <f aca="false">$AN54*(V$50/$AN$50)</f>
        <v>0.558918555748554</v>
      </c>
      <c r="W54" s="22" t="n">
        <f aca="false">$AN54*(W$50/$AN$50)</f>
        <v>0.571028457789773</v>
      </c>
      <c r="X54" s="22" t="n">
        <f aca="false">$AN54*(X$50/$AN$50)</f>
        <v>0.587796014462229</v>
      </c>
      <c r="Y54" s="22" t="n">
        <f aca="false">$AN54*(Y$50/$AN$50)</f>
        <v>0.59524826187221</v>
      </c>
      <c r="Z54" s="22" t="n">
        <f aca="false">$AN54*(Z$50/$AN$50)</f>
        <v>0.600837447429696</v>
      </c>
      <c r="AA54" s="22" t="n">
        <f aca="false">$AN54*(AA$50/$AN$50)</f>
        <v>0.601768978355943</v>
      </c>
      <c r="AB54" s="22" t="n">
        <f aca="false">$AN54*(AB$50/$AN$50)</f>
        <v>0.6185365350284</v>
      </c>
      <c r="AC54" s="22" t="n">
        <f aca="false">$AN54*(AC$50/$AN$50)</f>
        <v>0.617605004102152</v>
      </c>
      <c r="AD54" s="22" t="n">
        <f aca="false">$AN54*(AD$50/$AN$50)</f>
        <v>0.637167153553352</v>
      </c>
      <c r="AE54" s="22" t="n">
        <f aca="false">$AN54*(AE$50/$AN$50)</f>
        <v>0.653003179299561</v>
      </c>
      <c r="AF54" s="22" t="n">
        <f aca="false">$AN54*(AF$50/$AN$50)</f>
        <v>0.664181550414532</v>
      </c>
      <c r="AG54" s="22" t="n">
        <f aca="false">$AN54*(AG$50/$AN$50)</f>
        <v>0.675359921529503</v>
      </c>
      <c r="AH54" s="22" t="n">
        <f aca="false">$AN54*(AH$50/$AN$50)</f>
        <v>0.689332885423217</v>
      </c>
      <c r="AI54" s="22" t="n">
        <f aca="false">$AN54*(AI$50/$AN$50)</f>
        <v>0.690264416349464</v>
      </c>
      <c r="AJ54" s="22" t="n">
        <f aca="false">$AN54*(AJ$50/$AN$50)</f>
        <v>0.69212747820196</v>
      </c>
      <c r="AK54" s="22" t="n">
        <f aca="false">$AN54*(AK$50/$AN$50)</f>
        <v>0.690264416349464</v>
      </c>
      <c r="AL54" s="22" t="n">
        <f aca="false">$AN54*(AL$50/$AN$50)</f>
        <v>0.69585360190695</v>
      </c>
      <c r="AM54" s="22" t="n">
        <f aca="false">$AN54*(AM$50/$AN$50)</f>
        <v>0.710758096726911</v>
      </c>
      <c r="AN54" s="5" t="n">
        <v>0.72659412247312</v>
      </c>
    </row>
    <row r="55" customFormat="false" ht="12.75" hidden="false" customHeight="false" outlineLevel="0" collapsed="false">
      <c r="B55" s="18" t="n">
        <v>53</v>
      </c>
      <c r="C55" s="22" t="n">
        <f aca="false">$AN55*(C$50/$AN$50)</f>
        <v>0.468007837923495</v>
      </c>
      <c r="D55" s="22" t="n">
        <f aca="false">$AN55*(D$50/$AN$50)</f>
        <v>0.472153603138207</v>
      </c>
      <c r="E55" s="22" t="n">
        <f aca="false">$AN55*(E$50/$AN$50)</f>
        <v>0.47535677284422</v>
      </c>
      <c r="F55" s="22" t="n">
        <f aca="false">$AN55*(F$50/$AN$50)</f>
        <v>0.47790742781759</v>
      </c>
      <c r="G55" s="22" t="n">
        <f aca="false">$AN55*(G$50/$AN$50)</f>
        <v>0.484011698629851</v>
      </c>
      <c r="H55" s="22" t="n">
        <f aca="false">$AN55*(H$50/$AN$50)</f>
        <v>0.494219410885664</v>
      </c>
      <c r="I55" s="22" t="n">
        <f aca="false">$AN55*(I$50/$AN$50)</f>
        <v>0.499801378050497</v>
      </c>
      <c r="J55" s="22" t="n">
        <f aca="false">$AN55*(J$50/$AN$50)</f>
        <v>0.503212872662305</v>
      </c>
      <c r="K55" s="22" t="n">
        <f aca="false">$AN55*(K$50/$AN$50)</f>
        <v>0.510047355310544</v>
      </c>
      <c r="L55" s="22" t="n">
        <f aca="false">$AN55*(L$50/$AN$50)</f>
        <v>0.516190454577235</v>
      </c>
      <c r="M55" s="22" t="n">
        <f aca="false">$AN55*(M$50/$AN$50)</f>
        <v>0.515218039765517</v>
      </c>
      <c r="N55" s="22" t="n">
        <f aca="false">$AN55*(N$50/$AN$50)</f>
        <v>0.52571923837978</v>
      </c>
      <c r="O55" s="22" t="n">
        <f aca="false">$AN55*(O$50/$AN$50)</f>
        <v>0.521066855739251</v>
      </c>
      <c r="P55" s="22" t="n">
        <f aca="false">$AN55*(P$50/$AN$50)</f>
        <v>0.517344949626828</v>
      </c>
      <c r="Q55" s="22" t="n">
        <f aca="false">$AN55*(Q$50/$AN$50)</f>
        <v>0.515483996570616</v>
      </c>
      <c r="R55" s="22" t="n">
        <f aca="false">$AN55*(R$50/$AN$50)</f>
        <v>0.521066855739251</v>
      </c>
      <c r="S55" s="22" t="n">
        <f aca="false">$AN55*(S$50/$AN$50)</f>
        <v>0.542467815885685</v>
      </c>
      <c r="T55" s="22" t="n">
        <f aca="false">$AN55*(T$50/$AN$50)</f>
        <v>0.546189721998108</v>
      </c>
      <c r="U55" s="22" t="n">
        <f aca="false">$AN55*(U$50/$AN$50)</f>
        <v>0.55456401075106</v>
      </c>
      <c r="V55" s="22" t="n">
        <f aca="false">$AN55*(V$50/$AN$50)</f>
        <v>0.558285916863484</v>
      </c>
      <c r="W55" s="22" t="n">
        <f aca="false">$AN55*(W$50/$AN$50)</f>
        <v>0.570382111728859</v>
      </c>
      <c r="X55" s="22" t="n">
        <f aca="false">$AN55*(X$50/$AN$50)</f>
        <v>0.587130689234764</v>
      </c>
      <c r="Y55" s="22" t="n">
        <f aca="false">$AN55*(Y$50/$AN$50)</f>
        <v>0.59457450145961</v>
      </c>
      <c r="Z55" s="22" t="n">
        <f aca="false">$AN55*(Z$50/$AN$50)</f>
        <v>0.600157360628245</v>
      </c>
      <c r="AA55" s="22" t="n">
        <f aca="false">$AN55*(AA$50/$AN$50)</f>
        <v>0.601087837156351</v>
      </c>
      <c r="AB55" s="22" t="n">
        <f aca="false">$AN55*(AB$50/$AN$50)</f>
        <v>0.617836414662255</v>
      </c>
      <c r="AC55" s="22" t="n">
        <f aca="false">$AN55*(AC$50/$AN$50)</f>
        <v>0.616905938134149</v>
      </c>
      <c r="AD55" s="22" t="n">
        <f aca="false">$AN55*(AD$50/$AN$50)</f>
        <v>0.636445945224371</v>
      </c>
      <c r="AE55" s="22" t="n">
        <f aca="false">$AN55*(AE$50/$AN$50)</f>
        <v>0.65226404620217</v>
      </c>
      <c r="AF55" s="22" t="n">
        <f aca="false">$AN55*(AF$50/$AN$50)</f>
        <v>0.66342976453944</v>
      </c>
      <c r="AG55" s="22" t="n">
        <f aca="false">$AN55*(AG$50/$AN$50)</f>
        <v>0.674595482876709</v>
      </c>
      <c r="AH55" s="22" t="n">
        <f aca="false">$AN55*(AH$50/$AN$50)</f>
        <v>0.688552630798296</v>
      </c>
      <c r="AI55" s="22" t="n">
        <f aca="false">$AN55*(AI$50/$AN$50)</f>
        <v>0.689483107326402</v>
      </c>
      <c r="AJ55" s="22" t="n">
        <f aca="false">$AN55*(AJ$50/$AN$50)</f>
        <v>0.691344060382614</v>
      </c>
      <c r="AK55" s="22" t="n">
        <f aca="false">$AN55*(AK$50/$AN$50)</f>
        <v>0.689483107326402</v>
      </c>
      <c r="AL55" s="22" t="n">
        <f aca="false">$AN55*(AL$50/$AN$50)</f>
        <v>0.695065966495037</v>
      </c>
      <c r="AM55" s="22" t="n">
        <f aca="false">$AN55*(AM$50/$AN$50)</f>
        <v>0.70995359094473</v>
      </c>
      <c r="AN55" s="5" t="n">
        <v>0.725771691922529</v>
      </c>
    </row>
    <row r="56" customFormat="false" ht="12.75" hidden="false" customHeight="false" outlineLevel="0" collapsed="false">
      <c r="B56" s="20" t="n">
        <v>54</v>
      </c>
      <c r="C56" s="22" t="n">
        <f aca="false">$AN56*(C$50/$AN$50)</f>
        <v>0.461033191469944</v>
      </c>
      <c r="D56" s="22" t="n">
        <f aca="false">$AN56*(D$50/$AN$50)</f>
        <v>0.465117173004322</v>
      </c>
      <c r="E56" s="22" t="n">
        <f aca="false">$AN56*(E$50/$AN$50)</f>
        <v>0.468272606381112</v>
      </c>
      <c r="F56" s="22" t="n">
        <f aca="false">$AN56*(F$50/$AN$50)</f>
        <v>0.47078524934865</v>
      </c>
      <c r="G56" s="22" t="n">
        <f aca="false">$AN56*(G$50/$AN$50)</f>
        <v>0.476798549182816</v>
      </c>
      <c r="H56" s="22" t="n">
        <f aca="false">$AN56*(H$50/$AN$50)</f>
        <v>0.486854137524636</v>
      </c>
      <c r="I56" s="22" t="n">
        <f aca="false">$AN56*(I$50/$AN$50)</f>
        <v>0.49235291751965</v>
      </c>
      <c r="J56" s="22" t="n">
        <f aca="false">$AN56*(J$50/$AN$50)</f>
        <v>0.495713571169262</v>
      </c>
      <c r="K56" s="22" t="n">
        <f aca="false">$AN56*(K$50/$AN$50)</f>
        <v>0.502446200608427</v>
      </c>
      <c r="L56" s="22" t="n">
        <f aca="false">$AN56*(L$50/$AN$50)</f>
        <v>0.508497750242735</v>
      </c>
      <c r="M56" s="22" t="n">
        <f aca="false">$AN56*(M$50/$AN$50)</f>
        <v>0.507539827174463</v>
      </c>
      <c r="N56" s="22" t="n">
        <f aca="false">$AN56*(N$50/$AN$50)</f>
        <v>0.517884528094162</v>
      </c>
      <c r="O56" s="22" t="n">
        <f aca="false">$AN56*(O$50/$AN$50)</f>
        <v>0.513301479172975</v>
      </c>
      <c r="P56" s="22" t="n">
        <f aca="false">$AN56*(P$50/$AN$50)</f>
        <v>0.509635040036025</v>
      </c>
      <c r="Q56" s="22" t="n">
        <f aca="false">$AN56*(Q$50/$AN$50)</f>
        <v>0.50780182046755</v>
      </c>
      <c r="R56" s="22" t="n">
        <f aca="false">$AN56*(R$50/$AN$50)</f>
        <v>0.513301479172975</v>
      </c>
      <c r="S56" s="22" t="n">
        <f aca="false">$AN56*(S$50/$AN$50)</f>
        <v>0.534383504210436</v>
      </c>
      <c r="T56" s="22" t="n">
        <f aca="false">$AN56*(T$50/$AN$50)</f>
        <v>0.538049943347386</v>
      </c>
      <c r="U56" s="22" t="n">
        <f aca="false">$AN56*(U$50/$AN$50)</f>
        <v>0.546299431405523</v>
      </c>
      <c r="V56" s="22" t="n">
        <f aca="false">$AN56*(V$50/$AN$50)</f>
        <v>0.549965870542473</v>
      </c>
      <c r="W56" s="22" t="n">
        <f aca="false">$AN56*(W$50/$AN$50)</f>
        <v>0.56188179773756</v>
      </c>
      <c r="X56" s="22" t="n">
        <f aca="false">$AN56*(X$50/$AN$50)</f>
        <v>0.578380773853834</v>
      </c>
      <c r="Y56" s="22" t="n">
        <f aca="false">$AN56*(Y$50/$AN$50)</f>
        <v>0.585713652127734</v>
      </c>
      <c r="Z56" s="22" t="n">
        <f aca="false">$AN56*(Z$50/$AN$50)</f>
        <v>0.591213310833158</v>
      </c>
      <c r="AA56" s="22" t="n">
        <f aca="false">$AN56*(AA$50/$AN$50)</f>
        <v>0.592129920617396</v>
      </c>
      <c r="AB56" s="22" t="n">
        <f aca="false">$AN56*(AB$50/$AN$50)</f>
        <v>0.60862889673367</v>
      </c>
      <c r="AC56" s="22" t="n">
        <f aca="false">$AN56*(AC$50/$AN$50)</f>
        <v>0.607712286949433</v>
      </c>
      <c r="AD56" s="22" t="n">
        <f aca="false">$AN56*(AD$50/$AN$50)</f>
        <v>0.626961092418419</v>
      </c>
      <c r="AE56" s="22" t="n">
        <f aca="false">$AN56*(AE$50/$AN$50)</f>
        <v>0.642543458750456</v>
      </c>
      <c r="AF56" s="22" t="n">
        <f aca="false">$AN56*(AF$50/$AN$50)</f>
        <v>0.653542776161305</v>
      </c>
      <c r="AG56" s="22" t="n">
        <f aca="false">$AN56*(AG$50/$AN$50)</f>
        <v>0.664542093572155</v>
      </c>
      <c r="AH56" s="22" t="n">
        <f aca="false">$AN56*(AH$50/$AN$50)</f>
        <v>0.678291240335717</v>
      </c>
      <c r="AI56" s="22" t="n">
        <f aca="false">$AN56*(AI$50/$AN$50)</f>
        <v>0.679207850119954</v>
      </c>
      <c r="AJ56" s="22" t="n">
        <f aca="false">$AN56*(AJ$50/$AN$50)</f>
        <v>0.681041069688429</v>
      </c>
      <c r="AK56" s="22" t="n">
        <f aca="false">$AN56*(AK$50/$AN$50)</f>
        <v>0.679207850119954</v>
      </c>
      <c r="AL56" s="22" t="n">
        <f aca="false">$AN56*(AL$50/$AN$50)</f>
        <v>0.684707508825379</v>
      </c>
      <c r="AM56" s="22" t="n">
        <f aca="false">$AN56*(AM$50/$AN$50)</f>
        <v>0.699373265373178</v>
      </c>
      <c r="AN56" s="5" t="n">
        <v>0.714955631705215</v>
      </c>
    </row>
    <row r="57" customFormat="false" ht="12.75" hidden="false" customHeight="false" outlineLevel="0" collapsed="false">
      <c r="B57" s="18" t="n">
        <v>55</v>
      </c>
      <c r="C57" s="22" t="n">
        <f aca="false">$AN57*(C$50/$AN$50)</f>
        <v>0.439637216538917</v>
      </c>
      <c r="D57" s="22" t="n">
        <f aca="false">$AN57*(D$50/$AN$50)</f>
        <v>0.443531665588119</v>
      </c>
      <c r="E57" s="22" t="n">
        <f aca="false">$AN57*(E$50/$AN$50)</f>
        <v>0.446540659240664</v>
      </c>
      <c r="F57" s="22" t="n">
        <f aca="false">$AN57*(F$50/$AN$50)</f>
        <v>0.448936693584488</v>
      </c>
      <c r="G57" s="22" t="n">
        <f aca="false">$AN57*(G$50/$AN$50)</f>
        <v>0.454670923679457</v>
      </c>
      <c r="H57" s="22" t="n">
        <f aca="false">$AN57*(H$50/$AN$50)</f>
        <v>0.464259844718231</v>
      </c>
      <c r="I57" s="22" t="n">
        <f aca="false">$AN57*(I$50/$AN$50)</f>
        <v>0.469503433197533</v>
      </c>
      <c r="J57" s="22" t="n">
        <f aca="false">$AN57*(J$50/$AN$50)</f>
        <v>0.472708123106205</v>
      </c>
      <c r="K57" s="22" t="n">
        <f aca="false">$AN57*(K$50/$AN$50)</f>
        <v>0.479128299617109</v>
      </c>
      <c r="L57" s="22" t="n">
        <f aca="false">$AN57*(L$50/$AN$50)</f>
        <v>0.484899004386741</v>
      </c>
      <c r="M57" s="22" t="n">
        <f aca="false">$AN57*(M$50/$AN$50)</f>
        <v>0.483985537332339</v>
      </c>
      <c r="N57" s="22" t="n">
        <f aca="false">$AN57*(N$50/$AN$50)</f>
        <v>0.493850153595137</v>
      </c>
      <c r="O57" s="22" t="n">
        <f aca="false">$AN57*(O$50/$AN$50)</f>
        <v>0.489479798253588</v>
      </c>
      <c r="P57" s="22" t="n">
        <f aca="false">$AN57*(P$50/$AN$50)</f>
        <v>0.485983513980348</v>
      </c>
      <c r="Q57" s="22" t="n">
        <f aca="false">$AN57*(Q$50/$AN$50)</f>
        <v>0.484235371843728</v>
      </c>
      <c r="R57" s="22" t="n">
        <f aca="false">$AN57*(R$50/$AN$50)</f>
        <v>0.489479798253588</v>
      </c>
      <c r="S57" s="22" t="n">
        <f aca="false">$AN57*(S$50/$AN$50)</f>
        <v>0.509583432824717</v>
      </c>
      <c r="T57" s="22" t="n">
        <f aca="false">$AN57*(T$50/$AN$50)</f>
        <v>0.513079717097957</v>
      </c>
      <c r="U57" s="22" t="n">
        <f aca="false">$AN57*(U$50/$AN$50)</f>
        <v>0.520946356712747</v>
      </c>
      <c r="V57" s="22" t="n">
        <f aca="false">$AN57*(V$50/$AN$50)</f>
        <v>0.524442640985987</v>
      </c>
      <c r="W57" s="22" t="n">
        <f aca="false">$AN57*(W$50/$AN$50)</f>
        <v>0.535805564874016</v>
      </c>
      <c r="X57" s="22" t="n">
        <f aca="false">$AN57*(X$50/$AN$50)</f>
        <v>0.551538844103596</v>
      </c>
      <c r="Y57" s="22" t="n">
        <f aca="false">$AN57*(Y$50/$AN$50)</f>
        <v>0.558531412650076</v>
      </c>
      <c r="Z57" s="22" t="n">
        <f aca="false">$AN57*(Z$50/$AN$50)</f>
        <v>0.563775839059936</v>
      </c>
      <c r="AA57" s="22" t="n">
        <f aca="false">$AN57*(AA$50/$AN$50)</f>
        <v>0.564649910128246</v>
      </c>
      <c r="AB57" s="22" t="n">
        <f aca="false">$AN57*(AB$50/$AN$50)</f>
        <v>0.580383189357825</v>
      </c>
      <c r="AC57" s="22" t="n">
        <f aca="false">$AN57*(AC$50/$AN$50)</f>
        <v>0.579509118289515</v>
      </c>
      <c r="AD57" s="22" t="n">
        <f aca="false">$AN57*(AD$50/$AN$50)</f>
        <v>0.597864610724025</v>
      </c>
      <c r="AE57" s="22" t="n">
        <f aca="false">$AN57*(AE$50/$AN$50)</f>
        <v>0.612723818885294</v>
      </c>
      <c r="AF57" s="22" t="n">
        <f aca="false">$AN57*(AF$50/$AN$50)</f>
        <v>0.623212671705014</v>
      </c>
      <c r="AG57" s="22" t="n">
        <f aca="false">$AN57*(AG$50/$AN$50)</f>
        <v>0.633701524524734</v>
      </c>
      <c r="AH57" s="22" t="n">
        <f aca="false">$AN57*(AH$50/$AN$50)</f>
        <v>0.646812590549383</v>
      </c>
      <c r="AI57" s="22" t="n">
        <f aca="false">$AN57*(AI$50/$AN$50)</f>
        <v>0.647686661617693</v>
      </c>
      <c r="AJ57" s="22" t="n">
        <f aca="false">$AN57*(AJ$50/$AN$50)</f>
        <v>0.649434803754313</v>
      </c>
      <c r="AK57" s="22" t="n">
        <f aca="false">$AN57*(AK$50/$AN$50)</f>
        <v>0.647686661617693</v>
      </c>
      <c r="AL57" s="22" t="n">
        <f aca="false">$AN57*(AL$50/$AN$50)</f>
        <v>0.652931088027553</v>
      </c>
      <c r="AM57" s="22" t="n">
        <f aca="false">$AN57*(AM$50/$AN$50)</f>
        <v>0.666916225120513</v>
      </c>
      <c r="AN57" s="5" t="n">
        <v>0.681775433281783</v>
      </c>
    </row>
    <row r="58" customFormat="false" ht="12.75" hidden="false" customHeight="false" outlineLevel="0" collapsed="false">
      <c r="B58" s="18"/>
      <c r="AM58" s="21"/>
      <c r="AN58" s="5"/>
    </row>
    <row r="59" customFormat="false" ht="12.75" hidden="false" customHeight="false" outlineLevel="0" collapsed="false">
      <c r="B59" s="20" t="n">
        <v>56</v>
      </c>
      <c r="C59" s="22" t="n">
        <f aca="false">$AN59*(C$63/$AN$63)</f>
        <v>0.435957563592182</v>
      </c>
      <c r="D59" s="22" t="n">
        <f aca="false">$AN59*(D$63/$AN$63)</f>
        <v>0.43981941708218</v>
      </c>
      <c r="E59" s="22" t="n">
        <f aca="false">$AN59*(E$63/$AN$63)</f>
        <v>0.442803226214526</v>
      </c>
      <c r="F59" s="22" t="n">
        <f aca="false">$AN59*(F$63/$AN$63)</f>
        <v>0.445179206353424</v>
      </c>
      <c r="G59" s="22" t="n">
        <f aca="false">$AN59*(G$63/$AN$63)</f>
        <v>0.450865442384486</v>
      </c>
      <c r="H59" s="22" t="n">
        <f aca="false">$AN59*(H$63/$AN$63)</f>
        <v>0.460374106565494</v>
      </c>
      <c r="I59" s="22" t="n">
        <f aca="false">$AN59*(I$63/$AN$63)</f>
        <v>0.465573807527831</v>
      </c>
      <c r="J59" s="22" t="n">
        <f aca="false">$AN59*(J$63/$AN$63)</f>
        <v>0.468751674987853</v>
      </c>
      <c r="K59" s="22" t="n">
        <f aca="false">$AN59*(K$63/$AN$63)</f>
        <v>0.475118116235844</v>
      </c>
      <c r="L59" s="22" t="n">
        <f aca="false">$AN59*(L$63/$AN$63)</f>
        <v>0.480840521657715</v>
      </c>
      <c r="M59" s="22" t="n">
        <f aca="false">$AN59*(M$63/$AN$63)</f>
        <v>0.479934700092848</v>
      </c>
      <c r="N59" s="22" t="n">
        <f aca="false">$AN59*(N$63/$AN$63)</f>
        <v>0.489716751998185</v>
      </c>
      <c r="O59" s="22" t="n">
        <f aca="false">$AN59*(O$63/$AN$63)</f>
        <v>0.471690368489049</v>
      </c>
      <c r="P59" s="22" t="n">
        <f aca="false">$AN59*(P$63/$AN$63)</f>
        <v>0.447655190476868</v>
      </c>
      <c r="Q59" s="22" t="n">
        <f aca="false">$AN59*(Q$63/$AN$63)</f>
        <v>0.417611217961642</v>
      </c>
      <c r="R59" s="22" t="n">
        <f aca="false">$AN59*(R$63/$AN$63)</f>
        <v>0.402589231704029</v>
      </c>
      <c r="S59" s="22" t="n">
        <f aca="false">$AN59*(S$63/$AN$63)</f>
        <v>0.399584834452507</v>
      </c>
      <c r="T59" s="22" t="n">
        <f aca="false">$AN59*(T$63/$AN$63)</f>
        <v>0.396580437200984</v>
      </c>
      <c r="U59" s="22" t="n">
        <f aca="false">$AN59*(U$63/$AN$63)</f>
        <v>0.395078238575223</v>
      </c>
      <c r="V59" s="22" t="n">
        <f aca="false">$AN59*(V$63/$AN$63)</f>
        <v>0.3920738413237</v>
      </c>
      <c r="W59" s="22" t="n">
        <f aca="false">$AN59*(W$63/$AN$63)</f>
        <v>0.387567245446416</v>
      </c>
      <c r="X59" s="22" t="n">
        <f aca="false">$AN59*(X$63/$AN$63)</f>
        <v>0.371043060563042</v>
      </c>
      <c r="Y59" s="22" t="n">
        <f aca="false">$AN59*(Y$63/$AN$63)</f>
        <v>0.377051855066087</v>
      </c>
      <c r="Z59" s="22" t="n">
        <f aca="false">$AN59*(Z$63/$AN$63)</f>
        <v>0.366536464685758</v>
      </c>
      <c r="AA59" s="22" t="n">
        <f aca="false">$AN59*(AA$63/$AN$63)</f>
        <v>0.378554053691848</v>
      </c>
      <c r="AB59" s="22" t="n">
        <f aca="false">$AN59*(AB$63/$AN$63)</f>
        <v>0.386065046820655</v>
      </c>
      <c r="AC59" s="22" t="n">
        <f aca="false">$AN59*(AC$63/$AN$63)</f>
        <v>0.396580437200984</v>
      </c>
      <c r="AD59" s="22" t="n">
        <f aca="false">$AN59*(AD$63/$AN$63)</f>
        <v>0.41460682071012</v>
      </c>
      <c r="AE59" s="22" t="n">
        <f aca="false">$AN59*(AE$63/$AN$63)</f>
        <v>0.440144197348062</v>
      </c>
      <c r="AF59" s="22" t="n">
        <f aca="false">$AN59*(AF$63/$AN$63)</f>
        <v>0.468685971237527</v>
      </c>
      <c r="AG59" s="22" t="n">
        <f aca="false">$AN59*(AG$63/$AN$63)</f>
        <v>0.504738738255798</v>
      </c>
      <c r="AH59" s="22" t="n">
        <f aca="false">$AN59*(AH$63/$AN$63)</f>
        <v>0.521262923139172</v>
      </c>
      <c r="AI59" s="22" t="n">
        <f aca="false">$AN59*(AI$63/$AN$63)</f>
        <v>0.546800299777114</v>
      </c>
      <c r="AJ59" s="22" t="n">
        <f aca="false">$AN59*(AJ$63/$AN$63)</f>
        <v>0.563324484660489</v>
      </c>
      <c r="AK59" s="22" t="n">
        <f aca="false">$AN59*(AK$63/$AN$63)</f>
        <v>0.570835477789295</v>
      </c>
      <c r="AL59" s="22" t="n">
        <f aca="false">$AN59*(AL$63/$AN$63)</f>
        <v>0.573839875040818</v>
      </c>
      <c r="AM59" s="22" t="n">
        <f aca="false">$AN59*(AM$63/$AN$63)</f>
        <v>0.597875053052999</v>
      </c>
      <c r="AN59" s="5" t="n">
        <v>0.641438813200076</v>
      </c>
    </row>
    <row r="60" customFormat="false" ht="12.75" hidden="false" customHeight="false" outlineLevel="0" collapsed="false">
      <c r="B60" s="18" t="n">
        <v>57</v>
      </c>
      <c r="C60" s="22" t="n">
        <f aca="false">$AN60*(C$63/$AN$63)</f>
        <v>0.404363738286898</v>
      </c>
      <c r="D60" s="22" t="n">
        <f aca="false">$AN60*(D$63/$AN$63)</f>
        <v>0.407945723425691</v>
      </c>
      <c r="E60" s="22" t="n">
        <f aca="false">$AN60*(E$63/$AN$63)</f>
        <v>0.410713296042504</v>
      </c>
      <c r="F60" s="22" t="n">
        <f aca="false">$AN60*(F$63/$AN$63)</f>
        <v>0.412917089006075</v>
      </c>
      <c r="G60" s="22" t="n">
        <f aca="false">$AN60*(G$63/$AN$63)</f>
        <v>0.418191243764066</v>
      </c>
      <c r="H60" s="22" t="n">
        <f aca="false">$AN60*(H$63/$AN$63)</f>
        <v>0.427010815473445</v>
      </c>
      <c r="I60" s="22" t="n">
        <f aca="false">$AN60*(I$63/$AN$63)</f>
        <v>0.431833694337571</v>
      </c>
      <c r="J60" s="22" t="n">
        <f aca="false">$AN60*(J$63/$AN$63)</f>
        <v>0.434781261883655</v>
      </c>
      <c r="K60" s="22" t="n">
        <f aca="false">$AN60*(K$63/$AN$63)</f>
        <v>0.440686327416662</v>
      </c>
      <c r="L60" s="22" t="n">
        <f aca="false">$AN60*(L$63/$AN$63)</f>
        <v>0.445994030371314</v>
      </c>
      <c r="M60" s="22" t="n">
        <f aca="false">$AN60*(M$63/$AN$63)</f>
        <v>0.445153853655093</v>
      </c>
      <c r="N60" s="22" t="n">
        <f aca="false">$AN60*(N$63/$AN$63)</f>
        <v>0.454227000692539</v>
      </c>
      <c r="O60" s="22" t="n">
        <f aca="false">$AN60*(O$63/$AN$63)</f>
        <v>0.437506988397108</v>
      </c>
      <c r="P60" s="22" t="n">
        <f aca="false">$AN60*(P$63/$AN$63)</f>
        <v>0.415213638669867</v>
      </c>
      <c r="Q60" s="22" t="n">
        <f aca="false">$AN60*(Q$63/$AN$63)</f>
        <v>0.387346951510815</v>
      </c>
      <c r="R60" s="22" t="n">
        <f aca="false">$AN60*(R$63/$AN$63)</f>
        <v>0.373413607931289</v>
      </c>
      <c r="S60" s="22" t="n">
        <f aca="false">$AN60*(S$63/$AN$63)</f>
        <v>0.370626939215384</v>
      </c>
      <c r="T60" s="22" t="n">
        <f aca="false">$AN60*(T$63/$AN$63)</f>
        <v>0.367840270499479</v>
      </c>
      <c r="U60" s="22" t="n">
        <f aca="false">$AN60*(U$63/$AN$63)</f>
        <v>0.366446936141526</v>
      </c>
      <c r="V60" s="22" t="n">
        <f aca="false">$AN60*(V$63/$AN$63)</f>
        <v>0.363660267425621</v>
      </c>
      <c r="W60" s="22" t="n">
        <f aca="false">$AN60*(W$63/$AN$63)</f>
        <v>0.359480264351764</v>
      </c>
      <c r="X60" s="22" t="n">
        <f aca="false">$AN60*(X$63/$AN$63)</f>
        <v>0.344153586414285</v>
      </c>
      <c r="Y60" s="22" t="n">
        <f aca="false">$AN60*(Y$63/$AN$63)</f>
        <v>0.349726923846096</v>
      </c>
      <c r="Z60" s="22" t="n">
        <f aca="false">$AN60*(Z$63/$AN$63)</f>
        <v>0.339973583340428</v>
      </c>
      <c r="AA60" s="22" t="n">
        <f aca="false">$AN60*(AA$63/$AN$63)</f>
        <v>0.351120258204048</v>
      </c>
      <c r="AB60" s="22" t="n">
        <f aca="false">$AN60*(AB$63/$AN$63)</f>
        <v>0.358086929993811</v>
      </c>
      <c r="AC60" s="22" t="n">
        <f aca="false">$AN60*(AC$63/$AN$63)</f>
        <v>0.367840270499479</v>
      </c>
      <c r="AD60" s="22" t="n">
        <f aca="false">$AN60*(AD$63/$AN$63)</f>
        <v>0.38456028279491</v>
      </c>
      <c r="AE60" s="22" t="n">
        <f aca="false">$AN60*(AE$63/$AN$63)</f>
        <v>0.408246966880104</v>
      </c>
      <c r="AF60" s="22" t="n">
        <f aca="false">$AN60*(AF$63/$AN$63)</f>
        <v>0.434720319681203</v>
      </c>
      <c r="AG60" s="22" t="n">
        <f aca="false">$AN60*(AG$63/$AN$63)</f>
        <v>0.468160344272064</v>
      </c>
      <c r="AH60" s="22" t="n">
        <f aca="false">$AN60*(AH$63/$AN$63)</f>
        <v>0.483487022209543</v>
      </c>
      <c r="AI60" s="22" t="n">
        <f aca="false">$AN60*(AI$63/$AN$63)</f>
        <v>0.507173706294736</v>
      </c>
      <c r="AJ60" s="22" t="n">
        <f aca="false">$AN60*(AJ$63/$AN$63)</f>
        <v>0.522500384232215</v>
      </c>
      <c r="AK60" s="22" t="n">
        <f aca="false">$AN60*(AK$63/$AN$63)</f>
        <v>0.529467056021977</v>
      </c>
      <c r="AL60" s="22" t="n">
        <f aca="false">$AN60*(AL$63/$AN$63)</f>
        <v>0.532253724737883</v>
      </c>
      <c r="AM60" s="22" t="n">
        <f aca="false">$AN60*(AM$63/$AN$63)</f>
        <v>0.554547074465124</v>
      </c>
      <c r="AN60" s="5" t="n">
        <v>0.594953770845748</v>
      </c>
    </row>
    <row r="61" customFormat="false" ht="12.75" hidden="false" customHeight="false" outlineLevel="0" collapsed="false">
      <c r="B61" s="20" t="n">
        <v>58</v>
      </c>
      <c r="C61" s="22" t="n">
        <f aca="false">$AN61*(C$63/$AN$63)</f>
        <v>0.374822402058848</v>
      </c>
      <c r="D61" s="22" t="n">
        <f aca="false">$AN61*(D$63/$AN$63)</f>
        <v>0.378142700460356</v>
      </c>
      <c r="E61" s="22" t="n">
        <f aca="false">$AN61*(E$63/$AN$63)</f>
        <v>0.38070808434097</v>
      </c>
      <c r="F61" s="22" t="n">
        <f aca="false">$AN61*(F$63/$AN$63)</f>
        <v>0.382750876248438</v>
      </c>
      <c r="G61" s="22" t="n">
        <f aca="false">$AN61*(G$63/$AN$63)</f>
        <v>0.387639720543912</v>
      </c>
      <c r="H61" s="22" t="n">
        <f aca="false">$AN61*(H$63/$AN$63)</f>
        <v>0.395814966591554</v>
      </c>
      <c r="I61" s="22" t="n">
        <f aca="false">$AN61*(I$63/$AN$63)</f>
        <v>0.400285503559951</v>
      </c>
      <c r="J61" s="22" t="n">
        <f aca="false">$AN61*(J$63/$AN$63)</f>
        <v>0.403017732598426</v>
      </c>
      <c r="K61" s="22" t="n">
        <f aca="false">$AN61*(K$63/$AN$63)</f>
        <v>0.408491395634517</v>
      </c>
      <c r="L61" s="22" t="n">
        <f aca="false">$AN61*(L$63/$AN$63)</f>
        <v>0.413411337218067</v>
      </c>
      <c r="M61" s="22" t="n">
        <f aca="false">$AN61*(M$63/$AN$63)</f>
        <v>0.412632540740762</v>
      </c>
      <c r="N61" s="22" t="n">
        <f aca="false">$AN61*(N$63/$AN$63)</f>
        <v>0.421042836830159</v>
      </c>
      <c r="O61" s="22" t="n">
        <f aca="false">$AN61*(O$63/$AN$63)</f>
        <v>0.405544327498988</v>
      </c>
      <c r="P61" s="22" t="n">
        <f aca="false">$AN61*(P$63/$AN$63)</f>
        <v>0.384879648390759</v>
      </c>
      <c r="Q61" s="22" t="n">
        <f aca="false">$AN61*(Q$63/$AN$63)</f>
        <v>0.359048799505473</v>
      </c>
      <c r="R61" s="22" t="n">
        <f aca="false">$AN61*(R$63/$AN$63)</f>
        <v>0.34613337506283</v>
      </c>
      <c r="S61" s="22" t="n">
        <f aca="false">$AN61*(S$63/$AN$63)</f>
        <v>0.343550290174302</v>
      </c>
      <c r="T61" s="22" t="n">
        <f aca="false">$AN61*(T$63/$AN$63)</f>
        <v>0.340967205285773</v>
      </c>
      <c r="U61" s="22" t="n">
        <f aca="false">$AN61*(U$63/$AN$63)</f>
        <v>0.339675662841509</v>
      </c>
      <c r="V61" s="22" t="n">
        <f aca="false">$AN61*(V$63/$AN$63)</f>
        <v>0.33709257795298</v>
      </c>
      <c r="W61" s="22" t="n">
        <f aca="false">$AN61*(W$63/$AN$63)</f>
        <v>0.333217950620188</v>
      </c>
      <c r="X61" s="22" t="n">
        <f aca="false">$AN61*(X$63/$AN$63)</f>
        <v>0.31901098373328</v>
      </c>
      <c r="Y61" s="22" t="n">
        <f aca="false">$AN61*(Y$63/$AN$63)</f>
        <v>0.324177153510337</v>
      </c>
      <c r="Z61" s="22" t="n">
        <f aca="false">$AN61*(Z$63/$AN$63)</f>
        <v>0.315136356400487</v>
      </c>
      <c r="AA61" s="22" t="n">
        <f aca="false">$AN61*(AA$63/$AN$63)</f>
        <v>0.325468695954602</v>
      </c>
      <c r="AB61" s="22" t="n">
        <f aca="false">$AN61*(AB$63/$AN$63)</f>
        <v>0.331926408175923</v>
      </c>
      <c r="AC61" s="22" t="n">
        <f aca="false">$AN61*(AC$63/$AN$63)</f>
        <v>0.340967205285773</v>
      </c>
      <c r="AD61" s="22" t="n">
        <f aca="false">$AN61*(AD$63/$AN$63)</f>
        <v>0.356465714616945</v>
      </c>
      <c r="AE61" s="22" t="n">
        <f aca="false">$AN61*(AE$63/$AN$63)</f>
        <v>0.378421936169438</v>
      </c>
      <c r="AF61" s="22" t="n">
        <f aca="false">$AN61*(AF$63/$AN$63)</f>
        <v>0.402961242610459</v>
      </c>
      <c r="AG61" s="22" t="n">
        <f aca="false">$AN61*(AG$63/$AN$63)</f>
        <v>0.433958261272802</v>
      </c>
      <c r="AH61" s="22" t="n">
        <f aca="false">$AN61*(AH$63/$AN$63)</f>
        <v>0.44816522815971</v>
      </c>
      <c r="AI61" s="22" t="n">
        <f aca="false">$AN61*(AI$63/$AN$63)</f>
        <v>0.470121449712202</v>
      </c>
      <c r="AJ61" s="22" t="n">
        <f aca="false">$AN61*(AJ$63/$AN$63)</f>
        <v>0.48432841659911</v>
      </c>
      <c r="AK61" s="22" t="n">
        <f aca="false">$AN61*(AK$63/$AN$63)</f>
        <v>0.490786128820431</v>
      </c>
      <c r="AL61" s="22" t="n">
        <f aca="false">$AN61*(AL$63/$AN$63)</f>
        <v>0.49336921370896</v>
      </c>
      <c r="AM61" s="22" t="n">
        <f aca="false">$AN61*(AM$63/$AN$63)</f>
        <v>0.514033892817188</v>
      </c>
      <c r="AN61" s="5" t="n">
        <v>0.551488623700853</v>
      </c>
    </row>
    <row r="62" customFormat="false" ht="12.75" hidden="false" customHeight="false" outlineLevel="0" collapsed="false">
      <c r="B62" s="18" t="n">
        <v>59</v>
      </c>
      <c r="C62" s="22" t="n">
        <f aca="false">$AN62*(C$63/$AN$63)</f>
        <v>0.320820673543264</v>
      </c>
      <c r="D62" s="22" t="n">
        <f aca="false">$AN62*(D$63/$AN$63)</f>
        <v>0.323662607119499</v>
      </c>
      <c r="E62" s="22" t="n">
        <f aca="false">$AN62*(E$63/$AN$63)</f>
        <v>0.325858388854942</v>
      </c>
      <c r="F62" s="22" t="n">
        <f aca="false">$AN62*(F$63/$AN$63)</f>
        <v>0.327606869927746</v>
      </c>
      <c r="G62" s="22" t="n">
        <f aca="false">$AN62*(G$63/$AN$63)</f>
        <v>0.33179136453401</v>
      </c>
      <c r="H62" s="22" t="n">
        <f aca="false">$AN62*(H$63/$AN$63)</f>
        <v>0.338788779653756</v>
      </c>
      <c r="I62" s="22" t="n">
        <f aca="false">$AN62*(I$63/$AN$63)</f>
        <v>0.342615233658167</v>
      </c>
      <c r="J62" s="22" t="n">
        <f aca="false">$AN62*(J$63/$AN$63)</f>
        <v>0.344953822695491</v>
      </c>
      <c r="K62" s="22" t="n">
        <f aca="false">$AN62*(K$63/$AN$63)</f>
        <v>0.349638879544659</v>
      </c>
      <c r="L62" s="22" t="n">
        <f aca="false">$AN62*(L$63/$AN$63)</f>
        <v>0.353849991164343</v>
      </c>
      <c r="M62" s="22" t="n">
        <f aca="false">$AN62*(M$63/$AN$63)</f>
        <v>0.35318339810846</v>
      </c>
      <c r="N62" s="22" t="n">
        <f aca="false">$AN62*(N$63/$AN$63)</f>
        <v>0.360381998942556</v>
      </c>
      <c r="O62" s="22" t="n">
        <f aca="false">$AN62*(O$63/$AN$63)</f>
        <v>0.347116403889456</v>
      </c>
      <c r="P62" s="22" t="n">
        <f aca="false">$AN62*(P$63/$AN$63)</f>
        <v>0.329428943818655</v>
      </c>
      <c r="Q62" s="22" t="n">
        <f aca="false">$AN62*(Q$63/$AN$63)</f>
        <v>0.307319618730155</v>
      </c>
      <c r="R62" s="22" t="n">
        <f aca="false">$AN62*(R$63/$AN$63)</f>
        <v>0.296264956185905</v>
      </c>
      <c r="S62" s="22" t="n">
        <f aca="false">$AN62*(S$63/$AN$63)</f>
        <v>0.294054023677055</v>
      </c>
      <c r="T62" s="22" t="n">
        <f aca="false">$AN62*(T$63/$AN$63)</f>
        <v>0.291843091168205</v>
      </c>
      <c r="U62" s="22" t="n">
        <f aca="false">$AN62*(U$63/$AN$63)</f>
        <v>0.29073762491378</v>
      </c>
      <c r="V62" s="22" t="n">
        <f aca="false">$AN62*(V$63/$AN$63)</f>
        <v>0.28852669240493</v>
      </c>
      <c r="W62" s="22" t="n">
        <f aca="false">$AN62*(W$63/$AN$63)</f>
        <v>0.285210293641655</v>
      </c>
      <c r="X62" s="22" t="n">
        <f aca="false">$AN62*(X$63/$AN$63)</f>
        <v>0.273050164842979</v>
      </c>
      <c r="Y62" s="22" t="n">
        <f aca="false">$AN62*(Y$63/$AN$63)</f>
        <v>0.27747202986068</v>
      </c>
      <c r="Z62" s="22" t="n">
        <f aca="false">$AN62*(Z$63/$AN$63)</f>
        <v>0.269733766079704</v>
      </c>
      <c r="AA62" s="22" t="n">
        <f aca="false">$AN62*(AA$63/$AN$63)</f>
        <v>0.278577496115105</v>
      </c>
      <c r="AB62" s="22" t="n">
        <f aca="false">$AN62*(AB$63/$AN$63)</f>
        <v>0.28410482738723</v>
      </c>
      <c r="AC62" s="22" t="n">
        <f aca="false">$AN62*(AC$63/$AN$63)</f>
        <v>0.291843091168205</v>
      </c>
      <c r="AD62" s="22" t="n">
        <f aca="false">$AN62*(AD$63/$AN$63)</f>
        <v>0.305108686221305</v>
      </c>
      <c r="AE62" s="22" t="n">
        <f aca="false">$AN62*(AE$63/$AN$63)</f>
        <v>0.32390161254653</v>
      </c>
      <c r="AF62" s="22" t="n">
        <f aca="false">$AN62*(AF$63/$AN$63)</f>
        <v>0.344905471380606</v>
      </c>
      <c r="AG62" s="22" t="n">
        <f aca="false">$AN62*(AG$63/$AN$63)</f>
        <v>0.371436661486806</v>
      </c>
      <c r="AH62" s="22" t="n">
        <f aca="false">$AN62*(AH$63/$AN$63)</f>
        <v>0.383596790285481</v>
      </c>
      <c r="AI62" s="22" t="n">
        <f aca="false">$AN62*(AI$63/$AN$63)</f>
        <v>0.402389716610707</v>
      </c>
      <c r="AJ62" s="22" t="n">
        <f aca="false">$AN62*(AJ$63/$AN$63)</f>
        <v>0.414549845409382</v>
      </c>
      <c r="AK62" s="22" t="n">
        <f aca="false">$AN62*(AK$63/$AN$63)</f>
        <v>0.420077176681507</v>
      </c>
      <c r="AL62" s="22" t="n">
        <f aca="false">$AN62*(AL$63/$AN$63)</f>
        <v>0.422288109190357</v>
      </c>
      <c r="AM62" s="22" t="n">
        <f aca="false">$AN62*(AM$63/$AN$63)</f>
        <v>0.439975569261157</v>
      </c>
      <c r="AN62" s="5" t="n">
        <v>0.472034090639483</v>
      </c>
    </row>
    <row r="63" customFormat="false" ht="12.75" hidden="false" customHeight="false" outlineLevel="0" collapsed="false">
      <c r="B63" s="20" t="n">
        <v>60</v>
      </c>
      <c r="C63" s="5" t="n">
        <f aca="false">C12</f>
        <v>0.290212995882114</v>
      </c>
      <c r="D63" s="5" t="n">
        <f aca="false">D12</f>
        <v>0.292783796722809</v>
      </c>
      <c r="E63" s="5" t="n">
        <f aca="false">E12</f>
        <v>0.294770091398611</v>
      </c>
      <c r="F63" s="5" t="n">
        <f aca="false">F12</f>
        <v>0.296351759826574</v>
      </c>
      <c r="G63" s="5" t="n">
        <f aca="false">G12</f>
        <v>0.30013703557743</v>
      </c>
      <c r="H63" s="5" t="n">
        <f aca="false">H12</f>
        <v>0.306466867077701</v>
      </c>
      <c r="I63" s="5" t="n">
        <f aca="false">I12</f>
        <v>0.309928260846253</v>
      </c>
      <c r="J63" s="5" t="n">
        <f aca="false">J12</f>
        <v>0.312043738390649</v>
      </c>
      <c r="K63" s="5" t="n">
        <f aca="false">K12</f>
        <v>0.31628182058485</v>
      </c>
      <c r="L63" s="5" t="n">
        <f aca="false">L12</f>
        <v>0.320091173971104</v>
      </c>
      <c r="M63" s="5" t="n">
        <f aca="false">M12</f>
        <v>0.319488176771311</v>
      </c>
      <c r="N63" s="5" t="n">
        <f aca="false">N12</f>
        <v>0.326</v>
      </c>
      <c r="O63" s="5" t="n">
        <f aca="false">O12</f>
        <v>0.314</v>
      </c>
      <c r="P63" s="5" t="n">
        <f aca="false">P12</f>
        <v>0.298</v>
      </c>
      <c r="Q63" s="5" t="n">
        <f aca="false">Q12</f>
        <v>0.278</v>
      </c>
      <c r="R63" s="5" t="n">
        <f aca="false">R12</f>
        <v>0.268</v>
      </c>
      <c r="S63" s="5" t="n">
        <f aca="false">S12</f>
        <v>0.266</v>
      </c>
      <c r="T63" s="5" t="n">
        <f aca="false">T12</f>
        <v>0.264</v>
      </c>
      <c r="U63" s="5" t="n">
        <f aca="false">U12</f>
        <v>0.263</v>
      </c>
      <c r="V63" s="5" t="n">
        <f aca="false">V12</f>
        <v>0.261</v>
      </c>
      <c r="W63" s="5" t="n">
        <f aca="false">W12</f>
        <v>0.258</v>
      </c>
      <c r="X63" s="5" t="n">
        <f aca="false">X12</f>
        <v>0.247</v>
      </c>
      <c r="Y63" s="5" t="n">
        <f aca="false">Y12</f>
        <v>0.251</v>
      </c>
      <c r="Z63" s="5" t="n">
        <f aca="false">Z12</f>
        <v>0.244</v>
      </c>
      <c r="AA63" s="5" t="n">
        <f aca="false">AA12</f>
        <v>0.252</v>
      </c>
      <c r="AB63" s="5" t="n">
        <f aca="false">AB12</f>
        <v>0.257</v>
      </c>
      <c r="AC63" s="5" t="n">
        <f aca="false">AC12</f>
        <v>0.264</v>
      </c>
      <c r="AD63" s="5" t="n">
        <f aca="false">AD12</f>
        <v>0.276</v>
      </c>
      <c r="AE63" s="5" t="n">
        <f aca="false">AE12</f>
        <v>0.293</v>
      </c>
      <c r="AF63" s="5" t="n">
        <f aca="false">AF12</f>
        <v>0.312</v>
      </c>
      <c r="AG63" s="5" t="n">
        <f aca="false">AG12</f>
        <v>0.336</v>
      </c>
      <c r="AH63" s="5" t="n">
        <f aca="false">AH12</f>
        <v>0.347</v>
      </c>
      <c r="AI63" s="5" t="n">
        <f aca="false">AI12</f>
        <v>0.364</v>
      </c>
      <c r="AJ63" s="5" t="n">
        <f aca="false">AJ12</f>
        <v>0.375</v>
      </c>
      <c r="AK63" s="5" t="n">
        <f aca="false">AK12</f>
        <v>0.38</v>
      </c>
      <c r="AL63" s="5" t="n">
        <f aca="false">AL12</f>
        <v>0.382</v>
      </c>
      <c r="AM63" s="5" t="n">
        <f aca="false">AM12</f>
        <v>0.398</v>
      </c>
      <c r="AN63" s="5" t="n">
        <f aca="false">AN12</f>
        <v>0.427</v>
      </c>
    </row>
    <row r="64" customFormat="false" ht="12.75" hidden="false" customHeight="false" outlineLevel="0" collapsed="false">
      <c r="B64" s="18" t="n">
        <v>61</v>
      </c>
      <c r="C64" s="22" t="n">
        <f aca="false">$AN64*(C$63/$AN$63)</f>
        <v>0.198140438442405</v>
      </c>
      <c r="D64" s="22" t="n">
        <f aca="false">$AN64*(D$63/$AN$63)</f>
        <v>0.199895630707918</v>
      </c>
      <c r="E64" s="22" t="n">
        <f aca="false">$AN64*(E$63/$AN$63)</f>
        <v>0.201251756393271</v>
      </c>
      <c r="F64" s="22" t="n">
        <f aca="false">$AN64*(F$63/$AN$63)</f>
        <v>0.202331626971895</v>
      </c>
      <c r="G64" s="22" t="n">
        <f aca="false">$AN64*(G$63/$AN$63)</f>
        <v>0.204915991585272</v>
      </c>
      <c r="H64" s="22" t="n">
        <f aca="false">$AN64*(H$63/$AN$63)</f>
        <v>0.209237629852773</v>
      </c>
      <c r="I64" s="22" t="n">
        <f aca="false">$AN64*(I$63/$AN$63)</f>
        <v>0.211600866815467</v>
      </c>
      <c r="J64" s="22" t="n">
        <f aca="false">$AN64*(J$63/$AN$63)</f>
        <v>0.213045190998426</v>
      </c>
      <c r="K64" s="22" t="n">
        <f aca="false">$AN64*(K$63/$AN$63)</f>
        <v>0.215938705334548</v>
      </c>
      <c r="L64" s="22" t="n">
        <f aca="false">$AN64*(L$63/$AN$63)</f>
        <v>0.218539508747367</v>
      </c>
      <c r="M64" s="22" t="n">
        <f aca="false">$AN64*(M$63/$AN$63)</f>
        <v>0.218127817571432</v>
      </c>
      <c r="N64" s="22" t="n">
        <f aca="false">$AN64*(N$63/$AN$63)</f>
        <v>0.222573709133489</v>
      </c>
      <c r="O64" s="22" t="n">
        <f aca="false">$AN64*(O$63/$AN$63)</f>
        <v>0.214380811864772</v>
      </c>
      <c r="P64" s="22" t="n">
        <f aca="false">$AN64*(P$63/$AN$63)</f>
        <v>0.203456948839815</v>
      </c>
      <c r="Q64" s="22" t="n">
        <f aca="false">$AN64*(Q$63/$AN$63)</f>
        <v>0.18980212005862</v>
      </c>
      <c r="R64" s="22" t="n">
        <f aca="false">$AN64*(R$63/$AN$63)</f>
        <v>0.182974705668022</v>
      </c>
      <c r="S64" s="22" t="n">
        <f aca="false">$AN64*(S$63/$AN$63)</f>
        <v>0.181609222789902</v>
      </c>
      <c r="T64" s="22" t="n">
        <f aca="false">$AN64*(T$63/$AN$63)</f>
        <v>0.180243739911783</v>
      </c>
      <c r="U64" s="22" t="n">
        <f aca="false">$AN64*(U$63/$AN$63)</f>
        <v>0.179560998472723</v>
      </c>
      <c r="V64" s="22" t="n">
        <f aca="false">$AN64*(V$63/$AN$63)</f>
        <v>0.178195515594603</v>
      </c>
      <c r="W64" s="22" t="n">
        <f aca="false">$AN64*(W$63/$AN$63)</f>
        <v>0.176147291277424</v>
      </c>
      <c r="X64" s="22" t="n">
        <f aca="false">$AN64*(X$63/$AN$63)</f>
        <v>0.168637135447766</v>
      </c>
      <c r="Y64" s="22" t="n">
        <f aca="false">$AN64*(Y$63/$AN$63)</f>
        <v>0.171368101204006</v>
      </c>
      <c r="Z64" s="22" t="n">
        <f aca="false">$AN64*(Z$63/$AN$63)</f>
        <v>0.166588911130587</v>
      </c>
      <c r="AA64" s="22" t="n">
        <f aca="false">$AN64*(AA$63/$AN$63)</f>
        <v>0.172050842643065</v>
      </c>
      <c r="AB64" s="22" t="n">
        <f aca="false">$AN64*(AB$63/$AN$63)</f>
        <v>0.175464549838364</v>
      </c>
      <c r="AC64" s="22" t="n">
        <f aca="false">$AN64*(AC$63/$AN$63)</f>
        <v>0.180243739911783</v>
      </c>
      <c r="AD64" s="22" t="n">
        <f aca="false">$AN64*(AD$63/$AN$63)</f>
        <v>0.1884366371805</v>
      </c>
      <c r="AE64" s="22" t="n">
        <f aca="false">$AN64*(AE$63/$AN$63)</f>
        <v>0.200043241644516</v>
      </c>
      <c r="AF64" s="22" t="n">
        <f aca="false">$AN64*(AF$63/$AN$63)</f>
        <v>0.213015328986652</v>
      </c>
      <c r="AG64" s="22" t="n">
        <f aca="false">$AN64*(AG$63/$AN$63)</f>
        <v>0.229401123524087</v>
      </c>
      <c r="AH64" s="22" t="n">
        <f aca="false">$AN64*(AH$63/$AN$63)</f>
        <v>0.236911279353745</v>
      </c>
      <c r="AI64" s="22" t="n">
        <f aca="false">$AN64*(AI$63/$AN$63)</f>
        <v>0.248517883817761</v>
      </c>
      <c r="AJ64" s="22" t="n">
        <f aca="false">$AN64*(AJ$63/$AN$63)</f>
        <v>0.256028039647419</v>
      </c>
      <c r="AK64" s="22" t="n">
        <f aca="false">$AN64*(AK$63/$AN$63)</f>
        <v>0.259441746842718</v>
      </c>
      <c r="AL64" s="22" t="n">
        <f aca="false">$AN64*(AL$63/$AN$63)</f>
        <v>0.260807229720837</v>
      </c>
      <c r="AM64" s="22" t="n">
        <f aca="false">$AN64*(AM$63/$AN$63)</f>
        <v>0.271731092745794</v>
      </c>
      <c r="AN64" s="5" t="n">
        <v>0.291530594478527</v>
      </c>
    </row>
    <row r="65" customFormat="false" ht="12.75" hidden="false" customHeight="false" outlineLevel="0" collapsed="false">
      <c r="B65" s="20" t="n">
        <v>62</v>
      </c>
      <c r="C65" s="22" t="n">
        <f aca="false">$AN65*(C$63/$AN$63)</f>
        <v>0.112242938250631</v>
      </c>
      <c r="D65" s="22" t="n">
        <f aca="false">$AN65*(D$63/$AN$63)</f>
        <v>0.113237222600784</v>
      </c>
      <c r="E65" s="22" t="n">
        <f aca="false">$AN65*(E$63/$AN$63)</f>
        <v>0.114005443024428</v>
      </c>
      <c r="F65" s="22" t="n">
        <f aca="false">$AN65*(F$63/$AN$63)</f>
        <v>0.114617169977432</v>
      </c>
      <c r="G65" s="22" t="n">
        <f aca="false">$AN65*(G$63/$AN$63)</f>
        <v>0.116081165313249</v>
      </c>
      <c r="H65" s="22" t="n">
        <f aca="false">$AN65*(H$63/$AN$63)</f>
        <v>0.11852929443325</v>
      </c>
      <c r="I65" s="22" t="n">
        <f aca="false">$AN65*(I$63/$AN$63)</f>
        <v>0.11986802499507</v>
      </c>
      <c r="J65" s="22" t="n">
        <f aca="false">$AN65*(J$63/$AN$63)</f>
        <v>0.120686208256176</v>
      </c>
      <c r="K65" s="22" t="n">
        <f aca="false">$AN65*(K$63/$AN$63)</f>
        <v>0.122325331261605</v>
      </c>
      <c r="L65" s="22" t="n">
        <f aca="false">$AN65*(L$63/$AN$63)</f>
        <v>0.12379863887696</v>
      </c>
      <c r="M65" s="22" t="n">
        <f aca="false">$AN65*(M$63/$AN$63)</f>
        <v>0.123565423347601</v>
      </c>
      <c r="N65" s="22" t="n">
        <f aca="false">$AN65*(N$63/$AN$63)</f>
        <v>0.126083939688797</v>
      </c>
      <c r="O65" s="22" t="n">
        <f aca="false">$AN65*(O$63/$AN$63)</f>
        <v>0.121442813074486</v>
      </c>
      <c r="P65" s="22" t="n">
        <f aca="false">$AN65*(P$63/$AN$63)</f>
        <v>0.115254644255404</v>
      </c>
      <c r="Q65" s="22" t="n">
        <f aca="false">$AN65*(Q$63/$AN$63)</f>
        <v>0.107519433231551</v>
      </c>
      <c r="R65" s="22" t="n">
        <f aca="false">$AN65*(R$63/$AN$63)</f>
        <v>0.103651827719625</v>
      </c>
      <c r="S65" s="22" t="n">
        <f aca="false">$AN65*(S$63/$AN$63)</f>
        <v>0.102878306617239</v>
      </c>
      <c r="T65" s="22" t="n">
        <f aca="false">$AN65*(T$63/$AN$63)</f>
        <v>0.102104785514854</v>
      </c>
      <c r="U65" s="22" t="n">
        <f aca="false">$AN65*(U$63/$AN$63)</f>
        <v>0.101718024963662</v>
      </c>
      <c r="V65" s="22" t="n">
        <f aca="false">$AN65*(V$63/$AN$63)</f>
        <v>0.100944503861276</v>
      </c>
      <c r="W65" s="22" t="n">
        <f aca="false">$AN65*(W$63/$AN$63)</f>
        <v>0.0997842222076985</v>
      </c>
      <c r="X65" s="22" t="n">
        <f aca="false">$AN65*(X$63/$AN$63)</f>
        <v>0.0955298561445795</v>
      </c>
      <c r="Y65" s="22" t="n">
        <f aca="false">$AN65*(Y$63/$AN$63)</f>
        <v>0.09707689834935</v>
      </c>
      <c r="Z65" s="22" t="n">
        <f aca="false">$AN65*(Z$63/$AN$63)</f>
        <v>0.0943695744910016</v>
      </c>
      <c r="AA65" s="22" t="n">
        <f aca="false">$AN65*(AA$63/$AN$63)</f>
        <v>0.0974636589005427</v>
      </c>
      <c r="AB65" s="22" t="n">
        <f aca="false">$AN65*(AB$63/$AN$63)</f>
        <v>0.0993974616565058</v>
      </c>
      <c r="AC65" s="22" t="n">
        <f aca="false">$AN65*(AC$63/$AN$63)</f>
        <v>0.102104785514854</v>
      </c>
      <c r="AD65" s="22" t="n">
        <f aca="false">$AN65*(AD$63/$AN$63)</f>
        <v>0.106745912129166</v>
      </c>
      <c r="AE65" s="22" t="n">
        <f aca="false">$AN65*(AE$63/$AN$63)</f>
        <v>0.11332084149944</v>
      </c>
      <c r="AF65" s="22" t="n">
        <f aca="false">$AN65*(AF$63/$AN$63)</f>
        <v>0.1206692919721</v>
      </c>
      <c r="AG65" s="22" t="n">
        <f aca="false">$AN65*(AG$63/$AN$63)</f>
        <v>0.129951545200724</v>
      </c>
      <c r="AH65" s="22" t="n">
        <f aca="false">$AN65*(AH$63/$AN$63)</f>
        <v>0.134205911263843</v>
      </c>
      <c r="AI65" s="22" t="n">
        <f aca="false">$AN65*(AI$63/$AN$63)</f>
        <v>0.140780840634117</v>
      </c>
      <c r="AJ65" s="22" t="n">
        <f aca="false">$AN65*(AJ$63/$AN$63)</f>
        <v>0.145035206697236</v>
      </c>
      <c r="AK65" s="22" t="n">
        <f aca="false">$AN65*(AK$63/$AN$63)</f>
        <v>0.146969009453199</v>
      </c>
      <c r="AL65" s="22" t="n">
        <f aca="false">$AN65*(AL$63/$AN$63)</f>
        <v>0.147742530555585</v>
      </c>
      <c r="AM65" s="22" t="n">
        <f aca="false">$AN65*(AM$63/$AN$63)</f>
        <v>0.153930699374667</v>
      </c>
      <c r="AN65" s="5" t="n">
        <v>0.165146755359253</v>
      </c>
    </row>
    <row r="66" customFormat="false" ht="12.75" hidden="false" customHeight="false" outlineLevel="0" collapsed="false">
      <c r="B66" s="18" t="n">
        <v>63</v>
      </c>
      <c r="C66" s="22" t="n">
        <f aca="false">$AN66*(C$63/$AN$63)</f>
        <v>0.0973281898580919</v>
      </c>
      <c r="D66" s="22" t="n">
        <f aca="false">$AN66*(D$63/$AN$63)</f>
        <v>0.0981903545297669</v>
      </c>
      <c r="E66" s="22" t="n">
        <f aca="false">$AN66*(E$63/$AN$63)</f>
        <v>0.0988564944616915</v>
      </c>
      <c r="F66" s="22" t="n">
        <f aca="false">$AN66*(F$63/$AN$63)</f>
        <v>0.0993869356453521</v>
      </c>
      <c r="G66" s="22" t="n">
        <f aca="false">$AN66*(G$63/$AN$63)</f>
        <v>0.100656396497113</v>
      </c>
      <c r="H66" s="22" t="n">
        <f aca="false">$AN66*(H$63/$AN$63)</f>
        <v>0.102779220253353</v>
      </c>
      <c r="I66" s="22" t="n">
        <f aca="false">$AN66*(I$63/$AN$63)</f>
        <v>0.103940061410225</v>
      </c>
      <c r="J66" s="22" t="n">
        <f aca="false">$AN66*(J$63/$AN$63)</f>
        <v>0.104649525159275</v>
      </c>
      <c r="K66" s="22" t="n">
        <f aca="false">$AN66*(K$63/$AN$63)</f>
        <v>0.106070842861391</v>
      </c>
      <c r="L66" s="22" t="n">
        <f aca="false">$AN66*(L$63/$AN$63)</f>
        <v>0.107348378584721</v>
      </c>
      <c r="M66" s="22" t="n">
        <f aca="false">$AN66*(M$63/$AN$63)</f>
        <v>0.107146152541166</v>
      </c>
      <c r="N66" s="22" t="n">
        <f aca="false">$AN66*(N$63/$AN$63)</f>
        <v>0.109330010523121</v>
      </c>
      <c r="O66" s="22" t="n">
        <f aca="false">$AN66*(O$63/$AN$63)</f>
        <v>0.105305592957853</v>
      </c>
      <c r="P66" s="22" t="n">
        <f aca="false">$AN66*(P$63/$AN$63)</f>
        <v>0.0999397028708283</v>
      </c>
      <c r="Q66" s="22" t="n">
        <f aca="false">$AN66*(Q$63/$AN$63)</f>
        <v>0.0932323402620479</v>
      </c>
      <c r="R66" s="22" t="n">
        <f aca="false">$AN66*(R$63/$AN$63)</f>
        <v>0.0898786589576577</v>
      </c>
      <c r="S66" s="22" t="n">
        <f aca="false">$AN66*(S$63/$AN$63)</f>
        <v>0.0892079226967797</v>
      </c>
      <c r="T66" s="22" t="n">
        <f aca="false">$AN66*(T$63/$AN$63)</f>
        <v>0.0885371864359016</v>
      </c>
      <c r="U66" s="22" t="n">
        <f aca="false">$AN66*(U$63/$AN$63)</f>
        <v>0.0882018183054626</v>
      </c>
      <c r="V66" s="22" t="n">
        <f aca="false">$AN66*(V$63/$AN$63)</f>
        <v>0.0875310820445845</v>
      </c>
      <c r="W66" s="22" t="n">
        <f aca="false">$AN66*(W$63/$AN$63)</f>
        <v>0.0865249776532675</v>
      </c>
      <c r="X66" s="22" t="n">
        <f aca="false">$AN66*(X$63/$AN$63)</f>
        <v>0.0828359282184383</v>
      </c>
      <c r="Y66" s="22" t="n">
        <f aca="false">$AN66*(Y$63/$AN$63)</f>
        <v>0.0841774007401944</v>
      </c>
      <c r="Z66" s="22" t="n">
        <f aca="false">$AN66*(Z$63/$AN$63)</f>
        <v>0.0818298238271212</v>
      </c>
      <c r="AA66" s="22" t="n">
        <f aca="false">$AN66*(AA$63/$AN$63)</f>
        <v>0.0845127688706334</v>
      </c>
      <c r="AB66" s="22" t="n">
        <f aca="false">$AN66*(AB$63/$AN$63)</f>
        <v>0.0861896095228285</v>
      </c>
      <c r="AC66" s="22" t="n">
        <f aca="false">$AN66*(AC$63/$AN$63)</f>
        <v>0.0885371864359016</v>
      </c>
      <c r="AD66" s="22" t="n">
        <f aca="false">$AN66*(AD$63/$AN$63)</f>
        <v>0.0925616040011699</v>
      </c>
      <c r="AE66" s="22" t="n">
        <f aca="false">$AN66*(AE$63/$AN$63)</f>
        <v>0.0982628622186332</v>
      </c>
      <c r="AF66" s="22" t="n">
        <f aca="false">$AN66*(AF$63/$AN$63)</f>
        <v>0.104634856696975</v>
      </c>
      <c r="AG66" s="22" t="n">
        <f aca="false">$AN66*(AG$63/$AN$63)</f>
        <v>0.112683691827511</v>
      </c>
      <c r="AH66" s="22" t="n">
        <f aca="false">$AN66*(AH$63/$AN$63)</f>
        <v>0.11637274126234</v>
      </c>
      <c r="AI66" s="22" t="n">
        <f aca="false">$AN66*(AI$63/$AN$63)</f>
        <v>0.122073999479804</v>
      </c>
      <c r="AJ66" s="22" t="n">
        <f aca="false">$AN66*(AJ$63/$AN$63)</f>
        <v>0.125763048914633</v>
      </c>
      <c r="AK66" s="22" t="n">
        <f aca="false">$AN66*(AK$63/$AN$63)</f>
        <v>0.127439889566828</v>
      </c>
      <c r="AL66" s="22" t="n">
        <f aca="false">$AN66*(AL$63/$AN$63)</f>
        <v>0.128110625827706</v>
      </c>
      <c r="AM66" s="22" t="n">
        <f aca="false">$AN66*(AM$63/$AN$63)</f>
        <v>0.13347651591473</v>
      </c>
      <c r="AN66" s="5" t="n">
        <v>0.143202191697462</v>
      </c>
    </row>
    <row r="67" customFormat="false" ht="12.75" hidden="false" customHeight="false" outlineLevel="0" collapsed="false">
      <c r="B67" s="20" t="n">
        <v>64</v>
      </c>
      <c r="C67" s="22" t="n">
        <f aca="false">$AN67*(C$63/$AN$63)</f>
        <v>0.0764663028325699</v>
      </c>
      <c r="D67" s="22" t="n">
        <f aca="false">$AN67*(D$63/$AN$63)</f>
        <v>0.0771436661429526</v>
      </c>
      <c r="E67" s="22" t="n">
        <f aca="false">$AN67*(E$63/$AN$63)</f>
        <v>0.0776670217898385</v>
      </c>
      <c r="F67" s="22" t="n">
        <f aca="false">$AN67*(F$63/$AN$63)</f>
        <v>0.0780837651428568</v>
      </c>
      <c r="G67" s="22" t="n">
        <f aca="false">$AN67*(G$63/$AN$63)</f>
        <v>0.0790811224148491</v>
      </c>
      <c r="H67" s="22" t="n">
        <f aca="false">$AN67*(H$63/$AN$63)</f>
        <v>0.0807489278517066</v>
      </c>
      <c r="I67" s="22" t="n">
        <f aca="false">$AN67*(I$63/$AN$63)</f>
        <v>0.0816609476023188</v>
      </c>
      <c r="J67" s="22" t="n">
        <f aca="false">$AN67*(J$63/$AN$63)</f>
        <v>0.0822183407888425</v>
      </c>
      <c r="K67" s="22" t="n">
        <f aca="false">$AN67*(K$63/$AN$63)</f>
        <v>0.0833350050357555</v>
      </c>
      <c r="L67" s="22" t="n">
        <f aca="false">$AN67*(L$63/$AN$63)</f>
        <v>0.084338706364651</v>
      </c>
      <c r="M67" s="22" t="n">
        <f aca="false">$AN67*(M$63/$AN$63)</f>
        <v>0.0841798266206671</v>
      </c>
      <c r="N67" s="22" t="n">
        <f aca="false">$AN67*(N$63/$AN$63)</f>
        <v>0.0858955838543622</v>
      </c>
      <c r="O67" s="22" t="n">
        <f aca="false">$AN67*(O$63/$AN$63)</f>
        <v>0.0827337832216863</v>
      </c>
      <c r="P67" s="22" t="n">
        <f aca="false">$AN67*(P$63/$AN$63)</f>
        <v>0.0785180490447851</v>
      </c>
      <c r="Q67" s="22" t="n">
        <f aca="false">$AN67*(Q$63/$AN$63)</f>
        <v>0.0732483813236586</v>
      </c>
      <c r="R67" s="22" t="n">
        <f aca="false">$AN67*(R$63/$AN$63)</f>
        <v>0.0706135474630953</v>
      </c>
      <c r="S67" s="22" t="n">
        <f aca="false">$AN67*(S$63/$AN$63)</f>
        <v>0.0700865806909826</v>
      </c>
      <c r="T67" s="22" t="n">
        <f aca="false">$AN67*(T$63/$AN$63)</f>
        <v>0.06955961391887</v>
      </c>
      <c r="U67" s="22" t="n">
        <f aca="false">$AN67*(U$63/$AN$63)</f>
        <v>0.0692961305328137</v>
      </c>
      <c r="V67" s="22" t="n">
        <f aca="false">$AN67*(V$63/$AN$63)</f>
        <v>0.068769163760701</v>
      </c>
      <c r="W67" s="22" t="n">
        <f aca="false">$AN67*(W$63/$AN$63)</f>
        <v>0.067978713602532</v>
      </c>
      <c r="X67" s="22" t="n">
        <f aca="false">$AN67*(X$63/$AN$63)</f>
        <v>0.0650803963559125</v>
      </c>
      <c r="Y67" s="22" t="n">
        <f aca="false">$AN67*(Y$63/$AN$63)</f>
        <v>0.0661343299001378</v>
      </c>
      <c r="Z67" s="22" t="n">
        <f aca="false">$AN67*(Z$63/$AN$63)</f>
        <v>0.0642899461977435</v>
      </c>
      <c r="AA67" s="22" t="n">
        <f aca="false">$AN67*(AA$63/$AN$63)</f>
        <v>0.0663978132861941</v>
      </c>
      <c r="AB67" s="22" t="n">
        <f aca="false">$AN67*(AB$63/$AN$63)</f>
        <v>0.0677152302164757</v>
      </c>
      <c r="AC67" s="22" t="n">
        <f aca="false">$AN67*(AC$63/$AN$63)</f>
        <v>0.06955961391887</v>
      </c>
      <c r="AD67" s="22" t="n">
        <f aca="false">$AN67*(AD$63/$AN$63)</f>
        <v>0.0727214145515459</v>
      </c>
      <c r="AE67" s="22" t="n">
        <f aca="false">$AN67*(AE$63/$AN$63)</f>
        <v>0.0772006321145034</v>
      </c>
      <c r="AF67" s="22" t="n">
        <f aca="false">$AN67*(AF$63/$AN$63)</f>
        <v>0.0822068164495736</v>
      </c>
      <c r="AG67" s="22" t="n">
        <f aca="false">$AN67*(AG$63/$AN$63)</f>
        <v>0.0885304177149254</v>
      </c>
      <c r="AH67" s="22" t="n">
        <f aca="false">$AN67*(AH$63/$AN$63)</f>
        <v>0.091428734961545</v>
      </c>
      <c r="AI67" s="22" t="n">
        <f aca="false">$AN67*(AI$63/$AN$63)</f>
        <v>0.0959079525245025</v>
      </c>
      <c r="AJ67" s="22" t="n">
        <f aca="false">$AN67*(AJ$63/$AN$63)</f>
        <v>0.0988062697711221</v>
      </c>
      <c r="AK67" s="22" t="n">
        <f aca="false">$AN67*(AK$63/$AN$63)</f>
        <v>0.100123686701404</v>
      </c>
      <c r="AL67" s="22" t="n">
        <f aca="false">$AN67*(AL$63/$AN$63)</f>
        <v>0.100650653473516</v>
      </c>
      <c r="AM67" s="22" t="n">
        <f aca="false">$AN67*(AM$63/$AN$63)</f>
        <v>0.104866387650418</v>
      </c>
      <c r="AN67" s="5" t="n">
        <v>0.112507405846051</v>
      </c>
    </row>
    <row r="68" customFormat="false" ht="12.75" hidden="false" customHeight="false" outlineLevel="0" collapsed="false">
      <c r="B68" s="18" t="n">
        <v>65</v>
      </c>
      <c r="C68" s="22" t="n">
        <f aca="false">$AN68*(C$63/$AN$63)</f>
        <v>0.0512534989592479</v>
      </c>
      <c r="D68" s="22" t="n">
        <f aca="false">$AN68*(D$63/$AN$63)</f>
        <v>0.051707519075792</v>
      </c>
      <c r="E68" s="22" t="n">
        <f aca="false">$AN68*(E$63/$AN$63)</f>
        <v>0.0520583116093569</v>
      </c>
      <c r="F68" s="22" t="n">
        <f aca="false">$AN68*(F$63/$AN$63)</f>
        <v>0.0523376445209659</v>
      </c>
      <c r="G68" s="22" t="n">
        <f aca="false">$AN68*(G$63/$AN$63)</f>
        <v>0.0530061487902776</v>
      </c>
      <c r="H68" s="22" t="n">
        <f aca="false">$AN68*(H$63/$AN$63)</f>
        <v>0.0541240381226463</v>
      </c>
      <c r="I68" s="22" t="n">
        <f aca="false">$AN68*(I$63/$AN$63)</f>
        <v>0.0547353427314381</v>
      </c>
      <c r="J68" s="22" t="n">
        <f aca="false">$AN68*(J$63/$AN$63)</f>
        <v>0.0551089497981735</v>
      </c>
      <c r="K68" s="22" t="n">
        <f aca="false">$AN68*(K$63/$AN$63)</f>
        <v>0.0558574226247244</v>
      </c>
      <c r="L68" s="22" t="n">
        <f aca="false">$AN68*(L$63/$AN$63)</f>
        <v>0.056530179160745</v>
      </c>
      <c r="M68" s="22" t="n">
        <f aca="false">$AN68*(M$63/$AN$63)</f>
        <v>0.0564236859409701</v>
      </c>
      <c r="N68" s="22" t="n">
        <f aca="false">$AN68*(N$63/$AN$63)</f>
        <v>0.057573716193957</v>
      </c>
      <c r="O68" s="22" t="n">
        <f aca="false">$AN68*(O$63/$AN$63)</f>
        <v>0.0554544382972469</v>
      </c>
      <c r="P68" s="22" t="n">
        <f aca="false">$AN68*(P$63/$AN$63)</f>
        <v>0.0526287344349668</v>
      </c>
      <c r="Q68" s="22" t="n">
        <f aca="false">$AN68*(Q$63/$AN$63)</f>
        <v>0.0490966046071167</v>
      </c>
      <c r="R68" s="22" t="n">
        <f aca="false">$AN68*(R$63/$AN$63)</f>
        <v>0.0473305396931916</v>
      </c>
      <c r="S68" s="22" t="n">
        <f aca="false">$AN68*(S$63/$AN$63)</f>
        <v>0.0469773267104066</v>
      </c>
      <c r="T68" s="22" t="n">
        <f aca="false">$AN68*(T$63/$AN$63)</f>
        <v>0.0466241137276216</v>
      </c>
      <c r="U68" s="22" t="n">
        <f aca="false">$AN68*(U$63/$AN$63)</f>
        <v>0.0464475072362291</v>
      </c>
      <c r="V68" s="22" t="n">
        <f aca="false">$AN68*(V$63/$AN$63)</f>
        <v>0.0460942942534441</v>
      </c>
      <c r="W68" s="22" t="n">
        <f aca="false">$AN68*(W$63/$AN$63)</f>
        <v>0.0455644747792666</v>
      </c>
      <c r="X68" s="22" t="n">
        <f aca="false">$AN68*(X$63/$AN$63)</f>
        <v>0.043621803373949</v>
      </c>
      <c r="Y68" s="22" t="n">
        <f aca="false">$AN68*(Y$63/$AN$63)</f>
        <v>0.044328229339519</v>
      </c>
      <c r="Z68" s="22" t="n">
        <f aca="false">$AN68*(Z$63/$AN$63)</f>
        <v>0.0430919838997715</v>
      </c>
      <c r="AA68" s="22" t="n">
        <f aca="false">$AN68*(AA$63/$AN$63)</f>
        <v>0.0445048358309115</v>
      </c>
      <c r="AB68" s="22" t="n">
        <f aca="false">$AN68*(AB$63/$AN$63)</f>
        <v>0.045387868287874</v>
      </c>
      <c r="AC68" s="22" t="n">
        <f aca="false">$AN68*(AC$63/$AN$63)</f>
        <v>0.0466241137276216</v>
      </c>
      <c r="AD68" s="22" t="n">
        <f aca="false">$AN68*(AD$63/$AN$63)</f>
        <v>0.0487433916243317</v>
      </c>
      <c r="AE68" s="22" t="n">
        <f aca="false">$AN68*(AE$63/$AN$63)</f>
        <v>0.0517457019780042</v>
      </c>
      <c r="AF68" s="22" t="n">
        <f aca="false">$AN68*(AF$63/$AN$63)</f>
        <v>0.0551012253144619</v>
      </c>
      <c r="AG68" s="22" t="n">
        <f aca="false">$AN68*(AG$63/$AN$63)</f>
        <v>0.059339781107882</v>
      </c>
      <c r="AH68" s="22" t="n">
        <f aca="false">$AN68*(AH$63/$AN$63)</f>
        <v>0.0612824525131996</v>
      </c>
      <c r="AI68" s="22" t="n">
        <f aca="false">$AN68*(AI$63/$AN$63)</f>
        <v>0.0642847628668722</v>
      </c>
      <c r="AJ68" s="22" t="n">
        <f aca="false">$AN68*(AJ$63/$AN$63)</f>
        <v>0.0662274342721897</v>
      </c>
      <c r="AK68" s="22" t="n">
        <f aca="false">$AN68*(AK$63/$AN$63)</f>
        <v>0.0671104667291523</v>
      </c>
      <c r="AL68" s="22" t="n">
        <f aca="false">$AN68*(AL$63/$AN$63)</f>
        <v>0.0674636797119373</v>
      </c>
      <c r="AM68" s="22" t="n">
        <f aca="false">$AN68*(AM$63/$AN$63)</f>
        <v>0.0702893835742174</v>
      </c>
      <c r="AN68" s="0" t="n">
        <f aca="false">AN69/100</f>
        <v>0.0754109718246001</v>
      </c>
    </row>
    <row r="69" customFormat="false" ht="12.75" hidden="false" customHeight="false" outlineLevel="0" collapsed="false">
      <c r="B69" s="20"/>
      <c r="AM69" s="21"/>
      <c r="AN69" s="0" t="n">
        <v>7.54109718246001</v>
      </c>
    </row>
    <row r="70" customFormat="false" ht="12.75" hidden="false" customHeight="false" outlineLevel="0" collapsed="false">
      <c r="B70" s="18"/>
      <c r="AM70" s="21"/>
    </row>
    <row r="71" customFormat="false" ht="12.75" hidden="false" customHeight="false" outlineLevel="0" collapsed="false">
      <c r="B71" s="20"/>
    </row>
    <row r="72" customFormat="false" ht="12.75" hidden="false" customHeight="false" outlineLevel="0" collapsed="false">
      <c r="B72" s="18"/>
    </row>
    <row r="73" customFormat="false" ht="12.75" hidden="false" customHeight="false" outlineLevel="0" collapsed="false">
      <c r="B73" s="20"/>
    </row>
    <row r="74" customFormat="false" ht="12.75" hidden="false" customHeight="false" outlineLevel="0" collapsed="false">
      <c r="B74" s="20"/>
    </row>
    <row r="75" customFormat="false" ht="12.75" hidden="false" customHeight="false" outlineLevel="0" collapsed="false">
      <c r="B75" s="20"/>
    </row>
    <row r="76" customFormat="false" ht="12.75" hidden="false" customHeight="false" outlineLevel="0" collapsed="false">
      <c r="B76" s="20"/>
    </row>
    <row r="77" customFormat="false" ht="12.75" hidden="false" customHeight="false" outlineLevel="0" collapsed="false">
      <c r="B77" s="20"/>
    </row>
    <row r="78" customFormat="false" ht="12.75" hidden="false" customHeight="false" outlineLevel="0" collapsed="false">
      <c r="B78" s="20"/>
    </row>
    <row r="79" customFormat="false" ht="12.75" hidden="false" customHeight="false" outlineLevel="0" collapsed="false">
      <c r="B79" s="20"/>
    </row>
    <row r="80" customFormat="false" ht="12.75" hidden="false" customHeight="false" outlineLevel="0" collapsed="false">
      <c r="B80" s="20"/>
    </row>
    <row r="81" customFormat="false" ht="12.75" hidden="false" customHeight="false" outlineLevel="0" collapsed="false">
      <c r="B81" s="20"/>
    </row>
    <row r="82" customFormat="false" ht="12.75" hidden="false" customHeight="false" outlineLevel="0" collapsed="false">
      <c r="B82" s="20"/>
    </row>
    <row r="83" customFormat="false" ht="12.75" hidden="false" customHeight="false" outlineLevel="0" collapsed="false">
      <c r="B83" s="20"/>
    </row>
    <row r="84" customFormat="false" ht="12.75" hidden="false" customHeight="false" outlineLevel="0" collapsed="false">
      <c r="B84" s="20"/>
    </row>
    <row r="85" customFormat="false" ht="12.75" hidden="false" customHeight="false" outlineLevel="0" collapsed="false">
      <c r="B85" s="20"/>
    </row>
    <row r="86" customFormat="false" ht="12.75" hidden="false" customHeight="false" outlineLevel="0" collapsed="false">
      <c r="B86" s="20"/>
    </row>
    <row r="87" customFormat="false" ht="12.75" hidden="false" customHeight="false" outlineLevel="0" collapsed="false">
      <c r="B87" s="20"/>
    </row>
    <row r="88" customFormat="false" ht="12.75" hidden="false" customHeight="false" outlineLevel="0" collapsed="false">
      <c r="B88" s="20"/>
    </row>
    <row r="89" customFormat="false" ht="12.75" hidden="false" customHeight="false" outlineLevel="0" collapsed="false">
      <c r="B89" s="20"/>
    </row>
    <row r="90" customFormat="false" ht="12.75" hidden="false" customHeight="false" outlineLevel="0" collapsed="false">
      <c r="B90" s="20"/>
    </row>
    <row r="91" customFormat="false" ht="12.75" hidden="false" customHeight="false" outlineLevel="0" collapsed="false">
      <c r="B91" s="20"/>
    </row>
    <row r="92" customFormat="false" ht="12.75" hidden="false" customHeight="false" outlineLevel="0" collapsed="false">
      <c r="B92" s="20"/>
    </row>
    <row r="93" customFormat="false" ht="12.75" hidden="false" customHeight="false" outlineLevel="0" collapsed="false">
      <c r="B93" s="20"/>
    </row>
    <row r="94" customFormat="false" ht="12.75" hidden="false" customHeight="false" outlineLevel="0" collapsed="false">
      <c r="B94" s="20"/>
    </row>
    <row r="95" customFormat="false" ht="12.75" hidden="false" customHeight="false" outlineLevel="0" collapsed="false">
      <c r="B95" s="20"/>
    </row>
    <row r="96" customFormat="false" ht="12.75" hidden="false" customHeight="false" outlineLevel="0" collapsed="false">
      <c r="B96" s="20"/>
    </row>
    <row r="97" customFormat="false" ht="12.75" hidden="false" customHeight="false" outlineLevel="0" collapsed="false">
      <c r="B97" s="20"/>
    </row>
    <row r="98" customFormat="false" ht="12.75" hidden="false" customHeight="false" outlineLevel="0" collapsed="false">
      <c r="B98" s="20"/>
    </row>
    <row r="99" customFormat="false" ht="12.75" hidden="false" customHeight="false" outlineLevel="0" collapsed="false">
      <c r="B99" s="20"/>
    </row>
    <row r="100" customFormat="false" ht="12.75" hidden="false" customHeight="false" outlineLevel="0" collapsed="false">
      <c r="B100" s="20"/>
    </row>
    <row r="101" customFormat="false" ht="12.75" hidden="false" customHeight="false" outlineLevel="0" collapsed="false">
      <c r="B101" s="20"/>
    </row>
    <row r="102" customFormat="false" ht="12.75" hidden="false" customHeight="false" outlineLevel="0" collapsed="false">
      <c r="B102" s="20"/>
    </row>
    <row r="103" customFormat="false" ht="12.75" hidden="false" customHeight="false" outlineLevel="0" collapsed="false">
      <c r="B103" s="20"/>
    </row>
    <row r="104" customFormat="false" ht="12.75" hidden="false" customHeight="false" outlineLevel="0" collapsed="false">
      <c r="B104" s="20"/>
    </row>
    <row r="105" customFormat="false" ht="12.75" hidden="false" customHeight="false" outlineLevel="0" collapsed="false">
      <c r="B105" s="20"/>
    </row>
    <row r="106" customFormat="false" ht="12.75" hidden="false" customHeight="false" outlineLevel="0" collapsed="false">
      <c r="B106" s="20"/>
    </row>
    <row r="107" customFormat="false" ht="12.75" hidden="false" customHeight="false" outlineLevel="0" collapsed="false">
      <c r="B107" s="20"/>
    </row>
    <row r="108" customFormat="false" ht="12.75" hidden="false" customHeight="false" outlineLevel="0" collapsed="false">
      <c r="B108" s="20"/>
    </row>
    <row r="109" customFormat="false" ht="12.75" hidden="false" customHeight="false" outlineLevel="0" collapsed="false">
      <c r="B109" s="20"/>
    </row>
    <row r="110" customFormat="false" ht="12.75" hidden="false" customHeight="false" outlineLevel="0" collapsed="false">
      <c r="B110" s="20"/>
    </row>
    <row r="111" customFormat="false" ht="12.75" hidden="false" customHeight="false" outlineLevel="0" collapsed="false">
      <c r="B111" s="20"/>
    </row>
    <row r="112" customFormat="false" ht="12.75" hidden="false" customHeight="false" outlineLevel="0" collapsed="false">
      <c r="B112" s="20"/>
    </row>
    <row r="113" customFormat="false" ht="12.75" hidden="false" customHeight="false" outlineLevel="0" collapsed="false">
      <c r="B113" s="20"/>
    </row>
    <row r="114" customFormat="false" ht="12.75" hidden="false" customHeight="false" outlineLevel="0" collapsed="false">
      <c r="B114" s="20"/>
    </row>
    <row r="115" customFormat="false" ht="12.75" hidden="false" customHeight="false" outlineLevel="0" collapsed="false">
      <c r="B115" s="20"/>
    </row>
    <row r="116" customFormat="false" ht="12.75" hidden="false" customHeight="false" outlineLevel="0" collapsed="false">
      <c r="B116" s="20"/>
    </row>
    <row r="117" customFormat="false" ht="12.75" hidden="false" customHeight="false" outlineLevel="0" collapsed="false">
      <c r="B117" s="20"/>
    </row>
    <row r="118" customFormat="false" ht="12.75" hidden="false" customHeight="false" outlineLevel="0" collapsed="false">
      <c r="B118" s="20"/>
    </row>
    <row r="119" customFormat="false" ht="12.75" hidden="false" customHeight="false" outlineLevel="0" collapsed="false">
      <c r="B119" s="20"/>
    </row>
    <row r="120" customFormat="false" ht="12.75" hidden="false" customHeight="false" outlineLevel="0" collapsed="false">
      <c r="B120" s="20"/>
    </row>
    <row r="121" customFormat="false" ht="12.75" hidden="false" customHeight="false" outlineLevel="0" collapsed="false">
      <c r="B121" s="20"/>
    </row>
    <row r="122" customFormat="false" ht="12.75" hidden="false" customHeight="false" outlineLevel="0" collapsed="false">
      <c r="B122" s="20"/>
    </row>
    <row r="123" customFormat="false" ht="12.75" hidden="false" customHeight="false" outlineLevel="0" collapsed="false">
      <c r="B123" s="20"/>
    </row>
    <row r="124" customFormat="false" ht="12.75" hidden="false" customHeight="false" outlineLevel="0" collapsed="false">
      <c r="B124" s="20"/>
    </row>
    <row r="125" customFormat="false" ht="12.75" hidden="false" customHeight="false" outlineLevel="0" collapsed="false">
      <c r="B125" s="20"/>
    </row>
    <row r="126" customFormat="false" ht="12.75" hidden="false" customHeight="false" outlineLevel="0" collapsed="false">
      <c r="B126" s="20"/>
    </row>
    <row r="127" customFormat="false" ht="12.75" hidden="false" customHeight="false" outlineLevel="0" collapsed="false">
      <c r="B127" s="20"/>
    </row>
    <row r="128" customFormat="false" ht="12.75" hidden="false" customHeight="false" outlineLevel="0" collapsed="false">
      <c r="B128" s="20"/>
    </row>
    <row r="129" customFormat="false" ht="12.75" hidden="false" customHeight="false" outlineLevel="0" collapsed="false">
      <c r="B129" s="20"/>
    </row>
    <row r="130" customFormat="false" ht="12.75" hidden="false" customHeight="false" outlineLevel="0" collapsed="false">
      <c r="B130" s="20"/>
    </row>
    <row r="131" customFormat="false" ht="12.75" hidden="false" customHeight="false" outlineLevel="0" collapsed="false">
      <c r="B131" s="20"/>
    </row>
    <row r="132" customFormat="false" ht="12.75" hidden="false" customHeight="false" outlineLevel="0" collapsed="false">
      <c r="B132" s="20"/>
    </row>
    <row r="133" customFormat="false" ht="12.75" hidden="false" customHeight="false" outlineLevel="0" collapsed="false">
      <c r="B133" s="20"/>
    </row>
    <row r="134" customFormat="false" ht="12.75" hidden="false" customHeight="false" outlineLevel="0" collapsed="false">
      <c r="B134" s="20"/>
    </row>
    <row r="135" customFormat="false" ht="12.75" hidden="false" customHeight="false" outlineLevel="0" collapsed="false">
      <c r="B135" s="20"/>
    </row>
    <row r="136" customFormat="false" ht="12.75" hidden="false" customHeight="false" outlineLevel="0" collapsed="false">
      <c r="B136" s="20"/>
    </row>
    <row r="137" customFormat="false" ht="12.75" hidden="false" customHeight="false" outlineLevel="0" collapsed="false">
      <c r="B137" s="20"/>
    </row>
    <row r="138" customFormat="false" ht="12.75" hidden="false" customHeight="false" outlineLevel="0" collapsed="false">
      <c r="B138" s="20"/>
    </row>
    <row r="139" customFormat="false" ht="12.75" hidden="false" customHeight="false" outlineLevel="0" collapsed="false">
      <c r="B139" s="20"/>
    </row>
    <row r="140" customFormat="false" ht="12.75" hidden="false" customHeight="false" outlineLevel="0" collapsed="false">
      <c r="B140" s="20"/>
    </row>
    <row r="141" customFormat="false" ht="12.75" hidden="false" customHeight="false" outlineLevel="0" collapsed="false">
      <c r="B141" s="20"/>
    </row>
    <row r="142" customFormat="false" ht="12.75" hidden="false" customHeight="false" outlineLevel="0" collapsed="false">
      <c r="B142" s="20"/>
    </row>
    <row r="143" customFormat="false" ht="12.75" hidden="false" customHeight="false" outlineLevel="0" collapsed="false">
      <c r="B143" s="20"/>
    </row>
    <row r="144" customFormat="false" ht="12.75" hidden="false" customHeight="false" outlineLevel="0" collapsed="false">
      <c r="B144" s="20"/>
    </row>
    <row r="145" customFormat="false" ht="12.75" hidden="false" customHeight="false" outlineLevel="0" collapsed="false">
      <c r="B145" s="20"/>
    </row>
    <row r="146" customFormat="false" ht="12.75" hidden="false" customHeight="false" outlineLevel="0" collapsed="false">
      <c r="B146" s="20"/>
    </row>
    <row r="147" customFormat="false" ht="12.75" hidden="false" customHeight="false" outlineLevel="0" collapsed="false">
      <c r="B147" s="20"/>
    </row>
    <row r="148" customFormat="false" ht="12.75" hidden="false" customHeight="false" outlineLevel="0" collapsed="false">
      <c r="B148" s="20"/>
    </row>
    <row r="149" customFormat="false" ht="12.75" hidden="false" customHeight="false" outlineLevel="0" collapsed="false">
      <c r="B149" s="20"/>
    </row>
    <row r="150" customFormat="false" ht="12.75" hidden="false" customHeight="false" outlineLevel="0" collapsed="false">
      <c r="B150" s="20"/>
    </row>
    <row r="151" customFormat="false" ht="12.75" hidden="false" customHeight="false" outlineLevel="0" collapsed="false">
      <c r="B151" s="20"/>
    </row>
    <row r="152" customFormat="false" ht="12.75" hidden="false" customHeight="false" outlineLevel="0" collapsed="false">
      <c r="B152" s="20"/>
    </row>
    <row r="153" customFormat="false" ht="12.75" hidden="false" customHeight="false" outlineLevel="0" collapsed="false">
      <c r="B153" s="20"/>
    </row>
    <row r="154" customFormat="false" ht="12.75" hidden="false" customHeight="false" outlineLevel="0" collapsed="false">
      <c r="B154" s="20"/>
    </row>
    <row r="155" customFormat="false" ht="12.75" hidden="false" customHeight="false" outlineLevel="0" collapsed="false">
      <c r="B155" s="20"/>
    </row>
    <row r="156" customFormat="false" ht="12.75" hidden="false" customHeight="false" outlineLevel="0" collapsed="false">
      <c r="B156" s="20"/>
    </row>
    <row r="157" customFormat="false" ht="12.75" hidden="false" customHeight="false" outlineLevel="0" collapsed="false">
      <c r="B157" s="20"/>
    </row>
    <row r="158" customFormat="false" ht="12.75" hidden="false" customHeight="false" outlineLevel="0" collapsed="false">
      <c r="B158" s="20"/>
    </row>
    <row r="159" customFormat="false" ht="12.75" hidden="false" customHeight="false" outlineLevel="0" collapsed="false">
      <c r="B159" s="20"/>
    </row>
    <row r="160" customFormat="false" ht="12.75" hidden="false" customHeight="false" outlineLevel="0" collapsed="false">
      <c r="B160" s="20"/>
    </row>
    <row r="161" customFormat="false" ht="12.75" hidden="false" customHeight="false" outlineLevel="0" collapsed="false">
      <c r="B161" s="20"/>
    </row>
    <row r="162" customFormat="false" ht="12.75" hidden="false" customHeight="false" outlineLevel="0" collapsed="false">
      <c r="B162" s="20"/>
    </row>
    <row r="163" customFormat="false" ht="12.75" hidden="false" customHeight="false" outlineLevel="0" collapsed="false">
      <c r="B163" s="20"/>
    </row>
    <row r="164" customFormat="false" ht="12.75" hidden="false" customHeight="false" outlineLevel="0" collapsed="false">
      <c r="B164" s="20"/>
    </row>
    <row r="165" customFormat="false" ht="12.75" hidden="false" customHeight="false" outlineLevel="0" collapsed="false">
      <c r="B165" s="20"/>
    </row>
    <row r="166" customFormat="false" ht="12.75" hidden="false" customHeight="false" outlineLevel="0" collapsed="false">
      <c r="B166" s="20"/>
    </row>
    <row r="167" customFormat="false" ht="12.75" hidden="false" customHeight="false" outlineLevel="0" collapsed="false">
      <c r="B167" s="20"/>
    </row>
    <row r="168" customFormat="false" ht="12.75" hidden="false" customHeight="false" outlineLevel="0" collapsed="false">
      <c r="B168" s="20"/>
    </row>
    <row r="169" customFormat="false" ht="12.75" hidden="false" customHeight="false" outlineLevel="0" collapsed="false">
      <c r="B169" s="20"/>
    </row>
    <row r="170" customFormat="false" ht="12.75" hidden="false" customHeight="false" outlineLevel="0" collapsed="false">
      <c r="B170" s="20"/>
    </row>
    <row r="171" customFormat="false" ht="12.75" hidden="false" customHeight="false" outlineLevel="0" collapsed="false">
      <c r="B171" s="20"/>
    </row>
    <row r="172" customFormat="false" ht="12.75" hidden="false" customHeight="false" outlineLevel="0" collapsed="false">
      <c r="B172" s="20"/>
    </row>
    <row r="173" customFormat="false" ht="12.75" hidden="false" customHeight="false" outlineLevel="0" collapsed="false">
      <c r="B173" s="20"/>
    </row>
    <row r="174" customFormat="false" ht="12.75" hidden="false" customHeight="false" outlineLevel="0" collapsed="false">
      <c r="B174" s="20"/>
    </row>
    <row r="175" customFormat="false" ht="12.75" hidden="false" customHeight="false" outlineLevel="0" collapsed="false">
      <c r="B175" s="20"/>
    </row>
    <row r="176" customFormat="false" ht="12.75" hidden="false" customHeight="false" outlineLevel="0" collapsed="false">
      <c r="B176" s="20"/>
    </row>
    <row r="177" customFormat="false" ht="12.75" hidden="false" customHeight="false" outlineLevel="0" collapsed="false">
      <c r="B177" s="20"/>
    </row>
    <row r="178" customFormat="false" ht="12.75" hidden="false" customHeight="false" outlineLevel="0" collapsed="false">
      <c r="B178" s="20"/>
    </row>
    <row r="179" customFormat="false" ht="12.75" hidden="false" customHeight="false" outlineLevel="0" collapsed="false">
      <c r="B179" s="20"/>
    </row>
    <row r="180" customFormat="false" ht="12.75" hidden="false" customHeight="false" outlineLevel="0" collapsed="false">
      <c r="B180" s="20"/>
    </row>
    <row r="181" customFormat="false" ht="12.75" hidden="false" customHeight="false" outlineLevel="0" collapsed="false">
      <c r="B181" s="20"/>
    </row>
    <row r="182" customFormat="false" ht="12.75" hidden="false" customHeight="false" outlineLevel="0" collapsed="false">
      <c r="B182" s="20"/>
    </row>
    <row r="183" customFormat="false" ht="12.75" hidden="false" customHeight="false" outlineLevel="0" collapsed="false">
      <c r="B183" s="20"/>
    </row>
    <row r="184" customFormat="false" ht="12.75" hidden="false" customHeight="false" outlineLevel="0" collapsed="false">
      <c r="B184" s="20"/>
    </row>
    <row r="185" customFormat="false" ht="12.75" hidden="false" customHeight="false" outlineLevel="0" collapsed="false">
      <c r="B185" s="20"/>
    </row>
    <row r="186" customFormat="false" ht="12.75" hidden="false" customHeight="false" outlineLevel="0" collapsed="false">
      <c r="B186" s="20"/>
    </row>
    <row r="187" customFormat="false" ht="12.75" hidden="false" customHeight="false" outlineLevel="0" collapsed="false">
      <c r="B187" s="20"/>
    </row>
    <row r="188" customFormat="false" ht="12.75" hidden="false" customHeight="false" outlineLevel="0" collapsed="false">
      <c r="B188" s="20"/>
    </row>
    <row r="189" customFormat="false" ht="12.75" hidden="false" customHeight="false" outlineLevel="0" collapsed="false">
      <c r="B189" s="20"/>
    </row>
    <row r="190" customFormat="false" ht="12.75" hidden="false" customHeight="false" outlineLevel="0" collapsed="false">
      <c r="B190" s="20"/>
    </row>
    <row r="191" customFormat="false" ht="12.75" hidden="false" customHeight="false" outlineLevel="0" collapsed="false">
      <c r="B191" s="20"/>
    </row>
    <row r="192" customFormat="false" ht="12.75" hidden="false" customHeight="false" outlineLevel="0" collapsed="false">
      <c r="B192" s="20"/>
    </row>
    <row r="193" customFormat="false" ht="12.75" hidden="false" customHeight="false" outlineLevel="0" collapsed="false">
      <c r="B19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12.85"/>
  </cols>
  <sheetData>
    <row r="1" customFormat="false" ht="12.75" hidden="false" customHeight="false" outlineLevel="0" collapsed="false">
      <c r="A1" s="0" t="s">
        <v>74</v>
      </c>
    </row>
    <row r="3" customFormat="false" ht="12.75" hidden="false" customHeight="false" outlineLevel="0" collapsed="false">
      <c r="B3" s="0" t="n">
        <v>1970</v>
      </c>
      <c r="C3" s="0" t="n">
        <v>1986</v>
      </c>
      <c r="D3" s="0" t="n">
        <v>1993</v>
      </c>
      <c r="E3" s="0" t="n">
        <v>2000</v>
      </c>
      <c r="F3" s="0" t="n">
        <v>2007</v>
      </c>
    </row>
    <row r="5" customFormat="false" ht="12.75" hidden="false" customHeight="false" outlineLevel="0" collapsed="false">
      <c r="A5" s="0" t="n">
        <v>15</v>
      </c>
      <c r="B5" s="0" t="n">
        <f aca="false">'Smooth Gamma'!C15</f>
        <v>0.0297891326206775</v>
      </c>
      <c r="C5" s="0" t="n">
        <f aca="false">'Smooth Gamma'!S15</f>
        <v>0.0304984709727754</v>
      </c>
      <c r="D5" s="0" t="n">
        <f aca="false">'Smooth Gamma'!Z15</f>
        <v>0.0315904878362507</v>
      </c>
      <c r="E5" s="0" t="n">
        <f aca="false">'Smooth Gamma'!AG15</f>
        <v>0.034320529994939</v>
      </c>
      <c r="F5" s="0" t="n">
        <f aca="false">'Smooth Gamma'!AN15</f>
        <v>0.0315124866317167</v>
      </c>
    </row>
    <row r="6" customFormat="false" ht="12.75" hidden="false" customHeight="false" outlineLevel="0" collapsed="false">
      <c r="A6" s="0" t="n">
        <v>16</v>
      </c>
      <c r="B6" s="0" t="n">
        <f aca="false">'Smooth Gamma'!C16</f>
        <v>0.1165745675867</v>
      </c>
      <c r="C6" s="0" t="n">
        <f aca="false">'Smooth Gamma'!S16</f>
        <v>0.119350439335684</v>
      </c>
      <c r="D6" s="0" t="n">
        <f aca="false">'Smooth Gamma'!Z16</f>
        <v>0.1236238566009</v>
      </c>
      <c r="E6" s="0" t="n">
        <f aca="false">'Smooth Gamma'!AG16</f>
        <v>0.134307399763941</v>
      </c>
      <c r="F6" s="0" t="n">
        <f aca="false">'Smooth Gamma'!AN16</f>
        <v>0.123318612510528</v>
      </c>
    </row>
    <row r="7" customFormat="false" ht="12.75" hidden="false" customHeight="false" outlineLevel="0" collapsed="false">
      <c r="A7" s="0" t="n">
        <v>17</v>
      </c>
      <c r="B7" s="0" t="n">
        <f aca="false">'Smooth Gamma'!C17</f>
        <v>0.200799022394069</v>
      </c>
      <c r="C7" s="0" t="n">
        <f aca="false">'Smooth Gamma'!S17</f>
        <v>0.205580445521139</v>
      </c>
      <c r="D7" s="0" t="n">
        <f aca="false">'Smooth Gamma'!Z17</f>
        <v>0.212941382189415</v>
      </c>
      <c r="E7" s="0" t="n">
        <f aca="false">'Smooth Gamma'!AG17</f>
        <v>0.231343723860105</v>
      </c>
      <c r="F7" s="0" t="n">
        <f aca="false">'Smooth Gamma'!AN17</f>
        <v>0.212415600998824</v>
      </c>
    </row>
    <row r="8" customFormat="false" ht="12.75" hidden="false" customHeight="false" outlineLevel="0" collapsed="false">
      <c r="A8" s="0" t="n">
        <v>18</v>
      </c>
      <c r="B8" s="0" t="n">
        <f aca="false">'Smooth Gamma'!C18</f>
        <v>0.305674211420495</v>
      </c>
      <c r="C8" s="0" t="n">
        <f aca="false">'Smooth Gamma'!S18</f>
        <v>0.312952920880378</v>
      </c>
      <c r="D8" s="0" t="n">
        <f aca="false">'Smooth Gamma'!Z18</f>
        <v>0.32415839630832</v>
      </c>
      <c r="E8" s="0" t="n">
        <f aca="false">'Smooth Gamma'!AG18</f>
        <v>0.352172084878174</v>
      </c>
      <c r="F8" s="0" t="n">
        <f aca="false">'Smooth Gamma'!AN18</f>
        <v>0.323358005206324</v>
      </c>
    </row>
    <row r="9" customFormat="false" ht="12.75" hidden="false" customHeight="false" outlineLevel="0" collapsed="false">
      <c r="A9" s="0" t="n">
        <v>19</v>
      </c>
      <c r="B9" s="0" t="n">
        <f aca="false">'Smooth Gamma'!C19</f>
        <v>0.381906058998242</v>
      </c>
      <c r="C9" s="0" t="n">
        <f aca="false">'Smooth Gamma'!S19</f>
        <v>0.391</v>
      </c>
      <c r="D9" s="0" t="n">
        <f aca="false">'Smooth Gamma'!Z19</f>
        <v>0.405</v>
      </c>
      <c r="E9" s="0" t="n">
        <f aca="false">'Smooth Gamma'!AG19</f>
        <v>0.44</v>
      </c>
      <c r="F9" s="0" t="n">
        <f aca="false">'Smooth Gamma'!AN19</f>
        <v>0.404</v>
      </c>
    </row>
    <row r="10" customFormat="false" ht="12.75" hidden="false" customHeight="false" outlineLevel="0" collapsed="false">
      <c r="A10" s="0" t="n">
        <v>20</v>
      </c>
      <c r="B10" s="0" t="n">
        <f aca="false">'Smooth Gamma'!C20</f>
        <v>0.430390793469582</v>
      </c>
      <c r="C10" s="0" t="n">
        <f aca="false">'Smooth Gamma'!S20</f>
        <v>0.440639252197308</v>
      </c>
      <c r="D10" s="0" t="n">
        <f aca="false">'Smooth Gamma'!Z20</f>
        <v>0.456416616726112</v>
      </c>
      <c r="E10" s="0" t="n">
        <f aca="false">'Smooth Gamma'!AG20</f>
        <v>0.495860028048122</v>
      </c>
      <c r="F10" s="0" t="n">
        <f aca="false">'Smooth Gamma'!AN20</f>
        <v>0.455289662116912</v>
      </c>
    </row>
    <row r="11" customFormat="false" ht="12.75" hidden="false" customHeight="false" outlineLevel="0" collapsed="false">
      <c r="A11" s="0" t="n">
        <v>21</v>
      </c>
      <c r="B11" s="0" t="n">
        <f aca="false">'Smooth Gamma'!C21</f>
        <v>0.533797239947097</v>
      </c>
      <c r="C11" s="0" t="n">
        <f aca="false">'Smooth Gamma'!S21</f>
        <v>0.546508011333425</v>
      </c>
      <c r="D11" s="0" t="n">
        <f aca="false">'Smooth Gamma'!Z21</f>
        <v>0.5660760731203</v>
      </c>
      <c r="E11" s="0" t="n">
        <f aca="false">'Smooth Gamma'!AG21</f>
        <v>0.614996227587486</v>
      </c>
      <c r="F11" s="0" t="n">
        <f aca="false">'Smooth Gamma'!AN21</f>
        <v>0.564678354421237</v>
      </c>
    </row>
    <row r="12" customFormat="false" ht="12.75" hidden="false" customHeight="false" outlineLevel="0" collapsed="false">
      <c r="A12" s="0" t="n">
        <v>22</v>
      </c>
      <c r="B12" s="0" t="n">
        <f aca="false">'Smooth Gamma'!C22</f>
        <v>0.592875412841899</v>
      </c>
      <c r="C12" s="0" t="n">
        <f aca="false">'Smooth Gamma'!S22</f>
        <v>0.606992952741421</v>
      </c>
      <c r="D12" s="0" t="n">
        <f aca="false">'Smooth Gamma'!Z22</f>
        <v>0.628726715755181</v>
      </c>
      <c r="E12" s="0" t="n">
        <f aca="false">'Smooth Gamma'!AG22</f>
        <v>0.683061123289579</v>
      </c>
      <c r="F12" s="0" t="n">
        <f aca="false">'Smooth Gamma'!AN22</f>
        <v>0.627174304111341</v>
      </c>
    </row>
    <row r="13" customFormat="false" ht="12.75" hidden="false" customHeight="false" outlineLevel="0" collapsed="false">
      <c r="A13" s="0" t="n">
        <v>23</v>
      </c>
      <c r="B13" s="0" t="n">
        <f aca="false">'Smooth Gamma'!C23</f>
        <v>0.649237150226333</v>
      </c>
      <c r="C13" s="0" t="n">
        <f aca="false">'Smooth Gamma'!S23</f>
        <v>0.664696774919889</v>
      </c>
      <c r="D13" s="0" t="n">
        <f aca="false">'Smooth Gamma'!Z23</f>
        <v>0.688496659443875</v>
      </c>
      <c r="E13" s="0" t="n">
        <f aca="false">'Smooth Gamma'!AG23</f>
        <v>0.747996370753839</v>
      </c>
      <c r="F13" s="0" t="n">
        <f aca="false">'Smooth Gamma'!AN23</f>
        <v>0.686796667692162</v>
      </c>
    </row>
    <row r="14" customFormat="false" ht="12.75" hidden="false" customHeight="false" outlineLevel="0" collapsed="false">
      <c r="A14" s="0" t="n">
        <v>24</v>
      </c>
      <c r="B14" s="0" t="n">
        <f aca="false">'Smooth Gamma'!C24</f>
        <v>0.710178315611193</v>
      </c>
      <c r="C14" s="0" t="n">
        <f aca="false">'Smooth Gamma'!S24</f>
        <v>0.727089070365481</v>
      </c>
      <c r="D14" s="0" t="n">
        <f aca="false">'Smooth Gamma'!Z24</f>
        <v>0.753122950122813</v>
      </c>
      <c r="E14" s="0" t="n">
        <f aca="false">'Smooth Gamma'!AG24</f>
        <v>0.818207649516143</v>
      </c>
      <c r="F14" s="0" t="n">
        <f aca="false">'Smooth Gamma'!AN24</f>
        <v>0.751263387283004</v>
      </c>
    </row>
    <row r="15" customFormat="false" ht="12.75" hidden="false" customHeight="false" outlineLevel="0" collapsed="false">
      <c r="A15" s="0" t="n">
        <v>25</v>
      </c>
      <c r="B15" s="0" t="n">
        <f aca="false">'Smooth Gamma'!C26</f>
        <v>0.530713998543803</v>
      </c>
      <c r="C15" s="0" t="n">
        <f aca="false">'Smooth Gamma'!S26</f>
        <v>0.602824179216987</v>
      </c>
      <c r="D15" s="0" t="n">
        <f aca="false">'Smooth Gamma'!Z26</f>
        <v>0.687581449280671</v>
      </c>
      <c r="E15" s="0" t="n">
        <f aca="false">'Smooth Gamma'!AG26</f>
        <v>0.763767759450275</v>
      </c>
      <c r="F15" s="0" t="n">
        <f aca="false">'Smooth Gamma'!AN26</f>
        <v>0.790432968009636</v>
      </c>
    </row>
    <row r="16" customFormat="false" ht="12.75" hidden="false" customHeight="false" outlineLevel="0" collapsed="false">
      <c r="A16" s="0" t="n">
        <v>26</v>
      </c>
      <c r="B16" s="0" t="n">
        <f aca="false">'Smooth Gamma'!C27</f>
        <v>0.559781640026292</v>
      </c>
      <c r="C16" s="0" t="n">
        <f aca="false">'Smooth Gamma'!S27</f>
        <v>0.63584135450638</v>
      </c>
      <c r="D16" s="0" t="n">
        <f aca="false">'Smooth Gamma'!Z27</f>
        <v>0.725240849847719</v>
      </c>
      <c r="E16" s="0" t="n">
        <f aca="false">'Smooth Gamma'!AG27</f>
        <v>0.805599946783755</v>
      </c>
      <c r="F16" s="0" t="n">
        <f aca="false">'Smooth Gamma'!AN27</f>
        <v>0.833725630711367</v>
      </c>
    </row>
    <row r="17" customFormat="false" ht="12.75" hidden="false" customHeight="false" outlineLevel="0" collapsed="false">
      <c r="A17" s="0" t="n">
        <v>27</v>
      </c>
      <c r="B17" s="0" t="n">
        <f aca="false">'Smooth Gamma'!C28</f>
        <v>0.573491379973708</v>
      </c>
      <c r="C17" s="0" t="n">
        <f aca="false">'Smooth Gamma'!S28</f>
        <v>0.65141389028602</v>
      </c>
      <c r="D17" s="0" t="n">
        <f aca="false">'Smooth Gamma'!Z28</f>
        <v>0.743002889078209</v>
      </c>
      <c r="E17" s="0" t="n">
        <f aca="false">'Smooth Gamma'!AG28</f>
        <v>0.825330079003772</v>
      </c>
      <c r="F17" s="0" t="n">
        <f aca="false">'Smooth Gamma'!AN28</f>
        <v>0.854144595477719</v>
      </c>
    </row>
    <row r="18" customFormat="false" ht="12.75" hidden="false" customHeight="false" outlineLevel="0" collapsed="false">
      <c r="A18" s="0" t="n">
        <v>28</v>
      </c>
      <c r="B18" s="0" t="n">
        <f aca="false">'Smooth Gamma'!C29</f>
        <v>0.573767374258766</v>
      </c>
      <c r="C18" s="0" t="n">
        <f aca="false">'Smooth Gamma'!S29</f>
        <v>0.651727384990918</v>
      </c>
      <c r="D18" s="0" t="n">
        <f aca="false">'Smooth Gamma'!Z29</f>
        <v>0.743360461237666</v>
      </c>
      <c r="E18" s="0" t="n">
        <f aca="false">'Smooth Gamma'!AG29</f>
        <v>0.825727271347103</v>
      </c>
      <c r="F18" s="0" t="n">
        <f aca="false">'Smooth Gamma'!AN29</f>
        <v>0.854555654885405</v>
      </c>
    </row>
    <row r="19" customFormat="false" ht="12.75" hidden="false" customHeight="false" outlineLevel="0" collapsed="false">
      <c r="A19" s="0" t="n">
        <v>29</v>
      </c>
      <c r="B19" s="0" t="n">
        <f aca="false">'Smooth Gamma'!C30</f>
        <v>0.55478843961637</v>
      </c>
      <c r="C19" s="0" t="n">
        <f aca="false">'Smooth Gamma'!S30</f>
        <v>0.63016970848416</v>
      </c>
      <c r="D19" s="0" t="n">
        <f aca="false">'Smooth Gamma'!Z30</f>
        <v>0.718771768602786</v>
      </c>
      <c r="E19" s="0" t="n">
        <f aca="false">'Smooth Gamma'!AG30</f>
        <v>0.798414069833012</v>
      </c>
      <c r="F19" s="0" t="n">
        <f aca="false">'Smooth Gamma'!AN30</f>
        <v>0.826288875263591</v>
      </c>
    </row>
    <row r="20" customFormat="false" ht="12.75" hidden="false" customHeight="false" outlineLevel="0" collapsed="false">
      <c r="A20" s="0" t="n">
        <v>30</v>
      </c>
      <c r="B20" s="0" t="n">
        <f aca="false">'Smooth Gamma'!C31</f>
        <v>0.571840499423169</v>
      </c>
      <c r="C20" s="0" t="n">
        <f aca="false">'Smooth Gamma'!S31</f>
        <v>0.649538698156936</v>
      </c>
      <c r="D20" s="0" t="n">
        <f aca="false">'Smooth Gamma'!Z31</f>
        <v>0.740864044343298</v>
      </c>
      <c r="E20" s="0" t="n">
        <f aca="false">'Smooth Gamma'!AG31</f>
        <v>0.822954243162501</v>
      </c>
      <c r="F20" s="0" t="n">
        <f aca="false">'Smooth Gamma'!AN31</f>
        <v>0.851685812749221</v>
      </c>
    </row>
    <row r="21" customFormat="false" ht="12.75" hidden="false" customHeight="false" outlineLevel="0" collapsed="false">
      <c r="A21" s="0" t="n">
        <v>31</v>
      </c>
      <c r="B21" s="0" t="n">
        <f aca="false">'Smooth Gamma'!C32</f>
        <v>0.567331847129472</v>
      </c>
      <c r="C21" s="0" t="n">
        <f aca="false">'Smooth Gamma'!S32</f>
        <v>0.644417437693145</v>
      </c>
      <c r="D21" s="0" t="n">
        <f aca="false">'Smooth Gamma'!Z32</f>
        <v>0.735022733040207</v>
      </c>
      <c r="E21" s="0" t="n">
        <f aca="false">'Smooth Gamma'!AG32</f>
        <v>0.816465695149925</v>
      </c>
      <c r="F21" s="0" t="n">
        <f aca="false">'Smooth Gamma'!AN32</f>
        <v>0.844970731888326</v>
      </c>
    </row>
    <row r="22" customFormat="false" ht="12.75" hidden="false" customHeight="false" outlineLevel="0" collapsed="false">
      <c r="A22" s="0" t="n">
        <v>32</v>
      </c>
      <c r="B22" s="0" t="n">
        <f aca="false">'Smooth Gamma'!C33</f>
        <v>0.557280170006759</v>
      </c>
      <c r="C22" s="0" t="n">
        <f aca="false">'Smooth Gamma'!S33</f>
        <v>0.633</v>
      </c>
      <c r="D22" s="0" t="n">
        <f aca="false">'Smooth Gamma'!Z33</f>
        <v>0.722</v>
      </c>
      <c r="E22" s="0" t="n">
        <f aca="false">'Smooth Gamma'!AG33</f>
        <v>0.802</v>
      </c>
      <c r="F22" s="0" t="n">
        <f aca="false">'Smooth Gamma'!AN33</f>
        <v>0.83</v>
      </c>
    </row>
    <row r="23" customFormat="false" ht="12.75" hidden="false" customHeight="false" outlineLevel="0" collapsed="false">
      <c r="A23" s="0" t="n">
        <v>33</v>
      </c>
      <c r="B23" s="0" t="n">
        <f aca="false">'Smooth Gamma'!C34</f>
        <v>0.560708063861359</v>
      </c>
      <c r="C23" s="0" t="n">
        <f aca="false">'Smooth Gamma'!S34</f>
        <v>0.636893655160806</v>
      </c>
      <c r="D23" s="0" t="n">
        <f aca="false">'Smooth Gamma'!Z34</f>
        <v>0.726441104306638</v>
      </c>
      <c r="E23" s="0" t="n">
        <f aca="false">'Smooth Gamma'!AG34</f>
        <v>0.806933193426488</v>
      </c>
      <c r="F23" s="0" t="n">
        <f aca="false">'Smooth Gamma'!AN34</f>
        <v>0.835105424618435</v>
      </c>
    </row>
    <row r="24" customFormat="false" ht="12.75" hidden="false" customHeight="false" outlineLevel="0" collapsed="false">
      <c r="A24" s="0" t="n">
        <v>34</v>
      </c>
      <c r="B24" s="0" t="n">
        <f aca="false">'Smooth Gamma'!C35</f>
        <v>0.556869423616706</v>
      </c>
      <c r="C24" s="0" t="n">
        <f aca="false">'Smooth Gamma'!S35</f>
        <v>0.632533443896093</v>
      </c>
      <c r="D24" s="0" t="n">
        <f aca="false">'Smooth Gamma'!Z35</f>
        <v>0.721467845960472</v>
      </c>
      <c r="E24" s="0" t="n">
        <f aca="false">'Smooth Gamma'!AG35</f>
        <v>0.80140888152396</v>
      </c>
      <c r="F24" s="0" t="n">
        <f aca="false">'Smooth Gamma'!AN35</f>
        <v>0.82938824397118</v>
      </c>
    </row>
    <row r="25" customFormat="false" ht="12.75" hidden="false" customHeight="false" outlineLevel="0" collapsed="false">
      <c r="A25" s="0" t="n">
        <v>35</v>
      </c>
      <c r="B25" s="0" t="n">
        <f aca="false">'Smooth Gamma'!C36</f>
        <v>0.568187456479545</v>
      </c>
      <c r="C25" s="0" t="n">
        <f aca="false">'Smooth Gamma'!S36</f>
        <v>0.645389302022338</v>
      </c>
      <c r="D25" s="0" t="n">
        <f aca="false">'Smooth Gamma'!Z36</f>
        <v>0.736131241801151</v>
      </c>
      <c r="E25" s="0" t="n">
        <f aca="false">'Smooth Gamma'!AG36</f>
        <v>0.817697030366375</v>
      </c>
      <c r="F25" s="0" t="n">
        <f aca="false">'Smooth Gamma'!AN36</f>
        <v>0.846245056364204</v>
      </c>
    </row>
    <row r="26" customFormat="false" ht="12.75" hidden="false" customHeight="false" outlineLevel="0" collapsed="false">
      <c r="A26" s="0" t="n">
        <v>36</v>
      </c>
      <c r="B26" s="0" t="n">
        <f aca="false">'Smooth Gamma'!C37</f>
        <v>0.550740443455639</v>
      </c>
      <c r="C26" s="0" t="n">
        <f aca="false">'Smooth Gamma'!S37</f>
        <v>0.625571695298599</v>
      </c>
      <c r="D26" s="0" t="n">
        <f aca="false">'Smooth Gamma'!Z37</f>
        <v>0.713527273310566</v>
      </c>
      <c r="E26" s="0" t="n">
        <f aca="false">'Smooth Gamma'!AG37</f>
        <v>0.792588467029189</v>
      </c>
      <c r="F26" s="0" t="n">
        <f aca="false">'Smooth Gamma'!AN37</f>
        <v>0.820259884830706</v>
      </c>
    </row>
    <row r="27" customFormat="false" ht="12.75" hidden="false" customHeight="false" outlineLevel="0" collapsed="false">
      <c r="A27" s="0" t="n">
        <v>37</v>
      </c>
      <c r="B27" s="0" t="n">
        <f aca="false">'Smooth Gamma'!C38</f>
        <v>0.54610107534758</v>
      </c>
      <c r="C27" s="0" t="n">
        <f aca="false">'Smooth Gamma'!S38</f>
        <v>0.62030195815298</v>
      </c>
      <c r="D27" s="0" t="n">
        <f aca="false">'Smooth Gamma'!Z38</f>
        <v>0.70751660945727</v>
      </c>
      <c r="E27" s="0" t="n">
        <f aca="false">'Smooth Gamma'!AG38</f>
        <v>0.785911801640901</v>
      </c>
      <c r="F27" s="0" t="n">
        <f aca="false">'Smooth Gamma'!AN38</f>
        <v>0.813350118905172</v>
      </c>
    </row>
    <row r="28" customFormat="false" ht="12.75" hidden="false" customHeight="false" outlineLevel="0" collapsed="false">
      <c r="A28" s="0" t="n">
        <v>38</v>
      </c>
      <c r="B28" s="0" t="n">
        <f aca="false">'Smooth Gamma'!C39</f>
        <v>0.546701055148848</v>
      </c>
      <c r="C28" s="0" t="n">
        <f aca="false">'Smooth Gamma'!S39</f>
        <v>0.620983459549662</v>
      </c>
      <c r="D28" s="0" t="n">
        <f aca="false">'Smooth Gamma'!Z39</f>
        <v>0.708293930165649</v>
      </c>
      <c r="E28" s="0" t="n">
        <f aca="false">'Smooth Gamma'!AG39</f>
        <v>0.78677525206766</v>
      </c>
      <c r="F28" s="0" t="n">
        <f aca="false">'Smooth Gamma'!AN39</f>
        <v>0.814243714733364</v>
      </c>
    </row>
    <row r="29" customFormat="false" ht="12.75" hidden="false" customHeight="false" outlineLevel="0" collapsed="false">
      <c r="A29" s="0" t="n">
        <v>39</v>
      </c>
      <c r="B29" s="0" t="n">
        <f aca="false">'Smooth Gamma'!C40</f>
        <v>0.549552505497964</v>
      </c>
      <c r="C29" s="0" t="n">
        <f aca="false">'Smooth Gamma'!S40</f>
        <v>0.624222347577866</v>
      </c>
      <c r="D29" s="0" t="n">
        <f aca="false">'Smooth Gamma'!Z40</f>
        <v>0.711988206873965</v>
      </c>
      <c r="E29" s="0" t="n">
        <f aca="false">'Smooth Gamma'!AG40</f>
        <v>0.790878866915401</v>
      </c>
      <c r="F29" s="0" t="n">
        <f aca="false">'Smooth Gamma'!AN40</f>
        <v>0.818490597929904</v>
      </c>
    </row>
    <row r="30" customFormat="false" ht="12.75" hidden="false" customHeight="false" outlineLevel="0" collapsed="false">
      <c r="A30" s="0" t="n">
        <v>40</v>
      </c>
      <c r="B30" s="0" t="n">
        <f aca="false">'Smooth Gamma'!C42</f>
        <v>0.528507374368478</v>
      </c>
      <c r="C30" s="0" t="n">
        <f aca="false">'Smooth Gamma'!S42</f>
        <v>0.612592819652761</v>
      </c>
      <c r="D30" s="0" t="n">
        <f aca="false">'Smooth Gamma'!Z42</f>
        <v>0.677739911965748</v>
      </c>
      <c r="E30" s="0" t="n">
        <f aca="false">'Smooth Gamma'!AG42</f>
        <v>0.761800676240569</v>
      </c>
      <c r="F30" s="0" t="n">
        <f aca="false">'Smooth Gamma'!AN42</f>
        <v>0.819592451679509</v>
      </c>
    </row>
    <row r="31" customFormat="false" ht="12.75" hidden="false" customHeight="false" outlineLevel="0" collapsed="false">
      <c r="A31" s="0" t="n">
        <v>41</v>
      </c>
      <c r="B31" s="0" t="n">
        <f aca="false">'Smooth Gamma'!C43</f>
        <v>0.508944211275262</v>
      </c>
      <c r="C31" s="0" t="n">
        <f aca="false">'Smooth Gamma'!S43</f>
        <v>0.58991716019783</v>
      </c>
      <c r="D31" s="0" t="n">
        <f aca="false">'Smooth Gamma'!Z43</f>
        <v>0.652652775862093</v>
      </c>
      <c r="E31" s="0" t="n">
        <f aca="false">'Smooth Gamma'!AG43</f>
        <v>0.733601957364368</v>
      </c>
      <c r="F31" s="0" t="n">
        <f aca="false">'Smooth Gamma'!AN43</f>
        <v>0.789254519647182</v>
      </c>
    </row>
    <row r="32" customFormat="false" ht="12.75" hidden="false" customHeight="false" outlineLevel="0" collapsed="false">
      <c r="A32" s="0" t="n">
        <v>42</v>
      </c>
      <c r="B32" s="0" t="n">
        <f aca="false">'Smooth Gamma'!C44</f>
        <v>0.510896097481774</v>
      </c>
      <c r="C32" s="0" t="n">
        <f aca="false">'Smooth Gamma'!S44</f>
        <v>0.59217959121181</v>
      </c>
      <c r="D32" s="0" t="n">
        <f aca="false">'Smooth Gamma'!Z44</f>
        <v>0.655155808459035</v>
      </c>
      <c r="E32" s="0" t="n">
        <f aca="false">'Smooth Gamma'!AG44</f>
        <v>0.736415443616744</v>
      </c>
      <c r="F32" s="0" t="n">
        <f aca="false">'Smooth Gamma'!AN44</f>
        <v>0.79228144278767</v>
      </c>
    </row>
    <row r="33" customFormat="false" ht="12.75" hidden="false" customHeight="false" outlineLevel="0" collapsed="false">
      <c r="A33" s="0" t="n">
        <v>43</v>
      </c>
      <c r="B33" s="0" t="n">
        <f aca="false">'Smooth Gamma'!C45</f>
        <v>0.522418252981996</v>
      </c>
      <c r="C33" s="0" t="n">
        <f aca="false">'Smooth Gamma'!S45</f>
        <v>0.6055349199521</v>
      </c>
      <c r="D33" s="0" t="n">
        <f aca="false">'Smooth Gamma'!Z45</f>
        <v>0.669931429449579</v>
      </c>
      <c r="E33" s="0" t="n">
        <f aca="false">'Smooth Gamma'!AG45</f>
        <v>0.753023699768906</v>
      </c>
      <c r="F33" s="0" t="n">
        <f aca="false">'Smooth Gamma'!AN45</f>
        <v>0.810149635613444</v>
      </c>
    </row>
    <row r="34" customFormat="false" ht="12.75" hidden="false" customHeight="false" outlineLevel="0" collapsed="false">
      <c r="A34" s="0" t="n">
        <v>44</v>
      </c>
      <c r="B34" s="0" t="n">
        <f aca="false">'Smooth Gamma'!C46</f>
        <v>0.526772716391844</v>
      </c>
      <c r="C34" s="0" t="n">
        <f aca="false">'Smooth Gamma'!S46</f>
        <v>0.610582177847982</v>
      </c>
      <c r="D34" s="0" t="n">
        <f aca="false">'Smooth Gamma'!Z46</f>
        <v>0.675515445475041</v>
      </c>
      <c r="E34" s="0" t="n">
        <f aca="false">'Smooth Gamma'!AG46</f>
        <v>0.759300306929309</v>
      </c>
      <c r="F34" s="0" t="n">
        <f aca="false">'Smooth Gamma'!AN46</f>
        <v>0.816902399179119</v>
      </c>
    </row>
    <row r="35" customFormat="false" ht="12.75" hidden="false" customHeight="false" outlineLevel="0" collapsed="false">
      <c r="A35" s="0" t="n">
        <v>45</v>
      </c>
      <c r="B35" s="0" t="n">
        <f aca="false">'Smooth Gamma'!C47</f>
        <v>0.507166033785808</v>
      </c>
      <c r="C35" s="0" t="n">
        <f aca="false">'Smooth Gamma'!S47</f>
        <v>0.587856074932162</v>
      </c>
      <c r="D35" s="0" t="n">
        <f aca="false">'Smooth Gamma'!Z47</f>
        <v>0.650372501425805</v>
      </c>
      <c r="E35" s="0" t="n">
        <f aca="false">'Smooth Gamma'!AG47</f>
        <v>0.731038858191796</v>
      </c>
      <c r="F35" s="0" t="n">
        <f aca="false">'Smooth Gamma'!AN47</f>
        <v>0.786496978468415</v>
      </c>
    </row>
    <row r="36" customFormat="false" ht="12.75" hidden="false" customHeight="false" outlineLevel="0" collapsed="false">
      <c r="A36" s="0" t="n">
        <v>46</v>
      </c>
      <c r="B36" s="0" t="n">
        <f aca="false">'Smooth Gamma'!C48</f>
        <v>0.51712119845268</v>
      </c>
      <c r="C36" s="0" t="n">
        <f aca="false">'Smooth Gamma'!S48</f>
        <v>0.599395104828715</v>
      </c>
      <c r="D36" s="0" t="n">
        <f aca="false">'Smooth Gamma'!Z48</f>
        <v>0.663138666577223</v>
      </c>
      <c r="E36" s="0" t="n">
        <f aca="false">'Smooth Gamma'!AG48</f>
        <v>0.745388423672073</v>
      </c>
      <c r="F36" s="0" t="n">
        <f aca="false">'Smooth Gamma'!AN48</f>
        <v>0.801935131674782</v>
      </c>
    </row>
    <row r="37" customFormat="false" ht="12.75" hidden="false" customHeight="false" outlineLevel="0" collapsed="false">
      <c r="A37" s="0" t="n">
        <v>47</v>
      </c>
      <c r="B37" s="0" t="n">
        <f aca="false">'Smooth Gamma'!C49</f>
        <v>0.521419968240581</v>
      </c>
      <c r="C37" s="0" t="n">
        <f aca="false">'Smooth Gamma'!S49</f>
        <v>0.604377808255616</v>
      </c>
      <c r="D37" s="0" t="n">
        <f aca="false">'Smooth Gamma'!Z49</f>
        <v>0.66865126299292</v>
      </c>
      <c r="E37" s="0" t="n">
        <f aca="false">'Smooth Gamma'!AG49</f>
        <v>0.751584752976538</v>
      </c>
      <c r="F37" s="0" t="n">
        <f aca="false">'Smooth Gamma'!AN49</f>
        <v>0.808601527340275</v>
      </c>
    </row>
    <row r="38" customFormat="false" ht="12.75" hidden="false" customHeight="false" outlineLevel="0" collapsed="false">
      <c r="A38" s="0" t="n">
        <v>48</v>
      </c>
      <c r="B38" s="0" t="n">
        <f aca="false">'Smooth Gamma'!C50</f>
        <v>0.502976511268081</v>
      </c>
      <c r="C38" s="0" t="n">
        <f aca="false">'Smooth Gamma'!S50</f>
        <v>0.583</v>
      </c>
      <c r="D38" s="0" t="n">
        <f aca="false">'Smooth Gamma'!Z50</f>
        <v>0.645</v>
      </c>
      <c r="E38" s="0" t="n">
        <f aca="false">'Smooth Gamma'!AG50</f>
        <v>0.725</v>
      </c>
      <c r="F38" s="0" t="n">
        <f aca="false">'Smooth Gamma'!AN50</f>
        <v>0.78</v>
      </c>
    </row>
    <row r="39" customFormat="false" ht="12.75" hidden="false" customHeight="false" outlineLevel="0" collapsed="false">
      <c r="A39" s="0" t="n">
        <v>49</v>
      </c>
      <c r="B39" s="0" t="n">
        <f aca="false">'Smooth Gamma'!C51</f>
        <v>0.494252694886463</v>
      </c>
      <c r="C39" s="0" t="n">
        <f aca="false">'Smooth Gamma'!S51</f>
        <v>0.572888225719207</v>
      </c>
      <c r="D39" s="0" t="n">
        <f aca="false">'Smooth Gamma'!Z51</f>
        <v>0.633812874080427</v>
      </c>
      <c r="E39" s="0" t="n">
        <f aca="false">'Smooth Gamma'!AG51</f>
        <v>0.712425323578774</v>
      </c>
      <c r="F39" s="0" t="n">
        <f aca="false">'Smooth Gamma'!AN51</f>
        <v>0.766471382608888</v>
      </c>
    </row>
    <row r="40" customFormat="false" ht="12.75" hidden="false" customHeight="false" outlineLevel="0" collapsed="false">
      <c r="A40" s="0" t="n">
        <v>50</v>
      </c>
      <c r="B40" s="0" t="n">
        <f aca="false">'Smooth Gamma'!C52</f>
        <v>0.491256617013136</v>
      </c>
      <c r="C40" s="0" t="n">
        <f aca="false">'Smooth Gamma'!S52</f>
        <v>0.569415472298285</v>
      </c>
      <c r="D40" s="0" t="n">
        <f aca="false">'Smooth Gamma'!Z52</f>
        <v>0.629970805544415</v>
      </c>
      <c r="E40" s="0" t="n">
        <f aca="false">'Smooth Gamma'!AG52</f>
        <v>0.708106719410389</v>
      </c>
      <c r="F40" s="0" t="n">
        <f aca="false">'Smooth Gamma'!AN52</f>
        <v>0.761825160193246</v>
      </c>
    </row>
    <row r="41" customFormat="false" ht="12.75" hidden="false" customHeight="false" outlineLevel="0" collapsed="false">
      <c r="A41" s="0" t="n">
        <v>51</v>
      </c>
      <c r="B41" s="0" t="n">
        <f aca="false">'Smooth Gamma'!C53</f>
        <v>0.483656000851337</v>
      </c>
      <c r="C41" s="0" t="n">
        <f aca="false">'Smooth Gamma'!S53</f>
        <v>0.560605599226565</v>
      </c>
      <c r="D41" s="0" t="n">
        <f aca="false">'Smooth Gamma'!Z53</f>
        <v>0.62022403344963</v>
      </c>
      <c r="E41" s="0" t="n">
        <f aca="false">'Smooth Gamma'!AG53</f>
        <v>0.697151045350359</v>
      </c>
      <c r="F41" s="0" t="n">
        <f aca="false">'Smooth Gamma'!AN53</f>
        <v>0.75003836603211</v>
      </c>
    </row>
    <row r="42" customFormat="false" ht="12.75" hidden="false" customHeight="false" outlineLevel="0" collapsed="false">
      <c r="A42" s="0" t="n">
        <v>52</v>
      </c>
      <c r="B42" s="0" t="n">
        <f aca="false">'Smooth Gamma'!C54</f>
        <v>0.468538175422337</v>
      </c>
      <c r="C42" s="0" t="n">
        <f aca="false">'Smooth Gamma'!S54</f>
        <v>0.543082530002345</v>
      </c>
      <c r="D42" s="0" t="n">
        <f aca="false">'Smooth Gamma'!Z54</f>
        <v>0.600837447429696</v>
      </c>
      <c r="E42" s="0" t="n">
        <f aca="false">'Smooth Gamma'!AG54</f>
        <v>0.675359921529503</v>
      </c>
      <c r="F42" s="0" t="n">
        <f aca="false">'Smooth Gamma'!AN54</f>
        <v>0.72659412247312</v>
      </c>
    </row>
    <row r="43" customFormat="false" ht="12.75" hidden="false" customHeight="false" outlineLevel="0" collapsed="false">
      <c r="A43" s="0" t="n">
        <v>53</v>
      </c>
      <c r="B43" s="0" t="n">
        <f aca="false">'Smooth Gamma'!C55</f>
        <v>0.468007837923495</v>
      </c>
      <c r="C43" s="0" t="n">
        <f aca="false">'Smooth Gamma'!S55</f>
        <v>0.542467815885685</v>
      </c>
      <c r="D43" s="0" t="n">
        <f aca="false">'Smooth Gamma'!Z55</f>
        <v>0.600157360628245</v>
      </c>
      <c r="E43" s="0" t="n">
        <f aca="false">'Smooth Gamma'!AG55</f>
        <v>0.674595482876709</v>
      </c>
      <c r="F43" s="0" t="n">
        <f aca="false">'Smooth Gamma'!AN55</f>
        <v>0.725771691922529</v>
      </c>
    </row>
    <row r="44" customFormat="false" ht="12.75" hidden="false" customHeight="false" outlineLevel="0" collapsed="false">
      <c r="A44" s="0" t="n">
        <v>54</v>
      </c>
      <c r="B44" s="0" t="n">
        <f aca="false">'Smooth Gamma'!C56</f>
        <v>0.461033191469944</v>
      </c>
      <c r="C44" s="0" t="n">
        <f aca="false">'Smooth Gamma'!S56</f>
        <v>0.534383504210436</v>
      </c>
      <c r="D44" s="0" t="n">
        <f aca="false">'Smooth Gamma'!Z56</f>
        <v>0.591213310833158</v>
      </c>
      <c r="E44" s="0" t="n">
        <f aca="false">'Smooth Gamma'!AG56</f>
        <v>0.664542093572155</v>
      </c>
      <c r="F44" s="0" t="n">
        <f aca="false">'Smooth Gamma'!AN56</f>
        <v>0.714955631705215</v>
      </c>
    </row>
    <row r="45" customFormat="false" ht="12.75" hidden="false" customHeight="false" outlineLevel="0" collapsed="false">
      <c r="A45" s="0" t="n">
        <v>55</v>
      </c>
      <c r="B45" s="0" t="n">
        <f aca="false">'Smooth Gamma'!C57</f>
        <v>0.439637216538917</v>
      </c>
      <c r="C45" s="0" t="n">
        <f aca="false">'Smooth Gamma'!S57</f>
        <v>0.509583432824717</v>
      </c>
      <c r="D45" s="0" t="n">
        <f aca="false">'Smooth Gamma'!Z57</f>
        <v>0.563775839059936</v>
      </c>
      <c r="E45" s="0" t="n">
        <f aca="false">'Smooth Gamma'!AG57</f>
        <v>0.633701524524734</v>
      </c>
      <c r="F45" s="0" t="n">
        <f aca="false">'Smooth Gamma'!AN57</f>
        <v>0.681775433281783</v>
      </c>
    </row>
    <row r="46" customFormat="false" ht="12.75" hidden="false" customHeight="false" outlineLevel="0" collapsed="false">
      <c r="A46" s="0" t="n">
        <v>56</v>
      </c>
      <c r="B46" s="0" t="n">
        <f aca="false">'Smooth Gamma'!C59</f>
        <v>0.435957563592182</v>
      </c>
      <c r="C46" s="0" t="n">
        <f aca="false">'Smooth Gamma'!S59</f>
        <v>0.399584834452507</v>
      </c>
      <c r="D46" s="0" t="n">
        <f aca="false">'Smooth Gamma'!Z59</f>
        <v>0.366536464685758</v>
      </c>
      <c r="E46" s="0" t="n">
        <f aca="false">'Smooth Gamma'!AG59</f>
        <v>0.504738738255798</v>
      </c>
      <c r="F46" s="0" t="n">
        <f aca="false">'Smooth Gamma'!AN59</f>
        <v>0.641438813200076</v>
      </c>
    </row>
    <row r="47" customFormat="false" ht="12.75" hidden="false" customHeight="false" outlineLevel="0" collapsed="false">
      <c r="A47" s="0" t="n">
        <v>57</v>
      </c>
      <c r="B47" s="0" t="n">
        <f aca="false">'Smooth Gamma'!C60</f>
        <v>0.404363738286898</v>
      </c>
      <c r="C47" s="0" t="n">
        <f aca="false">'Smooth Gamma'!S60</f>
        <v>0.370626939215384</v>
      </c>
      <c r="D47" s="0" t="n">
        <f aca="false">'Smooth Gamma'!Z60</f>
        <v>0.339973583340428</v>
      </c>
      <c r="E47" s="0" t="n">
        <f aca="false">'Smooth Gamma'!AG60</f>
        <v>0.468160344272064</v>
      </c>
      <c r="F47" s="0" t="n">
        <f aca="false">'Smooth Gamma'!AN60</f>
        <v>0.594953770845748</v>
      </c>
    </row>
    <row r="48" customFormat="false" ht="12.75" hidden="false" customHeight="false" outlineLevel="0" collapsed="false">
      <c r="A48" s="0" t="n">
        <v>58</v>
      </c>
      <c r="B48" s="0" t="n">
        <f aca="false">'Smooth Gamma'!C61</f>
        <v>0.374822402058848</v>
      </c>
      <c r="C48" s="0" t="n">
        <f aca="false">'Smooth Gamma'!S61</f>
        <v>0.343550290174302</v>
      </c>
      <c r="D48" s="0" t="n">
        <f aca="false">'Smooth Gamma'!Z61</f>
        <v>0.315136356400487</v>
      </c>
      <c r="E48" s="0" t="n">
        <f aca="false">'Smooth Gamma'!AG61</f>
        <v>0.433958261272802</v>
      </c>
      <c r="F48" s="0" t="n">
        <f aca="false">'Smooth Gamma'!AN61</f>
        <v>0.551488623700853</v>
      </c>
    </row>
    <row r="49" customFormat="false" ht="12.75" hidden="false" customHeight="false" outlineLevel="0" collapsed="false">
      <c r="A49" s="0" t="n">
        <v>59</v>
      </c>
      <c r="B49" s="0" t="n">
        <f aca="false">'Smooth Gamma'!C62</f>
        <v>0.320820673543264</v>
      </c>
      <c r="C49" s="0" t="n">
        <f aca="false">'Smooth Gamma'!S62</f>
        <v>0.294054023677055</v>
      </c>
      <c r="D49" s="0" t="n">
        <f aca="false">'Smooth Gamma'!Z62</f>
        <v>0.269733766079704</v>
      </c>
      <c r="E49" s="0" t="n">
        <f aca="false">'Smooth Gamma'!AG62</f>
        <v>0.371436661486806</v>
      </c>
      <c r="F49" s="0" t="n">
        <f aca="false">'Smooth Gamma'!AN62</f>
        <v>0.472034090639483</v>
      </c>
    </row>
    <row r="50" customFormat="false" ht="12.75" hidden="false" customHeight="false" outlineLevel="0" collapsed="false">
      <c r="A50" s="0" t="n">
        <v>60</v>
      </c>
      <c r="B50" s="0" t="n">
        <f aca="false">'Smooth Gamma'!C63</f>
        <v>0.290212995882114</v>
      </c>
      <c r="C50" s="0" t="n">
        <f aca="false">'Smooth Gamma'!S63</f>
        <v>0.266</v>
      </c>
      <c r="D50" s="0" t="n">
        <f aca="false">'Smooth Gamma'!Z63</f>
        <v>0.244</v>
      </c>
      <c r="E50" s="0" t="n">
        <f aca="false">'Smooth Gamma'!AG63</f>
        <v>0.336</v>
      </c>
      <c r="F50" s="0" t="n">
        <f aca="false">'Smooth Gamma'!AN63</f>
        <v>0.427</v>
      </c>
    </row>
    <row r="51" customFormat="false" ht="12.75" hidden="false" customHeight="false" outlineLevel="0" collapsed="false">
      <c r="A51" s="0" t="n">
        <v>61</v>
      </c>
      <c r="B51" s="0" t="n">
        <f aca="false">'Smooth Gamma'!C64</f>
        <v>0.198140438442405</v>
      </c>
      <c r="C51" s="0" t="n">
        <f aca="false">'Smooth Gamma'!S64</f>
        <v>0.181609222789902</v>
      </c>
      <c r="D51" s="0" t="n">
        <f aca="false">'Smooth Gamma'!Z64</f>
        <v>0.166588911130587</v>
      </c>
      <c r="E51" s="0" t="n">
        <f aca="false">'Smooth Gamma'!AG64</f>
        <v>0.229401123524087</v>
      </c>
      <c r="F51" s="0" t="n">
        <f aca="false">'Smooth Gamma'!AN64</f>
        <v>0.291530594478527</v>
      </c>
    </row>
    <row r="52" customFormat="false" ht="12.75" hidden="false" customHeight="false" outlineLevel="0" collapsed="false">
      <c r="A52" s="0" t="n">
        <v>62</v>
      </c>
      <c r="B52" s="0" t="n">
        <f aca="false">'Smooth Gamma'!C65</f>
        <v>0.112242938250631</v>
      </c>
      <c r="C52" s="0" t="n">
        <f aca="false">'Smooth Gamma'!S65</f>
        <v>0.102878306617239</v>
      </c>
      <c r="D52" s="0" t="n">
        <f aca="false">'Smooth Gamma'!Z65</f>
        <v>0.0943695744910016</v>
      </c>
      <c r="E52" s="0" t="n">
        <f aca="false">'Smooth Gamma'!AG65</f>
        <v>0.129951545200724</v>
      </c>
      <c r="F52" s="0" t="n">
        <f aca="false">'Smooth Gamma'!AN65</f>
        <v>0.165146755359253</v>
      </c>
    </row>
    <row r="53" customFormat="false" ht="12.75" hidden="false" customHeight="false" outlineLevel="0" collapsed="false">
      <c r="A53" s="0" t="n">
        <v>63</v>
      </c>
      <c r="B53" s="0" t="n">
        <f aca="false">'Smooth Gamma'!C66</f>
        <v>0.0973281898580919</v>
      </c>
      <c r="C53" s="0" t="n">
        <f aca="false">'Smooth Gamma'!S66</f>
        <v>0.0892079226967797</v>
      </c>
      <c r="D53" s="0" t="n">
        <f aca="false">'Smooth Gamma'!Z66</f>
        <v>0.0818298238271212</v>
      </c>
      <c r="E53" s="0" t="n">
        <f aca="false">'Smooth Gamma'!AG66</f>
        <v>0.112683691827511</v>
      </c>
      <c r="F53" s="0" t="n">
        <f aca="false">'Smooth Gamma'!AN66</f>
        <v>0.143202191697462</v>
      </c>
    </row>
    <row r="54" customFormat="false" ht="12.75" hidden="false" customHeight="false" outlineLevel="0" collapsed="false">
      <c r="A54" s="0" t="n">
        <v>64</v>
      </c>
      <c r="B54" s="0" t="n">
        <f aca="false">'Smooth Gamma'!C67</f>
        <v>0.0764663028325699</v>
      </c>
      <c r="C54" s="0" t="n">
        <f aca="false">'Smooth Gamma'!S67</f>
        <v>0.0700865806909826</v>
      </c>
      <c r="D54" s="0" t="n">
        <f aca="false">'Smooth Gamma'!Z67</f>
        <v>0.0642899461977435</v>
      </c>
      <c r="E54" s="0" t="n">
        <f aca="false">'Smooth Gamma'!AG67</f>
        <v>0.0885304177149254</v>
      </c>
      <c r="F54" s="0" t="n">
        <f aca="false">'Smooth Gamma'!AN67</f>
        <v>0.112507405846051</v>
      </c>
    </row>
    <row r="55" customFormat="false" ht="12.75" hidden="false" customHeight="false" outlineLevel="0" collapsed="false">
      <c r="A55" s="0" t="n">
        <v>65</v>
      </c>
      <c r="B55" s="0" t="n">
        <f aca="false">'Smooth Gamma'!C68</f>
        <v>0.0512534989592479</v>
      </c>
      <c r="C55" s="0" t="n">
        <f aca="false">'Smooth Gamma'!S68</f>
        <v>0.0469773267104066</v>
      </c>
      <c r="D55" s="0" t="n">
        <f aca="false">'Smooth Gamma'!Z68</f>
        <v>0.0430919838997715</v>
      </c>
      <c r="E55" s="0" t="n">
        <f aca="false">'Smooth Gamma'!AG68</f>
        <v>0.059339781107882</v>
      </c>
      <c r="F55" s="0" t="n">
        <f aca="false">'Smooth Gamma'!AN68</f>
        <v>0.07541097182460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57" activePane="bottomRight" state="frozen"/>
      <selection pane="topLeft" activeCell="A1" activeCellId="0" sqref="A1"/>
      <selection pane="topRight" activeCell="C1" activeCellId="0" sqref="C1"/>
      <selection pane="bottomLeft" activeCell="A57" activeCellId="0" sqref="A57"/>
      <selection pane="bottomRight" activeCell="P91" activeCellId="0" sqref="P91"/>
    </sheetView>
  </sheetViews>
  <sheetFormatPr defaultColWidth="9.0546875" defaultRowHeight="12.75" zeroHeight="false" outlineLevelRow="0" outlineLevelCol="0"/>
  <sheetData>
    <row r="2" customFormat="false" ht="12.75" hidden="false" customHeight="false" outlineLevel="0" collapsed="false">
      <c r="C2" s="2" t="n">
        <v>1970</v>
      </c>
      <c r="D2" s="2" t="n">
        <v>1971</v>
      </c>
      <c r="E2" s="2" t="n">
        <v>1972</v>
      </c>
      <c r="F2" s="2" t="n">
        <v>1973</v>
      </c>
      <c r="G2" s="2" t="n">
        <v>1974</v>
      </c>
      <c r="H2" s="2" t="n">
        <v>1975</v>
      </c>
      <c r="I2" s="2" t="n">
        <v>1976</v>
      </c>
      <c r="J2" s="2" t="n">
        <v>1977</v>
      </c>
      <c r="K2" s="2" t="n">
        <v>1978</v>
      </c>
      <c r="L2" s="2" t="n">
        <v>1979</v>
      </c>
      <c r="M2" s="2" t="n">
        <v>1980</v>
      </c>
      <c r="N2" s="2" t="n">
        <v>1981</v>
      </c>
      <c r="O2" s="2" t="n">
        <v>1982</v>
      </c>
      <c r="P2" s="2" t="n">
        <v>1983</v>
      </c>
      <c r="Q2" s="2" t="n">
        <v>1984</v>
      </c>
      <c r="R2" s="2" t="n">
        <v>1985</v>
      </c>
      <c r="S2" s="2" t="n">
        <v>1986</v>
      </c>
      <c r="T2" s="2" t="n">
        <v>1987</v>
      </c>
      <c r="U2" s="2" t="n">
        <v>1988</v>
      </c>
      <c r="V2" s="2" t="n">
        <v>1989</v>
      </c>
      <c r="W2" s="2" t="n">
        <v>1990</v>
      </c>
      <c r="X2" s="2" t="n">
        <v>1991</v>
      </c>
      <c r="Y2" s="2" t="n">
        <v>1992</v>
      </c>
      <c r="Z2" s="2" t="n">
        <v>1993</v>
      </c>
      <c r="AA2" s="2" t="n">
        <v>1994</v>
      </c>
      <c r="AB2" s="2" t="n">
        <v>1995</v>
      </c>
      <c r="AC2" s="2" t="n">
        <v>1996</v>
      </c>
      <c r="AD2" s="2" t="n">
        <v>1997</v>
      </c>
      <c r="AE2" s="2" t="n">
        <v>1998</v>
      </c>
      <c r="AF2" s="2" t="n">
        <v>1999</v>
      </c>
      <c r="AG2" s="2" t="n">
        <v>2000</v>
      </c>
      <c r="AH2" s="2" t="n">
        <v>2001</v>
      </c>
      <c r="AI2" s="2" t="n">
        <v>2002</v>
      </c>
      <c r="AJ2" s="2" t="n">
        <v>2003</v>
      </c>
      <c r="AK2" s="2" t="n">
        <v>2004</v>
      </c>
      <c r="AL2" s="2" t="n">
        <v>2005</v>
      </c>
      <c r="AM2" s="2" t="n">
        <v>2006</v>
      </c>
      <c r="AN2" s="2" t="n">
        <v>2007</v>
      </c>
    </row>
    <row r="3" customFormat="false" ht="12.75" hidden="false" customHeight="false" outlineLevel="0" collapsed="false">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2.75" hidden="false" customHeight="false" outlineLevel="0" collapsed="false">
      <c r="B4" s="3" t="s">
        <v>73</v>
      </c>
      <c r="C4" s="5" t="n">
        <f aca="false">'Smooth Gamma'!C4</f>
        <v>38.1906058998242</v>
      </c>
      <c r="D4" s="5" t="n">
        <f aca="false">'Smooth Gamma'!D4</f>
        <v>38.5289106730322</v>
      </c>
      <c r="E4" s="5" t="n">
        <f aca="false">'Smooth Gamma'!E4</f>
        <v>38.7902973036822</v>
      </c>
      <c r="F4" s="5" t="n">
        <f aca="false">'Smooth Gamma'!F4</f>
        <v>38.9984371060124</v>
      </c>
      <c r="G4" s="5" t="n">
        <f aca="false">'Smooth Gamma'!G4</f>
        <v>39.4965608167844</v>
      </c>
      <c r="H4" s="5" t="n">
        <f aca="false">'Smooth Gamma'!H4</f>
        <v>40.3295355755625</v>
      </c>
      <c r="I4" s="5" t="n">
        <f aca="false">'Smooth Gamma'!I4</f>
        <v>40.7850380070682</v>
      </c>
      <c r="J4" s="5" t="n">
        <f aca="false">'Smooth Gamma'!J4</f>
        <v>41.0634244691989</v>
      </c>
      <c r="K4" s="5" t="n">
        <f aca="false">'Smooth Gamma'!K4</f>
        <v>41.6211352855523</v>
      </c>
      <c r="L4" s="5" t="n">
        <f aca="false">'Smooth Gamma'!L4</f>
        <v>42.1224274949705</v>
      </c>
      <c r="M4" s="5" t="n">
        <f aca="false">'Smooth Gamma'!M4</f>
        <v>42.0430760229732</v>
      </c>
      <c r="N4" s="5" t="n">
        <f aca="false">'Smooth Gamma'!N4</f>
        <v>42.9</v>
      </c>
      <c r="O4" s="5" t="n">
        <f aca="false">'Smooth Gamma'!O4</f>
        <v>39.5</v>
      </c>
      <c r="P4" s="5" t="n">
        <f aca="false">'Smooth Gamma'!P4</f>
        <v>37.6</v>
      </c>
      <c r="Q4" s="5" t="n">
        <f aca="false">'Smooth Gamma'!Q4</f>
        <v>37</v>
      </c>
      <c r="R4" s="5" t="n">
        <f aca="false">'Smooth Gamma'!R4</f>
        <v>36.9</v>
      </c>
      <c r="S4" s="5" t="n">
        <f aca="false">'Smooth Gamma'!S4</f>
        <v>39.1</v>
      </c>
      <c r="T4" s="5" t="n">
        <f aca="false">'Smooth Gamma'!T4</f>
        <v>41.2</v>
      </c>
      <c r="U4" s="5" t="n">
        <f aca="false">'Smooth Gamma'!U4</f>
        <v>41.6</v>
      </c>
      <c r="V4" s="5" t="n">
        <f aca="false">'Smooth Gamma'!V4</f>
        <v>41.7</v>
      </c>
      <c r="W4" s="5" t="n">
        <f aca="false">'Smooth Gamma'!W4</f>
        <v>42.1</v>
      </c>
      <c r="X4" s="5" t="n">
        <f aca="false">'Smooth Gamma'!X4</f>
        <v>42.1</v>
      </c>
      <c r="Y4" s="5" t="n">
        <f aca="false">'Smooth Gamma'!Y4</f>
        <v>42</v>
      </c>
      <c r="Z4" s="5" t="n">
        <f aca="false">'Smooth Gamma'!Z4</f>
        <v>40.5</v>
      </c>
      <c r="AA4" s="5" t="n">
        <f aca="false">'Smooth Gamma'!AA4</f>
        <v>39</v>
      </c>
      <c r="AB4" s="5" t="n">
        <f aca="false">'Smooth Gamma'!AB4</f>
        <v>38.6</v>
      </c>
      <c r="AC4" s="5" t="n">
        <f aca="false">'Smooth Gamma'!AC4</f>
        <v>39.5</v>
      </c>
      <c r="AD4" s="5" t="n">
        <f aca="false">'Smooth Gamma'!AD4</f>
        <v>41.5</v>
      </c>
      <c r="AE4" s="5" t="n">
        <f aca="false">'Smooth Gamma'!AE4</f>
        <v>41.1</v>
      </c>
      <c r="AF4" s="5" t="n">
        <f aca="false">'Smooth Gamma'!AF4</f>
        <v>44.2</v>
      </c>
      <c r="AG4" s="5" t="n">
        <f aca="false">'Smooth Gamma'!AG4</f>
        <v>44</v>
      </c>
      <c r="AH4" s="5" t="n">
        <f aca="false">'Smooth Gamma'!AH4</f>
        <v>45.1</v>
      </c>
      <c r="AI4" s="5" t="n">
        <f aca="false">'Smooth Gamma'!AI4</f>
        <v>44.4</v>
      </c>
      <c r="AJ4" s="5" t="n">
        <f aca="false">'Smooth Gamma'!AJ4</f>
        <v>42.2</v>
      </c>
      <c r="AK4" s="5" t="n">
        <f aca="false">'Smooth Gamma'!AK4</f>
        <v>39.3</v>
      </c>
      <c r="AL4" s="5" t="n">
        <f aca="false">'Smooth Gamma'!AL4</f>
        <v>37.7</v>
      </c>
      <c r="AM4" s="5" t="n">
        <f aca="false">'Smooth Gamma'!AM4</f>
        <v>38.9</v>
      </c>
      <c r="AN4" s="5" t="n">
        <f aca="false">'Smooth Gamma'!AN4</f>
        <v>40.4</v>
      </c>
      <c r="AO4" s="5"/>
      <c r="AP4" s="5"/>
      <c r="AQ4" s="5"/>
      <c r="AR4" s="5"/>
      <c r="AS4" s="5"/>
      <c r="AT4" s="5"/>
      <c r="AU4" s="5"/>
      <c r="AV4" s="5"/>
      <c r="AW4" s="5"/>
      <c r="AX4" s="5"/>
      <c r="AY4" s="5"/>
      <c r="AZ4" s="5"/>
      <c r="BA4" s="5"/>
      <c r="BB4" s="5"/>
      <c r="BC4" s="5"/>
      <c r="BD4" s="5"/>
      <c r="BE4" s="5"/>
      <c r="BF4" s="5"/>
      <c r="BG4" s="5"/>
      <c r="BH4" s="5"/>
    </row>
    <row r="5" customFormat="false" ht="12.75" hidden="false" customHeight="false" outlineLevel="0" collapsed="false">
      <c r="B5" s="1" t="s">
        <v>44</v>
      </c>
      <c r="C5" s="5" t="n">
        <f aca="false">'Smooth Gamma'!C5</f>
        <v>55.7280170006759</v>
      </c>
      <c r="D5" s="5" t="n">
        <f aca="false">'Smooth Gamma'!D5</f>
        <v>56.2216738492265</v>
      </c>
      <c r="E5" s="5" t="n">
        <f aca="false">'Smooth Gamma'!E5</f>
        <v>56.603091170408</v>
      </c>
      <c r="F5" s="5" t="n">
        <f aca="false">'Smooth Gamma'!F5</f>
        <v>56.9068103225262</v>
      </c>
      <c r="G5" s="5" t="n">
        <f aca="false">'Smooth Gamma'!G5</f>
        <v>57.6336761568929</v>
      </c>
      <c r="H5" s="5" t="n">
        <f aca="false">'Smooth Gamma'!H5</f>
        <v>58.8491591382334</v>
      </c>
      <c r="I5" s="5" t="n">
        <f aca="false">'Smooth Gamma'!I5</f>
        <v>59.5138316839737</v>
      </c>
      <c r="J5" s="5" t="n">
        <f aca="false">'Smooth Gamma'!J5</f>
        <v>59.9200552860571</v>
      </c>
      <c r="K5" s="5" t="n">
        <f aca="false">'Smooth Gamma'!K5</f>
        <v>60.7338710693607</v>
      </c>
      <c r="L5" s="5" t="n">
        <f aca="false">'Smooth Gamma'!L5</f>
        <v>61.4653604005863</v>
      </c>
      <c r="M5" s="5" t="n">
        <f aca="false">'Smooth Gamma'!M5</f>
        <v>61.3495701407488</v>
      </c>
      <c r="N5" s="5" t="n">
        <f aca="false">'Smooth Gamma'!N5</f>
        <v>62.6</v>
      </c>
      <c r="O5" s="5" t="n">
        <f aca="false">'Smooth Gamma'!O5</f>
        <v>61.2</v>
      </c>
      <c r="P5" s="5" t="n">
        <f aca="false">'Smooth Gamma'!P5</f>
        <v>60.4</v>
      </c>
      <c r="Q5" s="5" t="n">
        <f aca="false">'Smooth Gamma'!Q5</f>
        <v>60.6</v>
      </c>
      <c r="R5" s="5" t="n">
        <f aca="false">'Smooth Gamma'!R5</f>
        <v>61.5</v>
      </c>
      <c r="S5" s="5" t="n">
        <f aca="false">'Smooth Gamma'!S5</f>
        <v>63.3</v>
      </c>
      <c r="T5" s="5" t="n">
        <f aca="false">'Smooth Gamma'!T5</f>
        <v>65.6</v>
      </c>
      <c r="U5" s="5" t="n">
        <f aca="false">'Smooth Gamma'!U5</f>
        <v>66.6</v>
      </c>
      <c r="V5" s="5" t="n">
        <f aca="false">'Smooth Gamma'!V5</f>
        <v>67.7</v>
      </c>
      <c r="W5" s="5" t="n">
        <f aca="false">'Smooth Gamma'!W5</f>
        <v>69.8</v>
      </c>
      <c r="X5" s="5" t="n">
        <f aca="false">'Smooth Gamma'!X5</f>
        <v>71.3</v>
      </c>
      <c r="Y5" s="5" t="n">
        <f aca="false">'Smooth Gamma'!Y5</f>
        <v>72</v>
      </c>
      <c r="Z5" s="5" t="n">
        <f aca="false">'Smooth Gamma'!Z5</f>
        <v>72.2</v>
      </c>
      <c r="AA5" s="5" t="n">
        <f aca="false">'Smooth Gamma'!AA5</f>
        <v>71.3</v>
      </c>
      <c r="AB5" s="5" t="n">
        <f aca="false">'Smooth Gamma'!AB5</f>
        <v>72.7</v>
      </c>
      <c r="AC5" s="5" t="n">
        <f aca="false">'Smooth Gamma'!AC5</f>
        <v>74.3</v>
      </c>
      <c r="AD5" s="5" t="n">
        <f aca="false">'Smooth Gamma'!AD5</f>
        <v>75.6</v>
      </c>
      <c r="AE5" s="5" t="n">
        <f aca="false">'Smooth Gamma'!AE5</f>
        <v>78.1</v>
      </c>
      <c r="AF5" s="5" t="n">
        <f aca="false">'Smooth Gamma'!AF5</f>
        <v>78.9</v>
      </c>
      <c r="AG5" s="5" t="n">
        <f aca="false">'Smooth Gamma'!AG5</f>
        <v>80.2</v>
      </c>
      <c r="AH5" s="5" t="n">
        <f aca="false">'Smooth Gamma'!AH5</f>
        <v>80.1</v>
      </c>
      <c r="AI5" s="5" t="n">
        <f aca="false">'Smooth Gamma'!AI5</f>
        <v>79.9</v>
      </c>
      <c r="AJ5" s="5" t="n">
        <f aca="false">'Smooth Gamma'!AJ5</f>
        <v>79.6</v>
      </c>
      <c r="AK5" s="5" t="n">
        <f aca="false">'Smooth Gamma'!AK5</f>
        <v>79.2</v>
      </c>
      <c r="AL5" s="5" t="n">
        <f aca="false">'Smooth Gamma'!AL5</f>
        <v>79.7</v>
      </c>
      <c r="AM5" s="5" t="n">
        <f aca="false">'Smooth Gamma'!AM5</f>
        <v>81.5</v>
      </c>
      <c r="AN5" s="5" t="n">
        <f aca="false">'Smooth Gamma'!AN5</f>
        <v>83</v>
      </c>
    </row>
    <row r="6" customFormat="false" ht="12.75" hidden="false" customHeight="false" outlineLevel="0" collapsed="false">
      <c r="B6" s="1" t="s">
        <v>45</v>
      </c>
      <c r="C6" s="5" t="n">
        <f aca="false">'Smooth Gamma'!C6</f>
        <v>50.2976511268081</v>
      </c>
      <c r="D6" s="5" t="n">
        <f aca="false">'Smooth Gamma'!D6</f>
        <v>50.7432040332475</v>
      </c>
      <c r="E6" s="5" t="n">
        <f aca="false">'Smooth Gamma'!E6</f>
        <v>51.0874544908635</v>
      </c>
      <c r="F6" s="5" t="n">
        <f aca="false">'Smooth Gamma'!F6</f>
        <v>51.3615780067529</v>
      </c>
      <c r="G6" s="5" t="n">
        <f aca="false">'Smooth Gamma'!G6</f>
        <v>52.0176150617324</v>
      </c>
      <c r="H6" s="5" t="n">
        <f aca="false">'Smooth Gamma'!H6</f>
        <v>53.1146564107059</v>
      </c>
      <c r="I6" s="5" t="n">
        <f aca="false">'Smooth Gamma'!I6</f>
        <v>53.7145605454395</v>
      </c>
      <c r="J6" s="5" t="n">
        <f aca="false">'Smooth Gamma'!J6</f>
        <v>54.0812000585021</v>
      </c>
      <c r="K6" s="5" t="n">
        <f aca="false">'Smooth Gamma'!K6</f>
        <v>54.815714303816</v>
      </c>
      <c r="L6" s="5" t="n">
        <f aca="false">'Smooth Gamma'!L6</f>
        <v>55.4759243232129</v>
      </c>
      <c r="M6" s="5" t="n">
        <f aca="false">'Smooth Gamma'!M6</f>
        <v>55.3714171398132</v>
      </c>
      <c r="N6" s="5" t="n">
        <f aca="false">'Smooth Gamma'!N6</f>
        <v>56.5</v>
      </c>
      <c r="O6" s="5" t="n">
        <f aca="false">'Smooth Gamma'!O6</f>
        <v>56</v>
      </c>
      <c r="P6" s="5" t="n">
        <f aca="false">'Smooth Gamma'!P6</f>
        <v>55.6</v>
      </c>
      <c r="Q6" s="5" t="n">
        <f aca="false">'Smooth Gamma'!Q6</f>
        <v>55.4</v>
      </c>
      <c r="R6" s="5" t="n">
        <f aca="false">'Smooth Gamma'!R6</f>
        <v>56</v>
      </c>
      <c r="S6" s="5" t="n">
        <f aca="false">'Smooth Gamma'!S6</f>
        <v>58.3</v>
      </c>
      <c r="T6" s="5" t="n">
        <f aca="false">'Smooth Gamma'!T6</f>
        <v>58.7</v>
      </c>
      <c r="U6" s="5" t="n">
        <f aca="false">'Smooth Gamma'!U6</f>
        <v>59.6</v>
      </c>
      <c r="V6" s="5" t="n">
        <f aca="false">'Smooth Gamma'!V6</f>
        <v>60</v>
      </c>
      <c r="W6" s="5" t="n">
        <f aca="false">'Smooth Gamma'!W6</f>
        <v>61.3</v>
      </c>
      <c r="X6" s="5" t="n">
        <f aca="false">'Smooth Gamma'!X6</f>
        <v>63.1</v>
      </c>
      <c r="Y6" s="5" t="n">
        <f aca="false">'Smooth Gamma'!Y6</f>
        <v>63.9</v>
      </c>
      <c r="Z6" s="5" t="n">
        <f aca="false">'Smooth Gamma'!Z6</f>
        <v>64.5</v>
      </c>
      <c r="AA6" s="5" t="n">
        <f aca="false">'Smooth Gamma'!AA6</f>
        <v>64.6</v>
      </c>
      <c r="AB6" s="5" t="n">
        <f aca="false">'Smooth Gamma'!AB6</f>
        <v>66.4</v>
      </c>
      <c r="AC6" s="5" t="n">
        <f aca="false">'Smooth Gamma'!AC6</f>
        <v>66.3</v>
      </c>
      <c r="AD6" s="5" t="n">
        <f aca="false">'Smooth Gamma'!AD6</f>
        <v>68.4</v>
      </c>
      <c r="AE6" s="5" t="n">
        <f aca="false">'Smooth Gamma'!AE6</f>
        <v>70.1</v>
      </c>
      <c r="AF6" s="5" t="n">
        <f aca="false">'Smooth Gamma'!AF6</f>
        <v>71.3</v>
      </c>
      <c r="AG6" s="5" t="n">
        <f aca="false">'Smooth Gamma'!AG6</f>
        <v>72.5</v>
      </c>
      <c r="AH6" s="5" t="n">
        <f aca="false">'Smooth Gamma'!AH6</f>
        <v>74</v>
      </c>
      <c r="AI6" s="5" t="n">
        <f aca="false">'Smooth Gamma'!AI6</f>
        <v>74.1</v>
      </c>
      <c r="AJ6" s="5" t="n">
        <f aca="false">'Smooth Gamma'!AJ6</f>
        <v>74.3</v>
      </c>
      <c r="AK6" s="5" t="n">
        <f aca="false">'Smooth Gamma'!AK6</f>
        <v>74.1</v>
      </c>
      <c r="AL6" s="5" t="n">
        <f aca="false">'Smooth Gamma'!AL6</f>
        <v>74.7</v>
      </c>
      <c r="AM6" s="5" t="n">
        <f aca="false">'Smooth Gamma'!AM6</f>
        <v>76.3</v>
      </c>
      <c r="AN6" s="5" t="n">
        <f aca="false">'Smooth Gamma'!AN6</f>
        <v>78</v>
      </c>
    </row>
    <row r="7" customFormat="false" ht="12.75" hidden="false" customHeight="false" outlineLevel="0" collapsed="false">
      <c r="B7" s="1" t="s">
        <v>46</v>
      </c>
      <c r="C7" s="5" t="n">
        <f aca="false">'Smooth Gamma'!C7</f>
        <v>29.0212995882114</v>
      </c>
      <c r="D7" s="5" t="n">
        <f aca="false">'Smooth Gamma'!D7</f>
        <v>29.2783796722809</v>
      </c>
      <c r="E7" s="5" t="n">
        <f aca="false">'Smooth Gamma'!E7</f>
        <v>29.4770091398611</v>
      </c>
      <c r="F7" s="5" t="n">
        <f aca="false">'Smooth Gamma'!F7</f>
        <v>29.6351759826574</v>
      </c>
      <c r="G7" s="5" t="n">
        <f aca="false">'Smooth Gamma'!G7</f>
        <v>30.013703557743</v>
      </c>
      <c r="H7" s="5" t="n">
        <f aca="false">'Smooth Gamma'!H7</f>
        <v>30.6466867077701</v>
      </c>
      <c r="I7" s="5" t="n">
        <f aca="false">'Smooth Gamma'!I7</f>
        <v>30.9928260846253</v>
      </c>
      <c r="J7" s="5" t="n">
        <f aca="false">'Smooth Gamma'!J7</f>
        <v>31.2043738390649</v>
      </c>
      <c r="K7" s="5" t="n">
        <f aca="false">'Smooth Gamma'!K7</f>
        <v>31.628182058485</v>
      </c>
      <c r="L7" s="5" t="n">
        <f aca="false">'Smooth Gamma'!L7</f>
        <v>32.0091173971104</v>
      </c>
      <c r="M7" s="5" t="n">
        <f aca="false">'Smooth Gamma'!M7</f>
        <v>31.9488176771311</v>
      </c>
      <c r="N7" s="5" t="n">
        <f aca="false">'Smooth Gamma'!N7</f>
        <v>32.6</v>
      </c>
      <c r="O7" s="5" t="n">
        <f aca="false">'Smooth Gamma'!O7</f>
        <v>31.4</v>
      </c>
      <c r="P7" s="5" t="n">
        <f aca="false">'Smooth Gamma'!P7</f>
        <v>29.8</v>
      </c>
      <c r="Q7" s="5" t="n">
        <f aca="false">'Smooth Gamma'!Q7</f>
        <v>27.8</v>
      </c>
      <c r="R7" s="5" t="n">
        <f aca="false">'Smooth Gamma'!R7</f>
        <v>26.8</v>
      </c>
      <c r="S7" s="5" t="n">
        <f aca="false">'Smooth Gamma'!S7</f>
        <v>26.6</v>
      </c>
      <c r="T7" s="5" t="n">
        <f aca="false">'Smooth Gamma'!T7</f>
        <v>26.4</v>
      </c>
      <c r="U7" s="5" t="n">
        <f aca="false">'Smooth Gamma'!U7</f>
        <v>26.3</v>
      </c>
      <c r="V7" s="5" t="n">
        <f aca="false">'Smooth Gamma'!V7</f>
        <v>26.1</v>
      </c>
      <c r="W7" s="5" t="n">
        <f aca="false">'Smooth Gamma'!W7</f>
        <v>25.8</v>
      </c>
      <c r="X7" s="5" t="n">
        <f aca="false">'Smooth Gamma'!X7</f>
        <v>24.7</v>
      </c>
      <c r="Y7" s="5" t="n">
        <f aca="false">'Smooth Gamma'!Y7</f>
        <v>25.1</v>
      </c>
      <c r="Z7" s="5" t="n">
        <f aca="false">'Smooth Gamma'!Z7</f>
        <v>24.4</v>
      </c>
      <c r="AA7" s="5" t="n">
        <f aca="false">'Smooth Gamma'!AA7</f>
        <v>25.2</v>
      </c>
      <c r="AB7" s="5" t="n">
        <f aca="false">'Smooth Gamma'!AB7</f>
        <v>25.7</v>
      </c>
      <c r="AC7" s="5" t="n">
        <f aca="false">'Smooth Gamma'!AC7</f>
        <v>26.4</v>
      </c>
      <c r="AD7" s="5" t="n">
        <f aca="false">'Smooth Gamma'!AD7</f>
        <v>27.6</v>
      </c>
      <c r="AE7" s="5" t="n">
        <f aca="false">'Smooth Gamma'!AE7</f>
        <v>29.3</v>
      </c>
      <c r="AF7" s="5" t="n">
        <f aca="false">'Smooth Gamma'!AF7</f>
        <v>31.2</v>
      </c>
      <c r="AG7" s="5" t="n">
        <f aca="false">'Smooth Gamma'!AG7</f>
        <v>33.6</v>
      </c>
      <c r="AH7" s="5" t="n">
        <f aca="false">'Smooth Gamma'!AH7</f>
        <v>34.7</v>
      </c>
      <c r="AI7" s="5" t="n">
        <f aca="false">'Smooth Gamma'!AI7</f>
        <v>36.4</v>
      </c>
      <c r="AJ7" s="5" t="n">
        <f aca="false">'Smooth Gamma'!AJ7</f>
        <v>37.5</v>
      </c>
      <c r="AK7" s="5" t="n">
        <f aca="false">'Smooth Gamma'!AK7</f>
        <v>38</v>
      </c>
      <c r="AL7" s="5" t="n">
        <f aca="false">'Smooth Gamma'!AL7</f>
        <v>38.2</v>
      </c>
      <c r="AM7" s="5" t="n">
        <f aca="false">'Smooth Gamma'!AM7</f>
        <v>39.8</v>
      </c>
      <c r="AN7" s="5" t="n">
        <f aca="false">'Smooth Gamma'!AN7</f>
        <v>42.7</v>
      </c>
    </row>
    <row r="10" customFormat="false" ht="12.75" hidden="false" customHeight="false" outlineLevel="0" collapsed="false">
      <c r="C10" s="2" t="n">
        <v>1970</v>
      </c>
      <c r="D10" s="2" t="n">
        <v>1971</v>
      </c>
      <c r="E10" s="2" t="n">
        <v>1972</v>
      </c>
      <c r="F10" s="2" t="n">
        <v>1973</v>
      </c>
      <c r="G10" s="2" t="n">
        <v>1974</v>
      </c>
      <c r="H10" s="2" t="n">
        <v>1975</v>
      </c>
      <c r="I10" s="2" t="n">
        <v>1976</v>
      </c>
      <c r="J10" s="2" t="n">
        <v>1977</v>
      </c>
      <c r="K10" s="2" t="n">
        <v>1978</v>
      </c>
      <c r="L10" s="2" t="n">
        <v>1979</v>
      </c>
      <c r="M10" s="2" t="n">
        <v>1980</v>
      </c>
      <c r="N10" s="2" t="n">
        <v>1981</v>
      </c>
      <c r="O10" s="2" t="n">
        <v>1982</v>
      </c>
      <c r="P10" s="2" t="n">
        <v>1983</v>
      </c>
      <c r="Q10" s="2" t="n">
        <v>1984</v>
      </c>
      <c r="R10" s="2" t="n">
        <v>1985</v>
      </c>
      <c r="S10" s="2" t="n">
        <v>1986</v>
      </c>
      <c r="T10" s="2" t="n">
        <v>1987</v>
      </c>
      <c r="U10" s="2" t="n">
        <v>1988</v>
      </c>
      <c r="V10" s="2" t="n">
        <v>1989</v>
      </c>
      <c r="W10" s="2" t="n">
        <v>1990</v>
      </c>
      <c r="X10" s="2" t="n">
        <v>1991</v>
      </c>
      <c r="Y10" s="2" t="n">
        <v>1992</v>
      </c>
      <c r="Z10" s="2" t="n">
        <v>1993</v>
      </c>
      <c r="AA10" s="2" t="n">
        <v>1994</v>
      </c>
      <c r="AB10" s="2" t="n">
        <v>1995</v>
      </c>
      <c r="AC10" s="2" t="n">
        <v>1996</v>
      </c>
      <c r="AD10" s="2" t="n">
        <v>1997</v>
      </c>
      <c r="AE10" s="2" t="n">
        <v>1998</v>
      </c>
      <c r="AF10" s="2" t="n">
        <v>1999</v>
      </c>
      <c r="AG10" s="2" t="n">
        <v>2000</v>
      </c>
      <c r="AH10" s="2" t="n">
        <v>2001</v>
      </c>
      <c r="AI10" s="2" t="n">
        <v>2002</v>
      </c>
      <c r="AJ10" s="2" t="n">
        <v>2003</v>
      </c>
      <c r="AK10" s="2" t="n">
        <v>2004</v>
      </c>
      <c r="AL10" s="2" t="n">
        <v>2005</v>
      </c>
      <c r="AM10" s="2" t="n">
        <v>2006</v>
      </c>
      <c r="AN10" s="2" t="n">
        <v>2007</v>
      </c>
    </row>
    <row r="12" customFormat="false" ht="12.75" hidden="false" customHeight="false" outlineLevel="0" collapsed="false">
      <c r="B12" s="0" t="n">
        <v>15</v>
      </c>
      <c r="C12" s="0" t="n">
        <f aca="false">$Y12*(C$4/$Y$4)</f>
        <v>1.88397428060049</v>
      </c>
      <c r="D12" s="0" t="n">
        <f aca="false">$Y12*(D$4/$Y$4)</f>
        <v>1.90066313579698</v>
      </c>
      <c r="E12" s="0" t="n">
        <f aca="false">$Y12*(E$4/$Y$4)</f>
        <v>1.9135575551924</v>
      </c>
      <c r="F12" s="0" t="n">
        <f aca="false">$Y12*(F$4/$Y$4)</f>
        <v>1.92382526436119</v>
      </c>
      <c r="G12" s="0" t="n">
        <f aca="false">$Y12*(G$4/$Y$4)</f>
        <v>1.94839812036964</v>
      </c>
      <c r="H12" s="0" t="n">
        <f aca="false">$Y12*(H$4/$Y$4)</f>
        <v>1.98948945644437</v>
      </c>
      <c r="I12" s="0" t="n">
        <f aca="false">$Y12*(I$4/$Y$4)</f>
        <v>2.01195976937836</v>
      </c>
      <c r="J12" s="0" t="n">
        <f aca="false">$Y12*(J$4/$Y$4)</f>
        <v>2.02569280456762</v>
      </c>
      <c r="K12" s="0" t="n">
        <f aca="false">$Y12*(K$4/$Y$4)</f>
        <v>2.05320514194134</v>
      </c>
      <c r="L12" s="0" t="n">
        <f aca="false">$Y12*(L$4/$Y$4)</f>
        <v>2.0779343026173</v>
      </c>
      <c r="M12" s="0" t="n">
        <f aca="false">$Y12*(M$4/$Y$4)</f>
        <v>2.07401982865575</v>
      </c>
      <c r="N12" s="0" t="n">
        <f aca="false">$Y12*(N$4/$Y$4)</f>
        <v>2.11629259954038</v>
      </c>
      <c r="O12" s="0" t="n">
        <f aca="false">$Y12*(O$4/$Y$4)</f>
        <v>1.94856777813159</v>
      </c>
      <c r="P12" s="0" t="n">
        <f aca="false">$Y12*(P$4/$Y$4)</f>
        <v>1.85483920146197</v>
      </c>
      <c r="Q12" s="0" t="n">
        <f aca="false">$Y12*(Q$4/$Y$4)</f>
        <v>1.8252407035663</v>
      </c>
      <c r="R12" s="0" t="n">
        <f aca="false">$Y12*(R$4/$Y$4)</f>
        <v>1.82030762058368</v>
      </c>
      <c r="S12" s="0" t="n">
        <f aca="false">$Y12*(S$4/$Y$4)</f>
        <v>1.92883544620114</v>
      </c>
      <c r="T12" s="0" t="n">
        <f aca="false">$Y12*(T$4/$Y$4)</f>
        <v>2.03243018883598</v>
      </c>
      <c r="U12" s="0" t="n">
        <f aca="false">$Y12*(U$4/$Y$4)</f>
        <v>2.05216252076643</v>
      </c>
      <c r="V12" s="0" t="n">
        <f aca="false">$Y12*(V$4/$Y$4)</f>
        <v>2.05709560374904</v>
      </c>
      <c r="W12" s="0" t="n">
        <f aca="false">$Y12*(W$4/$Y$4)</f>
        <v>2.07682793567949</v>
      </c>
      <c r="X12" s="0" t="n">
        <f aca="false">$Y12*(X$4/$Y$4)</f>
        <v>2.07682793567949</v>
      </c>
      <c r="Y12" s="0" t="n">
        <v>2.07189485269688</v>
      </c>
      <c r="Z12" s="0" t="n">
        <f aca="false">(($Y12-$AG12)/8)+AA12</f>
        <v>2.46055961108991</v>
      </c>
      <c r="AA12" s="0" t="n">
        <f aca="false">(($Y12-$AG12)/8)+AB12</f>
        <v>2.84922436948295</v>
      </c>
      <c r="AB12" s="0" t="n">
        <f aca="false">(($Y12-$AG12)/8)+AC12</f>
        <v>3.23788912787598</v>
      </c>
      <c r="AC12" s="0" t="n">
        <f aca="false">(($Y12-$AG12)/8)+AD12</f>
        <v>3.62655388626902</v>
      </c>
      <c r="AD12" s="0" t="n">
        <f aca="false">(($Y12-$AG12)/8)+AE12</f>
        <v>4.01521864466205</v>
      </c>
      <c r="AE12" s="0" t="n">
        <f aca="false">(($Y12-$AG12)/8)+AF12</f>
        <v>4.40388340305509</v>
      </c>
      <c r="AF12" s="0" t="n">
        <f aca="false">(($Y12-$AG12)/8)+AG12</f>
        <v>4.79254816144812</v>
      </c>
      <c r="AG12" s="0" t="n">
        <v>5.18121291984116</v>
      </c>
      <c r="AH12" s="0" t="n">
        <f aca="false">(($AG12-$AN12)/7)+AI12</f>
        <v>4.89121802603123</v>
      </c>
      <c r="AI12" s="0" t="n">
        <f aca="false">(($AG12-$AN12)/7)+AJ12</f>
        <v>4.6012231322213</v>
      </c>
      <c r="AJ12" s="0" t="n">
        <f aca="false">(($AG12-$AN12)/7)+AK12</f>
        <v>4.31122823841138</v>
      </c>
      <c r="AK12" s="0" t="n">
        <f aca="false">(($AG12-$AN12)/7)+AL12</f>
        <v>4.02123334460145</v>
      </c>
      <c r="AL12" s="0" t="n">
        <f aca="false">(($AG12-$AN12)/7)+AM12</f>
        <v>3.73123845079153</v>
      </c>
      <c r="AM12" s="0" t="n">
        <f aca="false">(($AG12-$AN12)/7)+AN12</f>
        <v>3.4412435569816</v>
      </c>
      <c r="AN12" s="0" t="n">
        <v>3.15124866317167</v>
      </c>
    </row>
    <row r="13" customFormat="false" ht="12.75" hidden="false" customHeight="false" outlineLevel="0" collapsed="false">
      <c r="B13" s="0" t="n">
        <v>16</v>
      </c>
      <c r="C13" s="0" t="n">
        <f aca="false">$Y13*(C$4/$Y$4)</f>
        <v>5.59201236966685</v>
      </c>
      <c r="D13" s="0" t="n">
        <f aca="false">$Y13*(D$4/$Y$4)</f>
        <v>5.64154822886371</v>
      </c>
      <c r="E13" s="0" t="n">
        <f aca="false">$Y13*(E$4/$Y$4)</f>
        <v>5.67982144389713</v>
      </c>
      <c r="F13" s="0" t="n">
        <f aca="false">$Y13*(F$4/$Y$4)</f>
        <v>5.71029805776137</v>
      </c>
      <c r="G13" s="0" t="n">
        <f aca="false">$Y13*(G$4/$Y$4)</f>
        <v>5.78323520779162</v>
      </c>
      <c r="H13" s="0" t="n">
        <f aca="false">$Y13*(H$4/$Y$4)</f>
        <v>5.9052025095654</v>
      </c>
      <c r="I13" s="0" t="n">
        <f aca="false">$Y13*(I$4/$Y$4)</f>
        <v>5.97189889134249</v>
      </c>
      <c r="J13" s="0" t="n">
        <f aca="false">$Y13*(J$4/$Y$4)</f>
        <v>6.01266128573514</v>
      </c>
      <c r="K13" s="0" t="n">
        <f aca="false">$Y13*(K$4/$Y$4)</f>
        <v>6.09432340421332</v>
      </c>
      <c r="L13" s="0" t="n">
        <f aca="false">$Y13*(L$4/$Y$4)</f>
        <v>6.16772449775022</v>
      </c>
      <c r="M13" s="0" t="n">
        <f aca="false">$Y13*(M$4/$Y$4)</f>
        <v>6.15610555632458</v>
      </c>
      <c r="N13" s="0" t="n">
        <f aca="false">$Y13*(N$4/$Y$4)</f>
        <v>6.28157959284464</v>
      </c>
      <c r="O13" s="0" t="n">
        <f aca="false">$Y13*(O$4/$Y$4)</f>
        <v>5.78373878595253</v>
      </c>
      <c r="P13" s="0" t="n">
        <f aca="false">$Y13*(P$4/$Y$4)</f>
        <v>5.50553362915988</v>
      </c>
      <c r="Q13" s="0" t="n">
        <f aca="false">$Y13*(Q$4/$Y$4)</f>
        <v>5.41767936912009</v>
      </c>
      <c r="R13" s="0" t="n">
        <f aca="false">$Y13*(R$4/$Y$4)</f>
        <v>5.40303699244679</v>
      </c>
      <c r="S13" s="0" t="n">
        <f aca="false">$Y13*(S$4/$Y$4)</f>
        <v>5.72516927925934</v>
      </c>
      <c r="T13" s="0" t="n">
        <f aca="false">$Y13*(T$4/$Y$4)</f>
        <v>6.03265918939859</v>
      </c>
      <c r="U13" s="0" t="n">
        <f aca="false">$Y13*(U$4/$Y$4)</f>
        <v>6.09122869609178</v>
      </c>
      <c r="V13" s="0" t="n">
        <f aca="false">$Y13*(V$4/$Y$4)</f>
        <v>6.10587107276507</v>
      </c>
      <c r="W13" s="0" t="n">
        <f aca="false">$Y13*(W$4/$Y$4)</f>
        <v>6.16444057945826</v>
      </c>
      <c r="X13" s="0" t="n">
        <f aca="false">$Y13*(X$4/$Y$4)</f>
        <v>6.16444057945826</v>
      </c>
      <c r="Y13" s="0" t="n">
        <v>6.14979820278497</v>
      </c>
      <c r="Z13" s="0" t="n">
        <f aca="false">(($Y13-$AG13)/8)+AA13</f>
        <v>6.9040054128138</v>
      </c>
      <c r="AA13" s="0" t="n">
        <f aca="false">(($Y13-$AG13)/8)+AB13</f>
        <v>7.65821262284264</v>
      </c>
      <c r="AB13" s="0" t="n">
        <f aca="false">(($Y13-$AG13)/8)+AC13</f>
        <v>8.41241983287148</v>
      </c>
      <c r="AC13" s="0" t="n">
        <f aca="false">(($Y13-$AG13)/8)+AD13</f>
        <v>9.16662704290032</v>
      </c>
      <c r="AD13" s="0" t="n">
        <f aca="false">(($Y13-$AG13)/8)+AE13</f>
        <v>9.92083425292916</v>
      </c>
      <c r="AE13" s="0" t="n">
        <f aca="false">(($Y13-$AG13)/8)+AF13</f>
        <v>10.675041462958</v>
      </c>
      <c r="AF13" s="0" t="n">
        <f aca="false">(($Y13-$AG13)/8)+AG13</f>
        <v>11.4292486729868</v>
      </c>
      <c r="AG13" s="0" t="n">
        <v>12.1834558830157</v>
      </c>
      <c r="AH13" s="0" t="n">
        <f aca="false">(($AG13-$AN13)/7)+AI13</f>
        <v>12.2046566498781</v>
      </c>
      <c r="AI13" s="0" t="n">
        <f aca="false">(($AG13-$AN13)/7)+AJ13</f>
        <v>12.2258574167406</v>
      </c>
      <c r="AJ13" s="0" t="n">
        <f aca="false">(($AG13-$AN13)/7)+AK13</f>
        <v>12.247058183603</v>
      </c>
      <c r="AK13" s="0" t="n">
        <f aca="false">(($AG13-$AN13)/7)+AL13</f>
        <v>12.2682589504654</v>
      </c>
      <c r="AL13" s="0" t="n">
        <f aca="false">(($AG13-$AN13)/7)+AM13</f>
        <v>12.2894597173279</v>
      </c>
      <c r="AM13" s="0" t="n">
        <f aca="false">(($AG13-$AN13)/7)+AN13</f>
        <v>12.3106604841903</v>
      </c>
      <c r="AN13" s="0" t="n">
        <v>12.3318612510528</v>
      </c>
    </row>
    <row r="14" customFormat="false" ht="12.75" hidden="false" customHeight="false" outlineLevel="0" collapsed="false">
      <c r="B14" s="0" t="n">
        <v>17</v>
      </c>
      <c r="C14" s="0" t="n">
        <f aca="false">$Y14*(C$4/$Y$4)</f>
        <v>14.1051018522424</v>
      </c>
      <c r="D14" s="0" t="n">
        <f aca="false">$Y14*(D$4/$Y$4)</f>
        <v>14.230049419079</v>
      </c>
      <c r="E14" s="0" t="n">
        <f aca="false">$Y14*(E$4/$Y$4)</f>
        <v>14.326588475249</v>
      </c>
      <c r="F14" s="0" t="n">
        <f aca="false">$Y14*(F$4/$Y$4)</f>
        <v>14.4034616497432</v>
      </c>
      <c r="G14" s="0" t="n">
        <f aca="false">$Y14*(G$4/$Y$4)</f>
        <v>14.5874358368479</v>
      </c>
      <c r="H14" s="0" t="n">
        <f aca="false">$Y14*(H$4/$Y$4)</f>
        <v>14.8950820115048</v>
      </c>
      <c r="I14" s="0" t="n">
        <f aca="false">$Y14*(I$4/$Y$4)</f>
        <v>15.0633146969769</v>
      </c>
      <c r="J14" s="0" t="n">
        <f aca="false">$Y14*(J$4/$Y$4)</f>
        <v>15.1661323745214</v>
      </c>
      <c r="K14" s="0" t="n">
        <f aca="false">$Y14*(K$4/$Y$4)</f>
        <v>15.3721141253581</v>
      </c>
      <c r="L14" s="0" t="n">
        <f aca="false">$Y14*(L$4/$Y$4)</f>
        <v>15.5572585477883</v>
      </c>
      <c r="M14" s="0" t="n">
        <f aca="false">$Y14*(M$4/$Y$4)</f>
        <v>15.527951325023</v>
      </c>
      <c r="N14" s="0" t="n">
        <f aca="false">$Y14*(N$4/$Y$4)</f>
        <v>15.8444427681621</v>
      </c>
      <c r="O14" s="0" t="n">
        <f aca="false">$Y14*(O$4/$Y$4)</f>
        <v>14.5887060452774</v>
      </c>
      <c r="P14" s="0" t="n">
        <f aca="false">$Y14*(P$4/$Y$4)</f>
        <v>13.8869708177831</v>
      </c>
      <c r="Q14" s="0" t="n">
        <f aca="false">$Y14*(Q$4/$Y$4)</f>
        <v>13.665370219627</v>
      </c>
      <c r="R14" s="0" t="n">
        <f aca="false">$Y14*(R$4/$Y$4)</f>
        <v>13.628436786601</v>
      </c>
      <c r="S14" s="0" t="n">
        <f aca="false">$Y14*(S$4/$Y$4)</f>
        <v>14.4409723131734</v>
      </c>
      <c r="T14" s="0" t="n">
        <f aca="false">$Y14*(T$4/$Y$4)</f>
        <v>15.2165744067198</v>
      </c>
      <c r="U14" s="0" t="n">
        <f aca="false">$Y14*(U$4/$Y$4)</f>
        <v>15.3643081388238</v>
      </c>
      <c r="V14" s="0" t="n">
        <f aca="false">$Y14*(V$4/$Y$4)</f>
        <v>15.4012415718499</v>
      </c>
      <c r="W14" s="0" t="n">
        <f aca="false">$Y14*(W$4/$Y$4)</f>
        <v>15.5489753039539</v>
      </c>
      <c r="X14" s="0" t="n">
        <f aca="false">$Y14*(X$4/$Y$4)</f>
        <v>15.5489753039539</v>
      </c>
      <c r="Y14" s="0" t="n">
        <v>15.5120418709279</v>
      </c>
      <c r="Z14" s="0" t="n">
        <f aca="false">(($Y14-$AG14)/8)+AA14</f>
        <v>16.3369761741316</v>
      </c>
      <c r="AA14" s="0" t="n">
        <f aca="false">(($Y14-$AG14)/8)+AB14</f>
        <v>17.1619104773352</v>
      </c>
      <c r="AB14" s="0" t="n">
        <f aca="false">(($Y14-$AG14)/8)+AC14</f>
        <v>17.9868447805389</v>
      </c>
      <c r="AC14" s="0" t="n">
        <f aca="false">(($Y14-$AG14)/8)+AD14</f>
        <v>18.8117790837425</v>
      </c>
      <c r="AD14" s="0" t="n">
        <f aca="false">(($Y14-$AG14)/8)+AE14</f>
        <v>19.6367133869462</v>
      </c>
      <c r="AE14" s="0" t="n">
        <f aca="false">(($Y14-$AG14)/8)+AF14</f>
        <v>20.4616476901498</v>
      </c>
      <c r="AF14" s="0" t="n">
        <f aca="false">(($Y14-$AG14)/8)+AG14</f>
        <v>21.2865819933535</v>
      </c>
      <c r="AG14" s="0" t="n">
        <v>22.1115162965571</v>
      </c>
      <c r="AH14" s="0" t="n">
        <f aca="false">(($AG14-$AN14)/7)+AI14</f>
        <v>21.9872368398893</v>
      </c>
      <c r="AI14" s="0" t="n">
        <f aca="false">(($AG14-$AN14)/7)+AJ14</f>
        <v>21.8629573832215</v>
      </c>
      <c r="AJ14" s="0" t="n">
        <f aca="false">(($AG14-$AN14)/7)+AK14</f>
        <v>21.7386779265537</v>
      </c>
      <c r="AK14" s="0" t="n">
        <f aca="false">(($AG14-$AN14)/7)+AL14</f>
        <v>21.6143984698859</v>
      </c>
      <c r="AL14" s="0" t="n">
        <f aca="false">(($AG14-$AN14)/7)+AM14</f>
        <v>21.490119013218</v>
      </c>
      <c r="AM14" s="0" t="n">
        <f aca="false">(($AG14-$AN14)/7)+AN14</f>
        <v>21.3658395565502</v>
      </c>
      <c r="AN14" s="0" t="n">
        <v>21.2415600998824</v>
      </c>
    </row>
    <row r="15" customFormat="false" ht="12.75" hidden="false" customHeight="false" outlineLevel="0" collapsed="false">
      <c r="B15" s="0" t="n">
        <v>18</v>
      </c>
      <c r="C15" s="0" t="n">
        <f aca="false">$Y15*(C$4/$Y$4)</f>
        <v>21.7343220546929</v>
      </c>
      <c r="D15" s="0" t="n">
        <f aca="false">$Y15*(D$4/$Y$4)</f>
        <v>21.9268517284255</v>
      </c>
      <c r="E15" s="0" t="n">
        <f aca="false">$Y15*(E$4/$Y$4)</f>
        <v>22.0756071900759</v>
      </c>
      <c r="F15" s="0" t="n">
        <f aca="false">$Y15*(F$4/$Y$4)</f>
        <v>22.1940598144755</v>
      </c>
      <c r="G15" s="0" t="n">
        <f aca="false">$Y15*(G$4/$Y$4)</f>
        <v>22.477542647437</v>
      </c>
      <c r="H15" s="0" t="n">
        <f aca="false">$Y15*(H$4/$Y$4)</f>
        <v>22.9515896347564</v>
      </c>
      <c r="I15" s="0" t="n">
        <f aca="false">$Y15*(I$4/$Y$4)</f>
        <v>23.2108166438541</v>
      </c>
      <c r="J15" s="0" t="n">
        <f aca="false">$Y15*(J$4/$Y$4)</f>
        <v>23.369246731072</v>
      </c>
      <c r="K15" s="0" t="n">
        <f aca="false">$Y15*(K$4/$Y$4)</f>
        <v>23.6866406610821</v>
      </c>
      <c r="L15" s="0" t="n">
        <f aca="false">$Y15*(L$4/$Y$4)</f>
        <v>23.9719266906251</v>
      </c>
      <c r="M15" s="0" t="n">
        <f aca="false">$Y15*(M$4/$Y$4)</f>
        <v>23.9267676676856</v>
      </c>
      <c r="N15" s="0" t="n">
        <f aca="false">$Y15*(N$4/$Y$4)</f>
        <v>24.4144441853597</v>
      </c>
      <c r="O15" s="0" t="n">
        <f aca="false">$Y15*(O$4/$Y$4)</f>
        <v>22.4794998909489</v>
      </c>
      <c r="P15" s="0" t="n">
        <f aca="false">$Y15*(P$4/$Y$4)</f>
        <v>21.3982074911311</v>
      </c>
      <c r="Q15" s="0" t="n">
        <f aca="false">$Y15*(Q$4/$Y$4)</f>
        <v>21.0567467332939</v>
      </c>
      <c r="R15" s="0" t="n">
        <f aca="false">$Y15*(R$4/$Y$4)</f>
        <v>20.9998366069877</v>
      </c>
      <c r="S15" s="0" t="n">
        <f aca="false">$Y15*(S$4/$Y$4)</f>
        <v>22.2518593857241</v>
      </c>
      <c r="T15" s="0" t="n">
        <f aca="false">$Y15*(T$4/$Y$4)</f>
        <v>23.4469720381543</v>
      </c>
      <c r="U15" s="0" t="n">
        <f aca="false">$Y15*(U$4/$Y$4)</f>
        <v>23.6746125433791</v>
      </c>
      <c r="V15" s="0" t="n">
        <f aca="false">$Y15*(V$4/$Y$4)</f>
        <v>23.7315226696853</v>
      </c>
      <c r="W15" s="0" t="n">
        <f aca="false">$Y15*(W$4/$Y$4)</f>
        <v>23.9591631749101</v>
      </c>
      <c r="X15" s="0" t="n">
        <f aca="false">$Y15*(X$4/$Y$4)</f>
        <v>23.9591631749101</v>
      </c>
      <c r="Y15" s="0" t="n">
        <v>23.9022530486039</v>
      </c>
      <c r="Z15" s="0" t="n">
        <f aca="false">(($Y15-$AG15)/8)+AA15</f>
        <v>25.1929000704648</v>
      </c>
      <c r="AA15" s="0" t="n">
        <f aca="false">(($Y15-$AG15)/8)+AB15</f>
        <v>26.4835470923258</v>
      </c>
      <c r="AB15" s="0" t="n">
        <f aca="false">(($Y15-$AG15)/8)+AC15</f>
        <v>27.7741941141868</v>
      </c>
      <c r="AC15" s="0" t="n">
        <f aca="false">(($Y15-$AG15)/8)+AD15</f>
        <v>29.0648411360478</v>
      </c>
      <c r="AD15" s="0" t="n">
        <f aca="false">(($Y15-$AG15)/8)+AE15</f>
        <v>30.3554881579088</v>
      </c>
      <c r="AE15" s="0" t="n">
        <f aca="false">(($Y15-$AG15)/8)+AF15</f>
        <v>31.6461351797698</v>
      </c>
      <c r="AF15" s="0" t="n">
        <f aca="false">(($Y15-$AG15)/8)+AG15</f>
        <v>32.9367822016307</v>
      </c>
      <c r="AG15" s="0" t="n">
        <v>34.2274292234917</v>
      </c>
      <c r="AH15" s="0" t="n">
        <f aca="false">(($AG15-$AN15)/7)+AI15</f>
        <v>33.9571965516547</v>
      </c>
      <c r="AI15" s="0" t="n">
        <f aca="false">(($AG15-$AN15)/7)+AJ15</f>
        <v>33.6869638798176</v>
      </c>
      <c r="AJ15" s="0" t="n">
        <f aca="false">(($AG15-$AN15)/7)+AK15</f>
        <v>33.4167312079806</v>
      </c>
      <c r="AK15" s="0" t="n">
        <f aca="false">(($AG15-$AN15)/7)+AL15</f>
        <v>33.1464985361435</v>
      </c>
      <c r="AL15" s="0" t="n">
        <f aca="false">(($AG15-$AN15)/7)+AM15</f>
        <v>32.8762658643065</v>
      </c>
      <c r="AM15" s="0" t="n">
        <f aca="false">(($AG15-$AN15)/7)+AN15</f>
        <v>32.6060331924694</v>
      </c>
      <c r="AN15" s="0" t="n">
        <v>32.3358005206324</v>
      </c>
    </row>
    <row r="16" customFormat="false" ht="12.75" hidden="false" customHeight="false" outlineLevel="0" collapsed="false">
      <c r="B16" s="0" t="n">
        <v>19</v>
      </c>
      <c r="C16" s="0" t="n">
        <f aca="false">$Y16*(C$4/$Y$4)</f>
        <v>32.1035734353648</v>
      </c>
      <c r="D16" s="0" t="n">
        <f aca="false">$Y16*(D$4/$Y$4)</f>
        <v>32.3879573008291</v>
      </c>
      <c r="E16" s="0" t="n">
        <f aca="false">$Y16*(E$4/$Y$4)</f>
        <v>32.6076826676931</v>
      </c>
      <c r="F16" s="0" t="n">
        <f aca="false">$Y16*(F$4/$Y$4)</f>
        <v>32.7826479836783</v>
      </c>
      <c r="G16" s="0" t="n">
        <f aca="false">$Y16*(G$4/$Y$4)</f>
        <v>33.2013779501683</v>
      </c>
      <c r="H16" s="0" t="n">
        <f aca="false">$Y16*(H$4/$Y$4)</f>
        <v>33.9015885309688</v>
      </c>
      <c r="I16" s="0" t="n">
        <f aca="false">$Y16*(I$4/$Y$4)</f>
        <v>34.28449043617</v>
      </c>
      <c r="J16" s="0" t="n">
        <f aca="false">$Y16*(J$4/$Y$4)</f>
        <v>34.5185061062504</v>
      </c>
      <c r="K16" s="0" t="n">
        <f aca="false">$Y16*(K$4/$Y$4)</f>
        <v>34.9873258520136</v>
      </c>
      <c r="L16" s="0" t="n">
        <f aca="false">$Y16*(L$4/$Y$4)</f>
        <v>35.4087193041061</v>
      </c>
      <c r="M16" s="0" t="n">
        <f aca="false">$Y16*(M$4/$Y$4)</f>
        <v>35.3420153137282</v>
      </c>
      <c r="N16" s="0" t="n">
        <f aca="false">$Y16*(N$4/$Y$4)</f>
        <v>36.0623579523647</v>
      </c>
      <c r="O16" s="0" t="n">
        <f aca="false">$Y16*(O$4/$Y$4)</f>
        <v>33.204268977119</v>
      </c>
      <c r="P16" s="0" t="n">
        <f aca="false">$Y16*(P$4/$Y$4)</f>
        <v>31.6071016085993</v>
      </c>
      <c r="Q16" s="0" t="n">
        <f aca="false">$Y16*(Q$4/$Y$4)</f>
        <v>31.1027329659089</v>
      </c>
      <c r="R16" s="0" t="n">
        <f aca="false">$Y16*(R$4/$Y$4)</f>
        <v>31.0186715254605</v>
      </c>
      <c r="S16" s="0" t="n">
        <f aca="false">$Y16*(S$4/$Y$4)</f>
        <v>32.8680232153254</v>
      </c>
      <c r="T16" s="0" t="n">
        <f aca="false">$Y16*(T$4/$Y$4)</f>
        <v>34.6333134647418</v>
      </c>
      <c r="U16" s="0" t="n">
        <f aca="false">$Y16*(U$4/$Y$4)</f>
        <v>34.9695592265354</v>
      </c>
      <c r="V16" s="0" t="n">
        <f aca="false">$Y16*(V$4/$Y$4)</f>
        <v>35.0536206669838</v>
      </c>
      <c r="W16" s="0" t="n">
        <f aca="false">$Y16*(W$4/$Y$4)</f>
        <v>35.3898664287774</v>
      </c>
      <c r="X16" s="0" t="n">
        <f aca="false">$Y16*(X$4/$Y$4)</f>
        <v>35.3898664287774</v>
      </c>
      <c r="Y16" s="0" t="n">
        <v>35.305804988329</v>
      </c>
      <c r="Z16" s="0" t="n">
        <f aca="false">(($Y16-$AG16)/8)+AA16</f>
        <v>36.089515372988</v>
      </c>
      <c r="AA16" s="0" t="n">
        <f aca="false">(($Y16-$AG16)/8)+AB16</f>
        <v>36.8732257576469</v>
      </c>
      <c r="AB16" s="0" t="n">
        <f aca="false">(($Y16-$AG16)/8)+AC16</f>
        <v>37.6569361423059</v>
      </c>
      <c r="AC16" s="0" t="n">
        <f aca="false">(($Y16-$AG16)/8)+AD16</f>
        <v>38.4406465269648</v>
      </c>
      <c r="AD16" s="0" t="n">
        <f aca="false">(($Y16-$AG16)/8)+AE16</f>
        <v>39.2243569116238</v>
      </c>
      <c r="AE16" s="0" t="n">
        <f aca="false">(($Y16-$AG16)/8)+AF16</f>
        <v>40.0080672962827</v>
      </c>
      <c r="AF16" s="0" t="n">
        <f aca="false">(($Y16-$AG16)/8)+AG16</f>
        <v>40.7917776809417</v>
      </c>
      <c r="AG16" s="0" t="n">
        <v>41.5754880656006</v>
      </c>
      <c r="AH16" s="0" t="n">
        <f aca="false">(($AG16-$AN16)/7)+AI16</f>
        <v>41.2756851055202</v>
      </c>
      <c r="AI16" s="0" t="n">
        <f aca="false">(($AG16-$AN16)/7)+AJ16</f>
        <v>40.9758821454397</v>
      </c>
      <c r="AJ16" s="0" t="n">
        <f aca="false">(($AG16-$AN16)/7)+AK16</f>
        <v>40.6760791853593</v>
      </c>
      <c r="AK16" s="0" t="n">
        <f aca="false">(($AG16-$AN16)/7)+AL16</f>
        <v>40.3762762252789</v>
      </c>
      <c r="AL16" s="0" t="n">
        <f aca="false">(($AG16-$AN16)/7)+AM16</f>
        <v>40.0764732651984</v>
      </c>
      <c r="AM16" s="0" t="n">
        <f aca="false">(($AG16-$AN16)/7)+AN16</f>
        <v>39.776670305118</v>
      </c>
      <c r="AN16" s="0" t="n">
        <v>39.4768673450375</v>
      </c>
    </row>
    <row r="17" customFormat="false" ht="12.75" hidden="false" customHeight="false" outlineLevel="0" collapsed="false">
      <c r="B17" s="0" t="n">
        <v>20</v>
      </c>
      <c r="C17" s="5" t="n">
        <f aca="false">C4</f>
        <v>38.1906058998242</v>
      </c>
      <c r="D17" s="5" t="n">
        <f aca="false">D4</f>
        <v>38.5289106730322</v>
      </c>
      <c r="E17" s="5" t="n">
        <f aca="false">E4</f>
        <v>38.7902973036822</v>
      </c>
      <c r="F17" s="5" t="n">
        <f aca="false">F4</f>
        <v>38.9984371060124</v>
      </c>
      <c r="G17" s="5" t="n">
        <f aca="false">G4</f>
        <v>39.4965608167844</v>
      </c>
      <c r="H17" s="5" t="n">
        <f aca="false">H4</f>
        <v>40.3295355755625</v>
      </c>
      <c r="I17" s="5" t="n">
        <f aca="false">I4</f>
        <v>40.7850380070682</v>
      </c>
      <c r="J17" s="5" t="n">
        <f aca="false">J4</f>
        <v>41.0634244691989</v>
      </c>
      <c r="K17" s="5" t="n">
        <f aca="false">K4</f>
        <v>41.6211352855523</v>
      </c>
      <c r="L17" s="5" t="n">
        <f aca="false">L4</f>
        <v>42.1224274949705</v>
      </c>
      <c r="M17" s="5" t="n">
        <f aca="false">M4</f>
        <v>42.0430760229732</v>
      </c>
      <c r="N17" s="5" t="n">
        <f aca="false">N4</f>
        <v>42.9</v>
      </c>
      <c r="O17" s="5" t="n">
        <f aca="false">O4</f>
        <v>39.5</v>
      </c>
      <c r="P17" s="5" t="n">
        <f aca="false">P4</f>
        <v>37.6</v>
      </c>
      <c r="Q17" s="5" t="n">
        <f aca="false">Q4</f>
        <v>37</v>
      </c>
      <c r="R17" s="5" t="n">
        <f aca="false">R4</f>
        <v>36.9</v>
      </c>
      <c r="S17" s="5" t="n">
        <f aca="false">S4</f>
        <v>39.1</v>
      </c>
      <c r="T17" s="5" t="n">
        <f aca="false">T4</f>
        <v>41.2</v>
      </c>
      <c r="U17" s="5" t="n">
        <f aca="false">U4</f>
        <v>41.6</v>
      </c>
      <c r="V17" s="5" t="n">
        <f aca="false">V4</f>
        <v>41.7</v>
      </c>
      <c r="W17" s="5" t="n">
        <f aca="false">W4</f>
        <v>42.1</v>
      </c>
      <c r="X17" s="5" t="n">
        <f aca="false">X4</f>
        <v>42.1</v>
      </c>
      <c r="Y17" s="0" t="n">
        <v>44.8452901248686</v>
      </c>
      <c r="Z17" s="0" t="n">
        <f aca="false">(($Y17-$AG17)/8)+AA17</f>
        <v>45.9852903117034</v>
      </c>
      <c r="AA17" s="0" t="n">
        <f aca="false">(($Y17-$AG17)/8)+AB17</f>
        <v>47.1252904985381</v>
      </c>
      <c r="AB17" s="0" t="n">
        <f aca="false">(($Y17-$AG17)/8)+AC17</f>
        <v>48.2652906853729</v>
      </c>
      <c r="AC17" s="0" t="n">
        <f aca="false">(($Y17-$AG17)/8)+AD17</f>
        <v>49.4052908722077</v>
      </c>
      <c r="AD17" s="0" t="n">
        <f aca="false">(($Y17-$AG17)/8)+AE17</f>
        <v>50.5452910590425</v>
      </c>
      <c r="AE17" s="0" t="n">
        <f aca="false">(($Y17-$AG17)/8)+AF17</f>
        <v>51.6852912458773</v>
      </c>
      <c r="AF17" s="0" t="n">
        <f aca="false">(($Y17-$AG17)/8)+AG17</f>
        <v>52.8252914327121</v>
      </c>
      <c r="AG17" s="0" t="n">
        <v>53.9652916195468</v>
      </c>
      <c r="AH17" s="0" t="n">
        <f aca="false">(($AG17-$AN17)/7)+AI17</f>
        <v>52.7601022755675</v>
      </c>
      <c r="AI17" s="0" t="n">
        <f aca="false">(($AG17-$AN17)/7)+AJ17</f>
        <v>51.5549129315881</v>
      </c>
      <c r="AJ17" s="0" t="n">
        <f aca="false">(($AG17-$AN17)/7)+AK17</f>
        <v>50.3497235876087</v>
      </c>
      <c r="AK17" s="0" t="n">
        <f aca="false">(($AG17-$AN17)/7)+AL17</f>
        <v>49.1445342436293</v>
      </c>
      <c r="AL17" s="0" t="n">
        <f aca="false">(($AG17-$AN17)/7)+AM17</f>
        <v>47.93934489965</v>
      </c>
      <c r="AM17" s="0" t="n">
        <f aca="false">(($AG17-$AN17)/7)+AN17</f>
        <v>46.7341555556706</v>
      </c>
      <c r="AN17" s="0" t="n">
        <v>45.5289662116912</v>
      </c>
    </row>
    <row r="18" customFormat="false" ht="12.75" hidden="false" customHeight="false" outlineLevel="0" collapsed="false">
      <c r="B18" s="0" t="n">
        <v>21</v>
      </c>
      <c r="C18" s="0" t="n">
        <f aca="false">C$17+($B18-$B$17)/12*(C$29-C$17)</f>
        <v>39.6520568248952</v>
      </c>
      <c r="D18" s="0" t="n">
        <f aca="false">D$17+($B18-$B$17)/12*(D$29-D$17)</f>
        <v>40.0033076043817</v>
      </c>
      <c r="E18" s="0" t="n">
        <f aca="false">E$17+($B18-$B$17)/12*(E$29-E$17)</f>
        <v>40.274696792576</v>
      </c>
      <c r="F18" s="0" t="n">
        <f aca="false">F$17+($B18-$B$17)/12*(F$29-F$17)</f>
        <v>40.4908015407219</v>
      </c>
      <c r="G18" s="0" t="n">
        <f aca="false">G$17+($B18-$B$17)/12*(G$29-G$17)</f>
        <v>41.0079870951268</v>
      </c>
      <c r="H18" s="0" t="n">
        <f aca="false">H$17+($B18-$B$17)/12*(H$29-H$17)</f>
        <v>41.8728375391184</v>
      </c>
      <c r="I18" s="0" t="n">
        <f aca="false">I$17+($B18-$B$17)/12*(I$29-I$17)</f>
        <v>42.345770813477</v>
      </c>
      <c r="J18" s="0" t="n">
        <f aca="false">J$17+($B18-$B$17)/12*(J$29-J$17)</f>
        <v>42.6348103706038</v>
      </c>
      <c r="K18" s="0" t="n">
        <f aca="false">K$17+($B18-$B$17)/12*(K$29-K$17)</f>
        <v>43.2138632675363</v>
      </c>
      <c r="L18" s="0" t="n">
        <f aca="false">L$17+($B18-$B$17)/12*(L$29-L$17)</f>
        <v>43.7343385704384</v>
      </c>
      <c r="M18" s="0" t="n">
        <f aca="false">M$17+($B18-$B$17)/12*(M$29-M$17)</f>
        <v>43.6519505327878</v>
      </c>
      <c r="N18" s="0" t="n">
        <f aca="false">N$17+($B18-$B$17)/12*(N$29-N$17)</f>
        <v>44.5416666666667</v>
      </c>
      <c r="O18" s="0" t="n">
        <f aca="false">O$17+($B18-$B$17)/12*(O$29-O$17)</f>
        <v>41.3083333333333</v>
      </c>
      <c r="P18" s="0" t="n">
        <f aca="false">P$17+($B18-$B$17)/12*(P$29-P$17)</f>
        <v>39.5</v>
      </c>
      <c r="Q18" s="0" t="n">
        <f aca="false">Q$17+($B18-$B$17)/12*(Q$29-Q$17)</f>
        <v>38.9666666666667</v>
      </c>
      <c r="R18" s="0" t="n">
        <f aca="false">R$17+($B18-$B$17)/12*(R$29-R$17)</f>
        <v>38.95</v>
      </c>
      <c r="S18" s="0" t="n">
        <f aca="false">S$17+($B18-$B$17)/12*(S$29-S$17)</f>
        <v>41.1166666666667</v>
      </c>
      <c r="T18" s="0" t="n">
        <f aca="false">T$17+($B18-$B$17)/12*(T$29-T$17)</f>
        <v>43.2333333333333</v>
      </c>
      <c r="U18" s="0" t="n">
        <f aca="false">U$17+($B18-$B$17)/12*(U$29-U$17)</f>
        <v>43.6833333333333</v>
      </c>
      <c r="V18" s="0" t="n">
        <f aca="false">V$17+($B18-$B$17)/12*(V$29-V$17)</f>
        <v>43.8666666666667</v>
      </c>
      <c r="W18" s="0" t="n">
        <f aca="false">W$17+($B18-$B$17)/12*(W$29-W$17)</f>
        <v>44.4083333333333</v>
      </c>
      <c r="X18" s="0" t="n">
        <f aca="false">X$17+($B18-$B$17)/12*(X$29-X$17)</f>
        <v>44.5333333333333</v>
      </c>
      <c r="Y18" s="0" t="n">
        <v>54.8472126103679</v>
      </c>
      <c r="Z18" s="0" t="n">
        <f aca="false">(($Y18-$AG18)/8)+AA18</f>
        <v>54.9351190117692</v>
      </c>
      <c r="AA18" s="0" t="n">
        <f aca="false">(($Y18-$AG18)/8)+AB18</f>
        <v>55.0230254131705</v>
      </c>
      <c r="AB18" s="0" t="n">
        <f aca="false">(($Y18-$AG18)/8)+AC18</f>
        <v>55.1109318145718</v>
      </c>
      <c r="AC18" s="0" t="n">
        <f aca="false">(($Y18-$AG18)/8)+AD18</f>
        <v>55.1988382159731</v>
      </c>
      <c r="AD18" s="0" t="n">
        <f aca="false">(($Y18-$AG18)/8)+AE18</f>
        <v>55.2867446173744</v>
      </c>
      <c r="AE18" s="0" t="n">
        <f aca="false">(($Y18-$AG18)/8)+AF18</f>
        <v>55.3746510187757</v>
      </c>
      <c r="AF18" s="0" t="n">
        <f aca="false">(($Y18-$AG18)/8)+AG18</f>
        <v>55.462557420177</v>
      </c>
      <c r="AG18" s="0" t="n">
        <v>55.5504638215783</v>
      </c>
      <c r="AH18" s="0" t="n">
        <f aca="false">(($AG18-$AN18)/7)+AI18</f>
        <v>55.6815169102277</v>
      </c>
      <c r="AI18" s="0" t="n">
        <f aca="false">(($AG18-$AN18)/7)+AJ18</f>
        <v>55.812569998877</v>
      </c>
      <c r="AJ18" s="0" t="n">
        <f aca="false">(($AG18-$AN18)/7)+AK18</f>
        <v>55.9436230875263</v>
      </c>
      <c r="AK18" s="0" t="n">
        <f aca="false">(($AG18-$AN18)/7)+AL18</f>
        <v>56.0746761761757</v>
      </c>
      <c r="AL18" s="0" t="n">
        <f aca="false">(($AG18-$AN18)/7)+AM18</f>
        <v>56.205729264825</v>
      </c>
      <c r="AM18" s="0" t="n">
        <f aca="false">(($AG18-$AN18)/7)+AN18</f>
        <v>56.3367823534744</v>
      </c>
      <c r="AN18" s="0" t="n">
        <v>56.4678354421237</v>
      </c>
    </row>
    <row r="19" customFormat="false" ht="12.75" hidden="false" customHeight="false" outlineLevel="0" collapsed="false">
      <c r="B19" s="0" t="n">
        <v>22</v>
      </c>
      <c r="C19" s="0" t="n">
        <f aca="false">C$17+($B19-$B$17)/12*(C$29-C$17)</f>
        <v>41.1135077499661</v>
      </c>
      <c r="D19" s="0" t="n">
        <f aca="false">D$17+($B19-$B$17)/12*(D$29-D$17)</f>
        <v>41.4777045357312</v>
      </c>
      <c r="E19" s="0" t="n">
        <f aca="false">E$17+($B19-$B$17)/12*(E$29-E$17)</f>
        <v>41.7590962814698</v>
      </c>
      <c r="F19" s="0" t="n">
        <f aca="false">F$17+($B19-$B$17)/12*(F$29-F$17)</f>
        <v>41.9831659754314</v>
      </c>
      <c r="G19" s="0" t="n">
        <f aca="false">G$17+($B19-$B$17)/12*(G$29-G$17)</f>
        <v>42.5194133734692</v>
      </c>
      <c r="H19" s="0" t="n">
        <f aca="false">H$17+($B19-$B$17)/12*(H$29-H$17)</f>
        <v>43.4161395026743</v>
      </c>
      <c r="I19" s="0" t="n">
        <f aca="false">I$17+($B19-$B$17)/12*(I$29-I$17)</f>
        <v>43.9065036198858</v>
      </c>
      <c r="J19" s="0" t="n">
        <f aca="false">J$17+($B19-$B$17)/12*(J$29-J$17)</f>
        <v>44.2061962720086</v>
      </c>
      <c r="K19" s="0" t="n">
        <f aca="false">K$17+($B19-$B$17)/12*(K$29-K$17)</f>
        <v>44.8065912495204</v>
      </c>
      <c r="L19" s="0" t="n">
        <f aca="false">L$17+($B19-$B$17)/12*(L$29-L$17)</f>
        <v>45.3462496459064</v>
      </c>
      <c r="M19" s="0" t="n">
        <f aca="false">M$17+($B19-$B$17)/12*(M$29-M$17)</f>
        <v>45.2608250426025</v>
      </c>
      <c r="N19" s="0" t="n">
        <f aca="false">N$17+($B19-$B$17)/12*(N$29-N$17)</f>
        <v>46.1833333333333</v>
      </c>
      <c r="O19" s="0" t="n">
        <f aca="false">O$17+($B19-$B$17)/12*(O$29-O$17)</f>
        <v>43.1166666666667</v>
      </c>
      <c r="P19" s="0" t="n">
        <f aca="false">P$17+($B19-$B$17)/12*(P$29-P$17)</f>
        <v>41.4</v>
      </c>
      <c r="Q19" s="0" t="n">
        <f aca="false">Q$17+($B19-$B$17)/12*(Q$29-Q$17)</f>
        <v>40.9333333333333</v>
      </c>
      <c r="R19" s="0" t="n">
        <f aca="false">R$17+($B19-$B$17)/12*(R$29-R$17)</f>
        <v>41</v>
      </c>
      <c r="S19" s="0" t="n">
        <f aca="false">S$17+($B19-$B$17)/12*(S$29-S$17)</f>
        <v>43.1333333333333</v>
      </c>
      <c r="T19" s="0" t="n">
        <f aca="false">T$17+($B19-$B$17)/12*(T$29-T$17)</f>
        <v>45.2666666666667</v>
      </c>
      <c r="U19" s="0" t="n">
        <f aca="false">U$17+($B19-$B$17)/12*(U$29-U$17)</f>
        <v>45.7666666666667</v>
      </c>
      <c r="V19" s="0" t="n">
        <f aca="false">V$17+($B19-$B$17)/12*(V$29-V$17)</f>
        <v>46.0333333333333</v>
      </c>
      <c r="W19" s="0" t="n">
        <f aca="false">W$17+($B19-$B$17)/12*(W$29-W$17)</f>
        <v>46.7166666666667</v>
      </c>
      <c r="X19" s="0" t="n">
        <f aca="false">X$17+($B19-$B$17)/12*(X$29-X$17)</f>
        <v>46.9666666666667</v>
      </c>
      <c r="Y19" s="0" t="n">
        <v>59.2934213641093</v>
      </c>
      <c r="Z19" s="0" t="n">
        <f aca="false">(($Y19-$AG19)/8)+AA19</f>
        <v>59.8137816710528</v>
      </c>
      <c r="AA19" s="0" t="n">
        <f aca="false">(($Y19-$AG19)/8)+AB19</f>
        <v>60.3341419779962</v>
      </c>
      <c r="AB19" s="0" t="n">
        <f aca="false">(($Y19-$AG19)/8)+AC19</f>
        <v>60.8545022849397</v>
      </c>
      <c r="AC19" s="0" t="n">
        <f aca="false">(($Y19-$AG19)/8)+AD19</f>
        <v>61.3748625918831</v>
      </c>
      <c r="AD19" s="0" t="n">
        <f aca="false">(($Y19-$AG19)/8)+AE19</f>
        <v>61.8952228988265</v>
      </c>
      <c r="AE19" s="0" t="n">
        <f aca="false">(($Y19-$AG19)/8)+AF19</f>
        <v>62.41558320577</v>
      </c>
      <c r="AF19" s="0" t="n">
        <f aca="false">(($Y19-$AG19)/8)+AG19</f>
        <v>62.9359435127134</v>
      </c>
      <c r="AG19" s="0" t="n">
        <v>63.4563038196569</v>
      </c>
      <c r="AH19" s="0" t="n">
        <f aca="false">(($AG19-$AN19)/7)+AI19</f>
        <v>63.3507504755822</v>
      </c>
      <c r="AI19" s="0" t="n">
        <f aca="false">(($AG19-$AN19)/7)+AJ19</f>
        <v>63.2451971315075</v>
      </c>
      <c r="AJ19" s="0" t="n">
        <f aca="false">(($AG19-$AN19)/7)+AK19</f>
        <v>63.1396437874328</v>
      </c>
      <c r="AK19" s="0" t="n">
        <f aca="false">(($AG19-$AN19)/7)+AL19</f>
        <v>63.0340904433581</v>
      </c>
      <c r="AL19" s="0" t="n">
        <f aca="false">(($AG19-$AN19)/7)+AM19</f>
        <v>62.9285370992834</v>
      </c>
      <c r="AM19" s="0" t="n">
        <f aca="false">(($AG19-$AN19)/7)+AN19</f>
        <v>62.8229837552088</v>
      </c>
      <c r="AN19" s="0" t="n">
        <v>62.7174304111341</v>
      </c>
    </row>
    <row r="20" customFormat="false" ht="12.75" hidden="false" customHeight="false" outlineLevel="0" collapsed="false">
      <c r="B20" s="0" t="n">
        <v>23</v>
      </c>
      <c r="C20" s="0" t="n">
        <f aca="false">C$17+($B20-$B$17)/12*(C$29-C$17)</f>
        <v>42.5749586750371</v>
      </c>
      <c r="D20" s="0" t="n">
        <f aca="false">D$17+($B20-$B$17)/12*(D$29-D$17)</f>
        <v>42.9521014670808</v>
      </c>
      <c r="E20" s="0" t="n">
        <f aca="false">E$17+($B20-$B$17)/12*(E$29-E$17)</f>
        <v>43.2434957703636</v>
      </c>
      <c r="F20" s="0" t="n">
        <f aca="false">F$17+($B20-$B$17)/12*(F$29-F$17)</f>
        <v>43.4755304101408</v>
      </c>
      <c r="G20" s="0" t="n">
        <f aca="false">G$17+($B20-$B$17)/12*(G$29-G$17)</f>
        <v>44.0308396518116</v>
      </c>
      <c r="H20" s="0" t="n">
        <f aca="false">H$17+($B20-$B$17)/12*(H$29-H$17)</f>
        <v>44.9594414662302</v>
      </c>
      <c r="I20" s="0" t="n">
        <f aca="false">I$17+($B20-$B$17)/12*(I$29-I$17)</f>
        <v>45.4672364262946</v>
      </c>
      <c r="J20" s="0" t="n">
        <f aca="false">J$17+($B20-$B$17)/12*(J$29-J$17)</f>
        <v>45.7775821734135</v>
      </c>
      <c r="K20" s="0" t="n">
        <f aca="false">K$17+($B20-$B$17)/12*(K$29-K$17)</f>
        <v>46.3993192315044</v>
      </c>
      <c r="L20" s="0" t="n">
        <f aca="false">L$17+($B20-$B$17)/12*(L$29-L$17)</f>
        <v>46.9581607213744</v>
      </c>
      <c r="M20" s="0" t="n">
        <f aca="false">M$17+($B20-$B$17)/12*(M$29-M$17)</f>
        <v>46.8696995524171</v>
      </c>
      <c r="N20" s="0" t="n">
        <f aca="false">N$17+($B20-$B$17)/12*(N$29-N$17)</f>
        <v>47.825</v>
      </c>
      <c r="O20" s="0" t="n">
        <f aca="false">O$17+($B20-$B$17)/12*(O$29-O$17)</f>
        <v>44.925</v>
      </c>
      <c r="P20" s="0" t="n">
        <f aca="false">P$17+($B20-$B$17)/12*(P$29-P$17)</f>
        <v>43.3</v>
      </c>
      <c r="Q20" s="0" t="n">
        <f aca="false">Q$17+($B20-$B$17)/12*(Q$29-Q$17)</f>
        <v>42.9</v>
      </c>
      <c r="R20" s="0" t="n">
        <f aca="false">R$17+($B20-$B$17)/12*(R$29-R$17)</f>
        <v>43.05</v>
      </c>
      <c r="S20" s="0" t="n">
        <f aca="false">S$17+($B20-$B$17)/12*(S$29-S$17)</f>
        <v>45.15</v>
      </c>
      <c r="T20" s="0" t="n">
        <f aca="false">T$17+($B20-$B$17)/12*(T$29-T$17)</f>
        <v>47.3</v>
      </c>
      <c r="U20" s="0" t="n">
        <f aca="false">U$17+($B20-$B$17)/12*(U$29-U$17)</f>
        <v>47.85</v>
      </c>
      <c r="V20" s="0" t="n">
        <f aca="false">V$17+($B20-$B$17)/12*(V$29-V$17)</f>
        <v>48.2</v>
      </c>
      <c r="W20" s="0" t="n">
        <f aca="false">W$17+($B20-$B$17)/12*(W$29-W$17)</f>
        <v>49.025</v>
      </c>
      <c r="X20" s="0" t="n">
        <f aca="false">X$17+($B20-$B$17)/12*(X$29-X$17)</f>
        <v>49.4</v>
      </c>
      <c r="Y20" s="0" t="n">
        <v>65.4485827487314</v>
      </c>
      <c r="Z20" s="0" t="n">
        <f aca="false">(($Y20-$AG20)/8)+AA20</f>
        <v>66.2091284661971</v>
      </c>
      <c r="AA20" s="0" t="n">
        <f aca="false">(($Y20-$AG20)/8)+AB20</f>
        <v>66.9696741836628</v>
      </c>
      <c r="AB20" s="0" t="n">
        <f aca="false">(($Y20-$AG20)/8)+AC20</f>
        <v>67.7302199011286</v>
      </c>
      <c r="AC20" s="0" t="n">
        <f aca="false">(($Y20-$AG20)/8)+AD20</f>
        <v>68.4907656185943</v>
      </c>
      <c r="AD20" s="0" t="n">
        <f aca="false">(($Y20-$AG20)/8)+AE20</f>
        <v>69.2513113360601</v>
      </c>
      <c r="AE20" s="0" t="n">
        <f aca="false">(($Y20-$AG20)/8)+AF20</f>
        <v>70.0118570535258</v>
      </c>
      <c r="AF20" s="0" t="n">
        <f aca="false">(($Y20-$AG20)/8)+AG20</f>
        <v>70.7724027709916</v>
      </c>
      <c r="AG20" s="0" t="n">
        <v>71.5329484884573</v>
      </c>
      <c r="AH20" s="0" t="n">
        <f aca="false">(($AG20-$AN20)/7)+AI20</f>
        <v>71.12533681428</v>
      </c>
      <c r="AI20" s="0" t="n">
        <f aca="false">(($AG20-$AN20)/7)+AJ20</f>
        <v>70.7177251401027</v>
      </c>
      <c r="AJ20" s="0" t="n">
        <f aca="false">(($AG20-$AN20)/7)+AK20</f>
        <v>70.3101134659254</v>
      </c>
      <c r="AK20" s="0" t="n">
        <f aca="false">(($AG20-$AN20)/7)+AL20</f>
        <v>69.9025017917481</v>
      </c>
      <c r="AL20" s="0" t="n">
        <f aca="false">(($AG20-$AN20)/7)+AM20</f>
        <v>69.4948901175708</v>
      </c>
      <c r="AM20" s="0" t="n">
        <f aca="false">(($AG20-$AN20)/7)+AN20</f>
        <v>69.0872784433935</v>
      </c>
      <c r="AN20" s="0" t="n">
        <v>68.6796667692162</v>
      </c>
    </row>
    <row r="21" customFormat="false" ht="12.75" hidden="false" customHeight="false" outlineLevel="0" collapsed="false">
      <c r="B21" s="0" t="n">
        <v>24</v>
      </c>
      <c r="C21" s="0" t="n">
        <f aca="false">C$17+($B21-$B$17)/12*(C$29-C$17)</f>
        <v>44.0364096001081</v>
      </c>
      <c r="D21" s="0" t="n">
        <f aca="false">D$17+($B21-$B$17)/12*(D$29-D$17)</f>
        <v>44.4264983984303</v>
      </c>
      <c r="E21" s="0" t="n">
        <f aca="false">E$17+($B21-$B$17)/12*(E$29-E$17)</f>
        <v>44.7278952592575</v>
      </c>
      <c r="F21" s="0" t="n">
        <f aca="false">F$17+($B21-$B$17)/12*(F$29-F$17)</f>
        <v>44.9678948448503</v>
      </c>
      <c r="G21" s="0" t="n">
        <f aca="false">G$17+($B21-$B$17)/12*(G$29-G$17)</f>
        <v>45.5422659301539</v>
      </c>
      <c r="H21" s="0" t="n">
        <f aca="false">H$17+($B21-$B$17)/12*(H$29-H$17)</f>
        <v>46.5027434297861</v>
      </c>
      <c r="I21" s="0" t="n">
        <f aca="false">I$17+($B21-$B$17)/12*(I$29-I$17)</f>
        <v>47.0279692327034</v>
      </c>
      <c r="J21" s="0" t="n">
        <f aca="false">J$17+($B21-$B$17)/12*(J$29-J$17)</f>
        <v>47.3489680748183</v>
      </c>
      <c r="K21" s="0" t="n">
        <f aca="false">K$17+($B21-$B$17)/12*(K$29-K$17)</f>
        <v>47.9920472134884</v>
      </c>
      <c r="L21" s="0" t="n">
        <f aca="false">L$17+($B21-$B$17)/12*(L$29-L$17)</f>
        <v>48.5700717968424</v>
      </c>
      <c r="M21" s="0" t="n">
        <f aca="false">M$17+($B21-$B$17)/12*(M$29-M$17)</f>
        <v>48.4785740622317</v>
      </c>
      <c r="N21" s="0" t="n">
        <f aca="false">N$17+($B21-$B$17)/12*(N$29-N$17)</f>
        <v>49.4666666666667</v>
      </c>
      <c r="O21" s="0" t="n">
        <f aca="false">O$17+($B21-$B$17)/12*(O$29-O$17)</f>
        <v>46.7333333333333</v>
      </c>
      <c r="P21" s="0" t="n">
        <f aca="false">P$17+($B21-$B$17)/12*(P$29-P$17)</f>
        <v>45.2</v>
      </c>
      <c r="Q21" s="0" t="n">
        <f aca="false">Q$17+($B21-$B$17)/12*(Q$29-Q$17)</f>
        <v>44.8666666666667</v>
      </c>
      <c r="R21" s="0" t="n">
        <f aca="false">R$17+($B21-$B$17)/12*(R$29-R$17)</f>
        <v>45.1</v>
      </c>
      <c r="S21" s="0" t="n">
        <f aca="false">S$17+($B21-$B$17)/12*(S$29-S$17)</f>
        <v>47.1666666666667</v>
      </c>
      <c r="T21" s="0" t="n">
        <f aca="false">T$17+($B21-$B$17)/12*(T$29-T$17)</f>
        <v>49.3333333333333</v>
      </c>
      <c r="U21" s="0" t="n">
        <f aca="false">U$17+($B21-$B$17)/12*(U$29-U$17)</f>
        <v>49.9333333333333</v>
      </c>
      <c r="V21" s="0" t="n">
        <f aca="false">V$17+($B21-$B$17)/12*(V$29-V$17)</f>
        <v>50.3666666666667</v>
      </c>
      <c r="W21" s="0" t="n">
        <f aca="false">W$17+($B21-$B$17)/12*(W$29-W$17)</f>
        <v>51.3333333333333</v>
      </c>
      <c r="X21" s="0" t="n">
        <f aca="false">X$17+($B21-$B$17)/12*(X$29-X$17)</f>
        <v>51.8333333333333</v>
      </c>
      <c r="Y21" s="0" t="n">
        <v>70.080211092219</v>
      </c>
      <c r="Z21" s="0" t="n">
        <f aca="false">(($Y21-$AG21)/8)+AA21</f>
        <v>70.8796092092054</v>
      </c>
      <c r="AA21" s="0" t="n">
        <f aca="false">(($Y21-$AG21)/8)+AB21</f>
        <v>71.6790073261918</v>
      </c>
      <c r="AB21" s="0" t="n">
        <f aca="false">(($Y21-$AG21)/8)+AC21</f>
        <v>72.4784054431782</v>
      </c>
      <c r="AC21" s="0" t="n">
        <f aca="false">(($Y21-$AG21)/8)+AD21</f>
        <v>73.2778035601646</v>
      </c>
      <c r="AD21" s="0" t="n">
        <f aca="false">(($Y21-$AG21)/8)+AE21</f>
        <v>74.077201677151</v>
      </c>
      <c r="AE21" s="0" t="n">
        <f aca="false">(($Y21-$AG21)/8)+AF21</f>
        <v>74.8765997941374</v>
      </c>
      <c r="AF21" s="0" t="n">
        <f aca="false">(($Y21-$AG21)/8)+AG21</f>
        <v>75.6759979111238</v>
      </c>
      <c r="AG21" s="0" t="n">
        <v>76.4753960281102</v>
      </c>
      <c r="AH21" s="0" t="n">
        <f aca="false">(($AG21-$AN21)/7)+AI21</f>
        <v>76.2826735567087</v>
      </c>
      <c r="AI21" s="0" t="n">
        <f aca="false">(($AG21-$AN21)/7)+AJ21</f>
        <v>76.0899510853074</v>
      </c>
      <c r="AJ21" s="0" t="n">
        <f aca="false">(($AG21-$AN21)/7)+AK21</f>
        <v>75.897228613906</v>
      </c>
      <c r="AK21" s="0" t="n">
        <f aca="false">(($AG21-$AN21)/7)+AL21</f>
        <v>75.7045061425046</v>
      </c>
      <c r="AL21" s="0" t="n">
        <f aca="false">(($AG21-$AN21)/7)+AM21</f>
        <v>75.5117836711032</v>
      </c>
      <c r="AM21" s="0" t="n">
        <f aca="false">(($AG21-$AN21)/7)+AN21</f>
        <v>75.3190611997018</v>
      </c>
      <c r="AN21" s="0" t="n">
        <v>75.1263387283004</v>
      </c>
    </row>
    <row r="22" customFormat="false" ht="12.75" hidden="false" customHeight="false" outlineLevel="0" collapsed="false">
      <c r="B22" s="0" t="n">
        <v>25</v>
      </c>
      <c r="C22" s="0" t="n">
        <f aca="false">C$17+($B22-$B$17)/12*(C$29-C$17)</f>
        <v>45.4978605251791</v>
      </c>
      <c r="D22" s="0" t="n">
        <f aca="false">D$17+($B22-$B$17)/12*(D$29-D$17)</f>
        <v>45.9008953297798</v>
      </c>
      <c r="E22" s="0" t="n">
        <f aca="false">E$17+($B22-$B$17)/12*(E$29-E$17)</f>
        <v>46.2122947481513</v>
      </c>
      <c r="F22" s="0" t="n">
        <f aca="false">F$17+($B22-$B$17)/12*(F$29-F$17)</f>
        <v>46.4602592795598</v>
      </c>
      <c r="G22" s="0" t="n">
        <f aca="false">G$17+($B22-$B$17)/12*(G$29-G$17)</f>
        <v>47.0536922084963</v>
      </c>
      <c r="H22" s="0" t="n">
        <f aca="false">H$17+($B22-$B$17)/12*(H$29-H$17)</f>
        <v>48.046045393342</v>
      </c>
      <c r="I22" s="0" t="n">
        <f aca="false">I$17+($B22-$B$17)/12*(I$29-I$17)</f>
        <v>48.5887020391122</v>
      </c>
      <c r="J22" s="0" t="n">
        <f aca="false">J$17+($B22-$B$17)/12*(J$29-J$17)</f>
        <v>48.9203539762232</v>
      </c>
      <c r="K22" s="0" t="n">
        <f aca="false">K$17+($B22-$B$17)/12*(K$29-K$17)</f>
        <v>49.5847751954725</v>
      </c>
      <c r="L22" s="0" t="n">
        <f aca="false">L$17+($B22-$B$17)/12*(L$29-L$17)</f>
        <v>50.1819828723104</v>
      </c>
      <c r="M22" s="0" t="n">
        <f aca="false">M$17+($B22-$B$17)/12*(M$29-M$17)</f>
        <v>50.0874485720463</v>
      </c>
      <c r="N22" s="0" t="n">
        <f aca="false">N$17+($B22-$B$17)/12*(N$29-N$17)</f>
        <v>51.1083333333333</v>
      </c>
      <c r="O22" s="0" t="n">
        <f aca="false">O$17+($B22-$B$17)/12*(O$29-O$17)</f>
        <v>48.5416666666667</v>
      </c>
      <c r="P22" s="0" t="n">
        <f aca="false">P$17+($B22-$B$17)/12*(P$29-P$17)</f>
        <v>47.1</v>
      </c>
      <c r="Q22" s="0" t="n">
        <f aca="false">Q$17+($B22-$B$17)/12*(Q$29-Q$17)</f>
        <v>46.8333333333333</v>
      </c>
      <c r="R22" s="0" t="n">
        <f aca="false">R$17+($B22-$B$17)/12*(R$29-R$17)</f>
        <v>47.15</v>
      </c>
      <c r="S22" s="0" t="n">
        <f aca="false">S$17+($B22-$B$17)/12*(S$29-S$17)</f>
        <v>49.1833333333333</v>
      </c>
      <c r="T22" s="0" t="n">
        <f aca="false">T$17+($B22-$B$17)/12*(T$29-T$17)</f>
        <v>51.3666666666667</v>
      </c>
      <c r="U22" s="0" t="n">
        <f aca="false">U$17+($B22-$B$17)/12*(U$29-U$17)</f>
        <v>52.0166666666667</v>
      </c>
      <c r="V22" s="0" t="n">
        <f aca="false">V$17+($B22-$B$17)/12*(V$29-V$17)</f>
        <v>52.5333333333333</v>
      </c>
      <c r="W22" s="0" t="n">
        <f aca="false">W$17+($B22-$B$17)/12*(W$29-W$17)</f>
        <v>53.6416666666667</v>
      </c>
      <c r="X22" s="0" t="n">
        <f aca="false">X$17+($B22-$B$17)/12*(X$29-X$17)</f>
        <v>54.2666666666667</v>
      </c>
      <c r="Y22" s="0" t="n">
        <v>72.982322932171</v>
      </c>
      <c r="Z22" s="0" t="n">
        <f aca="false">(($Y22-$AG22)/8)+AA22</f>
        <v>73.632730689611</v>
      </c>
      <c r="AA22" s="0" t="n">
        <f aca="false">(($Y22-$AG22)/8)+AB22</f>
        <v>74.2831384470509</v>
      </c>
      <c r="AB22" s="0" t="n">
        <f aca="false">(($Y22-$AG22)/8)+AC22</f>
        <v>74.9335462044908</v>
      </c>
      <c r="AC22" s="0" t="n">
        <f aca="false">(($Y22-$AG22)/8)+AD22</f>
        <v>75.5839539619307</v>
      </c>
      <c r="AD22" s="0" t="n">
        <f aca="false">(($Y22-$AG22)/8)+AE22</f>
        <v>76.2343617193706</v>
      </c>
      <c r="AE22" s="0" t="n">
        <f aca="false">(($Y22-$AG22)/8)+AF22</f>
        <v>76.8847694768105</v>
      </c>
      <c r="AF22" s="0" t="n">
        <f aca="false">(($Y22-$AG22)/8)+AG22</f>
        <v>77.5351772342504</v>
      </c>
      <c r="AG22" s="0" t="n">
        <v>78.1855849916904</v>
      </c>
      <c r="AH22" s="0" t="n">
        <f aca="false">(($AG22-$AN22)/7)+AI22</f>
        <v>78.308115250158</v>
      </c>
      <c r="AI22" s="0" t="n">
        <f aca="false">(($AG22-$AN22)/7)+AJ22</f>
        <v>78.4306455086256</v>
      </c>
      <c r="AJ22" s="0" t="n">
        <f aca="false">(($AG22-$AN22)/7)+AK22</f>
        <v>78.5531757670932</v>
      </c>
      <c r="AK22" s="0" t="n">
        <f aca="false">(($AG22-$AN22)/7)+AL22</f>
        <v>78.6757060255608</v>
      </c>
      <c r="AL22" s="0" t="n">
        <f aca="false">(($AG22-$AN22)/7)+AM22</f>
        <v>78.7982362840284</v>
      </c>
      <c r="AM22" s="0" t="n">
        <f aca="false">(($AG22-$AN22)/7)+AN22</f>
        <v>78.920766542496</v>
      </c>
      <c r="AN22" s="0" t="n">
        <v>79.0432968009636</v>
      </c>
    </row>
    <row r="23" customFormat="false" ht="12.75" hidden="false" customHeight="false" outlineLevel="0" collapsed="false">
      <c r="B23" s="0" t="n">
        <v>26</v>
      </c>
      <c r="C23" s="0" t="n">
        <f aca="false">C$17+($B23-$B$17)/12*(C$29-C$17)</f>
        <v>46.95931145025</v>
      </c>
      <c r="D23" s="0" t="n">
        <f aca="false">D$17+($B23-$B$17)/12*(D$29-D$17)</f>
        <v>47.3752922611293</v>
      </c>
      <c r="E23" s="0" t="n">
        <f aca="false">E$17+($B23-$B$17)/12*(E$29-E$17)</f>
        <v>47.6966942370451</v>
      </c>
      <c r="F23" s="0" t="n">
        <f aca="false">F$17+($B23-$B$17)/12*(F$29-F$17)</f>
        <v>47.9526237142693</v>
      </c>
      <c r="G23" s="0" t="n">
        <f aca="false">G$17+($B23-$B$17)/12*(G$29-G$17)</f>
        <v>48.5651184868387</v>
      </c>
      <c r="H23" s="0" t="n">
        <f aca="false">H$17+($B23-$B$17)/12*(H$29-H$17)</f>
        <v>49.5893473568979</v>
      </c>
      <c r="I23" s="0" t="n">
        <f aca="false">I$17+($B23-$B$17)/12*(I$29-I$17)</f>
        <v>50.149434845521</v>
      </c>
      <c r="J23" s="0" t="n">
        <f aca="false">J$17+($B23-$B$17)/12*(J$29-J$17)</f>
        <v>50.491739877628</v>
      </c>
      <c r="K23" s="0" t="n">
        <f aca="false">K$17+($B23-$B$17)/12*(K$29-K$17)</f>
        <v>51.1775031774565</v>
      </c>
      <c r="L23" s="0" t="n">
        <f aca="false">L$17+($B23-$B$17)/12*(L$29-L$17)</f>
        <v>51.7938939477784</v>
      </c>
      <c r="M23" s="0" t="n">
        <f aca="false">M$17+($B23-$B$17)/12*(M$29-M$17)</f>
        <v>51.696323081861</v>
      </c>
      <c r="N23" s="0" t="n">
        <f aca="false">N$17+($B23-$B$17)/12*(N$29-N$17)</f>
        <v>52.75</v>
      </c>
      <c r="O23" s="0" t="n">
        <f aca="false">O$17+($B23-$B$17)/12*(O$29-O$17)</f>
        <v>50.35</v>
      </c>
      <c r="P23" s="0" t="n">
        <f aca="false">P$17+($B23-$B$17)/12*(P$29-P$17)</f>
        <v>49</v>
      </c>
      <c r="Q23" s="0" t="n">
        <f aca="false">Q$17+($B23-$B$17)/12*(Q$29-Q$17)</f>
        <v>48.8</v>
      </c>
      <c r="R23" s="0" t="n">
        <f aca="false">R$17+($B23-$B$17)/12*(R$29-R$17)</f>
        <v>49.2</v>
      </c>
      <c r="S23" s="0" t="n">
        <f aca="false">S$17+($B23-$B$17)/12*(S$29-S$17)</f>
        <v>51.2</v>
      </c>
      <c r="T23" s="0" t="n">
        <f aca="false">T$17+($B23-$B$17)/12*(T$29-T$17)</f>
        <v>53.4</v>
      </c>
      <c r="U23" s="0" t="n">
        <f aca="false">U$17+($B23-$B$17)/12*(U$29-U$17)</f>
        <v>54.1</v>
      </c>
      <c r="V23" s="0" t="n">
        <f aca="false">V$17+($B23-$B$17)/12*(V$29-V$17)</f>
        <v>54.7</v>
      </c>
      <c r="W23" s="0" t="n">
        <f aca="false">W$17+($B23-$B$17)/12*(W$29-W$17)</f>
        <v>55.95</v>
      </c>
      <c r="X23" s="0" t="n">
        <f aca="false">X$17+($B23-$B$17)/12*(X$29-X$17)</f>
        <v>56.7</v>
      </c>
      <c r="Y23" s="0" t="n">
        <v>76.624100077984</v>
      </c>
      <c r="Z23" s="0" t="n">
        <f aca="false">(($Y23-$AG23)/8)+AA23</f>
        <v>77.2827159029735</v>
      </c>
      <c r="AA23" s="0" t="n">
        <f aca="false">(($Y23-$AG23)/8)+AB23</f>
        <v>77.941331727963</v>
      </c>
      <c r="AB23" s="0" t="n">
        <f aca="false">(($Y23-$AG23)/8)+AC23</f>
        <v>78.5999475529525</v>
      </c>
      <c r="AC23" s="0" t="n">
        <f aca="false">(($Y23-$AG23)/8)+AD23</f>
        <v>79.258563377942</v>
      </c>
      <c r="AD23" s="0" t="n">
        <f aca="false">(($Y23-$AG23)/8)+AE23</f>
        <v>79.9171792029315</v>
      </c>
      <c r="AE23" s="0" t="n">
        <f aca="false">(($Y23-$AG23)/8)+AF23</f>
        <v>80.575795027921</v>
      </c>
      <c r="AF23" s="0" t="n">
        <f aca="false">(($Y23-$AG23)/8)+AG23</f>
        <v>81.2344108529105</v>
      </c>
      <c r="AG23" s="0" t="n">
        <v>81.8930266779001</v>
      </c>
      <c r="AH23" s="0" t="n">
        <f aca="false">(($AG23-$AN23)/7)+AI23</f>
        <v>82.104389019791</v>
      </c>
      <c r="AI23" s="0" t="n">
        <f aca="false">(($AG23-$AN23)/7)+AJ23</f>
        <v>82.315751361682</v>
      </c>
      <c r="AJ23" s="0" t="n">
        <f aca="false">(($AG23-$AN23)/7)+AK23</f>
        <v>82.5271137035729</v>
      </c>
      <c r="AK23" s="0" t="n">
        <f aca="false">(($AG23-$AN23)/7)+AL23</f>
        <v>82.7384760454638</v>
      </c>
      <c r="AL23" s="0" t="n">
        <f aca="false">(($AG23-$AN23)/7)+AM23</f>
        <v>82.9498383873548</v>
      </c>
      <c r="AM23" s="0" t="n">
        <f aca="false">(($AG23-$AN23)/7)+AN23</f>
        <v>83.1612007292457</v>
      </c>
      <c r="AN23" s="0" t="n">
        <v>83.3725630711367</v>
      </c>
    </row>
    <row r="24" customFormat="false" ht="12.75" hidden="false" customHeight="false" outlineLevel="0" collapsed="false">
      <c r="B24" s="0" t="n">
        <v>27</v>
      </c>
      <c r="C24" s="0" t="n">
        <f aca="false">C$17+($B24-$B$17)/12*(C$29-C$17)</f>
        <v>48.420762375321</v>
      </c>
      <c r="D24" s="0" t="n">
        <f aca="false">D$17+($B24-$B$17)/12*(D$29-D$17)</f>
        <v>48.8496891924789</v>
      </c>
      <c r="E24" s="0" t="n">
        <f aca="false">E$17+($B24-$B$17)/12*(E$29-E$17)</f>
        <v>49.1810937259389</v>
      </c>
      <c r="F24" s="0" t="n">
        <f aca="false">F$17+($B24-$B$17)/12*(F$29-F$17)</f>
        <v>49.4449881489788</v>
      </c>
      <c r="G24" s="0" t="n">
        <f aca="false">G$17+($B24-$B$17)/12*(G$29-G$17)</f>
        <v>50.0765447651811</v>
      </c>
      <c r="H24" s="0" t="n">
        <f aca="false">H$17+($B24-$B$17)/12*(H$29-H$17)</f>
        <v>51.1326493204539</v>
      </c>
      <c r="I24" s="0" t="n">
        <f aca="false">I$17+($B24-$B$17)/12*(I$29-I$17)</f>
        <v>51.7101676519297</v>
      </c>
      <c r="J24" s="0" t="n">
        <f aca="false">J$17+($B24-$B$17)/12*(J$29-J$17)</f>
        <v>52.0631257790329</v>
      </c>
      <c r="K24" s="0" t="n">
        <f aca="false">K$17+($B24-$B$17)/12*(K$29-K$17)</f>
        <v>52.7702311594405</v>
      </c>
      <c r="L24" s="0" t="n">
        <f aca="false">L$17+($B24-$B$17)/12*(L$29-L$17)</f>
        <v>53.4058050232464</v>
      </c>
      <c r="M24" s="0" t="n">
        <f aca="false">M$17+($B24-$B$17)/12*(M$29-M$17)</f>
        <v>53.3051975916756</v>
      </c>
      <c r="N24" s="0" t="n">
        <f aca="false">N$17+($B24-$B$17)/12*(N$29-N$17)</f>
        <v>54.3916666666667</v>
      </c>
      <c r="O24" s="0" t="n">
        <f aca="false">O$17+($B24-$B$17)/12*(O$29-O$17)</f>
        <v>52.1583333333333</v>
      </c>
      <c r="P24" s="0" t="n">
        <f aca="false">P$17+($B24-$B$17)/12*(P$29-P$17)</f>
        <v>50.9</v>
      </c>
      <c r="Q24" s="0" t="n">
        <f aca="false">Q$17+($B24-$B$17)/12*(Q$29-Q$17)</f>
        <v>50.7666666666667</v>
      </c>
      <c r="R24" s="0" t="n">
        <f aca="false">R$17+($B24-$B$17)/12*(R$29-R$17)</f>
        <v>51.25</v>
      </c>
      <c r="S24" s="0" t="n">
        <f aca="false">S$17+($B24-$B$17)/12*(S$29-S$17)</f>
        <v>53.2166666666667</v>
      </c>
      <c r="T24" s="0" t="n">
        <f aca="false">T$17+($B24-$B$17)/12*(T$29-T$17)</f>
        <v>55.4333333333333</v>
      </c>
      <c r="U24" s="0" t="n">
        <f aca="false">U$17+($B24-$B$17)/12*(U$29-U$17)</f>
        <v>56.1833333333333</v>
      </c>
      <c r="V24" s="0" t="n">
        <f aca="false">V$17+($B24-$B$17)/12*(V$29-V$17)</f>
        <v>56.8666666666667</v>
      </c>
      <c r="W24" s="0" t="n">
        <f aca="false">W$17+($B24-$B$17)/12*(W$29-W$17)</f>
        <v>58.2583333333333</v>
      </c>
      <c r="X24" s="0" t="n">
        <f aca="false">X$17+($B24-$B$17)/12*(X$29-X$17)</f>
        <v>59.1333333333333</v>
      </c>
      <c r="Y24" s="0" t="n">
        <v>76.7353246954116</v>
      </c>
      <c r="Z24" s="0" t="n">
        <f aca="false">(($Y24-$AG24)/8)+AA24</f>
        <v>77.5388419991584</v>
      </c>
      <c r="AA24" s="0" t="n">
        <f aca="false">(($Y24-$AG24)/8)+AB24</f>
        <v>78.3423593029051</v>
      </c>
      <c r="AB24" s="0" t="n">
        <f aca="false">(($Y24-$AG24)/8)+AC24</f>
        <v>79.1458766066518</v>
      </c>
      <c r="AC24" s="0" t="n">
        <f aca="false">(($Y24-$AG24)/8)+AD24</f>
        <v>79.9493939103985</v>
      </c>
      <c r="AD24" s="0" t="n">
        <f aca="false">(($Y24-$AG24)/8)+AE24</f>
        <v>80.7529112141453</v>
      </c>
      <c r="AE24" s="0" t="n">
        <f aca="false">(($Y24-$AG24)/8)+AF24</f>
        <v>81.556428517892</v>
      </c>
      <c r="AF24" s="0" t="n">
        <f aca="false">(($Y24-$AG24)/8)+AG24</f>
        <v>82.3599458216387</v>
      </c>
      <c r="AG24" s="0" t="n">
        <v>83.1634631253855</v>
      </c>
      <c r="AH24" s="0" t="n">
        <f aca="false">(($AG24-$AN24)/7)+AI24</f>
        <v>83.4850340428692</v>
      </c>
      <c r="AI24" s="0" t="n">
        <f aca="false">(($AG24-$AN24)/7)+AJ24</f>
        <v>83.806604960353</v>
      </c>
      <c r="AJ24" s="0" t="n">
        <f aca="false">(($AG24-$AN24)/7)+AK24</f>
        <v>84.1281758778368</v>
      </c>
      <c r="AK24" s="0" t="n">
        <f aca="false">(($AG24-$AN24)/7)+AL24</f>
        <v>84.4497467953206</v>
      </c>
      <c r="AL24" s="0" t="n">
        <f aca="false">(($AG24-$AN24)/7)+AM24</f>
        <v>84.7713177128044</v>
      </c>
      <c r="AM24" s="0" t="n">
        <f aca="false">(($AG24-$AN24)/7)+AN24</f>
        <v>85.0928886302881</v>
      </c>
      <c r="AN24" s="0" t="n">
        <v>85.4144595477719</v>
      </c>
    </row>
    <row r="25" customFormat="false" ht="12.75" hidden="false" customHeight="false" outlineLevel="0" collapsed="false">
      <c r="B25" s="0" t="n">
        <v>28</v>
      </c>
      <c r="C25" s="0" t="n">
        <f aca="false">C$17+($B25-$B$17)/12*(C$29-C$17)</f>
        <v>49.882213300392</v>
      </c>
      <c r="D25" s="0" t="n">
        <f aca="false">D$17+($B25-$B$17)/12*(D$29-D$17)</f>
        <v>50.3240861238284</v>
      </c>
      <c r="E25" s="0" t="n">
        <f aca="false">E$17+($B25-$B$17)/12*(E$29-E$17)</f>
        <v>50.6654932148328</v>
      </c>
      <c r="F25" s="0" t="n">
        <f aca="false">F$17+($B25-$B$17)/12*(F$29-F$17)</f>
        <v>50.9373525836883</v>
      </c>
      <c r="G25" s="0" t="n">
        <f aca="false">G$17+($B25-$B$17)/12*(G$29-G$17)</f>
        <v>51.5879710435234</v>
      </c>
      <c r="H25" s="0" t="n">
        <f aca="false">H$17+($B25-$B$17)/12*(H$29-H$17)</f>
        <v>52.6759512840098</v>
      </c>
      <c r="I25" s="0" t="n">
        <f aca="false">I$17+($B25-$B$17)/12*(I$29-I$17)</f>
        <v>53.2709004583385</v>
      </c>
      <c r="J25" s="0" t="n">
        <f aca="false">J$17+($B25-$B$17)/12*(J$29-J$17)</f>
        <v>53.6345116804377</v>
      </c>
      <c r="K25" s="0" t="n">
        <f aca="false">K$17+($B25-$B$17)/12*(K$29-K$17)</f>
        <v>54.3629591414246</v>
      </c>
      <c r="L25" s="0" t="n">
        <f aca="false">L$17+($B25-$B$17)/12*(L$29-L$17)</f>
        <v>55.0177160987143</v>
      </c>
      <c r="M25" s="0" t="n">
        <f aca="false">M$17+($B25-$B$17)/12*(M$29-M$17)</f>
        <v>54.9140721014902</v>
      </c>
      <c r="N25" s="0" t="n">
        <f aca="false">N$17+($B25-$B$17)/12*(N$29-N$17)</f>
        <v>56.0333333333333</v>
      </c>
      <c r="O25" s="0" t="n">
        <f aca="false">O$17+($B25-$B$17)/12*(O$29-O$17)</f>
        <v>53.9666666666667</v>
      </c>
      <c r="P25" s="0" t="n">
        <f aca="false">P$17+($B25-$B$17)/12*(P$29-P$17)</f>
        <v>52.8</v>
      </c>
      <c r="Q25" s="0" t="n">
        <f aca="false">Q$17+($B25-$B$17)/12*(Q$29-Q$17)</f>
        <v>52.7333333333333</v>
      </c>
      <c r="R25" s="0" t="n">
        <f aca="false">R$17+($B25-$B$17)/12*(R$29-R$17)</f>
        <v>53.3</v>
      </c>
      <c r="S25" s="0" t="n">
        <f aca="false">S$17+($B25-$B$17)/12*(S$29-S$17)</f>
        <v>55.2333333333333</v>
      </c>
      <c r="T25" s="0" t="n">
        <f aca="false">T$17+($B25-$B$17)/12*(T$29-T$17)</f>
        <v>57.4666666666667</v>
      </c>
      <c r="U25" s="0" t="n">
        <f aca="false">U$17+($B25-$B$17)/12*(U$29-U$17)</f>
        <v>58.2666666666667</v>
      </c>
      <c r="V25" s="0" t="n">
        <f aca="false">V$17+($B25-$B$17)/12*(V$29-V$17)</f>
        <v>59.0333333333333</v>
      </c>
      <c r="W25" s="0" t="n">
        <f aca="false">W$17+($B25-$B$17)/12*(W$29-W$17)</f>
        <v>60.5666666666667</v>
      </c>
      <c r="X25" s="0" t="n">
        <f aca="false">X$17+($B25-$B$17)/12*(X$29-X$17)</f>
        <v>61.5666666666667</v>
      </c>
      <c r="Y25" s="0" t="n">
        <v>74.2776254357868</v>
      </c>
      <c r="Z25" s="0" t="n">
        <f aca="false">(($Y25-$AG25)/8)+AA25</f>
        <v>75.7008391818279</v>
      </c>
      <c r="AA25" s="0" t="n">
        <f aca="false">(($Y25-$AG25)/8)+AB25</f>
        <v>77.1240529278691</v>
      </c>
      <c r="AB25" s="0" t="n">
        <f aca="false">(($Y25-$AG25)/8)+AC25</f>
        <v>78.5472666739103</v>
      </c>
      <c r="AC25" s="0" t="n">
        <f aca="false">(($Y25-$AG25)/8)+AD25</f>
        <v>79.9704804199515</v>
      </c>
      <c r="AD25" s="0" t="n">
        <f aca="false">(($Y25-$AG25)/8)+AE25</f>
        <v>81.3936941659927</v>
      </c>
      <c r="AE25" s="0" t="n">
        <f aca="false">(($Y25-$AG25)/8)+AF25</f>
        <v>82.8169079120339</v>
      </c>
      <c r="AF25" s="0" t="n">
        <f aca="false">(($Y25-$AG25)/8)+AG25</f>
        <v>84.2401216580751</v>
      </c>
      <c r="AG25" s="0" t="n">
        <v>85.6633354041163</v>
      </c>
      <c r="AH25" s="0" t="n">
        <f aca="false">(($AG25-$AN25)/7)+AI25</f>
        <v>85.6336539876055</v>
      </c>
      <c r="AI25" s="0" t="n">
        <f aca="false">(($AG25-$AN25)/7)+AJ25</f>
        <v>85.6039725710947</v>
      </c>
      <c r="AJ25" s="0" t="n">
        <f aca="false">(($AG25-$AN25)/7)+AK25</f>
        <v>85.5742911545839</v>
      </c>
      <c r="AK25" s="0" t="n">
        <f aca="false">(($AG25-$AN25)/7)+AL25</f>
        <v>85.544609738073</v>
      </c>
      <c r="AL25" s="0" t="n">
        <f aca="false">(($AG25-$AN25)/7)+AM25</f>
        <v>85.5149283215622</v>
      </c>
      <c r="AM25" s="0" t="n">
        <f aca="false">(($AG25-$AN25)/7)+AN25</f>
        <v>85.4852469050514</v>
      </c>
      <c r="AN25" s="0" t="n">
        <v>85.4555654885405</v>
      </c>
    </row>
    <row r="26" customFormat="false" ht="12.75" hidden="false" customHeight="false" outlineLevel="0" collapsed="false">
      <c r="B26" s="0" t="n">
        <v>29</v>
      </c>
      <c r="C26" s="0" t="n">
        <f aca="false">C$17+($B26-$B$17)/12*(C$29-C$17)</f>
        <v>51.3436642254629</v>
      </c>
      <c r="D26" s="0" t="n">
        <f aca="false">D$17+($B26-$B$17)/12*(D$29-D$17)</f>
        <v>51.7984830551779</v>
      </c>
      <c r="E26" s="0" t="n">
        <f aca="false">E$17+($B26-$B$17)/12*(E$29-E$17)</f>
        <v>52.1498927037266</v>
      </c>
      <c r="F26" s="0" t="n">
        <f aca="false">F$17+($B26-$B$17)/12*(F$29-F$17)</f>
        <v>52.4297170183978</v>
      </c>
      <c r="G26" s="0" t="n">
        <f aca="false">G$17+($B26-$B$17)/12*(G$29-G$17)</f>
        <v>53.0993973218658</v>
      </c>
      <c r="H26" s="0" t="n">
        <f aca="false">H$17+($B26-$B$17)/12*(H$29-H$17)</f>
        <v>54.2192532475657</v>
      </c>
      <c r="I26" s="0" t="n">
        <f aca="false">I$17+($B26-$B$17)/12*(I$29-I$17)</f>
        <v>54.8316332647473</v>
      </c>
      <c r="J26" s="0" t="n">
        <f aca="false">J$17+($B26-$B$17)/12*(J$29-J$17)</f>
        <v>55.2058975818426</v>
      </c>
      <c r="K26" s="0" t="n">
        <f aca="false">K$17+($B26-$B$17)/12*(K$29-K$17)</f>
        <v>55.9556871234086</v>
      </c>
      <c r="L26" s="0" t="n">
        <f aca="false">L$17+($B26-$B$17)/12*(L$29-L$17)</f>
        <v>56.6296271741823</v>
      </c>
      <c r="M26" s="0" t="n">
        <f aca="false">M$17+($B26-$B$17)/12*(M$29-M$17)</f>
        <v>56.5229466113049</v>
      </c>
      <c r="N26" s="0" t="n">
        <f aca="false">N$17+($B26-$B$17)/12*(N$29-N$17)</f>
        <v>57.675</v>
      </c>
      <c r="O26" s="0" t="n">
        <f aca="false">O$17+($B26-$B$17)/12*(O$29-O$17)</f>
        <v>55.775</v>
      </c>
      <c r="P26" s="0" t="n">
        <f aca="false">P$17+($B26-$B$17)/12*(P$29-P$17)</f>
        <v>54.7</v>
      </c>
      <c r="Q26" s="0" t="n">
        <f aca="false">Q$17+($B26-$B$17)/12*(Q$29-Q$17)</f>
        <v>54.7</v>
      </c>
      <c r="R26" s="0" t="n">
        <f aca="false">R$17+($B26-$B$17)/12*(R$29-R$17)</f>
        <v>55.35</v>
      </c>
      <c r="S26" s="0" t="n">
        <f aca="false">S$17+($B26-$B$17)/12*(S$29-S$17)</f>
        <v>57.25</v>
      </c>
      <c r="T26" s="0" t="n">
        <f aca="false">T$17+($B26-$B$17)/12*(T$29-T$17)</f>
        <v>59.5</v>
      </c>
      <c r="U26" s="0" t="n">
        <f aca="false">U$17+($B26-$B$17)/12*(U$29-U$17)</f>
        <v>60.35</v>
      </c>
      <c r="V26" s="0" t="n">
        <f aca="false">V$17+($B26-$B$17)/12*(V$29-V$17)</f>
        <v>61.2</v>
      </c>
      <c r="W26" s="0" t="n">
        <f aca="false">W$17+($B26-$B$17)/12*(W$29-W$17)</f>
        <v>62.875</v>
      </c>
      <c r="X26" s="0" t="n">
        <f aca="false">X$17+($B26-$B$17)/12*(X$29-X$17)</f>
        <v>64</v>
      </c>
      <c r="Y26" s="0" t="n">
        <v>76.2822417970925</v>
      </c>
      <c r="Z26" s="0" t="n">
        <f aca="false">(($Y26-$AG26)/8)+AA26</f>
        <v>77.1321982751073</v>
      </c>
      <c r="AA26" s="0" t="n">
        <f aca="false">(($Y26-$AG26)/8)+AB26</f>
        <v>77.9821547531221</v>
      </c>
      <c r="AB26" s="0" t="n">
        <f aca="false">(($Y26-$AG26)/8)+AC26</f>
        <v>78.8321112311369</v>
      </c>
      <c r="AC26" s="0" t="n">
        <f aca="false">(($Y26-$AG26)/8)+AD26</f>
        <v>79.6820677091517</v>
      </c>
      <c r="AD26" s="0" t="n">
        <f aca="false">(($Y26-$AG26)/8)+AE26</f>
        <v>80.5320241871666</v>
      </c>
      <c r="AE26" s="0" t="n">
        <f aca="false">(($Y26-$AG26)/8)+AF26</f>
        <v>81.3819806651814</v>
      </c>
      <c r="AF26" s="0" t="n">
        <f aca="false">(($Y26-$AG26)/8)+AG26</f>
        <v>82.2319371431962</v>
      </c>
      <c r="AG26" s="0" t="n">
        <v>83.081893621211</v>
      </c>
      <c r="AH26" s="0" t="n">
        <f aca="false">(($AG26-$AN26)/7)+AI26</f>
        <v>83.0171784648036</v>
      </c>
      <c r="AI26" s="0" t="n">
        <f aca="false">(($AG26-$AN26)/7)+AJ26</f>
        <v>82.9524633083962</v>
      </c>
      <c r="AJ26" s="0" t="n">
        <f aca="false">(($AG26-$AN26)/7)+AK26</f>
        <v>82.8877481519888</v>
      </c>
      <c r="AK26" s="0" t="n">
        <f aca="false">(($AG26-$AN26)/7)+AL26</f>
        <v>82.8230329955813</v>
      </c>
      <c r="AL26" s="0" t="n">
        <f aca="false">(($AG26-$AN26)/7)+AM26</f>
        <v>82.7583178391739</v>
      </c>
      <c r="AM26" s="0" t="n">
        <f aca="false">(($AG26-$AN26)/7)+AN26</f>
        <v>82.6936026827665</v>
      </c>
      <c r="AN26" s="0" t="n">
        <v>82.6288875263591</v>
      </c>
    </row>
    <row r="27" customFormat="false" ht="12.75" hidden="false" customHeight="false" outlineLevel="0" collapsed="false">
      <c r="B27" s="0" t="n">
        <v>30</v>
      </c>
      <c r="C27" s="0" t="n">
        <f aca="false">C$17+($B27-$B$17)/12*(C$29-C$17)</f>
        <v>52.8051151505339</v>
      </c>
      <c r="D27" s="0" t="n">
        <f aca="false">D$17+($B27-$B$17)/12*(D$29-D$17)</f>
        <v>53.2728799865274</v>
      </c>
      <c r="E27" s="0" t="n">
        <f aca="false">E$17+($B27-$B$17)/12*(E$29-E$17)</f>
        <v>53.6342921926204</v>
      </c>
      <c r="F27" s="0" t="n">
        <f aca="false">F$17+($B27-$B$17)/12*(F$29-F$17)</f>
        <v>53.9220814531073</v>
      </c>
      <c r="G27" s="0" t="n">
        <f aca="false">G$17+($B27-$B$17)/12*(G$29-G$17)</f>
        <v>54.6108236002082</v>
      </c>
      <c r="H27" s="0" t="n">
        <f aca="false">H$17+($B27-$B$17)/12*(H$29-H$17)</f>
        <v>55.7625552111216</v>
      </c>
      <c r="I27" s="0" t="n">
        <f aca="false">I$17+($B27-$B$17)/12*(I$29-I$17)</f>
        <v>56.3923660711561</v>
      </c>
      <c r="J27" s="0" t="n">
        <f aca="false">J$17+($B27-$B$17)/12*(J$29-J$17)</f>
        <v>56.7772834832474</v>
      </c>
      <c r="K27" s="0" t="n">
        <f aca="false">K$17+($B27-$B$17)/12*(K$29-K$17)</f>
        <v>57.5484151053926</v>
      </c>
      <c r="L27" s="0" t="n">
        <f aca="false">L$17+($B27-$B$17)/12*(L$29-L$17)</f>
        <v>58.2415382496503</v>
      </c>
      <c r="M27" s="0" t="n">
        <f aca="false">M$17+($B27-$B$17)/12*(M$29-M$17)</f>
        <v>58.1318211211195</v>
      </c>
      <c r="N27" s="0" t="n">
        <f aca="false">N$17+($B27-$B$17)/12*(N$29-N$17)</f>
        <v>59.3166666666667</v>
      </c>
      <c r="O27" s="0" t="n">
        <f aca="false">O$17+($B27-$B$17)/12*(O$29-O$17)</f>
        <v>57.5833333333333</v>
      </c>
      <c r="P27" s="0" t="n">
        <f aca="false">P$17+($B27-$B$17)/12*(P$29-P$17)</f>
        <v>56.6</v>
      </c>
      <c r="Q27" s="0" t="n">
        <f aca="false">Q$17+($B27-$B$17)/12*(Q$29-Q$17)</f>
        <v>56.6666666666667</v>
      </c>
      <c r="R27" s="0" t="n">
        <f aca="false">R$17+($B27-$B$17)/12*(R$29-R$17)</f>
        <v>57.4</v>
      </c>
      <c r="S27" s="0" t="n">
        <f aca="false">S$17+($B27-$B$17)/12*(S$29-S$17)</f>
        <v>59.2666666666667</v>
      </c>
      <c r="T27" s="0" t="n">
        <f aca="false">T$17+($B27-$B$17)/12*(T$29-T$17)</f>
        <v>61.5333333333333</v>
      </c>
      <c r="U27" s="0" t="n">
        <f aca="false">U$17+($B27-$B$17)/12*(U$29-U$17)</f>
        <v>62.4333333333333</v>
      </c>
      <c r="V27" s="0" t="n">
        <f aca="false">V$17+($B27-$B$17)/12*(V$29-V$17)</f>
        <v>63.3666666666667</v>
      </c>
      <c r="W27" s="0" t="n">
        <f aca="false">W$17+($B27-$B$17)/12*(W$29-W$17)</f>
        <v>65.1833333333333</v>
      </c>
      <c r="X27" s="0" t="n">
        <f aca="false">X$17+($B27-$B$17)/12*(X$29-X$17)</f>
        <v>66.4333333333333</v>
      </c>
      <c r="Y27" s="0" t="n">
        <v>72.3203150386973</v>
      </c>
      <c r="Z27" s="0" t="n">
        <f aca="false">(($Y27-$AG27)/8)+AA27</f>
        <v>73.5808595653645</v>
      </c>
      <c r="AA27" s="0" t="n">
        <f aca="false">(($Y27-$AG27)/8)+AB27</f>
        <v>74.8414040920317</v>
      </c>
      <c r="AB27" s="0" t="n">
        <f aca="false">(($Y27-$AG27)/8)+AC27</f>
        <v>76.1019486186989</v>
      </c>
      <c r="AC27" s="0" t="n">
        <f aca="false">(($Y27-$AG27)/8)+AD27</f>
        <v>77.3624931453661</v>
      </c>
      <c r="AD27" s="0" t="n">
        <f aca="false">(($Y27-$AG27)/8)+AE27</f>
        <v>78.6230376720333</v>
      </c>
      <c r="AE27" s="0" t="n">
        <f aca="false">(($Y27-$AG27)/8)+AF27</f>
        <v>79.8835821987005</v>
      </c>
      <c r="AF27" s="0" t="n">
        <f aca="false">(($Y27-$AG27)/8)+AG27</f>
        <v>81.1441267253678</v>
      </c>
      <c r="AG27" s="0" t="n">
        <v>82.404671252035</v>
      </c>
      <c r="AH27" s="0" t="n">
        <f aca="false">(($AG27-$AN27)/7)+AI27</f>
        <v>82.7995155410189</v>
      </c>
      <c r="AI27" s="0" t="n">
        <f aca="false">(($AG27-$AN27)/7)+AJ27</f>
        <v>83.1943598300027</v>
      </c>
      <c r="AJ27" s="0" t="n">
        <f aca="false">(($AG27-$AN27)/7)+AK27</f>
        <v>83.5892041189866</v>
      </c>
      <c r="AK27" s="0" t="n">
        <f aca="false">(($AG27-$AN27)/7)+AL27</f>
        <v>83.9840484079705</v>
      </c>
      <c r="AL27" s="0" t="n">
        <f aca="false">(($AG27-$AN27)/7)+AM27</f>
        <v>84.3788926969544</v>
      </c>
      <c r="AM27" s="0" t="n">
        <f aca="false">(($AG27-$AN27)/7)+AN27</f>
        <v>84.7737369859382</v>
      </c>
      <c r="AN27" s="0" t="n">
        <v>85.1685812749221</v>
      </c>
    </row>
    <row r="28" customFormat="false" ht="12.75" hidden="false" customHeight="false" outlineLevel="0" collapsed="false">
      <c r="B28" s="0" t="n">
        <v>31</v>
      </c>
      <c r="C28" s="0" t="n">
        <f aca="false">C$17+($B28-$B$17)/12*(C$29-C$17)</f>
        <v>54.2665660756049</v>
      </c>
      <c r="D28" s="0" t="n">
        <f aca="false">D$17+($B28-$B$17)/12*(D$29-D$17)</f>
        <v>54.747276917877</v>
      </c>
      <c r="E28" s="0" t="n">
        <f aca="false">E$17+($B28-$B$17)/12*(E$29-E$17)</f>
        <v>55.1186916815142</v>
      </c>
      <c r="F28" s="0" t="n">
        <f aca="false">F$17+($B28-$B$17)/12*(F$29-F$17)</f>
        <v>55.4144458878167</v>
      </c>
      <c r="G28" s="0" t="n">
        <f aca="false">G$17+($B28-$B$17)/12*(G$29-G$17)</f>
        <v>56.1222498785506</v>
      </c>
      <c r="H28" s="0" t="n">
        <f aca="false">H$17+($B28-$B$17)/12*(H$29-H$17)</f>
        <v>57.3058571746775</v>
      </c>
      <c r="I28" s="0" t="n">
        <f aca="false">I$17+($B28-$B$17)/12*(I$29-I$17)</f>
        <v>57.9530988775649</v>
      </c>
      <c r="J28" s="0" t="n">
        <f aca="false">J$17+($B28-$B$17)/12*(J$29-J$17)</f>
        <v>58.3486693846523</v>
      </c>
      <c r="K28" s="0" t="n">
        <f aca="false">K$17+($B28-$B$17)/12*(K$29-K$17)</f>
        <v>59.1411430873767</v>
      </c>
      <c r="L28" s="0" t="n">
        <f aca="false">L$17+($B28-$B$17)/12*(L$29-L$17)</f>
        <v>59.8534493251183</v>
      </c>
      <c r="M28" s="0" t="n">
        <f aca="false">M$17+($B28-$B$17)/12*(M$29-M$17)</f>
        <v>59.7406956309341</v>
      </c>
      <c r="N28" s="0" t="n">
        <f aca="false">N$17+($B28-$B$17)/12*(N$29-N$17)</f>
        <v>60.9583333333333</v>
      </c>
      <c r="O28" s="0" t="n">
        <f aca="false">O$17+($B28-$B$17)/12*(O$29-O$17)</f>
        <v>59.3916666666667</v>
      </c>
      <c r="P28" s="0" t="n">
        <f aca="false">P$17+($B28-$B$17)/12*(P$29-P$17)</f>
        <v>58.5</v>
      </c>
      <c r="Q28" s="0" t="n">
        <f aca="false">Q$17+($B28-$B$17)/12*(Q$29-Q$17)</f>
        <v>58.6333333333333</v>
      </c>
      <c r="R28" s="0" t="n">
        <f aca="false">R$17+($B28-$B$17)/12*(R$29-R$17)</f>
        <v>59.45</v>
      </c>
      <c r="S28" s="0" t="n">
        <f aca="false">S$17+($B28-$B$17)/12*(S$29-S$17)</f>
        <v>61.2833333333333</v>
      </c>
      <c r="T28" s="0" t="n">
        <f aca="false">T$17+($B28-$B$17)/12*(T$29-T$17)</f>
        <v>63.5666666666667</v>
      </c>
      <c r="U28" s="0" t="n">
        <f aca="false">U$17+($B28-$B$17)/12*(U$29-U$17)</f>
        <v>64.5166666666667</v>
      </c>
      <c r="V28" s="0" t="n">
        <f aca="false">V$17+($B28-$B$17)/12*(V$29-V$17)</f>
        <v>65.5333333333333</v>
      </c>
      <c r="W28" s="0" t="n">
        <f aca="false">W$17+($B28-$B$17)/12*(W$29-W$17)</f>
        <v>67.4916666666667</v>
      </c>
      <c r="X28" s="0" t="n">
        <f aca="false">X$17+($B28-$B$17)/12*(X$29-X$17)</f>
        <v>68.8666666666667</v>
      </c>
      <c r="Y28" s="0" t="n">
        <v>69.8653946703836</v>
      </c>
      <c r="Z28" s="0" t="n">
        <f aca="false">(($Y28-$AG28)/8)+AA28</f>
        <v>71.3975849833314</v>
      </c>
      <c r="AA28" s="0" t="n">
        <f aca="false">(($Y28-$AG28)/8)+AB28</f>
        <v>72.9297752962792</v>
      </c>
      <c r="AB28" s="0" t="n">
        <f aca="false">(($Y28-$AG28)/8)+AC28</f>
        <v>74.461965609227</v>
      </c>
      <c r="AC28" s="0" t="n">
        <f aca="false">(($Y28-$AG28)/8)+AD28</f>
        <v>75.9941559221748</v>
      </c>
      <c r="AD28" s="0" t="n">
        <f aca="false">(($Y28-$AG28)/8)+AE28</f>
        <v>77.5263462351226</v>
      </c>
      <c r="AE28" s="0" t="n">
        <f aca="false">(($Y28-$AG28)/8)+AF28</f>
        <v>79.0585365480704</v>
      </c>
      <c r="AF28" s="0" t="n">
        <f aca="false">(($Y28-$AG28)/8)+AG28</f>
        <v>80.5907268610182</v>
      </c>
      <c r="AG28" s="0" t="n">
        <v>82.122917173966</v>
      </c>
      <c r="AH28" s="0" t="n">
        <f aca="false">(($AG28-$AN28)/7)+AI28</f>
        <v>82.462082318947</v>
      </c>
      <c r="AI28" s="0" t="n">
        <f aca="false">(($AG28-$AN28)/7)+AJ28</f>
        <v>82.8012474639279</v>
      </c>
      <c r="AJ28" s="0" t="n">
        <f aca="false">(($AG28-$AN28)/7)+AK28</f>
        <v>83.1404126089089</v>
      </c>
      <c r="AK28" s="0" t="n">
        <f aca="false">(($AG28-$AN28)/7)+AL28</f>
        <v>83.4795777538898</v>
      </c>
      <c r="AL28" s="0" t="n">
        <f aca="false">(($AG28-$AN28)/7)+AM28</f>
        <v>83.8187428988707</v>
      </c>
      <c r="AM28" s="0" t="n">
        <f aca="false">(($AG28-$AN28)/7)+AN28</f>
        <v>84.1579080438517</v>
      </c>
      <c r="AN28" s="0" t="n">
        <v>84.4970731888326</v>
      </c>
    </row>
    <row r="29" customFormat="false" ht="12.75" hidden="false" customHeight="false" outlineLevel="0" collapsed="false">
      <c r="B29" s="0" t="n">
        <v>32</v>
      </c>
      <c r="C29" s="5" t="n">
        <f aca="false">C5</f>
        <v>55.7280170006759</v>
      </c>
      <c r="D29" s="5" t="n">
        <f aca="false">D5</f>
        <v>56.2216738492265</v>
      </c>
      <c r="E29" s="5" t="n">
        <f aca="false">E5</f>
        <v>56.603091170408</v>
      </c>
      <c r="F29" s="5" t="n">
        <f aca="false">F5</f>
        <v>56.9068103225262</v>
      </c>
      <c r="G29" s="5" t="n">
        <f aca="false">G5</f>
        <v>57.6336761568929</v>
      </c>
      <c r="H29" s="5" t="n">
        <f aca="false">H5</f>
        <v>58.8491591382334</v>
      </c>
      <c r="I29" s="5" t="n">
        <f aca="false">I5</f>
        <v>59.5138316839737</v>
      </c>
      <c r="J29" s="5" t="n">
        <f aca="false">J5</f>
        <v>59.9200552860571</v>
      </c>
      <c r="K29" s="5" t="n">
        <f aca="false">K5</f>
        <v>60.7338710693607</v>
      </c>
      <c r="L29" s="5" t="n">
        <f aca="false">L5</f>
        <v>61.4653604005863</v>
      </c>
      <c r="M29" s="5" t="n">
        <f aca="false">M5</f>
        <v>61.3495701407488</v>
      </c>
      <c r="N29" s="5" t="n">
        <f aca="false">N5</f>
        <v>62.6</v>
      </c>
      <c r="O29" s="5" t="n">
        <f aca="false">O5</f>
        <v>61.2</v>
      </c>
      <c r="P29" s="5" t="n">
        <f aca="false">P5</f>
        <v>60.4</v>
      </c>
      <c r="Q29" s="5" t="n">
        <f aca="false">Q5</f>
        <v>60.6</v>
      </c>
      <c r="R29" s="5" t="n">
        <f aca="false">R5</f>
        <v>61.5</v>
      </c>
      <c r="S29" s="5" t="n">
        <f aca="false">S5</f>
        <v>63.3</v>
      </c>
      <c r="T29" s="5" t="n">
        <f aca="false">T5</f>
        <v>65.6</v>
      </c>
      <c r="U29" s="5" t="n">
        <f aca="false">U5</f>
        <v>66.6</v>
      </c>
      <c r="V29" s="5" t="n">
        <f aca="false">V5</f>
        <v>67.7</v>
      </c>
      <c r="W29" s="5" t="n">
        <f aca="false">W5</f>
        <v>69.8</v>
      </c>
      <c r="X29" s="5" t="n">
        <f aca="false">X5</f>
        <v>71.3</v>
      </c>
      <c r="Y29" s="0" t="n">
        <v>71.6408642147802</v>
      </c>
      <c r="Z29" s="0" t="n">
        <f aca="false">(($Y29-$AG29)/8)+AA29</f>
        <v>72.6060422114814</v>
      </c>
      <c r="AA29" s="0" t="n">
        <f aca="false">(($Y29-$AG29)/8)+AB29</f>
        <v>73.5712202081827</v>
      </c>
      <c r="AB29" s="0" t="n">
        <f aca="false">(($Y29-$AG29)/8)+AC29</f>
        <v>74.536398204884</v>
      </c>
      <c r="AC29" s="0" t="n">
        <f aca="false">(($Y29-$AG29)/8)+AD29</f>
        <v>75.5015762015852</v>
      </c>
      <c r="AD29" s="0" t="n">
        <f aca="false">(($Y29-$AG29)/8)+AE29</f>
        <v>76.4667541982865</v>
      </c>
      <c r="AE29" s="0" t="n">
        <f aca="false">(($Y29-$AG29)/8)+AF29</f>
        <v>77.4319321949877</v>
      </c>
      <c r="AF29" s="0" t="n">
        <f aca="false">(($Y29-$AG29)/8)+AG29</f>
        <v>78.397110191689</v>
      </c>
      <c r="AG29" s="0" t="n">
        <v>79.3622881883902</v>
      </c>
      <c r="AH29" s="0" t="n">
        <f aca="false">(($AG29-$AN29)/7)+AI29</f>
        <v>79.9543432896709</v>
      </c>
      <c r="AI29" s="0" t="n">
        <f aca="false">(($AG29-$AN29)/7)+AJ29</f>
        <v>80.5463983909516</v>
      </c>
      <c r="AJ29" s="0" t="n">
        <f aca="false">(($AG29-$AN29)/7)+AK29</f>
        <v>81.1384534922323</v>
      </c>
      <c r="AK29" s="0" t="n">
        <f aca="false">(($AG29-$AN29)/7)+AL29</f>
        <v>81.730508593513</v>
      </c>
      <c r="AL29" s="0" t="n">
        <f aca="false">(($AG29-$AN29)/7)+AM29</f>
        <v>82.3225636947937</v>
      </c>
      <c r="AM29" s="0" t="n">
        <f aca="false">(($AG29-$AN29)/7)+AN29</f>
        <v>82.9146187960744</v>
      </c>
      <c r="AN29" s="0" t="n">
        <v>83.506673897355</v>
      </c>
    </row>
    <row r="30" customFormat="false" ht="12.75" hidden="false" customHeight="false" outlineLevel="0" collapsed="false">
      <c r="B30" s="0" t="n">
        <v>33</v>
      </c>
      <c r="C30" s="0" t="n">
        <f aca="false">C$29+((($B30-$B$29)/15)*(C$44-C$29))</f>
        <v>55.3659926090847</v>
      </c>
      <c r="D30" s="0" t="n">
        <f aca="false">D$29+((($B30-$B$29)/15)*(D$44-D$29))</f>
        <v>55.8564425281612</v>
      </c>
      <c r="E30" s="0" t="n">
        <f aca="false">E$29+((($B30-$B$29)/15)*(E$44-E$29))</f>
        <v>56.2353820584384</v>
      </c>
      <c r="F30" s="0" t="n">
        <f aca="false">F$29+((($B30-$B$29)/15)*(F$44-F$29))</f>
        <v>56.5371281681413</v>
      </c>
      <c r="G30" s="0" t="n">
        <f aca="false">G$29+((($B30-$B$29)/15)*(G$44-G$29))</f>
        <v>57.2592720838822</v>
      </c>
      <c r="H30" s="0" t="n">
        <f aca="false">H$29+((($B30-$B$29)/15)*(H$44-H$29))</f>
        <v>58.4668589563982</v>
      </c>
      <c r="I30" s="0" t="n">
        <f aca="false">I$29+((($B30-$B$29)/15)*(I$44-I$29))</f>
        <v>59.1272136080714</v>
      </c>
      <c r="J30" s="0" t="n">
        <f aca="false">J$29+((($B30-$B$29)/15)*(J$44-J$29))</f>
        <v>59.5307982708868</v>
      </c>
      <c r="K30" s="0" t="n">
        <f aca="false">K$29+((($B30-$B$29)/15)*(K$44-K$29))</f>
        <v>60.3393272849911</v>
      </c>
      <c r="L30" s="0" t="n">
        <f aca="false">L$29+((($B30-$B$29)/15)*(L$44-L$29))</f>
        <v>61.0660646620947</v>
      </c>
      <c r="M30" s="0" t="n">
        <f aca="false">M$29+((($B30-$B$29)/15)*(M$44-M$29))</f>
        <v>60.9510266073531</v>
      </c>
      <c r="N30" s="0" t="n">
        <f aca="false">N$29+((($B30-$B$29)/15)*(N$44-N$29))</f>
        <v>62.1933333333333</v>
      </c>
      <c r="O30" s="0" t="n">
        <f aca="false">O$29+((($B30-$B$29)/15)*(O$44-O$29))</f>
        <v>60.8533333333333</v>
      </c>
      <c r="P30" s="0" t="n">
        <f aca="false">P$29+((($B30-$B$29)/15)*(P$44-P$29))</f>
        <v>60.08</v>
      </c>
      <c r="Q30" s="0" t="n">
        <f aca="false">Q$29+((($B30-$B$29)/15)*(Q$44-Q$29))</f>
        <v>60.2533333333333</v>
      </c>
      <c r="R30" s="0" t="n">
        <f aca="false">R$29+((($B30-$B$29)/15)*(R$44-R$29))</f>
        <v>61.1333333333333</v>
      </c>
      <c r="S30" s="0" t="n">
        <f aca="false">S$29+((($B30-$B$29)/15)*(S$44-S$29))</f>
        <v>62.9666666666667</v>
      </c>
      <c r="T30" s="0" t="n">
        <f aca="false">T$29+((($B30-$B$29)/15)*(T$44-T$29))</f>
        <v>65.14</v>
      </c>
      <c r="U30" s="0" t="n">
        <f aca="false">U$29+((($B30-$B$29)/15)*(U$44-U$29))</f>
        <v>66.1333333333333</v>
      </c>
      <c r="V30" s="0" t="n">
        <f aca="false">V$29+((($B30-$B$29)/15)*(V$44-V$29))</f>
        <v>67.1866666666667</v>
      </c>
      <c r="W30" s="0" t="n">
        <f aca="false">W$29+((($B30-$B$29)/15)*(W$44-W$29))</f>
        <v>69.2333333333333</v>
      </c>
      <c r="X30" s="0" t="n">
        <f aca="false">X$29+((($B30-$B$29)/15)*(X$44-X$29))</f>
        <v>70.7533333333333</v>
      </c>
      <c r="Y30" s="0" t="n">
        <v>70.5632398897673</v>
      </c>
      <c r="Z30" s="0" t="n">
        <f aca="false">(($Y30-$AG30)/8)+AA30</f>
        <v>71.8870462903105</v>
      </c>
      <c r="AA30" s="0" t="n">
        <f aca="false">(($Y30-$AG30)/8)+AB30</f>
        <v>73.2108526908537</v>
      </c>
      <c r="AB30" s="0" t="n">
        <f aca="false">(($Y30-$AG30)/8)+AC30</f>
        <v>74.5346590913969</v>
      </c>
      <c r="AC30" s="0" t="n">
        <f aca="false">(($Y30-$AG30)/8)+AD30</f>
        <v>75.8584654919402</v>
      </c>
      <c r="AD30" s="0" t="n">
        <f aca="false">(($Y30-$AG30)/8)+AE30</f>
        <v>77.1822718924834</v>
      </c>
      <c r="AE30" s="0" t="n">
        <f aca="false">(($Y30-$AG30)/8)+AF30</f>
        <v>78.5060782930266</v>
      </c>
      <c r="AF30" s="0" t="n">
        <f aca="false">(($Y30-$AG30)/8)+AG30</f>
        <v>79.8298846935698</v>
      </c>
      <c r="AG30" s="0" t="n">
        <v>81.153691094113</v>
      </c>
      <c r="AH30" s="0" t="n">
        <f aca="false">(($AG30-$AN30)/7)+AI30</f>
        <v>81.4903841466459</v>
      </c>
      <c r="AI30" s="0" t="n">
        <f aca="false">(($AG30-$AN30)/7)+AJ30</f>
        <v>81.8270771991789</v>
      </c>
      <c r="AJ30" s="0" t="n">
        <f aca="false">(($AG30-$AN30)/7)+AK30</f>
        <v>82.1637702517118</v>
      </c>
      <c r="AK30" s="0" t="n">
        <f aca="false">(($AG30-$AN30)/7)+AL30</f>
        <v>82.5004633042447</v>
      </c>
      <c r="AL30" s="0" t="n">
        <f aca="false">(($AG30-$AN30)/7)+AM30</f>
        <v>82.8371563567776</v>
      </c>
      <c r="AM30" s="0" t="n">
        <f aca="false">(($AG30-$AN30)/7)+AN30</f>
        <v>83.1738494093106</v>
      </c>
      <c r="AN30" s="0" t="n">
        <v>83.5105424618435</v>
      </c>
    </row>
    <row r="31" customFormat="false" ht="12.75" hidden="false" customHeight="false" outlineLevel="0" collapsed="false">
      <c r="B31" s="0" t="n">
        <v>34</v>
      </c>
      <c r="C31" s="0" t="n">
        <f aca="false">C$29+((($B31-$B$29)/15)*(C$44-C$29))</f>
        <v>55.0039682174935</v>
      </c>
      <c r="D31" s="0" t="n">
        <f aca="false">D$29+((($B31-$B$29)/15)*(D$44-D$29))</f>
        <v>55.491211207096</v>
      </c>
      <c r="E31" s="0" t="n">
        <f aca="false">E$29+((($B31-$B$29)/15)*(E$44-E$29))</f>
        <v>55.8676729464688</v>
      </c>
      <c r="F31" s="0" t="n">
        <f aca="false">F$29+((($B31-$B$29)/15)*(F$44-F$29))</f>
        <v>56.1674460137565</v>
      </c>
      <c r="G31" s="0" t="n">
        <f aca="false">G$29+((($B31-$B$29)/15)*(G$44-G$29))</f>
        <v>56.8848680108715</v>
      </c>
      <c r="H31" s="0" t="n">
        <f aca="false">H$29+((($B31-$B$29)/15)*(H$44-H$29))</f>
        <v>58.0845587745631</v>
      </c>
      <c r="I31" s="0" t="n">
        <f aca="false">I$29+((($B31-$B$29)/15)*(I$44-I$29))</f>
        <v>58.7405955321691</v>
      </c>
      <c r="J31" s="0" t="n">
        <f aca="false">J$29+((($B31-$B$29)/15)*(J$44-J$29))</f>
        <v>59.1415412557165</v>
      </c>
      <c r="K31" s="0" t="n">
        <f aca="false">K$29+((($B31-$B$29)/15)*(K$44-K$29))</f>
        <v>59.9447835006214</v>
      </c>
      <c r="L31" s="0" t="n">
        <f aca="false">L$29+((($B31-$B$29)/15)*(L$44-L$29))</f>
        <v>60.6667689236032</v>
      </c>
      <c r="M31" s="0" t="n">
        <f aca="false">M$29+((($B31-$B$29)/15)*(M$44-M$29))</f>
        <v>60.5524830739574</v>
      </c>
      <c r="N31" s="0" t="n">
        <f aca="false">N$29+((($B31-$B$29)/15)*(N$44-N$29))</f>
        <v>61.7866666666667</v>
      </c>
      <c r="O31" s="0" t="n">
        <f aca="false">O$29+((($B31-$B$29)/15)*(O$44-O$29))</f>
        <v>60.5066666666667</v>
      </c>
      <c r="P31" s="0" t="n">
        <f aca="false">P$29+((($B31-$B$29)/15)*(P$44-P$29))</f>
        <v>59.76</v>
      </c>
      <c r="Q31" s="0" t="n">
        <f aca="false">Q$29+((($B31-$B$29)/15)*(Q$44-Q$29))</f>
        <v>59.9066666666667</v>
      </c>
      <c r="R31" s="0" t="n">
        <f aca="false">R$29+((($B31-$B$29)/15)*(R$44-R$29))</f>
        <v>60.7666666666667</v>
      </c>
      <c r="S31" s="0" t="n">
        <f aca="false">S$29+((($B31-$B$29)/15)*(S$44-S$29))</f>
        <v>62.6333333333333</v>
      </c>
      <c r="T31" s="0" t="n">
        <f aca="false">T$29+((($B31-$B$29)/15)*(T$44-T$29))</f>
        <v>64.68</v>
      </c>
      <c r="U31" s="0" t="n">
        <f aca="false">U$29+((($B31-$B$29)/15)*(U$44-U$29))</f>
        <v>65.6666666666667</v>
      </c>
      <c r="V31" s="0" t="n">
        <f aca="false">V$29+((($B31-$B$29)/15)*(V$44-V$29))</f>
        <v>66.6733333333333</v>
      </c>
      <c r="W31" s="0" t="n">
        <f aca="false">W$29+((($B31-$B$29)/15)*(W$44-W$29))</f>
        <v>68.6666666666667</v>
      </c>
      <c r="X31" s="0" t="n">
        <f aca="false">X$29+((($B31-$B$29)/15)*(X$44-X$29))</f>
        <v>70.2066666666667</v>
      </c>
      <c r="Y31" s="0" t="n">
        <v>67.6234562115333</v>
      </c>
      <c r="Z31" s="0" t="n">
        <f aca="false">(($Y31-$AG31)/8)+AA31</f>
        <v>69.0898961643917</v>
      </c>
      <c r="AA31" s="0" t="n">
        <f aca="false">(($Y31-$AG31)/8)+AB31</f>
        <v>70.55633611725</v>
      </c>
      <c r="AB31" s="0" t="n">
        <f aca="false">(($Y31-$AG31)/8)+AC31</f>
        <v>72.0227760701083</v>
      </c>
      <c r="AC31" s="0" t="n">
        <f aca="false">(($Y31-$AG31)/8)+AD31</f>
        <v>73.4892160229666</v>
      </c>
      <c r="AD31" s="0" t="n">
        <f aca="false">(($Y31-$AG31)/8)+AE31</f>
        <v>74.9556559758249</v>
      </c>
      <c r="AE31" s="0" t="n">
        <f aca="false">(($Y31-$AG31)/8)+AF31</f>
        <v>76.4220959286832</v>
      </c>
      <c r="AF31" s="0" t="n">
        <f aca="false">(($Y31-$AG31)/8)+AG31</f>
        <v>77.8885358815415</v>
      </c>
      <c r="AG31" s="0" t="n">
        <v>79.3549758343998</v>
      </c>
      <c r="AH31" s="0" t="n">
        <f aca="false">(($AG31-$AN31)/7)+AI31</f>
        <v>79.8669542005024</v>
      </c>
      <c r="AI31" s="0" t="n">
        <f aca="false">(($AG31-$AN31)/7)+AJ31</f>
        <v>80.378932566605</v>
      </c>
      <c r="AJ31" s="0" t="n">
        <f aca="false">(($AG31-$AN31)/7)+AK31</f>
        <v>80.8909109327076</v>
      </c>
      <c r="AK31" s="0" t="n">
        <f aca="false">(($AG31-$AN31)/7)+AL31</f>
        <v>81.4028892988102</v>
      </c>
      <c r="AL31" s="0" t="n">
        <f aca="false">(($AG31-$AN31)/7)+AM31</f>
        <v>81.9148676649128</v>
      </c>
      <c r="AM31" s="0" t="n">
        <f aca="false">(($AG31-$AN31)/7)+AN31</f>
        <v>82.4268460310154</v>
      </c>
      <c r="AN31" s="0" t="n">
        <v>82.938824397118</v>
      </c>
    </row>
    <row r="32" customFormat="false" ht="12.75" hidden="false" customHeight="false" outlineLevel="0" collapsed="false">
      <c r="B32" s="0" t="n">
        <v>35</v>
      </c>
      <c r="C32" s="0" t="n">
        <f aca="false">C$29+((($B32-$B$29)/15)*(C$44-C$29))</f>
        <v>54.6419438259023</v>
      </c>
      <c r="D32" s="0" t="n">
        <f aca="false">D$29+((($B32-$B$29)/15)*(D$44-D$29))</f>
        <v>55.1259798860307</v>
      </c>
      <c r="E32" s="0" t="n">
        <f aca="false">E$29+((($B32-$B$29)/15)*(E$44-E$29))</f>
        <v>55.4999638344991</v>
      </c>
      <c r="F32" s="0" t="n">
        <f aca="false">F$29+((($B32-$B$29)/15)*(F$44-F$29))</f>
        <v>55.7977638593716</v>
      </c>
      <c r="G32" s="0" t="n">
        <f aca="false">G$29+((($B32-$B$29)/15)*(G$44-G$29))</f>
        <v>56.5104639378608</v>
      </c>
      <c r="H32" s="0" t="n">
        <f aca="false">H$29+((($B32-$B$29)/15)*(H$44-H$29))</f>
        <v>57.7022585927279</v>
      </c>
      <c r="I32" s="0" t="n">
        <f aca="false">I$29+((($B32-$B$29)/15)*(I$44-I$29))</f>
        <v>58.3539774562669</v>
      </c>
      <c r="J32" s="0" t="n">
        <f aca="false">J$29+((($B32-$B$29)/15)*(J$44-J$29))</f>
        <v>58.7522842405461</v>
      </c>
      <c r="K32" s="0" t="n">
        <f aca="false">K$29+((($B32-$B$29)/15)*(K$44-K$29))</f>
        <v>59.5502397162518</v>
      </c>
      <c r="L32" s="0" t="n">
        <f aca="false">L$29+((($B32-$B$29)/15)*(L$44-L$29))</f>
        <v>60.2674731851116</v>
      </c>
      <c r="M32" s="0" t="n">
        <f aca="false">M$29+((($B32-$B$29)/15)*(M$44-M$29))</f>
        <v>60.1539395405616</v>
      </c>
      <c r="N32" s="0" t="n">
        <f aca="false">N$29+((($B32-$B$29)/15)*(N$44-N$29))</f>
        <v>61.38</v>
      </c>
      <c r="O32" s="0" t="n">
        <f aca="false">O$29+((($B32-$B$29)/15)*(O$44-O$29))</f>
        <v>60.16</v>
      </c>
      <c r="P32" s="0" t="n">
        <f aca="false">P$29+((($B32-$B$29)/15)*(P$44-P$29))</f>
        <v>59.44</v>
      </c>
      <c r="Q32" s="0" t="n">
        <f aca="false">Q$29+((($B32-$B$29)/15)*(Q$44-Q$29))</f>
        <v>59.56</v>
      </c>
      <c r="R32" s="0" t="n">
        <f aca="false">R$29+((($B32-$B$29)/15)*(R$44-R$29))</f>
        <v>60.4</v>
      </c>
      <c r="S32" s="0" t="n">
        <f aca="false">S$29+((($B32-$B$29)/15)*(S$44-S$29))</f>
        <v>62.3</v>
      </c>
      <c r="T32" s="0" t="n">
        <f aca="false">T$29+((($B32-$B$29)/15)*(T$44-T$29))</f>
        <v>64.22</v>
      </c>
      <c r="U32" s="0" t="n">
        <f aca="false">U$29+((($B32-$B$29)/15)*(U$44-U$29))</f>
        <v>65.2</v>
      </c>
      <c r="V32" s="0" t="n">
        <f aca="false">V$29+((($B32-$B$29)/15)*(V$44-V$29))</f>
        <v>66.16</v>
      </c>
      <c r="W32" s="0" t="n">
        <f aca="false">W$29+((($B32-$B$29)/15)*(W$44-W$29))</f>
        <v>68.1</v>
      </c>
      <c r="X32" s="0" t="n">
        <f aca="false">X$29+((($B32-$B$29)/15)*(X$44-X$29))</f>
        <v>69.66</v>
      </c>
      <c r="Y32" s="0" t="n">
        <v>69.9900435944484</v>
      </c>
      <c r="Z32" s="0" t="n">
        <f aca="false">(($Y32-$AG32)/8)+AA32</f>
        <v>71.0102284001845</v>
      </c>
      <c r="AA32" s="0" t="n">
        <f aca="false">(($Y32-$AG32)/8)+AB32</f>
        <v>72.0304132059205</v>
      </c>
      <c r="AB32" s="0" t="n">
        <f aca="false">(($Y32-$AG32)/8)+AC32</f>
        <v>73.0505980116565</v>
      </c>
      <c r="AC32" s="0" t="n">
        <f aca="false">(($Y32-$AG32)/8)+AD32</f>
        <v>74.0707828173925</v>
      </c>
      <c r="AD32" s="0" t="n">
        <f aca="false">(($Y32-$AG32)/8)+AE32</f>
        <v>75.0909676231285</v>
      </c>
      <c r="AE32" s="0" t="n">
        <f aca="false">(($Y32-$AG32)/8)+AF32</f>
        <v>76.1111524288646</v>
      </c>
      <c r="AF32" s="0" t="n">
        <f aca="false">(($Y32-$AG32)/8)+AG32</f>
        <v>77.1313372346006</v>
      </c>
      <c r="AG32" s="0" t="n">
        <v>78.1515220403366</v>
      </c>
      <c r="AH32" s="0" t="n">
        <f aca="false">(($AG32-$AN32)/7)+AI32</f>
        <v>79.0762339826343</v>
      </c>
      <c r="AI32" s="0" t="n">
        <f aca="false">(($AG32-$AN32)/7)+AJ32</f>
        <v>80.000945924932</v>
      </c>
      <c r="AJ32" s="0" t="n">
        <f aca="false">(($AG32-$AN32)/7)+AK32</f>
        <v>80.9256578672297</v>
      </c>
      <c r="AK32" s="0" t="n">
        <f aca="false">(($AG32-$AN32)/7)+AL32</f>
        <v>81.8503698095273</v>
      </c>
      <c r="AL32" s="0" t="n">
        <f aca="false">(($AG32-$AN32)/7)+AM32</f>
        <v>82.775081751825</v>
      </c>
      <c r="AM32" s="0" t="n">
        <f aca="false">(($AG32-$AN32)/7)+AN32</f>
        <v>83.6997936941227</v>
      </c>
      <c r="AN32" s="0" t="n">
        <v>84.6245056364204</v>
      </c>
    </row>
    <row r="33" customFormat="false" ht="12.75" hidden="false" customHeight="false" outlineLevel="0" collapsed="false">
      <c r="B33" s="0" t="n">
        <v>36</v>
      </c>
      <c r="C33" s="0" t="n">
        <f aca="false">C$29+((($B33-$B$29)/15)*(C$44-C$29))</f>
        <v>54.2799194343111</v>
      </c>
      <c r="D33" s="0" t="n">
        <f aca="false">D$29+((($B33-$B$29)/15)*(D$44-D$29))</f>
        <v>54.7607485649654</v>
      </c>
      <c r="E33" s="0" t="n">
        <f aca="false">E$29+((($B33-$B$29)/15)*(E$44-E$29))</f>
        <v>55.1322547225295</v>
      </c>
      <c r="F33" s="0" t="n">
        <f aca="false">F$29+((($B33-$B$29)/15)*(F$44-F$29))</f>
        <v>55.4280817049867</v>
      </c>
      <c r="G33" s="0" t="n">
        <f aca="false">G$29+((($B33-$B$29)/15)*(G$44-G$29))</f>
        <v>56.1360598648501</v>
      </c>
      <c r="H33" s="0" t="n">
        <f aca="false">H$29+((($B33-$B$29)/15)*(H$44-H$29))</f>
        <v>57.3199584108927</v>
      </c>
      <c r="I33" s="0" t="n">
        <f aca="false">I$29+((($B33-$B$29)/15)*(I$44-I$29))</f>
        <v>57.9673593803646</v>
      </c>
      <c r="J33" s="0" t="n">
        <f aca="false">J$29+((($B33-$B$29)/15)*(J$44-J$29))</f>
        <v>58.3630272253758</v>
      </c>
      <c r="K33" s="0" t="n">
        <f aca="false">K$29+((($B33-$B$29)/15)*(K$44-K$29))</f>
        <v>59.1556959318821</v>
      </c>
      <c r="L33" s="0" t="n">
        <f aca="false">L$29+((($B33-$B$29)/15)*(L$44-L$29))</f>
        <v>59.86817744662</v>
      </c>
      <c r="M33" s="0" t="n">
        <f aca="false">M$29+((($B33-$B$29)/15)*(M$44-M$29))</f>
        <v>59.7553960071659</v>
      </c>
      <c r="N33" s="0" t="n">
        <f aca="false">N$29+((($B33-$B$29)/15)*(N$44-N$29))</f>
        <v>60.9733333333333</v>
      </c>
      <c r="O33" s="0" t="n">
        <f aca="false">O$29+((($B33-$B$29)/15)*(O$44-O$29))</f>
        <v>59.8133333333333</v>
      </c>
      <c r="P33" s="0" t="n">
        <f aca="false">P$29+((($B33-$B$29)/15)*(P$44-P$29))</f>
        <v>59.12</v>
      </c>
      <c r="Q33" s="0" t="n">
        <f aca="false">Q$29+((($B33-$B$29)/15)*(Q$44-Q$29))</f>
        <v>59.2133333333333</v>
      </c>
      <c r="R33" s="0" t="n">
        <f aca="false">R$29+((($B33-$B$29)/15)*(R$44-R$29))</f>
        <v>60.0333333333333</v>
      </c>
      <c r="S33" s="0" t="n">
        <f aca="false">S$29+((($B33-$B$29)/15)*(S$44-S$29))</f>
        <v>61.9666666666667</v>
      </c>
      <c r="T33" s="0" t="n">
        <f aca="false">T$29+((($B33-$B$29)/15)*(T$44-T$29))</f>
        <v>63.76</v>
      </c>
      <c r="U33" s="0" t="n">
        <f aca="false">U$29+((($B33-$B$29)/15)*(U$44-U$29))</f>
        <v>64.7333333333333</v>
      </c>
      <c r="V33" s="0" t="n">
        <f aca="false">V$29+((($B33-$B$29)/15)*(V$44-V$29))</f>
        <v>65.6466666666667</v>
      </c>
      <c r="W33" s="0" t="n">
        <f aca="false">W$29+((($B33-$B$29)/15)*(W$44-W$29))</f>
        <v>67.5333333333333</v>
      </c>
      <c r="X33" s="0" t="n">
        <f aca="false">X$29+((($B33-$B$29)/15)*(X$44-X$29))</f>
        <v>69.1133333333333</v>
      </c>
      <c r="Y33" s="0" t="n">
        <v>67.1255935744702</v>
      </c>
      <c r="Z33" s="0" t="n">
        <f aca="false">(($Y33-$AG33)/8)+AA33</f>
        <v>68.639891951845</v>
      </c>
      <c r="AA33" s="0" t="n">
        <f aca="false">(($Y33-$AG33)/8)+AB33</f>
        <v>70.1541903292198</v>
      </c>
      <c r="AB33" s="0" t="n">
        <f aca="false">(($Y33-$AG33)/8)+AC33</f>
        <v>71.6684887065946</v>
      </c>
      <c r="AC33" s="0" t="n">
        <f aca="false">(($Y33-$AG33)/8)+AD33</f>
        <v>73.1827870839693</v>
      </c>
      <c r="AD33" s="0" t="n">
        <f aca="false">(($Y33-$AG33)/8)+AE33</f>
        <v>74.6970854613441</v>
      </c>
      <c r="AE33" s="0" t="n">
        <f aca="false">(($Y33-$AG33)/8)+AF33</f>
        <v>76.2113838387189</v>
      </c>
      <c r="AF33" s="0" t="n">
        <f aca="false">(($Y33-$AG33)/8)+AG33</f>
        <v>77.7256822160937</v>
      </c>
      <c r="AG33" s="0" t="n">
        <v>79.2399805934685</v>
      </c>
      <c r="AH33" s="0" t="n">
        <f aca="false">(($AG33-$AN33)/7)+AI33</f>
        <v>79.6379817205545</v>
      </c>
      <c r="AI33" s="0" t="n">
        <f aca="false">(($AG33-$AN33)/7)+AJ33</f>
        <v>80.0359828476405</v>
      </c>
      <c r="AJ33" s="0" t="n">
        <f aca="false">(($AG33-$AN33)/7)+AK33</f>
        <v>80.4339839747266</v>
      </c>
      <c r="AK33" s="0" t="n">
        <f aca="false">(($AG33-$AN33)/7)+AL33</f>
        <v>80.8319851018126</v>
      </c>
      <c r="AL33" s="0" t="n">
        <f aca="false">(($AG33-$AN33)/7)+AM33</f>
        <v>81.2299862288986</v>
      </c>
      <c r="AM33" s="0" t="n">
        <f aca="false">(($AG33-$AN33)/7)+AN33</f>
        <v>81.6279873559846</v>
      </c>
      <c r="AN33" s="0" t="n">
        <v>82.0259884830706</v>
      </c>
    </row>
    <row r="34" customFormat="false" ht="12.75" hidden="false" customHeight="false" outlineLevel="0" collapsed="false">
      <c r="B34" s="0" t="n">
        <v>37</v>
      </c>
      <c r="C34" s="0" t="n">
        <f aca="false">C$29+((($B34-$B$29)/15)*(C$44-C$29))</f>
        <v>53.9178950427199</v>
      </c>
      <c r="D34" s="0" t="n">
        <f aca="false">D$29+((($B34-$B$29)/15)*(D$44-D$29))</f>
        <v>54.3955172439002</v>
      </c>
      <c r="E34" s="0" t="n">
        <f aca="false">E$29+((($B34-$B$29)/15)*(E$44-E$29))</f>
        <v>54.7645456105599</v>
      </c>
      <c r="F34" s="0" t="n">
        <f aca="false">F$29+((($B34-$B$29)/15)*(F$44-F$29))</f>
        <v>55.0583995506018</v>
      </c>
      <c r="G34" s="0" t="n">
        <f aca="false">G$29+((($B34-$B$29)/15)*(G$44-G$29))</f>
        <v>55.7616557918394</v>
      </c>
      <c r="H34" s="0" t="n">
        <f aca="false">H$29+((($B34-$B$29)/15)*(H$44-H$29))</f>
        <v>56.9376582290576</v>
      </c>
      <c r="I34" s="0" t="n">
        <f aca="false">I$29+((($B34-$B$29)/15)*(I$44-I$29))</f>
        <v>57.5807413044623</v>
      </c>
      <c r="J34" s="0" t="n">
        <f aca="false">J$29+((($B34-$B$29)/15)*(J$44-J$29))</f>
        <v>57.9737702102054</v>
      </c>
      <c r="K34" s="0" t="n">
        <f aca="false">K$29+((($B34-$B$29)/15)*(K$44-K$29))</f>
        <v>58.7611521475125</v>
      </c>
      <c r="L34" s="0" t="n">
        <f aca="false">L$29+((($B34-$B$29)/15)*(L$44-L$29))</f>
        <v>59.4688817081285</v>
      </c>
      <c r="M34" s="0" t="n">
        <f aca="false">M$29+((($B34-$B$29)/15)*(M$44-M$29))</f>
        <v>59.3568524737702</v>
      </c>
      <c r="N34" s="0" t="n">
        <f aca="false">N$29+((($B34-$B$29)/15)*(N$44-N$29))</f>
        <v>60.5666666666667</v>
      </c>
      <c r="O34" s="0" t="n">
        <f aca="false">O$29+((($B34-$B$29)/15)*(O$44-O$29))</f>
        <v>59.4666666666667</v>
      </c>
      <c r="P34" s="0" t="n">
        <f aca="false">P$29+((($B34-$B$29)/15)*(P$44-P$29))</f>
        <v>58.8</v>
      </c>
      <c r="Q34" s="0" t="n">
        <f aca="false">Q$29+((($B34-$B$29)/15)*(Q$44-Q$29))</f>
        <v>58.8666666666667</v>
      </c>
      <c r="R34" s="0" t="n">
        <f aca="false">R$29+((($B34-$B$29)/15)*(R$44-R$29))</f>
        <v>59.6666666666667</v>
      </c>
      <c r="S34" s="0" t="n">
        <f aca="false">S$29+((($B34-$B$29)/15)*(S$44-S$29))</f>
        <v>61.6333333333333</v>
      </c>
      <c r="T34" s="0" t="n">
        <f aca="false">T$29+((($B34-$B$29)/15)*(T$44-T$29))</f>
        <v>63.3</v>
      </c>
      <c r="U34" s="0" t="n">
        <f aca="false">U$29+((($B34-$B$29)/15)*(U$44-U$29))</f>
        <v>64.2666666666667</v>
      </c>
      <c r="V34" s="0" t="n">
        <f aca="false">V$29+((($B34-$B$29)/15)*(V$44-V$29))</f>
        <v>65.1333333333333</v>
      </c>
      <c r="W34" s="0" t="n">
        <f aca="false">W$29+((($B34-$B$29)/15)*(W$44-W$29))</f>
        <v>66.9666666666667</v>
      </c>
      <c r="X34" s="0" t="n">
        <f aca="false">X$29+((($B34-$B$29)/15)*(X$44-X$29))</f>
        <v>68.5666666666667</v>
      </c>
      <c r="Y34" s="0" t="n">
        <v>69.0749272497943</v>
      </c>
      <c r="Z34" s="0" t="n">
        <f aca="false">(($Y34-$AG34)/8)+AA34</f>
        <v>70.1854291449244</v>
      </c>
      <c r="AA34" s="0" t="n">
        <f aca="false">(($Y34-$AG34)/8)+AB34</f>
        <v>71.2959310400545</v>
      </c>
      <c r="AB34" s="0" t="n">
        <f aca="false">(($Y34-$AG34)/8)+AC34</f>
        <v>72.4064329351846</v>
      </c>
      <c r="AC34" s="0" t="n">
        <f aca="false">(($Y34-$AG34)/8)+AD34</f>
        <v>73.5169348303146</v>
      </c>
      <c r="AD34" s="0" t="n">
        <f aca="false">(($Y34-$AG34)/8)+AE34</f>
        <v>74.6274367254447</v>
      </c>
      <c r="AE34" s="0" t="n">
        <f aca="false">(($Y34-$AG34)/8)+AF34</f>
        <v>75.7379386205748</v>
      </c>
      <c r="AF34" s="0" t="n">
        <f aca="false">(($Y34-$AG34)/8)+AG34</f>
        <v>76.8484405157049</v>
      </c>
      <c r="AG34" s="0" t="n">
        <v>77.9589424108349</v>
      </c>
      <c r="AH34" s="0" t="n">
        <f aca="false">(($AG34-$AN34)/7)+AI34</f>
        <v>78.4412380507896</v>
      </c>
      <c r="AI34" s="0" t="n">
        <f aca="false">(($AG34-$AN34)/7)+AJ34</f>
        <v>78.9235336907442</v>
      </c>
      <c r="AJ34" s="0" t="n">
        <f aca="false">(($AG34-$AN34)/7)+AK34</f>
        <v>79.4058293306988</v>
      </c>
      <c r="AK34" s="0" t="n">
        <f aca="false">(($AG34-$AN34)/7)+AL34</f>
        <v>79.8881249706534</v>
      </c>
      <c r="AL34" s="0" t="n">
        <f aca="false">(($AG34-$AN34)/7)+AM34</f>
        <v>80.370420610608</v>
      </c>
      <c r="AM34" s="0" t="n">
        <f aca="false">(($AG34-$AN34)/7)+AN34</f>
        <v>80.8527162505626</v>
      </c>
      <c r="AN34" s="0" t="n">
        <v>81.3350118905172</v>
      </c>
    </row>
    <row r="35" customFormat="false" ht="12.75" hidden="false" customHeight="false" outlineLevel="0" collapsed="false">
      <c r="B35" s="0" t="n">
        <v>38</v>
      </c>
      <c r="C35" s="0" t="n">
        <f aca="false">C$29+((($B35-$B$29)/15)*(C$44-C$29))</f>
        <v>53.5558706511288</v>
      </c>
      <c r="D35" s="0" t="n">
        <f aca="false">D$29+((($B35-$B$29)/15)*(D$44-D$29))</f>
        <v>54.0302859228349</v>
      </c>
      <c r="E35" s="0" t="n">
        <f aca="false">E$29+((($B35-$B$29)/15)*(E$44-E$29))</f>
        <v>54.3968364985902</v>
      </c>
      <c r="F35" s="0" t="n">
        <f aca="false">F$29+((($B35-$B$29)/15)*(F$44-F$29))</f>
        <v>54.6887173962169</v>
      </c>
      <c r="G35" s="0" t="n">
        <f aca="false">G$29+((($B35-$B$29)/15)*(G$44-G$29))</f>
        <v>55.3872517188287</v>
      </c>
      <c r="H35" s="0" t="n">
        <f aca="false">H$29+((($B35-$B$29)/15)*(H$44-H$29))</f>
        <v>56.5553580472224</v>
      </c>
      <c r="I35" s="0" t="n">
        <f aca="false">I$29+((($B35-$B$29)/15)*(I$44-I$29))</f>
        <v>57.19412322856</v>
      </c>
      <c r="J35" s="0" t="n">
        <f aca="false">J$29+((($B35-$B$29)/15)*(J$44-J$29))</f>
        <v>57.5845131950351</v>
      </c>
      <c r="K35" s="0" t="n">
        <f aca="false">K$29+((($B35-$B$29)/15)*(K$44-K$29))</f>
        <v>58.3666083631428</v>
      </c>
      <c r="L35" s="0" t="n">
        <f aca="false">L$29+((($B35-$B$29)/15)*(L$44-L$29))</f>
        <v>59.0695859696369</v>
      </c>
      <c r="M35" s="0" t="n">
        <f aca="false">M$29+((($B35-$B$29)/15)*(M$44-M$29))</f>
        <v>58.9583089403745</v>
      </c>
      <c r="N35" s="0" t="n">
        <f aca="false">N$29+((($B35-$B$29)/15)*(N$44-N$29))</f>
        <v>60.16</v>
      </c>
      <c r="O35" s="0" t="n">
        <f aca="false">O$29+((($B35-$B$29)/15)*(O$44-O$29))</f>
        <v>59.12</v>
      </c>
      <c r="P35" s="0" t="n">
        <f aca="false">P$29+((($B35-$B$29)/15)*(P$44-P$29))</f>
        <v>58.48</v>
      </c>
      <c r="Q35" s="0" t="n">
        <f aca="false">Q$29+((($B35-$B$29)/15)*(Q$44-Q$29))</f>
        <v>58.52</v>
      </c>
      <c r="R35" s="0" t="n">
        <f aca="false">R$29+((($B35-$B$29)/15)*(R$44-R$29))</f>
        <v>59.3</v>
      </c>
      <c r="S35" s="0" t="n">
        <f aca="false">S$29+((($B35-$B$29)/15)*(S$44-S$29))</f>
        <v>61.3</v>
      </c>
      <c r="T35" s="0" t="n">
        <f aca="false">T$29+((($B35-$B$29)/15)*(T$44-T$29))</f>
        <v>62.84</v>
      </c>
      <c r="U35" s="0" t="n">
        <f aca="false">U$29+((($B35-$B$29)/15)*(U$44-U$29))</f>
        <v>63.8</v>
      </c>
      <c r="V35" s="0" t="n">
        <f aca="false">V$29+((($B35-$B$29)/15)*(V$44-V$29))</f>
        <v>64.62</v>
      </c>
      <c r="W35" s="0" t="n">
        <f aca="false">W$29+((($B35-$B$29)/15)*(W$44-W$29))</f>
        <v>66.4</v>
      </c>
      <c r="X35" s="0" t="n">
        <f aca="false">X$29+((($B35-$B$29)/15)*(X$44-X$29))</f>
        <v>68.02</v>
      </c>
      <c r="Y35" s="0" t="n">
        <v>67.9639131493077</v>
      </c>
      <c r="Z35" s="0" t="n">
        <f aca="false">(($Y35-$AG35)/8)+AA35</f>
        <v>69.0111987232339</v>
      </c>
      <c r="AA35" s="0" t="n">
        <f aca="false">(($Y35-$AG35)/8)+AB35</f>
        <v>70.0584842971601</v>
      </c>
      <c r="AB35" s="0" t="n">
        <f aca="false">(($Y35-$AG35)/8)+AC35</f>
        <v>71.1057698710863</v>
      </c>
      <c r="AC35" s="0" t="n">
        <f aca="false">(($Y35-$AG35)/8)+AD35</f>
        <v>72.1530554450125</v>
      </c>
      <c r="AD35" s="0" t="n">
        <f aca="false">(($Y35-$AG35)/8)+AE35</f>
        <v>73.2003410189387</v>
      </c>
      <c r="AE35" s="0" t="n">
        <f aca="false">(($Y35-$AG35)/8)+AF35</f>
        <v>74.247626592865</v>
      </c>
      <c r="AF35" s="0" t="n">
        <f aca="false">(($Y35-$AG35)/8)+AG35</f>
        <v>75.2949121667912</v>
      </c>
      <c r="AG35" s="0" t="n">
        <v>76.3421977407174</v>
      </c>
      <c r="AH35" s="0" t="n">
        <f aca="false">(($AG35-$AN35)/7)+AI35</f>
        <v>77.0682225596629</v>
      </c>
      <c r="AI35" s="0" t="n">
        <f aca="false">(($AG35-$AN35)/7)+AJ35</f>
        <v>77.7942473786085</v>
      </c>
      <c r="AJ35" s="0" t="n">
        <f aca="false">(($AG35-$AN35)/7)+AK35</f>
        <v>78.5202721975541</v>
      </c>
      <c r="AK35" s="0" t="n">
        <f aca="false">(($AG35-$AN35)/7)+AL35</f>
        <v>79.2462970164997</v>
      </c>
      <c r="AL35" s="0" t="n">
        <f aca="false">(($AG35-$AN35)/7)+AM35</f>
        <v>79.9723218354452</v>
      </c>
      <c r="AM35" s="0" t="n">
        <f aca="false">(($AG35-$AN35)/7)+AN35</f>
        <v>80.6983466543908</v>
      </c>
      <c r="AN35" s="0" t="n">
        <v>81.4243714733364</v>
      </c>
    </row>
    <row r="36" customFormat="false" ht="12.75" hidden="false" customHeight="false" outlineLevel="0" collapsed="false">
      <c r="B36" s="0" t="n">
        <v>39</v>
      </c>
      <c r="C36" s="0" t="n">
        <f aca="false">C$29+((($B36-$B$29)/15)*(C$44-C$29))</f>
        <v>53.1938462595376</v>
      </c>
      <c r="D36" s="0" t="n">
        <f aca="false">D$29+((($B36-$B$29)/15)*(D$44-D$29))</f>
        <v>53.6650546017697</v>
      </c>
      <c r="E36" s="0" t="n">
        <f aca="false">E$29+((($B36-$B$29)/15)*(E$44-E$29))</f>
        <v>54.0291273866206</v>
      </c>
      <c r="F36" s="0" t="n">
        <f aca="false">F$29+((($B36-$B$29)/15)*(F$44-F$29))</f>
        <v>54.319035241832</v>
      </c>
      <c r="G36" s="0" t="n">
        <f aca="false">G$29+((($B36-$B$29)/15)*(G$44-G$29))</f>
        <v>55.012847645818</v>
      </c>
      <c r="H36" s="0" t="n">
        <f aca="false">H$29+((($B36-$B$29)/15)*(H$44-H$29))</f>
        <v>56.1730578653872</v>
      </c>
      <c r="I36" s="0" t="n">
        <f aca="false">I$29+((($B36-$B$29)/15)*(I$44-I$29))</f>
        <v>56.8075051526577</v>
      </c>
      <c r="J36" s="0" t="n">
        <f aca="false">J$29+((($B36-$B$29)/15)*(J$44-J$29))</f>
        <v>57.1952561798648</v>
      </c>
      <c r="K36" s="0" t="n">
        <f aca="false">K$29+((($B36-$B$29)/15)*(K$44-K$29))</f>
        <v>57.9720645787732</v>
      </c>
      <c r="L36" s="0" t="n">
        <f aca="false">L$29+((($B36-$B$29)/15)*(L$44-L$29))</f>
        <v>58.6702902311453</v>
      </c>
      <c r="M36" s="0" t="n">
        <f aca="false">M$29+((($B36-$B$29)/15)*(M$44-M$29))</f>
        <v>58.5597654069788</v>
      </c>
      <c r="N36" s="0" t="n">
        <f aca="false">N$29+((($B36-$B$29)/15)*(N$44-N$29))</f>
        <v>59.7533333333333</v>
      </c>
      <c r="O36" s="0" t="n">
        <f aca="false">O$29+((($B36-$B$29)/15)*(O$44-O$29))</f>
        <v>58.7733333333333</v>
      </c>
      <c r="P36" s="0" t="n">
        <f aca="false">P$29+((($B36-$B$29)/15)*(P$44-P$29))</f>
        <v>58.16</v>
      </c>
      <c r="Q36" s="0" t="n">
        <f aca="false">Q$29+((($B36-$B$29)/15)*(Q$44-Q$29))</f>
        <v>58.1733333333333</v>
      </c>
      <c r="R36" s="0" t="n">
        <f aca="false">R$29+((($B36-$B$29)/15)*(R$44-R$29))</f>
        <v>58.9333333333333</v>
      </c>
      <c r="S36" s="0" t="n">
        <f aca="false">S$29+((($B36-$B$29)/15)*(S$44-S$29))</f>
        <v>60.9666666666667</v>
      </c>
      <c r="T36" s="0" t="n">
        <f aca="false">T$29+((($B36-$B$29)/15)*(T$44-T$29))</f>
        <v>62.38</v>
      </c>
      <c r="U36" s="0" t="n">
        <f aca="false">U$29+((($B36-$B$29)/15)*(U$44-U$29))</f>
        <v>63.3333333333333</v>
      </c>
      <c r="V36" s="0" t="n">
        <f aca="false">V$29+((($B36-$B$29)/15)*(V$44-V$29))</f>
        <v>64.1066666666667</v>
      </c>
      <c r="W36" s="0" t="n">
        <f aca="false">W$29+((($B36-$B$29)/15)*(W$44-W$29))</f>
        <v>65.8333333333333</v>
      </c>
      <c r="X36" s="0" t="n">
        <f aca="false">X$29+((($B36-$B$29)/15)*(X$44-X$29))</f>
        <v>67.4733333333333</v>
      </c>
      <c r="Y36" s="0" t="n">
        <v>70.8048887718589</v>
      </c>
      <c r="Z36" s="0" t="n">
        <f aca="false">(($Y36-$AG36)/8)+AA36</f>
        <v>71.4386364071016</v>
      </c>
      <c r="AA36" s="0" t="n">
        <f aca="false">(($Y36-$AG36)/8)+AB36</f>
        <v>72.0723840423442</v>
      </c>
      <c r="AB36" s="0" t="n">
        <f aca="false">(($Y36-$AG36)/8)+AC36</f>
        <v>72.7061316775869</v>
      </c>
      <c r="AC36" s="0" t="n">
        <f aca="false">(($Y36-$AG36)/8)+AD36</f>
        <v>73.3398793128296</v>
      </c>
      <c r="AD36" s="0" t="n">
        <f aca="false">(($Y36-$AG36)/8)+AE36</f>
        <v>73.9736269480723</v>
      </c>
      <c r="AE36" s="0" t="n">
        <f aca="false">(($Y36-$AG36)/8)+AF36</f>
        <v>74.607374583315</v>
      </c>
      <c r="AF36" s="0" t="n">
        <f aca="false">(($Y36-$AG36)/8)+AG36</f>
        <v>75.2411222185577</v>
      </c>
      <c r="AG36" s="0" t="n">
        <v>75.8748698538004</v>
      </c>
      <c r="AH36" s="0" t="n">
        <f aca="false">(($AG36-$AN36)/7)+AI36</f>
        <v>76.7283255593989</v>
      </c>
      <c r="AI36" s="0" t="n">
        <f aca="false">(($AG36-$AN36)/7)+AJ36</f>
        <v>77.5817812649975</v>
      </c>
      <c r="AJ36" s="0" t="n">
        <f aca="false">(($AG36-$AN36)/7)+AK36</f>
        <v>78.4352369705961</v>
      </c>
      <c r="AK36" s="0" t="n">
        <f aca="false">(($AG36-$AN36)/7)+AL36</f>
        <v>79.2886926761946</v>
      </c>
      <c r="AL36" s="0" t="n">
        <f aca="false">(($AG36-$AN36)/7)+AM36</f>
        <v>80.1421483817932</v>
      </c>
      <c r="AM36" s="0" t="n">
        <f aca="false">(($AG36-$AN36)/7)+AN36</f>
        <v>80.9956040873918</v>
      </c>
      <c r="AN36" s="0" t="n">
        <v>81.8490597929904</v>
      </c>
    </row>
    <row r="37" customFormat="false" ht="12.75" hidden="false" customHeight="false" outlineLevel="0" collapsed="false">
      <c r="B37" s="0" t="n">
        <v>40</v>
      </c>
      <c r="C37" s="0" t="n">
        <f aca="false">C$29+((($B37-$B$29)/15)*(C$44-C$29))</f>
        <v>52.8318218679464</v>
      </c>
      <c r="D37" s="0" t="n">
        <f aca="false">D$29+((($B37-$B$29)/15)*(D$44-D$29))</f>
        <v>53.2998232807044</v>
      </c>
      <c r="E37" s="0" t="n">
        <f aca="false">E$29+((($B37-$B$29)/15)*(E$44-E$29))</f>
        <v>53.661418274651</v>
      </c>
      <c r="F37" s="0" t="n">
        <f aca="false">F$29+((($B37-$B$29)/15)*(F$44-F$29))</f>
        <v>53.9493530874471</v>
      </c>
      <c r="G37" s="0" t="n">
        <f aca="false">G$29+((($B37-$B$29)/15)*(G$44-G$29))</f>
        <v>54.6384435728073</v>
      </c>
      <c r="H37" s="0" t="n">
        <f aca="false">H$29+((($B37-$B$29)/15)*(H$44-H$29))</f>
        <v>55.790757683552</v>
      </c>
      <c r="I37" s="0" t="n">
        <f aca="false">I$29+((($B37-$B$29)/15)*(I$44-I$29))</f>
        <v>56.4208870767555</v>
      </c>
      <c r="J37" s="0" t="n">
        <f aca="false">J$29+((($B37-$B$29)/15)*(J$44-J$29))</f>
        <v>56.8059991646944</v>
      </c>
      <c r="K37" s="0" t="n">
        <f aca="false">K$29+((($B37-$B$29)/15)*(K$44-K$29))</f>
        <v>57.5775207944035</v>
      </c>
      <c r="L37" s="0" t="n">
        <f aca="false">L$29+((($B37-$B$29)/15)*(L$44-L$29))</f>
        <v>58.2709944926538</v>
      </c>
      <c r="M37" s="0" t="n">
        <f aca="false">M$29+((($B37-$B$29)/15)*(M$44-M$29))</f>
        <v>58.1612218735831</v>
      </c>
      <c r="N37" s="0" t="n">
        <f aca="false">N$29+((($B37-$B$29)/15)*(N$44-N$29))</f>
        <v>59.3466666666667</v>
      </c>
      <c r="O37" s="0" t="n">
        <f aca="false">O$29+((($B37-$B$29)/15)*(O$44-O$29))</f>
        <v>58.4266666666667</v>
      </c>
      <c r="P37" s="0" t="n">
        <f aca="false">P$29+((($B37-$B$29)/15)*(P$44-P$29))</f>
        <v>57.84</v>
      </c>
      <c r="Q37" s="0" t="n">
        <f aca="false">Q$29+((($B37-$B$29)/15)*(Q$44-Q$29))</f>
        <v>57.8266666666667</v>
      </c>
      <c r="R37" s="0" t="n">
        <f aca="false">R$29+((($B37-$B$29)/15)*(R$44-R$29))</f>
        <v>58.5666666666667</v>
      </c>
      <c r="S37" s="0" t="n">
        <f aca="false">S$29+((($B37-$B$29)/15)*(S$44-S$29))</f>
        <v>60.6333333333333</v>
      </c>
      <c r="T37" s="0" t="n">
        <f aca="false">T$29+((($B37-$B$29)/15)*(T$44-T$29))</f>
        <v>61.92</v>
      </c>
      <c r="U37" s="0" t="n">
        <f aca="false">U$29+((($B37-$B$29)/15)*(U$44-U$29))</f>
        <v>62.8666666666667</v>
      </c>
      <c r="V37" s="0" t="n">
        <f aca="false">V$29+((($B37-$B$29)/15)*(V$44-V$29))</f>
        <v>63.5933333333333</v>
      </c>
      <c r="W37" s="0" t="n">
        <f aca="false">W$29+((($B37-$B$29)/15)*(W$44-W$29))</f>
        <v>65.2666666666667</v>
      </c>
      <c r="X37" s="0" t="n">
        <f aca="false">X$29+((($B37-$B$29)/15)*(X$44-X$29))</f>
        <v>66.9266666666667</v>
      </c>
      <c r="Y37" s="0" t="n">
        <v>68.7708226345844</v>
      </c>
      <c r="Z37" s="0" t="n">
        <f aca="false">(($Y37-$AG37)/8)+AA37</f>
        <v>69.6306414845352</v>
      </c>
      <c r="AA37" s="0" t="n">
        <f aca="false">(($Y37-$AG37)/8)+AB37</f>
        <v>70.4904603344859</v>
      </c>
      <c r="AB37" s="0" t="n">
        <f aca="false">(($Y37-$AG37)/8)+AC37</f>
        <v>71.3502791844367</v>
      </c>
      <c r="AC37" s="0" t="n">
        <f aca="false">(($Y37-$AG37)/8)+AD37</f>
        <v>72.2100980343874</v>
      </c>
      <c r="AD37" s="0" t="n">
        <f aca="false">(($Y37-$AG37)/8)+AE37</f>
        <v>73.0699168843382</v>
      </c>
      <c r="AE37" s="0" t="n">
        <f aca="false">(($Y37-$AG37)/8)+AF37</f>
        <v>73.9297357342889</v>
      </c>
      <c r="AF37" s="0" t="n">
        <f aca="false">(($Y37-$AG37)/8)+AG37</f>
        <v>74.7895545842397</v>
      </c>
      <c r="AG37" s="0" t="n">
        <v>75.6493734341905</v>
      </c>
      <c r="AH37" s="0" t="n">
        <f aca="false">(($AG37-$AN37)/7)+AI37</f>
        <v>76.5507836818705</v>
      </c>
      <c r="AI37" s="0" t="n">
        <f aca="false">(($AG37-$AN37)/7)+AJ37</f>
        <v>77.4521939295506</v>
      </c>
      <c r="AJ37" s="0" t="n">
        <f aca="false">(($AG37-$AN37)/7)+AK37</f>
        <v>78.3536041772306</v>
      </c>
      <c r="AK37" s="0" t="n">
        <f aca="false">(($AG37-$AN37)/7)+AL37</f>
        <v>79.2550144249107</v>
      </c>
      <c r="AL37" s="0" t="n">
        <f aca="false">(($AG37-$AN37)/7)+AM37</f>
        <v>80.1564246725907</v>
      </c>
      <c r="AM37" s="0" t="n">
        <f aca="false">(($AG37-$AN37)/7)+AN37</f>
        <v>81.0578349202708</v>
      </c>
      <c r="AN37" s="0" t="n">
        <v>81.9592451679509</v>
      </c>
    </row>
    <row r="38" customFormat="false" ht="12.75" hidden="false" customHeight="false" outlineLevel="0" collapsed="false">
      <c r="B38" s="0" t="n">
        <v>41</v>
      </c>
      <c r="C38" s="0" t="n">
        <f aca="false">C$29+((($B38-$B$29)/15)*(C$44-C$29))</f>
        <v>52.4697974763552</v>
      </c>
      <c r="D38" s="0" t="n">
        <f aca="false">D$29+((($B38-$B$29)/15)*(D$44-D$29))</f>
        <v>52.9345919596391</v>
      </c>
      <c r="E38" s="0" t="n">
        <f aca="false">E$29+((($B38-$B$29)/15)*(E$44-E$29))</f>
        <v>53.2937091626813</v>
      </c>
      <c r="F38" s="0" t="n">
        <f aca="false">F$29+((($B38-$B$29)/15)*(F$44-F$29))</f>
        <v>53.5796709330622</v>
      </c>
      <c r="G38" s="0" t="n">
        <f aca="false">G$29+((($B38-$B$29)/15)*(G$44-G$29))</f>
        <v>54.2640394997966</v>
      </c>
      <c r="H38" s="0" t="n">
        <f aca="false">H$29+((($B38-$B$29)/15)*(H$44-H$29))</f>
        <v>55.4084575017169</v>
      </c>
      <c r="I38" s="0" t="n">
        <f aca="false">I$29+((($B38-$B$29)/15)*(I$44-I$29))</f>
        <v>56.0342690008532</v>
      </c>
      <c r="J38" s="0" t="n">
        <f aca="false">J$29+((($B38-$B$29)/15)*(J$44-J$29))</f>
        <v>56.4167421495241</v>
      </c>
      <c r="K38" s="0" t="n">
        <f aca="false">K$29+((($B38-$B$29)/15)*(K$44-K$29))</f>
        <v>57.1829770100339</v>
      </c>
      <c r="L38" s="0" t="n">
        <f aca="false">L$29+((($B38-$B$29)/15)*(L$44-L$29))</f>
        <v>57.8716987541622</v>
      </c>
      <c r="M38" s="0" t="n">
        <f aca="false">M$29+((($B38-$B$29)/15)*(M$44-M$29))</f>
        <v>57.7626783401874</v>
      </c>
      <c r="N38" s="0" t="n">
        <f aca="false">N$29+((($B38-$B$29)/15)*(N$44-N$29))</f>
        <v>58.94</v>
      </c>
      <c r="O38" s="0" t="n">
        <f aca="false">O$29+((($B38-$B$29)/15)*(O$44-O$29))</f>
        <v>58.08</v>
      </c>
      <c r="P38" s="0" t="n">
        <f aca="false">P$29+((($B38-$B$29)/15)*(P$44-P$29))</f>
        <v>57.52</v>
      </c>
      <c r="Q38" s="0" t="n">
        <f aca="false">Q$29+((($B38-$B$29)/15)*(Q$44-Q$29))</f>
        <v>57.48</v>
      </c>
      <c r="R38" s="0" t="n">
        <f aca="false">R$29+((($B38-$B$29)/15)*(R$44-R$29))</f>
        <v>58.2</v>
      </c>
      <c r="S38" s="0" t="n">
        <f aca="false">S$29+((($B38-$B$29)/15)*(S$44-S$29))</f>
        <v>60.3</v>
      </c>
      <c r="T38" s="0" t="n">
        <f aca="false">T$29+((($B38-$B$29)/15)*(T$44-T$29))</f>
        <v>61.46</v>
      </c>
      <c r="U38" s="0" t="n">
        <f aca="false">U$29+((($B38-$B$29)/15)*(U$44-U$29))</f>
        <v>62.4</v>
      </c>
      <c r="V38" s="0" t="n">
        <f aca="false">V$29+((($B38-$B$29)/15)*(V$44-V$29))</f>
        <v>63.08</v>
      </c>
      <c r="W38" s="0" t="n">
        <f aca="false">W$29+((($B38-$B$29)/15)*(W$44-W$29))</f>
        <v>64.7</v>
      </c>
      <c r="X38" s="0" t="n">
        <f aca="false">X$29+((($B38-$B$29)/15)*(X$44-X$29))</f>
        <v>66.38</v>
      </c>
      <c r="Y38" s="0" t="n">
        <v>68.6039194888579</v>
      </c>
      <c r="Z38" s="0" t="n">
        <f aca="false">(($Y38-$AG38)/8)+AA38</f>
        <v>69.5938457366874</v>
      </c>
      <c r="AA38" s="0" t="n">
        <f aca="false">(($Y38-$AG38)/8)+AB38</f>
        <v>70.5837719845169</v>
      </c>
      <c r="AB38" s="0" t="n">
        <f aca="false">(($Y38-$AG38)/8)+AC38</f>
        <v>71.5736982323463</v>
      </c>
      <c r="AC38" s="0" t="n">
        <f aca="false">(($Y38-$AG38)/8)+AD38</f>
        <v>72.5636244801758</v>
      </c>
      <c r="AD38" s="0" t="n">
        <f aca="false">(($Y38-$AG38)/8)+AE38</f>
        <v>73.5535507280052</v>
      </c>
      <c r="AE38" s="0" t="n">
        <f aca="false">(($Y38-$AG38)/8)+AF38</f>
        <v>74.5434769758346</v>
      </c>
      <c r="AF38" s="0" t="n">
        <f aca="false">(($Y38-$AG38)/8)+AG38</f>
        <v>75.5334032236641</v>
      </c>
      <c r="AG38" s="0" t="n">
        <v>76.5233294714935</v>
      </c>
      <c r="AH38" s="0" t="n">
        <f aca="false">(($AG38-$AN38)/7)+AI38</f>
        <v>76.8664898276685</v>
      </c>
      <c r="AI38" s="0" t="n">
        <f aca="false">(($AG38-$AN38)/7)+AJ38</f>
        <v>77.2096501838435</v>
      </c>
      <c r="AJ38" s="0" t="n">
        <f aca="false">(($AG38-$AN38)/7)+AK38</f>
        <v>77.5528105400184</v>
      </c>
      <c r="AK38" s="0" t="n">
        <f aca="false">(($AG38-$AN38)/7)+AL38</f>
        <v>77.8959708961934</v>
      </c>
      <c r="AL38" s="0" t="n">
        <f aca="false">(($AG38-$AN38)/7)+AM38</f>
        <v>78.2391312523683</v>
      </c>
      <c r="AM38" s="0" t="n">
        <f aca="false">(($AG38-$AN38)/7)+AN38</f>
        <v>78.5822916085432</v>
      </c>
      <c r="AN38" s="0" t="n">
        <v>78.9254519647182</v>
      </c>
    </row>
    <row r="39" customFormat="false" ht="12.75" hidden="false" customHeight="false" outlineLevel="0" collapsed="false">
      <c r="B39" s="0" t="n">
        <v>42</v>
      </c>
      <c r="C39" s="0" t="n">
        <f aca="false">C$29+((($B39-$B$29)/15)*(C$44-C$29))</f>
        <v>52.107773084764</v>
      </c>
      <c r="D39" s="0" t="n">
        <f aca="false">D$29+((($B39-$B$29)/15)*(D$44-D$29))</f>
        <v>52.5693606385739</v>
      </c>
      <c r="E39" s="0" t="n">
        <f aca="false">E$29+((($B39-$B$29)/15)*(E$44-E$29))</f>
        <v>52.9260000507117</v>
      </c>
      <c r="F39" s="0" t="n">
        <f aca="false">F$29+((($B39-$B$29)/15)*(F$44-F$29))</f>
        <v>53.2099887786774</v>
      </c>
      <c r="G39" s="0" t="n">
        <f aca="false">G$29+((($B39-$B$29)/15)*(G$44-G$29))</f>
        <v>53.8896354267859</v>
      </c>
      <c r="H39" s="0" t="n">
        <f aca="false">H$29+((($B39-$B$29)/15)*(H$44-H$29))</f>
        <v>55.0261573198817</v>
      </c>
      <c r="I39" s="0" t="n">
        <f aca="false">I$29+((($B39-$B$29)/15)*(I$44-I$29))</f>
        <v>55.6476509249509</v>
      </c>
      <c r="J39" s="0" t="n">
        <f aca="false">J$29+((($B39-$B$29)/15)*(J$44-J$29))</f>
        <v>56.0274851343538</v>
      </c>
      <c r="K39" s="0" t="n">
        <f aca="false">K$29+((($B39-$B$29)/15)*(K$44-K$29))</f>
        <v>56.7884332256642</v>
      </c>
      <c r="L39" s="0" t="n">
        <f aca="false">L$29+((($B39-$B$29)/15)*(L$44-L$29))</f>
        <v>57.4724030156707</v>
      </c>
      <c r="M39" s="0" t="n">
        <f aca="false">M$29+((($B39-$B$29)/15)*(M$44-M$29))</f>
        <v>57.3641348067917</v>
      </c>
      <c r="N39" s="0" t="n">
        <f aca="false">N$29+((($B39-$B$29)/15)*(N$44-N$29))</f>
        <v>58.5333333333333</v>
      </c>
      <c r="O39" s="0" t="n">
        <f aca="false">O$29+((($B39-$B$29)/15)*(O$44-O$29))</f>
        <v>57.7333333333333</v>
      </c>
      <c r="P39" s="0" t="n">
        <f aca="false">P$29+((($B39-$B$29)/15)*(P$44-P$29))</f>
        <v>57.2</v>
      </c>
      <c r="Q39" s="0" t="n">
        <f aca="false">Q$29+((($B39-$B$29)/15)*(Q$44-Q$29))</f>
        <v>57.1333333333333</v>
      </c>
      <c r="R39" s="0" t="n">
        <f aca="false">R$29+((($B39-$B$29)/15)*(R$44-R$29))</f>
        <v>57.8333333333333</v>
      </c>
      <c r="S39" s="0" t="n">
        <f aca="false">S$29+((($B39-$B$29)/15)*(S$44-S$29))</f>
        <v>59.9666666666667</v>
      </c>
      <c r="T39" s="0" t="n">
        <f aca="false">T$29+((($B39-$B$29)/15)*(T$44-T$29))</f>
        <v>61</v>
      </c>
      <c r="U39" s="0" t="n">
        <f aca="false">U$29+((($B39-$B$29)/15)*(U$44-U$29))</f>
        <v>61.9333333333333</v>
      </c>
      <c r="V39" s="0" t="n">
        <f aca="false">V$29+((($B39-$B$29)/15)*(V$44-V$29))</f>
        <v>62.5666666666667</v>
      </c>
      <c r="W39" s="0" t="n">
        <f aca="false">W$29+((($B39-$B$29)/15)*(W$44-W$29))</f>
        <v>64.1333333333333</v>
      </c>
      <c r="X39" s="0" t="n">
        <f aca="false">X$29+((($B39-$B$29)/15)*(X$44-X$29))</f>
        <v>65.8333333333333</v>
      </c>
      <c r="Y39" s="0" t="n">
        <v>66.2372696314183</v>
      </c>
      <c r="Z39" s="0" t="n">
        <f aca="false">(($Y39-$AG39)/8)+AA39</f>
        <v>67.6377111475023</v>
      </c>
      <c r="AA39" s="0" t="n">
        <f aca="false">(($Y39-$AG39)/8)+AB39</f>
        <v>69.0381526635862</v>
      </c>
      <c r="AB39" s="0" t="n">
        <f aca="false">(($Y39-$AG39)/8)+AC39</f>
        <v>70.4385941796701</v>
      </c>
      <c r="AC39" s="0" t="n">
        <f aca="false">(($Y39-$AG39)/8)+AD39</f>
        <v>71.839035695754</v>
      </c>
      <c r="AD39" s="0" t="n">
        <f aca="false">(($Y39-$AG39)/8)+AE39</f>
        <v>73.2394772118379</v>
      </c>
      <c r="AE39" s="0" t="n">
        <f aca="false">(($Y39-$AG39)/8)+AF39</f>
        <v>74.6399187279218</v>
      </c>
      <c r="AF39" s="0" t="n">
        <f aca="false">(($Y39-$AG39)/8)+AG39</f>
        <v>76.0403602440058</v>
      </c>
      <c r="AG39" s="0" t="n">
        <v>77.4408017600897</v>
      </c>
      <c r="AH39" s="0" t="n">
        <f aca="false">(($AG39-$AN39)/7)+AI39</f>
        <v>77.696136405615</v>
      </c>
      <c r="AI39" s="0" t="n">
        <f aca="false">(($AG39-$AN39)/7)+AJ39</f>
        <v>77.9514710511404</v>
      </c>
      <c r="AJ39" s="0" t="n">
        <f aca="false">(($AG39-$AN39)/7)+AK39</f>
        <v>78.2068056966657</v>
      </c>
      <c r="AK39" s="0" t="n">
        <f aca="false">(($AG39-$AN39)/7)+AL39</f>
        <v>78.462140342191</v>
      </c>
      <c r="AL39" s="0" t="n">
        <f aca="false">(($AG39-$AN39)/7)+AM39</f>
        <v>78.7174749877163</v>
      </c>
      <c r="AM39" s="0" t="n">
        <f aca="false">(($AG39-$AN39)/7)+AN39</f>
        <v>78.9728096332417</v>
      </c>
      <c r="AN39" s="0" t="n">
        <v>79.228144278767</v>
      </c>
    </row>
    <row r="40" customFormat="false" ht="12.75" hidden="false" customHeight="false" outlineLevel="0" collapsed="false">
      <c r="B40" s="0" t="n">
        <v>43</v>
      </c>
      <c r="C40" s="0" t="n">
        <f aca="false">C$29+((($B40-$B$29)/15)*(C$44-C$29))</f>
        <v>51.7457486931728</v>
      </c>
      <c r="D40" s="0" t="n">
        <f aca="false">D$29+((($B40-$B$29)/15)*(D$44-D$29))</f>
        <v>52.2041293175086</v>
      </c>
      <c r="E40" s="0" t="n">
        <f aca="false">E$29+((($B40-$B$29)/15)*(E$44-E$29))</f>
        <v>52.558290938742</v>
      </c>
      <c r="F40" s="0" t="n">
        <f aca="false">F$29+((($B40-$B$29)/15)*(F$44-F$29))</f>
        <v>52.8403066242925</v>
      </c>
      <c r="G40" s="0" t="n">
        <f aca="false">G$29+((($B40-$B$29)/15)*(G$44-G$29))</f>
        <v>53.5152313537752</v>
      </c>
      <c r="H40" s="0" t="n">
        <f aca="false">H$29+((($B40-$B$29)/15)*(H$44-H$29))</f>
        <v>54.6438571380465</v>
      </c>
      <c r="I40" s="0" t="n">
        <f aca="false">I$29+((($B40-$B$29)/15)*(I$44-I$29))</f>
        <v>55.2610328490486</v>
      </c>
      <c r="J40" s="0" t="n">
        <f aca="false">J$29+((($B40-$B$29)/15)*(J$44-J$29))</f>
        <v>55.6382281191834</v>
      </c>
      <c r="K40" s="0" t="n">
        <f aca="false">K$29+((($B40-$B$29)/15)*(K$44-K$29))</f>
        <v>56.3938894412946</v>
      </c>
      <c r="L40" s="0" t="n">
        <f aca="false">L$29+((($B40-$B$29)/15)*(L$44-L$29))</f>
        <v>57.0731072771791</v>
      </c>
      <c r="M40" s="0" t="n">
        <f aca="false">M$29+((($B40-$B$29)/15)*(M$44-M$29))</f>
        <v>56.965591273396</v>
      </c>
      <c r="N40" s="0" t="n">
        <f aca="false">N$29+((($B40-$B$29)/15)*(N$44-N$29))</f>
        <v>58.1266666666667</v>
      </c>
      <c r="O40" s="0" t="n">
        <f aca="false">O$29+((($B40-$B$29)/15)*(O$44-O$29))</f>
        <v>57.3866666666667</v>
      </c>
      <c r="P40" s="0" t="n">
        <f aca="false">P$29+((($B40-$B$29)/15)*(P$44-P$29))</f>
        <v>56.88</v>
      </c>
      <c r="Q40" s="0" t="n">
        <f aca="false">Q$29+((($B40-$B$29)/15)*(Q$44-Q$29))</f>
        <v>56.7866666666667</v>
      </c>
      <c r="R40" s="0" t="n">
        <f aca="false">R$29+((($B40-$B$29)/15)*(R$44-R$29))</f>
        <v>57.4666666666667</v>
      </c>
      <c r="S40" s="0" t="n">
        <f aca="false">S$29+((($B40-$B$29)/15)*(S$44-S$29))</f>
        <v>59.6333333333333</v>
      </c>
      <c r="T40" s="0" t="n">
        <f aca="false">T$29+((($B40-$B$29)/15)*(T$44-T$29))</f>
        <v>60.54</v>
      </c>
      <c r="U40" s="0" t="n">
        <f aca="false">U$29+((($B40-$B$29)/15)*(U$44-U$29))</f>
        <v>61.4666666666667</v>
      </c>
      <c r="V40" s="0" t="n">
        <f aca="false">V$29+((($B40-$B$29)/15)*(V$44-V$29))</f>
        <v>62.0533333333333</v>
      </c>
      <c r="W40" s="0" t="n">
        <f aca="false">W$29+((($B40-$B$29)/15)*(W$44-W$29))</f>
        <v>63.5666666666667</v>
      </c>
      <c r="X40" s="0" t="n">
        <f aca="false">X$29+((($B40-$B$29)/15)*(X$44-X$29))</f>
        <v>65.2866666666667</v>
      </c>
      <c r="Y40" s="0" t="n">
        <v>69.2487120140565</v>
      </c>
      <c r="Z40" s="0" t="n">
        <f aca="false">(($Y40-$AG40)/8)+AA40</f>
        <v>70.3864755341101</v>
      </c>
      <c r="AA40" s="0" t="n">
        <f aca="false">(($Y40-$AG40)/8)+AB40</f>
        <v>71.5242390541637</v>
      </c>
      <c r="AB40" s="0" t="n">
        <f aca="false">(($Y40-$AG40)/8)+AC40</f>
        <v>72.6620025742173</v>
      </c>
      <c r="AC40" s="0" t="n">
        <f aca="false">(($Y40-$AG40)/8)+AD40</f>
        <v>73.7997660942709</v>
      </c>
      <c r="AD40" s="0" t="n">
        <f aca="false">(($Y40-$AG40)/8)+AE40</f>
        <v>74.9375296143245</v>
      </c>
      <c r="AE40" s="0" t="n">
        <f aca="false">(($Y40-$AG40)/8)+AF40</f>
        <v>76.0752931343781</v>
      </c>
      <c r="AF40" s="0" t="n">
        <f aca="false">(($Y40-$AG40)/8)+AG40</f>
        <v>77.2130566544318</v>
      </c>
      <c r="AG40" s="0" t="n">
        <v>78.3508201744854</v>
      </c>
      <c r="AH40" s="0" t="n">
        <f aca="false">(($AG40-$AN40)/7)+AI40</f>
        <v>78.7314120868938</v>
      </c>
      <c r="AI40" s="0" t="n">
        <f aca="false">(($AG40-$AN40)/7)+AJ40</f>
        <v>79.1120039993022</v>
      </c>
      <c r="AJ40" s="0" t="n">
        <f aca="false">(($AG40-$AN40)/7)+AK40</f>
        <v>79.4925959117107</v>
      </c>
      <c r="AK40" s="0" t="n">
        <f aca="false">(($AG40-$AN40)/7)+AL40</f>
        <v>79.8731878241191</v>
      </c>
      <c r="AL40" s="0" t="n">
        <f aca="false">(($AG40-$AN40)/7)+AM40</f>
        <v>80.2537797365275</v>
      </c>
      <c r="AM40" s="0" t="n">
        <f aca="false">(($AG40-$AN40)/7)+AN40</f>
        <v>80.634371648936</v>
      </c>
      <c r="AN40" s="0" t="n">
        <v>81.0149635613444</v>
      </c>
    </row>
    <row r="41" customFormat="false" ht="12.75" hidden="false" customHeight="false" outlineLevel="0" collapsed="false">
      <c r="B41" s="0" t="n">
        <v>44</v>
      </c>
      <c r="C41" s="0" t="n">
        <f aca="false">C$29+((($B41-$B$29)/15)*(C$44-C$29))</f>
        <v>51.3837243015816</v>
      </c>
      <c r="D41" s="0" t="n">
        <f aca="false">D$29+((($B41-$B$29)/15)*(D$44-D$29))</f>
        <v>51.8388979964433</v>
      </c>
      <c r="E41" s="0" t="n">
        <f aca="false">E$29+((($B41-$B$29)/15)*(E$44-E$29))</f>
        <v>52.1905818267724</v>
      </c>
      <c r="F41" s="0" t="n">
        <f aca="false">F$29+((($B41-$B$29)/15)*(F$44-F$29))</f>
        <v>52.4706244699076</v>
      </c>
      <c r="G41" s="0" t="n">
        <f aca="false">G$29+((($B41-$B$29)/15)*(G$44-G$29))</f>
        <v>53.1408272807645</v>
      </c>
      <c r="H41" s="0" t="n">
        <f aca="false">H$29+((($B41-$B$29)/15)*(H$44-H$29))</f>
        <v>54.2615569562114</v>
      </c>
      <c r="I41" s="0" t="n">
        <f aca="false">I$29+((($B41-$B$29)/15)*(I$44-I$29))</f>
        <v>54.8744147731464</v>
      </c>
      <c r="J41" s="0" t="n">
        <f aca="false">J$29+((($B41-$B$29)/15)*(J$44-J$29))</f>
        <v>55.2489711040131</v>
      </c>
      <c r="K41" s="0" t="n">
        <f aca="false">K$29+((($B41-$B$29)/15)*(K$44-K$29))</f>
        <v>55.9993456569249</v>
      </c>
      <c r="L41" s="0" t="n">
        <f aca="false">L$29+((($B41-$B$29)/15)*(L$44-L$29))</f>
        <v>56.6738115386875</v>
      </c>
      <c r="M41" s="0" t="n">
        <f aca="false">M$29+((($B41-$B$29)/15)*(M$44-M$29))</f>
        <v>56.5670477400003</v>
      </c>
      <c r="N41" s="0" t="n">
        <f aca="false">N$29+((($B41-$B$29)/15)*(N$44-N$29))</f>
        <v>57.72</v>
      </c>
      <c r="O41" s="0" t="n">
        <f aca="false">O$29+((($B41-$B$29)/15)*(O$44-O$29))</f>
        <v>57.04</v>
      </c>
      <c r="P41" s="0" t="n">
        <f aca="false">P$29+((($B41-$B$29)/15)*(P$44-P$29))</f>
        <v>56.56</v>
      </c>
      <c r="Q41" s="0" t="n">
        <f aca="false">Q$29+((($B41-$B$29)/15)*(Q$44-Q$29))</f>
        <v>56.44</v>
      </c>
      <c r="R41" s="0" t="n">
        <f aca="false">R$29+((($B41-$B$29)/15)*(R$44-R$29))</f>
        <v>57.1</v>
      </c>
      <c r="S41" s="0" t="n">
        <f aca="false">S$29+((($B41-$B$29)/15)*(S$44-S$29))</f>
        <v>59.3</v>
      </c>
      <c r="T41" s="0" t="n">
        <f aca="false">T$29+((($B41-$B$29)/15)*(T$44-T$29))</f>
        <v>60.08</v>
      </c>
      <c r="U41" s="0" t="n">
        <f aca="false">U$29+((($B41-$B$29)/15)*(U$44-U$29))</f>
        <v>61</v>
      </c>
      <c r="V41" s="0" t="n">
        <f aca="false">V$29+((($B41-$B$29)/15)*(V$44-V$29))</f>
        <v>61.54</v>
      </c>
      <c r="W41" s="0" t="n">
        <f aca="false">W$29+((($B41-$B$29)/15)*(W$44-W$29))</f>
        <v>63</v>
      </c>
      <c r="X41" s="0" t="n">
        <f aca="false">X$29+((($B41-$B$29)/15)*(X$44-X$29))</f>
        <v>64.74</v>
      </c>
      <c r="Y41" s="0" t="n">
        <v>67.5491056754705</v>
      </c>
      <c r="Z41" s="0" t="n">
        <f aca="false">(($Y41-$AG41)/8)+AA41</f>
        <v>68.6415975569165</v>
      </c>
      <c r="AA41" s="0" t="n">
        <f aca="false">(($Y41-$AG41)/8)+AB41</f>
        <v>69.7340894383625</v>
      </c>
      <c r="AB41" s="0" t="n">
        <f aca="false">(($Y41-$AG41)/8)+AC41</f>
        <v>70.8265813198086</v>
      </c>
      <c r="AC41" s="0" t="n">
        <f aca="false">(($Y41-$AG41)/8)+AD41</f>
        <v>71.9190732012546</v>
      </c>
      <c r="AD41" s="0" t="n">
        <f aca="false">(($Y41-$AG41)/8)+AE41</f>
        <v>73.0115650827006</v>
      </c>
      <c r="AE41" s="0" t="n">
        <f aca="false">(($Y41-$AG41)/8)+AF41</f>
        <v>74.1040569641467</v>
      </c>
      <c r="AF41" s="0" t="n">
        <f aca="false">(($Y41-$AG41)/8)+AG41</f>
        <v>75.1965488455927</v>
      </c>
      <c r="AG41" s="0" t="n">
        <v>76.2890407270388</v>
      </c>
      <c r="AH41" s="0" t="n">
        <f aca="false">(($AG41-$AN41)/7)+AI41</f>
        <v>77.0606406114492</v>
      </c>
      <c r="AI41" s="0" t="n">
        <f aca="false">(($AG41-$AN41)/7)+AJ41</f>
        <v>77.8322404958596</v>
      </c>
      <c r="AJ41" s="0" t="n">
        <f aca="false">(($AG41-$AN41)/7)+AK41</f>
        <v>78.6038403802701</v>
      </c>
      <c r="AK41" s="0" t="n">
        <f aca="false">(($AG41-$AN41)/7)+AL41</f>
        <v>79.3754402646805</v>
      </c>
      <c r="AL41" s="0" t="n">
        <f aca="false">(($AG41-$AN41)/7)+AM41</f>
        <v>80.147040149091</v>
      </c>
      <c r="AM41" s="0" t="n">
        <f aca="false">(($AG41-$AN41)/7)+AN41</f>
        <v>80.9186400335014</v>
      </c>
      <c r="AN41" s="0" t="n">
        <v>81.6902399179119</v>
      </c>
    </row>
    <row r="42" customFormat="false" ht="12.75" hidden="false" customHeight="false" outlineLevel="0" collapsed="false">
      <c r="B42" s="0" t="n">
        <v>45</v>
      </c>
      <c r="C42" s="0" t="n">
        <f aca="false">C$29+((($B42-$B$29)/15)*(C$44-C$29))</f>
        <v>51.0216999099905</v>
      </c>
      <c r="D42" s="0" t="n">
        <f aca="false">D$29+((($B42-$B$29)/15)*(D$44-D$29))</f>
        <v>51.4736666753781</v>
      </c>
      <c r="E42" s="0" t="n">
        <f aca="false">E$29+((($B42-$B$29)/15)*(E$44-E$29))</f>
        <v>51.8228727148028</v>
      </c>
      <c r="F42" s="0" t="n">
        <f aca="false">F$29+((($B42-$B$29)/15)*(F$44-F$29))</f>
        <v>52.1009423155227</v>
      </c>
      <c r="G42" s="0" t="n">
        <f aca="false">G$29+((($B42-$B$29)/15)*(G$44-G$29))</f>
        <v>52.7664232077538</v>
      </c>
      <c r="H42" s="0" t="n">
        <f aca="false">H$29+((($B42-$B$29)/15)*(H$44-H$29))</f>
        <v>53.8792567743762</v>
      </c>
      <c r="I42" s="0" t="n">
        <f aca="false">I$29+((($B42-$B$29)/15)*(I$44-I$29))</f>
        <v>54.4877966972441</v>
      </c>
      <c r="J42" s="0" t="n">
        <f aca="false">J$29+((($B42-$B$29)/15)*(J$44-J$29))</f>
        <v>54.8597140888427</v>
      </c>
      <c r="K42" s="0" t="n">
        <f aca="false">K$29+((($B42-$B$29)/15)*(K$44-K$29))</f>
        <v>55.6048018725553</v>
      </c>
      <c r="L42" s="0" t="n">
        <f aca="false">L$29+((($B42-$B$29)/15)*(L$44-L$29))</f>
        <v>56.274515800196</v>
      </c>
      <c r="M42" s="0" t="n">
        <f aca="false">M$29+((($B42-$B$29)/15)*(M$44-M$29))</f>
        <v>56.1685042066046</v>
      </c>
      <c r="N42" s="0" t="n">
        <f aca="false">N$29+((($B42-$B$29)/15)*(N$44-N$29))</f>
        <v>57.3133333333333</v>
      </c>
      <c r="O42" s="0" t="n">
        <f aca="false">O$29+((($B42-$B$29)/15)*(O$44-O$29))</f>
        <v>56.6933333333333</v>
      </c>
      <c r="P42" s="0" t="n">
        <f aca="false">P$29+((($B42-$B$29)/15)*(P$44-P$29))</f>
        <v>56.24</v>
      </c>
      <c r="Q42" s="0" t="n">
        <f aca="false">Q$29+((($B42-$B$29)/15)*(Q$44-Q$29))</f>
        <v>56.0933333333333</v>
      </c>
      <c r="R42" s="0" t="n">
        <f aca="false">R$29+((($B42-$B$29)/15)*(R$44-R$29))</f>
        <v>56.7333333333333</v>
      </c>
      <c r="S42" s="0" t="n">
        <f aca="false">S$29+((($B42-$B$29)/15)*(S$44-S$29))</f>
        <v>58.9666666666667</v>
      </c>
      <c r="T42" s="0" t="n">
        <f aca="false">T$29+((($B42-$B$29)/15)*(T$44-T$29))</f>
        <v>59.62</v>
      </c>
      <c r="U42" s="0" t="n">
        <f aca="false">U$29+((($B42-$B$29)/15)*(U$44-U$29))</f>
        <v>60.5333333333333</v>
      </c>
      <c r="V42" s="0" t="n">
        <f aca="false">V$29+((($B42-$B$29)/15)*(V$44-V$29))</f>
        <v>61.0266666666667</v>
      </c>
      <c r="W42" s="0" t="n">
        <f aca="false">W$29+((($B42-$B$29)/15)*(W$44-W$29))</f>
        <v>62.4333333333333</v>
      </c>
      <c r="X42" s="0" t="n">
        <f aca="false">X$29+((($B42-$B$29)/15)*(X$44-X$29))</f>
        <v>64.1933333333333</v>
      </c>
      <c r="Y42" s="0" t="n">
        <v>67.3823529058834</v>
      </c>
      <c r="Z42" s="0" t="n">
        <f aca="false">(($Y42-$AG42)/8)+AA42</f>
        <v>68.3834794354324</v>
      </c>
      <c r="AA42" s="0" t="n">
        <f aca="false">(($Y42-$AG42)/8)+AB42</f>
        <v>69.3846059649815</v>
      </c>
      <c r="AB42" s="0" t="n">
        <f aca="false">(($Y42-$AG42)/8)+AC42</f>
        <v>70.3857324945305</v>
      </c>
      <c r="AC42" s="0" t="n">
        <f aca="false">(($Y42-$AG42)/8)+AD42</f>
        <v>71.3868590240796</v>
      </c>
      <c r="AD42" s="0" t="n">
        <f aca="false">(($Y42-$AG42)/8)+AE42</f>
        <v>72.3879855536287</v>
      </c>
      <c r="AE42" s="0" t="n">
        <f aca="false">(($Y42-$AG42)/8)+AF42</f>
        <v>73.3891120831777</v>
      </c>
      <c r="AF42" s="0" t="n">
        <f aca="false">(($Y42-$AG42)/8)+AG42</f>
        <v>74.3902386127268</v>
      </c>
      <c r="AG42" s="0" t="n">
        <v>75.3913651422758</v>
      </c>
      <c r="AH42" s="0" t="n">
        <f aca="false">(($AG42-$AN42)/7)+AI42</f>
        <v>75.8568412429281</v>
      </c>
      <c r="AI42" s="0" t="n">
        <f aca="false">(($AG42-$AN42)/7)+AJ42</f>
        <v>76.3223173435803</v>
      </c>
      <c r="AJ42" s="0" t="n">
        <f aca="false">(($AG42-$AN42)/7)+AK42</f>
        <v>76.7877934442326</v>
      </c>
      <c r="AK42" s="0" t="n">
        <f aca="false">(($AG42-$AN42)/7)+AL42</f>
        <v>77.2532695448848</v>
      </c>
      <c r="AL42" s="0" t="n">
        <f aca="false">(($AG42-$AN42)/7)+AM42</f>
        <v>77.7187456455371</v>
      </c>
      <c r="AM42" s="0" t="n">
        <f aca="false">(($AG42-$AN42)/7)+AN42</f>
        <v>78.1842217461893</v>
      </c>
      <c r="AN42" s="0" t="n">
        <v>78.6496978468415</v>
      </c>
    </row>
    <row r="43" customFormat="false" ht="12.75" hidden="false" customHeight="false" outlineLevel="0" collapsed="false">
      <c r="B43" s="0" t="n">
        <v>46</v>
      </c>
      <c r="C43" s="0" t="n">
        <f aca="false">C$29+((($B43-$B$29)/15)*(C$44-C$29))</f>
        <v>50.6596755183993</v>
      </c>
      <c r="D43" s="0" t="n">
        <f aca="false">D$29+((($B43-$B$29)/15)*(D$44-D$29))</f>
        <v>51.1084353543128</v>
      </c>
      <c r="E43" s="0" t="n">
        <f aca="false">E$29+((($B43-$B$29)/15)*(E$44-E$29))</f>
        <v>51.4551636028331</v>
      </c>
      <c r="F43" s="0" t="n">
        <f aca="false">F$29+((($B43-$B$29)/15)*(F$44-F$29))</f>
        <v>51.7312601611378</v>
      </c>
      <c r="G43" s="0" t="n">
        <f aca="false">G$29+((($B43-$B$29)/15)*(G$44-G$29))</f>
        <v>52.3920191347431</v>
      </c>
      <c r="H43" s="0" t="n">
        <f aca="false">H$29+((($B43-$B$29)/15)*(H$44-H$29))</f>
        <v>53.496956592541</v>
      </c>
      <c r="I43" s="0" t="n">
        <f aca="false">I$29+((($B43-$B$29)/15)*(I$44-I$29))</f>
        <v>54.1011786213418</v>
      </c>
      <c r="J43" s="0" t="n">
        <f aca="false">J$29+((($B43-$B$29)/15)*(J$44-J$29))</f>
        <v>54.4704570736724</v>
      </c>
      <c r="K43" s="0" t="n">
        <f aca="false">K$29+((($B43-$B$29)/15)*(K$44-K$29))</f>
        <v>55.2102580881856</v>
      </c>
      <c r="L43" s="0" t="n">
        <f aca="false">L$29+((($B43-$B$29)/15)*(L$44-L$29))</f>
        <v>55.8752200617044</v>
      </c>
      <c r="M43" s="0" t="n">
        <f aca="false">M$29+((($B43-$B$29)/15)*(M$44-M$29))</f>
        <v>55.7699606732089</v>
      </c>
      <c r="N43" s="0" t="n">
        <f aca="false">N$29+((($B43-$B$29)/15)*(N$44-N$29))</f>
        <v>56.9066666666667</v>
      </c>
      <c r="O43" s="0" t="n">
        <f aca="false">O$29+((($B43-$B$29)/15)*(O$44-O$29))</f>
        <v>56.3466666666667</v>
      </c>
      <c r="P43" s="0" t="n">
        <f aca="false">P$29+((($B43-$B$29)/15)*(P$44-P$29))</f>
        <v>55.92</v>
      </c>
      <c r="Q43" s="0" t="n">
        <f aca="false">Q$29+((($B43-$B$29)/15)*(Q$44-Q$29))</f>
        <v>55.7466666666667</v>
      </c>
      <c r="R43" s="0" t="n">
        <f aca="false">R$29+((($B43-$B$29)/15)*(R$44-R$29))</f>
        <v>56.3666666666667</v>
      </c>
      <c r="S43" s="0" t="n">
        <f aca="false">S$29+((($B43-$B$29)/15)*(S$44-S$29))</f>
        <v>58.6333333333333</v>
      </c>
      <c r="T43" s="0" t="n">
        <f aca="false">T$29+((($B43-$B$29)/15)*(T$44-T$29))</f>
        <v>59.16</v>
      </c>
      <c r="U43" s="0" t="n">
        <f aca="false">U$29+((($B43-$B$29)/15)*(U$44-U$29))</f>
        <v>60.0666666666667</v>
      </c>
      <c r="V43" s="0" t="n">
        <f aca="false">V$29+((($B43-$B$29)/15)*(V$44-V$29))</f>
        <v>60.5133333333333</v>
      </c>
      <c r="W43" s="0" t="n">
        <f aca="false">W$29+((($B43-$B$29)/15)*(W$44-W$29))</f>
        <v>61.8666666666667</v>
      </c>
      <c r="X43" s="0" t="n">
        <f aca="false">X$29+((($B43-$B$29)/15)*(X$44-X$29))</f>
        <v>63.6466666666667</v>
      </c>
      <c r="Y43" s="0" t="n">
        <v>64.6439135449635</v>
      </c>
      <c r="Z43" s="0" t="n">
        <f aca="false">(($Y43-$AG43)/8)+AA43</f>
        <v>65.8063361201577</v>
      </c>
      <c r="AA43" s="0" t="n">
        <f aca="false">(($Y43-$AG43)/8)+AB43</f>
        <v>66.9687586953518</v>
      </c>
      <c r="AB43" s="0" t="n">
        <f aca="false">(($Y43-$AG43)/8)+AC43</f>
        <v>68.131181270546</v>
      </c>
      <c r="AC43" s="0" t="n">
        <f aca="false">(($Y43-$AG43)/8)+AD43</f>
        <v>69.2936038457401</v>
      </c>
      <c r="AD43" s="0" t="n">
        <f aca="false">(($Y43-$AG43)/8)+AE43</f>
        <v>70.4560264209343</v>
      </c>
      <c r="AE43" s="0" t="n">
        <f aca="false">(($Y43-$AG43)/8)+AF43</f>
        <v>71.6184489961284</v>
      </c>
      <c r="AF43" s="0" t="n">
        <f aca="false">(($Y43-$AG43)/8)+AG43</f>
        <v>72.7808715713226</v>
      </c>
      <c r="AG43" s="0" t="n">
        <v>73.9432941465168</v>
      </c>
      <c r="AH43" s="0" t="n">
        <f aca="false">(($AG43-$AN43)/7)+AI43</f>
        <v>74.8361825780827</v>
      </c>
      <c r="AI43" s="0" t="n">
        <f aca="false">(($AG43-$AN43)/7)+AJ43</f>
        <v>75.7290710096486</v>
      </c>
      <c r="AJ43" s="0" t="n">
        <f aca="false">(($AG43-$AN43)/7)+AK43</f>
        <v>76.6219594412145</v>
      </c>
      <c r="AK43" s="0" t="n">
        <f aca="false">(($AG43-$AN43)/7)+AL43</f>
        <v>77.5148478727804</v>
      </c>
      <c r="AL43" s="0" t="n">
        <f aca="false">(($AG43-$AN43)/7)+AM43</f>
        <v>78.4077363043463</v>
      </c>
      <c r="AM43" s="0" t="n">
        <f aca="false">(($AG43-$AN43)/7)+AN43</f>
        <v>79.3006247359122</v>
      </c>
      <c r="AN43" s="0" t="n">
        <v>80.1935131674781</v>
      </c>
    </row>
    <row r="44" customFormat="false" ht="12.75" hidden="false" customHeight="false" outlineLevel="0" collapsed="false">
      <c r="B44" s="0" t="n">
        <v>47</v>
      </c>
      <c r="C44" s="5" t="n">
        <f aca="false">C6</f>
        <v>50.2976511268081</v>
      </c>
      <c r="D44" s="5" t="n">
        <f aca="false">D6</f>
        <v>50.7432040332475</v>
      </c>
      <c r="E44" s="5" t="n">
        <f aca="false">E6</f>
        <v>51.0874544908635</v>
      </c>
      <c r="F44" s="5" t="n">
        <f aca="false">F6</f>
        <v>51.3615780067529</v>
      </c>
      <c r="G44" s="5" t="n">
        <f aca="false">G6</f>
        <v>52.0176150617324</v>
      </c>
      <c r="H44" s="5" t="n">
        <f aca="false">H6</f>
        <v>53.1146564107059</v>
      </c>
      <c r="I44" s="5" t="n">
        <f aca="false">I6</f>
        <v>53.7145605454395</v>
      </c>
      <c r="J44" s="5" t="n">
        <f aca="false">J6</f>
        <v>54.0812000585021</v>
      </c>
      <c r="K44" s="5" t="n">
        <f aca="false">K6</f>
        <v>54.815714303816</v>
      </c>
      <c r="L44" s="5" t="n">
        <f aca="false">L6</f>
        <v>55.4759243232129</v>
      </c>
      <c r="M44" s="5" t="n">
        <f aca="false">M6</f>
        <v>55.3714171398132</v>
      </c>
      <c r="N44" s="5" t="n">
        <f aca="false">N6</f>
        <v>56.5</v>
      </c>
      <c r="O44" s="5" t="n">
        <f aca="false">O6</f>
        <v>56</v>
      </c>
      <c r="P44" s="5" t="n">
        <f aca="false">P6</f>
        <v>55.6</v>
      </c>
      <c r="Q44" s="5" t="n">
        <f aca="false">Q6</f>
        <v>55.4</v>
      </c>
      <c r="R44" s="5" t="n">
        <f aca="false">R6</f>
        <v>56</v>
      </c>
      <c r="S44" s="5" t="n">
        <f aca="false">S6</f>
        <v>58.3</v>
      </c>
      <c r="T44" s="5" t="n">
        <f aca="false">T6</f>
        <v>58.7</v>
      </c>
      <c r="U44" s="5" t="n">
        <f aca="false">U6</f>
        <v>59.6</v>
      </c>
      <c r="V44" s="5" t="n">
        <f aca="false">V6</f>
        <v>60</v>
      </c>
      <c r="W44" s="5" t="n">
        <f aca="false">W6</f>
        <v>61.3</v>
      </c>
      <c r="X44" s="5" t="n">
        <f aca="false">X6</f>
        <v>63.1</v>
      </c>
      <c r="Y44" s="0" t="n">
        <v>63.5907371015061</v>
      </c>
      <c r="Z44" s="0" t="n">
        <f aca="false">(($Y44-$AG44)/8)+AA44</f>
        <v>64.7833209790911</v>
      </c>
      <c r="AA44" s="0" t="n">
        <f aca="false">(($Y44-$AG44)/8)+AB44</f>
        <v>65.9759048566761</v>
      </c>
      <c r="AB44" s="0" t="n">
        <f aca="false">(($Y44-$AG44)/8)+AC44</f>
        <v>67.1684887342611</v>
      </c>
      <c r="AC44" s="0" t="n">
        <f aca="false">(($Y44-$AG44)/8)+AD44</f>
        <v>68.3610726118461</v>
      </c>
      <c r="AD44" s="0" t="n">
        <f aca="false">(($Y44-$AG44)/8)+AE44</f>
        <v>69.5536564894311</v>
      </c>
      <c r="AE44" s="0" t="n">
        <f aca="false">(($Y44-$AG44)/8)+AF44</f>
        <v>70.746240367016</v>
      </c>
      <c r="AF44" s="0" t="n">
        <f aca="false">(($Y44-$AG44)/8)+AG44</f>
        <v>71.938824244601</v>
      </c>
      <c r="AG44" s="0" t="n">
        <v>73.131408122186</v>
      </c>
      <c r="AH44" s="0" t="n">
        <f aca="false">(($AG44-$AN44)/7)+AI44</f>
        <v>74.2355144953062</v>
      </c>
      <c r="AI44" s="0" t="n">
        <f aca="false">(($AG44-$AN44)/7)+AJ44</f>
        <v>75.3396208684264</v>
      </c>
      <c r="AJ44" s="0" t="n">
        <f aca="false">(($AG44-$AN44)/7)+AK44</f>
        <v>76.4437272415466</v>
      </c>
      <c r="AK44" s="0" t="n">
        <f aca="false">(($AG44-$AN44)/7)+AL44</f>
        <v>77.5478336146669</v>
      </c>
      <c r="AL44" s="0" t="n">
        <f aca="false">(($AG44-$AN44)/7)+AM44</f>
        <v>78.6519399877871</v>
      </c>
      <c r="AM44" s="0" t="n">
        <f aca="false">(($AG44-$AN44)/7)+AN44</f>
        <v>79.7560463609073</v>
      </c>
      <c r="AN44" s="0" t="n">
        <v>80.8601527340275</v>
      </c>
    </row>
    <row r="45" customFormat="false" ht="12.75" hidden="false" customHeight="false" outlineLevel="0" collapsed="false">
      <c r="B45" s="0" t="n">
        <v>48</v>
      </c>
      <c r="C45" s="0" t="n">
        <f aca="false">C$44+((($B45-$B$44)/12)*(C$56-C$44))</f>
        <v>48.524621831925</v>
      </c>
      <c r="D45" s="0" t="n">
        <f aca="false">D$44+((($B45-$B$44)/12)*(D$56-D$44))</f>
        <v>48.9544686698337</v>
      </c>
      <c r="E45" s="0" t="n">
        <f aca="false">E$44+((($B45-$B$44)/12)*(E$56-E$44))</f>
        <v>49.2865840449466</v>
      </c>
      <c r="F45" s="0" t="n">
        <f aca="false">F$44+((($B45-$B$44)/12)*(F$56-F$44))</f>
        <v>49.551044504745</v>
      </c>
      <c r="G45" s="0" t="n">
        <f aca="false">G$44+((($B45-$B$44)/12)*(G$56-G$44))</f>
        <v>50.1839557697333</v>
      </c>
      <c r="H45" s="0" t="n">
        <f aca="false">H$44+((($B45-$B$44)/12)*(H$56-H$44))</f>
        <v>51.2423256021279</v>
      </c>
      <c r="I45" s="0" t="n">
        <f aca="false">I$44+((($B45-$B$44)/12)*(I$56-I$44))</f>
        <v>51.821082673705</v>
      </c>
      <c r="J45" s="0" t="n">
        <f aca="false">J$44+((($B45-$B$44)/12)*(J$56-J$44))</f>
        <v>52.174797873549</v>
      </c>
      <c r="K45" s="0" t="n">
        <f aca="false">K$44+((($B45-$B$44)/12)*(K$56-K$44))</f>
        <v>52.8834199500384</v>
      </c>
      <c r="L45" s="0" t="n">
        <f aca="false">L$44+((($B45-$B$44)/12)*(L$56-L$44))</f>
        <v>53.520357079371</v>
      </c>
      <c r="M45" s="0" t="n">
        <f aca="false">M$44+((($B45-$B$44)/12)*(M$56-M$44))</f>
        <v>53.4195338512564</v>
      </c>
      <c r="N45" s="0" t="n">
        <f aca="false">N$44+((($B45-$B$44)/12)*(N$56-N$44))</f>
        <v>54.5083333333333</v>
      </c>
      <c r="O45" s="0" t="n">
        <f aca="false">O$44+((($B45-$B$44)/12)*(O$56-O$44))</f>
        <v>53.95</v>
      </c>
      <c r="P45" s="0" t="n">
        <f aca="false">P$44+((($B45-$B$44)/12)*(P$56-P$44))</f>
        <v>53.45</v>
      </c>
      <c r="Q45" s="0" t="n">
        <f aca="false">Q$44+((($B45-$B$44)/12)*(Q$56-Q$44))</f>
        <v>53.1</v>
      </c>
      <c r="R45" s="0" t="n">
        <f aca="false">R$44+((($B45-$B$44)/12)*(R$56-R$44))</f>
        <v>53.5666666666667</v>
      </c>
      <c r="S45" s="0" t="n">
        <f aca="false">S$44+((($B45-$B$44)/12)*(S$56-S$44))</f>
        <v>55.6583333333333</v>
      </c>
      <c r="T45" s="0" t="n">
        <f aca="false">T$44+((($B45-$B$44)/12)*(T$56-T$44))</f>
        <v>56.0083333333333</v>
      </c>
      <c r="U45" s="0" t="n">
        <f aca="false">U$44+((($B45-$B$44)/12)*(U$56-U$44))</f>
        <v>56.825</v>
      </c>
      <c r="V45" s="0" t="n">
        <f aca="false">V$44+((($B45-$B$44)/12)*(V$56-V$44))</f>
        <v>57.175</v>
      </c>
      <c r="W45" s="0" t="n">
        <f aca="false">W$44+((($B45-$B$44)/12)*(W$56-W$44))</f>
        <v>58.3416666666667</v>
      </c>
      <c r="X45" s="0" t="n">
        <f aca="false">X$44+((($B45-$B$44)/12)*(X$56-X$44))</f>
        <v>59.9</v>
      </c>
      <c r="Y45" s="0" t="n">
        <v>64.458983986746</v>
      </c>
      <c r="Z45" s="0" t="n">
        <f aca="false">(($Y45-$AG45)/8)+AA45</f>
        <v>65.7469679776197</v>
      </c>
      <c r="AA45" s="0" t="n">
        <f aca="false">(($Y45-$AG45)/8)+AB45</f>
        <v>67.0349519684935</v>
      </c>
      <c r="AB45" s="0" t="n">
        <f aca="false">(($Y45-$AG45)/8)+AC45</f>
        <v>68.3229359593673</v>
      </c>
      <c r="AC45" s="0" t="n">
        <f aca="false">(($Y45-$AG45)/8)+AD45</f>
        <v>69.6109199502411</v>
      </c>
      <c r="AD45" s="0" t="n">
        <f aca="false">(($Y45-$AG45)/8)+AE45</f>
        <v>70.8989039411149</v>
      </c>
      <c r="AE45" s="0" t="n">
        <f aca="false">(($Y45-$AG45)/8)+AF45</f>
        <v>72.1868879319887</v>
      </c>
      <c r="AF45" s="0" t="n">
        <f aca="false">(($Y45-$AG45)/8)+AG45</f>
        <v>73.4748719228624</v>
      </c>
      <c r="AG45" s="0" t="n">
        <v>74.7628559137362</v>
      </c>
      <c r="AH45" s="0" t="n">
        <f aca="false">(($AG45-$AN45)/7)+AI45</f>
        <v>75.3945176140907</v>
      </c>
      <c r="AI45" s="0" t="n">
        <f aca="false">(($AG45-$AN45)/7)+AJ45</f>
        <v>76.0261793144452</v>
      </c>
      <c r="AJ45" s="0" t="n">
        <f aca="false">(($AG45-$AN45)/7)+AK45</f>
        <v>76.6578410147997</v>
      </c>
      <c r="AK45" s="0" t="n">
        <f aca="false">(($AG45-$AN45)/7)+AL45</f>
        <v>77.2895027151542</v>
      </c>
      <c r="AL45" s="0" t="n">
        <f aca="false">(($AG45-$AN45)/7)+AM45</f>
        <v>77.9211644155087</v>
      </c>
      <c r="AM45" s="0" t="n">
        <f aca="false">(($AG45-$AN45)/7)+AN45</f>
        <v>78.5528261158633</v>
      </c>
      <c r="AN45" s="0" t="n">
        <v>79.1844878162178</v>
      </c>
    </row>
    <row r="46" customFormat="false" ht="12.75" hidden="false" customHeight="false" outlineLevel="0" collapsed="false">
      <c r="B46" s="0" t="n">
        <v>49</v>
      </c>
      <c r="C46" s="0" t="n">
        <f aca="false">C$44+((($B46-$B$44)/12)*(C$56-C$44))</f>
        <v>46.751592537042</v>
      </c>
      <c r="D46" s="0" t="n">
        <f aca="false">D$44+((($B46-$B$44)/12)*(D$56-D$44))</f>
        <v>47.1657333064198</v>
      </c>
      <c r="E46" s="0" t="n">
        <f aca="false">E$44+((($B46-$B$44)/12)*(E$56-E$44))</f>
        <v>47.4857135990298</v>
      </c>
      <c r="F46" s="0" t="n">
        <f aca="false">F$44+((($B46-$B$44)/12)*(F$56-F$44))</f>
        <v>47.740511002737</v>
      </c>
      <c r="G46" s="0" t="n">
        <f aca="false">G$44+((($B46-$B$44)/12)*(G$56-G$44))</f>
        <v>48.3502964777342</v>
      </c>
      <c r="H46" s="0" t="n">
        <f aca="false">H$44+((($B46-$B$44)/12)*(H$56-H$44))</f>
        <v>49.3699947935499</v>
      </c>
      <c r="I46" s="0" t="n">
        <f aca="false">I$44+((($B46-$B$44)/12)*(I$56-I$44))</f>
        <v>49.9276048019705</v>
      </c>
      <c r="J46" s="0" t="n">
        <f aca="false">J$44+((($B46-$B$44)/12)*(J$56-J$44))</f>
        <v>50.2683956885959</v>
      </c>
      <c r="K46" s="0" t="n">
        <f aca="false">K$44+((($B46-$B$44)/12)*(K$56-K$44))</f>
        <v>50.9511255962608</v>
      </c>
      <c r="L46" s="0" t="n">
        <f aca="false">L$44+((($B46-$B$44)/12)*(L$56-L$44))</f>
        <v>51.5647898355291</v>
      </c>
      <c r="M46" s="0" t="n">
        <f aca="false">M$44+((($B46-$B$44)/12)*(M$56-M$44))</f>
        <v>51.4676505626995</v>
      </c>
      <c r="N46" s="0" t="n">
        <f aca="false">N$44+((($B46-$B$44)/12)*(N$56-N$44))</f>
        <v>52.5166666666667</v>
      </c>
      <c r="O46" s="0" t="n">
        <f aca="false">O$44+((($B46-$B$44)/12)*(O$56-O$44))</f>
        <v>51.9</v>
      </c>
      <c r="P46" s="0" t="n">
        <f aca="false">P$44+((($B46-$B$44)/12)*(P$56-P$44))</f>
        <v>51.3</v>
      </c>
      <c r="Q46" s="0" t="n">
        <f aca="false">Q$44+((($B46-$B$44)/12)*(Q$56-Q$44))</f>
        <v>50.8</v>
      </c>
      <c r="R46" s="0" t="n">
        <f aca="false">R$44+((($B46-$B$44)/12)*(R$56-R$44))</f>
        <v>51.1333333333333</v>
      </c>
      <c r="S46" s="0" t="n">
        <f aca="false">S$44+((($B46-$B$44)/12)*(S$56-S$44))</f>
        <v>53.0166666666667</v>
      </c>
      <c r="T46" s="0" t="n">
        <f aca="false">T$44+((($B46-$B$44)/12)*(T$56-T$44))</f>
        <v>53.3166666666667</v>
      </c>
      <c r="U46" s="0" t="n">
        <f aca="false">U$44+((($B46-$B$44)/12)*(U$56-U$44))</f>
        <v>54.05</v>
      </c>
      <c r="V46" s="0" t="n">
        <f aca="false">V$44+((($B46-$B$44)/12)*(V$56-V$44))</f>
        <v>54.35</v>
      </c>
      <c r="W46" s="0" t="n">
        <f aca="false">W$44+((($B46-$B$44)/12)*(W$56-W$44))</f>
        <v>55.3833333333333</v>
      </c>
      <c r="X46" s="0" t="n">
        <f aca="false">X$44+((($B46-$B$44)/12)*(X$56-X$44))</f>
        <v>56.7</v>
      </c>
      <c r="Y46" s="0" t="n">
        <v>62.3524717472446</v>
      </c>
      <c r="Z46" s="0" t="n">
        <f aca="false">(($Y46-$AG46)/8)+AA46</f>
        <v>63.7006301776506</v>
      </c>
      <c r="AA46" s="0" t="n">
        <f aca="false">(($Y46-$AG46)/8)+AB46</f>
        <v>65.0487886080565</v>
      </c>
      <c r="AB46" s="0" t="n">
        <f aca="false">(($Y46-$AG46)/8)+AC46</f>
        <v>66.3969470384624</v>
      </c>
      <c r="AC46" s="0" t="n">
        <f aca="false">(($Y46-$AG46)/8)+AD46</f>
        <v>67.7451054688683</v>
      </c>
      <c r="AD46" s="0" t="n">
        <f aca="false">(($Y46-$AG46)/8)+AE46</f>
        <v>69.0932638992742</v>
      </c>
      <c r="AE46" s="0" t="n">
        <f aca="false">(($Y46-$AG46)/8)+AF46</f>
        <v>70.4414223296802</v>
      </c>
      <c r="AF46" s="0" t="n">
        <f aca="false">(($Y46-$AG46)/8)+AG46</f>
        <v>71.7895807600861</v>
      </c>
      <c r="AG46" s="0" t="n">
        <v>73.137739190492</v>
      </c>
      <c r="AH46" s="0" t="n">
        <f aca="false">(($AG46-$AN46)/7)+AI46</f>
        <v>73.6390819148344</v>
      </c>
      <c r="AI46" s="0" t="n">
        <f aca="false">(($AG46-$AN46)/7)+AJ46</f>
        <v>74.1404246391768</v>
      </c>
      <c r="AJ46" s="0" t="n">
        <f aca="false">(($AG46-$AN46)/7)+AK46</f>
        <v>74.6417673635192</v>
      </c>
      <c r="AK46" s="0" t="n">
        <f aca="false">(($AG46-$AN46)/7)+AL46</f>
        <v>75.1431100878616</v>
      </c>
      <c r="AL46" s="0" t="n">
        <f aca="false">(($AG46-$AN46)/7)+AM46</f>
        <v>75.644452812204</v>
      </c>
      <c r="AM46" s="0" t="n">
        <f aca="false">(($AG46-$AN46)/7)+AN46</f>
        <v>76.1457955365464</v>
      </c>
      <c r="AN46" s="0" t="n">
        <v>76.6471382608888</v>
      </c>
    </row>
    <row r="47" customFormat="false" ht="12.75" hidden="false" customHeight="false" outlineLevel="0" collapsed="false">
      <c r="B47" s="0" t="n">
        <v>50</v>
      </c>
      <c r="C47" s="0" t="n">
        <f aca="false">C$44+((($B47-$B$44)/12)*(C$56-C$44))</f>
        <v>44.9785632421589</v>
      </c>
      <c r="D47" s="0" t="n">
        <f aca="false">D$44+((($B47-$B$44)/12)*(D$56-D$44))</f>
        <v>45.3769979430059</v>
      </c>
      <c r="E47" s="0" t="n">
        <f aca="false">E$44+((($B47-$B$44)/12)*(E$56-E$44))</f>
        <v>45.6848431531129</v>
      </c>
      <c r="F47" s="0" t="n">
        <f aca="false">F$44+((($B47-$B$44)/12)*(F$56-F$44))</f>
        <v>45.929977500729</v>
      </c>
      <c r="G47" s="0" t="n">
        <f aca="false">G$44+((($B47-$B$44)/12)*(G$56-G$44))</f>
        <v>46.5166371857351</v>
      </c>
      <c r="H47" s="0" t="n">
        <f aca="false">H$44+((($B47-$B$44)/12)*(H$56-H$44))</f>
        <v>47.4976639849719</v>
      </c>
      <c r="I47" s="0" t="n">
        <f aca="false">I$44+((($B47-$B$44)/12)*(I$56-I$44))</f>
        <v>48.034126930236</v>
      </c>
      <c r="J47" s="0" t="n">
        <f aca="false">J$44+((($B47-$B$44)/12)*(J$56-J$44))</f>
        <v>48.3619935036428</v>
      </c>
      <c r="K47" s="0" t="n">
        <f aca="false">K$44+((($B47-$B$44)/12)*(K$56-K$44))</f>
        <v>49.0188312424832</v>
      </c>
      <c r="L47" s="0" t="n">
        <f aca="false">L$44+((($B47-$B$44)/12)*(L$56-L$44))</f>
        <v>49.6092225916872</v>
      </c>
      <c r="M47" s="0" t="n">
        <f aca="false">M$44+((($B47-$B$44)/12)*(M$56-M$44))</f>
        <v>49.5157672741427</v>
      </c>
      <c r="N47" s="0" t="n">
        <f aca="false">N$44+((($B47-$B$44)/12)*(N$56-N$44))</f>
        <v>50.525</v>
      </c>
      <c r="O47" s="0" t="n">
        <f aca="false">O$44+((($B47-$B$44)/12)*(O$56-O$44))</f>
        <v>49.85</v>
      </c>
      <c r="P47" s="0" t="n">
        <f aca="false">P$44+((($B47-$B$44)/12)*(P$56-P$44))</f>
        <v>49.15</v>
      </c>
      <c r="Q47" s="0" t="n">
        <f aca="false">Q$44+((($B47-$B$44)/12)*(Q$56-Q$44))</f>
        <v>48.5</v>
      </c>
      <c r="R47" s="0" t="n">
        <f aca="false">R$44+((($B47-$B$44)/12)*(R$56-R$44))</f>
        <v>48.7</v>
      </c>
      <c r="S47" s="0" t="n">
        <f aca="false">S$44+((($B47-$B$44)/12)*(S$56-S$44))</f>
        <v>50.375</v>
      </c>
      <c r="T47" s="0" t="n">
        <f aca="false">T$44+((($B47-$B$44)/12)*(T$56-T$44))</f>
        <v>50.625</v>
      </c>
      <c r="U47" s="0" t="n">
        <f aca="false">U$44+((($B47-$B$44)/12)*(U$56-U$44))</f>
        <v>51.275</v>
      </c>
      <c r="V47" s="0" t="n">
        <f aca="false">V$44+((($B47-$B$44)/12)*(V$56-V$44))</f>
        <v>51.525</v>
      </c>
      <c r="W47" s="0" t="n">
        <f aca="false">W$44+((($B47-$B$44)/12)*(W$56-W$44))</f>
        <v>52.425</v>
      </c>
      <c r="X47" s="0" t="n">
        <f aca="false">X$44+((($B47-$B$44)/12)*(X$56-X$44))</f>
        <v>53.5</v>
      </c>
      <c r="Y47" s="0" t="n">
        <v>59.5660033327792</v>
      </c>
      <c r="Z47" s="0" t="n">
        <f aca="false">(($Y47-$AG47)/8)+AA47</f>
        <v>60.6784964101562</v>
      </c>
      <c r="AA47" s="0" t="n">
        <f aca="false">(($Y47-$AG47)/8)+AB47</f>
        <v>61.7909894875332</v>
      </c>
      <c r="AB47" s="0" t="n">
        <f aca="false">(($Y47-$AG47)/8)+AC47</f>
        <v>62.9034825649102</v>
      </c>
      <c r="AC47" s="0" t="n">
        <f aca="false">(($Y47-$AG47)/8)+AD47</f>
        <v>64.0159756422872</v>
      </c>
      <c r="AD47" s="0" t="n">
        <f aca="false">(($Y47-$AG47)/8)+AE47</f>
        <v>65.1284687196642</v>
      </c>
      <c r="AE47" s="0" t="n">
        <f aca="false">(($Y47-$AG47)/8)+AF47</f>
        <v>66.2409617970412</v>
      </c>
      <c r="AF47" s="0" t="n">
        <f aca="false">(($Y47-$AG47)/8)+AG47</f>
        <v>67.3534548744182</v>
      </c>
      <c r="AG47" s="0" t="n">
        <v>68.4659479517952</v>
      </c>
      <c r="AH47" s="0" t="n">
        <f aca="false">(($AG47-$AN47)/7)+AI47</f>
        <v>69.5683148185851</v>
      </c>
      <c r="AI47" s="0" t="n">
        <f aca="false">(($AG47-$AN47)/7)+AJ47</f>
        <v>70.670681685375</v>
      </c>
      <c r="AJ47" s="0" t="n">
        <f aca="false">(($AG47-$AN47)/7)+AK47</f>
        <v>71.7730485521649</v>
      </c>
      <c r="AK47" s="0" t="n">
        <f aca="false">(($AG47-$AN47)/7)+AL47</f>
        <v>72.8754154189548</v>
      </c>
      <c r="AL47" s="0" t="n">
        <f aca="false">(($AG47-$AN47)/7)+AM47</f>
        <v>73.9777822857448</v>
      </c>
      <c r="AM47" s="0" t="n">
        <f aca="false">(($AG47-$AN47)/7)+AN47</f>
        <v>75.0801491525347</v>
      </c>
      <c r="AN47" s="0" t="n">
        <v>76.1825160193246</v>
      </c>
    </row>
    <row r="48" customFormat="false" ht="12.75" hidden="false" customHeight="false" outlineLevel="0" collapsed="false">
      <c r="B48" s="0" t="n">
        <v>51</v>
      </c>
      <c r="C48" s="0" t="n">
        <f aca="false">C$44+((($B48-$B$44)/12)*(C$56-C$44))</f>
        <v>43.2055339472759</v>
      </c>
      <c r="D48" s="0" t="n">
        <f aca="false">D$44+((($B48-$B$44)/12)*(D$56-D$44))</f>
        <v>43.588262579592</v>
      </c>
      <c r="E48" s="0" t="n">
        <f aca="false">E$44+((($B48-$B$44)/12)*(E$56-E$44))</f>
        <v>43.883972707196</v>
      </c>
      <c r="F48" s="0" t="n">
        <f aca="false">F$44+((($B48-$B$44)/12)*(F$56-F$44))</f>
        <v>44.1194439987211</v>
      </c>
      <c r="G48" s="0" t="n">
        <f aca="false">G$44+((($B48-$B$44)/12)*(G$56-G$44))</f>
        <v>44.6829778937359</v>
      </c>
      <c r="H48" s="0" t="n">
        <f aca="false">H$44+((($B48-$B$44)/12)*(H$56-H$44))</f>
        <v>45.6253331763939</v>
      </c>
      <c r="I48" s="0" t="n">
        <f aca="false">I$44+((($B48-$B$44)/12)*(I$56-I$44))</f>
        <v>46.1406490585014</v>
      </c>
      <c r="J48" s="0" t="n">
        <f aca="false">J$44+((($B48-$B$44)/12)*(J$56-J$44))</f>
        <v>46.4555913186897</v>
      </c>
      <c r="K48" s="0" t="n">
        <f aca="false">K$44+((($B48-$B$44)/12)*(K$56-K$44))</f>
        <v>47.0865368887056</v>
      </c>
      <c r="L48" s="0" t="n">
        <f aca="false">L$44+((($B48-$B$44)/12)*(L$56-L$44))</f>
        <v>47.6536553478454</v>
      </c>
      <c r="M48" s="0" t="n">
        <f aca="false">M$44+((($B48-$B$44)/12)*(M$56-M$44))</f>
        <v>47.5638839855858</v>
      </c>
      <c r="N48" s="0" t="n">
        <f aca="false">N$44+((($B48-$B$44)/12)*(N$56-N$44))</f>
        <v>48.5333333333333</v>
      </c>
      <c r="O48" s="0" t="n">
        <f aca="false">O$44+((($B48-$B$44)/12)*(O$56-O$44))</f>
        <v>47.8</v>
      </c>
      <c r="P48" s="0" t="n">
        <f aca="false">P$44+((($B48-$B$44)/12)*(P$56-P$44))</f>
        <v>47</v>
      </c>
      <c r="Q48" s="0" t="n">
        <f aca="false">Q$44+((($B48-$B$44)/12)*(Q$56-Q$44))</f>
        <v>46.2</v>
      </c>
      <c r="R48" s="0" t="n">
        <f aca="false">R$44+((($B48-$B$44)/12)*(R$56-R$44))</f>
        <v>46.2666666666667</v>
      </c>
      <c r="S48" s="0" t="n">
        <f aca="false">S$44+((($B48-$B$44)/12)*(S$56-S$44))</f>
        <v>47.7333333333333</v>
      </c>
      <c r="T48" s="0" t="n">
        <f aca="false">T$44+((($B48-$B$44)/12)*(T$56-T$44))</f>
        <v>47.9333333333333</v>
      </c>
      <c r="U48" s="0" t="n">
        <f aca="false">U$44+((($B48-$B$44)/12)*(U$56-U$44))</f>
        <v>48.5</v>
      </c>
      <c r="V48" s="0" t="n">
        <f aca="false">V$44+((($B48-$B$44)/12)*(V$56-V$44))</f>
        <v>48.7</v>
      </c>
      <c r="W48" s="0" t="n">
        <f aca="false">W$44+((($B48-$B$44)/12)*(W$56-W$44))</f>
        <v>49.4666666666667</v>
      </c>
      <c r="X48" s="0" t="n">
        <f aca="false">X$44+((($B48-$B$44)/12)*(X$56-X$44))</f>
        <v>50.3</v>
      </c>
      <c r="Y48" s="0" t="n">
        <v>53.2926152357403</v>
      </c>
      <c r="Z48" s="0" t="n">
        <f aca="false">(($Y48-$AG48)/8)+AA48</f>
        <v>55.0919247830718</v>
      </c>
      <c r="AA48" s="0" t="n">
        <f aca="false">(($Y48-$AG48)/8)+AB48</f>
        <v>56.8912343304033</v>
      </c>
      <c r="AB48" s="0" t="n">
        <f aca="false">(($Y48-$AG48)/8)+AC48</f>
        <v>58.6905438777348</v>
      </c>
      <c r="AC48" s="0" t="n">
        <f aca="false">(($Y48-$AG48)/8)+AD48</f>
        <v>60.4898534250664</v>
      </c>
      <c r="AD48" s="0" t="n">
        <f aca="false">(($Y48-$AG48)/8)+AE48</f>
        <v>62.2891629723979</v>
      </c>
      <c r="AE48" s="0" t="n">
        <f aca="false">(($Y48-$AG48)/8)+AF48</f>
        <v>64.0884725197294</v>
      </c>
      <c r="AF48" s="0" t="n">
        <f aca="false">(($Y48-$AG48)/8)+AG48</f>
        <v>65.8877820670609</v>
      </c>
      <c r="AG48" s="0" t="n">
        <v>67.6870916143925</v>
      </c>
      <c r="AH48" s="0" t="n">
        <f aca="false">(($AG48-$AN48)/7)+AI48</f>
        <v>68.7323408985094</v>
      </c>
      <c r="AI48" s="0" t="n">
        <f aca="false">(($AG48-$AN48)/7)+AJ48</f>
        <v>69.7775901826264</v>
      </c>
      <c r="AJ48" s="0" t="n">
        <f aca="false">(($AG48-$AN48)/7)+AK48</f>
        <v>70.8228394667433</v>
      </c>
      <c r="AK48" s="0" t="n">
        <f aca="false">(($AG48-$AN48)/7)+AL48</f>
        <v>71.8680887508602</v>
      </c>
      <c r="AL48" s="0" t="n">
        <f aca="false">(($AG48-$AN48)/7)+AM48</f>
        <v>72.9133380349772</v>
      </c>
      <c r="AM48" s="0" t="n">
        <f aca="false">(($AG48-$AN48)/7)+AN48</f>
        <v>73.9585873190941</v>
      </c>
      <c r="AN48" s="0" t="n">
        <v>75.003836603211</v>
      </c>
    </row>
    <row r="49" customFormat="false" ht="12.75" hidden="false" customHeight="false" outlineLevel="0" collapsed="false">
      <c r="B49" s="0" t="n">
        <v>52</v>
      </c>
      <c r="C49" s="0" t="n">
        <f aca="false">C$44+((($B49-$B$44)/12)*(C$56-C$44))</f>
        <v>41.4325046523928</v>
      </c>
      <c r="D49" s="0" t="n">
        <f aca="false">D$44+((($B49-$B$44)/12)*(D$56-D$44))</f>
        <v>41.7995272161781</v>
      </c>
      <c r="E49" s="0" t="n">
        <f aca="false">E$44+((($B49-$B$44)/12)*(E$56-E$44))</f>
        <v>42.0831022612791</v>
      </c>
      <c r="F49" s="0" t="n">
        <f aca="false">F$44+((($B49-$B$44)/12)*(F$56-F$44))</f>
        <v>42.3089104967131</v>
      </c>
      <c r="G49" s="0" t="n">
        <f aca="false">G$44+((($B49-$B$44)/12)*(G$56-G$44))</f>
        <v>42.8493186017368</v>
      </c>
      <c r="H49" s="0" t="n">
        <f aca="false">H$44+((($B49-$B$44)/12)*(H$56-H$44))</f>
        <v>43.753002367816</v>
      </c>
      <c r="I49" s="0" t="n">
        <f aca="false">I$44+((($B49-$B$44)/12)*(I$56-I$44))</f>
        <v>44.2471711867669</v>
      </c>
      <c r="J49" s="0" t="n">
        <f aca="false">J$44+((($B49-$B$44)/12)*(J$56-J$44))</f>
        <v>44.5491891337366</v>
      </c>
      <c r="K49" s="0" t="n">
        <f aca="false">K$44+((($B49-$B$44)/12)*(K$56-K$44))</f>
        <v>45.154242534928</v>
      </c>
      <c r="L49" s="0" t="n">
        <f aca="false">L$44+((($B49-$B$44)/12)*(L$56-L$44))</f>
        <v>45.6980881040035</v>
      </c>
      <c r="M49" s="0" t="n">
        <f aca="false">M$44+((($B49-$B$44)/12)*(M$56-M$44))</f>
        <v>45.612000697029</v>
      </c>
      <c r="N49" s="0" t="n">
        <f aca="false">N$44+((($B49-$B$44)/12)*(N$56-N$44))</f>
        <v>46.5416666666667</v>
      </c>
      <c r="O49" s="0" t="n">
        <f aca="false">O$44+((($B49-$B$44)/12)*(O$56-O$44))</f>
        <v>45.75</v>
      </c>
      <c r="P49" s="0" t="n">
        <f aca="false">P$44+((($B49-$B$44)/12)*(P$56-P$44))</f>
        <v>44.85</v>
      </c>
      <c r="Q49" s="0" t="n">
        <f aca="false">Q$44+((($B49-$B$44)/12)*(Q$56-Q$44))</f>
        <v>43.9</v>
      </c>
      <c r="R49" s="0" t="n">
        <f aca="false">R$44+((($B49-$B$44)/12)*(R$56-R$44))</f>
        <v>43.8333333333333</v>
      </c>
      <c r="S49" s="0" t="n">
        <f aca="false">S$44+((($B49-$B$44)/12)*(S$56-S$44))</f>
        <v>45.0916666666667</v>
      </c>
      <c r="T49" s="0" t="n">
        <f aca="false">T$44+((($B49-$B$44)/12)*(T$56-T$44))</f>
        <v>45.2416666666667</v>
      </c>
      <c r="U49" s="0" t="n">
        <f aca="false">U$44+((($B49-$B$44)/12)*(U$56-U$44))</f>
        <v>45.725</v>
      </c>
      <c r="V49" s="0" t="n">
        <f aca="false">V$44+((($B49-$B$44)/12)*(V$56-V$44))</f>
        <v>45.875</v>
      </c>
      <c r="W49" s="0" t="n">
        <f aca="false">W$44+((($B49-$B$44)/12)*(W$56-W$44))</f>
        <v>46.5083333333333</v>
      </c>
      <c r="X49" s="0" t="n">
        <f aca="false">X$44+((($B49-$B$44)/12)*(X$56-X$44))</f>
        <v>47.1</v>
      </c>
      <c r="Y49" s="0" t="n">
        <v>56.7608120852791</v>
      </c>
      <c r="Z49" s="0" t="n">
        <f aca="false">(($Y49-$AG49)/8)+AA49</f>
        <v>58.0409783089194</v>
      </c>
      <c r="AA49" s="0" t="n">
        <f aca="false">(($Y49-$AG49)/8)+AB49</f>
        <v>59.3211445325597</v>
      </c>
      <c r="AB49" s="0" t="n">
        <f aca="false">(($Y49-$AG49)/8)+AC49</f>
        <v>60.6013107562001</v>
      </c>
      <c r="AC49" s="0" t="n">
        <f aca="false">(($Y49-$AG49)/8)+AD49</f>
        <v>61.8814769798404</v>
      </c>
      <c r="AD49" s="0" t="n">
        <f aca="false">(($Y49-$AG49)/8)+AE49</f>
        <v>63.1616432034807</v>
      </c>
      <c r="AE49" s="0" t="n">
        <f aca="false">(($Y49-$AG49)/8)+AF49</f>
        <v>64.441809427121</v>
      </c>
      <c r="AF49" s="0" t="n">
        <f aca="false">(($Y49-$AG49)/8)+AG49</f>
        <v>65.7219756507613</v>
      </c>
      <c r="AG49" s="0" t="n">
        <v>67.0021418744016</v>
      </c>
      <c r="AH49" s="0" t="n">
        <f aca="false">(($AG49-$AN49)/7)+AI49</f>
        <v>67.810323356246</v>
      </c>
      <c r="AI49" s="0" t="n">
        <f aca="false">(($AG49-$AN49)/7)+AJ49</f>
        <v>68.6185048380903</v>
      </c>
      <c r="AJ49" s="0" t="n">
        <f aca="false">(($AG49-$AN49)/7)+AK49</f>
        <v>69.4266863199347</v>
      </c>
      <c r="AK49" s="0" t="n">
        <f aca="false">(($AG49-$AN49)/7)+AL49</f>
        <v>70.234867801779</v>
      </c>
      <c r="AL49" s="0" t="n">
        <f aca="false">(($AG49-$AN49)/7)+AM49</f>
        <v>71.0430492836234</v>
      </c>
      <c r="AM49" s="0" t="n">
        <f aca="false">(($AG49-$AN49)/7)+AN49</f>
        <v>71.8512307654677</v>
      </c>
      <c r="AN49" s="0" t="n">
        <v>72.659412247312</v>
      </c>
    </row>
    <row r="50" customFormat="false" ht="12.75" hidden="false" customHeight="false" outlineLevel="0" collapsed="false">
      <c r="B50" s="0" t="n">
        <v>53</v>
      </c>
      <c r="C50" s="0" t="n">
        <f aca="false">C$44+((($B50-$B$44)/12)*(C$56-C$44))</f>
        <v>39.6594753575097</v>
      </c>
      <c r="D50" s="0" t="n">
        <f aca="false">D$44+((($B50-$B$44)/12)*(D$56-D$44))</f>
        <v>40.0107918527642</v>
      </c>
      <c r="E50" s="0" t="n">
        <f aca="false">E$44+((($B50-$B$44)/12)*(E$56-E$44))</f>
        <v>40.2822318153623</v>
      </c>
      <c r="F50" s="0" t="n">
        <f aca="false">F$44+((($B50-$B$44)/12)*(F$56-F$44))</f>
        <v>40.4983769947052</v>
      </c>
      <c r="G50" s="0" t="n">
        <f aca="false">G$44+((($B50-$B$44)/12)*(G$56-G$44))</f>
        <v>41.0156593097377</v>
      </c>
      <c r="H50" s="0" t="n">
        <f aca="false">H$44+((($B50-$B$44)/12)*(H$56-H$44))</f>
        <v>41.880671559238</v>
      </c>
      <c r="I50" s="0" t="n">
        <f aca="false">I$44+((($B50-$B$44)/12)*(I$56-I$44))</f>
        <v>42.3536933150324</v>
      </c>
      <c r="J50" s="0" t="n">
        <f aca="false">J$44+((($B50-$B$44)/12)*(J$56-J$44))</f>
        <v>42.6427869487835</v>
      </c>
      <c r="K50" s="0" t="n">
        <f aca="false">K$44+((($B50-$B$44)/12)*(K$56-K$44))</f>
        <v>43.2219481811505</v>
      </c>
      <c r="L50" s="0" t="n">
        <f aca="false">L$44+((($B50-$B$44)/12)*(L$56-L$44))</f>
        <v>43.7425208601616</v>
      </c>
      <c r="M50" s="0" t="n">
        <f aca="false">M$44+((($B50-$B$44)/12)*(M$56-M$44))</f>
        <v>43.6601174084722</v>
      </c>
      <c r="N50" s="0" t="n">
        <f aca="false">N$44+((($B50-$B$44)/12)*(N$56-N$44))</f>
        <v>44.55</v>
      </c>
      <c r="O50" s="0" t="n">
        <f aca="false">O$44+((($B50-$B$44)/12)*(O$56-O$44))</f>
        <v>43.7</v>
      </c>
      <c r="P50" s="0" t="n">
        <f aca="false">P$44+((($B50-$B$44)/12)*(P$56-P$44))</f>
        <v>42.7</v>
      </c>
      <c r="Q50" s="0" t="n">
        <f aca="false">Q$44+((($B50-$B$44)/12)*(Q$56-Q$44))</f>
        <v>41.6</v>
      </c>
      <c r="R50" s="0" t="n">
        <f aca="false">R$44+((($B50-$B$44)/12)*(R$56-R$44))</f>
        <v>41.4</v>
      </c>
      <c r="S50" s="0" t="n">
        <f aca="false">S$44+((($B50-$B$44)/12)*(S$56-S$44))</f>
        <v>42.45</v>
      </c>
      <c r="T50" s="0" t="n">
        <f aca="false">T$44+((($B50-$B$44)/12)*(T$56-T$44))</f>
        <v>42.55</v>
      </c>
      <c r="U50" s="0" t="n">
        <f aca="false">U$44+((($B50-$B$44)/12)*(U$56-U$44))</f>
        <v>42.95</v>
      </c>
      <c r="V50" s="0" t="n">
        <f aca="false">V$44+((($B50-$B$44)/12)*(V$56-V$44))</f>
        <v>43.05</v>
      </c>
      <c r="W50" s="0" t="n">
        <f aca="false">W$44+((($B50-$B$44)/12)*(W$56-W$44))</f>
        <v>43.55</v>
      </c>
      <c r="X50" s="0" t="n">
        <f aca="false">X$44+((($B50-$B$44)/12)*(X$56-X$44))</f>
        <v>43.9</v>
      </c>
      <c r="Y50" s="0" t="n">
        <v>54.1123715247513</v>
      </c>
      <c r="Z50" s="0" t="n">
        <f aca="false">(($Y50-$AG50)/8)+AA50</f>
        <v>55.4281123401517</v>
      </c>
      <c r="AA50" s="0" t="n">
        <f aca="false">(($Y50-$AG50)/8)+AB50</f>
        <v>56.7438531555521</v>
      </c>
      <c r="AB50" s="0" t="n">
        <f aca="false">(($Y50-$AG50)/8)+AC50</f>
        <v>58.0595939709525</v>
      </c>
      <c r="AC50" s="0" t="n">
        <f aca="false">(($Y50-$AG50)/8)+AD50</f>
        <v>59.3753347863529</v>
      </c>
      <c r="AD50" s="0" t="n">
        <f aca="false">(($Y50-$AG50)/8)+AE50</f>
        <v>60.6910756017533</v>
      </c>
      <c r="AE50" s="0" t="n">
        <f aca="false">(($Y50-$AG50)/8)+AF50</f>
        <v>62.0068164171537</v>
      </c>
      <c r="AF50" s="0" t="n">
        <f aca="false">(($Y50-$AG50)/8)+AG50</f>
        <v>63.3225572325541</v>
      </c>
      <c r="AG50" s="0" t="n">
        <v>64.6382980479545</v>
      </c>
      <c r="AH50" s="0" t="n">
        <f aca="false">(($AG50-$AN50)/7)+AI50</f>
        <v>65.7724224971399</v>
      </c>
      <c r="AI50" s="0" t="n">
        <f aca="false">(($AG50-$AN50)/7)+AJ50</f>
        <v>66.9065469463254</v>
      </c>
      <c r="AJ50" s="0" t="n">
        <f aca="false">(($AG50-$AN50)/7)+AK50</f>
        <v>68.0406713955109</v>
      </c>
      <c r="AK50" s="0" t="n">
        <f aca="false">(($AG50-$AN50)/7)+AL50</f>
        <v>69.1747958446964</v>
      </c>
      <c r="AL50" s="0" t="n">
        <f aca="false">(($AG50-$AN50)/7)+AM50</f>
        <v>70.3089202938819</v>
      </c>
      <c r="AM50" s="0" t="n">
        <f aca="false">(($AG50-$AN50)/7)+AN50</f>
        <v>71.4430447430674</v>
      </c>
      <c r="AN50" s="0" t="n">
        <v>72.5771691922529</v>
      </c>
    </row>
    <row r="51" customFormat="false" ht="12.75" hidden="false" customHeight="false" outlineLevel="0" collapsed="false">
      <c r="B51" s="0" t="n">
        <v>54</v>
      </c>
      <c r="C51" s="0" t="n">
        <f aca="false">C$44+((($B51-$B$44)/12)*(C$56-C$44))</f>
        <v>37.8864460626267</v>
      </c>
      <c r="D51" s="0" t="n">
        <f aca="false">D$44+((($B51-$B$44)/12)*(D$56-D$44))</f>
        <v>38.2220564893503</v>
      </c>
      <c r="E51" s="0" t="n">
        <f aca="false">E$44+((($B51-$B$44)/12)*(E$56-E$44))</f>
        <v>38.4813613694454</v>
      </c>
      <c r="F51" s="0" t="n">
        <f aca="false">F$44+((($B51-$B$44)/12)*(F$56-F$44))</f>
        <v>38.6878434926972</v>
      </c>
      <c r="G51" s="0" t="n">
        <f aca="false">G$44+((($B51-$B$44)/12)*(G$56-G$44))</f>
        <v>39.1820000177386</v>
      </c>
      <c r="H51" s="0" t="n">
        <f aca="false">H$44+((($B51-$B$44)/12)*(H$56-H$44))</f>
        <v>40.00834075066</v>
      </c>
      <c r="I51" s="0" t="n">
        <f aca="false">I$44+((($B51-$B$44)/12)*(I$56-I$44))</f>
        <v>40.4602154432979</v>
      </c>
      <c r="J51" s="0" t="n">
        <f aca="false">J$44+((($B51-$B$44)/12)*(J$56-J$44))</f>
        <v>40.7363847638304</v>
      </c>
      <c r="K51" s="0" t="n">
        <f aca="false">K$44+((($B51-$B$44)/12)*(K$56-K$44))</f>
        <v>41.2896538273729</v>
      </c>
      <c r="L51" s="0" t="n">
        <f aca="false">L$44+((($B51-$B$44)/12)*(L$56-L$44))</f>
        <v>41.7869536163198</v>
      </c>
      <c r="M51" s="0" t="n">
        <f aca="false">M$44+((($B51-$B$44)/12)*(M$56-M$44))</f>
        <v>41.7082341199153</v>
      </c>
      <c r="N51" s="0" t="n">
        <f aca="false">N$44+((($B51-$B$44)/12)*(N$56-N$44))</f>
        <v>42.5583333333333</v>
      </c>
      <c r="O51" s="0" t="n">
        <f aca="false">O$44+((($B51-$B$44)/12)*(O$56-O$44))</f>
        <v>41.65</v>
      </c>
      <c r="P51" s="0" t="n">
        <f aca="false">P$44+((($B51-$B$44)/12)*(P$56-P$44))</f>
        <v>40.55</v>
      </c>
      <c r="Q51" s="0" t="n">
        <f aca="false">Q$44+((($B51-$B$44)/12)*(Q$56-Q$44))</f>
        <v>39.3</v>
      </c>
      <c r="R51" s="0" t="n">
        <f aca="false">R$44+((($B51-$B$44)/12)*(R$56-R$44))</f>
        <v>38.9666666666667</v>
      </c>
      <c r="S51" s="0" t="n">
        <f aca="false">S$44+((($B51-$B$44)/12)*(S$56-S$44))</f>
        <v>39.8083333333333</v>
      </c>
      <c r="T51" s="0" t="n">
        <f aca="false">T$44+((($B51-$B$44)/12)*(T$56-T$44))</f>
        <v>39.8583333333333</v>
      </c>
      <c r="U51" s="0" t="n">
        <f aca="false">U$44+((($B51-$B$44)/12)*(U$56-U$44))</f>
        <v>40.175</v>
      </c>
      <c r="V51" s="0" t="n">
        <f aca="false">V$44+((($B51-$B$44)/12)*(V$56-V$44))</f>
        <v>40.225</v>
      </c>
      <c r="W51" s="0" t="n">
        <f aca="false">W$44+((($B51-$B$44)/12)*(W$56-W$44))</f>
        <v>40.5916666666667</v>
      </c>
      <c r="X51" s="0" t="n">
        <f aca="false">X$44+((($B51-$B$44)/12)*(X$56-X$44))</f>
        <v>40.7</v>
      </c>
      <c r="Y51" s="0" t="n">
        <v>53.728652859022</v>
      </c>
      <c r="Z51" s="0" t="n">
        <f aca="false">(($Y51-$AG51)/8)+AA51</f>
        <v>55.0340301020206</v>
      </c>
      <c r="AA51" s="0" t="n">
        <f aca="false">(($Y51-$AG51)/8)+AB51</f>
        <v>56.3394073450192</v>
      </c>
      <c r="AB51" s="0" t="n">
        <f aca="false">(($Y51-$AG51)/8)+AC51</f>
        <v>57.6447845880179</v>
      </c>
      <c r="AC51" s="0" t="n">
        <f aca="false">(($Y51-$AG51)/8)+AD51</f>
        <v>58.9501618310165</v>
      </c>
      <c r="AD51" s="0" t="n">
        <f aca="false">(($Y51-$AG51)/8)+AE51</f>
        <v>60.2555390740151</v>
      </c>
      <c r="AE51" s="0" t="n">
        <f aca="false">(($Y51-$AG51)/8)+AF51</f>
        <v>61.5609163170137</v>
      </c>
      <c r="AF51" s="0" t="n">
        <f aca="false">(($Y51-$AG51)/8)+AG51</f>
        <v>62.8662935600124</v>
      </c>
      <c r="AG51" s="0" t="n">
        <v>64.171670803011</v>
      </c>
      <c r="AH51" s="0" t="n">
        <f aca="false">(($AG51-$AN51)/7)+AI51</f>
        <v>65.2179411412268</v>
      </c>
      <c r="AI51" s="0" t="n">
        <f aca="false">(($AG51-$AN51)/7)+AJ51</f>
        <v>66.2642114794425</v>
      </c>
      <c r="AJ51" s="0" t="n">
        <f aca="false">(($AG51-$AN51)/7)+AK51</f>
        <v>67.3104818176583</v>
      </c>
      <c r="AK51" s="0" t="n">
        <f aca="false">(($AG51-$AN51)/7)+AL51</f>
        <v>68.3567521558741</v>
      </c>
      <c r="AL51" s="0" t="n">
        <f aca="false">(($AG51-$AN51)/7)+AM51</f>
        <v>69.4030224940899</v>
      </c>
      <c r="AM51" s="0" t="n">
        <f aca="false">(($AG51-$AN51)/7)+AN51</f>
        <v>70.4492928323057</v>
      </c>
      <c r="AN51" s="0" t="n">
        <v>71.4955631705215</v>
      </c>
    </row>
    <row r="52" customFormat="false" ht="12.75" hidden="false" customHeight="false" outlineLevel="0" collapsed="false">
      <c r="B52" s="0" t="n">
        <v>55</v>
      </c>
      <c r="C52" s="0" t="n">
        <f aca="false">C$44+((($B52-$B$44)/12)*(C$56-C$44))</f>
        <v>36.1134167677436</v>
      </c>
      <c r="D52" s="0" t="n">
        <f aca="false">D$44+((($B52-$B$44)/12)*(D$56-D$44))</f>
        <v>36.4333211259364</v>
      </c>
      <c r="E52" s="0" t="n">
        <f aca="false">E$44+((($B52-$B$44)/12)*(E$56-E$44))</f>
        <v>36.6804909235285</v>
      </c>
      <c r="F52" s="0" t="n">
        <f aca="false">F$44+((($B52-$B$44)/12)*(F$56-F$44))</f>
        <v>36.8773099906893</v>
      </c>
      <c r="G52" s="0" t="n">
        <f aca="false">G$44+((($B52-$B$44)/12)*(G$56-G$44))</f>
        <v>37.3483407257395</v>
      </c>
      <c r="H52" s="0" t="n">
        <f aca="false">H$44+((($B52-$B$44)/12)*(H$56-H$44))</f>
        <v>38.136009942082</v>
      </c>
      <c r="I52" s="0" t="n">
        <f aca="false">I$44+((($B52-$B$44)/12)*(I$56-I$44))</f>
        <v>38.5667375715634</v>
      </c>
      <c r="J52" s="0" t="n">
        <f aca="false">J$44+((($B52-$B$44)/12)*(J$56-J$44))</f>
        <v>38.8299825788773</v>
      </c>
      <c r="K52" s="0" t="n">
        <f aca="false">K$44+((($B52-$B$44)/12)*(K$56-K$44))</f>
        <v>39.3573594735953</v>
      </c>
      <c r="L52" s="0" t="n">
        <f aca="false">L$44+((($B52-$B$44)/12)*(L$56-L$44))</f>
        <v>39.8313863724779</v>
      </c>
      <c r="M52" s="0" t="n">
        <f aca="false">M$44+((($B52-$B$44)/12)*(M$56-M$44))</f>
        <v>39.7563508313585</v>
      </c>
      <c r="N52" s="0" t="n">
        <f aca="false">N$44+((($B52-$B$44)/12)*(N$56-N$44))</f>
        <v>40.5666666666667</v>
      </c>
      <c r="O52" s="0" t="n">
        <f aca="false">O$44+((($B52-$B$44)/12)*(O$56-O$44))</f>
        <v>39.6</v>
      </c>
      <c r="P52" s="0" t="n">
        <f aca="false">P$44+((($B52-$B$44)/12)*(P$56-P$44))</f>
        <v>38.4</v>
      </c>
      <c r="Q52" s="0" t="n">
        <f aca="false">Q$44+((($B52-$B$44)/12)*(Q$56-Q$44))</f>
        <v>37</v>
      </c>
      <c r="R52" s="0" t="n">
        <f aca="false">R$44+((($B52-$B$44)/12)*(R$56-R$44))</f>
        <v>36.5333333333333</v>
      </c>
      <c r="S52" s="0" t="n">
        <f aca="false">S$44+((($B52-$B$44)/12)*(S$56-S$44))</f>
        <v>37.1666666666667</v>
      </c>
      <c r="T52" s="0" t="n">
        <f aca="false">T$44+((($B52-$B$44)/12)*(T$56-T$44))</f>
        <v>37.1666666666667</v>
      </c>
      <c r="U52" s="0" t="n">
        <f aca="false">U$44+((($B52-$B$44)/12)*(U$56-U$44))</f>
        <v>37.4</v>
      </c>
      <c r="V52" s="0" t="n">
        <f aca="false">V$44+((($B52-$B$44)/12)*(V$56-V$44))</f>
        <v>37.4</v>
      </c>
      <c r="W52" s="0" t="n">
        <f aca="false">W$44+((($B52-$B$44)/12)*(W$56-W$44))</f>
        <v>37.6333333333333</v>
      </c>
      <c r="X52" s="0" t="n">
        <f aca="false">X$44+((($B52-$B$44)/12)*(X$56-X$44))</f>
        <v>37.5</v>
      </c>
      <c r="Y52" s="0" t="n">
        <v>46.5580016755164</v>
      </c>
      <c r="Z52" s="0" t="n">
        <f aca="false">(($Y52-$AG52)/8)+AA52</f>
        <v>48.0810099690898</v>
      </c>
      <c r="AA52" s="0" t="n">
        <f aca="false">(($Y52-$AG52)/8)+AB52</f>
        <v>49.6040182626632</v>
      </c>
      <c r="AB52" s="0" t="n">
        <f aca="false">(($Y52-$AG52)/8)+AC52</f>
        <v>51.1270265562366</v>
      </c>
      <c r="AC52" s="0" t="n">
        <f aca="false">(($Y52-$AG52)/8)+AD52</f>
        <v>52.65003484981</v>
      </c>
      <c r="AD52" s="0" t="n">
        <f aca="false">(($Y52-$AG52)/8)+AE52</f>
        <v>54.1730431433834</v>
      </c>
      <c r="AE52" s="0" t="n">
        <f aca="false">(($Y52-$AG52)/8)+AF52</f>
        <v>55.6960514369567</v>
      </c>
      <c r="AF52" s="0" t="n">
        <f aca="false">(($Y52-$AG52)/8)+AG52</f>
        <v>57.2190597305301</v>
      </c>
      <c r="AG52" s="0" t="n">
        <v>58.7420680241035</v>
      </c>
      <c r="AH52" s="0" t="n">
        <f aca="false">(($AG52-$AN52)/7)+AI52</f>
        <v>60.0899930675428</v>
      </c>
      <c r="AI52" s="0" t="n">
        <f aca="false">(($AG52-$AN52)/7)+AJ52</f>
        <v>61.437918110982</v>
      </c>
      <c r="AJ52" s="0" t="n">
        <f aca="false">(($AG52-$AN52)/7)+AK52</f>
        <v>62.7858431544213</v>
      </c>
      <c r="AK52" s="0" t="n">
        <f aca="false">(($AG52-$AN52)/7)+AL52</f>
        <v>64.1337681978605</v>
      </c>
      <c r="AL52" s="0" t="n">
        <f aca="false">(($AG52-$AN52)/7)+AM52</f>
        <v>65.4816932412998</v>
      </c>
      <c r="AM52" s="0" t="n">
        <f aca="false">(($AG52-$AN52)/7)+AN52</f>
        <v>66.829618284739</v>
      </c>
      <c r="AN52" s="0" t="n">
        <v>68.1775433281783</v>
      </c>
    </row>
    <row r="53" customFormat="false" ht="12.75" hidden="false" customHeight="false" outlineLevel="0" collapsed="false">
      <c r="B53" s="0" t="n">
        <v>56</v>
      </c>
      <c r="C53" s="0" t="n">
        <f aca="false">C$44+((($B53-$B$44)/12)*(C$56-C$44))</f>
        <v>34.3403874728606</v>
      </c>
      <c r="D53" s="0" t="n">
        <f aca="false">D$44+((($B53-$B$44)/12)*(D$56-D$44))</f>
        <v>34.6445857625226</v>
      </c>
      <c r="E53" s="0" t="n">
        <f aca="false">E$44+((($B53-$B$44)/12)*(E$56-E$44))</f>
        <v>34.8796204776117</v>
      </c>
      <c r="F53" s="0" t="n">
        <f aca="false">F$44+((($B53-$B$44)/12)*(F$56-F$44))</f>
        <v>35.0667764886813</v>
      </c>
      <c r="G53" s="0" t="n">
        <f aca="false">G$44+((($B53-$B$44)/12)*(G$56-G$44))</f>
        <v>35.5146814337403</v>
      </c>
      <c r="H53" s="0" t="n">
        <f aca="false">H$44+((($B53-$B$44)/12)*(H$56-H$44))</f>
        <v>36.263679133504</v>
      </c>
      <c r="I53" s="0" t="n">
        <f aca="false">I$44+((($B53-$B$44)/12)*(I$56-I$44))</f>
        <v>36.6732596998288</v>
      </c>
      <c r="J53" s="0" t="n">
        <f aca="false">J$44+((($B53-$B$44)/12)*(J$56-J$44))</f>
        <v>36.9235803939242</v>
      </c>
      <c r="K53" s="0" t="n">
        <f aca="false">K$44+((($B53-$B$44)/12)*(K$56-K$44))</f>
        <v>37.4250651198177</v>
      </c>
      <c r="L53" s="0" t="n">
        <f aca="false">L$44+((($B53-$B$44)/12)*(L$56-L$44))</f>
        <v>37.875819128636</v>
      </c>
      <c r="M53" s="0" t="n">
        <f aca="false">M$44+((($B53-$B$44)/12)*(M$56-M$44))</f>
        <v>37.8044675428017</v>
      </c>
      <c r="N53" s="0" t="n">
        <f aca="false">N$44+((($B53-$B$44)/12)*(N$56-N$44))</f>
        <v>38.575</v>
      </c>
      <c r="O53" s="0" t="n">
        <f aca="false">O$44+((($B53-$B$44)/12)*(O$56-O$44))</f>
        <v>37.55</v>
      </c>
      <c r="P53" s="0" t="n">
        <f aca="false">P$44+((($B53-$B$44)/12)*(P$56-P$44))</f>
        <v>36.25</v>
      </c>
      <c r="Q53" s="0" t="n">
        <f aca="false">Q$44+((($B53-$B$44)/12)*(Q$56-Q$44))</f>
        <v>34.7</v>
      </c>
      <c r="R53" s="0" t="n">
        <f aca="false">R$44+((($B53-$B$44)/12)*(R$56-R$44))</f>
        <v>34.1</v>
      </c>
      <c r="S53" s="0" t="n">
        <f aca="false">S$44+((($B53-$B$44)/12)*(S$56-S$44))</f>
        <v>34.525</v>
      </c>
      <c r="T53" s="0" t="n">
        <f aca="false">T$44+((($B53-$B$44)/12)*(T$56-T$44))</f>
        <v>34.475</v>
      </c>
      <c r="U53" s="0" t="n">
        <f aca="false">U$44+((($B53-$B$44)/12)*(U$56-U$44))</f>
        <v>34.625</v>
      </c>
      <c r="V53" s="0" t="n">
        <f aca="false">V$44+((($B53-$B$44)/12)*(V$56-V$44))</f>
        <v>34.575</v>
      </c>
      <c r="W53" s="0" t="n">
        <f aca="false">W$44+((($B53-$B$44)/12)*(W$56-W$44))</f>
        <v>34.675</v>
      </c>
      <c r="X53" s="0" t="n">
        <f aca="false">X$44+((($B53-$B$44)/12)*(X$56-X$44))</f>
        <v>34.3</v>
      </c>
      <c r="Y53" s="0" t="n">
        <v>46.2621366734362</v>
      </c>
      <c r="Z53" s="0" t="n">
        <f aca="false">(($Y53-$AG53)/8)+AA53</f>
        <v>47.1175876745324</v>
      </c>
      <c r="AA53" s="0" t="n">
        <f aca="false">(($Y53-$AG53)/8)+AB53</f>
        <v>47.9730386756286</v>
      </c>
      <c r="AB53" s="0" t="n">
        <f aca="false">(($Y53-$AG53)/8)+AC53</f>
        <v>48.8284896767248</v>
      </c>
      <c r="AC53" s="0" t="n">
        <f aca="false">(($Y53-$AG53)/8)+AD53</f>
        <v>49.6839406778209</v>
      </c>
      <c r="AD53" s="0" t="n">
        <f aca="false">(($Y53-$AG53)/8)+AE53</f>
        <v>50.5393916789171</v>
      </c>
      <c r="AE53" s="0" t="n">
        <f aca="false">(($Y53-$AG53)/8)+AF53</f>
        <v>51.3948426800133</v>
      </c>
      <c r="AF53" s="0" t="n">
        <f aca="false">(($Y53-$AG53)/8)+AG53</f>
        <v>52.2502936811095</v>
      </c>
      <c r="AG53" s="0" t="n">
        <v>53.1057446822057</v>
      </c>
      <c r="AH53" s="0" t="n">
        <f aca="false">(($AG53-$AN53)/7)+AI53</f>
        <v>54.6826213447488</v>
      </c>
      <c r="AI53" s="0" t="n">
        <f aca="false">(($AG53-$AN53)/7)+AJ53</f>
        <v>56.259498007292</v>
      </c>
      <c r="AJ53" s="0" t="n">
        <f aca="false">(($AG53-$AN53)/7)+AK53</f>
        <v>57.8363746698351</v>
      </c>
      <c r="AK53" s="0" t="n">
        <f aca="false">(($AG53-$AN53)/7)+AL53</f>
        <v>59.4132513323782</v>
      </c>
      <c r="AL53" s="0" t="n">
        <f aca="false">(($AG53-$AN53)/7)+AM53</f>
        <v>60.9901279949214</v>
      </c>
      <c r="AM53" s="0" t="n">
        <f aca="false">(($AG53-$AN53)/7)+AN53</f>
        <v>62.5670046574645</v>
      </c>
      <c r="AN53" s="0" t="n">
        <v>64.1438813200076</v>
      </c>
    </row>
    <row r="54" customFormat="false" ht="12.75" hidden="false" customHeight="false" outlineLevel="0" collapsed="false">
      <c r="B54" s="0" t="n">
        <v>57</v>
      </c>
      <c r="C54" s="0" t="n">
        <f aca="false">C$44+((($B54-$B$44)/12)*(C$56-C$44))</f>
        <v>32.5673581779775</v>
      </c>
      <c r="D54" s="0" t="n">
        <f aca="false">D$44+((($B54-$B$44)/12)*(D$56-D$44))</f>
        <v>32.8558503991087</v>
      </c>
      <c r="E54" s="0" t="n">
        <f aca="false">E$44+((($B54-$B$44)/12)*(E$56-E$44))</f>
        <v>33.0787500316948</v>
      </c>
      <c r="F54" s="0" t="n">
        <f aca="false">F$44+((($B54-$B$44)/12)*(F$56-F$44))</f>
        <v>33.2562429866733</v>
      </c>
      <c r="G54" s="0" t="n">
        <f aca="false">G$44+((($B54-$B$44)/12)*(G$56-G$44))</f>
        <v>33.6810221417412</v>
      </c>
      <c r="H54" s="0" t="n">
        <f aca="false">H$44+((($B54-$B$44)/12)*(H$56-H$44))</f>
        <v>34.3913483249261</v>
      </c>
      <c r="I54" s="0" t="n">
        <f aca="false">I$44+((($B54-$B$44)/12)*(I$56-I$44))</f>
        <v>34.7797818280943</v>
      </c>
      <c r="J54" s="0" t="n">
        <f aca="false">J$44+((($B54-$B$44)/12)*(J$56-J$44))</f>
        <v>35.0171782089711</v>
      </c>
      <c r="K54" s="0" t="n">
        <f aca="false">K$44+((($B54-$B$44)/12)*(K$56-K$44))</f>
        <v>35.4927707660401</v>
      </c>
      <c r="L54" s="0" t="n">
        <f aca="false">L$44+((($B54-$B$44)/12)*(L$56-L$44))</f>
        <v>35.9202518847942</v>
      </c>
      <c r="M54" s="0" t="n">
        <f aca="false">M$44+((($B54-$B$44)/12)*(M$56-M$44))</f>
        <v>35.8525842542448</v>
      </c>
      <c r="N54" s="0" t="n">
        <f aca="false">N$44+((($B54-$B$44)/12)*(N$56-N$44))</f>
        <v>36.5833333333333</v>
      </c>
      <c r="O54" s="0" t="n">
        <f aca="false">O$44+((($B54-$B$44)/12)*(O$56-O$44))</f>
        <v>35.5</v>
      </c>
      <c r="P54" s="0" t="n">
        <f aca="false">P$44+((($B54-$B$44)/12)*(P$56-P$44))</f>
        <v>34.1</v>
      </c>
      <c r="Q54" s="0" t="n">
        <f aca="false">Q$44+((($B54-$B$44)/12)*(Q$56-Q$44))</f>
        <v>32.4</v>
      </c>
      <c r="R54" s="0" t="n">
        <f aca="false">R$44+((($B54-$B$44)/12)*(R$56-R$44))</f>
        <v>31.6666666666667</v>
      </c>
      <c r="S54" s="0" t="n">
        <f aca="false">S$44+((($B54-$B$44)/12)*(S$56-S$44))</f>
        <v>31.8833333333333</v>
      </c>
      <c r="T54" s="0" t="n">
        <f aca="false">T$44+((($B54-$B$44)/12)*(T$56-T$44))</f>
        <v>31.7833333333333</v>
      </c>
      <c r="U54" s="0" t="n">
        <f aca="false">U$44+((($B54-$B$44)/12)*(U$56-U$44))</f>
        <v>31.85</v>
      </c>
      <c r="V54" s="0" t="n">
        <f aca="false">V$44+((($B54-$B$44)/12)*(V$56-V$44))</f>
        <v>31.75</v>
      </c>
      <c r="W54" s="0" t="n">
        <f aca="false">W$44+((($B54-$B$44)/12)*(W$56-W$44))</f>
        <v>31.7166666666667</v>
      </c>
      <c r="X54" s="0" t="n">
        <f aca="false">X$44+((($B54-$B$44)/12)*(X$56-X$44))</f>
        <v>31.1</v>
      </c>
      <c r="Y54" s="0" t="n">
        <v>39.132143499723</v>
      </c>
      <c r="Z54" s="0" t="n">
        <f aca="false">(($Y54-$AG54)/8)+AA54</f>
        <v>40.5880171798154</v>
      </c>
      <c r="AA54" s="0" t="n">
        <f aca="false">(($Y54-$AG54)/8)+AB54</f>
        <v>42.0438908599077</v>
      </c>
      <c r="AB54" s="0" t="n">
        <f aca="false">(($Y54-$AG54)/8)+AC54</f>
        <v>43.4997645400001</v>
      </c>
      <c r="AC54" s="0" t="n">
        <f aca="false">(($Y54-$AG54)/8)+AD54</f>
        <v>44.9556382200924</v>
      </c>
      <c r="AD54" s="0" t="n">
        <f aca="false">(($Y54-$AG54)/8)+AE54</f>
        <v>46.4115119001848</v>
      </c>
      <c r="AE54" s="0" t="n">
        <f aca="false">(($Y54-$AG54)/8)+AF54</f>
        <v>47.8673855802771</v>
      </c>
      <c r="AF54" s="0" t="n">
        <f aca="false">(($Y54-$AG54)/8)+AG54</f>
        <v>49.3232592603695</v>
      </c>
      <c r="AG54" s="0" t="n">
        <v>50.7791329404618</v>
      </c>
      <c r="AH54" s="0" t="n">
        <f aca="false">(($AG54-$AN54)/7)+AI54</f>
        <v>52.0243106753351</v>
      </c>
      <c r="AI54" s="0" t="n">
        <f aca="false">(($AG54-$AN54)/7)+AJ54</f>
        <v>53.2694884102084</v>
      </c>
      <c r="AJ54" s="0" t="n">
        <f aca="false">(($AG54-$AN54)/7)+AK54</f>
        <v>54.5146661450817</v>
      </c>
      <c r="AK54" s="0" t="n">
        <f aca="false">(($AG54-$AN54)/7)+AL54</f>
        <v>55.759843879955</v>
      </c>
      <c r="AL54" s="0" t="n">
        <f aca="false">(($AG54-$AN54)/7)+AM54</f>
        <v>57.0050216148283</v>
      </c>
      <c r="AM54" s="0" t="n">
        <f aca="false">(($AG54-$AN54)/7)+AN54</f>
        <v>58.2501993497015</v>
      </c>
      <c r="AN54" s="0" t="n">
        <v>59.4953770845748</v>
      </c>
    </row>
    <row r="55" customFormat="false" ht="12.75" hidden="false" customHeight="false" outlineLevel="0" collapsed="false">
      <c r="B55" s="0" t="n">
        <v>58</v>
      </c>
      <c r="C55" s="0" t="n">
        <f aca="false">C$44+((($B55-$B$44)/12)*(C$56-C$44))</f>
        <v>30.7943288830945</v>
      </c>
      <c r="D55" s="0" t="n">
        <f aca="false">D$44+((($B55-$B$44)/12)*(D$56-D$44))</f>
        <v>31.0671150356948</v>
      </c>
      <c r="E55" s="0" t="n">
        <f aca="false">E$44+((($B55-$B$44)/12)*(E$56-E$44))</f>
        <v>31.2778795857779</v>
      </c>
      <c r="F55" s="0" t="n">
        <f aca="false">F$44+((($B55-$B$44)/12)*(F$56-F$44))</f>
        <v>31.4457094846654</v>
      </c>
      <c r="G55" s="0" t="n">
        <f aca="false">G$44+((($B55-$B$44)/12)*(G$56-G$44))</f>
        <v>31.8473628497421</v>
      </c>
      <c r="H55" s="0" t="n">
        <f aca="false">H$44+((($B55-$B$44)/12)*(H$56-H$44))</f>
        <v>32.5190175163481</v>
      </c>
      <c r="I55" s="0" t="n">
        <f aca="false">I$44+((($B55-$B$44)/12)*(I$56-I$44))</f>
        <v>32.8863039563598</v>
      </c>
      <c r="J55" s="0" t="n">
        <f aca="false">J$44+((($B55-$B$44)/12)*(J$56-J$44))</f>
        <v>33.110776024018</v>
      </c>
      <c r="K55" s="0" t="n">
        <f aca="false">K$44+((($B55-$B$44)/12)*(K$56-K$44))</f>
        <v>33.5604764122625</v>
      </c>
      <c r="L55" s="0" t="n">
        <f aca="false">L$44+((($B55-$B$44)/12)*(L$56-L$44))</f>
        <v>33.9646846409523</v>
      </c>
      <c r="M55" s="0" t="n">
        <f aca="false">M$44+((($B55-$B$44)/12)*(M$56-M$44))</f>
        <v>33.900700965688</v>
      </c>
      <c r="N55" s="0" t="n">
        <f aca="false">N$44+((($B55-$B$44)/12)*(N$56-N$44))</f>
        <v>34.5916666666667</v>
      </c>
      <c r="O55" s="0" t="n">
        <f aca="false">O$44+((($B55-$B$44)/12)*(O$56-O$44))</f>
        <v>33.45</v>
      </c>
      <c r="P55" s="0" t="n">
        <f aca="false">P$44+((($B55-$B$44)/12)*(P$56-P$44))</f>
        <v>31.95</v>
      </c>
      <c r="Q55" s="0" t="n">
        <f aca="false">Q$44+((($B55-$B$44)/12)*(Q$56-Q$44))</f>
        <v>30.1</v>
      </c>
      <c r="R55" s="0" t="n">
        <f aca="false">R$44+((($B55-$B$44)/12)*(R$56-R$44))</f>
        <v>29.2333333333333</v>
      </c>
      <c r="S55" s="0" t="n">
        <f aca="false">S$44+((($B55-$B$44)/12)*(S$56-S$44))</f>
        <v>29.2416666666667</v>
      </c>
      <c r="T55" s="0" t="n">
        <f aca="false">T$44+((($B55-$B$44)/12)*(T$56-T$44))</f>
        <v>29.0916666666667</v>
      </c>
      <c r="U55" s="0" t="n">
        <f aca="false">U$44+((($B55-$B$44)/12)*(U$56-U$44))</f>
        <v>29.075</v>
      </c>
      <c r="V55" s="0" t="n">
        <f aca="false">V$44+((($B55-$B$44)/12)*(V$56-V$44))</f>
        <v>28.925</v>
      </c>
      <c r="W55" s="0" t="n">
        <f aca="false">W$44+((($B55-$B$44)/12)*(W$56-W$44))</f>
        <v>28.7583333333333</v>
      </c>
      <c r="X55" s="0" t="n">
        <f aca="false">X$44+((($B55-$B$44)/12)*(X$56-X$44))</f>
        <v>27.9</v>
      </c>
      <c r="Y55" s="0" t="n">
        <v>30.9811896307446</v>
      </c>
      <c r="Z55" s="0" t="n">
        <f aca="false">(($Y55-$AG55)/8)+AA55</f>
        <v>32.6980481082073</v>
      </c>
      <c r="AA55" s="0" t="n">
        <f aca="false">(($Y55-$AG55)/8)+AB55</f>
        <v>34.41490658567</v>
      </c>
      <c r="AB55" s="0" t="n">
        <f aca="false">(($Y55-$AG55)/8)+AC55</f>
        <v>36.1317650631328</v>
      </c>
      <c r="AC55" s="0" t="n">
        <f aca="false">(($Y55-$AG55)/8)+AD55</f>
        <v>37.8486235405955</v>
      </c>
      <c r="AD55" s="0" t="n">
        <f aca="false">(($Y55-$AG55)/8)+AE55</f>
        <v>39.5654820180582</v>
      </c>
      <c r="AE55" s="0" t="n">
        <f aca="false">(($Y55-$AG55)/8)+AF55</f>
        <v>41.2823404955209</v>
      </c>
      <c r="AF55" s="0" t="n">
        <f aca="false">(($Y55-$AG55)/8)+AG55</f>
        <v>42.9991989729836</v>
      </c>
      <c r="AG55" s="0" t="n">
        <v>44.7160574504463</v>
      </c>
      <c r="AH55" s="0" t="n">
        <f aca="false">(($AG55-$AN55)/7)+AI55</f>
        <v>46.2064581532519</v>
      </c>
      <c r="AI55" s="0" t="n">
        <f aca="false">(($AG55-$AN55)/7)+AJ55</f>
        <v>47.6968588560575</v>
      </c>
      <c r="AJ55" s="0" t="n">
        <f aca="false">(($AG55-$AN55)/7)+AK55</f>
        <v>49.187259558863</v>
      </c>
      <c r="AK55" s="0" t="n">
        <f aca="false">(($AG55-$AN55)/7)+AL55</f>
        <v>50.6776602616686</v>
      </c>
      <c r="AL55" s="0" t="n">
        <f aca="false">(($AG55-$AN55)/7)+AM55</f>
        <v>52.1680609644742</v>
      </c>
      <c r="AM55" s="0" t="n">
        <f aca="false">(($AG55-$AN55)/7)+AN55</f>
        <v>53.6584616672797</v>
      </c>
      <c r="AN55" s="0" t="n">
        <v>55.1488623700853</v>
      </c>
    </row>
    <row r="56" customFormat="false" ht="12.75" hidden="false" customHeight="false" outlineLevel="0" collapsed="false">
      <c r="B56" s="0" t="n">
        <v>59</v>
      </c>
      <c r="C56" s="5" t="n">
        <f aca="false">C7</f>
        <v>29.0212995882114</v>
      </c>
      <c r="D56" s="5" t="n">
        <f aca="false">D7</f>
        <v>29.2783796722809</v>
      </c>
      <c r="E56" s="5" t="n">
        <f aca="false">E7</f>
        <v>29.4770091398611</v>
      </c>
      <c r="F56" s="5" t="n">
        <f aca="false">F7</f>
        <v>29.6351759826574</v>
      </c>
      <c r="G56" s="5" t="n">
        <f aca="false">G7</f>
        <v>30.013703557743</v>
      </c>
      <c r="H56" s="5" t="n">
        <f aca="false">H7</f>
        <v>30.6466867077701</v>
      </c>
      <c r="I56" s="5" t="n">
        <f aca="false">I7</f>
        <v>30.9928260846253</v>
      </c>
      <c r="J56" s="5" t="n">
        <f aca="false">J7</f>
        <v>31.2043738390649</v>
      </c>
      <c r="K56" s="5" t="n">
        <f aca="false">K7</f>
        <v>31.628182058485</v>
      </c>
      <c r="L56" s="5" t="n">
        <f aca="false">L7</f>
        <v>32.0091173971104</v>
      </c>
      <c r="M56" s="5" t="n">
        <f aca="false">M7</f>
        <v>31.9488176771311</v>
      </c>
      <c r="N56" s="5" t="n">
        <f aca="false">N7</f>
        <v>32.6</v>
      </c>
      <c r="O56" s="5" t="n">
        <f aca="false">O7</f>
        <v>31.4</v>
      </c>
      <c r="P56" s="5" t="n">
        <f aca="false">P7</f>
        <v>29.8</v>
      </c>
      <c r="Q56" s="5" t="n">
        <f aca="false">Q7</f>
        <v>27.8</v>
      </c>
      <c r="R56" s="5" t="n">
        <f aca="false">R7</f>
        <v>26.8</v>
      </c>
      <c r="S56" s="5" t="n">
        <f aca="false">S7</f>
        <v>26.6</v>
      </c>
      <c r="T56" s="5" t="n">
        <f aca="false">T7</f>
        <v>26.4</v>
      </c>
      <c r="U56" s="5" t="n">
        <f aca="false">U7</f>
        <v>26.3</v>
      </c>
      <c r="V56" s="5" t="n">
        <f aca="false">V7</f>
        <v>26.1</v>
      </c>
      <c r="W56" s="5" t="n">
        <f aca="false">W7</f>
        <v>25.8</v>
      </c>
      <c r="X56" s="5" t="n">
        <f aca="false">X7</f>
        <v>24.7</v>
      </c>
      <c r="Y56" s="0" t="n">
        <v>24.6658414355969</v>
      </c>
      <c r="Z56" s="0" t="n">
        <f aca="false">(($Y56-$AG56)/8)+AA56</f>
        <v>26.1241965536878</v>
      </c>
      <c r="AA56" s="0" t="n">
        <f aca="false">(($Y56-$AG56)/8)+AB56</f>
        <v>27.5825516717788</v>
      </c>
      <c r="AB56" s="0" t="n">
        <f aca="false">(($Y56-$AG56)/8)+AC56</f>
        <v>29.0409067898697</v>
      </c>
      <c r="AC56" s="0" t="n">
        <f aca="false">(($Y56-$AG56)/8)+AD56</f>
        <v>30.4992619079606</v>
      </c>
      <c r="AD56" s="0" t="n">
        <f aca="false">(($Y56-$AG56)/8)+AE56</f>
        <v>31.9576170260515</v>
      </c>
      <c r="AE56" s="0" t="n">
        <f aca="false">(($Y56-$AG56)/8)+AF56</f>
        <v>33.4159721441424</v>
      </c>
      <c r="AF56" s="0" t="n">
        <f aca="false">(($Y56-$AG56)/8)+AG56</f>
        <v>34.8743272622333</v>
      </c>
      <c r="AG56" s="0" t="n">
        <v>36.3326823803243</v>
      </c>
      <c r="AH56" s="0" t="n">
        <f aca="false">(($AG56-$AN56)/7)+AI56</f>
        <v>37.8856433351277</v>
      </c>
      <c r="AI56" s="0" t="n">
        <f aca="false">(($AG56-$AN56)/7)+AJ56</f>
        <v>39.4386042899311</v>
      </c>
      <c r="AJ56" s="0" t="n">
        <f aca="false">(($AG56-$AN56)/7)+AK56</f>
        <v>40.9915652447345</v>
      </c>
      <c r="AK56" s="0" t="n">
        <f aca="false">(($AG56-$AN56)/7)+AL56</f>
        <v>42.544526199538</v>
      </c>
      <c r="AL56" s="0" t="n">
        <f aca="false">(($AG56-$AN56)/7)+AM56</f>
        <v>44.0974871543414</v>
      </c>
      <c r="AM56" s="0" t="n">
        <f aca="false">(($AG56-$AN56)/7)+AN56</f>
        <v>45.6504481091448</v>
      </c>
      <c r="AN56" s="0" t="n">
        <v>47.2034090639483</v>
      </c>
    </row>
    <row r="57" customFormat="false" ht="12.75" hidden="false" customHeight="false" outlineLevel="0" collapsed="false">
      <c r="B57" s="0" t="n">
        <v>60</v>
      </c>
      <c r="C57" s="0" t="n">
        <f aca="false">C$56+(($B57-$B$56)/6)*(C$62-C$56)</f>
        <v>25.0372608692263</v>
      </c>
      <c r="D57" s="0" t="n">
        <f aca="false">D$56+(($B57-$B$56)/6)*(D$62-D$56)</f>
        <v>25.2590490462019</v>
      </c>
      <c r="E57" s="0" t="n">
        <f aca="false">E$56+(($B57-$B$56)/6)*(E$62-E$56)</f>
        <v>25.4304106966685</v>
      </c>
      <c r="F57" s="0" t="n">
        <f aca="false">F$56+(($B57-$B$56)/6)*(F$62-F$56)</f>
        <v>25.5668644241081</v>
      </c>
      <c r="G57" s="0" t="n">
        <f aca="false">G$56+(($B57-$B$56)/6)*(G$62-G$56)</f>
        <v>25.8934278026641</v>
      </c>
      <c r="H57" s="0" t="n">
        <f aca="false">H$56+(($B57-$B$56)/6)*(H$62-H$56)</f>
        <v>26.4395151412026</v>
      </c>
      <c r="I57" s="0" t="n">
        <f aca="false">I$56+(($B57-$B$56)/6)*(I$62-I$56)</f>
        <v>26.7381365674793</v>
      </c>
      <c r="J57" s="0" t="n">
        <f aca="false">J$56+(($B57-$B$56)/6)*(J$62-J$56)</f>
        <v>26.9206430847393</v>
      </c>
      <c r="K57" s="0" t="n">
        <f aca="false">K$56+(($B57-$B$56)/6)*(K$62-K$56)</f>
        <v>27.286270989027</v>
      </c>
      <c r="L57" s="0" t="n">
        <f aca="false">L$56+(($B57-$B$56)/6)*(L$62-L$56)</f>
        <v>27.6149115937829</v>
      </c>
      <c r="M57" s="0" t="n">
        <f aca="false">M$56+(($B57-$B$56)/6)*(M$62-M$56)</f>
        <v>27.5628898083741</v>
      </c>
      <c r="N57" s="0" t="n">
        <f aca="false">N$56+(($B57-$B$56)/6)*(N$62-N$56)</f>
        <v>28.124677940623</v>
      </c>
      <c r="O57" s="0" t="n">
        <f aca="false">O$56+(($B57-$B$56)/6)*(O$62-O$56)</f>
        <v>27.0894137219497</v>
      </c>
      <c r="P57" s="0" t="n">
        <f aca="false">P$56+(($B57-$B$56)/6)*(P$62-P$56)</f>
        <v>25.7090614303854</v>
      </c>
      <c r="Q57" s="0" t="n">
        <f aca="false">Q$56+(($B57-$B$56)/6)*(Q$62-Q$56)</f>
        <v>23.98362106593</v>
      </c>
      <c r="R57" s="0" t="n">
        <f aca="false">R$56+(($B57-$B$56)/6)*(R$62-R$56)</f>
        <v>23.1209008837023</v>
      </c>
      <c r="S57" s="0" t="n">
        <f aca="false">S$56+(($B57-$B$56)/6)*(S$62-S$56)</f>
        <v>22.9483568472568</v>
      </c>
      <c r="T57" s="0" t="n">
        <f aca="false">T$56+(($B57-$B$56)/6)*(T$62-T$56)</f>
        <v>22.7758128108112</v>
      </c>
      <c r="U57" s="0" t="n">
        <f aca="false">U$56+(($B57-$B$56)/6)*(U$62-U$56)</f>
        <v>22.6895407925885</v>
      </c>
      <c r="V57" s="0" t="n">
        <f aca="false">V$56+(($B57-$B$56)/6)*(V$62-V$56)</f>
        <v>22.5169967561429</v>
      </c>
      <c r="W57" s="0" t="n">
        <f aca="false">W$56+(($B57-$B$56)/6)*(W$62-W$56)</f>
        <v>22.2581807014746</v>
      </c>
      <c r="X57" s="0" t="n">
        <f aca="false">X$56+(($B57-$B$56)/6)*(X$62-X$56)</f>
        <v>21.3091885010241</v>
      </c>
      <c r="Y57" s="0" t="n">
        <v>15.6155140007656</v>
      </c>
      <c r="Z57" s="0" t="n">
        <f aca="false">(($Y57-$AG57)/8)+AA57</f>
        <v>16.9314020128249</v>
      </c>
      <c r="AA57" s="0" t="n">
        <f aca="false">(($Y57-$AG57)/8)+AB57</f>
        <v>18.2472900248843</v>
      </c>
      <c r="AB57" s="0" t="n">
        <f aca="false">(($Y57-$AG57)/8)+AC57</f>
        <v>19.5631780369437</v>
      </c>
      <c r="AC57" s="0" t="n">
        <f aca="false">(($Y57-$AG57)/8)+AD57</f>
        <v>20.879066049003</v>
      </c>
      <c r="AD57" s="0" t="n">
        <f aca="false">(($Y57-$AG57)/8)+AE57</f>
        <v>22.1949540610624</v>
      </c>
      <c r="AE57" s="0" t="n">
        <f aca="false">(($Y57-$AG57)/8)+AF57</f>
        <v>23.5108420731217</v>
      </c>
      <c r="AF57" s="0" t="n">
        <f aca="false">(($Y57-$AG57)/8)+AG57</f>
        <v>24.8267300851811</v>
      </c>
      <c r="AG57" s="0" t="n">
        <v>26.1426180972404</v>
      </c>
      <c r="AH57" s="0" t="n">
        <f aca="false">(($AG57-$AN57)/7)+AI57</f>
        <v>27.6127941850022</v>
      </c>
      <c r="AI57" s="0" t="n">
        <f aca="false">(($AG57-$AN57)/7)+AJ57</f>
        <v>29.082970272764</v>
      </c>
      <c r="AJ57" s="0" t="n">
        <f aca="false">(($AG57-$AN57)/7)+AK57</f>
        <v>30.5531463605258</v>
      </c>
      <c r="AK57" s="0" t="n">
        <f aca="false">(($AG57-$AN57)/7)+AL57</f>
        <v>32.0233224482877</v>
      </c>
      <c r="AL57" s="0" t="n">
        <f aca="false">(($AG57-$AN57)/7)+AM57</f>
        <v>33.4934985360495</v>
      </c>
      <c r="AM57" s="0" t="n">
        <f aca="false">(($AG57-$AN57)/7)+AN57</f>
        <v>34.9636746238113</v>
      </c>
      <c r="AN57" s="0" t="n">
        <v>36.4338507115731</v>
      </c>
    </row>
    <row r="58" customFormat="false" ht="12.75" hidden="false" customHeight="false" outlineLevel="0" collapsed="false">
      <c r="B58" s="0" t="n">
        <v>61</v>
      </c>
      <c r="C58" s="0" t="n">
        <f aca="false">C$56+(($B58-$B$56)/6)*(C$62-C$56)</f>
        <v>21.0532221502413</v>
      </c>
      <c r="D58" s="0" t="n">
        <f aca="false">D$56+(($B58-$B$56)/6)*(D$62-D$56)</f>
        <v>21.2397184201229</v>
      </c>
      <c r="E58" s="0" t="n">
        <f aca="false">E$56+(($B58-$B$56)/6)*(E$62-E$56)</f>
        <v>21.3838122534758</v>
      </c>
      <c r="F58" s="0" t="n">
        <f aca="false">F$56+(($B58-$B$56)/6)*(F$62-F$56)</f>
        <v>21.4985528655588</v>
      </c>
      <c r="G58" s="0" t="n">
        <f aca="false">G$56+(($B58-$B$56)/6)*(G$62-G$56)</f>
        <v>21.7731520475853</v>
      </c>
      <c r="H58" s="0" t="n">
        <f aca="false">H$56+(($B58-$B$56)/6)*(H$62-H$56)</f>
        <v>22.2323435746351</v>
      </c>
      <c r="I58" s="0" t="n">
        <f aca="false">I$56+(($B58-$B$56)/6)*(I$62-I$56)</f>
        <v>22.4834470503333</v>
      </c>
      <c r="J58" s="0" t="n">
        <f aca="false">J$56+(($B58-$B$56)/6)*(J$62-J$56)</f>
        <v>22.6369123304137</v>
      </c>
      <c r="K58" s="0" t="n">
        <f aca="false">K$56+(($B58-$B$56)/6)*(K$62-K$56)</f>
        <v>22.9443599195689</v>
      </c>
      <c r="L58" s="0" t="n">
        <f aca="false">L$56+(($B58-$B$56)/6)*(L$62-L$56)</f>
        <v>23.2207057904553</v>
      </c>
      <c r="M58" s="0" t="n">
        <f aca="false">M$56+(($B58-$B$56)/6)*(M$62-M$56)</f>
        <v>23.176961939617</v>
      </c>
      <c r="N58" s="0" t="n">
        <f aca="false">N$56+(($B58-$B$56)/6)*(N$62-N$56)</f>
        <v>23.6493558812459</v>
      </c>
      <c r="O58" s="0" t="n">
        <f aca="false">O$56+(($B58-$B$56)/6)*(O$62-O$56)</f>
        <v>22.7788274438994</v>
      </c>
      <c r="P58" s="0" t="n">
        <f aca="false">P$56+(($B58-$B$56)/6)*(P$62-P$56)</f>
        <v>21.6181228607708</v>
      </c>
      <c r="Q58" s="0" t="n">
        <f aca="false">Q$56+(($B58-$B$56)/6)*(Q$62-Q$56)</f>
        <v>20.16724213186</v>
      </c>
      <c r="R58" s="0" t="n">
        <f aca="false">R$56+(($B58-$B$56)/6)*(R$62-R$56)</f>
        <v>19.4418017674046</v>
      </c>
      <c r="S58" s="0" t="n">
        <f aca="false">S$56+(($B58-$B$56)/6)*(S$62-S$56)</f>
        <v>19.2967136945135</v>
      </c>
      <c r="T58" s="0" t="n">
        <f aca="false">T$56+(($B58-$B$56)/6)*(T$62-T$56)</f>
        <v>19.1516256216225</v>
      </c>
      <c r="U58" s="0" t="n">
        <f aca="false">U$56+(($B58-$B$56)/6)*(U$62-U$56)</f>
        <v>19.0790815851769</v>
      </c>
      <c r="V58" s="0" t="n">
        <f aca="false">V$56+(($B58-$B$56)/6)*(V$62-V$56)</f>
        <v>18.9339935122858</v>
      </c>
      <c r="W58" s="0" t="n">
        <f aca="false">W$56+(($B58-$B$56)/6)*(W$62-W$56)</f>
        <v>18.7163614029492</v>
      </c>
      <c r="X58" s="0" t="n">
        <f aca="false">X$56+(($B58-$B$56)/6)*(X$62-X$56)</f>
        <v>17.9183770020483</v>
      </c>
      <c r="Y58" s="0" t="n">
        <v>12.6810231739731</v>
      </c>
      <c r="Z58" s="0" t="n">
        <f aca="false">(($Y58-$AG58)/8)+AA58</f>
        <v>13.1208620979266</v>
      </c>
      <c r="AA58" s="0" t="n">
        <f aca="false">(($Y58-$AG58)/8)+AB58</f>
        <v>13.5607010218801</v>
      </c>
      <c r="AB58" s="0" t="n">
        <f aca="false">(($Y58-$AG58)/8)+AC58</f>
        <v>14.0005399458337</v>
      </c>
      <c r="AC58" s="0" t="n">
        <f aca="false">(($Y58-$AG58)/8)+AD58</f>
        <v>14.4403788697872</v>
      </c>
      <c r="AD58" s="0" t="n">
        <f aca="false">(($Y58-$AG58)/8)+AE58</f>
        <v>14.8802177937407</v>
      </c>
      <c r="AE58" s="0" t="n">
        <f aca="false">(($Y58-$AG58)/8)+AF58</f>
        <v>15.3200567176942</v>
      </c>
      <c r="AF58" s="0" t="n">
        <f aca="false">(($Y58-$AG58)/8)+AG58</f>
        <v>15.7598956416478</v>
      </c>
      <c r="AG58" s="0" t="n">
        <v>16.1997345656013</v>
      </c>
      <c r="AH58" s="0" t="n">
        <f aca="false">(($AG58-$AN58)/7)+AI58</f>
        <v>18.0502095487801</v>
      </c>
      <c r="AI58" s="0" t="n">
        <f aca="false">(($AG58-$AN58)/7)+AJ58</f>
        <v>19.9006845319588</v>
      </c>
      <c r="AJ58" s="0" t="n">
        <f aca="false">(($AG58-$AN58)/7)+AK58</f>
        <v>21.7511595151376</v>
      </c>
      <c r="AK58" s="0" t="n">
        <f aca="false">(($AG58-$AN58)/7)+AL58</f>
        <v>23.6016344983164</v>
      </c>
      <c r="AL58" s="0" t="n">
        <f aca="false">(($AG58-$AN58)/7)+AM58</f>
        <v>25.4521094814952</v>
      </c>
      <c r="AM58" s="0" t="n">
        <f aca="false">(($AG58-$AN58)/7)+AN58</f>
        <v>27.302584464674</v>
      </c>
      <c r="AN58" s="0" t="n">
        <v>29.1530594478527</v>
      </c>
    </row>
    <row r="59" customFormat="false" ht="12.75" hidden="false" customHeight="false" outlineLevel="0" collapsed="false">
      <c r="B59" s="0" t="n">
        <v>62</v>
      </c>
      <c r="C59" s="0" t="n">
        <f aca="false">C$56+(($B59-$B$56)/6)*(C$62-C$56)</f>
        <v>17.0691834312563</v>
      </c>
      <c r="D59" s="0" t="n">
        <f aca="false">D$56+(($B59-$B$56)/6)*(D$62-D$56)</f>
        <v>17.2203877940439</v>
      </c>
      <c r="E59" s="0" t="n">
        <f aca="false">E$56+(($B59-$B$56)/6)*(E$62-E$56)</f>
        <v>17.3372138102832</v>
      </c>
      <c r="F59" s="0" t="n">
        <f aca="false">F$56+(($B59-$B$56)/6)*(F$62-F$56)</f>
        <v>17.4302413070095</v>
      </c>
      <c r="G59" s="0" t="n">
        <f aca="false">G$56+(($B59-$B$56)/6)*(G$62-G$56)</f>
        <v>17.6528762925064</v>
      </c>
      <c r="H59" s="0" t="n">
        <f aca="false">H$56+(($B59-$B$56)/6)*(H$62-H$56)</f>
        <v>18.0251720080676</v>
      </c>
      <c r="I59" s="0" t="n">
        <f aca="false">I$56+(($B59-$B$56)/6)*(I$62-I$56)</f>
        <v>18.2287575331873</v>
      </c>
      <c r="J59" s="0" t="n">
        <f aca="false">J$56+(($B59-$B$56)/6)*(J$62-J$56)</f>
        <v>18.353181576088</v>
      </c>
      <c r="K59" s="0" t="n">
        <f aca="false">K$56+(($B59-$B$56)/6)*(K$62-K$56)</f>
        <v>18.6024488501109</v>
      </c>
      <c r="L59" s="0" t="n">
        <f aca="false">L$56+(($B59-$B$56)/6)*(L$62-L$56)</f>
        <v>18.8264999871278</v>
      </c>
      <c r="M59" s="0" t="n">
        <f aca="false">M$56+(($B59-$B$56)/6)*(M$62-M$56)</f>
        <v>18.79103407086</v>
      </c>
      <c r="N59" s="0" t="n">
        <f aca="false">N$56+(($B59-$B$56)/6)*(N$62-N$56)</f>
        <v>19.1740338218689</v>
      </c>
      <c r="O59" s="0" t="n">
        <f aca="false">O$56+(($B59-$B$56)/6)*(O$62-O$56)</f>
        <v>18.4682411658491</v>
      </c>
      <c r="P59" s="0" t="n">
        <f aca="false">P$56+(($B59-$B$56)/6)*(P$62-P$56)</f>
        <v>17.5271842911562</v>
      </c>
      <c r="Q59" s="0" t="n">
        <f aca="false">Q$56+(($B59-$B$56)/6)*(Q$62-Q$56)</f>
        <v>16.35086319779</v>
      </c>
      <c r="R59" s="0" t="n">
        <f aca="false">R$56+(($B59-$B$56)/6)*(R$62-R$56)</f>
        <v>15.7627026511069</v>
      </c>
      <c r="S59" s="0" t="n">
        <f aca="false">S$56+(($B59-$B$56)/6)*(S$62-S$56)</f>
        <v>15.6450705417703</v>
      </c>
      <c r="T59" s="0" t="n">
        <f aca="false">T$56+(($B59-$B$56)/6)*(T$62-T$56)</f>
        <v>15.5274384324337</v>
      </c>
      <c r="U59" s="0" t="n">
        <f aca="false">U$56+(($B59-$B$56)/6)*(U$62-U$56)</f>
        <v>15.4686223777654</v>
      </c>
      <c r="V59" s="0" t="n">
        <f aca="false">V$56+(($B59-$B$56)/6)*(V$62-V$56)</f>
        <v>15.3509902684288</v>
      </c>
      <c r="W59" s="0" t="n">
        <f aca="false">W$56+(($B59-$B$56)/6)*(W$62-W$56)</f>
        <v>15.1745421044238</v>
      </c>
      <c r="X59" s="0" t="n">
        <f aca="false">X$56+(($B59-$B$56)/6)*(X$62-X$56)</f>
        <v>14.5275655030724</v>
      </c>
      <c r="Y59" s="0" t="n">
        <v>11.0854324345044</v>
      </c>
      <c r="Z59" s="0" t="n">
        <f aca="false">(($Y59-$AG59)/8)+AA59</f>
        <v>11.4718442588682</v>
      </c>
      <c r="AA59" s="0" t="n">
        <f aca="false">(($Y59-$AG59)/8)+AB59</f>
        <v>11.858256083232</v>
      </c>
      <c r="AB59" s="0" t="n">
        <f aca="false">(($Y59-$AG59)/8)+AC59</f>
        <v>12.2446679075958</v>
      </c>
      <c r="AC59" s="0" t="n">
        <f aca="false">(($Y59-$AG59)/8)+AD59</f>
        <v>12.6310797319596</v>
      </c>
      <c r="AD59" s="0" t="n">
        <f aca="false">(($Y59-$AG59)/8)+AE59</f>
        <v>13.0174915563234</v>
      </c>
      <c r="AE59" s="0" t="n">
        <f aca="false">(($Y59-$AG59)/8)+AF59</f>
        <v>13.4039033806872</v>
      </c>
      <c r="AF59" s="0" t="n">
        <f aca="false">(($Y59-$AG59)/8)+AG59</f>
        <v>13.790315205051</v>
      </c>
      <c r="AG59" s="0" t="n">
        <v>14.1767270294148</v>
      </c>
      <c r="AH59" s="0" t="n">
        <f aca="false">(($AG59-$AN59)/7)+AI59</f>
        <v>14.510719673202</v>
      </c>
      <c r="AI59" s="0" t="n">
        <f aca="false">(($AG59-$AN59)/7)+AJ59</f>
        <v>14.8447123169892</v>
      </c>
      <c r="AJ59" s="0" t="n">
        <f aca="false">(($AG59-$AN59)/7)+AK59</f>
        <v>15.1787049607764</v>
      </c>
      <c r="AK59" s="0" t="n">
        <f aca="false">(($AG59-$AN59)/7)+AL59</f>
        <v>15.5126976045637</v>
      </c>
      <c r="AL59" s="0" t="n">
        <f aca="false">(($AG59-$AN59)/7)+AM59</f>
        <v>15.8466902483509</v>
      </c>
      <c r="AM59" s="0" t="n">
        <f aca="false">(($AG59-$AN59)/7)+AN59</f>
        <v>16.1806828921381</v>
      </c>
      <c r="AN59" s="0" t="n">
        <v>16.5146755359253</v>
      </c>
    </row>
    <row r="60" customFormat="false" ht="12.75" hidden="false" customHeight="false" outlineLevel="0" collapsed="false">
      <c r="B60" s="0" t="n">
        <v>63</v>
      </c>
      <c r="C60" s="0" t="n">
        <f aca="false">C$56+(($B60-$B$56)/6)*(C$62-C$56)</f>
        <v>13.0851447122712</v>
      </c>
      <c r="D60" s="0" t="n">
        <f aca="false">D$56+(($B60-$B$56)/6)*(D$62-D$56)</f>
        <v>13.2010571679649</v>
      </c>
      <c r="E60" s="0" t="n">
        <f aca="false">E$56+(($B60-$B$56)/6)*(E$62-E$56)</f>
        <v>13.2906153670906</v>
      </c>
      <c r="F60" s="0" t="n">
        <f aca="false">F$56+(($B60-$B$56)/6)*(F$62-F$56)</f>
        <v>13.3619297484602</v>
      </c>
      <c r="G60" s="0" t="n">
        <f aca="false">G$56+(($B60-$B$56)/6)*(G$62-G$56)</f>
        <v>13.5326005374276</v>
      </c>
      <c r="H60" s="0" t="n">
        <f aca="false">H$56+(($B60-$B$56)/6)*(H$62-H$56)</f>
        <v>13.8180004415001</v>
      </c>
      <c r="I60" s="0" t="n">
        <f aca="false">I$56+(($B60-$B$56)/6)*(I$62-I$56)</f>
        <v>13.9740680160412</v>
      </c>
      <c r="J60" s="0" t="n">
        <f aca="false">J$56+(($B60-$B$56)/6)*(J$62-J$56)</f>
        <v>14.0694508217624</v>
      </c>
      <c r="K60" s="0" t="n">
        <f aca="false">K$56+(($B60-$B$56)/6)*(K$62-K$56)</f>
        <v>14.2605377806529</v>
      </c>
      <c r="L60" s="0" t="n">
        <f aca="false">L$56+(($B60-$B$56)/6)*(L$62-L$56)</f>
        <v>14.4322941838003</v>
      </c>
      <c r="M60" s="0" t="n">
        <f aca="false">M$56+(($B60-$B$56)/6)*(M$62-M$56)</f>
        <v>14.4051062021029</v>
      </c>
      <c r="N60" s="0" t="n">
        <f aca="false">N$56+(($B60-$B$56)/6)*(N$62-N$56)</f>
        <v>14.6987117624918</v>
      </c>
      <c r="O60" s="0" t="n">
        <f aca="false">O$56+(($B60-$B$56)/6)*(O$62-O$56)</f>
        <v>14.1576548877989</v>
      </c>
      <c r="P60" s="0" t="n">
        <f aca="false">P$56+(($B60-$B$56)/6)*(P$62-P$56)</f>
        <v>13.4362457215416</v>
      </c>
      <c r="Q60" s="0" t="n">
        <f aca="false">Q$56+(($B60-$B$56)/6)*(Q$62-Q$56)</f>
        <v>12.53448426372</v>
      </c>
      <c r="R60" s="0" t="n">
        <f aca="false">R$56+(($B60-$B$56)/6)*(R$62-R$56)</f>
        <v>12.0836035348092</v>
      </c>
      <c r="S60" s="0" t="n">
        <f aca="false">S$56+(($B60-$B$56)/6)*(S$62-S$56)</f>
        <v>11.9934273890271</v>
      </c>
      <c r="T60" s="0" t="n">
        <f aca="false">T$56+(($B60-$B$56)/6)*(T$62-T$56)</f>
        <v>11.9032512432449</v>
      </c>
      <c r="U60" s="0" t="n">
        <f aca="false">U$56+(($B60-$B$56)/6)*(U$62-U$56)</f>
        <v>11.8581631703538</v>
      </c>
      <c r="V60" s="0" t="n">
        <f aca="false">V$56+(($B60-$B$56)/6)*(V$62-V$56)</f>
        <v>11.7679870245717</v>
      </c>
      <c r="W60" s="0" t="n">
        <f aca="false">W$56+(($B60-$B$56)/6)*(W$62-W$56)</f>
        <v>11.6327228058984</v>
      </c>
      <c r="X60" s="0" t="n">
        <f aca="false">X$56+(($B60-$B$56)/6)*(X$62-X$56)</f>
        <v>11.1367540040966</v>
      </c>
      <c r="Y60" s="0" t="n">
        <v>8.68897070150465</v>
      </c>
      <c r="Z60" s="0" t="n">
        <f aca="false">(($Y60-$AG60)/8)+AA60</f>
        <v>8.95506434617178</v>
      </c>
      <c r="AA60" s="0" t="n">
        <f aca="false">(($Y60-$AG60)/8)+AB60</f>
        <v>9.22115799083892</v>
      </c>
      <c r="AB60" s="0" t="n">
        <f aca="false">(($Y60-$AG60)/8)+AC60</f>
        <v>9.48725163550606</v>
      </c>
      <c r="AC60" s="0" t="n">
        <f aca="false">(($Y60-$AG60)/8)+AD60</f>
        <v>9.75334528017321</v>
      </c>
      <c r="AD60" s="0" t="n">
        <f aca="false">(($Y60-$AG60)/8)+AE60</f>
        <v>10.0194389248403</v>
      </c>
      <c r="AE60" s="0" t="n">
        <f aca="false">(($Y60-$AG60)/8)+AF60</f>
        <v>10.2855325695075</v>
      </c>
      <c r="AF60" s="0" t="n">
        <f aca="false">(($Y60-$AG60)/8)+AG60</f>
        <v>10.5516262141746</v>
      </c>
      <c r="AG60" s="0" t="n">
        <v>10.8177198588418</v>
      </c>
      <c r="AH60" s="0" t="n">
        <f aca="false">(($AG60-$AN60)/7)+AI60</f>
        <v>11.3180769032567</v>
      </c>
      <c r="AI60" s="0" t="n">
        <f aca="false">(($AG60-$AN60)/7)+AJ60</f>
        <v>11.8184339476716</v>
      </c>
      <c r="AJ60" s="0" t="n">
        <f aca="false">(($AG60-$AN60)/7)+AK60</f>
        <v>12.3187909920865</v>
      </c>
      <c r="AK60" s="0" t="n">
        <f aca="false">(($AG60-$AN60)/7)+AL60</f>
        <v>12.8191480365014</v>
      </c>
      <c r="AL60" s="0" t="n">
        <f aca="false">(($AG60-$AN60)/7)+AM60</f>
        <v>13.3195050809164</v>
      </c>
      <c r="AM60" s="0" t="n">
        <f aca="false">(($AG60-$AN60)/7)+AN60</f>
        <v>13.8198621253313</v>
      </c>
      <c r="AN60" s="0" t="n">
        <v>14.3202191697462</v>
      </c>
    </row>
    <row r="61" customFormat="false" ht="12.75" hidden="false" customHeight="false" outlineLevel="0" collapsed="false">
      <c r="B61" s="0" t="n">
        <v>64</v>
      </c>
      <c r="C61" s="0" t="n">
        <f aca="false">C$56+(($B61-$B$56)/6)*(C$62-C$56)</f>
        <v>9.10110599328617</v>
      </c>
      <c r="D61" s="0" t="n">
        <f aca="false">D$56+(($B61-$B$56)/6)*(D$62-D$56)</f>
        <v>9.18172654188592</v>
      </c>
      <c r="E61" s="0" t="n">
        <f aca="false">E$56+(($B61-$B$56)/6)*(E$62-E$56)</f>
        <v>9.24401692389802</v>
      </c>
      <c r="F61" s="0" t="n">
        <f aca="false">F$56+(($B61-$B$56)/6)*(F$62-F$56)</f>
        <v>9.29361818991086</v>
      </c>
      <c r="G61" s="0" t="n">
        <f aca="false">G$56+(($B61-$B$56)/6)*(G$62-G$56)</f>
        <v>9.41232478234873</v>
      </c>
      <c r="H61" s="0" t="n">
        <f aca="false">H$56+(($B61-$B$56)/6)*(H$62-H$56)</f>
        <v>9.61082887493255</v>
      </c>
      <c r="I61" s="0" t="n">
        <f aca="false">I$56+(($B61-$B$56)/6)*(I$62-I$56)</f>
        <v>9.71937849889524</v>
      </c>
      <c r="J61" s="0" t="n">
        <f aca="false">J$56+(($B61-$B$56)/6)*(J$62-J$56)</f>
        <v>9.78572006743681</v>
      </c>
      <c r="K61" s="0" t="n">
        <f aca="false">K$56+(($B61-$B$56)/6)*(K$62-K$56)</f>
        <v>9.91862671119492</v>
      </c>
      <c r="L61" s="0" t="n">
        <f aca="false">L$56+(($B61-$B$56)/6)*(L$62-L$56)</f>
        <v>10.0380883804727</v>
      </c>
      <c r="M61" s="0" t="n">
        <f aca="false">M$56+(($B61-$B$56)/6)*(M$62-M$56)</f>
        <v>10.0191783333458</v>
      </c>
      <c r="N61" s="0" t="n">
        <f aca="false">N$56+(($B61-$B$56)/6)*(N$62-N$56)</f>
        <v>10.2233897031148</v>
      </c>
      <c r="O61" s="0" t="n">
        <f aca="false">O$56+(($B61-$B$56)/6)*(O$62-O$56)</f>
        <v>9.84706860974858</v>
      </c>
      <c r="P61" s="0" t="n">
        <f aca="false">P$56+(($B61-$B$56)/6)*(P$62-P$56)</f>
        <v>9.345307151927</v>
      </c>
      <c r="Q61" s="0" t="n">
        <f aca="false">Q$56+(($B61-$B$56)/6)*(Q$62-Q$56)</f>
        <v>8.71810532965002</v>
      </c>
      <c r="R61" s="0" t="n">
        <f aca="false">R$56+(($B61-$B$56)/6)*(R$62-R$56)</f>
        <v>8.40450441851153</v>
      </c>
      <c r="S61" s="0" t="n">
        <f aca="false">S$56+(($B61-$B$56)/6)*(S$62-S$56)</f>
        <v>8.34178423628383</v>
      </c>
      <c r="T61" s="0" t="n">
        <f aca="false">T$56+(($B61-$B$56)/6)*(T$62-T$56)</f>
        <v>8.27906405405613</v>
      </c>
      <c r="U61" s="0" t="n">
        <f aca="false">U$56+(($B61-$B$56)/6)*(U$62-U$56)</f>
        <v>8.24770396294228</v>
      </c>
      <c r="V61" s="0" t="n">
        <f aca="false">V$56+(($B61-$B$56)/6)*(V$62-V$56)</f>
        <v>8.18498378071459</v>
      </c>
      <c r="W61" s="0" t="n">
        <f aca="false">W$56+(($B61-$B$56)/6)*(W$62-W$56)</f>
        <v>8.09090350737304</v>
      </c>
      <c r="X61" s="0" t="n">
        <f aca="false">X$56+(($B61-$B$56)/6)*(X$62-X$56)</f>
        <v>7.7459425051207</v>
      </c>
      <c r="Y61" s="0" t="n">
        <v>8.03322308165871</v>
      </c>
      <c r="Z61" s="0" t="n">
        <f aca="false">(($Y61-$AG61)/8)+AA61</f>
        <v>8.28432217666782</v>
      </c>
      <c r="AA61" s="0" t="n">
        <f aca="false">(($Y61-$AG61)/8)+AB61</f>
        <v>8.53542127167694</v>
      </c>
      <c r="AB61" s="0" t="n">
        <f aca="false">(($Y61-$AG61)/8)+AC61</f>
        <v>8.78652036668605</v>
      </c>
      <c r="AC61" s="0" t="n">
        <f aca="false">(($Y61-$AG61)/8)+AD61</f>
        <v>9.03761946169517</v>
      </c>
      <c r="AD61" s="0" t="n">
        <f aca="false">(($Y61-$AG61)/8)+AE61</f>
        <v>9.28871855670429</v>
      </c>
      <c r="AE61" s="0" t="n">
        <f aca="false">(($Y61-$AG61)/8)+AF61</f>
        <v>9.5398176517134</v>
      </c>
      <c r="AF61" s="0" t="n">
        <f aca="false">(($Y61-$AG61)/8)+AG61</f>
        <v>9.79091674672252</v>
      </c>
      <c r="AG61" s="0" t="n">
        <v>10.0420158417316</v>
      </c>
      <c r="AH61" s="0" t="n">
        <f aca="false">(($AG61-$AN61)/7)+AI61</f>
        <v>10.2146908049993</v>
      </c>
      <c r="AI61" s="0" t="n">
        <f aca="false">(($AG61-$AN61)/7)+AJ61</f>
        <v>10.3873657682669</v>
      </c>
      <c r="AJ61" s="0" t="n">
        <f aca="false">(($AG61-$AN61)/7)+AK61</f>
        <v>10.5600407315346</v>
      </c>
      <c r="AK61" s="0" t="n">
        <f aca="false">(($AG61-$AN61)/7)+AL61</f>
        <v>10.7327156948022</v>
      </c>
      <c r="AL61" s="0" t="n">
        <f aca="false">(($AG61-$AN61)/7)+AM61</f>
        <v>10.9053906580698</v>
      </c>
      <c r="AM61" s="0" t="n">
        <f aca="false">(($AG61-$AN61)/7)+AN61</f>
        <v>11.0780656213375</v>
      </c>
      <c r="AN61" s="0" t="n">
        <v>11.2507405846051</v>
      </c>
    </row>
    <row r="62" customFormat="false" ht="12.75" hidden="false" customHeight="false" outlineLevel="0" collapsed="false">
      <c r="B62" s="0" t="n">
        <v>65</v>
      </c>
      <c r="C62" s="0" t="n">
        <f aca="false">$Y62*(C$7/$Y$7)</f>
        <v>5.11706727430113</v>
      </c>
      <c r="D62" s="0" t="n">
        <f aca="false">$Y62*(D$7/$Y$7)</f>
        <v>5.16239591580693</v>
      </c>
      <c r="E62" s="0" t="n">
        <f aca="false">$Y62*(E$7/$Y$7)</f>
        <v>5.19741848070541</v>
      </c>
      <c r="F62" s="0" t="n">
        <f aca="false">$Y62*(F$7/$Y$7)</f>
        <v>5.22530663136155</v>
      </c>
      <c r="G62" s="0" t="n">
        <f aca="false">$Y62*(G$7/$Y$7)</f>
        <v>5.29204902726988</v>
      </c>
      <c r="H62" s="0" t="n">
        <f aca="false">$Y62*(H$7/$Y$7)</f>
        <v>5.40365730836504</v>
      </c>
      <c r="I62" s="0" t="n">
        <f aca="false">$Y62*(I$7/$Y$7)</f>
        <v>5.46468898174924</v>
      </c>
      <c r="J62" s="0" t="n">
        <f aca="false">$Y62*(J$7/$Y$7)</f>
        <v>5.50198931311119</v>
      </c>
      <c r="K62" s="0" t="n">
        <f aca="false">$Y62*(K$7/$Y$7)</f>
        <v>5.57671564173691</v>
      </c>
      <c r="L62" s="0" t="n">
        <f aca="false">$Y62*(L$7/$Y$7)</f>
        <v>5.64388257714517</v>
      </c>
      <c r="M62" s="0" t="n">
        <f aca="false">$Y62*(M$7/$Y$7)</f>
        <v>5.63325046458875</v>
      </c>
      <c r="N62" s="0" t="n">
        <f aca="false">$Y62*(N$7/$Y$7)</f>
        <v>5.74806764373772</v>
      </c>
      <c r="O62" s="0" t="n">
        <f aca="false">$Y62*(O$7/$Y$7)</f>
        <v>5.5364823316983</v>
      </c>
      <c r="P62" s="0" t="n">
        <f aca="false">$Y62*(P$7/$Y$7)</f>
        <v>5.2543685823124</v>
      </c>
      <c r="Q62" s="0" t="n">
        <f aca="false">$Y62*(Q$7/$Y$7)</f>
        <v>4.90172639558002</v>
      </c>
      <c r="R62" s="0" t="n">
        <f aca="false">$Y62*(R$7/$Y$7)</f>
        <v>4.72540530221383</v>
      </c>
      <c r="S62" s="0" t="n">
        <f aca="false">$Y62*(S$7/$Y$7)</f>
        <v>4.6901410835406</v>
      </c>
      <c r="T62" s="0" t="n">
        <f aca="false">$Y62*(T$7/$Y$7)</f>
        <v>4.65487686486736</v>
      </c>
      <c r="U62" s="0" t="n">
        <f aca="false">$Y62*(U$7/$Y$7)</f>
        <v>4.63724475553074</v>
      </c>
      <c r="V62" s="0" t="n">
        <f aca="false">$Y62*(V$7/$Y$7)</f>
        <v>4.6019805368575</v>
      </c>
      <c r="W62" s="0" t="n">
        <f aca="false">$Y62*(W$7/$Y$7)</f>
        <v>4.54908420884765</v>
      </c>
      <c r="X62" s="0" t="n">
        <f aca="false">$Y62*(X$7/$Y$7)</f>
        <v>4.35513100614484</v>
      </c>
      <c r="Y62" s="0" t="n">
        <v>4.42565944349131</v>
      </c>
      <c r="Z62" s="0" t="n">
        <f aca="false">(($Y62-$AG62)/8)+AA62</f>
        <v>4.41341547304487</v>
      </c>
      <c r="AA62" s="0" t="n">
        <f aca="false">(($Y62-$AG62)/8)+AB62</f>
        <v>4.40117150259843</v>
      </c>
      <c r="AB62" s="0" t="n">
        <f aca="false">(($Y62-$AG62)/8)+AC62</f>
        <v>4.38892753215199</v>
      </c>
      <c r="AC62" s="0" t="n">
        <f aca="false">(($Y62-$AG62)/8)+AD62</f>
        <v>4.37668356170555</v>
      </c>
      <c r="AD62" s="0" t="n">
        <f aca="false">(($Y62-$AG62)/8)+AE62</f>
        <v>4.3644395912591</v>
      </c>
      <c r="AE62" s="0" t="n">
        <f aca="false">(($Y62-$AG62)/8)+AF62</f>
        <v>4.35219562081266</v>
      </c>
      <c r="AF62" s="0" t="n">
        <f aca="false">(($Y62-$AG62)/8)+AG62</f>
        <v>4.33995165036622</v>
      </c>
      <c r="AG62" s="0" t="n">
        <v>4.32770767991977</v>
      </c>
      <c r="AH62" s="0" t="n">
        <f aca="false">(($AG62-$AN62)/7)+AI62</f>
        <v>4.78676332313981</v>
      </c>
      <c r="AI62" s="0" t="n">
        <f aca="false">(($AG62-$AN62)/7)+AJ62</f>
        <v>5.24581896635984</v>
      </c>
      <c r="AJ62" s="0" t="n">
        <f aca="false">(($AG62-$AN62)/7)+AK62</f>
        <v>5.70487460957987</v>
      </c>
      <c r="AK62" s="0" t="n">
        <f aca="false">(($AG62-$AN62)/7)+AL62</f>
        <v>6.16393025279991</v>
      </c>
      <c r="AL62" s="0" t="n">
        <f aca="false">(($AG62-$AN62)/7)+AM62</f>
        <v>6.62298589601994</v>
      </c>
      <c r="AM62" s="0" t="n">
        <f aca="false">(($AG62-$AN62)/7)+AN62</f>
        <v>7.08204153923997</v>
      </c>
      <c r="AN62" s="0" t="n">
        <v>7.54109718246001</v>
      </c>
    </row>
    <row r="68" customFormat="false" ht="12.75" hidden="false" customHeight="false" outlineLevel="0" collapsed="false">
      <c r="E68" s="0"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0T07:07:13Z</dcterms:created>
  <dc:creator>C. Labanca</dc:creator>
  <dc:description/>
  <dc:language>en-US</dc:language>
  <cp:lastModifiedBy>C. Labanca</cp:lastModifiedBy>
  <dcterms:modified xsi:type="dcterms:W3CDTF">2009-08-28T12:38:16Z</dcterms:modified>
  <cp:revision>0</cp:revision>
  <dc:subject/>
  <dc:title/>
</cp:coreProperties>
</file>