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pital Stock" sheetId="1" state="visible" r:id="rId2"/>
    <sheet name="Capital Stock 1 andDepreciation" sheetId="2" state="visible" r:id="rId3"/>
    <sheet name="Capital Investments" sheetId="3" state="visible" r:id="rId4"/>
    <sheet name="Capital Consumption" sheetId="4" state="visible" r:id="rId5"/>
    <sheet name="Deflator (price change) " sheetId="5" state="visible" r:id="rId6"/>
    <sheet name="Depreciation" sheetId="6" state="visible" r:id="rId7"/>
    <sheet name="Imputed Benefits" sheetId="7" state="visible" r:id="rId8"/>
  </sheet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84">
  <si>
    <t xml:space="preserve">2006*</t>
  </si>
  <si>
    <t xml:space="preserve">2007*</t>
  </si>
  <si>
    <t xml:space="preserve">Netto Kapitaalgoederenvoorraad (millions of euro)</t>
  </si>
  <si>
    <t xml:space="preserve">Net Stock Of Fixed Assets  (millions of euro)  </t>
  </si>
  <si>
    <t xml:space="preserve">Netto Kapitaalgoederenvoorraad (billions of euro)</t>
  </si>
  <si>
    <t xml:space="preserve">Net Stock Of Fixed Assets  (billions of euro)  </t>
  </si>
  <si>
    <t xml:space="preserve">Constant </t>
  </si>
  <si>
    <t xml:space="preserve">Average ( 5Y) Depreciation Rate (%)</t>
  </si>
  <si>
    <t xml:space="preserve">Public Administration, Social Security and defense</t>
  </si>
  <si>
    <t xml:space="preserve">Subsidized Education </t>
  </si>
  <si>
    <t xml:space="preserve">Deflator </t>
  </si>
  <si>
    <t xml:space="preserve">(%)</t>
  </si>
  <si>
    <t xml:space="preserve">/100</t>
  </si>
  <si>
    <t xml:space="preserve">Capital Investment </t>
  </si>
  <si>
    <t xml:space="preserve">Total ( Approximation)</t>
  </si>
  <si>
    <t xml:space="preserve">Public Administration, Social Security and defense (approximation)</t>
  </si>
  <si>
    <t xml:space="preserve">Subsidized Education (approximation)</t>
  </si>
  <si>
    <t xml:space="preserve">Capital Stock (Approximation)</t>
  </si>
  <si>
    <t xml:space="preserve">General Government ( Approximation)</t>
  </si>
  <si>
    <t xml:space="preserve">Overheid  </t>
  </si>
  <si>
    <t xml:space="preserve">Total </t>
  </si>
  <si>
    <t xml:space="preserve"> Overheidsbestuur en sociale verzekering en Defensie </t>
  </si>
  <si>
    <t xml:space="preserve">Public Administration, Social Security and defense </t>
  </si>
  <si>
    <t xml:space="preserve"> Gesubsidieerd onderwijs</t>
  </si>
  <si>
    <t xml:space="preserve">BBP BLN Euro </t>
  </si>
  <si>
    <t xml:space="preserve">GDP ( Market Prices) BLN Euro </t>
  </si>
  <si>
    <t xml:space="preserve">Netto Kapitaalgoederenvoorraad (% BBP)</t>
  </si>
  <si>
    <t xml:space="preserve">Net Stock Of Fixed Assets  (% GDP)  </t>
  </si>
  <si>
    <t xml:space="preserve">Ratio Public Administration, Social Security and Defence/ Total </t>
  </si>
  <si>
    <t xml:space="preserve">Ratio Subsidized Education / general government </t>
  </si>
  <si>
    <t xml:space="preserve">Afschrijvingen ( Billions of euro)</t>
  </si>
  <si>
    <t xml:space="preserve">Depreciation ( in billions of Euro)</t>
  </si>
  <si>
    <t xml:space="preserve">Discount Factor </t>
  </si>
  <si>
    <t xml:space="preserve">Capital Factor ( Billions of Euro)</t>
  </si>
  <si>
    <t xml:space="preserve">Investeringen in vaste activa (bruto) van de overheid(Mln Euro)  </t>
  </si>
  <si>
    <t xml:space="preserve">Total Capital Stock</t>
  </si>
  <si>
    <t xml:space="preserve">Infrastructure </t>
  </si>
  <si>
    <t xml:space="preserve">School </t>
  </si>
  <si>
    <t xml:space="preserve">general Government </t>
  </si>
  <si>
    <t xml:space="preserve">Deflator of government investments </t>
  </si>
  <si>
    <t xml:space="preserve">Deflator (%)</t>
  </si>
  <si>
    <t xml:space="preserve">Deperciation Total </t>
  </si>
  <si>
    <t xml:space="preserve">General Government </t>
  </si>
  <si>
    <t xml:space="preserve">Total Capital Investments </t>
  </si>
  <si>
    <t xml:space="preserve">School</t>
  </si>
  <si>
    <t xml:space="preserve"> Education</t>
  </si>
  <si>
    <t xml:space="preserve">Export </t>
  </si>
  <si>
    <t xml:space="preserve">Total Capital Investment </t>
  </si>
  <si>
    <t xml:space="preserve">Infrastructure</t>
  </si>
  <si>
    <t xml:space="preserve">Afschrijvingen ( Millions of euro)</t>
  </si>
  <si>
    <t xml:space="preserve">Depreciation of Fixed Capital ( Millions of Euro)</t>
  </si>
  <si>
    <t xml:space="preserve"> Overheidsbestuur en sociale verzekering</t>
  </si>
  <si>
    <t xml:space="preserve">Public Administration and Social Security</t>
  </si>
  <si>
    <t xml:space="preserve">    Defensie  </t>
  </si>
  <si>
    <t xml:space="preserve">defense Activities</t>
  </si>
  <si>
    <t xml:space="preserve">Depreciation of Fixed Capital ( Billions of Euro)</t>
  </si>
  <si>
    <t xml:space="preserve"> </t>
  </si>
  <si>
    <t xml:space="preserve">Assumption: taken from H5 table national account</t>
  </si>
  <si>
    <t xml:space="preserve"> Overheidsbestuur en sociale verzekering en    Defensie </t>
  </si>
  <si>
    <t xml:space="preserve">Public Administration, Social Security and Defence</t>
  </si>
  <si>
    <t xml:space="preserve">Ratio PA</t>
  </si>
  <si>
    <t xml:space="preserve">Ratio SE</t>
  </si>
  <si>
    <t xml:space="preserve">Investeringen in vaste activa (bruto) van de overheid(Bln Euro)  </t>
  </si>
  <si>
    <t xml:space="preserve">Fixed Capital Formation (gross) of the General Government (Bln Euro)</t>
  </si>
  <si>
    <t xml:space="preserve">Revaluation Capital stock ( price change) ( Bln of Euro)</t>
  </si>
  <si>
    <t xml:space="preserve">Revaluation of cap investments </t>
  </si>
  <si>
    <t xml:space="preserve">New Formula Revaluation capital investements </t>
  </si>
  <si>
    <t xml:space="preserve">Afschrijvingen tarief</t>
  </si>
  <si>
    <t xml:space="preserve">Depreciation Rate (%)</t>
  </si>
  <si>
    <t xml:space="preserve">Public Administration, Social Security and Defence </t>
  </si>
  <si>
    <t xml:space="preserve">Stock Differences</t>
  </si>
  <si>
    <t xml:space="preserve">Explained </t>
  </si>
  <si>
    <t xml:space="preserve">Values </t>
  </si>
  <si>
    <t xml:space="preserve">Ratios </t>
  </si>
  <si>
    <t xml:space="preserve">Infrastructuur</t>
  </si>
  <si>
    <t xml:space="preserve">Openbaar Bestuur</t>
  </si>
  <si>
    <t xml:space="preserve">Scholen </t>
  </si>
  <si>
    <t xml:space="preserve">Ratio Fixed Assets/ GDP</t>
  </si>
  <si>
    <t xml:space="preserve">Fraction </t>
  </si>
  <si>
    <t xml:space="preserve">General Government  </t>
  </si>
  <si>
    <t xml:space="preserve">Som</t>
  </si>
  <si>
    <t xml:space="preserve">Capital Factor </t>
  </si>
  <si>
    <t xml:space="preserve">We made the assumption of constant depreciation ration. For 1951 and 1952 we assumed capital stock was the same percentage of GDP of 1952 and the ratios item capital stock over total capital stock are the same as those in 1952 </t>
  </si>
  <si>
    <t xml:space="preserve">Change to export data </t>
  </si>
</sst>
</file>

<file path=xl/styles.xml><?xml version="1.0" encoding="utf-8"?>
<styleSheet xmlns="http://schemas.openxmlformats.org/spreadsheetml/2006/main">
  <numFmts count="12">
    <numFmt numFmtId="164" formatCode="General"/>
    <numFmt numFmtId="165" formatCode="#\ ###\ ##0;\-#\ ###\ ##0"/>
    <numFmt numFmtId="166" formatCode="#\ ###\ ##0;\–#\ ###\ ##0"/>
    <numFmt numFmtId="167" formatCode="0.00"/>
    <numFmt numFmtId="168" formatCode="0.0"/>
    <numFmt numFmtId="169" formatCode="0.00%"/>
    <numFmt numFmtId="170" formatCode="General"/>
    <numFmt numFmtId="171" formatCode="0"/>
    <numFmt numFmtId="172" formatCode="0.0;&quot;– &quot;0.0"/>
    <numFmt numFmtId="173" formatCode="0.000"/>
    <numFmt numFmtId="174" formatCode="0.00000"/>
    <numFmt numFmtId="175" formatCode="0.000000"/>
  </numFmts>
  <fonts count="13">
    <font>
      <sz val="10"/>
      <name val="Arial"/>
      <family val="0"/>
    </font>
    <font>
      <sz val="10"/>
      <name val="Arial"/>
      <family val="0"/>
    </font>
    <font>
      <sz val="10"/>
      <name val="Arial"/>
      <family val="0"/>
    </font>
    <font>
      <sz val="10"/>
      <name val="Arial"/>
      <family val="0"/>
    </font>
    <font>
      <sz val="6"/>
      <name val="Arial"/>
      <family val="2"/>
    </font>
    <font>
      <sz val="6.5"/>
      <name val="Univers"/>
      <family val="2"/>
    </font>
    <font>
      <b val="true"/>
      <sz val="10"/>
      <name val="Arial"/>
      <family val="2"/>
    </font>
    <font>
      <sz val="10"/>
      <name val="Arial"/>
      <family val="2"/>
    </font>
    <font>
      <sz val="10"/>
      <color rgb="FFFF0000"/>
      <name val="Arial"/>
      <family val="0"/>
    </font>
    <font>
      <sz val="6.5"/>
      <name val="Arial"/>
      <family val="2"/>
    </font>
    <font>
      <sz val="8.25"/>
      <color rgb="FF000000"/>
      <name val="Arial"/>
      <family val="2"/>
    </font>
    <font>
      <b val="true"/>
      <sz val="8.25"/>
      <color rgb="FF000000"/>
      <name val="Arial"/>
      <family val="2"/>
    </font>
    <font>
      <i val="true"/>
      <sz val="10"/>
      <name val="Arial"/>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false" hidden="false"/>
    </xf>
    <xf numFmtId="166" fontId="6" fillId="0" borderId="0" xfId="20" applyFont="true" applyBorder="false" applyAlignment="true" applyProtection="true">
      <alignment horizontal="right" vertical="bottom" textRotation="0" wrapText="false" indent="0" shrinkToFit="false"/>
      <protection locked="false" hidden="false"/>
    </xf>
    <xf numFmtId="166"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9" fillId="0" borderId="0" xfId="21" applyFont="true" applyBorder="false" applyAlignment="false" applyProtection="true">
      <alignment horizontal="general" vertical="bottom" textRotation="0" wrapText="false" indent="0" shrinkToFit="false"/>
      <protection locked="true" hidden="false"/>
    </xf>
    <xf numFmtId="172" fontId="9" fillId="0" borderId="0" xfId="21" applyFont="true" applyBorder="false" applyAlignment="false" applyProtection="true">
      <alignment horizontal="general" vertical="bottom" textRotation="0" wrapText="false" indent="0" shrinkToFit="false"/>
      <protection locked="false" hidden="false"/>
    </xf>
    <xf numFmtId="172" fontId="9" fillId="0" borderId="0" xfId="21"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5" xfId="21"/>
    <cellStyle name="Standaard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Deflator (%)</a:t>
            </a:r>
          </a:p>
        </c:rich>
      </c:tx>
      <c:overlay val="0"/>
      <c:spPr>
        <a:noFill/>
        <a:ln w="0">
          <a:noFill/>
        </a:ln>
      </c:spPr>
    </c:title>
    <c:autoTitleDeleted val="0"/>
    <c:plotArea>
      <c:lineChart>
        <c:grouping val="standard"/>
        <c:varyColors val="0"/>
        <c:ser>
          <c:idx val="0"/>
          <c:order val="0"/>
          <c:tx>
            <c:strRef>
              <c:f>'Deflator (price change) '!$A$4</c:f>
              <c:strCache>
                <c:ptCount val="1"/>
                <c:pt idx="0">
                  <c:v>Deflator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lator (price change) '!$V$2:$BG$2</c:f>
              <c:strCache>
                <c:ptCount val="3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strCache>
            </c:strRef>
          </c:cat>
          <c:val>
            <c:numRef>
              <c:f>'Deflator (price change) '!$V$4:$BG$4</c:f>
              <c:numCache>
                <c:formatCode>General</c:formatCode>
                <c:ptCount val="38"/>
                <c:pt idx="0">
                  <c:v>8.6</c:v>
                </c:pt>
                <c:pt idx="1">
                  <c:v>11.1</c:v>
                </c:pt>
                <c:pt idx="2">
                  <c:v>9.5</c:v>
                </c:pt>
                <c:pt idx="3">
                  <c:v>10.4</c:v>
                </c:pt>
                <c:pt idx="4">
                  <c:v>12.1</c:v>
                </c:pt>
                <c:pt idx="5">
                  <c:v>9.8</c:v>
                </c:pt>
                <c:pt idx="6">
                  <c:v>9.1</c:v>
                </c:pt>
                <c:pt idx="7">
                  <c:v>8</c:v>
                </c:pt>
                <c:pt idx="8">
                  <c:v>7.2</c:v>
                </c:pt>
                <c:pt idx="9">
                  <c:v>7.5</c:v>
                </c:pt>
                <c:pt idx="10">
                  <c:v>7.8</c:v>
                </c:pt>
                <c:pt idx="11">
                  <c:v>6</c:v>
                </c:pt>
                <c:pt idx="12">
                  <c:v>2.6</c:v>
                </c:pt>
                <c:pt idx="13">
                  <c:v>0.4</c:v>
                </c:pt>
                <c:pt idx="14">
                  <c:v>1.5</c:v>
                </c:pt>
                <c:pt idx="15">
                  <c:v>1</c:v>
                </c:pt>
                <c:pt idx="16">
                  <c:v>-1.2</c:v>
                </c:pt>
                <c:pt idx="17">
                  <c:v>0</c:v>
                </c:pt>
                <c:pt idx="18">
                  <c:v>0.8</c:v>
                </c:pt>
                <c:pt idx="19">
                  <c:v>0.9</c:v>
                </c:pt>
                <c:pt idx="20">
                  <c:v>1.6</c:v>
                </c:pt>
                <c:pt idx="21">
                  <c:v>2</c:v>
                </c:pt>
                <c:pt idx="22">
                  <c:v>1.3</c:v>
                </c:pt>
                <c:pt idx="23">
                  <c:v>0.9</c:v>
                </c:pt>
                <c:pt idx="24">
                  <c:v>0.4</c:v>
                </c:pt>
                <c:pt idx="25">
                  <c:v>0.5</c:v>
                </c:pt>
                <c:pt idx="26">
                  <c:v>0.9</c:v>
                </c:pt>
                <c:pt idx="27">
                  <c:v>-0.5</c:v>
                </c:pt>
                <c:pt idx="28">
                  <c:v>-0.3</c:v>
                </c:pt>
                <c:pt idx="29">
                  <c:v>0.4</c:v>
                </c:pt>
                <c:pt idx="30">
                  <c:v>1.9</c:v>
                </c:pt>
                <c:pt idx="31">
                  <c:v>3.4</c:v>
                </c:pt>
                <c:pt idx="32">
                  <c:v>2.4</c:v>
                </c:pt>
                <c:pt idx="33">
                  <c:v>2.6</c:v>
                </c:pt>
                <c:pt idx="34">
                  <c:v>0.9</c:v>
                </c:pt>
                <c:pt idx="35">
                  <c:v>0.7</c:v>
                </c:pt>
                <c:pt idx="36">
                  <c:v>1.5</c:v>
                </c:pt>
                <c:pt idx="37">
                  <c:v>1</c:v>
                </c:pt>
              </c:numCache>
            </c:numRef>
          </c:val>
          <c:smooth val="0"/>
        </c:ser>
        <c:hiLowLines>
          <c:spPr>
            <a:ln w="0">
              <a:noFill/>
            </a:ln>
          </c:spPr>
        </c:hiLowLines>
        <c:marker val="1"/>
        <c:axId val="42746753"/>
        <c:axId val="68907714"/>
      </c:lineChart>
      <c:catAx>
        <c:axId val="42746753"/>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Years </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8907714"/>
        <c:crossesAt val="0"/>
        <c:auto val="1"/>
        <c:lblAlgn val="ctr"/>
        <c:lblOffset val="100"/>
        <c:noMultiLvlLbl val="0"/>
      </c:catAx>
      <c:valAx>
        <c:axId val="68907714"/>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ercentage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274675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Depreciation Rate (%)</a:t>
            </a:r>
          </a:p>
        </c:rich>
      </c:tx>
      <c:overlay val="0"/>
      <c:spPr>
        <a:noFill/>
        <a:ln w="0">
          <a:noFill/>
        </a:ln>
      </c:spPr>
    </c:title>
    <c:autoTitleDeleted val="0"/>
    <c:plotArea>
      <c:lineChart>
        <c:grouping val="standard"/>
        <c:varyColors val="0"/>
        <c:ser>
          <c:idx val="0"/>
          <c:order val="0"/>
          <c:tx>
            <c:strRef>
              <c:f>Depreciation!$B$22</c:f>
              <c:strCache>
                <c:ptCount val="1"/>
                <c:pt idx="0">
                  <c:v>Depreciation Rat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reciation!$D$1:$AO$1</c:f>
              <c:strCache>
                <c:ptCount val="38"/>
                <c:pt idx="0">
                  <c:v> 1 970</c:v>
                </c:pt>
                <c:pt idx="1">
                  <c:v> 1 971</c:v>
                </c:pt>
                <c:pt idx="2">
                  <c:v> 1 972</c:v>
                </c:pt>
                <c:pt idx="3">
                  <c:v> 1 973</c:v>
                </c:pt>
                <c:pt idx="4">
                  <c:v> 1 974</c:v>
                </c:pt>
                <c:pt idx="5">
                  <c:v> 1 975</c:v>
                </c:pt>
                <c:pt idx="6">
                  <c:v> 1 976</c:v>
                </c:pt>
                <c:pt idx="7">
                  <c:v> 1 977</c:v>
                </c:pt>
                <c:pt idx="8">
                  <c:v> 1 978</c:v>
                </c:pt>
                <c:pt idx="9">
                  <c:v> 1 979</c:v>
                </c:pt>
                <c:pt idx="10">
                  <c:v> 1 980</c:v>
                </c:pt>
                <c:pt idx="11">
                  <c:v> 1 981</c:v>
                </c:pt>
                <c:pt idx="12">
                  <c:v> 1 982</c:v>
                </c:pt>
                <c:pt idx="13">
                  <c:v> 1 983</c:v>
                </c:pt>
                <c:pt idx="14">
                  <c:v> 1 984</c:v>
                </c:pt>
                <c:pt idx="15">
                  <c:v> 1 985</c:v>
                </c:pt>
                <c:pt idx="16">
                  <c:v> 1 986</c:v>
                </c:pt>
                <c:pt idx="17">
                  <c:v> 1 987</c:v>
                </c:pt>
                <c:pt idx="18">
                  <c:v> 1 988</c:v>
                </c:pt>
                <c:pt idx="19">
                  <c:v> 1 989</c:v>
                </c:pt>
                <c:pt idx="20">
                  <c:v> 1 990</c:v>
                </c:pt>
                <c:pt idx="21">
                  <c:v> 1 991</c:v>
                </c:pt>
                <c:pt idx="22">
                  <c:v> 1 992</c:v>
                </c:pt>
                <c:pt idx="23">
                  <c:v> 1 993</c:v>
                </c:pt>
                <c:pt idx="24">
                  <c:v> 1 994</c:v>
                </c:pt>
                <c:pt idx="25">
                  <c:v> 1 995</c:v>
                </c:pt>
                <c:pt idx="26">
                  <c:v> 1 996</c:v>
                </c:pt>
                <c:pt idx="27">
                  <c:v> 1 997</c:v>
                </c:pt>
                <c:pt idx="28">
                  <c:v> 1 998</c:v>
                </c:pt>
                <c:pt idx="29">
                  <c:v> 1 999</c:v>
                </c:pt>
                <c:pt idx="30">
                  <c:v> 2 000</c:v>
                </c:pt>
                <c:pt idx="31">
                  <c:v> 2 001</c:v>
                </c:pt>
                <c:pt idx="32">
                  <c:v> 2 002</c:v>
                </c:pt>
                <c:pt idx="33">
                  <c:v> 2 003</c:v>
                </c:pt>
                <c:pt idx="34">
                  <c:v> 2 004</c:v>
                </c:pt>
                <c:pt idx="35">
                  <c:v> 2 005</c:v>
                </c:pt>
                <c:pt idx="36">
                  <c:v>2006*</c:v>
                </c:pt>
                <c:pt idx="37">
                  <c:v>2007*</c:v>
                </c:pt>
              </c:strCache>
            </c:strRef>
          </c:cat>
          <c:val>
            <c:numRef>
              <c:f>Depreciation!$D$22:$AO$22</c:f>
              <c:numCache>
                <c:formatCode>General</c:formatCode>
                <c:ptCount val="38"/>
                <c:pt idx="0">
                  <c:v>0.0340323008967019</c:v>
                </c:pt>
                <c:pt idx="1">
                  <c:v>0.0340368054663592</c:v>
                </c:pt>
                <c:pt idx="2">
                  <c:v>0.0335683964738757</c:v>
                </c:pt>
                <c:pt idx="3">
                  <c:v>0.0331796358260875</c:v>
                </c:pt>
                <c:pt idx="4">
                  <c:v>0.0332198043693859</c:v>
                </c:pt>
                <c:pt idx="5">
                  <c:v>0.0327458877759108</c:v>
                </c:pt>
                <c:pt idx="6">
                  <c:v>0.0334552114466617</c:v>
                </c:pt>
                <c:pt idx="7">
                  <c:v>0.0332064566611312</c:v>
                </c:pt>
                <c:pt idx="8">
                  <c:v>0.0334227109198381</c:v>
                </c:pt>
                <c:pt idx="9">
                  <c:v>0.0336049840101479</c:v>
                </c:pt>
                <c:pt idx="10">
                  <c:v>0.0337708750203634</c:v>
                </c:pt>
                <c:pt idx="11">
                  <c:v>0.0331102633508334</c:v>
                </c:pt>
                <c:pt idx="12">
                  <c:v>0.0328666979833195</c:v>
                </c:pt>
                <c:pt idx="13">
                  <c:v>0.0333188089827338</c:v>
                </c:pt>
                <c:pt idx="14">
                  <c:v>0.0346908687150072</c:v>
                </c:pt>
                <c:pt idx="15">
                  <c:v>0.0341987974863267</c:v>
                </c:pt>
                <c:pt idx="16">
                  <c:v>0.0339102171201822</c:v>
                </c:pt>
                <c:pt idx="17">
                  <c:v>0.0356289352172667</c:v>
                </c:pt>
                <c:pt idx="18">
                  <c:v>0.0362088611837255</c:v>
                </c:pt>
                <c:pt idx="19">
                  <c:v>0.0368675317415606</c:v>
                </c:pt>
                <c:pt idx="20">
                  <c:v>0.0371426627405238</c:v>
                </c:pt>
                <c:pt idx="21">
                  <c:v>0.0371528068416174</c:v>
                </c:pt>
                <c:pt idx="22">
                  <c:v>0.036679195839429</c:v>
                </c:pt>
                <c:pt idx="23">
                  <c:v>0.0367109535943646</c:v>
                </c:pt>
                <c:pt idx="24">
                  <c:v>0.0365709523870257</c:v>
                </c:pt>
                <c:pt idx="25">
                  <c:v>0.0357121156823066</c:v>
                </c:pt>
                <c:pt idx="26">
                  <c:v>0.0358137971166432</c:v>
                </c:pt>
                <c:pt idx="27">
                  <c:v>0.0357933533664336</c:v>
                </c:pt>
                <c:pt idx="28">
                  <c:v>0.0368150640599375</c:v>
                </c:pt>
                <c:pt idx="29">
                  <c:v>0.0374619407343788</c:v>
                </c:pt>
                <c:pt idx="30">
                  <c:v>0.0386200613615311</c:v>
                </c:pt>
                <c:pt idx="31">
                  <c:v>0.0382574267792106</c:v>
                </c:pt>
                <c:pt idx="32">
                  <c:v>0.0374919009777501</c:v>
                </c:pt>
                <c:pt idx="33">
                  <c:v>0.0375384016242122</c:v>
                </c:pt>
                <c:pt idx="34">
                  <c:v>0.0368073896853559</c:v>
                </c:pt>
                <c:pt idx="35">
                  <c:v>0.0379577230325157</c:v>
                </c:pt>
                <c:pt idx="36">
                  <c:v>0.0387008196855269</c:v>
                </c:pt>
                <c:pt idx="37">
                  <c:v>0.038615474611084</c:v>
                </c:pt>
              </c:numCache>
            </c:numRef>
          </c:val>
          <c:smooth val="0"/>
        </c:ser>
        <c:hiLowLines>
          <c:spPr>
            <a:ln w="0">
              <a:noFill/>
            </a:ln>
          </c:spPr>
        </c:hiLowLines>
        <c:marker val="1"/>
        <c:axId val="16359081"/>
        <c:axId val="85491213"/>
      </c:lineChart>
      <c:catAx>
        <c:axId val="16359081"/>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Years </a:t>
                </a:r>
              </a:p>
            </c:rich>
          </c:tx>
          <c:overlay val="0"/>
          <c:spPr>
            <a:noFill/>
            <a:ln w="0">
              <a:noFill/>
            </a:ln>
          </c:spPr>
        </c:title>
        <c:numFmt formatCode="#\ ###\ ##0;\–#\ ###\ ##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5491213"/>
        <c:crossesAt val="0"/>
        <c:auto val="1"/>
        <c:lblAlgn val="ctr"/>
        <c:lblOffset val="100"/>
        <c:noMultiLvlLbl val="0"/>
      </c:catAx>
      <c:valAx>
        <c:axId val="85491213"/>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ercentage</a:t>
                </a:r>
              </a:p>
            </c:rich>
          </c:tx>
          <c:overlay val="0"/>
          <c:spPr>
            <a:noFill/>
            <a:ln w="0">
              <a:noFill/>
            </a:ln>
          </c:spPr>
        </c:title>
        <c:numFmt formatCode="0.00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635908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200</xdr:colOff>
      <xdr:row>9</xdr:row>
      <xdr:rowOff>19080</xdr:rowOff>
    </xdr:from>
    <xdr:to>
      <xdr:col>12</xdr:col>
      <xdr:colOff>389520</xdr:colOff>
      <xdr:row>33</xdr:row>
      <xdr:rowOff>142920</xdr:rowOff>
    </xdr:to>
    <xdr:graphicFrame>
      <xdr:nvGraphicFramePr>
        <xdr:cNvPr id="0" name="Chart 1"/>
        <xdr:cNvGraphicFramePr/>
      </xdr:nvGraphicFramePr>
      <xdr:xfrm>
        <a:off x="1452960" y="1476360"/>
        <a:ext cx="678132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398880</xdr:colOff>
      <xdr:row>31</xdr:row>
      <xdr:rowOff>28440</xdr:rowOff>
    </xdr:from>
    <xdr:to>
      <xdr:col>87</xdr:col>
      <xdr:colOff>50400</xdr:colOff>
      <xdr:row>54</xdr:row>
      <xdr:rowOff>47160</xdr:rowOff>
    </xdr:to>
    <xdr:graphicFrame>
      <xdr:nvGraphicFramePr>
        <xdr:cNvPr id="1" name="Chart 1"/>
        <xdr:cNvGraphicFramePr/>
      </xdr:nvGraphicFramePr>
      <xdr:xfrm>
        <a:off x="56523960" y="4714920"/>
        <a:ext cx="6671520" cy="37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64.13"/>
  </cols>
  <sheetData>
    <row r="1" customFormat="false" ht="12.75" hidden="false" customHeight="false" outlineLevel="0" collapsed="false">
      <c r="C1" s="1" t="n">
        <v>1969</v>
      </c>
      <c r="D1" s="1" t="n">
        <v>1970</v>
      </c>
      <c r="E1" s="1" t="n">
        <v>1971</v>
      </c>
      <c r="F1" s="1" t="n">
        <v>1972</v>
      </c>
      <c r="G1" s="1" t="n">
        <v>1973</v>
      </c>
      <c r="H1" s="1" t="n">
        <v>1974</v>
      </c>
      <c r="I1" s="1" t="n">
        <v>1975</v>
      </c>
      <c r="J1" s="1" t="n">
        <v>1976</v>
      </c>
      <c r="K1" s="1" t="n">
        <v>1977</v>
      </c>
      <c r="L1" s="1" t="n">
        <v>1978</v>
      </c>
      <c r="M1" s="1" t="n">
        <v>1979</v>
      </c>
      <c r="N1" s="1" t="n">
        <v>1980</v>
      </c>
      <c r="O1" s="1" t="n">
        <v>1981</v>
      </c>
      <c r="P1" s="1" t="n">
        <v>1982</v>
      </c>
      <c r="Q1" s="1" t="n">
        <v>1983</v>
      </c>
      <c r="R1" s="1" t="n">
        <v>1984</v>
      </c>
      <c r="S1" s="1" t="n">
        <v>1985</v>
      </c>
      <c r="T1" s="1" t="n">
        <v>1986</v>
      </c>
      <c r="U1" s="1" t="n">
        <v>1987</v>
      </c>
      <c r="V1" s="1" t="n">
        <v>1988</v>
      </c>
      <c r="W1" s="1" t="n">
        <v>1989</v>
      </c>
      <c r="X1" s="1" t="n">
        <v>1990</v>
      </c>
      <c r="Y1" s="1" t="n">
        <v>1991</v>
      </c>
      <c r="Z1" s="1" t="n">
        <v>1992</v>
      </c>
      <c r="AA1" s="1" t="n">
        <v>1993</v>
      </c>
      <c r="AB1" s="1" t="n">
        <v>1994</v>
      </c>
      <c r="AC1" s="1" t="n">
        <v>1995</v>
      </c>
      <c r="AD1" s="1" t="n">
        <v>1996</v>
      </c>
      <c r="AE1" s="1" t="n">
        <v>1997</v>
      </c>
      <c r="AF1" s="1" t="n">
        <v>1998</v>
      </c>
      <c r="AG1" s="1" t="n">
        <v>1999</v>
      </c>
      <c r="AH1" s="1" t="n">
        <v>2000</v>
      </c>
      <c r="AI1" s="1" t="n">
        <v>2001</v>
      </c>
      <c r="AJ1" s="1" t="n">
        <v>2002</v>
      </c>
      <c r="AK1" s="1" t="n">
        <v>2003</v>
      </c>
      <c r="AL1" s="1" t="n">
        <v>2004</v>
      </c>
      <c r="AM1" s="1" t="n">
        <v>2005</v>
      </c>
      <c r="AN1" s="2" t="s">
        <v>0</v>
      </c>
      <c r="AO1" s="2" t="s">
        <v>1</v>
      </c>
    </row>
    <row r="2" customFormat="false" ht="12.75" hidden="false" customHeight="false" outlineLevel="0" collapsed="false">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s="4" customFormat="true" ht="12.75" hidden="false" customHeight="false" outlineLevel="0" collapsed="false">
      <c r="A3" s="1" t="s">
        <v>2</v>
      </c>
      <c r="B3" s="1" t="s">
        <v>3</v>
      </c>
      <c r="C3" s="3" t="n">
        <v>29246</v>
      </c>
      <c r="D3" s="3" t="n">
        <v>33805</v>
      </c>
      <c r="E3" s="3" t="n">
        <v>39972</v>
      </c>
      <c r="F3" s="3" t="n">
        <v>46007</v>
      </c>
      <c r="G3" s="3" t="n">
        <v>52902</v>
      </c>
      <c r="H3" s="3" t="n">
        <v>61485</v>
      </c>
      <c r="I3" s="3" t="n">
        <v>70235</v>
      </c>
      <c r="J3" s="3" t="n">
        <v>79634</v>
      </c>
      <c r="K3" s="3" t="n">
        <v>88762</v>
      </c>
      <c r="L3" s="3" t="n">
        <v>98766</v>
      </c>
      <c r="M3" s="3" t="n">
        <v>109493</v>
      </c>
      <c r="N3" s="3" t="n">
        <v>121705</v>
      </c>
      <c r="O3" s="3" t="n">
        <v>131463</v>
      </c>
      <c r="P3" s="3" t="n">
        <v>136814</v>
      </c>
      <c r="Q3" s="3" t="n">
        <v>138876</v>
      </c>
      <c r="R3" s="3" t="n">
        <v>143640</v>
      </c>
      <c r="S3" s="3" t="n">
        <v>147273</v>
      </c>
      <c r="T3" s="3" t="n">
        <v>147551</v>
      </c>
      <c r="U3" s="3" t="n">
        <v>149190</v>
      </c>
      <c r="V3" s="3" t="n">
        <v>152654</v>
      </c>
      <c r="W3" s="3" t="n">
        <v>158871</v>
      </c>
      <c r="X3" s="3" t="n">
        <v>165469</v>
      </c>
      <c r="Y3" s="3" t="n">
        <v>172695</v>
      </c>
      <c r="Z3" s="3" t="n">
        <v>179600</v>
      </c>
      <c r="AA3" s="3" t="n">
        <v>185799</v>
      </c>
      <c r="AB3" s="3" t="n">
        <v>198020</v>
      </c>
      <c r="AC3" s="3" t="n">
        <v>204096</v>
      </c>
      <c r="AD3" s="3" t="n">
        <v>210436</v>
      </c>
      <c r="AE3" s="3" t="n">
        <v>215446</v>
      </c>
      <c r="AF3" s="3" t="n">
        <v>222091</v>
      </c>
      <c r="AG3" s="3" t="n">
        <v>229661</v>
      </c>
      <c r="AH3" s="3" t="n">
        <v>242123</v>
      </c>
      <c r="AI3" s="3" t="n">
        <v>258186</v>
      </c>
      <c r="AJ3" s="3" t="n">
        <v>273548</v>
      </c>
      <c r="AK3" s="3" t="n">
        <v>288976</v>
      </c>
      <c r="AL3" s="3" t="n">
        <v>295227</v>
      </c>
      <c r="AM3" s="3" t="n">
        <v>302604</v>
      </c>
      <c r="AN3" s="3" t="n">
        <v>314966</v>
      </c>
      <c r="AO3" s="3" t="n">
        <v>329349</v>
      </c>
    </row>
    <row r="4" s="4" customFormat="true" ht="12.75" hidden="false" customHeight="false" outlineLevel="0" collapsed="false">
      <c r="A4" s="1"/>
      <c r="B4" s="1"/>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2.75" hidden="false" customHeight="false" outlineLevel="0" collapsed="false">
      <c r="A5" s="1" t="s">
        <v>4</v>
      </c>
      <c r="B5" s="1" t="s">
        <v>5</v>
      </c>
      <c r="C5" s="0" t="n">
        <f aca="false">(C3/1000)</f>
        <v>29.246</v>
      </c>
      <c r="D5" s="0" t="n">
        <f aca="false">(D3/1000)</f>
        <v>33.805</v>
      </c>
      <c r="E5" s="0" t="n">
        <f aca="false">(E3/1000)</f>
        <v>39.972</v>
      </c>
      <c r="F5" s="0" t="n">
        <f aca="false">(F3/1000)</f>
        <v>46.007</v>
      </c>
      <c r="G5" s="0" t="n">
        <f aca="false">(G3/1000)</f>
        <v>52.902</v>
      </c>
      <c r="H5" s="0" t="n">
        <f aca="false">(H3/1000)</f>
        <v>61.485</v>
      </c>
      <c r="I5" s="0" t="n">
        <f aca="false">(I3/1000)</f>
        <v>70.235</v>
      </c>
      <c r="J5" s="0" t="n">
        <f aca="false">(J3/1000)</f>
        <v>79.634</v>
      </c>
      <c r="K5" s="0" t="n">
        <f aca="false">(K3/1000)</f>
        <v>88.762</v>
      </c>
      <c r="L5" s="0" t="n">
        <f aca="false">(L3/1000)</f>
        <v>98.766</v>
      </c>
      <c r="M5" s="0" t="n">
        <f aca="false">(M3/1000)</f>
        <v>109.493</v>
      </c>
      <c r="N5" s="0" t="n">
        <f aca="false">(N3/1000)</f>
        <v>121.705</v>
      </c>
      <c r="O5" s="0" t="n">
        <f aca="false">(O3/1000)</f>
        <v>131.463</v>
      </c>
      <c r="P5" s="0" t="n">
        <f aca="false">(P3/1000)</f>
        <v>136.814</v>
      </c>
      <c r="Q5" s="0" t="n">
        <f aca="false">(Q3/1000)</f>
        <v>138.876</v>
      </c>
      <c r="R5" s="0" t="n">
        <f aca="false">(R3/1000)</f>
        <v>143.64</v>
      </c>
      <c r="S5" s="0" t="n">
        <f aca="false">(S3/1000)</f>
        <v>147.273</v>
      </c>
      <c r="T5" s="0" t="n">
        <f aca="false">(T3/1000)</f>
        <v>147.551</v>
      </c>
      <c r="U5" s="0" t="n">
        <f aca="false">(U3/1000)</f>
        <v>149.19</v>
      </c>
      <c r="V5" s="0" t="n">
        <f aca="false">(V3/1000)</f>
        <v>152.654</v>
      </c>
      <c r="W5" s="0" t="n">
        <f aca="false">(W3/1000)</f>
        <v>158.871</v>
      </c>
      <c r="X5" s="0" t="n">
        <f aca="false">(X3/1000)</f>
        <v>165.469</v>
      </c>
      <c r="Y5" s="0" t="n">
        <f aca="false">(Y3/1000)</f>
        <v>172.695</v>
      </c>
      <c r="Z5" s="0" t="n">
        <f aca="false">(Z3/1000)</f>
        <v>179.6</v>
      </c>
      <c r="AA5" s="0" t="n">
        <f aca="false">(AA3/1000)</f>
        <v>185.799</v>
      </c>
      <c r="AB5" s="0" t="n">
        <f aca="false">(AB3/1000)</f>
        <v>198.02</v>
      </c>
      <c r="AC5" s="0" t="n">
        <f aca="false">(AC3/1000)</f>
        <v>204.096</v>
      </c>
      <c r="AD5" s="0" t="n">
        <f aca="false">(AD3/1000)</f>
        <v>210.436</v>
      </c>
      <c r="AE5" s="0" t="n">
        <f aca="false">(AE3/1000)</f>
        <v>215.446</v>
      </c>
      <c r="AF5" s="0" t="n">
        <f aca="false">(AF3/1000)</f>
        <v>222.091</v>
      </c>
      <c r="AG5" s="0" t="n">
        <f aca="false">(AG3/1000)</f>
        <v>229.661</v>
      </c>
      <c r="AH5" s="0" t="n">
        <f aca="false">(AH3/1000)</f>
        <v>242.123</v>
      </c>
      <c r="AI5" s="0" t="n">
        <f aca="false">(AI3/1000)</f>
        <v>258.186</v>
      </c>
      <c r="AJ5" s="0" t="n">
        <f aca="false">(AJ3/1000)</f>
        <v>273.548</v>
      </c>
      <c r="AK5" s="0" t="n">
        <f aca="false">(AK3/1000)</f>
        <v>288.976</v>
      </c>
      <c r="AL5" s="0" t="n">
        <f aca="false">(AL3/1000)</f>
        <v>295.227</v>
      </c>
      <c r="AM5" s="0" t="n">
        <f aca="false">(AM3/1000)</f>
        <v>302.604</v>
      </c>
      <c r="AN5" s="0" t="n">
        <f aca="false">(AN3/1000)</f>
        <v>314.966</v>
      </c>
      <c r="AO5" s="0" t="n">
        <f aca="false">(AO3/1000)</f>
        <v>329.349</v>
      </c>
    </row>
    <row r="6" customFormat="false" ht="12.75" hidden="false" customHeight="false" outlineLevel="0" collapsed="false">
      <c r="C6" s="5" t="s">
        <v>6</v>
      </c>
    </row>
    <row r="7" customFormat="false" ht="12.75" hidden="false" customHeight="false" outlineLevel="0" collapsed="false">
      <c r="B7" s="5" t="s">
        <v>7</v>
      </c>
      <c r="C7" s="0" t="n">
        <v>0.0336073886064821</v>
      </c>
    </row>
    <row r="8" customFormat="false" ht="12.75" hidden="false" customHeight="false" outlineLevel="0" collapsed="false">
      <c r="B8" s="0" t="s">
        <v>8</v>
      </c>
      <c r="C8" s="0" t="n">
        <v>0.0250259752765128</v>
      </c>
    </row>
    <row r="9" customFormat="false" ht="12.75" hidden="false" customHeight="false" outlineLevel="0" collapsed="false">
      <c r="B9" s="0" t="s">
        <v>9</v>
      </c>
      <c r="C9" s="0" t="n">
        <v>0.00858141332996928</v>
      </c>
    </row>
    <row r="11" customFormat="false" ht="12.75" hidden="false" customHeight="false" outlineLevel="0" collapsed="false">
      <c r="B11" s="5" t="s">
        <v>10</v>
      </c>
    </row>
    <row r="12" customFormat="false" ht="12.75" hidden="false" customHeight="false" outlineLevel="0" collapsed="false">
      <c r="C12" s="5" t="n">
        <v>1969</v>
      </c>
      <c r="D12" s="5" t="n">
        <v>1968</v>
      </c>
      <c r="E12" s="5" t="n">
        <v>1967</v>
      </c>
      <c r="F12" s="5" t="n">
        <v>1966</v>
      </c>
      <c r="G12" s="5" t="n">
        <v>1965</v>
      </c>
      <c r="H12" s="5" t="n">
        <v>1964</v>
      </c>
      <c r="I12" s="5" t="n">
        <v>1963</v>
      </c>
      <c r="J12" s="5" t="n">
        <v>1962</v>
      </c>
      <c r="K12" s="5" t="n">
        <v>1961</v>
      </c>
      <c r="L12" s="5" t="n">
        <v>1960</v>
      </c>
      <c r="M12" s="5" t="n">
        <v>1959</v>
      </c>
      <c r="N12" s="5" t="n">
        <v>1958</v>
      </c>
      <c r="O12" s="5" t="n">
        <v>1957</v>
      </c>
      <c r="P12" s="5" t="n">
        <v>1956</v>
      </c>
      <c r="Q12" s="5" t="n">
        <v>1955</v>
      </c>
      <c r="R12" s="5" t="n">
        <v>1954</v>
      </c>
      <c r="S12" s="5" t="n">
        <v>1953</v>
      </c>
      <c r="T12" s="5" t="n">
        <v>1952</v>
      </c>
      <c r="U12" s="5" t="n">
        <v>1951</v>
      </c>
      <c r="V12" s="5" t="n">
        <v>1950</v>
      </c>
    </row>
    <row r="13" customFormat="false" ht="12.75" hidden="false" customHeight="false" outlineLevel="0" collapsed="false">
      <c r="B13" s="6" t="s">
        <v>11</v>
      </c>
      <c r="C13" s="0" t="n">
        <v>9.3</v>
      </c>
      <c r="D13" s="0" t="n">
        <v>3.7</v>
      </c>
      <c r="E13" s="0" t="n">
        <v>2.7</v>
      </c>
      <c r="F13" s="0" t="n">
        <v>6.3</v>
      </c>
      <c r="G13" s="0" t="n">
        <v>5.7</v>
      </c>
      <c r="H13" s="0" t="n">
        <v>7.6</v>
      </c>
      <c r="I13" s="0" t="n">
        <v>5.5</v>
      </c>
      <c r="J13" s="0" t="n">
        <v>4.3</v>
      </c>
      <c r="K13" s="0" t="n">
        <v>1.7</v>
      </c>
      <c r="L13" s="0" t="n">
        <v>3.1</v>
      </c>
      <c r="M13" s="0" t="n">
        <v>0.3</v>
      </c>
      <c r="N13" s="0" t="n">
        <v>1</v>
      </c>
      <c r="O13" s="0" t="n">
        <v>10</v>
      </c>
      <c r="P13" s="0" t="n">
        <v>6.7</v>
      </c>
      <c r="Q13" s="0" t="n">
        <v>4</v>
      </c>
      <c r="R13" s="0" t="n">
        <v>8.6</v>
      </c>
      <c r="S13" s="0" t="n">
        <v>-2</v>
      </c>
      <c r="T13" s="0" t="n">
        <v>1.5</v>
      </c>
      <c r="U13" s="0" t="n">
        <v>21.4</v>
      </c>
      <c r="V13" s="0" t="n">
        <v>5.7</v>
      </c>
    </row>
    <row r="14" customFormat="false" ht="12.75" hidden="false" customHeight="false" outlineLevel="0" collapsed="false">
      <c r="B14" s="6" t="s">
        <v>12</v>
      </c>
      <c r="C14" s="0" t="n">
        <f aca="false">(C13/100)</f>
        <v>0.093</v>
      </c>
      <c r="D14" s="0" t="n">
        <f aca="false">(D13/100)</f>
        <v>0.037</v>
      </c>
      <c r="E14" s="0" t="n">
        <f aca="false">(E13/100)</f>
        <v>0.027</v>
      </c>
      <c r="F14" s="0" t="n">
        <f aca="false">(F13/100)</f>
        <v>0.063</v>
      </c>
      <c r="G14" s="0" t="n">
        <f aca="false">(G13/100)</f>
        <v>0.057</v>
      </c>
      <c r="H14" s="0" t="n">
        <f aca="false">(H13/100)</f>
        <v>0.076</v>
      </c>
      <c r="I14" s="0" t="n">
        <f aca="false">(I13/100)</f>
        <v>0.055</v>
      </c>
      <c r="J14" s="0" t="n">
        <f aca="false">(J13/100)</f>
        <v>0.043</v>
      </c>
      <c r="K14" s="0" t="n">
        <f aca="false">(K13/100)</f>
        <v>0.017</v>
      </c>
      <c r="L14" s="0" t="n">
        <f aca="false">(L13/100)</f>
        <v>0.031</v>
      </c>
      <c r="M14" s="0" t="n">
        <f aca="false">(M13/100)</f>
        <v>0.003</v>
      </c>
      <c r="N14" s="0" t="n">
        <f aca="false">(N13/100)</f>
        <v>0.01</v>
      </c>
      <c r="O14" s="0" t="n">
        <f aca="false">(O13/100)</f>
        <v>0.1</v>
      </c>
      <c r="P14" s="0" t="n">
        <f aca="false">(P13/100)</f>
        <v>0.067</v>
      </c>
      <c r="Q14" s="0" t="n">
        <f aca="false">(Q13/100)</f>
        <v>0.04</v>
      </c>
      <c r="R14" s="0" t="n">
        <f aca="false">(R13/100)</f>
        <v>0.086</v>
      </c>
      <c r="S14" s="0" t="n">
        <f aca="false">(S13/100)</f>
        <v>-0.02</v>
      </c>
      <c r="T14" s="0" t="n">
        <f aca="false">(T13/100)</f>
        <v>0.015</v>
      </c>
      <c r="U14" s="0" t="n">
        <f aca="false">(U13/100)</f>
        <v>0.214</v>
      </c>
      <c r="V14" s="0" t="n">
        <f aca="false">(V13/100)</f>
        <v>0.057</v>
      </c>
    </row>
    <row r="15" customFormat="false" ht="12.75" hidden="false" customHeight="false" outlineLevel="0" collapsed="false">
      <c r="B15" s="5" t="s">
        <v>13</v>
      </c>
    </row>
    <row r="16" customFormat="false" ht="12.75" hidden="false" customHeight="false" outlineLevel="0" collapsed="false">
      <c r="C16" s="5" t="n">
        <v>1969</v>
      </c>
      <c r="D16" s="5" t="n">
        <v>1968</v>
      </c>
      <c r="E16" s="5" t="n">
        <v>1967</v>
      </c>
      <c r="F16" s="5" t="n">
        <v>1966</v>
      </c>
      <c r="G16" s="5" t="n">
        <v>1965</v>
      </c>
      <c r="H16" s="5" t="n">
        <v>1964</v>
      </c>
      <c r="I16" s="5" t="n">
        <v>1963</v>
      </c>
      <c r="J16" s="5" t="n">
        <v>1962</v>
      </c>
      <c r="K16" s="5" t="n">
        <v>1961</v>
      </c>
      <c r="L16" s="5" t="n">
        <v>1960</v>
      </c>
      <c r="M16" s="5" t="n">
        <v>1959</v>
      </c>
      <c r="N16" s="5" t="n">
        <v>1958</v>
      </c>
      <c r="O16" s="5" t="n">
        <v>1957</v>
      </c>
      <c r="P16" s="5" t="n">
        <v>1956</v>
      </c>
      <c r="Q16" s="5" t="n">
        <v>1955</v>
      </c>
      <c r="R16" s="5" t="n">
        <v>1954</v>
      </c>
      <c r="S16" s="5" t="n">
        <v>1953</v>
      </c>
      <c r="T16" s="5" t="n">
        <v>1952</v>
      </c>
      <c r="U16" s="5" t="n">
        <v>1951</v>
      </c>
      <c r="V16" s="5" t="n">
        <v>1950</v>
      </c>
    </row>
    <row r="17" customFormat="false" ht="12.75" hidden="false" customHeight="false" outlineLevel="0" collapsed="false">
      <c r="B17" s="5" t="s">
        <v>14</v>
      </c>
      <c r="C17" s="0" t="n">
        <v>2.601</v>
      </c>
      <c r="D17" s="0" t="n">
        <v>1.65797683724275</v>
      </c>
      <c r="E17" s="0" t="n">
        <v>1.4241740018892</v>
      </c>
      <c r="F17" s="0" t="n">
        <v>1.27523709956061</v>
      </c>
      <c r="G17" s="0" t="n">
        <v>1.1600217600234</v>
      </c>
      <c r="H17" s="0" t="n">
        <v>1.10438118141763</v>
      </c>
      <c r="I17" s="0" t="n">
        <v>0.923408794437235</v>
      </c>
      <c r="J17" s="0" t="n">
        <v>0.77840607443431</v>
      </c>
      <c r="K17" s="0" t="n">
        <v>0.692978115362818</v>
      </c>
      <c r="L17" s="0" t="n">
        <v>0.607550156291327</v>
      </c>
      <c r="M17" s="0" t="n">
        <v>0.552471603732077</v>
      </c>
      <c r="N17" s="0" t="n">
        <v>0.503575337684578</v>
      </c>
      <c r="O17" s="0" t="n">
        <v>0.556405786057737</v>
      </c>
      <c r="P17" s="0" t="n">
        <v>0.492334816754119</v>
      </c>
      <c r="Q17" s="0" t="n">
        <v>0.408030909775674</v>
      </c>
      <c r="R17" s="0" t="n">
        <v>0.38835999814737</v>
      </c>
      <c r="S17" s="0" t="n">
        <v>0.461985410241879</v>
      </c>
      <c r="T17" s="0" t="n">
        <v>0.286633283726713</v>
      </c>
      <c r="U17" s="0" t="n">
        <v>0.298997856750218</v>
      </c>
      <c r="V17" s="0" t="n">
        <v>0.252349694888812</v>
      </c>
    </row>
    <row r="18" customFormat="false" ht="12.75" hidden="false" customHeight="false" outlineLevel="0" collapsed="false">
      <c r="B18" s="5" t="s">
        <v>15</v>
      </c>
      <c r="C18" s="0" t="n">
        <v>1.923</v>
      </c>
      <c r="D18" s="4" t="n">
        <v>1.22579371703876</v>
      </c>
      <c r="E18" s="4" t="n">
        <v>1.0529360267716</v>
      </c>
      <c r="F18" s="4" t="n">
        <v>0.942822353885066</v>
      </c>
      <c r="G18" s="0" t="n">
        <v>0.85764007863322</v>
      </c>
      <c r="H18" s="0" t="n">
        <v>0.816503272535987</v>
      </c>
      <c r="I18" s="0" t="n">
        <v>0.682704771896502</v>
      </c>
      <c r="J18" s="0" t="n">
        <v>0.57549976206735</v>
      </c>
      <c r="K18" s="0" t="n">
        <v>0.51234022139281</v>
      </c>
      <c r="L18" s="0" t="n">
        <v>0.449180680718271</v>
      </c>
      <c r="M18" s="0" t="n">
        <v>0.40845939791495</v>
      </c>
      <c r="N18" s="0" t="n">
        <v>0.372308871344654</v>
      </c>
      <c r="O18" s="0" t="n">
        <v>0.411368060972329</v>
      </c>
      <c r="P18" s="0" t="n">
        <v>0.363998405466425</v>
      </c>
      <c r="Q18" s="0" t="n">
        <v>0.301669911379708</v>
      </c>
      <c r="R18" s="0" t="n">
        <v>0.287126596092808</v>
      </c>
      <c r="S18" s="0" t="n">
        <v>0.341560147595207</v>
      </c>
      <c r="T18" s="0" t="n">
        <v>0.211916879894836</v>
      </c>
      <c r="U18" s="0" t="n">
        <v>0.221058392360888</v>
      </c>
      <c r="V18" s="0" t="n">
        <v>0.186569958966238</v>
      </c>
    </row>
    <row r="19" customFormat="false" ht="12.75" hidden="false" customHeight="false" outlineLevel="0" collapsed="false">
      <c r="B19" s="5" t="s">
        <v>16</v>
      </c>
      <c r="C19" s="0" t="n">
        <v>0.678</v>
      </c>
      <c r="D19" s="0" t="n">
        <v>0.432183120203993</v>
      </c>
      <c r="E19" s="0" t="n">
        <v>0.3712379751176</v>
      </c>
      <c r="F19" s="0" t="n">
        <v>0.332414745675546</v>
      </c>
      <c r="G19" s="0" t="n">
        <v>0.302381681390184</v>
      </c>
      <c r="H19" s="0" t="n">
        <v>0.287877908881643</v>
      </c>
      <c r="I19" s="0" t="n">
        <v>0.240704022540733</v>
      </c>
      <c r="J19" s="0" t="n">
        <v>0.20290631236696</v>
      </c>
      <c r="K19" s="0" t="n">
        <v>0.180637893970008</v>
      </c>
      <c r="L19" s="0" t="n">
        <v>0.158369475573056</v>
      </c>
      <c r="M19" s="0" t="n">
        <v>0.144012205817127</v>
      </c>
      <c r="N19" s="0" t="n">
        <v>0.131266466339925</v>
      </c>
      <c r="O19" s="0" t="n">
        <v>0.145037725085408</v>
      </c>
      <c r="P19" s="0" t="n">
        <v>0.128336411287694</v>
      </c>
      <c r="Q19" s="0" t="n">
        <v>0.106360998395966</v>
      </c>
      <c r="R19" s="0" t="n">
        <v>0.101233402054562</v>
      </c>
      <c r="S19" s="0" t="n">
        <v>0.120425262646672</v>
      </c>
      <c r="T19" s="0" t="n">
        <v>0.0747164038318768</v>
      </c>
      <c r="U19" s="0" t="n">
        <v>0.0779394643893303</v>
      </c>
      <c r="V19" s="0" t="n">
        <v>0.0657797359225739</v>
      </c>
    </row>
    <row r="22" customFormat="false" ht="12.75" hidden="false" customHeight="false" outlineLevel="0" collapsed="false">
      <c r="C22" s="5" t="n">
        <v>1968</v>
      </c>
      <c r="D22" s="5" t="n">
        <v>1967</v>
      </c>
      <c r="E22" s="5" t="n">
        <v>1966</v>
      </c>
      <c r="F22" s="5" t="n">
        <v>1965</v>
      </c>
      <c r="G22" s="5" t="n">
        <v>1964</v>
      </c>
      <c r="H22" s="5" t="n">
        <v>1963</v>
      </c>
      <c r="I22" s="5" t="n">
        <v>1962</v>
      </c>
      <c r="J22" s="5" t="n">
        <v>1961</v>
      </c>
      <c r="K22" s="5" t="n">
        <v>1960</v>
      </c>
      <c r="L22" s="5" t="n">
        <v>1959</v>
      </c>
      <c r="M22" s="5" t="n">
        <v>1958</v>
      </c>
      <c r="N22" s="5" t="n">
        <v>1957</v>
      </c>
      <c r="O22" s="5" t="n">
        <v>1956</v>
      </c>
      <c r="P22" s="5" t="n">
        <v>1955</v>
      </c>
      <c r="Q22" s="5" t="n">
        <v>1954</v>
      </c>
      <c r="R22" s="5" t="n">
        <v>1953</v>
      </c>
      <c r="S22" s="5" t="n">
        <v>1952</v>
      </c>
      <c r="T22" s="5" t="n">
        <v>1951</v>
      </c>
      <c r="U22" s="5" t="n">
        <v>1950</v>
      </c>
    </row>
    <row r="23" customFormat="false" ht="12.75" hidden="false" customHeight="false" outlineLevel="0" collapsed="false">
      <c r="B23" s="5" t="s">
        <v>14</v>
      </c>
      <c r="C23" s="0" t="n">
        <f aca="false">(($C$5/((1-$C7)*(1+$C$14)))-$C17)</f>
        <v>25.0870718224377</v>
      </c>
      <c r="D23" s="0" t="n">
        <f aca="false">((C$23/((1-$C$7)*(1+D$14)))-D$17)</f>
        <v>23.3752950289855</v>
      </c>
      <c r="E23" s="0" t="n">
        <f aca="false">((D$23/((1-$C$7)*(1+E$14)))-E$17)</f>
        <v>22.1281114615982</v>
      </c>
      <c r="F23" s="0" t="n">
        <f aca="false">((E$23/((1-$C$7)*(1+F$14)))-F$17)</f>
        <v>20.2653474668567</v>
      </c>
      <c r="G23" s="0" t="n">
        <f aca="false">((F$23/((1-$C$7)*(1+G$14)))-G$17)</f>
        <v>18.6792381160476</v>
      </c>
      <c r="H23" s="0" t="n">
        <f aca="false">((G$23/((1-$C$7)*(1+H$14)))-H$17)</f>
        <v>16.8592151046909</v>
      </c>
      <c r="I23" s="0" t="n">
        <f aca="false">((H$23/((1-$C$7)*(1+I$14)))-I$17)</f>
        <v>15.6126227201134</v>
      </c>
      <c r="J23" s="0" t="n">
        <f aca="false">((I$23/((1-$C$7)*(1+J$14)))-J$17)</f>
        <v>14.7111137844412</v>
      </c>
      <c r="K23" s="0" t="n">
        <f aca="false">((J$23/((1-$C$7)*(1+K$14)))-K$17)</f>
        <v>14.275270941899</v>
      </c>
      <c r="L23" s="0" t="n">
        <f aca="false">((K$23/((1-$C$7)*(1+L$14)))-L$17)</f>
        <v>13.7200051533721</v>
      </c>
      <c r="M23" s="0" t="n">
        <f aca="false">((L$23/((1-$C$7)*(1+M$14)))-M$17)</f>
        <v>13.6021981312749</v>
      </c>
      <c r="N23" s="0" t="n">
        <f aca="false">((M$23/((1-$C$7)*(1+N$14)))-N$17)</f>
        <v>13.4322958015127</v>
      </c>
      <c r="O23" s="0" t="n">
        <f aca="false">((N$23/((1-$C$7)*(1+O$14)))-O$17)</f>
        <v>12.0794296470867</v>
      </c>
      <c r="P23" s="0" t="n">
        <f aca="false">((O$23/((1-$C$7)*(1+P$14)))-P$17)</f>
        <v>11.2222906582628</v>
      </c>
      <c r="Q23" s="0" t="n">
        <f aca="false">((P$23/((1-$C$7)*(1+Q$14)))-Q$17)</f>
        <v>10.7578906497068</v>
      </c>
      <c r="R23" s="0" t="n">
        <f aca="false">((Q$23/((1-$C$7)*(1+R$14)))-R$17)</f>
        <v>9.86210812464218</v>
      </c>
      <c r="S23" s="0" t="n">
        <f aca="false">((R$23/((1-$C$7)*(1+S$14)))-S$17)</f>
        <v>9.95135541909125</v>
      </c>
      <c r="T23" s="0" t="n">
        <f aca="false">((S$23/((1-$C$7)*(1+T$14)))-T$17)</f>
        <v>9.85861300406753</v>
      </c>
      <c r="U23" s="0" t="n">
        <f aca="false">((T$23/((1-$C$7)*(1+U$14)))-U$17)</f>
        <v>8.10417952828089</v>
      </c>
    </row>
    <row r="24" customFormat="false" ht="12.75" hidden="false" customHeight="false" outlineLevel="0" collapsed="false">
      <c r="B24" s="5" t="s">
        <v>15</v>
      </c>
      <c r="F24" s="5"/>
    </row>
    <row r="25" customFormat="false" ht="12.75" hidden="false" customHeight="false" outlineLevel="0" collapsed="false">
      <c r="B25" s="5" t="s">
        <v>16</v>
      </c>
      <c r="F25" s="5"/>
    </row>
    <row r="26" customFormat="false" ht="12.75" hidden="false" customHeight="false" outlineLevel="0" collapsed="false">
      <c r="F26" s="5"/>
    </row>
    <row r="27" customFormat="false" ht="12.75" hidden="false" customHeight="false" outlineLevel="0" collapsed="false">
      <c r="B27" s="5" t="s">
        <v>17</v>
      </c>
    </row>
    <row r="28" customFormat="false" ht="12.75" hidden="false" customHeight="false" outlineLevel="0" collapsed="false">
      <c r="C28" s="5" t="n">
        <v>1950</v>
      </c>
      <c r="D28" s="5" t="n">
        <v>1951</v>
      </c>
      <c r="E28" s="5" t="n">
        <v>1952</v>
      </c>
      <c r="F28" s="5" t="n">
        <v>1953</v>
      </c>
      <c r="G28" s="5" t="n">
        <v>1954</v>
      </c>
      <c r="H28" s="5" t="n">
        <v>1955</v>
      </c>
      <c r="I28" s="5" t="n">
        <v>1956</v>
      </c>
      <c r="J28" s="5" t="n">
        <v>1957</v>
      </c>
      <c r="K28" s="5" t="n">
        <v>1958</v>
      </c>
      <c r="L28" s="5" t="n">
        <v>1959</v>
      </c>
      <c r="M28" s="5" t="n">
        <v>1960</v>
      </c>
      <c r="N28" s="5" t="n">
        <v>1961</v>
      </c>
      <c r="O28" s="5" t="n">
        <v>1962</v>
      </c>
      <c r="P28" s="5" t="n">
        <v>1963</v>
      </c>
      <c r="Q28" s="5" t="n">
        <v>1964</v>
      </c>
      <c r="R28" s="5" t="n">
        <v>1965</v>
      </c>
      <c r="S28" s="5" t="n">
        <v>1966</v>
      </c>
      <c r="T28" s="5" t="n">
        <v>1967</v>
      </c>
      <c r="U28" s="5" t="n">
        <v>1968</v>
      </c>
    </row>
    <row r="29" customFormat="false" ht="12.75" hidden="false" customHeight="false" outlineLevel="0" collapsed="false">
      <c r="B29" s="5" t="s">
        <v>18</v>
      </c>
      <c r="C29" s="0" t="n">
        <v>8.10417952828089</v>
      </c>
      <c r="D29" s="0" t="n">
        <v>9.85861300406753</v>
      </c>
      <c r="E29" s="0" t="n">
        <v>9.95135541909125</v>
      </c>
      <c r="F29" s="0" t="n">
        <v>9.86210812464218</v>
      </c>
      <c r="G29" s="0" t="n">
        <v>10.7578906497068</v>
      </c>
      <c r="H29" s="0" t="n">
        <v>11.2222906582628</v>
      </c>
      <c r="I29" s="0" t="n">
        <v>12.0794296470867</v>
      </c>
      <c r="J29" s="0" t="n">
        <v>13.4322958015127</v>
      </c>
      <c r="K29" s="0" t="n">
        <v>13.6021981312749</v>
      </c>
      <c r="L29" s="0" t="n">
        <v>13.7200051533721</v>
      </c>
      <c r="M29" s="0" t="n">
        <v>14.275270941899</v>
      </c>
      <c r="N29" s="0" t="n">
        <v>14.7111137844412</v>
      </c>
      <c r="O29" s="0" t="n">
        <v>15.6126227201134</v>
      </c>
      <c r="P29" s="0" t="n">
        <v>16.8592151046909</v>
      </c>
      <c r="Q29" s="0" t="n">
        <v>18.6792381160476</v>
      </c>
      <c r="R29" s="0" t="n">
        <v>20.2653474668567</v>
      </c>
      <c r="S29" s="0" t="n">
        <v>22.1281114615982</v>
      </c>
      <c r="T29" s="0" t="n">
        <v>23.3752950289855</v>
      </c>
      <c r="U29" s="0" t="n">
        <v>25.0870718224377</v>
      </c>
    </row>
    <row r="30" customFormat="false" ht="12.75" hidden="false" customHeight="false" outlineLevel="0" collapsed="false">
      <c r="F30" s="5"/>
    </row>
    <row r="31" customFormat="false" ht="12.75" hidden="false" customHeight="false" outlineLevel="0" collapsed="false">
      <c r="F31" s="5"/>
    </row>
    <row r="32" customFormat="false" ht="12.75" hidden="false" customHeight="false" outlineLevel="0" collapsed="false">
      <c r="E32" s="5"/>
      <c r="H32" s="5"/>
      <c r="I32" s="5"/>
      <c r="J32" s="5"/>
      <c r="K32" s="5"/>
      <c r="L32" s="5"/>
      <c r="M32" s="5"/>
      <c r="N32" s="5"/>
      <c r="O32" s="5"/>
      <c r="P32" s="5"/>
      <c r="Q32" s="5"/>
      <c r="R32" s="5"/>
      <c r="S32" s="5"/>
      <c r="T32" s="5"/>
      <c r="U32" s="5"/>
    </row>
    <row r="50" customFormat="false" ht="12.75" hidden="false" customHeight="false" outlineLevel="0" collapsed="false">
      <c r="F50" s="4"/>
      <c r="G50"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75.56"/>
  </cols>
  <sheetData>
    <row r="1" customFormat="false" ht="12.75" hidden="false" customHeight="false" outlineLevel="0" collapsed="false">
      <c r="C1" s="5" t="n">
        <v>1950</v>
      </c>
      <c r="D1" s="5" t="n">
        <v>1951</v>
      </c>
      <c r="E1" s="5" t="n">
        <v>1952</v>
      </c>
      <c r="F1" s="5" t="n">
        <v>1953</v>
      </c>
      <c r="G1" s="5" t="n">
        <v>1954</v>
      </c>
      <c r="H1" s="5" t="n">
        <v>1955</v>
      </c>
      <c r="I1" s="5" t="n">
        <v>1956</v>
      </c>
      <c r="J1" s="5" t="n">
        <v>1957</v>
      </c>
      <c r="K1" s="5" t="n">
        <v>1958</v>
      </c>
      <c r="L1" s="5" t="n">
        <v>1959</v>
      </c>
      <c r="M1" s="5" t="n">
        <v>1960</v>
      </c>
      <c r="N1" s="5" t="n">
        <v>1961</v>
      </c>
      <c r="O1" s="5" t="n">
        <v>1962</v>
      </c>
      <c r="P1" s="5" t="n">
        <v>1963</v>
      </c>
      <c r="Q1" s="5" t="n">
        <v>1964</v>
      </c>
      <c r="R1" s="5" t="n">
        <v>1965</v>
      </c>
      <c r="S1" s="5" t="n">
        <v>1966</v>
      </c>
      <c r="T1" s="5" t="n">
        <v>1967</v>
      </c>
      <c r="U1" s="5" t="n">
        <v>1968</v>
      </c>
      <c r="V1" s="1" t="n">
        <v>1969</v>
      </c>
      <c r="W1" s="1" t="n">
        <v>1970</v>
      </c>
      <c r="X1" s="1" t="n">
        <v>1971</v>
      </c>
      <c r="Y1" s="1" t="n">
        <v>1972</v>
      </c>
      <c r="Z1" s="1" t="n">
        <v>1973</v>
      </c>
      <c r="AA1" s="1" t="n">
        <v>1974</v>
      </c>
      <c r="AB1" s="1" t="n">
        <v>1975</v>
      </c>
      <c r="AC1" s="1" t="n">
        <v>1976</v>
      </c>
      <c r="AD1" s="1" t="n">
        <v>1977</v>
      </c>
      <c r="AE1" s="1" t="n">
        <v>1978</v>
      </c>
      <c r="AF1" s="1" t="n">
        <v>1979</v>
      </c>
      <c r="AG1" s="1" t="n">
        <v>1980</v>
      </c>
      <c r="AH1" s="1" t="n">
        <v>1981</v>
      </c>
      <c r="AI1" s="1" t="n">
        <v>1982</v>
      </c>
      <c r="AJ1" s="1" t="n">
        <v>1983</v>
      </c>
      <c r="AK1" s="1" t="n">
        <v>1984</v>
      </c>
      <c r="AL1" s="1" t="n">
        <v>1985</v>
      </c>
      <c r="AM1" s="1" t="n">
        <v>1986</v>
      </c>
      <c r="AN1" s="1" t="n">
        <v>1987</v>
      </c>
      <c r="AO1" s="1" t="n">
        <v>1988</v>
      </c>
      <c r="AP1" s="1" t="n">
        <v>1989</v>
      </c>
      <c r="AQ1" s="1" t="n">
        <v>1990</v>
      </c>
      <c r="AR1" s="1" t="n">
        <v>1991</v>
      </c>
      <c r="AS1" s="1" t="n">
        <v>1992</v>
      </c>
      <c r="AT1" s="1" t="n">
        <v>1993</v>
      </c>
      <c r="AU1" s="1" t="n">
        <v>1994</v>
      </c>
      <c r="AV1" s="1" t="n">
        <v>1995</v>
      </c>
      <c r="AW1" s="1" t="n">
        <v>1996</v>
      </c>
      <c r="AX1" s="1" t="n">
        <v>1997</v>
      </c>
      <c r="AY1" s="1" t="n">
        <v>1998</v>
      </c>
      <c r="AZ1" s="1" t="n">
        <v>1999</v>
      </c>
      <c r="BA1" s="1" t="n">
        <v>2000</v>
      </c>
      <c r="BB1" s="1" t="n">
        <v>2001</v>
      </c>
      <c r="BC1" s="1" t="n">
        <v>2002</v>
      </c>
      <c r="BD1" s="1" t="n">
        <v>2003</v>
      </c>
      <c r="BE1" s="1" t="n">
        <v>2004</v>
      </c>
      <c r="BF1" s="1" t="n">
        <v>2005</v>
      </c>
      <c r="BG1" s="2" t="s">
        <v>0</v>
      </c>
      <c r="BH1" s="2" t="s">
        <v>1</v>
      </c>
    </row>
    <row r="2" customFormat="false" ht="12.75" hidden="false" customHeight="false" outlineLevel="0" collapsed="false">
      <c r="A2" s="1" t="s">
        <v>4</v>
      </c>
      <c r="B2" s="1" t="s">
        <v>5</v>
      </c>
      <c r="C2" s="5"/>
      <c r="D2" s="5"/>
      <c r="E2" s="5"/>
      <c r="F2" s="5"/>
      <c r="G2" s="5"/>
      <c r="H2" s="5"/>
      <c r="I2" s="5"/>
      <c r="J2" s="5"/>
      <c r="K2" s="5"/>
      <c r="L2" s="5"/>
      <c r="M2" s="5"/>
      <c r="N2" s="5"/>
      <c r="O2" s="5"/>
      <c r="P2" s="5"/>
      <c r="Q2" s="5"/>
      <c r="R2" s="5"/>
      <c r="S2" s="5"/>
      <c r="T2" s="5"/>
      <c r="U2" s="5"/>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2"/>
      <c r="BH2" s="2"/>
    </row>
    <row r="4" customFormat="false" ht="12.75" hidden="false" customHeight="false" outlineLevel="0" collapsed="false">
      <c r="A4" s="5" t="s">
        <v>19</v>
      </c>
      <c r="B4" s="5" t="s">
        <v>20</v>
      </c>
      <c r="C4" s="7" t="n">
        <v>8.10417952828089</v>
      </c>
      <c r="D4" s="7" t="n">
        <v>9.85861300406753</v>
      </c>
      <c r="E4" s="7" t="n">
        <v>9.95135541909125</v>
      </c>
      <c r="F4" s="7" t="n">
        <v>9.86210812464218</v>
      </c>
      <c r="G4" s="7" t="n">
        <v>10.7578906497068</v>
      </c>
      <c r="H4" s="7" t="n">
        <v>11.2222906582628</v>
      </c>
      <c r="I4" s="7" t="n">
        <v>12.0794296470867</v>
      </c>
      <c r="J4" s="7" t="n">
        <v>13.4322958015127</v>
      </c>
      <c r="K4" s="7" t="n">
        <v>13.6021981312749</v>
      </c>
      <c r="L4" s="7" t="n">
        <v>13.7200051533721</v>
      </c>
      <c r="M4" s="7" t="n">
        <v>14.275270941899</v>
      </c>
      <c r="N4" s="7" t="n">
        <v>14.7111137844412</v>
      </c>
      <c r="O4" s="7" t="n">
        <v>15.6126227201134</v>
      </c>
      <c r="P4" s="7" t="n">
        <v>16.8592151046909</v>
      </c>
      <c r="Q4" s="7" t="n">
        <v>18.6792381160476</v>
      </c>
      <c r="R4" s="7" t="n">
        <v>20.2653474668567</v>
      </c>
      <c r="S4" s="7" t="n">
        <v>22.1281114615982</v>
      </c>
      <c r="T4" s="7" t="n">
        <v>23.3752950289855</v>
      </c>
      <c r="U4" s="7" t="n">
        <v>25.0870718224377</v>
      </c>
      <c r="V4" s="7" t="n">
        <v>29.246</v>
      </c>
      <c r="W4" s="7" t="n">
        <v>33.805</v>
      </c>
      <c r="X4" s="7" t="n">
        <v>39.972</v>
      </c>
      <c r="Y4" s="7" t="n">
        <v>46.007</v>
      </c>
      <c r="Z4" s="7" t="n">
        <v>52.902</v>
      </c>
      <c r="AA4" s="7" t="n">
        <v>61.485</v>
      </c>
      <c r="AB4" s="7" t="n">
        <v>70.235</v>
      </c>
      <c r="AC4" s="7" t="n">
        <v>79.634</v>
      </c>
      <c r="AD4" s="7" t="n">
        <v>88.762</v>
      </c>
      <c r="AE4" s="7" t="n">
        <v>98.766</v>
      </c>
      <c r="AF4" s="7" t="n">
        <v>109.493</v>
      </c>
      <c r="AG4" s="7" t="n">
        <v>121.705</v>
      </c>
      <c r="AH4" s="7" t="n">
        <v>131.463</v>
      </c>
      <c r="AI4" s="7" t="n">
        <v>136.814</v>
      </c>
      <c r="AJ4" s="7" t="n">
        <v>138.876</v>
      </c>
      <c r="AK4" s="7" t="n">
        <v>143.64</v>
      </c>
      <c r="AL4" s="7" t="n">
        <v>147.273</v>
      </c>
      <c r="AM4" s="7" t="n">
        <v>147.551</v>
      </c>
      <c r="AN4" s="7" t="n">
        <v>149.19</v>
      </c>
      <c r="AO4" s="7" t="n">
        <v>152.654</v>
      </c>
      <c r="AP4" s="7" t="n">
        <v>158.871</v>
      </c>
      <c r="AQ4" s="7" t="n">
        <v>165.469</v>
      </c>
      <c r="AR4" s="7" t="n">
        <v>172.695</v>
      </c>
      <c r="AS4" s="7" t="n">
        <v>179.6</v>
      </c>
      <c r="AT4" s="7" t="n">
        <v>185.799</v>
      </c>
      <c r="AU4" s="7" t="n">
        <v>198.02</v>
      </c>
      <c r="AV4" s="7" t="n">
        <v>204.096</v>
      </c>
      <c r="AW4" s="7" t="n">
        <v>210.436</v>
      </c>
      <c r="AX4" s="7" t="n">
        <v>215.446</v>
      </c>
      <c r="AY4" s="7" t="n">
        <v>222.091</v>
      </c>
      <c r="AZ4" s="7" t="n">
        <v>229.661</v>
      </c>
      <c r="BA4" s="7" t="n">
        <v>242.123</v>
      </c>
      <c r="BB4" s="7" t="n">
        <v>258.186</v>
      </c>
      <c r="BC4" s="7" t="n">
        <v>273.548</v>
      </c>
      <c r="BD4" s="7" t="n">
        <v>288.976</v>
      </c>
      <c r="BE4" s="7" t="n">
        <v>295.227</v>
      </c>
      <c r="BF4" s="7" t="n">
        <v>302.604</v>
      </c>
      <c r="BG4" s="7" t="n">
        <v>314.966</v>
      </c>
      <c r="BH4" s="7" t="n">
        <v>329.349</v>
      </c>
    </row>
    <row r="5" customFormat="false" ht="12.75" hidden="false" customHeight="false" outlineLevel="0" collapsed="false">
      <c r="A5" s="5" t="s">
        <v>21</v>
      </c>
      <c r="B5" s="5" t="s">
        <v>22</v>
      </c>
      <c r="C5" s="7" t="n">
        <f aca="false">(C4*$C$16)</f>
        <v>5.99167136981321</v>
      </c>
      <c r="D5" s="7" t="n">
        <f aca="false">(D4*$C$16)</f>
        <v>7.28877847244208</v>
      </c>
      <c r="E5" s="7" t="n">
        <f aca="false">(E4*$C$16)</f>
        <v>7.35734581734428</v>
      </c>
      <c r="F5" s="7" t="n">
        <f aca="false">(F4*$C$16)</f>
        <v>7.29136252352438</v>
      </c>
      <c r="G5" s="7" t="n">
        <f aca="false">(G4*$C$16)</f>
        <v>7.9536423373265</v>
      </c>
      <c r="H5" s="7" t="n">
        <f aca="false">(H4*$C$16)</f>
        <v>8.29698767237193</v>
      </c>
      <c r="I5" s="7" t="n">
        <f aca="false">(I4*$C$16)</f>
        <v>8.93069712085646</v>
      </c>
      <c r="J5" s="7" t="n">
        <f aca="false">(J4*$C$16)</f>
        <v>9.93091304356358</v>
      </c>
      <c r="K5" s="7" t="n">
        <f aca="false">(K4*$C$16)</f>
        <v>10.0565271074362</v>
      </c>
      <c r="L5" s="7" t="n">
        <f aca="false">(L4*$C$16)</f>
        <v>10.1436254940156</v>
      </c>
      <c r="M5" s="7" t="n">
        <f aca="false">(M4*$C$16)</f>
        <v>10.5541507194432</v>
      </c>
      <c r="N5" s="7" t="n">
        <f aca="false">(N4*$C$16)</f>
        <v>10.8763828556249</v>
      </c>
      <c r="O5" s="7" t="n">
        <f aca="false">(O4*$C$16)</f>
        <v>11.5428963824599</v>
      </c>
      <c r="P5" s="7" t="n">
        <f aca="false">(P4*$C$16)</f>
        <v>12.4645408098118</v>
      </c>
      <c r="Q5" s="7" t="n">
        <f aca="false">(Q4*$C$16)</f>
        <v>13.8101402911033</v>
      </c>
      <c r="R5" s="7" t="n">
        <f aca="false">(R4*$C$16)</f>
        <v>14.982800145623</v>
      </c>
      <c r="S5" s="7" t="n">
        <f aca="false">(S4*$C$16)</f>
        <v>16.3599993620351</v>
      </c>
      <c r="T5" s="7" t="n">
        <f aca="false">(T4*$C$16)</f>
        <v>17.2820808691807</v>
      </c>
      <c r="U5" s="7" t="n">
        <f aca="false">(U4*$C$16)</f>
        <v>18.547650563071</v>
      </c>
      <c r="V5" s="7" t="n">
        <f aca="false">(V4*$C$16)</f>
        <v>21.6224752018454</v>
      </c>
      <c r="W5" s="7" t="n">
        <f aca="false">(W4*W16)</f>
        <v>25.7097129755435</v>
      </c>
      <c r="X5" s="7" t="n">
        <f aca="false">(X4*X16)</f>
        <v>29.8814063332347</v>
      </c>
      <c r="Y5" s="7" t="n">
        <f aca="false">(Y4*Y16)</f>
        <v>33.967398381295</v>
      </c>
      <c r="Z5" s="7" t="n">
        <f aca="false">(Z4*Z16)</f>
        <v>38.9026061135371</v>
      </c>
      <c r="AA5" s="7" t="n">
        <f aca="false">(AA4*AA16)</f>
        <v>45.3624786656323</v>
      </c>
      <c r="AB5" s="7" t="n">
        <f aca="false">(AB4*AB16)</f>
        <v>50.3310744863014</v>
      </c>
      <c r="AC5" s="7" t="n">
        <f aca="false">(AC4*AC16)</f>
        <v>58.7536978583832</v>
      </c>
      <c r="AD5" s="7" t="n">
        <f aca="false">(AD4*AD16)</f>
        <v>66.1300976491863</v>
      </c>
      <c r="AE5" s="7" t="n">
        <f aca="false">(AE4*AE16)</f>
        <v>74.2685658928898</v>
      </c>
      <c r="AF5" s="7" t="n">
        <f aca="false">(AF4*AF16)</f>
        <v>85.1633970325349</v>
      </c>
      <c r="AG5" s="7" t="n">
        <f aca="false">(AG4*AG16)</f>
        <v>97.2822011521844</v>
      </c>
      <c r="AH5" s="7" t="n">
        <f aca="false">(AH4*AH16)</f>
        <v>107.858567371411</v>
      </c>
      <c r="AI5" s="7" t="n">
        <f aca="false">(AI4*AI16)</f>
        <v>110.26178734988</v>
      </c>
      <c r="AJ5" s="7" t="n">
        <f aca="false">(AJ4*AJ16)</f>
        <v>116.42832024271</v>
      </c>
      <c r="AK5" s="7" t="n">
        <f aca="false">(AK4*AK16)</f>
        <v>121.110788757933</v>
      </c>
      <c r="AL5" s="7" t="n">
        <f aca="false">(AL4*AL16)</f>
        <v>124.494349519082</v>
      </c>
      <c r="AM5" s="7" t="n">
        <f aca="false">(AM4*AM16)</f>
        <v>122.578635396518</v>
      </c>
      <c r="AN5" s="7" t="n">
        <f aca="false">(AN4*AN16)</f>
        <v>124.002077922078</v>
      </c>
      <c r="AO5" s="7" t="n">
        <f aca="false">(AO4*AO16)</f>
        <v>130.443268407158</v>
      </c>
      <c r="AP5" s="7" t="n">
        <f aca="false">(AP4*AP16)</f>
        <v>138.085415402233</v>
      </c>
      <c r="AQ5" s="7" t="n">
        <f aca="false">(AQ4*AQ16)</f>
        <v>140.56811391739</v>
      </c>
      <c r="AR5" s="7" t="n">
        <f aca="false">(AR4*AR16)</f>
        <v>145.554631640932</v>
      </c>
      <c r="AS5" s="7" t="n">
        <f aca="false">(AS4*AS16)</f>
        <v>151.86977783294</v>
      </c>
      <c r="AT5" s="7" t="n">
        <f aca="false">(AT4*AT16)</f>
        <v>157.042169849246</v>
      </c>
      <c r="AU5" s="7" t="n">
        <f aca="false">(AU4*AU16)</f>
        <v>165.121513119191</v>
      </c>
      <c r="AV5" s="7" t="n">
        <f aca="false">(AV4*AV16)</f>
        <v>162.970181471325</v>
      </c>
      <c r="AW5" s="7" t="n">
        <f aca="false">(AW4*AW16)</f>
        <v>173.459356634442</v>
      </c>
      <c r="AX5" s="7" t="n">
        <f aca="false">(AX4*AX16)</f>
        <v>185.819376515414</v>
      </c>
      <c r="AY5" s="7" t="n">
        <f aca="false">(AY4*AY16)</f>
        <v>195.411469243156</v>
      </c>
      <c r="AZ5" s="7" t="n">
        <f aca="false">(AZ4*AZ16)</f>
        <v>200.536582814815</v>
      </c>
      <c r="BA5" s="7" t="n">
        <f aca="false">(BA4*BA16)</f>
        <v>211.812958676969</v>
      </c>
      <c r="BB5" s="7" t="n">
        <f aca="false">(BB4*BB16)</f>
        <v>222.799367064286</v>
      </c>
      <c r="BC5" s="7" t="n">
        <f aca="false">(BC4*BC16)</f>
        <v>235.461952444413</v>
      </c>
      <c r="BD5" s="7" t="n">
        <f aca="false">(BD4*BD16)</f>
        <v>251.94732090388</v>
      </c>
      <c r="BE5" s="7" t="n">
        <f aca="false">(BE4*BE16)</f>
        <v>257.419092180547</v>
      </c>
      <c r="BF5" s="7" t="n">
        <f aca="false">(BF4*BF16)</f>
        <v>263.663334104991</v>
      </c>
      <c r="BG5" s="7" t="n">
        <f aca="false">(BG4*BG16)</f>
        <v>268.414737965863</v>
      </c>
      <c r="BH5" s="7" t="n">
        <f aca="false">(BH4*BH16)</f>
        <v>280.705714260025</v>
      </c>
    </row>
    <row r="6" customFormat="false" ht="12.75" hidden="false" customHeight="false" outlineLevel="0" collapsed="false">
      <c r="A6" s="5" t="s">
        <v>23</v>
      </c>
      <c r="B6" s="5" t="s">
        <v>9</v>
      </c>
      <c r="C6" s="7" t="n">
        <f aca="false">(C4*$C$17)</f>
        <v>2.11250815846768</v>
      </c>
      <c r="D6" s="7" t="n">
        <f aca="false">(D4*$C$17)</f>
        <v>2.56983453162545</v>
      </c>
      <c r="E6" s="7" t="n">
        <f aca="false">(E4*$C$17)</f>
        <v>2.59400960174697</v>
      </c>
      <c r="F6" s="7" t="n">
        <f aca="false">(F4*$C$17)</f>
        <v>2.5707456011178</v>
      </c>
      <c r="G6" s="7" t="n">
        <f aca="false">(G4*$C$17)</f>
        <v>2.80424831238033</v>
      </c>
      <c r="H6" s="7" t="n">
        <f aca="false">(H4*$C$17)</f>
        <v>2.92530298589088</v>
      </c>
      <c r="I6" s="7" t="n">
        <f aca="false">(I4*$C$17)</f>
        <v>3.1487325262302</v>
      </c>
      <c r="J6" s="7" t="n">
        <f aca="false">(J4*$C$17)</f>
        <v>3.50138275794909</v>
      </c>
      <c r="K6" s="7" t="n">
        <f aca="false">(K4*$C$17)</f>
        <v>3.54567102383867</v>
      </c>
      <c r="L6" s="7" t="n">
        <f aca="false">(L4*$C$17)</f>
        <v>3.5763796593565</v>
      </c>
      <c r="M6" s="7" t="n">
        <f aca="false">(M4*$C$17)</f>
        <v>3.72112022245579</v>
      </c>
      <c r="N6" s="7" t="n">
        <f aca="false">(N4*$C$17)</f>
        <v>3.83473092881628</v>
      </c>
      <c r="O6" s="7" t="n">
        <f aca="false">(O4*$C$17)</f>
        <v>4.06972633765356</v>
      </c>
      <c r="P6" s="7" t="n">
        <f aca="false">(P4*$C$17)</f>
        <v>4.39467429487906</v>
      </c>
      <c r="Q6" s="7" t="n">
        <f aca="false">(Q4*$C$17)</f>
        <v>4.86909782494436</v>
      </c>
      <c r="R6" s="7" t="n">
        <f aca="false">(R4*$C$17)</f>
        <v>5.2825473212337</v>
      </c>
      <c r="S6" s="7" t="n">
        <f aca="false">(S4*$C$17)</f>
        <v>5.76811209956308</v>
      </c>
      <c r="T6" s="7" t="n">
        <f aca="false">(T4*$C$17)</f>
        <v>6.09321415980475</v>
      </c>
      <c r="U6" s="7" t="n">
        <f aca="false">(U4*$C$17)</f>
        <v>6.5394212593667</v>
      </c>
      <c r="V6" s="7" t="n">
        <f aca="false">(V4*$C$17)</f>
        <v>7.62352479815456</v>
      </c>
      <c r="W6" s="7" t="n">
        <f aca="false">(W4*W17)</f>
        <v>10.644271996427</v>
      </c>
      <c r="X6" s="7" t="n">
        <f aca="false">(X4*X17)</f>
        <v>13.4980665083135</v>
      </c>
      <c r="Y6" s="7" t="n">
        <f aca="false">(Y4*Y17)</f>
        <v>16.306987819732</v>
      </c>
      <c r="Z6" s="7" t="n">
        <f aca="false">(Z4*Z17)</f>
        <v>19.0371805225653</v>
      </c>
      <c r="AA6" s="7" t="n">
        <f aca="false">(AA4*AA17)</f>
        <v>21.8527129337539</v>
      </c>
      <c r="AB6" s="7" t="n">
        <f aca="false">(AB4*AB17)</f>
        <v>27.7751314217443</v>
      </c>
      <c r="AC6" s="7" t="n">
        <f aca="false">(AC4*AC17)</f>
        <v>28.3008906903766</v>
      </c>
      <c r="AD6" s="7" t="n">
        <f aca="false">(AD4*AD17)</f>
        <v>30.377286407767</v>
      </c>
      <c r="AE6" s="7" t="n">
        <f aca="false">(AE4*AE17)</f>
        <v>32.5778954788527</v>
      </c>
      <c r="AF6" s="7" t="n">
        <f aca="false">(AF4*AF17)</f>
        <v>31.2801192829235</v>
      </c>
      <c r="AG6" s="7" t="n">
        <f aca="false">(AG4*AG17)</f>
        <v>30.5541681681682</v>
      </c>
      <c r="AH6" s="7" t="n">
        <f aca="false">(AH4*AH17)</f>
        <v>28.7701719230769</v>
      </c>
      <c r="AI6" s="7" t="n">
        <f aca="false">(AI4*AI17)</f>
        <v>32.9462682296841</v>
      </c>
      <c r="AJ6" s="7" t="n">
        <f aca="false">(AJ4*AJ17)</f>
        <v>26.7756501809409</v>
      </c>
      <c r="AK6" s="7" t="n">
        <f aca="false">(AK4*AK17)</f>
        <v>26.7201290322581</v>
      </c>
      <c r="AL6" s="7" t="n">
        <f aca="false">(AL4*AL17)</f>
        <v>26.9464454028262</v>
      </c>
      <c r="AM6" s="7" t="n">
        <f aca="false">(AM4*AM17)</f>
        <v>30.0598661233993</v>
      </c>
      <c r="AN6" s="7" t="n">
        <f aca="false">(AN4*AN17)</f>
        <v>30.30421875</v>
      </c>
      <c r="AO6" s="7" t="n">
        <f aca="false">(AO4*AO17)</f>
        <v>25.9925794713354</v>
      </c>
      <c r="AP6" s="7" t="n">
        <f aca="false">(AP4*AP17)</f>
        <v>23.9143764822134</v>
      </c>
      <c r="AQ6" s="7" t="n">
        <f aca="false">(AQ4*AQ17)</f>
        <v>29.3119442551874</v>
      </c>
      <c r="AR6" s="7" t="n">
        <f aca="false">(AR4*AR17)</f>
        <v>32.2010083837913</v>
      </c>
      <c r="AS6" s="7" t="n">
        <f aca="false">(AS4*AS17)</f>
        <v>32.7935417584031</v>
      </c>
      <c r="AT6" s="7" t="n">
        <f aca="false">(AT4*AT17)</f>
        <v>34.0226468489893</v>
      </c>
      <c r="AU6" s="7" t="n">
        <f aca="false">(AU4*AU17)</f>
        <v>39.4531169747425</v>
      </c>
      <c r="AV6" s="7" t="n">
        <f aca="false">(AV4*AV17)</f>
        <v>51.5039928326116</v>
      </c>
      <c r="AW6" s="7" t="n">
        <f aca="false">(AW4*AW17)</f>
        <v>44.8590210078618</v>
      </c>
      <c r="AX6" s="7" t="n">
        <f aca="false">(AX4*AX17)</f>
        <v>34.3502257028113</v>
      </c>
      <c r="AY6" s="7" t="n">
        <f aca="false">(AY4*AY17)</f>
        <v>30.3220874816984</v>
      </c>
      <c r="AZ6" s="7" t="n">
        <f aca="false">(AZ4*AZ17)</f>
        <v>33.3542273498473</v>
      </c>
      <c r="BA6" s="7" t="n">
        <f aca="false">(BA4*BA17)</f>
        <v>34.6473519896795</v>
      </c>
      <c r="BB6" s="7" t="n">
        <f aca="false">(BB4*BB17)</f>
        <v>41.0069980517673</v>
      </c>
      <c r="BC6" s="7" t="n">
        <f aca="false">(BC4*BC17)</f>
        <v>44.2464781616688</v>
      </c>
      <c r="BD6" s="7" t="n">
        <f aca="false">(BD4*BD17)</f>
        <v>42.4707813208403</v>
      </c>
      <c r="BE6" s="7" t="n">
        <f aca="false">(BE4*BE17)</f>
        <v>43.3608677090084</v>
      </c>
      <c r="BF6" s="7" t="n">
        <f aca="false">(BF4*BF17)</f>
        <v>44.6918465265297</v>
      </c>
      <c r="BG6" s="7" t="n">
        <f aca="false">(BG4*BG17)</f>
        <v>54.6246637161503</v>
      </c>
      <c r="BH6" s="7" t="n">
        <f aca="false">(BH4*BH17)</f>
        <v>57.0726447710809</v>
      </c>
    </row>
    <row r="7" customFormat="false" ht="12.75" hidden="false" customHeight="false" outlineLevel="0" collapsed="false">
      <c r="A7" s="5"/>
      <c r="B7" s="5"/>
    </row>
    <row r="8" customFormat="false" ht="12.75" hidden="false" customHeight="false" outlineLevel="0" collapsed="false">
      <c r="A8" s="5" t="s">
        <v>24</v>
      </c>
      <c r="B8" s="5" t="s">
        <v>25</v>
      </c>
      <c r="C8" s="8" t="n">
        <v>8.441</v>
      </c>
      <c r="D8" s="8" t="n">
        <v>9.64</v>
      </c>
      <c r="E8" s="8" t="n">
        <v>10.052</v>
      </c>
      <c r="F8" s="8" t="n">
        <v>10.699</v>
      </c>
      <c r="G8" s="8" t="n">
        <v>11.954</v>
      </c>
      <c r="H8" s="8" t="n">
        <v>13.374</v>
      </c>
      <c r="I8" s="8" t="n">
        <v>14.504</v>
      </c>
      <c r="J8" s="8" t="n">
        <v>15.767</v>
      </c>
      <c r="K8" s="8" t="n">
        <v>15.912</v>
      </c>
      <c r="L8" s="8" t="n">
        <v>16.971</v>
      </c>
      <c r="M8" s="8" t="n">
        <v>18.986</v>
      </c>
      <c r="N8" s="8" t="n">
        <v>20.045</v>
      </c>
      <c r="O8" s="8" t="n">
        <v>21.579</v>
      </c>
      <c r="P8" s="8" t="n">
        <v>23.411</v>
      </c>
      <c r="Q8" s="8" t="n">
        <v>27.548</v>
      </c>
      <c r="R8" s="8" t="n">
        <v>30.767</v>
      </c>
      <c r="S8" s="8" t="n">
        <v>33.502</v>
      </c>
      <c r="T8" s="8" t="n">
        <v>36.755</v>
      </c>
      <c r="U8" s="8" t="n">
        <v>40.754</v>
      </c>
      <c r="V8" s="8" t="n">
        <v>51.79</v>
      </c>
      <c r="W8" s="9" t="n">
        <v>58.0730000002</v>
      </c>
      <c r="X8" s="9" t="n">
        <v>65.9050000002</v>
      </c>
      <c r="Y8" s="9" t="n">
        <v>73.8030000002</v>
      </c>
      <c r="Z8" s="9" t="n">
        <v>84.4210000002</v>
      </c>
      <c r="AA8" s="9" t="n">
        <v>98.5850000002</v>
      </c>
      <c r="AB8" s="9" t="n">
        <v>106.5680000002</v>
      </c>
      <c r="AC8" s="9" t="n">
        <v>121.3280000002</v>
      </c>
      <c r="AD8" s="9" t="n">
        <v>131.0340000002</v>
      </c>
      <c r="AE8" s="9" t="n">
        <v>141.7460000002</v>
      </c>
      <c r="AF8" s="9" t="n">
        <v>151.5000000002</v>
      </c>
      <c r="AG8" s="9" t="n">
        <v>163.0910000001</v>
      </c>
      <c r="AH8" s="9" t="n">
        <v>172.1530000001</v>
      </c>
      <c r="AI8" s="9" t="n">
        <v>177.8780000001</v>
      </c>
      <c r="AJ8" s="9" t="n">
        <v>184.0820000001</v>
      </c>
      <c r="AK8" s="9" t="n">
        <v>194.0950000001</v>
      </c>
      <c r="AL8" s="9" t="n">
        <v>200.8270000001</v>
      </c>
      <c r="AM8" s="9" t="n">
        <v>206.8610000001</v>
      </c>
      <c r="AN8" s="9" t="n">
        <v>208.6470000001</v>
      </c>
      <c r="AO8" s="9" t="n">
        <v>217.5960000001</v>
      </c>
      <c r="AP8" s="9" t="n">
        <v>230.2770000001</v>
      </c>
      <c r="AQ8" s="9" t="n">
        <v>243.6520000001</v>
      </c>
      <c r="AR8" s="9" t="n">
        <v>257.3750000001</v>
      </c>
      <c r="AS8" s="9" t="n">
        <v>268.2990000001</v>
      </c>
      <c r="AT8" s="9" t="n">
        <v>276.0130000001</v>
      </c>
      <c r="AU8" s="9" t="n">
        <v>290.0480000001</v>
      </c>
      <c r="AV8" s="9" t="n">
        <v>305.2610000001</v>
      </c>
      <c r="AW8" s="9" t="n">
        <v>319.7550000001</v>
      </c>
      <c r="AX8" s="9" t="n">
        <v>342.2370000001</v>
      </c>
      <c r="AY8" s="9" t="n">
        <v>362.4640000001</v>
      </c>
      <c r="AZ8" s="9" t="n">
        <v>386.1930000001</v>
      </c>
      <c r="BA8" s="9" t="n">
        <v>417.9600000001</v>
      </c>
      <c r="BB8" s="9" t="n">
        <v>447.731</v>
      </c>
      <c r="BC8" s="9" t="n">
        <v>465.213999999999</v>
      </c>
      <c r="BD8" s="9" t="n">
        <v>476.945</v>
      </c>
      <c r="BE8" s="9" t="n">
        <v>491.184000000001</v>
      </c>
      <c r="BF8" s="9" t="n">
        <v>513.4070000001</v>
      </c>
      <c r="BG8" s="10" t="n">
        <v>539.9290000001</v>
      </c>
      <c r="BH8" s="10" t="n">
        <v>567.066</v>
      </c>
      <c r="BI8" s="9" t="n">
        <v>594.102597424476</v>
      </c>
    </row>
    <row r="9" customFormat="false" ht="12.75" hidden="false" customHeight="false" outlineLevel="0" collapsed="false">
      <c r="A9" s="5"/>
      <c r="B9" s="5"/>
    </row>
    <row r="10" customFormat="false" ht="12.75" hidden="false" customHeight="false" outlineLevel="0" collapsed="false">
      <c r="A10" s="1" t="s">
        <v>26</v>
      </c>
      <c r="B10" s="1" t="s">
        <v>27</v>
      </c>
    </row>
    <row r="12" customFormat="false" ht="12.75" hidden="false" customHeight="false" outlineLevel="0" collapsed="false">
      <c r="A12" s="5" t="s">
        <v>19</v>
      </c>
      <c r="B12" s="5" t="s">
        <v>20</v>
      </c>
      <c r="C12" s="11" t="n">
        <f aca="false">(C4/C$8)</f>
        <v>0.960097089003778</v>
      </c>
      <c r="D12" s="11" t="n">
        <f aca="false">(D4/D$8)</f>
        <v>1.02267769751738</v>
      </c>
      <c r="E12" s="11" t="n">
        <f aca="false">(E4/E$8)</f>
        <v>0.989987606356073</v>
      </c>
      <c r="F12" s="11" t="n">
        <f aca="false">(F4/F$8)</f>
        <v>0.921778495620355</v>
      </c>
      <c r="G12" s="11" t="n">
        <f aca="false">(G4/G$8)</f>
        <v>0.89994066000559</v>
      </c>
      <c r="H12" s="11" t="n">
        <f aca="false">(H4/H$8)</f>
        <v>0.839112506225723</v>
      </c>
      <c r="I12" s="11" t="n">
        <f aca="false">(I4/I$8)</f>
        <v>0.832834366180823</v>
      </c>
      <c r="J12" s="11" t="n">
        <f aca="false">(J4/J$8)</f>
        <v>0.851924640166973</v>
      </c>
      <c r="K12" s="11" t="n">
        <f aca="false">(K4/K$8)</f>
        <v>0.854838997691988</v>
      </c>
      <c r="L12" s="11" t="n">
        <f aca="false">(L4/L$8)</f>
        <v>0.808438227174125</v>
      </c>
      <c r="M12" s="11" t="n">
        <f aca="false">(M4/M$8)</f>
        <v>0.751884069414252</v>
      </c>
      <c r="N12" s="11" t="n">
        <f aca="false">(N4/N$8)</f>
        <v>0.733904404312358</v>
      </c>
      <c r="O12" s="11" t="n">
        <f aca="false">(O4/O$8)</f>
        <v>0.723510019932038</v>
      </c>
      <c r="P12" s="11" t="n">
        <f aca="false">(P4/P$8)</f>
        <v>0.720140750275123</v>
      </c>
      <c r="Q12" s="11" t="n">
        <f aca="false">(Q4/Q$8)</f>
        <v>0.678061496879905</v>
      </c>
      <c r="R12" s="11" t="n">
        <f aca="false">(R4/R$8)</f>
        <v>0.658671546359954</v>
      </c>
      <c r="S12" s="11" t="n">
        <f aca="false">(S4/S$8)</f>
        <v>0.660501207736797</v>
      </c>
      <c r="T12" s="11" t="n">
        <f aca="false">(T4/T$8)</f>
        <v>0.635975922431927</v>
      </c>
      <c r="U12" s="11" t="n">
        <f aca="false">(U4/U$8)</f>
        <v>0.615573239987185</v>
      </c>
      <c r="V12" s="11" t="n">
        <f aca="false">(V4/V$8)</f>
        <v>0.564703610735663</v>
      </c>
      <c r="W12" s="11" t="n">
        <f aca="false">(W4/W$8)</f>
        <v>0.582112169164389</v>
      </c>
      <c r="X12" s="11" t="n">
        <f aca="false">(X4/X$8)</f>
        <v>0.606509369545235</v>
      </c>
      <c r="Y12" s="11" t="n">
        <f aca="false">(Y4/Y$8)</f>
        <v>0.623375743531771</v>
      </c>
      <c r="Z12" s="11" t="n">
        <f aca="false">(Z4/Z$8)</f>
        <v>0.626645029078958</v>
      </c>
      <c r="AA12" s="11" t="n">
        <f aca="false">(AA4/AA$8)</f>
        <v>0.623675001266676</v>
      </c>
      <c r="AB12" s="11" t="n">
        <f aca="false">(AB4/AB$8)</f>
        <v>0.65906275804996</v>
      </c>
      <c r="AC12" s="11" t="n">
        <f aca="false">(AC4/AC$8)</f>
        <v>0.656353026505578</v>
      </c>
      <c r="AD12" s="11" t="n">
        <f aca="false">(AD4/AD$8)</f>
        <v>0.677396706197358</v>
      </c>
      <c r="AE12" s="11" t="n">
        <f aca="false">(AE4/AE$8)</f>
        <v>0.696781567027363</v>
      </c>
      <c r="AF12" s="11" t="n">
        <f aca="false">(AF4/AF$8)</f>
        <v>0.722726072606306</v>
      </c>
      <c r="AG12" s="11" t="n">
        <f aca="false">(AG4/AG$8)</f>
        <v>0.746239829297296</v>
      </c>
      <c r="AH12" s="11" t="n">
        <f aca="false">(AH4/AH$8)</f>
        <v>0.763640482593528</v>
      </c>
      <c r="AI12" s="11" t="n">
        <f aca="false">(AI4/AI$8)</f>
        <v>0.769145144424398</v>
      </c>
      <c r="AJ12" s="11" t="n">
        <f aca="false">(AJ4/AJ$8)</f>
        <v>0.75442465857566</v>
      </c>
      <c r="AK12" s="11" t="n">
        <f aca="false">(AK4/AK$8)</f>
        <v>0.740049975527067</v>
      </c>
      <c r="AL12" s="11" t="n">
        <f aca="false">(AL4/AL$8)</f>
        <v>0.733332669411616</v>
      </c>
      <c r="AM12" s="11" t="n">
        <f aca="false">(AM4/AM$8)</f>
        <v>0.713285732931431</v>
      </c>
      <c r="AN12" s="11" t="n">
        <f aca="false">(AN4/AN$8)</f>
        <v>0.715035442637222</v>
      </c>
      <c r="AO12" s="11" t="n">
        <f aca="false">(AO4/AO$8)</f>
        <v>0.701547822569946</v>
      </c>
      <c r="AP12" s="11" t="n">
        <f aca="false">(AP4/AP$8)</f>
        <v>0.689912583540393</v>
      </c>
      <c r="AQ12" s="11" t="n">
        <f aca="false">(AQ4/AQ$8)</f>
        <v>0.679120220642277</v>
      </c>
      <c r="AR12" s="11" t="n">
        <f aca="false">(AR4/AR$8)</f>
        <v>0.670985915492697</v>
      </c>
      <c r="AS12" s="11" t="n">
        <f aca="false">(AS4/AS$8)</f>
        <v>0.669402420433669</v>
      </c>
      <c r="AT12" s="11" t="n">
        <f aca="false">(AT4/AT$8)</f>
        <v>0.673153076122982</v>
      </c>
      <c r="AU12" s="11" t="n">
        <f aca="false">(AU4/AU$8)</f>
        <v>0.682714585171874</v>
      </c>
      <c r="AV12" s="11" t="n">
        <f aca="false">(AV4/AV$8)</f>
        <v>0.66859507110287</v>
      </c>
      <c r="AW12" s="11" t="n">
        <f aca="false">(AW4/AW$8)</f>
        <v>0.658116370345841</v>
      </c>
      <c r="AX12" s="11" t="n">
        <f aca="false">(AX4/AX$8)</f>
        <v>0.629522816060032</v>
      </c>
      <c r="AY12" s="11" t="n">
        <f aca="false">(AY4/AY$8)</f>
        <v>0.612725677584364</v>
      </c>
      <c r="AZ12" s="11" t="n">
        <f aca="false">(AZ4/AZ$8)</f>
        <v>0.594679344265537</v>
      </c>
      <c r="BA12" s="11" t="n">
        <f aca="false">(BA4/BA$8)</f>
        <v>0.579297061919662</v>
      </c>
      <c r="BB12" s="11" t="n">
        <f aca="false">(BB4/BB$8)</f>
        <v>0.576654285720667</v>
      </c>
      <c r="BC12" s="11" t="n">
        <f aca="false">(BC4/BC$8)</f>
        <v>0.588004660220889</v>
      </c>
      <c r="BD12" s="11" t="n">
        <f aca="false">(BD4/BD$8)</f>
        <v>0.605889567979536</v>
      </c>
      <c r="BE12" s="11" t="n">
        <f aca="false">(BE4/BE$8)</f>
        <v>0.601051744356492</v>
      </c>
      <c r="BF12" s="11" t="n">
        <f aca="false">(BF4/BF$8)</f>
        <v>0.589403728425871</v>
      </c>
      <c r="BG12" s="11" t="n">
        <f aca="false">(BG4/BG$8)</f>
        <v>0.583347069707205</v>
      </c>
      <c r="BH12" s="11" t="n">
        <f aca="false">(BH4/BH$8)</f>
        <v>0.580794828115246</v>
      </c>
    </row>
    <row r="13" customFormat="false" ht="12.75" hidden="false" customHeight="false" outlineLevel="0" collapsed="false">
      <c r="A13" s="5" t="s">
        <v>21</v>
      </c>
      <c r="B13" s="5" t="s">
        <v>22</v>
      </c>
      <c r="C13" s="11" t="n">
        <f aca="false">(C5/C$8)</f>
        <v>0.709829566379956</v>
      </c>
      <c r="D13" s="11" t="n">
        <f aca="false">(D5/D$8)</f>
        <v>0.756097351913079</v>
      </c>
      <c r="E13" s="11" t="n">
        <f aca="false">(E5/E$8)</f>
        <v>0.731928553257489</v>
      </c>
      <c r="F13" s="11" t="n">
        <f aca="false">(F5/F$8)</f>
        <v>0.681499441398671</v>
      </c>
      <c r="G13" s="11" t="n">
        <f aca="false">(G5/G$8)</f>
        <v>0.665354051976451</v>
      </c>
      <c r="H13" s="11" t="n">
        <f aca="false">(H5/H$8)</f>
        <v>0.620381910600563</v>
      </c>
      <c r="I13" s="11" t="n">
        <f aca="false">(I5/I$8)</f>
        <v>0.615740286876479</v>
      </c>
      <c r="J13" s="11" t="n">
        <f aca="false">(J5/J$8)</f>
        <v>0.629854318739366</v>
      </c>
      <c r="K13" s="11" t="n">
        <f aca="false">(K5/K$8)</f>
        <v>0.632008993680005</v>
      </c>
      <c r="L13" s="11" t="n">
        <f aca="false">(L5/L$8)</f>
        <v>0.597703464381331</v>
      </c>
      <c r="M13" s="11" t="n">
        <f aca="false">(M5/M$8)</f>
        <v>0.555891220870283</v>
      </c>
      <c r="N13" s="11" t="n">
        <f aca="false">(N5/N$8)</f>
        <v>0.542598296613865</v>
      </c>
      <c r="O13" s="11" t="n">
        <f aca="false">(O5/O$8)</f>
        <v>0.534913405739834</v>
      </c>
      <c r="P13" s="11" t="n">
        <f aca="false">(P5/P$8)</f>
        <v>0.532422400145737</v>
      </c>
      <c r="Q13" s="11" t="n">
        <f aca="false">(Q5/Q$8)</f>
        <v>0.501311902537508</v>
      </c>
      <c r="R13" s="11" t="n">
        <f aca="false">(R5/R$8)</f>
        <v>0.48697631051526</v>
      </c>
      <c r="S13" s="11" t="n">
        <f aca="false">(S5/S$8)</f>
        <v>0.488329035939201</v>
      </c>
      <c r="T13" s="11" t="n">
        <f aca="false">(T5/T$8)</f>
        <v>0.470196731578853</v>
      </c>
      <c r="U13" s="11" t="n">
        <f aca="false">(U5/U$8)</f>
        <v>0.455112395423051</v>
      </c>
      <c r="V13" s="11" t="n">
        <f aca="false">(V5/V$8)</f>
        <v>0.417502900209412</v>
      </c>
      <c r="W13" s="11" t="n">
        <f aca="false">(W5/W$8)</f>
        <v>0.442713704741531</v>
      </c>
      <c r="X13" s="11" t="n">
        <f aca="false">(X5/X$8)</f>
        <v>0.453401203750004</v>
      </c>
      <c r="Y13" s="11" t="n">
        <f aca="false">(Y5/Y$8)</f>
        <v>0.46024414158236</v>
      </c>
      <c r="Z13" s="11" t="n">
        <f aca="false">(Z5/Z$8)</f>
        <v>0.46081669387291</v>
      </c>
      <c r="AA13" s="11" t="n">
        <f aca="false">(AA5/AA$8)</f>
        <v>0.460135706908153</v>
      </c>
      <c r="AB13" s="11" t="n">
        <f aca="false">(AB5/AB$8)</f>
        <v>0.472290692198473</v>
      </c>
      <c r="AC13" s="11" t="n">
        <f aca="false">(AC5/AC$8)</f>
        <v>0.484255059493986</v>
      </c>
      <c r="AD13" s="11" t="n">
        <f aca="false">(AD5/AD$8)</f>
        <v>0.504678920349568</v>
      </c>
      <c r="AE13" s="11" t="n">
        <f aca="false">(AE5/AE$8)</f>
        <v>0.523955285459801</v>
      </c>
      <c r="AF13" s="11" t="n">
        <f aca="false">(AF5/AF$8)</f>
        <v>0.562134633877376</v>
      </c>
      <c r="AG13" s="11" t="n">
        <f aca="false">(AG5/AG$8)</f>
        <v>0.596490310024003</v>
      </c>
      <c r="AH13" s="11" t="n">
        <f aca="false">(AH5/AH$8)</f>
        <v>0.626527376062851</v>
      </c>
      <c r="AI13" s="11" t="n">
        <f aca="false">(AI5/AI$8)</f>
        <v>0.619873100382385</v>
      </c>
      <c r="AJ13" s="11" t="n">
        <f aca="false">(AJ5/AJ$8)</f>
        <v>0.632480743596045</v>
      </c>
      <c r="AK13" s="11" t="n">
        <f aca="false">(AK5/AK$8)</f>
        <v>0.623976860598524</v>
      </c>
      <c r="AL13" s="11" t="n">
        <f aca="false">(AL5/AL$8)</f>
        <v>0.619908426252544</v>
      </c>
      <c r="AM13" s="11" t="n">
        <f aca="false">(AM5/AM$8)</f>
        <v>0.59256522687437</v>
      </c>
      <c r="AN13" s="11" t="n">
        <f aca="false">(AN5/AN$8)</f>
        <v>0.594315173101068</v>
      </c>
      <c r="AO13" s="11" t="n">
        <f aca="false">(AO5/AO$8)</f>
        <v>0.599474569418085</v>
      </c>
      <c r="AP13" s="11" t="n">
        <f aca="false">(AP5/AP$8)</f>
        <v>0.599649185121281</v>
      </c>
      <c r="AQ13" s="11" t="n">
        <f aca="false">(AQ5/AQ$8)</f>
        <v>0.5769216502115</v>
      </c>
      <c r="AR13" s="11" t="n">
        <f aca="false">(AR5/AR$8)</f>
        <v>0.565535237069937</v>
      </c>
      <c r="AS13" s="11" t="n">
        <f aca="false">(AS5/AS$8)</f>
        <v>0.566046753185378</v>
      </c>
      <c r="AT13" s="11" t="n">
        <f aca="false">(AT5/AT$8)</f>
        <v>0.568966569868772</v>
      </c>
      <c r="AU13" s="11" t="n">
        <f aca="false">(AU5/AU$8)</f>
        <v>0.569290300636907</v>
      </c>
      <c r="AV13" s="11" t="n">
        <f aca="false">(AV5/AV$8)</f>
        <v>0.533871609774165</v>
      </c>
      <c r="AW13" s="11" t="n">
        <f aca="false">(AW5/AW$8)</f>
        <v>0.542475822534089</v>
      </c>
      <c r="AX13" s="11" t="n">
        <f aca="false">(AX5/AX$8)</f>
        <v>0.542955251814852</v>
      </c>
      <c r="AY13" s="11" t="n">
        <f aca="false">(AY5/AY$8)</f>
        <v>0.539119662209495</v>
      </c>
      <c r="AZ13" s="11" t="n">
        <f aca="false">(AZ5/AZ$8)</f>
        <v>0.519265193348308</v>
      </c>
      <c r="BA13" s="11" t="n">
        <f aca="false">(BA5/BA$8)</f>
        <v>0.506778061721021</v>
      </c>
      <c r="BB13" s="11" t="n">
        <f aca="false">(BB5/BB$8)</f>
        <v>0.497618809205273</v>
      </c>
      <c r="BC13" s="11" t="n">
        <f aca="false">(BC5/BC$8)</f>
        <v>0.506136858401539</v>
      </c>
      <c r="BD13" s="11" t="n">
        <f aca="false">(BD5/BD$8)</f>
        <v>0.528252358036839</v>
      </c>
      <c r="BE13" s="11" t="n">
        <f aca="false">(BE5/BE$8)</f>
        <v>0.524078740717422</v>
      </c>
      <c r="BF13" s="11" t="n">
        <f aca="false">(BF5/BF$8)</f>
        <v>0.513556172987395</v>
      </c>
      <c r="BG13" s="11" t="n">
        <f aca="false">(BG5/BG$8)</f>
        <v>0.497129692914834</v>
      </c>
      <c r="BH13" s="11" t="n">
        <f aca="false">(BH5/BH$8)</f>
        <v>0.4950141857562</v>
      </c>
    </row>
    <row r="14" customFormat="false" ht="12.75" hidden="false" customHeight="false" outlineLevel="0" collapsed="false">
      <c r="A14" s="5" t="s">
        <v>23</v>
      </c>
      <c r="B14" s="5" t="s">
        <v>9</v>
      </c>
      <c r="C14" s="11" t="n">
        <f aca="false">(C6/C$8)</f>
        <v>0.250267522623822</v>
      </c>
      <c r="D14" s="11" t="n">
        <f aca="false">(D6/D$8)</f>
        <v>0.266580345604299</v>
      </c>
      <c r="E14" s="11" t="n">
        <f aca="false">(E6/E$8)</f>
        <v>0.258059053098584</v>
      </c>
      <c r="F14" s="11" t="n">
        <f aca="false">(F6/F$8)</f>
        <v>0.240279054221684</v>
      </c>
      <c r="G14" s="11" t="n">
        <f aca="false">(G6/G$8)</f>
        <v>0.234586608029139</v>
      </c>
      <c r="H14" s="11" t="n">
        <f aca="false">(H6/H$8)</f>
        <v>0.21873059562516</v>
      </c>
      <c r="I14" s="11" t="n">
        <f aca="false">(I6/I$8)</f>
        <v>0.217094079304344</v>
      </c>
      <c r="J14" s="11" t="n">
        <f aca="false">(J6/J$8)</f>
        <v>0.222070321427608</v>
      </c>
      <c r="K14" s="11" t="n">
        <f aca="false">(K6/K$8)</f>
        <v>0.222830004011983</v>
      </c>
      <c r="L14" s="11" t="n">
        <f aca="false">(L6/L$8)</f>
        <v>0.210734762792794</v>
      </c>
      <c r="M14" s="11" t="n">
        <f aca="false">(M6/M$8)</f>
        <v>0.195992848543969</v>
      </c>
      <c r="N14" s="11" t="n">
        <f aca="false">(N6/N$8)</f>
        <v>0.191306107698492</v>
      </c>
      <c r="O14" s="11" t="n">
        <f aca="false">(O6/O$8)</f>
        <v>0.188596614192204</v>
      </c>
      <c r="P14" s="11" t="n">
        <f aca="false">(P6/P$8)</f>
        <v>0.187718350129386</v>
      </c>
      <c r="Q14" s="11" t="n">
        <f aca="false">(Q6/Q$8)</f>
        <v>0.176749594342397</v>
      </c>
      <c r="R14" s="11" t="n">
        <f aca="false">(R6/R$8)</f>
        <v>0.171695235844694</v>
      </c>
      <c r="S14" s="11" t="n">
        <f aca="false">(S6/S$8)</f>
        <v>0.172172171797597</v>
      </c>
      <c r="T14" s="11" t="n">
        <f aca="false">(T6/T$8)</f>
        <v>0.165779190853074</v>
      </c>
      <c r="U14" s="11" t="n">
        <f aca="false">(U6/U$8)</f>
        <v>0.160460844564133</v>
      </c>
      <c r="V14" s="11" t="n">
        <f aca="false">(V6/V$8)</f>
        <v>0.147200710526251</v>
      </c>
      <c r="W14" s="11" t="n">
        <f aca="false">(W6/W$8)</f>
        <v>0.183291236829341</v>
      </c>
      <c r="X14" s="11" t="n">
        <f aca="false">(X6/X$8)</f>
        <v>0.204810962874935</v>
      </c>
      <c r="Y14" s="11" t="n">
        <f aca="false">(Y6/Y$8)</f>
        <v>0.220952912749994</v>
      </c>
      <c r="Z14" s="11" t="n">
        <f aca="false">(Z6/Z$8)</f>
        <v>0.225502902388271</v>
      </c>
      <c r="AA14" s="11" t="n">
        <f aca="false">(AA6/AA$8)</f>
        <v>0.221663670271437</v>
      </c>
      <c r="AB14" s="11" t="n">
        <f aca="false">(AB6/AB$8)</f>
        <v>0.260632942550223</v>
      </c>
      <c r="AC14" s="11" t="n">
        <f aca="false">(AC6/AC$8)</f>
        <v>0.233259352254467</v>
      </c>
      <c r="AD14" s="11" t="n">
        <f aca="false">(AD6/AD$8)</f>
        <v>0.231827513528707</v>
      </c>
      <c r="AE14" s="11" t="n">
        <f aca="false">(AE6/AE$8)</f>
        <v>0.229832908715637</v>
      </c>
      <c r="AF14" s="11" t="n">
        <f aca="false">(AF6/AF$8)</f>
        <v>0.206469434210443</v>
      </c>
      <c r="AG14" s="11" t="n">
        <f aca="false">(AG6/AG$8)</f>
        <v>0.187344293481243</v>
      </c>
      <c r="AH14" s="11" t="n">
        <f aca="false">(AH6/AH$8)</f>
        <v>0.167119782536814</v>
      </c>
      <c r="AI14" s="11" t="n">
        <f aca="false">(AI6/AI$8)</f>
        <v>0.185218341951594</v>
      </c>
      <c r="AJ14" s="11" t="n">
        <f aca="false">(AJ6/AJ$8)</f>
        <v>0.14545501559591</v>
      </c>
      <c r="AK14" s="11" t="n">
        <f aca="false">(AK6/AK$8)</f>
        <v>0.137665210501272</v>
      </c>
      <c r="AL14" s="11" t="n">
        <f aca="false">(AL6/AL$8)</f>
        <v>0.134177403450795</v>
      </c>
      <c r="AM14" s="11" t="n">
        <f aca="false">(AM6/AM$8)</f>
        <v>0.145314322774156</v>
      </c>
      <c r="AN14" s="11" t="n">
        <f aca="false">(AN6/AN$8)</f>
        <v>0.145241574285686</v>
      </c>
      <c r="AO14" s="11" t="n">
        <f aca="false">(AO6/AO$8)</f>
        <v>0.119453388257704</v>
      </c>
      <c r="AP14" s="11" t="n">
        <f aca="false">(AP6/AP$8)</f>
        <v>0.103850477825415</v>
      </c>
      <c r="AQ14" s="11" t="n">
        <f aca="false">(AQ6/AQ$8)</f>
        <v>0.120302498051218</v>
      </c>
      <c r="AR14" s="11" t="n">
        <f aca="false">(AR6/AR$8)</f>
        <v>0.125113194303172</v>
      </c>
      <c r="AS14" s="11" t="n">
        <f aca="false">(AS6/AS$8)</f>
        <v>0.122227595922425</v>
      </c>
      <c r="AT14" s="11" t="n">
        <f aca="false">(AT6/AT$8)</f>
        <v>0.123264653653911</v>
      </c>
      <c r="AU14" s="11" t="n">
        <f aca="false">(AU6/AU$8)</f>
        <v>0.136022716842484</v>
      </c>
      <c r="AV14" s="11" t="n">
        <f aca="false">(AV6/AV$8)</f>
        <v>0.168721169204696</v>
      </c>
      <c r="AW14" s="11" t="n">
        <f aca="false">(AW6/AW$8)</f>
        <v>0.140291851598404</v>
      </c>
      <c r="AX14" s="11" t="n">
        <f aca="false">(AX6/AX$8)</f>
        <v>0.100369701998326</v>
      </c>
      <c r="AY14" s="11" t="n">
        <f aca="false">(AY6/AY$8)</f>
        <v>0.0836554457316865</v>
      </c>
      <c r="AZ14" s="11" t="n">
        <f aca="false">(AZ6/AZ$8)</f>
        <v>0.0863667320480658</v>
      </c>
      <c r="BA14" s="11" t="n">
        <f aca="false">(BA6/BA$8)</f>
        <v>0.0828963345527591</v>
      </c>
      <c r="BB14" s="11" t="n">
        <f aca="false">(BB6/BB$8)</f>
        <v>0.091588471764893</v>
      </c>
      <c r="BC14" s="11" t="n">
        <f aca="false">(BC6/BC$8)</f>
        <v>0.0951099454480496</v>
      </c>
      <c r="BD14" s="11" t="n">
        <f aca="false">(BD6/BD$8)</f>
        <v>0.089047544938809</v>
      </c>
      <c r="BE14" s="11" t="n">
        <f aca="false">(BE6/BE$8)</f>
        <v>0.0882782576570253</v>
      </c>
      <c r="BF14" s="11" t="n">
        <f aca="false">(BF6/BF$8)</f>
        <v>0.0870495465128464</v>
      </c>
      <c r="BG14" s="11" t="n">
        <f aca="false">(BG6/BG$8)</f>
        <v>0.101170086652394</v>
      </c>
      <c r="BH14" s="11" t="n">
        <f aca="false">(BH6/BH$8)</f>
        <v>0.100645506468526</v>
      </c>
    </row>
    <row r="15" customFormat="false" ht="12.75" hidden="false" customHeight="false" outlineLevel="0" collapsed="false">
      <c r="A15" s="5"/>
      <c r="B15" s="5"/>
    </row>
    <row r="16" customFormat="false" ht="12.75" hidden="false" customHeight="false" outlineLevel="0" collapsed="false">
      <c r="A16" s="5"/>
      <c r="B16" s="5" t="s">
        <v>28</v>
      </c>
      <c r="C16" s="7" t="n">
        <v>0.739331026528258</v>
      </c>
      <c r="D16" s="7" t="n">
        <v>0.739331026528258</v>
      </c>
      <c r="E16" s="7" t="n">
        <v>0.739331026528258</v>
      </c>
      <c r="F16" s="7" t="n">
        <v>0.739331026528258</v>
      </c>
      <c r="G16" s="7" t="n">
        <v>0.739331026528258</v>
      </c>
      <c r="H16" s="7" t="n">
        <v>0.739331026528258</v>
      </c>
      <c r="I16" s="7" t="n">
        <v>0.739331026528258</v>
      </c>
      <c r="J16" s="7" t="n">
        <v>0.739331026528258</v>
      </c>
      <c r="K16" s="7" t="n">
        <v>0.739331026528258</v>
      </c>
      <c r="L16" s="7" t="n">
        <v>0.739331026528258</v>
      </c>
      <c r="M16" s="7" t="n">
        <v>0.739331026528258</v>
      </c>
      <c r="N16" s="7" t="n">
        <v>0.739331026528258</v>
      </c>
      <c r="O16" s="7" t="n">
        <v>0.739331026528258</v>
      </c>
      <c r="P16" s="7" t="n">
        <v>0.739331026528258</v>
      </c>
      <c r="Q16" s="7" t="n">
        <v>0.739331026528258</v>
      </c>
      <c r="R16" s="7" t="n">
        <v>0.739331026528258</v>
      </c>
      <c r="S16" s="7" t="n">
        <v>0.739331026528258</v>
      </c>
      <c r="T16" s="7" t="n">
        <v>0.739331026528258</v>
      </c>
      <c r="U16" s="7" t="n">
        <v>0.739331026528258</v>
      </c>
      <c r="V16" s="7" t="n">
        <v>0.739331026528258</v>
      </c>
      <c r="W16" s="7" t="n">
        <v>0.760529891304348</v>
      </c>
      <c r="X16" s="7" t="n">
        <v>0.747558449245339</v>
      </c>
      <c r="Y16" s="7" t="n">
        <v>0.738309352517986</v>
      </c>
      <c r="Z16" s="7" t="n">
        <v>0.735371179039301</v>
      </c>
      <c r="AA16" s="7" t="n">
        <v>0.7377812257564</v>
      </c>
      <c r="AB16" s="7" t="n">
        <v>0.716609589041096</v>
      </c>
      <c r="AC16" s="7" t="n">
        <v>0.737796642870924</v>
      </c>
      <c r="AD16" s="7" t="n">
        <v>0.74502712477396</v>
      </c>
      <c r="AE16" s="7" t="n">
        <v>0.7519649058673</v>
      </c>
      <c r="AF16" s="7" t="n">
        <v>0.777797640328924</v>
      </c>
      <c r="AG16" s="7" t="n">
        <v>0.799327892462794</v>
      </c>
      <c r="AH16" s="7" t="n">
        <v>0.820448090880404</v>
      </c>
      <c r="AI16" s="7" t="n">
        <v>0.805924739791834</v>
      </c>
      <c r="AJ16" s="7" t="n">
        <v>0.838361705713804</v>
      </c>
      <c r="AK16" s="7" t="n">
        <v>0.843155031731641</v>
      </c>
      <c r="AL16" s="7" t="n">
        <v>0.845330437480608</v>
      </c>
      <c r="AM16" s="7" t="n">
        <v>0.830754352030948</v>
      </c>
      <c r="AN16" s="7" t="n">
        <v>0.831168831168831</v>
      </c>
      <c r="AO16" s="7" t="n">
        <v>0.85450278674098</v>
      </c>
      <c r="AP16" s="7" t="n">
        <v>0.86916690523905</v>
      </c>
      <c r="AQ16" s="7" t="n">
        <v>0.849513285977374</v>
      </c>
      <c r="AR16" s="7" t="n">
        <v>0.842842187908924</v>
      </c>
      <c r="AS16" s="7" t="n">
        <v>0.845600099292541</v>
      </c>
      <c r="AT16" s="7" t="n">
        <v>0.845226130653266</v>
      </c>
      <c r="AU16" s="7" t="n">
        <v>0.833862807389105</v>
      </c>
      <c r="AV16" s="7" t="n">
        <v>0.798497674973173</v>
      </c>
      <c r="AW16" s="7" t="n">
        <v>0.824285562519919</v>
      </c>
      <c r="AX16" s="7" t="n">
        <v>0.86248701073779</v>
      </c>
      <c r="AY16" s="7" t="n">
        <v>0.87987117552335</v>
      </c>
      <c r="AZ16" s="7" t="n">
        <v>0.873185185185185</v>
      </c>
      <c r="BA16" s="7" t="n">
        <v>0.874815522180745</v>
      </c>
      <c r="BB16" s="7" t="n">
        <v>0.862941317748779</v>
      </c>
      <c r="BC16" s="7" t="n">
        <v>0.860770147997475</v>
      </c>
      <c r="BD16" s="7" t="n">
        <v>0.871862441531063</v>
      </c>
      <c r="BE16" s="7" t="n">
        <v>0.871936144663417</v>
      </c>
      <c r="BF16" s="7" t="n">
        <v>0.87131476816232</v>
      </c>
      <c r="BG16" s="7" t="n">
        <v>0.852202262993032</v>
      </c>
      <c r="BH16" s="7" t="n">
        <v>0.852304741353474</v>
      </c>
    </row>
    <row r="17" customFormat="false" ht="12.75" hidden="false" customHeight="false" outlineLevel="0" collapsed="false">
      <c r="B17" s="5" t="s">
        <v>29</v>
      </c>
      <c r="C17" s="7" t="n">
        <v>0.260668973471742</v>
      </c>
      <c r="D17" s="7" t="n">
        <v>0.260668973471742</v>
      </c>
      <c r="E17" s="7" t="n">
        <v>0.260668973471742</v>
      </c>
      <c r="F17" s="7" t="n">
        <v>0.260668973471742</v>
      </c>
      <c r="G17" s="7" t="n">
        <v>0.260668973471742</v>
      </c>
      <c r="H17" s="7" t="n">
        <v>0.260668973471742</v>
      </c>
      <c r="I17" s="7" t="n">
        <v>0.260668973471742</v>
      </c>
      <c r="J17" s="7" t="n">
        <v>0.260668973471742</v>
      </c>
      <c r="K17" s="7" t="n">
        <v>0.260668973471742</v>
      </c>
      <c r="L17" s="7" t="n">
        <v>0.260668973471742</v>
      </c>
      <c r="M17" s="7" t="n">
        <v>0.260668973471742</v>
      </c>
      <c r="N17" s="7" t="n">
        <v>0.260668973471742</v>
      </c>
      <c r="O17" s="7" t="n">
        <v>0.260668973471742</v>
      </c>
      <c r="P17" s="7" t="n">
        <v>0.260668973471742</v>
      </c>
      <c r="Q17" s="7" t="n">
        <v>0.260668973471742</v>
      </c>
      <c r="R17" s="7" t="n">
        <v>0.260668973471742</v>
      </c>
      <c r="S17" s="7" t="n">
        <v>0.260668973471742</v>
      </c>
      <c r="T17" s="7" t="n">
        <v>0.260668973471742</v>
      </c>
      <c r="U17" s="7" t="n">
        <v>0.260668973471742</v>
      </c>
      <c r="V17" s="7" t="n">
        <v>0.260668973471742</v>
      </c>
      <c r="W17" s="7" t="n">
        <v>0.314872711031711</v>
      </c>
      <c r="X17" s="7" t="n">
        <v>0.337688044338876</v>
      </c>
      <c r="Y17" s="7" t="n">
        <v>0.354445797807552</v>
      </c>
      <c r="Z17" s="7" t="n">
        <v>0.359857482185273</v>
      </c>
      <c r="AA17" s="7" t="n">
        <v>0.355415352260778</v>
      </c>
      <c r="AB17" s="7" t="n">
        <v>0.395459976105137</v>
      </c>
      <c r="AC17" s="7" t="n">
        <v>0.355387029288703</v>
      </c>
      <c r="AD17" s="7" t="n">
        <v>0.342233009708738</v>
      </c>
      <c r="AE17" s="7" t="n">
        <v>0.329849295089937</v>
      </c>
      <c r="AF17" s="7" t="n">
        <v>0.285681452539646</v>
      </c>
      <c r="AG17" s="7" t="n">
        <v>0.251051051051051</v>
      </c>
      <c r="AH17" s="7" t="n">
        <v>0.218846153846154</v>
      </c>
      <c r="AI17" s="7" t="n">
        <v>0.240810649711901</v>
      </c>
      <c r="AJ17" s="7" t="n">
        <v>0.192802573381584</v>
      </c>
      <c r="AK17" s="7" t="n">
        <v>0.186021505376344</v>
      </c>
      <c r="AL17" s="7" t="n">
        <v>0.182969352174711</v>
      </c>
      <c r="AM17" s="7" t="n">
        <v>0.20372526193248</v>
      </c>
      <c r="AN17" s="7" t="n">
        <v>0.203125</v>
      </c>
      <c r="AO17" s="7" t="n">
        <v>0.170271198077583</v>
      </c>
      <c r="AP17" s="7" t="n">
        <v>0.150527009222661</v>
      </c>
      <c r="AQ17" s="7" t="n">
        <v>0.177144626819449</v>
      </c>
      <c r="AR17" s="7" t="n">
        <v>0.186461729545102</v>
      </c>
      <c r="AS17" s="7" t="n">
        <v>0.182592103331866</v>
      </c>
      <c r="AT17" s="7" t="n">
        <v>0.183115338882283</v>
      </c>
      <c r="AU17" s="7" t="n">
        <v>0.199238041484408</v>
      </c>
      <c r="AV17" s="7" t="n">
        <v>0.252351799313125</v>
      </c>
      <c r="AW17" s="7" t="n">
        <v>0.213171800489754</v>
      </c>
      <c r="AX17" s="7" t="n">
        <v>0.159437751004016</v>
      </c>
      <c r="AY17" s="7" t="n">
        <v>0.136530014641288</v>
      </c>
      <c r="AZ17" s="7" t="n">
        <v>0.145232439769257</v>
      </c>
      <c r="BA17" s="7" t="n">
        <v>0.143098144288975</v>
      </c>
      <c r="BB17" s="7" t="n">
        <v>0.158827349475833</v>
      </c>
      <c r="BC17" s="7" t="n">
        <v>0.161750325945241</v>
      </c>
      <c r="BD17" s="7" t="n">
        <v>0.146969925948315</v>
      </c>
      <c r="BE17" s="7" t="n">
        <v>0.146872974724563</v>
      </c>
      <c r="BF17" s="7" t="n">
        <v>0.147690865046495</v>
      </c>
      <c r="BG17" s="7" t="n">
        <v>0.173430350311304</v>
      </c>
      <c r="BH17" s="7" t="n">
        <v>0.173289260848161</v>
      </c>
    </row>
    <row r="18" customFormat="false" ht="12.75" hidden="false" customHeight="false" outlineLevel="0" collapsed="false">
      <c r="B18" s="5"/>
    </row>
    <row r="19" customFormat="false" ht="12.75" hidden="false" customHeight="false" outlineLevel="0" collapsed="false">
      <c r="B19" s="5"/>
    </row>
    <row r="20" customFormat="false" ht="12.75" hidden="false" customHeight="false" outlineLevel="0" collapsed="false">
      <c r="B20" s="5" t="s">
        <v>7</v>
      </c>
    </row>
    <row r="21" customFormat="false" ht="12.75" hidden="false" customHeight="false" outlineLevel="0" collapsed="false">
      <c r="A21" s="5" t="s">
        <v>19</v>
      </c>
      <c r="B21" s="5" t="s">
        <v>20</v>
      </c>
      <c r="C21" s="7" t="n">
        <v>0.0336073886064821</v>
      </c>
      <c r="D21" s="7" t="n">
        <v>0.0336073886064821</v>
      </c>
      <c r="E21" s="7" t="n">
        <v>0.0336073886064821</v>
      </c>
      <c r="F21" s="7" t="n">
        <v>0.0336073886064821</v>
      </c>
      <c r="G21" s="7" t="n">
        <v>0.0336073886064821</v>
      </c>
      <c r="H21" s="7" t="n">
        <v>0.0336073886064821</v>
      </c>
      <c r="I21" s="7" t="n">
        <v>0.0336073886064821</v>
      </c>
      <c r="J21" s="7" t="n">
        <v>0.0336073886064821</v>
      </c>
      <c r="K21" s="7" t="n">
        <v>0.0336073886064821</v>
      </c>
      <c r="L21" s="7" t="n">
        <v>0.0336073886064821</v>
      </c>
      <c r="M21" s="7" t="n">
        <v>0.0336073886064821</v>
      </c>
      <c r="N21" s="7" t="n">
        <v>0.0336073886064821</v>
      </c>
      <c r="O21" s="7" t="n">
        <v>0.0336073886064821</v>
      </c>
      <c r="P21" s="7" t="n">
        <v>0.0336073886064821</v>
      </c>
      <c r="Q21" s="7" t="n">
        <v>0.0336073886064821</v>
      </c>
      <c r="R21" s="7" t="n">
        <v>0.0336073886064821</v>
      </c>
      <c r="S21" s="7" t="n">
        <v>0.0336073886064821</v>
      </c>
      <c r="T21" s="7" t="n">
        <v>0.0336073886064821</v>
      </c>
      <c r="U21" s="7" t="n">
        <v>0.0336073886064821</v>
      </c>
      <c r="V21" s="7" t="n">
        <v>0.0336073886064821</v>
      </c>
      <c r="W21" s="0" t="n">
        <v>0.0340323008967019</v>
      </c>
      <c r="X21" s="0" t="n">
        <v>0.0340368054663592</v>
      </c>
      <c r="Y21" s="0" t="n">
        <v>0.0335683964738757</v>
      </c>
      <c r="Z21" s="0" t="n">
        <v>0.0331796358260875</v>
      </c>
      <c r="AA21" s="0" t="n">
        <v>0.0332198043693859</v>
      </c>
      <c r="AB21" s="0" t="n">
        <v>0.0327458877759108</v>
      </c>
      <c r="AC21" s="0" t="n">
        <v>0.0334552114466617</v>
      </c>
      <c r="AD21" s="0" t="n">
        <v>0.0332064566611312</v>
      </c>
      <c r="AE21" s="0" t="n">
        <v>0.0334227109198381</v>
      </c>
      <c r="AF21" s="0" t="n">
        <v>0.0336049840101479</v>
      </c>
      <c r="AG21" s="0" t="n">
        <v>0.0337708750203634</v>
      </c>
      <c r="AH21" s="0" t="n">
        <v>0.0331102633508334</v>
      </c>
      <c r="AI21" s="0" t="n">
        <v>0.0328666979833195</v>
      </c>
      <c r="AJ21" s="0" t="n">
        <v>0.0333188089827338</v>
      </c>
      <c r="AK21" s="0" t="n">
        <v>0.0346908687150072</v>
      </c>
      <c r="AL21" s="0" t="n">
        <v>0.0341987974863267</v>
      </c>
      <c r="AM21" s="0" t="n">
        <v>0.0339102171201822</v>
      </c>
      <c r="AN21" s="0" t="n">
        <v>0.0356289352172667</v>
      </c>
      <c r="AO21" s="0" t="n">
        <v>0.0362088611837255</v>
      </c>
      <c r="AP21" s="0" t="n">
        <v>0.0368675317415606</v>
      </c>
      <c r="AQ21" s="0" t="n">
        <v>0.0371426627405238</v>
      </c>
      <c r="AR21" s="0" t="n">
        <v>0.0371528068416174</v>
      </c>
      <c r="AS21" s="0" t="n">
        <v>0.036679195839429</v>
      </c>
      <c r="AT21" s="0" t="n">
        <v>0.0367109535943646</v>
      </c>
      <c r="AU21" s="0" t="n">
        <v>0.0365709523870257</v>
      </c>
      <c r="AV21" s="0" t="n">
        <v>0.0357121156823066</v>
      </c>
      <c r="AW21" s="0" t="n">
        <v>0.0358137971166432</v>
      </c>
      <c r="AX21" s="0" t="n">
        <v>0.0357933533664336</v>
      </c>
      <c r="AY21" s="0" t="n">
        <v>0.0368150640599375</v>
      </c>
      <c r="AZ21" s="0" t="n">
        <v>0.0374619407343788</v>
      </c>
      <c r="BA21" s="0" t="n">
        <v>0.0386200613615311</v>
      </c>
      <c r="BB21" s="0" t="n">
        <v>0.0382574267792106</v>
      </c>
      <c r="BC21" s="0" t="n">
        <v>0.0374919009777501</v>
      </c>
      <c r="BD21" s="0" t="n">
        <v>0.0375384016242122</v>
      </c>
      <c r="BE21" s="0" t="n">
        <v>0.0368073896853559</v>
      </c>
      <c r="BF21" s="0" t="n">
        <v>0.0379577230325157</v>
      </c>
      <c r="BG21" s="0" t="n">
        <v>0.0387008196855269</v>
      </c>
      <c r="BH21" s="0" t="n">
        <v>0.038615474611084</v>
      </c>
    </row>
    <row r="22" customFormat="false" ht="12.75" hidden="false" customHeight="false" outlineLevel="0" collapsed="false">
      <c r="A22" s="5" t="s">
        <v>21</v>
      </c>
      <c r="B22" s="5" t="s">
        <v>8</v>
      </c>
      <c r="C22" s="7" t="n">
        <v>0.0334396083439157</v>
      </c>
      <c r="D22" s="7" t="n">
        <v>0.0334396083439157</v>
      </c>
      <c r="E22" s="7" t="n">
        <v>0.0334396083439157</v>
      </c>
      <c r="F22" s="7" t="n">
        <v>0.0334396083439157</v>
      </c>
      <c r="G22" s="7" t="n">
        <v>0.0334396083439157</v>
      </c>
      <c r="H22" s="7" t="n">
        <v>0.0334396083439157</v>
      </c>
      <c r="I22" s="7" t="n">
        <v>0.0334396083439157</v>
      </c>
      <c r="J22" s="7" t="n">
        <v>0.0334396083439157</v>
      </c>
      <c r="K22" s="7" t="n">
        <v>0.0334396083439157</v>
      </c>
      <c r="L22" s="7" t="n">
        <v>0.0334396083439157</v>
      </c>
      <c r="M22" s="7" t="n">
        <v>0.0334396083439157</v>
      </c>
      <c r="N22" s="7" t="n">
        <v>0.0334396083439157</v>
      </c>
      <c r="O22" s="7" t="n">
        <v>0.0334396083439157</v>
      </c>
      <c r="P22" s="7" t="n">
        <v>0.0334396083439157</v>
      </c>
      <c r="Q22" s="7" t="n">
        <v>0.0334396083439157</v>
      </c>
      <c r="R22" s="7" t="n">
        <v>0.0334396083439157</v>
      </c>
      <c r="S22" s="7" t="n">
        <v>0.0334396083439157</v>
      </c>
      <c r="T22" s="7" t="n">
        <v>0.0334396083439157</v>
      </c>
      <c r="U22" s="7" t="n">
        <v>0.0334396083439157</v>
      </c>
      <c r="V22" s="7" t="n">
        <v>0.0334396083439157</v>
      </c>
      <c r="W22" s="0" t="n">
        <v>0.0338587569080318</v>
      </c>
      <c r="X22" s="0" t="n">
        <v>0.0339267692026095</v>
      </c>
      <c r="Y22" s="0" t="n">
        <v>0.033480324650187</v>
      </c>
      <c r="Z22" s="0" t="n">
        <v>0.0330365266923454</v>
      </c>
      <c r="AA22" s="0" t="n">
        <v>0.0328956642664047</v>
      </c>
      <c r="AB22" s="0" t="n">
        <v>0.0334052649917422</v>
      </c>
      <c r="AC22" s="0" t="n">
        <v>0.0337163918306801</v>
      </c>
      <c r="AD22" s="0" t="n">
        <v>0.0336888568985424</v>
      </c>
      <c r="AE22" s="0" t="n">
        <v>0.0338223154343328</v>
      </c>
      <c r="AF22" s="0" t="n">
        <v>0.033832769023392</v>
      </c>
      <c r="AG22" s="0" t="n">
        <v>0.034085209593865</v>
      </c>
      <c r="AH22" s="0" t="n">
        <v>0.0339685490775743</v>
      </c>
      <c r="AI22" s="0" t="n">
        <v>0.0342953644458614</v>
      </c>
      <c r="AJ22" s="0" t="n">
        <v>0.0344214300864295</v>
      </c>
      <c r="AK22" s="0" t="n">
        <v>0.0347135899005805</v>
      </c>
      <c r="AL22" s="0" t="n">
        <v>0.0347387533624357</v>
      </c>
      <c r="AM22" s="0" t="n">
        <v>0.0347166796163026</v>
      </c>
      <c r="AN22" s="0" t="n">
        <v>0.0352287983274196</v>
      </c>
      <c r="AO22" s="0" t="n">
        <v>0.0360712741425856</v>
      </c>
      <c r="AP22" s="0" t="n">
        <v>0.0371816636411334</v>
      </c>
      <c r="AQ22" s="0" t="n">
        <v>0.0370966429595669</v>
      </c>
      <c r="AR22" s="0" t="n">
        <v>0.0371914791359777</v>
      </c>
      <c r="AS22" s="0" t="n">
        <v>0.0369371277575971</v>
      </c>
      <c r="AT22" s="0" t="n">
        <v>0.0369154373822399</v>
      </c>
      <c r="AU22" s="0" t="n">
        <v>0.0367223701875176</v>
      </c>
      <c r="AV22" s="0" t="n">
        <v>0.0356883390784009</v>
      </c>
      <c r="AW22" s="0" t="n">
        <v>0.0356603939776113</v>
      </c>
      <c r="AX22" s="0" t="n">
        <v>0.0363077652169872</v>
      </c>
      <c r="AY22" s="0" t="n">
        <v>0.036767761481604</v>
      </c>
      <c r="AZ22" s="0" t="n">
        <v>0.0373444950843266</v>
      </c>
      <c r="BA22" s="0" t="n">
        <v>0.0381497553066655</v>
      </c>
      <c r="BB22" s="0" t="n">
        <v>0.0376948678667578</v>
      </c>
      <c r="BC22" s="0" t="n">
        <v>0.0377957861881792</v>
      </c>
      <c r="BD22" s="0" t="n">
        <v>0.0377056603443684</v>
      </c>
      <c r="BE22" s="0" t="n">
        <v>0.0373322623584797</v>
      </c>
      <c r="BF22" s="0" t="n">
        <v>0.0380086398583105</v>
      </c>
      <c r="BG22" s="0" t="n">
        <v>0.0383317951609321</v>
      </c>
      <c r="BH22" s="0" t="n">
        <v>0.0388351062493208</v>
      </c>
    </row>
    <row r="23" customFormat="false" ht="12.75" hidden="false" customHeight="false" outlineLevel="0" collapsed="false">
      <c r="A23" s="5" t="s">
        <v>23</v>
      </c>
      <c r="B23" s="5" t="s">
        <v>9</v>
      </c>
      <c r="C23" s="7" t="n">
        <v>0.0341038072454056</v>
      </c>
      <c r="D23" s="7" t="n">
        <v>0.0341038072454056</v>
      </c>
      <c r="E23" s="7" t="n">
        <v>0.0341038072454056</v>
      </c>
      <c r="F23" s="7" t="n">
        <v>0.0341038072454056</v>
      </c>
      <c r="G23" s="7" t="n">
        <v>0.0341038072454056</v>
      </c>
      <c r="H23" s="7" t="n">
        <v>0.0341038072454056</v>
      </c>
      <c r="I23" s="7" t="n">
        <v>0.0341038072454056</v>
      </c>
      <c r="J23" s="7" t="n">
        <v>0.0341038072454056</v>
      </c>
      <c r="K23" s="7" t="n">
        <v>0.0341038072454056</v>
      </c>
      <c r="L23" s="7" t="n">
        <v>0.0341038072454056</v>
      </c>
      <c r="M23" s="7" t="n">
        <v>0.0341038072454056</v>
      </c>
      <c r="N23" s="7" t="n">
        <v>0.0341038072454056</v>
      </c>
      <c r="O23" s="7" t="n">
        <v>0.0341038072454056</v>
      </c>
      <c r="P23" s="7" t="n">
        <v>0.0341038072454056</v>
      </c>
      <c r="Q23" s="7" t="n">
        <v>0.0341038072454056</v>
      </c>
      <c r="R23" s="7" t="n">
        <v>0.0341038072454056</v>
      </c>
      <c r="S23" s="7" t="n">
        <v>0.0341038072454056</v>
      </c>
      <c r="T23" s="7" t="n">
        <v>0.0341038072454056</v>
      </c>
      <c r="U23" s="7" t="n">
        <v>0.0341038072454056</v>
      </c>
      <c r="V23" s="7" t="n">
        <v>0.0341038072454056</v>
      </c>
      <c r="W23" s="0" t="n">
        <v>0.0345651113882332</v>
      </c>
      <c r="X23" s="0" t="n">
        <v>0.0343677323710937</v>
      </c>
      <c r="Y23" s="0" t="n">
        <v>0.0338298682744217</v>
      </c>
      <c r="Z23" s="0" t="n">
        <v>0.0336001150819481</v>
      </c>
      <c r="AA23" s="0" t="n">
        <v>0.0341562091113315</v>
      </c>
      <c r="AB23" s="0" t="n">
        <v>0.0338841474941226</v>
      </c>
      <c r="AC23" s="0" t="n">
        <v>0.0338971659752595</v>
      </c>
      <c r="AD23" s="0" t="n">
        <v>0.0334628189814188</v>
      </c>
      <c r="AE23" s="0" t="n">
        <v>0.0335455911309138</v>
      </c>
      <c r="AF23" s="0" t="n">
        <v>0.0329166742968142</v>
      </c>
      <c r="AG23" s="0" t="n">
        <v>0.0328310450978068</v>
      </c>
      <c r="AH23" s="0" t="n">
        <v>0.0330519896412021</v>
      </c>
      <c r="AI23" s="0" t="n">
        <v>0.0330427375282419</v>
      </c>
      <c r="AJ23" s="0" t="n">
        <v>0.0328937604255778</v>
      </c>
      <c r="AK23" s="0" t="n">
        <v>0.0330746158911231</v>
      </c>
      <c r="AL23" s="0" t="n">
        <v>0.03313702720627</v>
      </c>
      <c r="AM23" s="0" t="n">
        <v>0.0344112887826593</v>
      </c>
      <c r="AN23" s="0" t="n">
        <v>0.035101018550671</v>
      </c>
      <c r="AO23" s="0" t="n">
        <v>0.0354189103014252</v>
      </c>
      <c r="AP23" s="0" t="n">
        <v>0.0355759236156506</v>
      </c>
      <c r="AQ23" s="0" t="n">
        <v>0.0361710615915571</v>
      </c>
      <c r="AR23" s="0" t="n">
        <v>0.0364021400041603</v>
      </c>
      <c r="AS23" s="0" t="n">
        <v>0.0370036183043876</v>
      </c>
      <c r="AT23" s="0" t="n">
        <v>0.0366770105061215</v>
      </c>
      <c r="AU23" s="0" t="n">
        <v>0.0369070835530587</v>
      </c>
      <c r="AV23" s="0" t="n">
        <v>0.035660689338671</v>
      </c>
      <c r="AW23" s="0" t="n">
        <v>0.0357765826047366</v>
      </c>
      <c r="AX23" s="0" t="n">
        <v>0.0362192162774681</v>
      </c>
      <c r="AY23" s="0" t="n">
        <v>0.0366117316380032</v>
      </c>
      <c r="AZ23" s="0" t="n">
        <v>0.0366374944694562</v>
      </c>
      <c r="BA23" s="0" t="n">
        <v>0.0377800556460424</v>
      </c>
      <c r="BB23" s="0" t="n">
        <v>0.0379794831734768</v>
      </c>
      <c r="BC23" s="0" t="n">
        <v>0.0382946264650555</v>
      </c>
      <c r="BD23" s="0" t="n">
        <v>0.0366510634877131</v>
      </c>
      <c r="BE23" s="0" t="n">
        <v>0.0379000025764932</v>
      </c>
      <c r="BF23" s="0" t="n">
        <v>0.0381883312305766</v>
      </c>
      <c r="BG23" s="0" t="n">
        <v>0.0387765711201147</v>
      </c>
      <c r="BH23" s="0" t="n">
        <v>0.0387655103819929</v>
      </c>
    </row>
    <row r="25" customFormat="false" ht="12.75" hidden="false" customHeight="false" outlineLevel="0" collapsed="false">
      <c r="A25" s="5" t="s">
        <v>30</v>
      </c>
      <c r="B25" s="5" t="s">
        <v>31</v>
      </c>
    </row>
    <row r="26" customFormat="false" ht="12.75" hidden="false" customHeight="false" outlineLevel="0" collapsed="false">
      <c r="A26" s="5" t="s">
        <v>19</v>
      </c>
      <c r="B26" s="5" t="s">
        <v>20</v>
      </c>
      <c r="C26" s="7" t="n">
        <f aca="false">(C21*C4)</f>
        <v>0.272360310743632</v>
      </c>
      <c r="D26" s="7" t="n">
        <f aca="false">(D21*D4)</f>
        <v>0.331322238348615</v>
      </c>
      <c r="E26" s="7" t="n">
        <f aca="false">(E21*E4)</f>
        <v>0.33443906873062</v>
      </c>
      <c r="F26" s="7" t="n">
        <f aca="false">(F21*F4)</f>
        <v>0.331439700223994</v>
      </c>
      <c r="G26" s="7" t="n">
        <f aca="false">(G21*G4)</f>
        <v>0.361544611650737</v>
      </c>
      <c r="H26" s="7" t="n">
        <f aca="false">(H21*H4)</f>
        <v>0.377151883207132</v>
      </c>
      <c r="I26" s="7" t="n">
        <f aca="false">(I21*I4)</f>
        <v>0.405958086294302</v>
      </c>
      <c r="J26" s="7" t="n">
        <f aca="false">(J21*J4)</f>
        <v>0.451424384878654</v>
      </c>
      <c r="K26" s="7" t="n">
        <f aca="false">(K21*K4)</f>
        <v>0.45713435850012</v>
      </c>
      <c r="L26" s="7" t="n">
        <f aca="false">(L21*L4)</f>
        <v>0.461093544872312</v>
      </c>
      <c r="M26" s="7" t="n">
        <f aca="false">(M21*M4)</f>
        <v>0.47975457800722</v>
      </c>
      <c r="N26" s="7" t="n">
        <f aca="false">(N21*N4)</f>
        <v>0.49440211778789</v>
      </c>
      <c r="O26" s="7" t="n">
        <f aca="false">(O21*O4)</f>
        <v>0.524699478921243</v>
      </c>
      <c r="P26" s="7" t="n">
        <f aca="false">(P21*P4)</f>
        <v>0.566594193623619</v>
      </c>
      <c r="Q26" s="7" t="n">
        <f aca="false">(Q21*Q4)</f>
        <v>0.627760414239024</v>
      </c>
      <c r="R26" s="7" t="n">
        <f aca="false">(R21*R4)</f>
        <v>0.68106540756404</v>
      </c>
      <c r="S26" s="7" t="n">
        <f aca="false">(S21*S4)</f>
        <v>0.743668041017479</v>
      </c>
      <c r="T26" s="7" t="n">
        <f aca="false">(T21*T4)</f>
        <v>0.785582623830283</v>
      </c>
      <c r="U26" s="7" t="n">
        <f aca="false">(U21*U4)</f>
        <v>0.84311097173539</v>
      </c>
      <c r="V26" s="7" t="n">
        <v>0.928</v>
      </c>
      <c r="W26" s="7" t="n">
        <v>1.078</v>
      </c>
      <c r="X26" s="7" t="n">
        <v>1.274</v>
      </c>
      <c r="Y26" s="7" t="n">
        <v>1.465</v>
      </c>
      <c r="Z26" s="7" t="n">
        <v>1.68</v>
      </c>
      <c r="AA26" s="7" t="n">
        <v>1.963</v>
      </c>
      <c r="AB26" s="7" t="n">
        <v>2.257</v>
      </c>
      <c r="AC26" s="7" t="n">
        <v>2.58</v>
      </c>
      <c r="AD26" s="7" t="n">
        <v>2.885</v>
      </c>
      <c r="AE26" s="7" t="n">
        <v>3.204</v>
      </c>
      <c r="AF26" s="7" t="n">
        <v>3.558</v>
      </c>
      <c r="AG26" s="7" t="n">
        <v>3.975</v>
      </c>
      <c r="AH26" s="7" t="n">
        <v>4.344</v>
      </c>
      <c r="AI26" s="7" t="n">
        <v>4.58</v>
      </c>
      <c r="AJ26" s="7" t="n">
        <v>4.677</v>
      </c>
      <c r="AK26" s="7" t="n">
        <v>4.837</v>
      </c>
      <c r="AL26" s="7" t="n">
        <v>4.986</v>
      </c>
      <c r="AM26" s="7" t="n">
        <v>5.044</v>
      </c>
      <c r="AN26" s="7" t="n">
        <v>5.194</v>
      </c>
      <c r="AO26" s="7" t="n">
        <v>5.402</v>
      </c>
      <c r="AP26" s="7" t="n">
        <v>5.673</v>
      </c>
      <c r="AQ26" s="7" t="n">
        <v>5.954</v>
      </c>
      <c r="AR26" s="7" t="n">
        <v>6.246</v>
      </c>
      <c r="AS26" s="7" t="n">
        <v>6.461</v>
      </c>
      <c r="AT26" s="7" t="n">
        <v>6.679</v>
      </c>
      <c r="AU26" s="7" t="n">
        <v>6.856</v>
      </c>
      <c r="AV26" s="7" t="n">
        <v>7.1</v>
      </c>
      <c r="AW26" s="7" t="n">
        <v>7.346</v>
      </c>
      <c r="AX26" s="7" t="n">
        <v>7.6</v>
      </c>
      <c r="AY26" s="7" t="n">
        <v>7.892</v>
      </c>
      <c r="AZ26" s="7" t="n">
        <v>8.295</v>
      </c>
      <c r="BA26" s="7" t="n">
        <v>8.905</v>
      </c>
      <c r="BB26" s="7" t="n">
        <v>9.439</v>
      </c>
      <c r="BC26" s="7" t="n">
        <v>10.009</v>
      </c>
      <c r="BD26" s="7" t="n">
        <v>10.515</v>
      </c>
      <c r="BE26" s="7" t="n">
        <v>10.913</v>
      </c>
      <c r="BF26" s="7" t="n">
        <v>11.307</v>
      </c>
      <c r="BG26" s="7" t="n">
        <v>11.793</v>
      </c>
      <c r="BH26" s="7" t="n">
        <v>12.345</v>
      </c>
    </row>
    <row r="27" customFormat="false" ht="12.75" hidden="false" customHeight="false" outlineLevel="0" collapsed="false">
      <c r="A27" s="5" t="s">
        <v>21</v>
      </c>
      <c r="B27" s="5" t="s">
        <v>8</v>
      </c>
      <c r="C27" s="7" t="n">
        <f aca="false">(C22*C5)</f>
        <v>0.200359143932006</v>
      </c>
      <c r="D27" s="7" t="n">
        <f aca="false">(D22*D5)</f>
        <v>0.243733897424027</v>
      </c>
      <c r="E27" s="7" t="n">
        <f aca="false">(E22*E5)</f>
        <v>0.246026762582739</v>
      </c>
      <c r="F27" s="7" t="n">
        <f aca="false">($C$21*F5)</f>
        <v>0.245043653798823</v>
      </c>
      <c r="G27" s="7" t="n">
        <f aca="false">($C$21*G5)</f>
        <v>0.2673011488675</v>
      </c>
      <c r="H27" s="7" t="n">
        <f aca="false">($C$21*H5)</f>
        <v>0.278840088968594</v>
      </c>
      <c r="I27" s="7" t="n">
        <f aca="false">($C$21*I5)</f>
        <v>0.300137408667413</v>
      </c>
      <c r="J27" s="7" t="n">
        <f aca="false">(J22*J5)</f>
        <v>0.33208584267425</v>
      </c>
      <c r="K27" s="7" t="n">
        <f aca="false">(K22*K5)</f>
        <v>0.336286327772639</v>
      </c>
      <c r="L27" s="7" t="n">
        <f aca="false">(L22*L5)</f>
        <v>0.339198863707239</v>
      </c>
      <c r="M27" s="7" t="n">
        <f aca="false">(M22*M5)</f>
        <v>0.352926666460836</v>
      </c>
      <c r="N27" s="7" t="n">
        <f aca="false">(N22*N5)</f>
        <v>0.363701982890577</v>
      </c>
      <c r="O27" s="7" t="n">
        <f aca="false">(O22*O5)</f>
        <v>0.385989934183859</v>
      </c>
      <c r="P27" s="7" t="n">
        <f aca="false">(P22*P5)</f>
        <v>0.416809362866861</v>
      </c>
      <c r="Q27" s="7" t="n">
        <f aca="false">(Q22*Q5)</f>
        <v>0.461805682509023</v>
      </c>
      <c r="R27" s="7" t="n">
        <f aca="false">(R22*R5)</f>
        <v>0.501018968764796</v>
      </c>
      <c r="S27" s="7" t="n">
        <f aca="false">(S22*S5)</f>
        <v>0.547071971173164</v>
      </c>
      <c r="T27" s="7" t="n">
        <f aca="false">(T22*T5)</f>
        <v>0.577906015633281</v>
      </c>
      <c r="U27" s="7" t="n">
        <f aca="false">(U22*U5)</f>
        <v>0.620226170528902</v>
      </c>
      <c r="V27" s="7" t="n">
        <v>0.7</v>
      </c>
      <c r="W27" s="7" t="n">
        <v>0.809</v>
      </c>
      <c r="X27" s="7" t="n">
        <v>0.953</v>
      </c>
      <c r="Y27" s="7" t="n">
        <v>1.093</v>
      </c>
      <c r="Z27" s="7" t="n">
        <v>1.248</v>
      </c>
      <c r="AA27" s="7" t="n">
        <v>1.444</v>
      </c>
      <c r="AB27" s="7" t="n">
        <v>1.654</v>
      </c>
      <c r="AC27" s="7" t="n">
        <v>1.888</v>
      </c>
      <c r="AD27" s="7" t="n">
        <v>2.115</v>
      </c>
      <c r="AE27" s="7" t="n">
        <v>2.354</v>
      </c>
      <c r="AF27" s="7" t="n">
        <v>2.633</v>
      </c>
      <c r="AG27" s="7" t="n">
        <v>2.97</v>
      </c>
      <c r="AH27" s="7" t="n">
        <v>3.268</v>
      </c>
      <c r="AI27" s="7" t="n">
        <v>3.477</v>
      </c>
      <c r="AJ27" s="7" t="n">
        <v>3.589</v>
      </c>
      <c r="AK27" s="7" t="n">
        <v>3.753</v>
      </c>
      <c r="AL27" s="7" t="n">
        <v>3.909</v>
      </c>
      <c r="AM27" s="7" t="n">
        <v>3.962</v>
      </c>
      <c r="AN27" s="7" t="n">
        <v>4.083</v>
      </c>
      <c r="AO27" s="7" t="n">
        <v>4.263</v>
      </c>
      <c r="AP27" s="7" t="n">
        <v>4.518</v>
      </c>
      <c r="AQ27" s="7" t="n">
        <v>4.766</v>
      </c>
      <c r="AR27" s="7" t="n">
        <v>5.021</v>
      </c>
      <c r="AS27" s="7" t="n">
        <v>5.192</v>
      </c>
      <c r="AT27" s="7" t="n">
        <v>5.374</v>
      </c>
      <c r="AU27" s="7" t="n">
        <v>5.511</v>
      </c>
      <c r="AV27" s="7" t="n">
        <v>5.708</v>
      </c>
      <c r="AW27" s="7" t="n">
        <v>5.902</v>
      </c>
      <c r="AX27" s="7" t="n">
        <v>6.109</v>
      </c>
      <c r="AY27" s="7" t="n">
        <v>6.349</v>
      </c>
      <c r="AZ27" s="7" t="n">
        <v>6.698</v>
      </c>
      <c r="BA27" s="7" t="n">
        <v>7.204</v>
      </c>
      <c r="BB27" s="7" t="n">
        <v>7.625</v>
      </c>
      <c r="BC27" s="7" t="n">
        <v>8.065</v>
      </c>
      <c r="BD27" s="7" t="n">
        <v>8.519</v>
      </c>
      <c r="BE27" s="7" t="n">
        <v>8.816</v>
      </c>
      <c r="BF27" s="7" t="n">
        <v>9.126</v>
      </c>
      <c r="BG27" s="7" t="n">
        <v>9.497</v>
      </c>
      <c r="BH27" s="7" t="n">
        <v>9.945</v>
      </c>
    </row>
    <row r="28" customFormat="false" ht="12.75" hidden="false" customHeight="false" outlineLevel="0" collapsed="false">
      <c r="A28" s="5" t="s">
        <v>23</v>
      </c>
      <c r="B28" s="5" t="s">
        <v>9</v>
      </c>
      <c r="C28" s="7" t="n">
        <f aca="false">(C23*C6)</f>
        <v>0.0720445710407287</v>
      </c>
      <c r="D28" s="7" t="n">
        <f aca="false">(D23*D6)</f>
        <v>0.0876411415191415</v>
      </c>
      <c r="E28" s="7" t="n">
        <f aca="false">(E23*E6)</f>
        <v>0.0884656034507101</v>
      </c>
      <c r="F28" s="7" t="n">
        <f aca="false">($C$21*F6)</f>
        <v>0.0863960464251702</v>
      </c>
      <c r="G28" s="7" t="n">
        <f aca="false">($C$21*G6)</f>
        <v>0.0942434627832371</v>
      </c>
      <c r="H28" s="7" t="n">
        <f aca="false">($C$21*H6)</f>
        <v>0.0983117942385372</v>
      </c>
      <c r="I28" s="7" t="n">
        <f aca="false">($C$21*I6)</f>
        <v>0.105820677626888</v>
      </c>
      <c r="J28" s="7" t="n">
        <f aca="false">(J23*J6)</f>
        <v>0.119410482669483</v>
      </c>
      <c r="K28" s="7" t="n">
        <f aca="false">(K23*K6)</f>
        <v>0.120920881152614</v>
      </c>
      <c r="L28" s="7" t="n">
        <f aca="false">(L23*L6)</f>
        <v>0.121968162539084</v>
      </c>
      <c r="M28" s="7" t="n">
        <f aca="false">(M23*M6)</f>
        <v>0.126904366803613</v>
      </c>
      <c r="N28" s="7" t="n">
        <f aca="false">(N23*N6)</f>
        <v>0.130778924434346</v>
      </c>
      <c r="O28" s="7" t="n">
        <f aca="false">(O23*O6)</f>
        <v>0.138793162560888</v>
      </c>
      <c r="P28" s="7" t="n">
        <f aca="false">(P23*P6)</f>
        <v>0.149875125058894</v>
      </c>
      <c r="Q28" s="7" t="n">
        <f aca="false">(Q23*Q6)</f>
        <v>0.166054773680926</v>
      </c>
      <c r="R28" s="7" t="n">
        <f aca="false">(R23*R6)</f>
        <v>0.180154975608088</v>
      </c>
      <c r="S28" s="7" t="n">
        <f aca="false">(S23*S6)</f>
        <v>0.196714583213391</v>
      </c>
      <c r="T28" s="7" t="n">
        <f aca="false">(T23*T6)</f>
        <v>0.207801801210957</v>
      </c>
      <c r="U28" s="7" t="n">
        <f aca="false">(U23*U6)</f>
        <v>0.22301916212595</v>
      </c>
      <c r="V28" s="7" t="n">
        <v>0.228</v>
      </c>
      <c r="W28" s="7" t="n">
        <v>0.269</v>
      </c>
      <c r="X28" s="7" t="n">
        <v>0.321</v>
      </c>
      <c r="Y28" s="7" t="n">
        <v>0.372</v>
      </c>
      <c r="Z28" s="7" t="n">
        <v>0.432</v>
      </c>
      <c r="AA28" s="7" t="n">
        <v>0.519</v>
      </c>
      <c r="AB28" s="7" t="n">
        <v>0.603</v>
      </c>
      <c r="AC28" s="7" t="n">
        <v>0.692</v>
      </c>
      <c r="AD28" s="7" t="n">
        <v>0.77</v>
      </c>
      <c r="AE28" s="7" t="n">
        <v>0.85</v>
      </c>
      <c r="AF28" s="7" t="n">
        <v>0.925</v>
      </c>
      <c r="AG28" s="7" t="n">
        <v>1.005</v>
      </c>
      <c r="AH28" s="7" t="n">
        <v>1.076</v>
      </c>
      <c r="AI28" s="7" t="n">
        <v>1.103</v>
      </c>
      <c r="AJ28" s="7" t="n">
        <v>1.088</v>
      </c>
      <c r="AK28" s="7" t="n">
        <v>1.084</v>
      </c>
      <c r="AL28" s="7" t="n">
        <v>1.077</v>
      </c>
      <c r="AM28" s="7" t="n">
        <v>1.082</v>
      </c>
      <c r="AN28" s="7" t="n">
        <v>1.111</v>
      </c>
      <c r="AO28" s="7" t="n">
        <v>1.139</v>
      </c>
      <c r="AP28" s="7" t="n">
        <v>1.155</v>
      </c>
      <c r="AQ28" s="7" t="n">
        <v>1.188</v>
      </c>
      <c r="AR28" s="7" t="n">
        <v>1.225</v>
      </c>
      <c r="AS28" s="7" t="n">
        <v>1.269</v>
      </c>
      <c r="AT28" s="7" t="n">
        <v>1.305</v>
      </c>
      <c r="AU28" s="7" t="n">
        <v>1.345</v>
      </c>
      <c r="AV28" s="7" t="n">
        <v>1.392</v>
      </c>
      <c r="AW28" s="7" t="n">
        <v>1.444</v>
      </c>
      <c r="AX28" s="7" t="n">
        <v>1.491</v>
      </c>
      <c r="AY28" s="7" t="n">
        <v>1.543</v>
      </c>
      <c r="AZ28" s="7" t="n">
        <v>1.597</v>
      </c>
      <c r="BA28" s="7" t="n">
        <v>1.701</v>
      </c>
      <c r="BB28" s="7" t="n">
        <v>1.814</v>
      </c>
      <c r="BC28" s="7" t="n">
        <v>1.944</v>
      </c>
      <c r="BD28" s="7" t="n">
        <v>1.996</v>
      </c>
      <c r="BE28" s="7" t="n">
        <v>2.097</v>
      </c>
      <c r="BF28" s="7" t="n">
        <v>2.181</v>
      </c>
      <c r="BG28" s="7" t="n">
        <v>2.296</v>
      </c>
      <c r="BH28" s="7" t="n">
        <v>2.4</v>
      </c>
    </row>
    <row r="31" customFormat="false" ht="12.75" hidden="false" customHeight="false" outlineLevel="0" collapsed="false">
      <c r="B31" s="5" t="s">
        <v>32</v>
      </c>
      <c r="C31" s="0" t="n">
        <v>0.03</v>
      </c>
    </row>
    <row r="33" customFormat="false" ht="12.75" hidden="false" customHeight="false" outlineLevel="0" collapsed="false">
      <c r="B33" s="5" t="s">
        <v>33</v>
      </c>
    </row>
    <row r="34" customFormat="false" ht="12.75" hidden="false" customHeight="false" outlineLevel="0" collapsed="false">
      <c r="B34" s="5" t="s">
        <v>20</v>
      </c>
      <c r="C34" s="12" t="n">
        <f aca="false">(C26+($C$31*C4))</f>
        <v>0.515485696592059</v>
      </c>
      <c r="D34" s="12" t="n">
        <f aca="false">(D26+($C$31*D4))</f>
        <v>0.627080628470641</v>
      </c>
      <c r="E34" s="12" t="n">
        <f aca="false">(E26+($C$31*E4))</f>
        <v>0.632979731303358</v>
      </c>
      <c r="F34" s="12" t="n">
        <f aca="false">(F26+($C$31*F4))</f>
        <v>0.627302943963259</v>
      </c>
      <c r="G34" s="12" t="n">
        <f aca="false">(G26+($C$31*G4))</f>
        <v>0.684281331141942</v>
      </c>
      <c r="H34" s="12" t="n">
        <f aca="false">(H26+($C$31*H4))</f>
        <v>0.713820602955016</v>
      </c>
      <c r="I34" s="12" t="n">
        <f aca="false">(I26+($C$31*I4))</f>
        <v>0.768340975706901</v>
      </c>
      <c r="J34" s="12" t="n">
        <f aca="false">(J26+($C$31*J4))</f>
        <v>0.854393258924034</v>
      </c>
      <c r="K34" s="12" t="n">
        <f aca="false">(K28+($C$31*K4))</f>
        <v>0.528986825090862</v>
      </c>
      <c r="L34" s="12" t="n">
        <f aca="false">(L26+($C$31*L4))</f>
        <v>0.872693699473474</v>
      </c>
      <c r="M34" s="12" t="n">
        <f aca="false">(M26+($C$31*M4))</f>
        <v>0.90801270626419</v>
      </c>
      <c r="N34" s="12" t="n">
        <f aca="false">(N26+($C$31*N4))</f>
        <v>0.935735531321127</v>
      </c>
      <c r="O34" s="12" t="n">
        <f aca="false">(O26+($C$31*O4))</f>
        <v>0.993078160524646</v>
      </c>
      <c r="P34" s="12" t="n">
        <f aca="false">(P26+($C$31*P4))</f>
        <v>1.07237064676435</v>
      </c>
      <c r="Q34" s="12" t="n">
        <f aca="false">(Q26+($C$31*Q4))</f>
        <v>1.18813755772045</v>
      </c>
      <c r="R34" s="12" t="n">
        <f aca="false">(R26+($C$31*R4))</f>
        <v>1.28902583156974</v>
      </c>
      <c r="S34" s="12" t="n">
        <f aca="false">(S26+($C$31*S4))</f>
        <v>1.40751138486542</v>
      </c>
      <c r="T34" s="12" t="n">
        <f aca="false">(T26+($C$31*T4))</f>
        <v>1.48684147469985</v>
      </c>
      <c r="U34" s="12" t="n">
        <f aca="false">(U26+($C$31*U4))</f>
        <v>1.59572312640852</v>
      </c>
      <c r="V34" s="12" t="n">
        <f aca="false">(V26+($C$31*V4))</f>
        <v>1.80538</v>
      </c>
      <c r="W34" s="12" t="n">
        <f aca="false">(W26+($C$31*W4))</f>
        <v>2.09215</v>
      </c>
      <c r="X34" s="12" t="n">
        <f aca="false">(X26+($C$31*X4))</f>
        <v>2.47316</v>
      </c>
      <c r="Y34" s="12" t="n">
        <f aca="false">(Y26+($C$31*Y4))</f>
        <v>2.84521</v>
      </c>
      <c r="Z34" s="12" t="n">
        <f aca="false">(Z26+($C$31*Z4))</f>
        <v>3.26706</v>
      </c>
      <c r="AA34" s="12" t="n">
        <f aca="false">(AA26+($C$31*AA4))</f>
        <v>3.80755</v>
      </c>
      <c r="AB34" s="12" t="n">
        <f aca="false">(AB26+($C$31*AB4))</f>
        <v>4.36405</v>
      </c>
      <c r="AC34" s="12" t="n">
        <f aca="false">(AC26+($C$31*AC4))</f>
        <v>4.96902</v>
      </c>
      <c r="AD34" s="12" t="n">
        <f aca="false">(AD26+($C$31*AD4))</f>
        <v>5.54786</v>
      </c>
      <c r="AE34" s="12" t="n">
        <f aca="false">(AE26+($C$31*AE4))</f>
        <v>6.16698</v>
      </c>
      <c r="AF34" s="12" t="n">
        <f aca="false">(AF26+($C$31*AF4))</f>
        <v>6.84279</v>
      </c>
      <c r="AG34" s="12" t="n">
        <f aca="false">(AG26+($C$31*AG4))</f>
        <v>7.62615</v>
      </c>
      <c r="AH34" s="12" t="n">
        <f aca="false">(AH26+($C$31*AH4))</f>
        <v>8.28789</v>
      </c>
      <c r="AI34" s="12" t="n">
        <f aca="false">(AI26+($C$31*AI4))</f>
        <v>8.68442</v>
      </c>
      <c r="AJ34" s="12" t="n">
        <f aca="false">(AJ26+($C$31*AJ4))</f>
        <v>8.84328</v>
      </c>
      <c r="AK34" s="12" t="n">
        <f aca="false">(AK26+($C$31*AK4))</f>
        <v>9.1462</v>
      </c>
      <c r="AL34" s="12" t="n">
        <f aca="false">(AL26+($C$31*AL4))</f>
        <v>9.40419</v>
      </c>
      <c r="AM34" s="12" t="n">
        <f aca="false">(AM26+($C$31*AM4))</f>
        <v>9.47053</v>
      </c>
      <c r="AN34" s="12" t="n">
        <f aca="false">(AN26+($C$31*AN4))</f>
        <v>9.6697</v>
      </c>
      <c r="AO34" s="12" t="n">
        <f aca="false">(AO26+($C$31*AO4))</f>
        <v>9.98162</v>
      </c>
      <c r="AP34" s="12" t="n">
        <f aca="false">(AP26+($C$31*AP4))</f>
        <v>10.43913</v>
      </c>
      <c r="AQ34" s="12" t="n">
        <f aca="false">(AQ26+($C$31*AQ4))</f>
        <v>10.91807</v>
      </c>
      <c r="AR34" s="12" t="n">
        <f aca="false">(AR26+($C$31*AR4))</f>
        <v>11.42685</v>
      </c>
      <c r="AS34" s="12" t="n">
        <f aca="false">(AS26+($C$31*AS4))</f>
        <v>11.849</v>
      </c>
      <c r="AT34" s="12" t="n">
        <f aca="false">(AT26+($C$31*AT4))</f>
        <v>12.25297</v>
      </c>
      <c r="AU34" s="12" t="n">
        <f aca="false">(AU26+($C$31*AU4))</f>
        <v>12.7966</v>
      </c>
      <c r="AV34" s="12" t="n">
        <f aca="false">(AV26+($C$31*AV4))</f>
        <v>13.22288</v>
      </c>
      <c r="AW34" s="12" t="n">
        <f aca="false">(AW26+($C$31*AW4))</f>
        <v>13.65908</v>
      </c>
      <c r="AX34" s="12" t="n">
        <f aca="false">(AX26+($C$31*AX4))</f>
        <v>14.06338</v>
      </c>
      <c r="AY34" s="12" t="n">
        <f aca="false">(AY26+($C$31*AY4))</f>
        <v>14.55473</v>
      </c>
      <c r="AZ34" s="12" t="n">
        <f aca="false">(AZ26+($C$31*AZ4))</f>
        <v>15.18483</v>
      </c>
      <c r="BA34" s="12" t="n">
        <f aca="false">(BA26+($C$31*BA4))</f>
        <v>16.16869</v>
      </c>
      <c r="BB34" s="12" t="n">
        <f aca="false">(BB26+($C$31*BB4))</f>
        <v>17.18458</v>
      </c>
      <c r="BC34" s="12" t="n">
        <f aca="false">(BC26+($C$31*BC4))</f>
        <v>18.21544</v>
      </c>
      <c r="BD34" s="12" t="n">
        <f aca="false">(BD26+($C$31*BD4))</f>
        <v>19.18428</v>
      </c>
      <c r="BE34" s="12" t="n">
        <f aca="false">(BE26+($C$31*BE4))</f>
        <v>19.76981</v>
      </c>
      <c r="BF34" s="12" t="n">
        <f aca="false">(BF26+($C$31*BF4))</f>
        <v>20.38512</v>
      </c>
      <c r="BG34" s="12" t="n">
        <f aca="false">(BG26+($C$31*BG4))</f>
        <v>21.24198</v>
      </c>
      <c r="BH34" s="12" t="n">
        <f aca="false">(BH26+($C$31*BH4))</f>
        <v>22.22547</v>
      </c>
    </row>
    <row r="35" customFormat="false" ht="12.75" hidden="false" customHeight="false" outlineLevel="0" collapsed="false">
      <c r="B35" s="5" t="s">
        <v>8</v>
      </c>
      <c r="C35" s="12" t="n">
        <f aca="false">(C27+($C$31*C5))</f>
        <v>0.380109285026403</v>
      </c>
      <c r="D35" s="12" t="n">
        <f aca="false">(D27+($C$31*D5))</f>
        <v>0.46239725159729</v>
      </c>
      <c r="E35" s="12" t="n">
        <f aca="false">(E27+($C$31*E5))</f>
        <v>0.466747137103067</v>
      </c>
      <c r="F35" s="12" t="n">
        <f aca="false">(F27+($C$31*F5))</f>
        <v>0.463784529504555</v>
      </c>
      <c r="G35" s="12" t="n">
        <f aca="false">(G27+($C$31*G5))</f>
        <v>0.505910418987295</v>
      </c>
      <c r="H35" s="12" t="n">
        <f aca="false">(H27+($C$31*H5))</f>
        <v>0.527749719139752</v>
      </c>
      <c r="I35" s="12" t="n">
        <f aca="false">(I27+($C$31*I5))</f>
        <v>0.568058322293107</v>
      </c>
      <c r="J35" s="12" t="n">
        <f aca="false">(J27+($C$31*J5))</f>
        <v>0.630013233981157</v>
      </c>
      <c r="K35" s="12" t="n">
        <f aca="false">(K27+($C$31*K5))</f>
        <v>0.637982140995726</v>
      </c>
      <c r="L35" s="12" t="n">
        <f aca="false">(L27+($C$31*L5))</f>
        <v>0.643507628527706</v>
      </c>
      <c r="M35" s="12" t="n">
        <f aca="false">(M27+($C$31*M5))</f>
        <v>0.669551188044132</v>
      </c>
      <c r="N35" s="12" t="n">
        <f aca="false">(N27+($C$31*N5))</f>
        <v>0.689993468559325</v>
      </c>
      <c r="O35" s="12" t="n">
        <f aca="false">(O27+($C$31*O5))</f>
        <v>0.732276825657656</v>
      </c>
      <c r="P35" s="12" t="n">
        <f aca="false">(P27+($C$31*P5))</f>
        <v>0.790745587161217</v>
      </c>
      <c r="Q35" s="12" t="n">
        <f aca="false">(Q27+($C$31*Q5))</f>
        <v>0.87610989124212</v>
      </c>
      <c r="R35" s="12" t="n">
        <f aca="false">(R27+($C$31*R5))</f>
        <v>0.950502973133487</v>
      </c>
      <c r="S35" s="12" t="n">
        <f aca="false">(S27+($C$31*S5))</f>
        <v>1.03787195203422</v>
      </c>
      <c r="T35" s="12" t="n">
        <f aca="false">(T27+($C$31*T5))</f>
        <v>1.0963684417087</v>
      </c>
      <c r="U35" s="12" t="n">
        <f aca="false">(U27+($C$31*U5))</f>
        <v>1.17665568742103</v>
      </c>
      <c r="V35" s="12" t="n">
        <f aca="false">(V27+($C$31*V5))</f>
        <v>1.34867425605536</v>
      </c>
      <c r="W35" s="12" t="n">
        <f aca="false">(W27+($C$31*W5))</f>
        <v>1.5802913892663</v>
      </c>
      <c r="X35" s="12" t="n">
        <f aca="false">(X27+($C$31*X5))</f>
        <v>1.84944218999704</v>
      </c>
      <c r="Y35" s="12" t="n">
        <f aca="false">(Y27+($C$31*Y5))</f>
        <v>2.11202195143885</v>
      </c>
      <c r="Z35" s="12" t="n">
        <f aca="false">(Z27+($C$31*Z5))</f>
        <v>2.41507818340611</v>
      </c>
      <c r="AA35" s="12" t="n">
        <f aca="false">(AA27+($C$31*AA5))</f>
        <v>2.80487435996897</v>
      </c>
      <c r="AB35" s="12" t="n">
        <f aca="false">(AB27+($C$31*AB5))</f>
        <v>3.16393223458904</v>
      </c>
      <c r="AC35" s="12" t="n">
        <f aca="false">(AC27+($C$31*AC5))</f>
        <v>3.6506109357515</v>
      </c>
      <c r="AD35" s="12" t="n">
        <f aca="false">(AD27+($C$31*AD5))</f>
        <v>4.09890292947559</v>
      </c>
      <c r="AE35" s="12" t="n">
        <f aca="false">(AE27+($C$31*AE5))</f>
        <v>4.58205697678669</v>
      </c>
      <c r="AF35" s="12" t="n">
        <f aca="false">(AF27+($C$31*AF5))</f>
        <v>5.18790191097605</v>
      </c>
      <c r="AG35" s="12" t="n">
        <f aca="false">(AG27+($C$31*AG5))</f>
        <v>5.88846603456553</v>
      </c>
      <c r="AH35" s="12" t="n">
        <f aca="false">(AH27+($C$31*AH5))</f>
        <v>6.50375702114232</v>
      </c>
      <c r="AI35" s="12" t="n">
        <f aca="false">(AI27+($C$31*AI5))</f>
        <v>6.7848536204964</v>
      </c>
      <c r="AJ35" s="12" t="n">
        <f aca="false">(AJ27+($C$31*AJ5))</f>
        <v>7.08184960728131</v>
      </c>
      <c r="AK35" s="12" t="n">
        <f aca="false">(AK27+($C$31*AK5))</f>
        <v>7.38632366273799</v>
      </c>
      <c r="AL35" s="12" t="n">
        <f aca="false">(AL27+($C$31*AL5))</f>
        <v>7.64383048557245</v>
      </c>
      <c r="AM35" s="12" t="n">
        <f aca="false">(AM27+($C$31*AM5))</f>
        <v>7.63935906189555</v>
      </c>
      <c r="AN35" s="12" t="n">
        <f aca="false">(AN27+($C$31*AN5))</f>
        <v>7.80306233766234</v>
      </c>
      <c r="AO35" s="12" t="n">
        <f aca="false">(AO27+($C$31*AO5))</f>
        <v>8.17629805221473</v>
      </c>
      <c r="AP35" s="12" t="n">
        <f aca="false">(AP27+($C$31*AP5))</f>
        <v>8.66056246206699</v>
      </c>
      <c r="AQ35" s="12" t="n">
        <f aca="false">(AQ27+($C$31*AQ5))</f>
        <v>8.98304341752171</v>
      </c>
      <c r="AR35" s="12" t="n">
        <f aca="false">(AR27+($C$31*AR5))</f>
        <v>9.38763894922795</v>
      </c>
      <c r="AS35" s="12" t="n">
        <f aca="false">(AS27+($C$31*AS5))</f>
        <v>9.74809333498821</v>
      </c>
      <c r="AT35" s="12" t="n">
        <f aca="false">(AT27+($C$31*AT5))</f>
        <v>10.0852650954774</v>
      </c>
      <c r="AU35" s="12" t="n">
        <f aca="false">(AU27+($C$31*AU5))</f>
        <v>10.4646453935757</v>
      </c>
      <c r="AV35" s="12" t="n">
        <f aca="false">(AV27+($C$31*AV5))</f>
        <v>10.5971054441397</v>
      </c>
      <c r="AW35" s="12" t="n">
        <f aca="false">(AW27+($C$31*AW5))</f>
        <v>11.1057806990333</v>
      </c>
      <c r="AX35" s="12" t="n">
        <f aca="false">(AX27+($C$31*AX5))</f>
        <v>11.6835812954624</v>
      </c>
      <c r="AY35" s="12" t="n">
        <f aca="false">(AY27+($C$31*AY5))</f>
        <v>12.2113440772947</v>
      </c>
      <c r="AZ35" s="12" t="n">
        <f aca="false">(AZ27+($C$31*AZ5))</f>
        <v>12.7140974844444</v>
      </c>
      <c r="BA35" s="12" t="n">
        <f aca="false">(BA27+($C$31*BA5))</f>
        <v>13.5583887603091</v>
      </c>
      <c r="BB35" s="12" t="n">
        <f aca="false">(BB27+($C$31*BB5))</f>
        <v>14.3089810119286</v>
      </c>
      <c r="BC35" s="12" t="n">
        <f aca="false">(BC27+($C$31*BC5))</f>
        <v>15.1288585733324</v>
      </c>
      <c r="BD35" s="12" t="n">
        <f aca="false">(BD27+($C$31*BD5))</f>
        <v>16.0774196271164</v>
      </c>
      <c r="BE35" s="12" t="n">
        <f aca="false">(BE27+($C$31*BE5))</f>
        <v>16.5385727654164</v>
      </c>
      <c r="BF35" s="12" t="n">
        <f aca="false">(BF27+($C$31*BF5))</f>
        <v>17.0359000231497</v>
      </c>
      <c r="BG35" s="12" t="n">
        <f aca="false">(BG27+($C$31*BG5))</f>
        <v>17.5494421389759</v>
      </c>
      <c r="BH35" s="12" t="n">
        <f aca="false">(BH27+($C$31*BH5))</f>
        <v>18.3661714278008</v>
      </c>
    </row>
    <row r="36" customFormat="false" ht="12.75" hidden="false" customHeight="false" outlineLevel="0" collapsed="false">
      <c r="B36" s="5" t="s">
        <v>9</v>
      </c>
      <c r="C36" s="12" t="n">
        <f aca="false">(C28+($C$31*C6))</f>
        <v>0.135419815794759</v>
      </c>
      <c r="D36" s="12" t="n">
        <f aca="false">(D28+($C$31*D6))</f>
        <v>0.164736177467905</v>
      </c>
      <c r="E36" s="12" t="n">
        <f aca="false">(E28+($C$31*E6))</f>
        <v>0.166285891503119</v>
      </c>
      <c r="F36" s="12" t="n">
        <f aca="false">(F28+($C$31*F6))</f>
        <v>0.163518414458704</v>
      </c>
      <c r="G36" s="12" t="n">
        <f aca="false">(G28+($C$31*G6))</f>
        <v>0.178370912154647</v>
      </c>
      <c r="H36" s="12" t="n">
        <f aca="false">(H28+($C$31*H6))</f>
        <v>0.186070883815264</v>
      </c>
      <c r="I36" s="12" t="n">
        <f aca="false">(I28+($C$31*I6))</f>
        <v>0.200282653413794</v>
      </c>
      <c r="J36" s="12" t="n">
        <f aca="false">(J28+($C$31*J6))</f>
        <v>0.224451965407955</v>
      </c>
      <c r="K36" s="12" t="n">
        <f aca="false">(K28+($C$31*K6))</f>
        <v>0.227291011867774</v>
      </c>
      <c r="L36" s="12" t="n">
        <f aca="false">(L28+($C$31*L6))</f>
        <v>0.229259552319779</v>
      </c>
      <c r="M36" s="12" t="n">
        <f aca="false">(M28+($C$31*M6))</f>
        <v>0.238537973477287</v>
      </c>
      <c r="N36" s="12" t="n">
        <f aca="false">(N28+($C$31*N6))</f>
        <v>0.245820852298834</v>
      </c>
      <c r="O36" s="12" t="n">
        <f aca="false">(O28+($C$31*O6))</f>
        <v>0.260884952690495</v>
      </c>
      <c r="P36" s="12" t="n">
        <f aca="false">(P28+($C$31*P6))</f>
        <v>0.281715353905266</v>
      </c>
      <c r="Q36" s="12" t="n">
        <f aca="false">(Q28+($C$31*Q6))</f>
        <v>0.312127708429257</v>
      </c>
      <c r="R36" s="12" t="n">
        <f aca="false">(R28+($C$31*R6))</f>
        <v>0.338631395245099</v>
      </c>
      <c r="S36" s="12" t="n">
        <f aca="false">(S28+($C$31*S6))</f>
        <v>0.369757946200284</v>
      </c>
      <c r="T36" s="12" t="n">
        <f aca="false">(T28+($C$31*T6))</f>
        <v>0.3905982260051</v>
      </c>
      <c r="U36" s="12" t="n">
        <f aca="false">(U28+($C$31*U6))</f>
        <v>0.41920179990695</v>
      </c>
      <c r="V36" s="12" t="n">
        <f aca="false">(V28+($C$31*V6))</f>
        <v>0.456705743944637</v>
      </c>
      <c r="W36" s="12" t="n">
        <f aca="false">(W28+($C$31*W6))</f>
        <v>0.588328159892809</v>
      </c>
      <c r="X36" s="12" t="n">
        <f aca="false">(X28+($C$31*X6))</f>
        <v>0.725941995249406</v>
      </c>
      <c r="Y36" s="12" t="n">
        <f aca="false">(Y28+($C$31*Y6))</f>
        <v>0.861209634591961</v>
      </c>
      <c r="Z36" s="12" t="n">
        <f aca="false">(Z28+($C$31*Z6))</f>
        <v>1.00311541567696</v>
      </c>
      <c r="AA36" s="12" t="n">
        <f aca="false">(AA28+($C$31*AA6))</f>
        <v>1.17458138801262</v>
      </c>
      <c r="AB36" s="12" t="n">
        <f aca="false">(AB28+($C$31*AB6))</f>
        <v>1.43625394265233</v>
      </c>
      <c r="AC36" s="12" t="n">
        <f aca="false">(AC28+($C$31*AC6))</f>
        <v>1.5410267207113</v>
      </c>
      <c r="AD36" s="12" t="n">
        <f aca="false">(AD28+($C$31*AD6))</f>
        <v>1.68131859223301</v>
      </c>
      <c r="AE36" s="12" t="n">
        <f aca="false">(AE28+($C$31*AE6))</f>
        <v>1.82733686436558</v>
      </c>
      <c r="AF36" s="12" t="n">
        <f aca="false">(AF28+($C$31*AF6))</f>
        <v>1.8634035784877</v>
      </c>
      <c r="AG36" s="12" t="n">
        <f aca="false">(AG28+($C$31*AG6))</f>
        <v>1.92162504504504</v>
      </c>
      <c r="AH36" s="12" t="n">
        <f aca="false">(AH28+($C$31*AH6))</f>
        <v>1.93910515769231</v>
      </c>
      <c r="AI36" s="12" t="n">
        <f aca="false">(AI28+($C$31*AI6))</f>
        <v>2.09138804689052</v>
      </c>
      <c r="AJ36" s="12" t="n">
        <f aca="false">(AJ28+($C$31*AJ6))</f>
        <v>1.89126950542823</v>
      </c>
      <c r="AK36" s="12" t="n">
        <f aca="false">(AK28+($C$31*AK6))</f>
        <v>1.88560387096774</v>
      </c>
      <c r="AL36" s="12" t="n">
        <f aca="false">(AL28+($C$31*AL6))</f>
        <v>1.88539336208479</v>
      </c>
      <c r="AM36" s="12" t="n">
        <f aca="false">(AM28+($C$31*AM6))</f>
        <v>1.98379598370198</v>
      </c>
      <c r="AN36" s="12" t="n">
        <f aca="false">(AN28+($C$31*AN6))</f>
        <v>2.0201265625</v>
      </c>
      <c r="AO36" s="12" t="n">
        <f aca="false">(AO28+($C$31*AO6))</f>
        <v>1.91877738414006</v>
      </c>
      <c r="AP36" s="12" t="n">
        <f aca="false">(AP28+($C$31*AP6))</f>
        <v>1.8724312944664</v>
      </c>
      <c r="AQ36" s="12" t="n">
        <f aca="false">(AQ28+($C$31*AQ6))</f>
        <v>2.06735832765562</v>
      </c>
      <c r="AR36" s="12" t="n">
        <f aca="false">(AR28+($C$31*AR6))</f>
        <v>2.19103025151374</v>
      </c>
      <c r="AS36" s="12" t="n">
        <f aca="false">(AS28+($C$31*AS6))</f>
        <v>2.25280625275209</v>
      </c>
      <c r="AT36" s="12" t="n">
        <f aca="false">(AT28+($C$31*AT6))</f>
        <v>2.32567940546968</v>
      </c>
      <c r="AU36" s="12" t="n">
        <f aca="false">(AU28+($C$31*AU6))</f>
        <v>2.52859350924227</v>
      </c>
      <c r="AV36" s="12" t="n">
        <f aca="false">(AV28+($C$31*AV6))</f>
        <v>2.93711978497835</v>
      </c>
      <c r="AW36" s="12" t="n">
        <f aca="false">(AW28+($C$31*AW6))</f>
        <v>2.78977063023586</v>
      </c>
      <c r="AX36" s="12" t="n">
        <f aca="false">(AX28+($C$31*AX6))</f>
        <v>2.52150677108434</v>
      </c>
      <c r="AY36" s="12" t="n">
        <f aca="false">(AY28+($C$31*AY6))</f>
        <v>2.45266262445095</v>
      </c>
      <c r="AZ36" s="12" t="n">
        <f aca="false">(AZ28+($C$31*AZ6))</f>
        <v>2.59762682049542</v>
      </c>
      <c r="BA36" s="12" t="n">
        <f aca="false">(BA28+($C$31*BA6))</f>
        <v>2.74042055969038</v>
      </c>
      <c r="BB36" s="12" t="n">
        <f aca="false">(BB28+($C$31*BB6))</f>
        <v>3.04420994155302</v>
      </c>
      <c r="BC36" s="12" t="n">
        <f aca="false">(BC28+($C$31*BC6))</f>
        <v>3.27139434485007</v>
      </c>
      <c r="BD36" s="12" t="n">
        <f aca="false">(BD28+($C$31*BD6))</f>
        <v>3.27012343962521</v>
      </c>
      <c r="BE36" s="12" t="n">
        <f aca="false">(BE28+($C$31*BE6))</f>
        <v>3.39782603127025</v>
      </c>
      <c r="BF36" s="12" t="n">
        <f aca="false">(BF28+($C$31*BF6))</f>
        <v>3.52175539579589</v>
      </c>
      <c r="BG36" s="12" t="n">
        <f aca="false">(BG28+($C$31*BG6))</f>
        <v>3.93473991148451</v>
      </c>
      <c r="BH36" s="12" t="n">
        <f aca="false">(BH28+($C$31*BH6))</f>
        <v>4.112179343132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5" activeCellId="0" sqref="B15"/>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2" min="2" style="0" width="66.28"/>
  </cols>
  <sheetData>
    <row r="1" customFormat="false" ht="12.75" hidden="false" customHeight="false" outlineLevel="0" collapsed="false">
      <c r="C1" s="5" t="n">
        <v>1950</v>
      </c>
      <c r="D1" s="5" t="n">
        <v>1951</v>
      </c>
      <c r="E1" s="5" t="n">
        <v>1952</v>
      </c>
      <c r="F1" s="5" t="n">
        <v>1953</v>
      </c>
      <c r="G1" s="5" t="n">
        <v>1954</v>
      </c>
      <c r="H1" s="5" t="n">
        <v>1955</v>
      </c>
      <c r="I1" s="5" t="n">
        <v>1956</v>
      </c>
      <c r="J1" s="5" t="n">
        <v>1957</v>
      </c>
      <c r="K1" s="5" t="n">
        <v>1958</v>
      </c>
      <c r="L1" s="5" t="n">
        <v>1959</v>
      </c>
      <c r="M1" s="5" t="n">
        <v>1960</v>
      </c>
      <c r="N1" s="5" t="n">
        <v>1961</v>
      </c>
      <c r="O1" s="5" t="n">
        <v>1962</v>
      </c>
      <c r="P1" s="5" t="n">
        <v>1963</v>
      </c>
      <c r="Q1" s="5" t="n">
        <v>1964</v>
      </c>
      <c r="R1" s="5" t="n">
        <v>1965</v>
      </c>
      <c r="S1" s="5" t="n">
        <v>1966</v>
      </c>
      <c r="T1" s="5" t="n">
        <v>1967</v>
      </c>
      <c r="U1" s="5" t="n">
        <v>1968</v>
      </c>
      <c r="V1" s="1" t="n">
        <v>1969</v>
      </c>
      <c r="W1" s="1" t="n">
        <v>1970</v>
      </c>
      <c r="X1" s="1" t="n">
        <v>1971</v>
      </c>
      <c r="Y1" s="1" t="n">
        <v>1972</v>
      </c>
      <c r="Z1" s="1" t="n">
        <v>1973</v>
      </c>
      <c r="AA1" s="1" t="n">
        <v>1974</v>
      </c>
      <c r="AB1" s="1" t="n">
        <v>1975</v>
      </c>
      <c r="AC1" s="1" t="n">
        <v>1976</v>
      </c>
      <c r="AD1" s="1" t="n">
        <v>1977</v>
      </c>
      <c r="AE1" s="1" t="n">
        <v>1978</v>
      </c>
      <c r="AF1" s="1" t="n">
        <v>1979</v>
      </c>
      <c r="AG1" s="1" t="n">
        <v>1980</v>
      </c>
      <c r="AH1" s="1" t="n">
        <v>1981</v>
      </c>
      <c r="AI1" s="1" t="n">
        <v>1982</v>
      </c>
      <c r="AJ1" s="1" t="n">
        <v>1983</v>
      </c>
      <c r="AK1" s="1" t="n">
        <v>1984</v>
      </c>
      <c r="AL1" s="1" t="n">
        <v>1985</v>
      </c>
      <c r="AM1" s="1" t="n">
        <v>1986</v>
      </c>
      <c r="AN1" s="1" t="n">
        <v>1987</v>
      </c>
      <c r="AO1" s="1" t="n">
        <v>1988</v>
      </c>
      <c r="AP1" s="1" t="n">
        <v>1989</v>
      </c>
      <c r="AQ1" s="1" t="n">
        <v>1990</v>
      </c>
      <c r="AR1" s="1" t="n">
        <v>1991</v>
      </c>
      <c r="AS1" s="1" t="n">
        <v>1992</v>
      </c>
      <c r="AT1" s="1" t="n">
        <v>1993</v>
      </c>
      <c r="AU1" s="1" t="n">
        <v>1994</v>
      </c>
      <c r="AV1" s="1" t="n">
        <v>1995</v>
      </c>
      <c r="AW1" s="1" t="n">
        <v>1996</v>
      </c>
      <c r="AX1" s="1" t="n">
        <v>1997</v>
      </c>
      <c r="AY1" s="1" t="n">
        <v>1998</v>
      </c>
      <c r="AZ1" s="1" t="n">
        <v>1999</v>
      </c>
      <c r="BA1" s="1" t="n">
        <v>2000</v>
      </c>
      <c r="BB1" s="1" t="n">
        <v>2001</v>
      </c>
      <c r="BC1" s="1" t="n">
        <v>2002</v>
      </c>
      <c r="BD1" s="1" t="n">
        <v>2003</v>
      </c>
      <c r="BE1" s="1" t="n">
        <v>2004</v>
      </c>
      <c r="BF1" s="1" t="n">
        <v>2005</v>
      </c>
      <c r="BG1" s="2" t="s">
        <v>0</v>
      </c>
      <c r="BH1" s="2" t="s">
        <v>1</v>
      </c>
    </row>
    <row r="2" customFormat="false" ht="12.75" hidden="false" customHeight="false" outlineLevel="0" collapsed="false">
      <c r="A2" s="1" t="s">
        <v>34</v>
      </c>
      <c r="B2" s="5" t="s">
        <v>35</v>
      </c>
      <c r="C2" s="0" t="n">
        <v>3.73043001400822</v>
      </c>
      <c r="D2" s="0" t="n">
        <v>4.26031812996556</v>
      </c>
      <c r="E2" s="0" t="n">
        <v>4.44239811643296</v>
      </c>
      <c r="F2" s="0" t="n">
        <v>4.82192630277764</v>
      </c>
      <c r="G2" s="0" t="n">
        <v>5.65197857387184</v>
      </c>
      <c r="H2" s="0" t="n">
        <v>6.2934854217255</v>
      </c>
      <c r="I2" s="0" t="n">
        <v>7.35339584271398</v>
      </c>
      <c r="J2" s="0" t="n">
        <v>8.5367342314392</v>
      </c>
      <c r="K2" s="0" t="n">
        <v>9.12742472613718</v>
      </c>
      <c r="L2" s="0" t="n">
        <v>9.55932027914415</v>
      </c>
      <c r="M2" s="0" t="n">
        <v>10.405309722112</v>
      </c>
      <c r="N2" s="0" t="n">
        <v>11.2210381667785</v>
      </c>
      <c r="O2" s="0" t="n">
        <v>12.3283171939388</v>
      </c>
      <c r="P2" s="0" t="n">
        <v>13.8882484902684</v>
      </c>
      <c r="Q2" s="0" t="n">
        <v>16.0221834198644</v>
      </c>
      <c r="R2" s="7" t="n">
        <v>18.1171574725754</v>
      </c>
      <c r="S2" s="0" t="n">
        <v>20.4844035671135</v>
      </c>
      <c r="T2" s="0" t="n">
        <v>22.4754668969464</v>
      </c>
      <c r="U2" s="0" t="n">
        <v>25.0584325701325</v>
      </c>
      <c r="V2" s="0" t="n">
        <v>29.246</v>
      </c>
      <c r="W2" s="0" t="n">
        <v>33.805</v>
      </c>
      <c r="X2" s="0" t="n">
        <v>39.972</v>
      </c>
      <c r="Y2" s="0" t="n">
        <v>46.007</v>
      </c>
      <c r="Z2" s="0" t="n">
        <v>52.902</v>
      </c>
      <c r="AA2" s="0" t="n">
        <v>61.485</v>
      </c>
      <c r="AB2" s="0" t="n">
        <v>70.235</v>
      </c>
      <c r="AC2" s="0" t="n">
        <v>79.634</v>
      </c>
      <c r="AD2" s="0" t="n">
        <v>88.762</v>
      </c>
      <c r="AE2" s="0" t="n">
        <v>98.766</v>
      </c>
      <c r="AF2" s="0" t="n">
        <v>109.493</v>
      </c>
      <c r="AG2" s="0" t="n">
        <v>121.705</v>
      </c>
      <c r="AH2" s="0" t="n">
        <v>131.463</v>
      </c>
      <c r="AI2" s="0" t="n">
        <v>136.814</v>
      </c>
      <c r="AJ2" s="0" t="n">
        <v>138.876</v>
      </c>
      <c r="AK2" s="0" t="n">
        <v>143.639</v>
      </c>
      <c r="AL2" s="0" t="n">
        <v>147.272</v>
      </c>
      <c r="AM2" s="0" t="n">
        <v>147.55</v>
      </c>
      <c r="AN2" s="0" t="n">
        <v>149.19</v>
      </c>
      <c r="AO2" s="0" t="n">
        <v>152.653</v>
      </c>
      <c r="AP2" s="0" t="n">
        <v>158.871</v>
      </c>
      <c r="AQ2" s="0" t="n">
        <v>165.469</v>
      </c>
      <c r="AR2" s="0" t="n">
        <v>172.696</v>
      </c>
      <c r="AS2" s="0" t="n">
        <v>179.598</v>
      </c>
      <c r="AT2" s="0" t="n">
        <v>185.797</v>
      </c>
      <c r="AU2" s="0" t="n">
        <v>198.02</v>
      </c>
      <c r="AV2" s="0" t="n">
        <v>204.094</v>
      </c>
      <c r="AW2" s="0" t="n">
        <v>210.435</v>
      </c>
      <c r="AX2" s="0" t="n">
        <v>215.446</v>
      </c>
      <c r="AY2" s="0" t="n">
        <v>222.091</v>
      </c>
      <c r="AZ2" s="0" t="n">
        <v>229.661</v>
      </c>
      <c r="BA2" s="0" t="n">
        <v>242.124</v>
      </c>
      <c r="BB2" s="0" t="n">
        <v>258.186</v>
      </c>
      <c r="BC2" s="0" t="n">
        <v>273.548</v>
      </c>
      <c r="BD2" s="0" t="n">
        <v>288.975</v>
      </c>
      <c r="BE2" s="0" t="n">
        <v>295.227</v>
      </c>
      <c r="BF2" s="0" t="n">
        <v>302.603</v>
      </c>
      <c r="BG2" s="0" t="n">
        <v>315.629</v>
      </c>
      <c r="BH2" s="0" t="n">
        <v>330.252</v>
      </c>
    </row>
    <row r="3" customFormat="false" ht="12.75" hidden="false" customHeight="false" outlineLevel="0" collapsed="false">
      <c r="A3" s="1"/>
      <c r="B3" s="5"/>
    </row>
    <row r="4" customFormat="false" ht="12.75" hidden="false" customHeight="false" outlineLevel="0" collapsed="false">
      <c r="A4" s="1"/>
      <c r="B4" s="5" t="s">
        <v>36</v>
      </c>
      <c r="C4" s="0" t="n">
        <v>2.56812277230894</v>
      </c>
      <c r="D4" s="0" t="n">
        <v>2.93291121017156</v>
      </c>
      <c r="E4" s="0" t="n">
        <v>3.05825969757724</v>
      </c>
      <c r="F4" s="0" t="n">
        <v>3.34275177774287</v>
      </c>
      <c r="G4" s="0" t="n">
        <v>3.97953949011399</v>
      </c>
      <c r="H4" s="0" t="n">
        <v>4.34663126286</v>
      </c>
      <c r="I4" s="0" t="n">
        <v>5.0299066310554</v>
      </c>
      <c r="J4" s="0" t="n">
        <v>5.82361464941514</v>
      </c>
      <c r="K4" s="0" t="n">
        <v>6.20901358353922</v>
      </c>
      <c r="L4" s="0" t="n">
        <v>6.52446294694411</v>
      </c>
      <c r="M4" s="0" t="n">
        <v>7.16672349946426</v>
      </c>
      <c r="N4" s="0" t="n">
        <v>7.72184706916253</v>
      </c>
      <c r="O4" s="0" t="n">
        <v>8.49115311486037</v>
      </c>
      <c r="P4" s="0" t="n">
        <v>9.5317961269514</v>
      </c>
      <c r="Q4" s="0" t="n">
        <v>11.0245158846135</v>
      </c>
      <c r="R4" s="0" t="n">
        <v>12.4525889676405</v>
      </c>
      <c r="S4" s="0" t="n">
        <v>14.0622750018868</v>
      </c>
      <c r="T4" s="0" t="n">
        <v>15.3573109441737</v>
      </c>
      <c r="U4" s="0" t="n">
        <v>17.0712735935969</v>
      </c>
      <c r="V4" s="0" t="n">
        <v>19.804</v>
      </c>
      <c r="W4" s="0" t="n">
        <v>22.732</v>
      </c>
      <c r="X4" s="0" t="n">
        <v>26.701</v>
      </c>
      <c r="Y4" s="0" t="n">
        <v>30.651</v>
      </c>
      <c r="Z4" s="0" t="n">
        <v>35.226</v>
      </c>
      <c r="AA4" s="0" t="n">
        <v>40.802</v>
      </c>
      <c r="AB4" s="0" t="n">
        <v>46.224</v>
      </c>
      <c r="AC4" s="0" t="n">
        <v>52.055</v>
      </c>
      <c r="AD4" s="0" t="n">
        <v>57.75</v>
      </c>
      <c r="AE4" s="0" t="n">
        <v>63.84</v>
      </c>
      <c r="AF4" s="0" t="n">
        <v>70.84</v>
      </c>
      <c r="AG4" s="0" t="n">
        <v>78.527</v>
      </c>
      <c r="AH4" s="0" t="n">
        <v>84.543</v>
      </c>
      <c r="AI4" s="0" t="n">
        <v>87.911</v>
      </c>
      <c r="AJ4" s="0" t="n">
        <v>89.483</v>
      </c>
      <c r="AK4" s="0" t="n">
        <v>93.173</v>
      </c>
      <c r="AL4" s="0" t="n">
        <v>96.571</v>
      </c>
      <c r="AM4" s="0" t="n">
        <v>96.628</v>
      </c>
      <c r="AN4" s="0" t="n">
        <v>96.977</v>
      </c>
      <c r="AO4" s="0" t="n">
        <v>98.551</v>
      </c>
      <c r="AP4" s="0" t="n">
        <v>103.041</v>
      </c>
      <c r="AQ4" s="0" t="n">
        <v>107.307</v>
      </c>
      <c r="AR4" s="0" t="n">
        <v>112.156</v>
      </c>
      <c r="AS4" s="0" t="n">
        <v>116.134</v>
      </c>
      <c r="AT4" s="0" t="n">
        <v>120.497</v>
      </c>
      <c r="AU4" s="0" t="n">
        <v>130.55</v>
      </c>
      <c r="AV4" s="0" t="n">
        <v>134.142</v>
      </c>
      <c r="AW4" s="0" t="n">
        <v>137.807</v>
      </c>
      <c r="AX4" s="0" t="n">
        <v>141.091</v>
      </c>
      <c r="AY4" s="0" t="n">
        <v>145.493</v>
      </c>
      <c r="AZ4" s="0" t="n">
        <v>150.631</v>
      </c>
      <c r="BA4" s="0" t="n">
        <v>159.016</v>
      </c>
      <c r="BB4" s="0" t="n">
        <v>169.78</v>
      </c>
      <c r="BC4" s="0" t="n">
        <v>179.986</v>
      </c>
      <c r="BD4" s="0" t="n">
        <v>191.812</v>
      </c>
      <c r="BE4" s="0" t="n">
        <v>196.001</v>
      </c>
      <c r="BF4" s="0" t="n">
        <v>200.826</v>
      </c>
      <c r="BG4" s="0" t="n">
        <v>209.365</v>
      </c>
      <c r="BH4" s="0" t="n">
        <v>219.746</v>
      </c>
    </row>
    <row r="5" customFormat="false" ht="12.75" hidden="false" customHeight="false" outlineLevel="0" collapsed="false">
      <c r="A5" s="1"/>
      <c r="B5" s="5" t="s">
        <v>37</v>
      </c>
      <c r="C5" s="0" t="n">
        <v>0.600880701252122</v>
      </c>
      <c r="D5" s="0" t="n">
        <v>0.68623266912338</v>
      </c>
      <c r="E5" s="0" t="n">
        <v>0.715561285272637</v>
      </c>
      <c r="F5" s="0" t="n">
        <v>0.725650198483787</v>
      </c>
      <c r="G5" s="0" t="n">
        <v>0.791003607772347</v>
      </c>
      <c r="H5" s="0" t="n">
        <v>0.886885995428384</v>
      </c>
      <c r="I5" s="0" t="n">
        <v>1.01747915929243</v>
      </c>
      <c r="J5" s="0" t="n">
        <v>1.16710702121612</v>
      </c>
      <c r="K5" s="0" t="n">
        <v>1.26323428773309</v>
      </c>
      <c r="L5" s="0" t="n">
        <v>1.35519770433245</v>
      </c>
      <c r="M5" s="0" t="n">
        <v>1.46338487662239</v>
      </c>
      <c r="N5" s="0" t="n">
        <v>1.62222221466349</v>
      </c>
      <c r="O5" s="0" t="n">
        <v>1.81946079384389</v>
      </c>
      <c r="P5" s="0" t="n">
        <v>2.0650736911598</v>
      </c>
      <c r="Q5" s="0" t="n">
        <v>2.40847090468031</v>
      </c>
      <c r="R5" s="0" t="n">
        <v>2.79420112603005</v>
      </c>
      <c r="S5" s="0" t="n">
        <v>3.27630936637835</v>
      </c>
      <c r="T5" s="0" t="n">
        <v>3.73615820044717</v>
      </c>
      <c r="U5" s="0" t="n">
        <v>4.31517487583136</v>
      </c>
      <c r="V5" s="0" t="n">
        <v>5.166</v>
      </c>
      <c r="W5" s="0" t="n">
        <v>6.038</v>
      </c>
      <c r="X5" s="0" t="n">
        <v>7.265</v>
      </c>
      <c r="Y5" s="0" t="n">
        <v>8.533</v>
      </c>
      <c r="Z5" s="0" t="n">
        <v>9.908</v>
      </c>
      <c r="AA5" s="0" t="n">
        <v>11.612</v>
      </c>
      <c r="AB5" s="0" t="n">
        <v>13.433</v>
      </c>
      <c r="AC5" s="0" t="n">
        <v>15.386</v>
      </c>
      <c r="AD5" s="0" t="n">
        <v>17.299</v>
      </c>
      <c r="AE5" s="0" t="n">
        <v>19.46</v>
      </c>
      <c r="AF5" s="0" t="n">
        <v>21.451</v>
      </c>
      <c r="AG5" s="0" t="n">
        <v>23.66</v>
      </c>
      <c r="AH5" s="0" t="n">
        <v>25.283</v>
      </c>
      <c r="AI5" s="0" t="n">
        <v>26.021</v>
      </c>
      <c r="AJ5" s="0" t="n">
        <v>25.912</v>
      </c>
      <c r="AK5" s="0" t="n">
        <v>26.094</v>
      </c>
      <c r="AL5" s="0" t="n">
        <v>25.783</v>
      </c>
      <c r="AM5" s="0" t="n">
        <v>25.79</v>
      </c>
      <c r="AN5" s="0" t="n">
        <v>26.214</v>
      </c>
      <c r="AO5" s="0" t="n">
        <v>26.799</v>
      </c>
      <c r="AP5" s="0" t="n">
        <v>27.12</v>
      </c>
      <c r="AQ5" s="0" t="n">
        <v>27.8</v>
      </c>
      <c r="AR5" s="0" t="n">
        <v>28.424</v>
      </c>
      <c r="AS5" s="0" t="n">
        <v>29.283</v>
      </c>
      <c r="AT5" s="0" t="n">
        <v>29.718</v>
      </c>
      <c r="AU5" s="0" t="n">
        <v>30.157</v>
      </c>
      <c r="AV5" s="0" t="n">
        <v>30.874</v>
      </c>
      <c r="AW5" s="0" t="n">
        <v>31.781</v>
      </c>
      <c r="AX5" s="0" t="n">
        <v>31.957</v>
      </c>
      <c r="AY5" s="0" t="n">
        <v>32.284</v>
      </c>
      <c r="AZ5" s="0" t="n">
        <v>32.689</v>
      </c>
      <c r="BA5" s="0" t="n">
        <v>33.715</v>
      </c>
      <c r="BB5" s="0" t="n">
        <v>35.275</v>
      </c>
      <c r="BC5" s="0" t="n">
        <v>36.546</v>
      </c>
      <c r="BD5" s="0" t="n">
        <v>36.957</v>
      </c>
      <c r="BE5" s="0" t="n">
        <v>36.894</v>
      </c>
      <c r="BF5" s="0" t="n">
        <v>37.021</v>
      </c>
      <c r="BG5" s="0" t="n">
        <v>37.765</v>
      </c>
      <c r="BH5" s="0" t="n">
        <v>38.233</v>
      </c>
    </row>
    <row r="6" customFormat="false" ht="12.75" hidden="false" customHeight="false" outlineLevel="0" collapsed="false">
      <c r="A6" s="1"/>
      <c r="B6" s="5" t="s">
        <v>38</v>
      </c>
      <c r="C6" s="0" t="n">
        <v>0.561426540447161</v>
      </c>
      <c r="D6" s="0" t="n">
        <v>0.641174250670612</v>
      </c>
      <c r="E6" s="0" t="n">
        <v>0.66857713358309</v>
      </c>
      <c r="F6" s="0" t="n">
        <v>0.753524326550978</v>
      </c>
      <c r="G6" s="0" t="n">
        <v>0.881435475985511</v>
      </c>
      <c r="H6" s="0" t="n">
        <v>1.05996816343712</v>
      </c>
      <c r="I6" s="0" t="n">
        <v>1.30601005236614</v>
      </c>
      <c r="J6" s="0" t="n">
        <v>1.54601256080794</v>
      </c>
      <c r="K6" s="0" t="n">
        <v>1.65517685486486</v>
      </c>
      <c r="L6" s="0" t="n">
        <v>1.67965962786759</v>
      </c>
      <c r="M6" s="0" t="n">
        <v>1.77520134602535</v>
      </c>
      <c r="N6" s="0" t="n">
        <v>1.87696888295248</v>
      </c>
      <c r="O6" s="0" t="n">
        <v>2.01770328523459</v>
      </c>
      <c r="P6" s="0" t="n">
        <v>2.29137867215717</v>
      </c>
      <c r="Q6" s="0" t="n">
        <v>2.58919663057052</v>
      </c>
      <c r="R6" s="0" t="n">
        <v>2.87036737890486</v>
      </c>
      <c r="S6" s="0" t="n">
        <v>3.14581919884839</v>
      </c>
      <c r="T6" s="0" t="n">
        <v>3.38199775232548</v>
      </c>
      <c r="U6" s="12" t="n">
        <v>3.67198410070425</v>
      </c>
      <c r="V6" s="12" t="n">
        <v>4.276</v>
      </c>
      <c r="W6" s="0" t="n">
        <v>5.035</v>
      </c>
      <c r="X6" s="0" t="n">
        <v>6.006</v>
      </c>
      <c r="Y6" s="0" t="n">
        <v>6.823</v>
      </c>
      <c r="Z6" s="0" t="n">
        <v>7.768</v>
      </c>
      <c r="AA6" s="0" t="n">
        <v>9.071</v>
      </c>
      <c r="AB6" s="0" t="n">
        <v>10.578</v>
      </c>
      <c r="AC6" s="0" t="n">
        <v>12.193</v>
      </c>
      <c r="AD6" s="0" t="n">
        <v>13.713</v>
      </c>
      <c r="AE6" s="0" t="n">
        <v>15.466</v>
      </c>
      <c r="AF6" s="0" t="n">
        <v>17.202</v>
      </c>
      <c r="AG6" s="0" t="n">
        <v>19.518</v>
      </c>
      <c r="AH6" s="0" t="n">
        <v>21.637</v>
      </c>
      <c r="AI6" s="0" t="n">
        <v>22.882</v>
      </c>
      <c r="AJ6" s="0" t="n">
        <v>23.481</v>
      </c>
      <c r="AK6" s="0" t="n">
        <v>24.372</v>
      </c>
      <c r="AL6" s="0" t="n">
        <v>24.918</v>
      </c>
      <c r="AM6" s="0" t="n">
        <v>25.132</v>
      </c>
      <c r="AN6" s="0" t="n">
        <v>25.999</v>
      </c>
      <c r="AO6" s="0" t="n">
        <v>27.303</v>
      </c>
      <c r="AP6" s="0" t="n">
        <v>28.71</v>
      </c>
      <c r="AQ6" s="0" t="n">
        <v>30.362</v>
      </c>
      <c r="AR6" s="0" t="n">
        <v>32.116</v>
      </c>
      <c r="AS6" s="0" t="n">
        <v>34.181</v>
      </c>
      <c r="AT6" s="0" t="n">
        <v>35.582</v>
      </c>
      <c r="AU6" s="0" t="n">
        <v>37.313</v>
      </c>
      <c r="AV6" s="0" t="n">
        <v>39.078</v>
      </c>
      <c r="AW6" s="0" t="n">
        <v>40.847</v>
      </c>
      <c r="AX6" s="0" t="n">
        <v>42.398</v>
      </c>
      <c r="AY6" s="0" t="n">
        <v>44.314</v>
      </c>
      <c r="AZ6" s="0" t="n">
        <v>46.341</v>
      </c>
      <c r="BA6" s="0" t="n">
        <v>49.393</v>
      </c>
      <c r="BB6" s="0" t="n">
        <v>53.131</v>
      </c>
      <c r="BC6" s="0" t="n">
        <v>57.016</v>
      </c>
      <c r="BD6" s="0" t="n">
        <v>60.206</v>
      </c>
      <c r="BE6" s="0" t="n">
        <v>62.332</v>
      </c>
      <c r="BF6" s="0" t="n">
        <v>64.756</v>
      </c>
      <c r="BG6" s="0" t="n">
        <v>68.499</v>
      </c>
      <c r="BH6" s="0" t="n">
        <v>72.273</v>
      </c>
    </row>
    <row r="7" customFormat="false" ht="12.75" hidden="false" customHeight="false" outlineLevel="0" collapsed="false">
      <c r="A7" s="1"/>
      <c r="B7" s="5"/>
    </row>
    <row r="9" customFormat="false" ht="12.75" hidden="false" customHeight="false" outlineLevel="0" collapsed="false">
      <c r="B9" s="5" t="s">
        <v>39</v>
      </c>
      <c r="C9" s="0" t="n">
        <v>5.7</v>
      </c>
      <c r="D9" s="0" t="n">
        <v>21.4</v>
      </c>
      <c r="E9" s="0" t="n">
        <v>1.5</v>
      </c>
      <c r="F9" s="0" t="n">
        <v>-2</v>
      </c>
      <c r="G9" s="0" t="n">
        <v>8.6</v>
      </c>
      <c r="H9" s="0" t="n">
        <v>4</v>
      </c>
      <c r="I9" s="0" t="n">
        <v>6.7</v>
      </c>
      <c r="J9" s="0" t="n">
        <v>10</v>
      </c>
      <c r="K9" s="0" t="n">
        <v>1</v>
      </c>
      <c r="L9" s="0" t="n">
        <v>0.3</v>
      </c>
      <c r="M9" s="0" t="n">
        <v>3.1</v>
      </c>
      <c r="N9" s="0" t="n">
        <v>1.7</v>
      </c>
      <c r="O9" s="0" t="n">
        <v>4.3</v>
      </c>
      <c r="P9" s="0" t="n">
        <v>5.5</v>
      </c>
      <c r="Q9" s="0" t="n">
        <v>7.6</v>
      </c>
      <c r="R9" s="0" t="n">
        <v>5.7</v>
      </c>
      <c r="S9" s="0" t="n">
        <v>6.3</v>
      </c>
      <c r="T9" s="0" t="n">
        <v>2.7</v>
      </c>
      <c r="U9" s="0" t="n">
        <v>3.7</v>
      </c>
      <c r="V9" s="0" t="n">
        <v>9.3</v>
      </c>
      <c r="W9" s="0" t="n">
        <v>8.6</v>
      </c>
      <c r="X9" s="0" t="n">
        <v>11.1</v>
      </c>
      <c r="Y9" s="0" t="n">
        <v>9.5</v>
      </c>
      <c r="Z9" s="0" t="n">
        <v>10.4</v>
      </c>
      <c r="AA9" s="0" t="n">
        <v>12.1</v>
      </c>
      <c r="AB9" s="0" t="n">
        <v>9.8</v>
      </c>
      <c r="AC9" s="0" t="n">
        <v>9.1</v>
      </c>
      <c r="AD9" s="0" t="n">
        <v>8</v>
      </c>
      <c r="AE9" s="0" t="n">
        <v>7.2</v>
      </c>
      <c r="AF9" s="0" t="n">
        <v>7.5</v>
      </c>
      <c r="AG9" s="0" t="n">
        <v>7.8</v>
      </c>
      <c r="AH9" s="0" t="n">
        <v>6</v>
      </c>
      <c r="AI9" s="0" t="n">
        <v>2.6</v>
      </c>
      <c r="AJ9" s="0" t="n">
        <v>0.4</v>
      </c>
      <c r="AK9" s="0" t="n">
        <v>1.5</v>
      </c>
      <c r="AL9" s="0" t="n">
        <v>1</v>
      </c>
      <c r="AM9" s="0" t="n">
        <v>-1.2</v>
      </c>
      <c r="AN9" s="0" t="n">
        <v>0</v>
      </c>
      <c r="AO9" s="0" t="n">
        <v>0.8</v>
      </c>
      <c r="AP9" s="0" t="n">
        <v>0.9</v>
      </c>
      <c r="AQ9" s="0" t="n">
        <v>1.6</v>
      </c>
      <c r="AR9" s="0" t="n">
        <v>2</v>
      </c>
      <c r="AS9" s="0" t="n">
        <v>1.3</v>
      </c>
      <c r="AT9" s="0" t="n">
        <v>0.9</v>
      </c>
      <c r="AU9" s="0" t="n">
        <v>0.4</v>
      </c>
      <c r="AV9" s="0" t="n">
        <v>0.5</v>
      </c>
      <c r="AW9" s="0" t="n">
        <v>0.9</v>
      </c>
      <c r="AX9" s="0" t="n">
        <v>-0.5</v>
      </c>
      <c r="AY9" s="0" t="n">
        <v>-0.3</v>
      </c>
      <c r="AZ9" s="0" t="n">
        <v>0.4</v>
      </c>
      <c r="BA9" s="0" t="n">
        <v>1.9</v>
      </c>
      <c r="BB9" s="0" t="n">
        <v>3.4</v>
      </c>
      <c r="BC9" s="0" t="n">
        <v>2.4</v>
      </c>
      <c r="BD9" s="0" t="n">
        <v>2.6</v>
      </c>
      <c r="BE9" s="0" t="n">
        <v>0.9</v>
      </c>
      <c r="BF9" s="0" t="n">
        <v>0.7</v>
      </c>
      <c r="BG9" s="0" t="n">
        <v>1.5</v>
      </c>
      <c r="BH9" s="0" t="n">
        <v>1</v>
      </c>
    </row>
    <row r="10" customFormat="false" ht="12.75" hidden="false" customHeight="false" outlineLevel="0" collapsed="false">
      <c r="B10" s="5" t="s">
        <v>40</v>
      </c>
      <c r="C10" s="0" t="n">
        <f aca="false">C9/100</f>
        <v>0.057</v>
      </c>
      <c r="D10" s="0" t="n">
        <f aca="false">D9/100</f>
        <v>0.214</v>
      </c>
      <c r="E10" s="0" t="n">
        <f aca="false">E9/100</f>
        <v>0.015</v>
      </c>
      <c r="F10" s="0" t="n">
        <f aca="false">F9/100</f>
        <v>-0.02</v>
      </c>
      <c r="G10" s="0" t="n">
        <f aca="false">G9/100</f>
        <v>0.086</v>
      </c>
      <c r="H10" s="0" t="n">
        <f aca="false">H9/100</f>
        <v>0.04</v>
      </c>
      <c r="I10" s="0" t="n">
        <f aca="false">I9/100</f>
        <v>0.067</v>
      </c>
      <c r="J10" s="0" t="n">
        <f aca="false">J9/100</f>
        <v>0.1</v>
      </c>
      <c r="K10" s="0" t="n">
        <f aca="false">K9/100</f>
        <v>0.01</v>
      </c>
      <c r="L10" s="0" t="n">
        <f aca="false">L9/100</f>
        <v>0.003</v>
      </c>
      <c r="M10" s="0" t="n">
        <f aca="false">M9/100</f>
        <v>0.031</v>
      </c>
      <c r="N10" s="0" t="n">
        <f aca="false">N9/100</f>
        <v>0.017</v>
      </c>
      <c r="O10" s="0" t="n">
        <f aca="false">O9/100</f>
        <v>0.043</v>
      </c>
      <c r="P10" s="0" t="n">
        <f aca="false">P9/100</f>
        <v>0.055</v>
      </c>
      <c r="Q10" s="0" t="n">
        <f aca="false">Q9/100</f>
        <v>0.076</v>
      </c>
      <c r="R10" s="0" t="n">
        <f aca="false">R9/100</f>
        <v>0.057</v>
      </c>
      <c r="S10" s="0" t="n">
        <f aca="false">S9/100</f>
        <v>0.063</v>
      </c>
      <c r="T10" s="0" t="n">
        <f aca="false">T9/100</f>
        <v>0.027</v>
      </c>
      <c r="U10" s="0" t="n">
        <f aca="false">U9/100</f>
        <v>0.037</v>
      </c>
      <c r="V10" s="0" t="n">
        <f aca="false">V9/100</f>
        <v>0.093</v>
      </c>
      <c r="W10" s="0" t="n">
        <f aca="false">W9/100</f>
        <v>0.086</v>
      </c>
      <c r="X10" s="0" t="n">
        <f aca="false">X9/100</f>
        <v>0.111</v>
      </c>
      <c r="Y10" s="0" t="n">
        <f aca="false">Y9/100</f>
        <v>0.095</v>
      </c>
      <c r="Z10" s="0" t="n">
        <f aca="false">Z9/100</f>
        <v>0.104</v>
      </c>
      <c r="AA10" s="0" t="n">
        <f aca="false">AA9/100</f>
        <v>0.121</v>
      </c>
      <c r="AB10" s="0" t="n">
        <f aca="false">AB9/100</f>
        <v>0.098</v>
      </c>
      <c r="AC10" s="0" t="n">
        <f aca="false">AC9/100</f>
        <v>0.091</v>
      </c>
      <c r="AD10" s="0" t="n">
        <f aca="false">AD9/100</f>
        <v>0.08</v>
      </c>
      <c r="AE10" s="0" t="n">
        <f aca="false">AE9/100</f>
        <v>0.072</v>
      </c>
      <c r="AF10" s="0" t="n">
        <f aca="false">AF9/100</f>
        <v>0.075</v>
      </c>
      <c r="AG10" s="0" t="n">
        <f aca="false">AG9/100</f>
        <v>0.078</v>
      </c>
      <c r="AH10" s="0" t="n">
        <f aca="false">AH9/100</f>
        <v>0.06</v>
      </c>
      <c r="AI10" s="0" t="n">
        <f aca="false">AI9/100</f>
        <v>0.026</v>
      </c>
      <c r="AJ10" s="0" t="n">
        <f aca="false">AJ9/100</f>
        <v>0.004</v>
      </c>
      <c r="AK10" s="0" t="n">
        <f aca="false">AK9/100</f>
        <v>0.015</v>
      </c>
      <c r="AL10" s="0" t="n">
        <f aca="false">AL9/100</f>
        <v>0.01</v>
      </c>
      <c r="AM10" s="0" t="n">
        <f aca="false">AM9/100</f>
        <v>-0.012</v>
      </c>
      <c r="AN10" s="0" t="n">
        <f aca="false">AN9/100</f>
        <v>0</v>
      </c>
      <c r="AO10" s="0" t="n">
        <f aca="false">AO9/100</f>
        <v>0.008</v>
      </c>
      <c r="AP10" s="0" t="n">
        <f aca="false">AP9/100</f>
        <v>0.009</v>
      </c>
      <c r="AQ10" s="0" t="n">
        <f aca="false">AQ9/100</f>
        <v>0.016</v>
      </c>
      <c r="AR10" s="0" t="n">
        <f aca="false">AR9/100</f>
        <v>0.02</v>
      </c>
      <c r="AS10" s="0" t="n">
        <f aca="false">AS9/100</f>
        <v>0.013</v>
      </c>
      <c r="AT10" s="0" t="n">
        <f aca="false">AT9/100</f>
        <v>0.009</v>
      </c>
      <c r="AU10" s="0" t="n">
        <f aca="false">AU9/100</f>
        <v>0.004</v>
      </c>
      <c r="AV10" s="0" t="n">
        <f aca="false">AV9/100</f>
        <v>0.005</v>
      </c>
      <c r="AW10" s="0" t="n">
        <f aca="false">AW9/100</f>
        <v>0.009</v>
      </c>
      <c r="AX10" s="0" t="n">
        <f aca="false">AX9/100</f>
        <v>-0.005</v>
      </c>
      <c r="AY10" s="0" t="n">
        <f aca="false">AY9/100</f>
        <v>-0.003</v>
      </c>
      <c r="AZ10" s="0" t="n">
        <f aca="false">AZ9/100</f>
        <v>0.004</v>
      </c>
      <c r="BA10" s="0" t="n">
        <f aca="false">BA9/100</f>
        <v>0.019</v>
      </c>
      <c r="BB10" s="0" t="n">
        <f aca="false">BB9/100</f>
        <v>0.034</v>
      </c>
      <c r="BC10" s="0" t="n">
        <f aca="false">BC9/100</f>
        <v>0.024</v>
      </c>
      <c r="BD10" s="0" t="n">
        <f aca="false">BD9/100</f>
        <v>0.026</v>
      </c>
      <c r="BE10" s="0" t="n">
        <f aca="false">BE9/100</f>
        <v>0.009</v>
      </c>
      <c r="BF10" s="0" t="n">
        <f aca="false">BF9/100</f>
        <v>0.007</v>
      </c>
      <c r="BG10" s="0" t="n">
        <f aca="false">BG9/100</f>
        <v>0.015</v>
      </c>
      <c r="BH10" s="0" t="n">
        <f aca="false">BH9/100</f>
        <v>0.01</v>
      </c>
    </row>
    <row r="12" customFormat="false" ht="12.75" hidden="false" customHeight="false" outlineLevel="0" collapsed="false">
      <c r="B12" s="5" t="s">
        <v>41</v>
      </c>
      <c r="C12" s="7" t="n">
        <f aca="false">'Imputed Benefits'!C28</f>
        <v>0.125370011150059</v>
      </c>
      <c r="D12" s="7" t="n">
        <f aca="false">'Imputed Benefits'!D28</f>
        <v>0.143178166980993</v>
      </c>
      <c r="E12" s="7" t="n">
        <f aca="false">'Imputed Benefits'!E28</f>
        <v>0.149297399843667</v>
      </c>
      <c r="F12" s="7" t="n">
        <f aca="false">'Imputed Benefits'!F28</f>
        <v>0.162052351089265</v>
      </c>
      <c r="G12" s="7" t="n">
        <f aca="false">'Imputed Benefits'!G28</f>
        <v>0.189948240327621</v>
      </c>
      <c r="H12" s="7" t="n">
        <f aca="false">'Imputed Benefits'!H28</f>
        <v>0.211507610257158</v>
      </c>
      <c r="I12" s="7" t="n">
        <f aca="false">'Imputed Benefits'!I28</f>
        <v>0.247128431663378</v>
      </c>
      <c r="J12" s="7" t="n">
        <f aca="false">'Imputed Benefits'!J28</f>
        <v>0.286897344746235</v>
      </c>
      <c r="K12" s="7" t="n">
        <f aca="false">'Imputed Benefits'!K28</f>
        <v>0.306748909747705</v>
      </c>
      <c r="L12" s="7" t="n">
        <f aca="false">'Imputed Benefits'!L28</f>
        <v>0.321263791435022</v>
      </c>
      <c r="M12" s="7" t="n">
        <f aca="false">'Imputed Benefits'!M28</f>
        <v>0.349695287401824</v>
      </c>
      <c r="N12" s="7" t="n">
        <f aca="false">'Imputed Benefits'!N28</f>
        <v>0.377109790239092</v>
      </c>
      <c r="O12" s="7" t="n">
        <f aca="false">'Imputed Benefits'!O28</f>
        <v>0.414322546800677</v>
      </c>
      <c r="P12" s="7" t="n">
        <f aca="false">'Imputed Benefits'!P28</f>
        <v>0.466747764075837</v>
      </c>
      <c r="Q12" s="7" t="n">
        <f aca="false">'Imputed Benefits'!Q28</f>
        <v>0.538463744515715</v>
      </c>
      <c r="R12" s="7" t="n">
        <f aca="false">'Imputed Benefits'!R28</f>
        <v>0.608870351625671</v>
      </c>
      <c r="S12" s="7" t="n">
        <f aca="false">'Imputed Benefits'!S28</f>
        <v>0.688427311051992</v>
      </c>
      <c r="T12" s="7" t="n">
        <f aca="false">'Imputed Benefits'!T28</f>
        <v>0.755341750117799</v>
      </c>
      <c r="U12" s="7" t="n">
        <f aca="false">'Imputed Benefits'!U28</f>
        <v>0.842148481253769</v>
      </c>
      <c r="V12" s="7" t="n">
        <f aca="false">'Imputed Benefits'!V28</f>
        <v>0.928</v>
      </c>
      <c r="W12" s="7" t="n">
        <f aca="false">'Imputed Benefits'!W28</f>
        <v>1.078</v>
      </c>
      <c r="X12" s="7" t="n">
        <f aca="false">'Imputed Benefits'!X28</f>
        <v>1.274</v>
      </c>
      <c r="Y12" s="7" t="n">
        <f aca="false">'Imputed Benefits'!Y28</f>
        <v>1.465</v>
      </c>
      <c r="Z12" s="7" t="n">
        <f aca="false">'Imputed Benefits'!Z28</f>
        <v>1.68</v>
      </c>
      <c r="AA12" s="7" t="n">
        <f aca="false">'Imputed Benefits'!AA28</f>
        <v>1.963</v>
      </c>
      <c r="AB12" s="7" t="n">
        <f aca="false">'Imputed Benefits'!AB28</f>
        <v>2.257</v>
      </c>
      <c r="AC12" s="7" t="n">
        <f aca="false">'Imputed Benefits'!AC28</f>
        <v>2.58</v>
      </c>
      <c r="AD12" s="7" t="n">
        <f aca="false">'Imputed Benefits'!AD28</f>
        <v>2.885</v>
      </c>
      <c r="AE12" s="7" t="n">
        <f aca="false">'Imputed Benefits'!AE28</f>
        <v>3.204</v>
      </c>
      <c r="AF12" s="7" t="n">
        <f aca="false">'Imputed Benefits'!AF28</f>
        <v>3.558</v>
      </c>
      <c r="AG12" s="7" t="n">
        <f aca="false">'Imputed Benefits'!AG28</f>
        <v>3.975</v>
      </c>
      <c r="AH12" s="7" t="n">
        <f aca="false">'Imputed Benefits'!AH28</f>
        <v>4.344</v>
      </c>
      <c r="AI12" s="7" t="n">
        <f aca="false">'Imputed Benefits'!AI28</f>
        <v>4.58</v>
      </c>
      <c r="AJ12" s="7" t="n">
        <f aca="false">'Imputed Benefits'!AJ28</f>
        <v>4.677</v>
      </c>
      <c r="AK12" s="7" t="n">
        <f aca="false">'Imputed Benefits'!AK28</f>
        <v>4.837</v>
      </c>
      <c r="AL12" s="7" t="n">
        <f aca="false">'Imputed Benefits'!AL28</f>
        <v>4.986</v>
      </c>
      <c r="AM12" s="7" t="n">
        <f aca="false">'Imputed Benefits'!AM28</f>
        <v>5.044</v>
      </c>
      <c r="AN12" s="7" t="n">
        <f aca="false">'Imputed Benefits'!AN28</f>
        <v>5.194</v>
      </c>
      <c r="AO12" s="7" t="n">
        <f aca="false">'Imputed Benefits'!AO28</f>
        <v>5.402</v>
      </c>
      <c r="AP12" s="7" t="n">
        <f aca="false">'Imputed Benefits'!AP28</f>
        <v>5.673</v>
      </c>
      <c r="AQ12" s="7" t="n">
        <f aca="false">'Imputed Benefits'!AQ28</f>
        <v>5.954</v>
      </c>
      <c r="AR12" s="7" t="n">
        <f aca="false">'Imputed Benefits'!AR28</f>
        <v>6.246</v>
      </c>
      <c r="AS12" s="7" t="n">
        <f aca="false">'Imputed Benefits'!AS28</f>
        <v>6.461</v>
      </c>
      <c r="AT12" s="7" t="n">
        <f aca="false">'Imputed Benefits'!AT28</f>
        <v>6.679</v>
      </c>
      <c r="AU12" s="7" t="n">
        <f aca="false">'Imputed Benefits'!AU28</f>
        <v>6.856</v>
      </c>
      <c r="AV12" s="7" t="n">
        <f aca="false">'Imputed Benefits'!AV28</f>
        <v>7.1</v>
      </c>
      <c r="AW12" s="7" t="n">
        <f aca="false">'Imputed Benefits'!AW28</f>
        <v>7.346</v>
      </c>
      <c r="AX12" s="7" t="n">
        <f aca="false">'Imputed Benefits'!AX28</f>
        <v>7.6</v>
      </c>
      <c r="AY12" s="7" t="n">
        <f aca="false">'Imputed Benefits'!AY28</f>
        <v>7.892</v>
      </c>
      <c r="AZ12" s="7" t="n">
        <f aca="false">'Imputed Benefits'!AZ28</f>
        <v>8.295</v>
      </c>
      <c r="BA12" s="7" t="n">
        <f aca="false">'Imputed Benefits'!BA28</f>
        <v>8.905</v>
      </c>
      <c r="BB12" s="7" t="n">
        <f aca="false">'Imputed Benefits'!BB28</f>
        <v>9.439</v>
      </c>
      <c r="BC12" s="7" t="n">
        <f aca="false">'Imputed Benefits'!BC28</f>
        <v>10.009</v>
      </c>
      <c r="BD12" s="7" t="n">
        <f aca="false">'Imputed Benefits'!BD28</f>
        <v>10.515</v>
      </c>
      <c r="BE12" s="7" t="n">
        <f aca="false">'Imputed Benefits'!BE28</f>
        <v>10.913</v>
      </c>
      <c r="BF12" s="7" t="n">
        <f aca="false">'Imputed Benefits'!BF28</f>
        <v>11.307</v>
      </c>
      <c r="BG12" s="7" t="n">
        <f aca="false">'Imputed Benefits'!BG28</f>
        <v>11.793</v>
      </c>
      <c r="BH12" s="7" t="n">
        <f aca="false">'Imputed Benefits'!BH28</f>
        <v>12.345</v>
      </c>
    </row>
    <row r="13" customFormat="false" ht="12.75" hidden="false" customHeight="false" outlineLevel="0" collapsed="false">
      <c r="B13" s="5"/>
      <c r="C13" s="7" t="n">
        <f aca="false">'Imputed Benefits'!C29</f>
        <v>0</v>
      </c>
      <c r="D13" s="7" t="n">
        <f aca="false">'Imputed Benefits'!D29</f>
        <v>0</v>
      </c>
      <c r="E13" s="7" t="n">
        <f aca="false">'Imputed Benefits'!E29</f>
        <v>0</v>
      </c>
      <c r="F13" s="7" t="n">
        <f aca="false">'Imputed Benefits'!F29</f>
        <v>0</v>
      </c>
      <c r="G13" s="7" t="n">
        <f aca="false">'Imputed Benefits'!G29</f>
        <v>0</v>
      </c>
      <c r="H13" s="7" t="n">
        <f aca="false">'Imputed Benefits'!H29</f>
        <v>0</v>
      </c>
      <c r="I13" s="7" t="n">
        <f aca="false">'Imputed Benefits'!I29</f>
        <v>0</v>
      </c>
      <c r="J13" s="7" t="n">
        <f aca="false">'Imputed Benefits'!J29</f>
        <v>0</v>
      </c>
      <c r="K13" s="7" t="n">
        <f aca="false">'Imputed Benefits'!K29</f>
        <v>0</v>
      </c>
      <c r="L13" s="7" t="n">
        <f aca="false">'Imputed Benefits'!L29</f>
        <v>0</v>
      </c>
      <c r="M13" s="7" t="n">
        <f aca="false">'Imputed Benefits'!M29</f>
        <v>0</v>
      </c>
      <c r="N13" s="7" t="n">
        <f aca="false">'Imputed Benefits'!N29</f>
        <v>0</v>
      </c>
      <c r="O13" s="7" t="n">
        <f aca="false">'Imputed Benefits'!O29</f>
        <v>0</v>
      </c>
      <c r="P13" s="7" t="n">
        <f aca="false">'Imputed Benefits'!P29</f>
        <v>0</v>
      </c>
      <c r="Q13" s="7" t="n">
        <f aca="false">'Imputed Benefits'!Q29</f>
        <v>0</v>
      </c>
      <c r="R13" s="7" t="n">
        <f aca="false">'Imputed Benefits'!R29</f>
        <v>0</v>
      </c>
      <c r="S13" s="7" t="n">
        <f aca="false">'Imputed Benefits'!S29</f>
        <v>0</v>
      </c>
      <c r="T13" s="7" t="n">
        <f aca="false">'Imputed Benefits'!T29</f>
        <v>0</v>
      </c>
      <c r="U13" s="7" t="n">
        <f aca="false">'Imputed Benefits'!U29</f>
        <v>0</v>
      </c>
      <c r="V13" s="7" t="n">
        <f aca="false">'Imputed Benefits'!V29</f>
        <v>0</v>
      </c>
      <c r="W13" s="7" t="n">
        <f aca="false">'Imputed Benefits'!W29</f>
        <v>0</v>
      </c>
      <c r="X13" s="7" t="n">
        <f aca="false">'Imputed Benefits'!X29</f>
        <v>0</v>
      </c>
      <c r="Y13" s="7" t="n">
        <f aca="false">'Imputed Benefits'!Y29</f>
        <v>0</v>
      </c>
      <c r="Z13" s="7" t="n">
        <f aca="false">'Imputed Benefits'!Z29</f>
        <v>0</v>
      </c>
      <c r="AA13" s="7" t="n">
        <f aca="false">'Imputed Benefits'!AA29</f>
        <v>0</v>
      </c>
      <c r="AB13" s="7" t="n">
        <f aca="false">'Imputed Benefits'!AB29</f>
        <v>0</v>
      </c>
      <c r="AC13" s="7" t="n">
        <f aca="false">'Imputed Benefits'!AC29</f>
        <v>0</v>
      </c>
      <c r="AD13" s="7" t="n">
        <f aca="false">'Imputed Benefits'!AD29</f>
        <v>0</v>
      </c>
      <c r="AE13" s="7" t="n">
        <f aca="false">'Imputed Benefits'!AE29</f>
        <v>0</v>
      </c>
      <c r="AF13" s="7" t="n">
        <f aca="false">'Imputed Benefits'!AF29</f>
        <v>0</v>
      </c>
      <c r="AG13" s="7" t="n">
        <f aca="false">'Imputed Benefits'!AG29</f>
        <v>0</v>
      </c>
      <c r="AH13" s="7" t="n">
        <f aca="false">'Imputed Benefits'!AH29</f>
        <v>0</v>
      </c>
      <c r="AI13" s="7" t="n">
        <f aca="false">'Imputed Benefits'!AI29</f>
        <v>0</v>
      </c>
      <c r="AJ13" s="7" t="n">
        <f aca="false">'Imputed Benefits'!AJ29</f>
        <v>0</v>
      </c>
      <c r="AK13" s="7" t="n">
        <f aca="false">'Imputed Benefits'!AK29</f>
        <v>0</v>
      </c>
      <c r="AL13" s="7" t="n">
        <f aca="false">'Imputed Benefits'!AL29</f>
        <v>0</v>
      </c>
      <c r="AM13" s="7" t="n">
        <f aca="false">'Imputed Benefits'!AM29</f>
        <v>0</v>
      </c>
      <c r="AN13" s="7" t="n">
        <f aca="false">'Imputed Benefits'!AN29</f>
        <v>0</v>
      </c>
      <c r="AO13" s="7" t="n">
        <f aca="false">'Imputed Benefits'!AO29</f>
        <v>0</v>
      </c>
      <c r="AP13" s="7" t="n">
        <f aca="false">'Imputed Benefits'!AP29</f>
        <v>0</v>
      </c>
      <c r="AQ13" s="7" t="n">
        <f aca="false">'Imputed Benefits'!AQ29</f>
        <v>0</v>
      </c>
      <c r="AR13" s="7" t="n">
        <f aca="false">'Imputed Benefits'!AR29</f>
        <v>0</v>
      </c>
      <c r="AS13" s="7" t="n">
        <f aca="false">'Imputed Benefits'!AS29</f>
        <v>0</v>
      </c>
      <c r="AT13" s="7" t="n">
        <f aca="false">'Imputed Benefits'!AT29</f>
        <v>0</v>
      </c>
      <c r="AU13" s="7" t="n">
        <f aca="false">'Imputed Benefits'!AU29</f>
        <v>0</v>
      </c>
      <c r="AV13" s="7" t="n">
        <f aca="false">'Imputed Benefits'!AV29</f>
        <v>0</v>
      </c>
      <c r="AW13" s="7" t="n">
        <f aca="false">'Imputed Benefits'!AW29</f>
        <v>0</v>
      </c>
      <c r="AX13" s="7" t="n">
        <f aca="false">'Imputed Benefits'!AX29</f>
        <v>0</v>
      </c>
      <c r="AY13" s="7" t="n">
        <f aca="false">'Imputed Benefits'!AY29</f>
        <v>0</v>
      </c>
      <c r="AZ13" s="7" t="n">
        <f aca="false">'Imputed Benefits'!AZ29</f>
        <v>0</v>
      </c>
      <c r="BA13" s="7" t="n">
        <f aca="false">'Imputed Benefits'!BA29</f>
        <v>0</v>
      </c>
      <c r="BB13" s="7" t="n">
        <f aca="false">'Imputed Benefits'!BB29</f>
        <v>0</v>
      </c>
      <c r="BC13" s="7" t="n">
        <f aca="false">'Imputed Benefits'!BC29</f>
        <v>0</v>
      </c>
      <c r="BD13" s="7" t="n">
        <f aca="false">'Imputed Benefits'!BD29</f>
        <v>0</v>
      </c>
      <c r="BE13" s="7" t="n">
        <f aca="false">'Imputed Benefits'!BE29</f>
        <v>0</v>
      </c>
      <c r="BF13" s="7" t="n">
        <f aca="false">'Imputed Benefits'!BF29</f>
        <v>0</v>
      </c>
      <c r="BG13" s="7" t="n">
        <f aca="false">'Imputed Benefits'!BG29</f>
        <v>0</v>
      </c>
      <c r="BH13" s="7" t="n">
        <f aca="false">'Imputed Benefits'!BH29</f>
        <v>0</v>
      </c>
    </row>
    <row r="14" customFormat="false" ht="12.75" hidden="false" customHeight="false" outlineLevel="0" collapsed="false">
      <c r="B14" s="5" t="s">
        <v>36</v>
      </c>
      <c r="C14" s="7" t="n">
        <f aca="false">'Imputed Benefits'!C30</f>
        <v>0.0863078999981425</v>
      </c>
      <c r="D14" s="7" t="n">
        <f aca="false">'Imputed Benefits'!D30</f>
        <v>0.0985674867885433</v>
      </c>
      <c r="E14" s="7" t="n">
        <f aca="false">'Imputed Benefits'!E30</f>
        <v>0.10278012211602</v>
      </c>
      <c r="F14" s="7" t="n">
        <f aca="false">'Imputed Benefits'!F30</f>
        <v>0.112341158009613</v>
      </c>
      <c r="G14" s="7" t="n">
        <f aca="false">'Imputed Benefits'!G30</f>
        <v>0.133741930119102</v>
      </c>
      <c r="H14" s="7" t="n">
        <f aca="false">'Imputed Benefits'!H30</f>
        <v>0.14607892598002</v>
      </c>
      <c r="I14" s="7" t="n">
        <f aca="false">'Imputed Benefits'!I30</f>
        <v>0.1690420268042</v>
      </c>
      <c r="J14" s="7" t="n">
        <f aca="false">'Imputed Benefits'!J30</f>
        <v>0.195716480617296</v>
      </c>
      <c r="K14" s="7" t="n">
        <f aca="false">'Imputed Benefits'!K30</f>
        <v>0.208668732364928</v>
      </c>
      <c r="L14" s="7" t="n">
        <f aca="false">'Imputed Benefits'!L30</f>
        <v>0.219270161706544</v>
      </c>
      <c r="M14" s="7" t="n">
        <f aca="false">'Imputed Benefits'!M30</f>
        <v>0.240854861681702</v>
      </c>
      <c r="N14" s="7" t="n">
        <f aca="false">'Imputed Benefits'!N30</f>
        <v>0.25951111521317</v>
      </c>
      <c r="O14" s="7" t="n">
        <f aca="false">'Imputed Benefits'!O30</f>
        <v>0.285365482448253</v>
      </c>
      <c r="P14" s="7" t="n">
        <f aca="false">'Imputed Benefits'!P30</f>
        <v>0.320338776556216</v>
      </c>
      <c r="Q14" s="7" t="n">
        <f aca="false">'Imputed Benefits'!Q30</f>
        <v>0.370505189532541</v>
      </c>
      <c r="R14" s="7" t="n">
        <f aca="false">'Imputed Benefits'!R30</f>
        <v>0.418498996592284</v>
      </c>
      <c r="S14" s="7" t="n">
        <f aca="false">'Imputed Benefits'!S30</f>
        <v>0.472596340679627</v>
      </c>
      <c r="T14" s="7" t="n">
        <f aca="false">'Imputed Benefits'!T30</f>
        <v>0.516119116851426</v>
      </c>
      <c r="U14" s="7" t="n">
        <f aca="false">'Imputed Benefits'!U30</f>
        <v>0.573720925667585</v>
      </c>
      <c r="V14" s="7" t="n">
        <f aca="false">'Imputed Benefits'!V30</f>
        <v>0.628397456062368</v>
      </c>
      <c r="W14" s="7" t="n">
        <f aca="false">'Imputed Benefits'!W30</f>
        <v>0.724895607158704</v>
      </c>
      <c r="X14" s="7" t="n">
        <f aca="false">'Imputed Benefits'!X30</f>
        <v>0.851022565796057</v>
      </c>
      <c r="Y14" s="7" t="n">
        <f aca="false">'Imputed Benefits'!Y30</f>
        <v>0.976019192731541</v>
      </c>
      <c r="Z14" s="7" t="n">
        <f aca="false">'Imputed Benefits'!Z30</f>
        <v>1.11866621299762</v>
      </c>
      <c r="AA14" s="7" t="n">
        <f aca="false">'Imputed Benefits'!AA30</f>
        <v>1.30266448727332</v>
      </c>
      <c r="AB14" s="7" t="n">
        <f aca="false">'Imputed Benefits'!AB30</f>
        <v>1.48540710471987</v>
      </c>
      <c r="AC14" s="7" t="n">
        <f aca="false">'Imputed Benefits'!AC30</f>
        <v>1.68648943918427</v>
      </c>
      <c r="AD14" s="7" t="n">
        <f aca="false">'Imputed Benefits'!AD30</f>
        <v>1.87702789481986</v>
      </c>
      <c r="AE14" s="7" t="n">
        <f aca="false">'Imputed Benefits'!AE30</f>
        <v>2.07098961180973</v>
      </c>
      <c r="AF14" s="7" t="n">
        <f aca="false">'Imputed Benefits'!AF30</f>
        <v>2.3019619519056</v>
      </c>
      <c r="AG14" s="7" t="n">
        <f aca="false">'Imputed Benefits'!AG30</f>
        <v>2.56476582720513</v>
      </c>
      <c r="AH14" s="7" t="n">
        <f aca="false">'Imputed Benefits'!AH30</f>
        <v>2.7935981378791</v>
      </c>
      <c r="AI14" s="7" t="n">
        <f aca="false">'Imputed Benefits'!AI30</f>
        <v>2.9429179762305</v>
      </c>
      <c r="AJ14" s="7" t="n">
        <f aca="false">'Imputed Benefits'!AJ30</f>
        <v>3.01356599412425</v>
      </c>
      <c r="AK14" s="7" t="n">
        <f aca="false">'Imputed Benefits'!AK30</f>
        <v>3.13757267176742</v>
      </c>
      <c r="AL14" s="7" t="n">
        <f aca="false">'Imputed Benefits'!AL30</f>
        <v>3.26948100114075</v>
      </c>
      <c r="AM14" s="7" t="n">
        <f aca="false">'Imputed Benefits'!AM30</f>
        <v>3.30323030837004</v>
      </c>
      <c r="AN14" s="7" t="n">
        <f aca="false">'Imputed Benefits'!AN30</f>
        <v>3.37622185133052</v>
      </c>
      <c r="AO14" s="7" t="n">
        <f aca="false">'Imputed Benefits'!AO30</f>
        <v>3.48746832358355</v>
      </c>
      <c r="AP14" s="7" t="n">
        <f aca="false">'Imputed Benefits'!AP30</f>
        <v>3.67941029514512</v>
      </c>
      <c r="AQ14" s="7" t="n">
        <f aca="false">'Imputed Benefits'!AQ30</f>
        <v>3.86118171983876</v>
      </c>
      <c r="AR14" s="7" t="n">
        <f aca="false">'Imputed Benefits'!AR30</f>
        <v>4.05641344327605</v>
      </c>
      <c r="AS14" s="7" t="n">
        <f aca="false">'Imputed Benefits'!AS30</f>
        <v>4.17789604561298</v>
      </c>
      <c r="AT14" s="7" t="n">
        <f aca="false">'Imputed Benefits'!AT30</f>
        <v>4.33160633917663</v>
      </c>
      <c r="AU14" s="7" t="n">
        <f aca="false">'Imputed Benefits'!AU30</f>
        <v>4.52000201999798</v>
      </c>
      <c r="AV14" s="7" t="n">
        <f aca="false">'Imputed Benefits'!AV30</f>
        <v>4.66651738904622</v>
      </c>
      <c r="AW14" s="7" t="n">
        <f aca="false">'Imputed Benefits'!AW30</f>
        <v>4.81065517618267</v>
      </c>
      <c r="AX14" s="7" t="n">
        <f aca="false">'Imputed Benefits'!AX30</f>
        <v>4.97707824698532</v>
      </c>
      <c r="AY14" s="7" t="n">
        <f aca="false">'Imputed Benefits'!AY30</f>
        <v>5.17009134093682</v>
      </c>
      <c r="AZ14" s="7" t="n">
        <f aca="false">'Imputed Benefits'!AZ30</f>
        <v>5.44055867125894</v>
      </c>
      <c r="BA14" s="7" t="n">
        <f aca="false">'Imputed Benefits'!BA30</f>
        <v>5.84839784573194</v>
      </c>
      <c r="BB14" s="7" t="n">
        <f aca="false">'Imputed Benefits'!BB30</f>
        <v>6.2069725701626</v>
      </c>
      <c r="BC14" s="7" t="n">
        <f aca="false">'Imputed Benefits'!BC30</f>
        <v>6.58560791524705</v>
      </c>
      <c r="BD14" s="7" t="n">
        <f aca="false">'Imputed Benefits'!BD30</f>
        <v>6.97950750064885</v>
      </c>
      <c r="BE14" s="7" t="n">
        <f aca="false">'Imputed Benefits'!BE30</f>
        <v>7.24513311113144</v>
      </c>
      <c r="BF14" s="7" t="n">
        <f aca="false">'Imputed Benefits'!BF30</f>
        <v>7.50402204208154</v>
      </c>
      <c r="BG14" s="7" t="n">
        <f aca="false">'Imputed Benefits'!BG30</f>
        <v>7.82260643033435</v>
      </c>
      <c r="BH14" s="7" t="n">
        <f aca="false">'Imputed Benefits'!BH30</f>
        <v>8.21422540968715</v>
      </c>
    </row>
    <row r="15" customFormat="false" ht="12.75" hidden="false" customHeight="false" outlineLevel="0" collapsed="false">
      <c r="B15" s="5" t="s">
        <v>37</v>
      </c>
      <c r="C15" s="7" t="n">
        <f aca="false">'Imputed Benefits'!C31</f>
        <v>0.0201940312331155</v>
      </c>
      <c r="D15" s="7" t="n">
        <f aca="false">'Imputed Benefits'!D31</f>
        <v>0.0230624879856929</v>
      </c>
      <c r="E15" s="7" t="n">
        <f aca="false">'Imputed Benefits'!E31</f>
        <v>0.0240481461859113</v>
      </c>
      <c r="F15" s="7" t="n">
        <f aca="false">'Imputed Benefits'!F31</f>
        <v>0.0243872082128155</v>
      </c>
      <c r="G15" s="7" t="n">
        <f aca="false">'Imputed Benefits'!G31</f>
        <v>0.0265835656355346</v>
      </c>
      <c r="H15" s="7" t="n">
        <f aca="false">'Imputed Benefits'!H31</f>
        <v>0.0298059222980084</v>
      </c>
      <c r="I15" s="7" t="n">
        <f aca="false">'Imputed Benefits'!I31</f>
        <v>0.0341948175053374</v>
      </c>
      <c r="J15" s="7" t="n">
        <f aca="false">'Imputed Benefits'!J31</f>
        <v>0.0392234192073639</v>
      </c>
      <c r="K15" s="7" t="n">
        <f aca="false">'Imputed Benefits'!K31</f>
        <v>0.0424540056088785</v>
      </c>
      <c r="L15" s="7" t="n">
        <f aca="false">'Imputed Benefits'!L31</f>
        <v>0.045544655888113</v>
      </c>
      <c r="M15" s="7" t="n">
        <f aca="false">'Imputed Benefits'!M31</f>
        <v>0.0491805442294975</v>
      </c>
      <c r="N15" s="7" t="n">
        <f aca="false">'Imputed Benefits'!N31</f>
        <v>0.0545186523742638</v>
      </c>
      <c r="O15" s="7" t="n">
        <f aca="false">'Imputed Benefits'!O31</f>
        <v>0.06114732595297</v>
      </c>
      <c r="P15" s="7" t="n">
        <f aca="false">'Imputed Benefits'!P31</f>
        <v>0.0694017340398295</v>
      </c>
      <c r="Q15" s="7" t="n">
        <f aca="false">'Imputed Benefits'!Q31</f>
        <v>0.0809424176409967</v>
      </c>
      <c r="R15" s="7" t="n">
        <f aca="false">'Imputed Benefits'!R31</f>
        <v>0.0939058030871616</v>
      </c>
      <c r="S15" s="7" t="n">
        <f aca="false">'Imputed Benefits'!S31</f>
        <v>0.110108202070934</v>
      </c>
      <c r="T15" s="7" t="n">
        <f aca="false">'Imputed Benefits'!T31</f>
        <v>0.125562520537723</v>
      </c>
      <c r="U15" s="7" t="n">
        <f aca="false">'Imputed Benefits'!U31</f>
        <v>0.145021758956992</v>
      </c>
      <c r="V15" s="7" t="n">
        <f aca="false">'Imputed Benefits'!V31</f>
        <v>0.163921493537578</v>
      </c>
      <c r="W15" s="7" t="n">
        <f aca="false">'Imputed Benefits'!W31</f>
        <v>0.192544416506434</v>
      </c>
      <c r="X15" s="7" t="n">
        <f aca="false">'Imputed Benefits'!X31</f>
        <v>0.231552336635645</v>
      </c>
      <c r="Y15" s="7" t="n">
        <f aca="false">'Imputed Benefits'!Y31</f>
        <v>0.27171615188993</v>
      </c>
      <c r="Z15" s="7" t="n">
        <f aca="false">'Imputed Benefits'!Z31</f>
        <v>0.314646705228536</v>
      </c>
      <c r="AA15" s="7" t="n">
        <f aca="false">'Imputed Benefits'!AA31</f>
        <v>0.370730356997642</v>
      </c>
      <c r="AB15" s="7" t="n">
        <f aca="false">'Imputed Benefits'!AB31</f>
        <v>0.431669125080088</v>
      </c>
      <c r="AC15" s="7" t="n">
        <f aca="false">'Imputed Benefits'!AC31</f>
        <v>0.49847904161539</v>
      </c>
      <c r="AD15" s="7" t="n">
        <f aca="false">'Imputed Benefits'!AD31</f>
        <v>0.562263299610194</v>
      </c>
      <c r="AE15" s="7" t="n">
        <f aca="false">'Imputed Benefits'!AE31</f>
        <v>0.631288500091125</v>
      </c>
      <c r="AF15" s="7" t="n">
        <f aca="false">'Imputed Benefits'!AF31</f>
        <v>0.697055135944764</v>
      </c>
      <c r="AG15" s="7" t="n">
        <f aca="false">'Imputed Benefits'!AG31</f>
        <v>0.772757898196459</v>
      </c>
      <c r="AH15" s="7" t="n">
        <f aca="false">'Imputed Benefits'!AH31</f>
        <v>0.835439264279683</v>
      </c>
      <c r="AI15" s="7" t="n">
        <f aca="false">'Imputed Benefits'!AI31</f>
        <v>0.871081760638531</v>
      </c>
      <c r="AJ15" s="7" t="n">
        <f aca="false">'Imputed Benefits'!AJ31</f>
        <v>0.87265203490884</v>
      </c>
      <c r="AK15" s="7" t="n">
        <f aca="false">'Imputed Benefits'!AK31</f>
        <v>0.878707579417846</v>
      </c>
      <c r="AL15" s="7" t="n">
        <f aca="false">'Imputed Benefits'!AL31</f>
        <v>0.872902099516541</v>
      </c>
      <c r="AM15" s="7" t="n">
        <f aca="false">'Imputed Benefits'!AM31</f>
        <v>0.881631718061674</v>
      </c>
      <c r="AN15" s="7" t="n">
        <f aca="false">'Imputed Benefits'!AN31</f>
        <v>0.912631650914941</v>
      </c>
      <c r="AO15" s="7" t="n">
        <f aca="false">'Imputed Benefits'!AO31</f>
        <v>0.948348201476551</v>
      </c>
      <c r="AP15" s="7" t="n">
        <f aca="false">'Imputed Benefits'!AP31</f>
        <v>0.968406820628057</v>
      </c>
      <c r="AQ15" s="7" t="n">
        <f aca="false">'Imputed Benefits'!AQ31</f>
        <v>1.00031546694547</v>
      </c>
      <c r="AR15" s="7" t="n">
        <f aca="false">'Imputed Benefits'!AR31</f>
        <v>1.02802788715431</v>
      </c>
      <c r="AS15" s="7" t="n">
        <f aca="false">'Imputed Benefits'!AS31</f>
        <v>1.05344972104366</v>
      </c>
      <c r="AT15" s="7" t="n">
        <f aca="false">'Imputed Benefits'!AT31</f>
        <v>1.06829777660565</v>
      </c>
      <c r="AU15" s="7" t="n">
        <f aca="false">'Imputed Benefits'!AU31</f>
        <v>1.04411873548126</v>
      </c>
      <c r="AV15" s="7" t="n">
        <f aca="false">'Imputed Benefits'!AV31</f>
        <v>1.07404137309279</v>
      </c>
      <c r="AW15" s="7" t="n">
        <f aca="false">'Imputed Benefits'!AW31</f>
        <v>1.10943153943023</v>
      </c>
      <c r="AX15" s="7" t="n">
        <f aca="false">'Imputed Benefits'!AX31</f>
        <v>1.12730428970601</v>
      </c>
      <c r="AY15" s="7" t="n">
        <f aca="false">'Imputed Benefits'!AY31</f>
        <v>1.14721140433426</v>
      </c>
      <c r="AZ15" s="7" t="n">
        <f aca="false">'Imputed Benefits'!AZ31</f>
        <v>1.18067610521595</v>
      </c>
      <c r="BA15" s="7" t="n">
        <f aca="false">'Imputed Benefits'!BA31</f>
        <v>1.23999304075598</v>
      </c>
      <c r="BB15" s="7" t="n">
        <f aca="false">'Imputed Benefits'!BB31</f>
        <v>1.2896157227735</v>
      </c>
      <c r="BC15" s="7" t="n">
        <f aca="false">'Imputed Benefits'!BC31</f>
        <v>1.33720193165368</v>
      </c>
      <c r="BD15" s="7" t="n">
        <f aca="false">'Imputed Benefits'!BD31</f>
        <v>1.34476288606281</v>
      </c>
      <c r="BE15" s="7" t="n">
        <f aca="false">'Imputed Benefits'!BE31</f>
        <v>1.36377845522259</v>
      </c>
      <c r="BF15" s="7" t="n">
        <f aca="false">'Imputed Benefits'!BF31</f>
        <v>1.38331889307112</v>
      </c>
      <c r="BG15" s="7" t="n">
        <f aca="false">'Imputed Benefits'!BG31</f>
        <v>1.41103208196965</v>
      </c>
      <c r="BH15" s="7" t="n">
        <f aca="false">'Imputed Benefits'!BH31</f>
        <v>1.42917040623524</v>
      </c>
    </row>
    <row r="16" customFormat="false" ht="12.75" hidden="false" customHeight="false" outlineLevel="0" collapsed="false">
      <c r="B16" s="5" t="s">
        <v>42</v>
      </c>
      <c r="C16" s="7" t="n">
        <f aca="false">'Imputed Benefits'!C32</f>
        <v>0.0188680799188006</v>
      </c>
      <c r="D16" s="7" t="n">
        <f aca="false">'Imputed Benefits'!D32</f>
        <v>0.0215481922067572</v>
      </c>
      <c r="E16" s="7" t="n">
        <f aca="false">'Imputed Benefits'!E32</f>
        <v>0.0224691315417348</v>
      </c>
      <c r="F16" s="7" t="n">
        <f aca="false">'Imputed Benefits'!F32</f>
        <v>0.0253239848668364</v>
      </c>
      <c r="G16" s="7" t="n">
        <f aca="false">'Imputed Benefits'!G32</f>
        <v>0.0296227445729845</v>
      </c>
      <c r="H16" s="7" t="n">
        <f aca="false">'Imputed Benefits'!H32</f>
        <v>0.0356227619791303</v>
      </c>
      <c r="I16" s="7" t="n">
        <f aca="false">'Imputed Benefits'!I32</f>
        <v>0.043891587353841</v>
      </c>
      <c r="J16" s="7" t="n">
        <f aca="false">'Imputed Benefits'!J32</f>
        <v>0.0519574449215749</v>
      </c>
      <c r="K16" s="7" t="n">
        <f aca="false">'Imputed Benefits'!K32</f>
        <v>0.0556261717738982</v>
      </c>
      <c r="L16" s="7" t="n">
        <f aca="false">'Imputed Benefits'!L32</f>
        <v>0.056448973840365</v>
      </c>
      <c r="M16" s="7" t="n">
        <f aca="false">'Imputed Benefits'!M32</f>
        <v>0.059659881490624</v>
      </c>
      <c r="N16" s="7" t="n">
        <f aca="false">'Imputed Benefits'!N32</f>
        <v>0.0630800226516586</v>
      </c>
      <c r="O16" s="7" t="n">
        <f aca="false">'Imputed Benefits'!O32</f>
        <v>0.0678097383994543</v>
      </c>
      <c r="P16" s="7" t="n">
        <f aca="false">'Imputed Benefits'!P32</f>
        <v>0.0770072534797908</v>
      </c>
      <c r="Q16" s="7" t="n">
        <f aca="false">'Imputed Benefits'!Q32</f>
        <v>0.0870161373421775</v>
      </c>
      <c r="R16" s="7" t="n">
        <f aca="false">'Imputed Benefits'!R32</f>
        <v>0.096465551946225</v>
      </c>
      <c r="S16" s="7" t="n">
        <f aca="false">'Imputed Benefits'!S32</f>
        <v>0.10572276830143</v>
      </c>
      <c r="T16" s="7" t="n">
        <f aca="false">'Imputed Benefits'!T32</f>
        <v>0.113660112728651</v>
      </c>
      <c r="U16" s="7" t="n">
        <f aca="false">'Imputed Benefits'!U32</f>
        <v>0.123405796629191</v>
      </c>
      <c r="V16" s="7" t="n">
        <f aca="false">'Imputed Benefits'!V32</f>
        <v>0.135681050400055</v>
      </c>
      <c r="W16" s="7" t="n">
        <f aca="false">'Imputed Benefits'!W32</f>
        <v>0.160559976334862</v>
      </c>
      <c r="X16" s="7" t="n">
        <f aca="false">'Imputed Benefits'!X32</f>
        <v>0.191425097568298</v>
      </c>
      <c r="Y16" s="7" t="n">
        <f aca="false">'Imputed Benefits'!Y32</f>
        <v>0.217264655378529</v>
      </c>
      <c r="Z16" s="7" t="n">
        <f aca="false">'Imputed Benefits'!Z32</f>
        <v>0.246687081773846</v>
      </c>
      <c r="AA16" s="7" t="n">
        <f aca="false">'Imputed Benefits'!AA32</f>
        <v>0.28960515572904</v>
      </c>
      <c r="AB16" s="7" t="n">
        <f aca="false">'Imputed Benefits'!AB32</f>
        <v>0.339923770200043</v>
      </c>
      <c r="AC16" s="7" t="n">
        <f aca="false">'Imputed Benefits'!AC32</f>
        <v>0.395031519200342</v>
      </c>
      <c r="AD16" s="7" t="n">
        <f aca="false">'Imputed Benefits'!AD32</f>
        <v>0.445708805569951</v>
      </c>
      <c r="AE16" s="7" t="n">
        <f aca="false">'Imputed Benefits'!AE32</f>
        <v>0.501721888099143</v>
      </c>
      <c r="AF16" s="7" t="n">
        <f aca="false">'Imputed Benefits'!AF32</f>
        <v>0.558982912149635</v>
      </c>
      <c r="AG16" s="7" t="n">
        <f aca="false">'Imputed Benefits'!AG32</f>
        <v>0.637476274598414</v>
      </c>
      <c r="AH16" s="7" t="n">
        <f aca="false">'Imputed Benefits'!AH32</f>
        <v>0.714962597841218</v>
      </c>
      <c r="AI16" s="7" t="n">
        <f aca="false">'Imputed Benefits'!AI32</f>
        <v>0.766000263130966</v>
      </c>
      <c r="AJ16" s="7" t="n">
        <f aca="false">'Imputed Benefits'!AJ32</f>
        <v>0.790781970966906</v>
      </c>
      <c r="AK16" s="7" t="n">
        <f aca="false">'Imputed Benefits'!AK32</f>
        <v>0.820719748814737</v>
      </c>
      <c r="AL16" s="7" t="n">
        <f aca="false">'Imputed Benefits'!AL32</f>
        <v>0.843616899342713</v>
      </c>
      <c r="AM16" s="7" t="n">
        <f aca="false">'Imputed Benefits'!AM32</f>
        <v>0.859137973568282</v>
      </c>
      <c r="AN16" s="7" t="n">
        <f aca="false">'Imputed Benefits'!AN32</f>
        <v>0.905146497754541</v>
      </c>
      <c r="AO16" s="7" t="n">
        <f aca="false">'Imputed Benefits'!AO32</f>
        <v>0.966183474939896</v>
      </c>
      <c r="AP16" s="7" t="n">
        <f aca="false">'Imputed Benefits'!AP32</f>
        <v>1.02518288422683</v>
      </c>
      <c r="AQ16" s="7" t="n">
        <f aca="false">'Imputed Benefits'!AQ32</f>
        <v>1.09250281321577</v>
      </c>
      <c r="AR16" s="7" t="n">
        <f aca="false">'Imputed Benefits'!AR32</f>
        <v>1.16155866956965</v>
      </c>
      <c r="AS16" s="7" t="n">
        <f aca="false">'Imputed Benefits'!AS32</f>
        <v>1.22965423334336</v>
      </c>
      <c r="AT16" s="7" t="n">
        <f aca="false">'Imputed Benefits'!AT32</f>
        <v>1.27909588421772</v>
      </c>
      <c r="AU16" s="7" t="n">
        <f aca="false">'Imputed Benefits'!AU32</f>
        <v>1.29187924452076</v>
      </c>
      <c r="AV16" s="7" t="n">
        <f aca="false">'Imputed Benefits'!AV32</f>
        <v>1.35944123786099</v>
      </c>
      <c r="AW16" s="7" t="n">
        <f aca="false">'Imputed Benefits'!AW32</f>
        <v>1.4259132843871</v>
      </c>
      <c r="AX16" s="7" t="n">
        <f aca="false">'Imputed Benefits'!AX32</f>
        <v>1.49561746330867</v>
      </c>
      <c r="AY16" s="7" t="n">
        <f aca="false">'Imputed Benefits'!AY32</f>
        <v>1.57469725472892</v>
      </c>
      <c r="AZ16" s="7" t="n">
        <f aca="false">'Imputed Benefits'!AZ32</f>
        <v>1.67376522352511</v>
      </c>
      <c r="BA16" s="7" t="n">
        <f aca="false">'Imputed Benefits'!BA32</f>
        <v>1.81660911351208</v>
      </c>
      <c r="BB16" s="7" t="n">
        <f aca="false">'Imputed Benefits'!BB32</f>
        <v>1.9424117070639</v>
      </c>
      <c r="BC16" s="7" t="n">
        <f aca="false">'Imputed Benefits'!BC32</f>
        <v>2.08619015309927</v>
      </c>
      <c r="BD16" s="7" t="n">
        <f aca="false">'Imputed Benefits'!BD32</f>
        <v>2.19072961328835</v>
      </c>
      <c r="BE16" s="7" t="n">
        <f aca="false">'Imputed Benefits'!BE32</f>
        <v>2.30408843364597</v>
      </c>
      <c r="BF16" s="7" t="n">
        <f aca="false">'Imputed Benefits'!BF32</f>
        <v>2.41965906484734</v>
      </c>
      <c r="BG16" s="7" t="n">
        <f aca="false">'Imputed Benefits'!BG32</f>
        <v>2.559361487696</v>
      </c>
      <c r="BH16" s="7" t="n">
        <f aca="false">'Imputed Benefits'!BH32</f>
        <v>2.70160418407761</v>
      </c>
    </row>
    <row r="17" customFormat="false" ht="12.75" hidden="false" customHeight="false" outlineLevel="0" collapsed="false">
      <c r="B17" s="5"/>
    </row>
    <row r="19" customFormat="false" ht="12.75" hidden="false" customHeight="false" outlineLevel="0" collapsed="false">
      <c r="B19" s="5" t="s">
        <v>43</v>
      </c>
      <c r="C19" s="0" t="n">
        <v>0.0025638038395347</v>
      </c>
      <c r="D19" s="0" t="n">
        <f aca="false">(D$2-(C$2*(1+D$10))+D$12)</f>
        <v>-0.125245740059432</v>
      </c>
      <c r="E19" s="0" t="n">
        <f aca="false">(E$2-(D$2*(1+E$10))+E$12)</f>
        <v>0.267472614361591</v>
      </c>
      <c r="F19" s="0" t="n">
        <f aca="false">(F$2-(E$2*(1+F$10))+F$12)</f>
        <v>0.630428499762598</v>
      </c>
      <c r="G19" s="0" t="n">
        <f aca="false">(G$2-(F$2*(1+G$10))+G$12)</f>
        <v>0.605314849382951</v>
      </c>
      <c r="H19" s="0" t="n">
        <f aca="false">(H$2-(G$2*(1+H$10))+H$12)</f>
        <v>0.626935315155942</v>
      </c>
      <c r="I19" s="0" t="n">
        <f aca="false">(I$2-(H$2*(1+I$10))+I$12)</f>
        <v>0.885375329396244</v>
      </c>
      <c r="J19" s="0" t="n">
        <f aca="false">(J$2-(I$2*(1+J$10))+J$12)</f>
        <v>0.734896149200065</v>
      </c>
      <c r="K19" s="0" t="n">
        <f aca="false">(K$2-(J$2*(1+K$10))+K$12)</f>
        <v>0.812072062131287</v>
      </c>
      <c r="L19" s="0" t="n">
        <f aca="false">(L$2-(K$2*(1+L$10))+L$12)</f>
        <v>0.725777070263585</v>
      </c>
      <c r="M19" s="0" t="n">
        <f aca="false">(M$2-(L$2*(1+M$10))+M$12)</f>
        <v>0.899345801716207</v>
      </c>
      <c r="N19" s="0" t="n">
        <f aca="false">(N$2-(M$2*(1+N$10))+N$12)</f>
        <v>1.01594796962969</v>
      </c>
      <c r="O19" s="0" t="n">
        <f aca="false">(O$2-(N$2*(1+O$10))+O$12)</f>
        <v>1.03909693278955</v>
      </c>
      <c r="P19" s="0" t="n">
        <f aca="false">(P$2-(O$2*(1+P$10))+P$12)</f>
        <v>1.34862161473872</v>
      </c>
      <c r="Q19" s="0" t="n">
        <f aca="false">(Q$2-(P$2*(1+Q$10))+Q$12)</f>
        <v>1.61689178885131</v>
      </c>
      <c r="R19" s="0" t="n">
        <f aca="false">(R$2-(Q$2*(1+R$10))+R$12)</f>
        <v>1.79057994940443</v>
      </c>
      <c r="S19" s="0" t="n">
        <f aca="false">(S$2-(R$2*(1+S$10))+S$12)</f>
        <v>1.9142924848179</v>
      </c>
      <c r="T19" s="0" t="n">
        <f aca="false">(T$2-(S$2*(1+T$10))+T$12)</f>
        <v>2.19332618363855</v>
      </c>
      <c r="U19" s="0" t="n">
        <f aca="false">(U$2-(T$2*(1+U$10))+U$12)</f>
        <v>2.59352187925287</v>
      </c>
      <c r="V19" s="0" t="n">
        <v>2.77</v>
      </c>
      <c r="W19" s="0" t="n">
        <v>3.13</v>
      </c>
      <c r="X19" s="0" t="n">
        <v>3.599</v>
      </c>
      <c r="Y19" s="0" t="n">
        <v>3.539</v>
      </c>
      <c r="Z19" s="0" t="n">
        <v>3.644</v>
      </c>
      <c r="AA19" s="0" t="n">
        <v>4.08</v>
      </c>
      <c r="AB19" s="0" t="n">
        <v>4.963</v>
      </c>
      <c r="AC19" s="0" t="n">
        <v>5.459</v>
      </c>
      <c r="AD19" s="0" t="n">
        <v>5.269</v>
      </c>
      <c r="AE19" s="0" t="n">
        <v>5.77</v>
      </c>
      <c r="AF19" s="0" t="n">
        <v>5.945</v>
      </c>
      <c r="AG19" s="0" t="n">
        <v>6.607</v>
      </c>
      <c r="AH19" s="0" t="n">
        <v>6.776</v>
      </c>
      <c r="AI19" s="0" t="n">
        <v>6.643</v>
      </c>
      <c r="AJ19" s="0" t="n">
        <v>6.329</v>
      </c>
      <c r="AK19" s="0" t="n">
        <v>7.084</v>
      </c>
      <c r="AL19" s="0" t="n">
        <v>6.923</v>
      </c>
      <c r="AM19" s="0" t="n">
        <v>6.647</v>
      </c>
      <c r="AN19" s="0" t="n">
        <v>6.9</v>
      </c>
      <c r="AO19" s="0" t="n">
        <v>7.313</v>
      </c>
      <c r="AP19" s="0" t="n">
        <v>7.499</v>
      </c>
      <c r="AQ19" s="0" t="n">
        <v>8.105</v>
      </c>
      <c r="AR19" s="0" t="n">
        <v>8.482</v>
      </c>
      <c r="AS19" s="0" t="n">
        <v>8.993</v>
      </c>
      <c r="AT19" s="0" t="n">
        <v>9.008</v>
      </c>
      <c r="AU19" s="0" t="n">
        <v>9.254</v>
      </c>
      <c r="AV19" s="0" t="n">
        <v>9.882</v>
      </c>
      <c r="AW19" s="0" t="n">
        <v>10.98</v>
      </c>
      <c r="AX19" s="0" t="n">
        <v>10.374</v>
      </c>
      <c r="AY19" s="0" t="n">
        <v>11.204</v>
      </c>
      <c r="AZ19" s="0" t="n">
        <v>12.228</v>
      </c>
      <c r="BA19" s="0" t="n">
        <v>13.658</v>
      </c>
      <c r="BB19" s="0" t="n">
        <v>14.961</v>
      </c>
      <c r="BC19" s="0" t="n">
        <v>16.859</v>
      </c>
      <c r="BD19" s="0" t="n">
        <v>17.424</v>
      </c>
      <c r="BE19" s="0" t="n">
        <v>16.555</v>
      </c>
      <c r="BF19" s="0" t="n">
        <v>17.502</v>
      </c>
      <c r="BG19" s="0" t="n">
        <v>18.438</v>
      </c>
      <c r="BH19" s="0" t="n">
        <v>19.645</v>
      </c>
    </row>
    <row r="20" customFormat="false" ht="12.75" hidden="false" customHeight="false" outlineLevel="0" collapsed="false">
      <c r="B20" s="5"/>
      <c r="U20" s="0" t="n">
        <f aca="false">($U3-($T3*(1+U$10))+$U13)</f>
        <v>0</v>
      </c>
    </row>
    <row r="21" customFormat="false" ht="12.75" hidden="false" customHeight="false" outlineLevel="0" collapsed="false">
      <c r="B21" s="5" t="s">
        <v>36</v>
      </c>
      <c r="C21" s="0" t="n">
        <v>0.0017649876822019</v>
      </c>
      <c r="D21" s="0" t="n">
        <f aca="false">(D$4-(C$4*(1+D$10))+D$14)</f>
        <v>-0.086222348622945</v>
      </c>
      <c r="E21" s="0" t="n">
        <f aca="false">(E$4-(D$4*(1+E$10))+E$14)</f>
        <v>0.18413494136912</v>
      </c>
      <c r="F21" s="0" t="n">
        <f aca="false">(F$4-(E$4*(1+F$10))+F$14)</f>
        <v>0.457998432126794</v>
      </c>
      <c r="G21" s="0" t="n">
        <f aca="false">(G$4-(F$4*(1+G$10))+G$14)</f>
        <v>0.483052989604329</v>
      </c>
      <c r="H21" s="0" t="n">
        <f aca="false">(H$4-(G$4*(1+H$10))+H$14)</f>
        <v>0.353989119121475</v>
      </c>
      <c r="I21" s="0" t="n">
        <f aca="false">(I$4-(H$4*(1+I$10))+I$14)</f>
        <v>0.56109310038798</v>
      </c>
      <c r="J21" s="0" t="n">
        <f aca="false">(J$4-(I$4*(1+J$10))+J$14)</f>
        <v>0.486433835871495</v>
      </c>
      <c r="K21" s="0" t="n">
        <f aca="false">(K$4-(J$4*(1+K$10))+K$14)</f>
        <v>0.535831519994861</v>
      </c>
      <c r="L21" s="0" t="n">
        <f aca="false">(L$4-(K$4*(1+L$10))+L$14)</f>
        <v>0.516092484360818</v>
      </c>
      <c r="M21" s="0" t="n">
        <f aca="false">(M$4-(L$4*(1+M$10))+M$14)</f>
        <v>0.680857062846578</v>
      </c>
      <c r="N21" s="0" t="n">
        <f aca="false">(N$4-(M$4*(1+N$10))+N$14)</f>
        <v>0.692800385420552</v>
      </c>
      <c r="O21" s="0" t="n">
        <f aca="false">(O$4-(N$4*(1+O$10))+O$14)</f>
        <v>0.722632104172103</v>
      </c>
      <c r="P21" s="0" t="n">
        <f aca="false">(P$4-(O$4*(1+P$10))+P$14)</f>
        <v>0.893968367329928</v>
      </c>
      <c r="Q21" s="0" t="n">
        <f aca="false">(Q$4-(P$4*(1+Q$10))+Q$14)</f>
        <v>1.13880844154635</v>
      </c>
      <c r="R21" s="0" t="n">
        <f aca="false">(R$4-(Q$4*(1+R$10))+R$14)</f>
        <v>1.21817467419627</v>
      </c>
      <c r="S21" s="0" t="n">
        <f aca="false">(S$4-(R$4*(1+S$10))+S$14)</f>
        <v>1.2977692699646</v>
      </c>
      <c r="T21" s="0" t="n">
        <f aca="false">(T$4-(S$4*(1+T$10))+T$14)</f>
        <v>1.4314736340874</v>
      </c>
      <c r="U21" s="0" t="n">
        <f aca="false">(U$4-(T$4*(1+U$10))+U$14)</f>
        <v>1.71946307015631</v>
      </c>
      <c r="V21" s="0" t="n">
        <v>1.556</v>
      </c>
      <c r="W21" s="0" t="n">
        <v>1.735</v>
      </c>
      <c r="X21" s="0" t="n">
        <v>2.008</v>
      </c>
      <c r="Y21" s="0" t="n">
        <v>1.953</v>
      </c>
      <c r="Z21" s="0" t="n">
        <v>1.992</v>
      </c>
      <c r="AA21" s="0" t="n">
        <v>2.23</v>
      </c>
      <c r="AB21" s="0" t="n">
        <v>2.497</v>
      </c>
      <c r="AC21" s="0" t="n">
        <v>2.728</v>
      </c>
      <c r="AD21" s="0" t="n">
        <v>2.566</v>
      </c>
      <c r="AE21" s="0" t="n">
        <v>2.823</v>
      </c>
      <c r="AF21" s="0" t="n">
        <v>3.001</v>
      </c>
      <c r="AG21" s="0" t="n">
        <v>3.211</v>
      </c>
      <c r="AH21" s="0" t="n">
        <v>3.347</v>
      </c>
      <c r="AI21" s="0" t="n">
        <v>3.189</v>
      </c>
      <c r="AJ21" s="0" t="n">
        <v>3.083</v>
      </c>
      <c r="AK21" s="0" t="n">
        <v>3.561</v>
      </c>
      <c r="AL21" s="0" t="n">
        <v>3.529</v>
      </c>
      <c r="AM21" s="0" t="n">
        <v>3.329</v>
      </c>
      <c r="AN21" s="0" t="n">
        <v>3.286</v>
      </c>
      <c r="AO21" s="0" t="n">
        <v>3.391</v>
      </c>
      <c r="AP21" s="0" t="n">
        <v>3.285</v>
      </c>
      <c r="AQ21" s="0" t="n">
        <v>3.542</v>
      </c>
      <c r="AR21" s="0" t="n">
        <v>3.62</v>
      </c>
      <c r="AS21" s="0" t="n">
        <v>3.871</v>
      </c>
      <c r="AT21" s="0" t="n">
        <v>3.952</v>
      </c>
      <c r="AU21" s="0" t="n">
        <v>4.125</v>
      </c>
      <c r="AV21" s="0" t="n">
        <v>4.302</v>
      </c>
      <c r="AW21" s="0" t="n">
        <v>5.036</v>
      </c>
      <c r="AX21" s="0" t="n">
        <v>4.855</v>
      </c>
      <c r="AY21" s="0" t="n">
        <v>5.289</v>
      </c>
      <c r="AZ21" s="0" t="n">
        <v>5.955</v>
      </c>
      <c r="BA21" s="0" t="n">
        <v>6.731</v>
      </c>
      <c r="BB21" s="0" t="n">
        <v>7.677</v>
      </c>
      <c r="BC21" s="0" t="n">
        <v>8.354</v>
      </c>
      <c r="BD21" s="0" t="n">
        <v>8.353</v>
      </c>
      <c r="BE21" s="0" t="n">
        <v>8.145</v>
      </c>
      <c r="BF21" s="0" t="n">
        <v>8.579</v>
      </c>
      <c r="BG21" s="0" t="n">
        <v>8.611</v>
      </c>
      <c r="BH21" s="0" t="n">
        <v>8.917</v>
      </c>
    </row>
    <row r="22" customFormat="false" ht="12.75" hidden="false" customHeight="false" outlineLevel="0" collapsed="false">
      <c r="B22" s="5" t="s">
        <v>44</v>
      </c>
      <c r="C22" s="0" t="n">
        <v>0.000412965862698768</v>
      </c>
      <c r="D22" s="0" t="n">
        <f aca="false">(D$5-(C$5*(1+D$10))+D$15)</f>
        <v>-0.0201740142110026</v>
      </c>
      <c r="E22" s="0" t="n">
        <f aca="false">(E$5-(D$5*(1+E$10))+E$15)</f>
        <v>0.0430832722983171</v>
      </c>
      <c r="F22" s="0" t="n">
        <f aca="false">(F$5-(E$5*(1+F$10))+F$15)</f>
        <v>0.0487873471294183</v>
      </c>
      <c r="G22" s="0" t="n">
        <f aca="false">(G$5-(F$5*(1+G$10))+G$15)</f>
        <v>0.0295310578544889</v>
      </c>
      <c r="H22" s="0" t="n">
        <f aca="false">(H$5-(G$5*(1+H$10))+H$15)</f>
        <v>0.0940481656431518</v>
      </c>
      <c r="I22" s="0" t="n">
        <f aca="false">(I$5-(H$5*(1+I$10))+I$15)</f>
        <v>0.105366619675682</v>
      </c>
      <c r="J22" s="0" t="n">
        <f aca="false">(J$5-(I$5*(1+J$10))+J$15)</f>
        <v>0.0871033652018131</v>
      </c>
      <c r="K22" s="0" t="n">
        <f aca="false">(K$5-(J$5*(1+K$10))+K$15)</f>
        <v>0.126910201913684</v>
      </c>
      <c r="L22" s="0" t="n">
        <f aca="false">(L$5-(K$5*(1+L$10))+L$15)</f>
        <v>0.133718369624275</v>
      </c>
      <c r="M22" s="0" t="n">
        <f aca="false">(M$5-(L$5*(1+M$10))+M$15)</f>
        <v>0.115356587685134</v>
      </c>
      <c r="N22" s="0" t="n">
        <f aca="false">(N$5-(M$5*(1+N$10))+N$15)</f>
        <v>0.188478447512778</v>
      </c>
      <c r="O22" s="0" t="n">
        <f aca="false">(O$5-(N$5*(1+O$10))+O$15)</f>
        <v>0.188630349902844</v>
      </c>
      <c r="P22" s="0" t="n">
        <f aca="false">(P$5-(O$5*(1+P$10))+P$15)</f>
        <v>0.21494428769432</v>
      </c>
      <c r="Q22" s="0" t="n">
        <f aca="false">(Q$5-(P$5*(1+Q$10))+Q$15)</f>
        <v>0.26739403063337</v>
      </c>
      <c r="R22" s="0" t="n">
        <f aca="false">(R$5-(Q$5*(1+R$10))+R$15)</f>
        <v>0.342353182870119</v>
      </c>
      <c r="S22" s="0" t="n">
        <f aca="false">(S$5-(R$5*(1+S$10))+S$15)</f>
        <v>0.416181771479345</v>
      </c>
      <c r="T22" s="0" t="n">
        <f aca="false">(T$5-(S$5*(1+T$10))+T$15)</f>
        <v>0.496951001714319</v>
      </c>
      <c r="U22" s="0" t="n">
        <f aca="false">(U$5-(T$5*(1+U$10))+U$15)</f>
        <v>0.585800580924641</v>
      </c>
      <c r="V22" s="0" t="n">
        <v>0.553</v>
      </c>
      <c r="W22" s="0" t="n">
        <v>0.572</v>
      </c>
      <c r="X22" s="0" t="n">
        <v>0.688</v>
      </c>
      <c r="Y22" s="0" t="n">
        <v>0.713</v>
      </c>
      <c r="Z22" s="0" t="n">
        <v>0.7</v>
      </c>
      <c r="AA22" s="0" t="n">
        <v>0.773</v>
      </c>
      <c r="AB22" s="0" t="n">
        <v>1.026</v>
      </c>
      <c r="AC22" s="0" t="n">
        <v>1.075</v>
      </c>
      <c r="AD22" s="0" t="n">
        <v>1.02</v>
      </c>
      <c r="AE22" s="0" t="n">
        <v>1.061</v>
      </c>
      <c r="AF22" s="0" t="n">
        <v>0.98</v>
      </c>
      <c r="AG22" s="0" t="n">
        <v>0.989</v>
      </c>
      <c r="AH22" s="0" t="n">
        <v>0.893</v>
      </c>
      <c r="AI22" s="0" t="n">
        <v>1.016</v>
      </c>
      <c r="AJ22" s="0" t="n">
        <v>0.801</v>
      </c>
      <c r="AK22" s="0" t="n">
        <v>0.831</v>
      </c>
      <c r="AL22" s="0" t="n">
        <v>0.738</v>
      </c>
      <c r="AM22" s="0" t="n">
        <v>0.75</v>
      </c>
      <c r="AN22" s="0" t="n">
        <v>0.826</v>
      </c>
      <c r="AO22" s="0" t="n">
        <v>0.742</v>
      </c>
      <c r="AP22" s="0" t="n">
        <v>0.69</v>
      </c>
      <c r="AQ22" s="0" t="n">
        <v>0.857</v>
      </c>
      <c r="AR22" s="0" t="n">
        <v>0.87</v>
      </c>
      <c r="AS22" s="0" t="n">
        <v>0.908</v>
      </c>
      <c r="AT22" s="0" t="n">
        <v>0.87</v>
      </c>
      <c r="AU22" s="0" t="n">
        <v>0.992</v>
      </c>
      <c r="AV22" s="0" t="n">
        <v>1.193</v>
      </c>
      <c r="AW22" s="0" t="n">
        <v>1.238</v>
      </c>
      <c r="AX22" s="0" t="n">
        <v>0.618</v>
      </c>
      <c r="AY22" s="0" t="n">
        <v>0.549</v>
      </c>
      <c r="AZ22" s="0" t="n">
        <v>0.657</v>
      </c>
      <c r="BA22" s="0" t="n">
        <v>0.751</v>
      </c>
      <c r="BB22" s="0" t="n">
        <v>0.894</v>
      </c>
      <c r="BC22" s="0" t="n">
        <v>1.077</v>
      </c>
      <c r="BD22" s="0" t="n">
        <v>0.965</v>
      </c>
      <c r="BE22" s="0" t="n">
        <v>0.744</v>
      </c>
      <c r="BF22" s="0" t="n">
        <v>0.791</v>
      </c>
      <c r="BG22" s="0" t="n">
        <v>0.954</v>
      </c>
      <c r="BH22" s="0" t="n">
        <v>1.059</v>
      </c>
    </row>
    <row r="23" customFormat="false" ht="12.75" hidden="false" customHeight="false" outlineLevel="0" collapsed="false">
      <c r="B23" s="5" t="s">
        <v>42</v>
      </c>
      <c r="C23" s="0" t="n">
        <v>0.000385850294633713</v>
      </c>
      <c r="D23" s="13" t="n">
        <f aca="false">(D$6-(C$6*(1+D$10))+D$16)</f>
        <v>-0.0188493772254846</v>
      </c>
      <c r="E23" s="13" t="n">
        <f aca="false">(E$6-(D$6*(1+E$10))+E$16)</f>
        <v>0.0402544006941541</v>
      </c>
      <c r="F23" s="13" t="n">
        <f aca="false">(F$6-(E$6*(1+F$10))+F$16)</f>
        <v>0.123642720506386</v>
      </c>
      <c r="G23" s="13" t="n">
        <f aca="false">(G$6-(F$6*(1+G$10))+G$16)</f>
        <v>0.0927308019241335</v>
      </c>
      <c r="H23" s="13" t="n">
        <f aca="false">(H$6-(G$6*(1+H$10))+H$16)</f>
        <v>0.178898030391316</v>
      </c>
      <c r="I23" s="13" t="n">
        <f aca="false">(I$6-(H$6*(1+I$10))+I$16)</f>
        <v>0.218915609332582</v>
      </c>
      <c r="J23" s="13" t="n">
        <f aca="false">(J$6-(I$6*(1+J$10))+J$16)</f>
        <v>0.161358948126756</v>
      </c>
      <c r="K23" s="13" t="n">
        <f aca="false">(K$6-(J$6*(1+K$10))+K$16)</f>
        <v>0.149330340222742</v>
      </c>
      <c r="L23" s="13" t="n">
        <f aca="false">(L$6-(K$6*(1+L$10))+L$16)</f>
        <v>0.0759662162784928</v>
      </c>
      <c r="M23" s="13" t="n">
        <f aca="false">(M$6-(L$6*(1+M$10))+M$16)</f>
        <v>0.103132151184493</v>
      </c>
      <c r="N23" s="13" t="n">
        <f aca="false">(N$6-(M$6*(1+N$10))+N$16)</f>
        <v>0.134669136696361</v>
      </c>
      <c r="O23" s="13" t="n">
        <f aca="false">(O$6-(N$6*(1+O$10))+O$16)</f>
        <v>0.127834478714601</v>
      </c>
      <c r="P23" s="13" t="n">
        <f aca="false">(P$6-(O$6*(1+P$10))+P$16)</f>
        <v>0.23970895971447</v>
      </c>
      <c r="Q23" s="13" t="n">
        <f aca="false">(Q$6-(P$6*(1+Q$10))+Q$16)</f>
        <v>0.210689316671585</v>
      </c>
      <c r="R23" s="13" t="n">
        <f aca="false">(R$6-(Q$6*(1+R$10))+R$16)</f>
        <v>0.230052092338045</v>
      </c>
      <c r="S23" s="13" t="n">
        <f aca="false">(S$6-(R$6*(1+S$10))+S$16)</f>
        <v>0.200341443373956</v>
      </c>
      <c r="T23" s="13" t="n">
        <f aca="false">(T$6-(S$6*(1+T$10))+T$16)</f>
        <v>0.26490154783683</v>
      </c>
      <c r="U23" s="13" t="n">
        <f aca="false">(U$6-(T$6*(1+U$10))+U$16)</f>
        <v>0.288258228171918</v>
      </c>
      <c r="V23" s="13" t="n">
        <v>0.661</v>
      </c>
      <c r="W23" s="0" t="n">
        <v>0.823</v>
      </c>
      <c r="X23" s="0" t="n">
        <v>0.903</v>
      </c>
      <c r="Y23" s="0" t="n">
        <v>0.873</v>
      </c>
      <c r="Z23" s="0" t="n">
        <v>0.952</v>
      </c>
      <c r="AA23" s="0" t="n">
        <v>1.077</v>
      </c>
      <c r="AB23" s="0" t="n">
        <v>1.44</v>
      </c>
      <c r="AC23" s="0" t="n">
        <v>1.656</v>
      </c>
      <c r="AD23" s="0" t="n">
        <v>1.683</v>
      </c>
      <c r="AE23" s="0" t="n">
        <v>1.886</v>
      </c>
      <c r="AF23" s="0" t="n">
        <v>1.964</v>
      </c>
      <c r="AG23" s="0" t="n">
        <v>2.407</v>
      </c>
      <c r="AH23" s="0" t="n">
        <v>2.536</v>
      </c>
      <c r="AI23" s="0" t="n">
        <v>2.438</v>
      </c>
      <c r="AJ23" s="0" t="n">
        <v>2.445</v>
      </c>
      <c r="AK23" s="0" t="n">
        <v>2.692</v>
      </c>
      <c r="AL23" s="0" t="n">
        <v>2.656</v>
      </c>
      <c r="AM23" s="0" t="n">
        <v>2.568</v>
      </c>
      <c r="AN23" s="0" t="n">
        <v>2.788</v>
      </c>
      <c r="AO23" s="0" t="n">
        <v>3.18</v>
      </c>
      <c r="AP23" s="0" t="n">
        <v>3.524</v>
      </c>
      <c r="AQ23" s="0" t="n">
        <v>3.706</v>
      </c>
      <c r="AR23" s="0" t="n">
        <v>3.992</v>
      </c>
      <c r="AS23" s="0" t="n">
        <v>4.214</v>
      </c>
      <c r="AT23" s="0" t="n">
        <v>4.186</v>
      </c>
      <c r="AU23" s="0" t="n">
        <v>4.137</v>
      </c>
      <c r="AV23" s="0" t="n">
        <v>4.387</v>
      </c>
      <c r="AW23" s="0" t="n">
        <v>4.706</v>
      </c>
      <c r="AX23" s="0" t="n">
        <v>4.901</v>
      </c>
      <c r="AY23" s="0" t="n">
        <v>5.366</v>
      </c>
      <c r="AZ23" s="0" t="n">
        <v>5.616</v>
      </c>
      <c r="BA23" s="0" t="n">
        <v>6.176</v>
      </c>
      <c r="BB23" s="0" t="n">
        <v>6.39</v>
      </c>
      <c r="BC23" s="0" t="n">
        <v>7.428</v>
      </c>
      <c r="BD23" s="0" t="n">
        <v>8.106</v>
      </c>
      <c r="BE23" s="0" t="n">
        <v>7.666</v>
      </c>
      <c r="BF23" s="0" t="n">
        <v>8.132</v>
      </c>
      <c r="BG23" s="0" t="n">
        <v>8.873</v>
      </c>
      <c r="BH23" s="0" t="n">
        <v>9.669</v>
      </c>
    </row>
    <row r="27" customFormat="false" ht="12.75" hidden="false" customHeight="false" outlineLevel="0" collapsed="false">
      <c r="B27" s="0" t="s">
        <v>42</v>
      </c>
      <c r="C27" s="0" t="n">
        <v>7.11756894895656</v>
      </c>
      <c r="D27" s="0" t="n">
        <v>7.42132176336119</v>
      </c>
      <c r="E27" s="0" t="n">
        <v>8.22143467747299</v>
      </c>
      <c r="F27" s="0" t="n">
        <v>8.17271300106775</v>
      </c>
      <c r="G27" s="0" t="n">
        <v>7.66580928342457</v>
      </c>
      <c r="H27" s="0" t="n">
        <v>8.06687657066474</v>
      </c>
      <c r="I27" s="0" t="n">
        <v>8.17914122754576</v>
      </c>
      <c r="J27" s="0" t="n">
        <v>8.38444629499802</v>
      </c>
      <c r="K27" s="0" t="n">
        <v>8.56512121464117</v>
      </c>
      <c r="L27" s="0" t="n">
        <v>8.44947909694287</v>
      </c>
      <c r="M27" s="0" t="n">
        <v>8.28183491165347</v>
      </c>
      <c r="N27" s="0" t="n">
        <v>8.38564626537903</v>
      </c>
      <c r="O27" s="0" t="n">
        <v>8.81052507620172</v>
      </c>
      <c r="P27" s="0" t="n">
        <v>9.1577787825313</v>
      </c>
      <c r="Q27" s="0" t="n">
        <v>9.27171748537104</v>
      </c>
      <c r="R27" s="0" t="n">
        <v>9.62239811235959</v>
      </c>
      <c r="S27" s="0" t="n">
        <v>9.97485011392947</v>
      </c>
      <c r="T27" s="0" t="n">
        <v>10.1543735048419</v>
      </c>
      <c r="U27" s="0" t="n">
        <v>10.2655405456477</v>
      </c>
      <c r="V27" s="0" t="n">
        <v>10.6610700126621</v>
      </c>
      <c r="W27" s="0" t="n">
        <v>10.6</v>
      </c>
      <c r="X27" s="0" t="n">
        <v>10.6</v>
      </c>
      <c r="Y27" s="0" t="n">
        <v>10.6</v>
      </c>
      <c r="Z27" s="0" t="n">
        <v>10.4</v>
      </c>
      <c r="AA27" s="0" t="n">
        <v>10.4</v>
      </c>
      <c r="AB27" s="0" t="n">
        <v>11.2</v>
      </c>
    </row>
    <row r="28" customFormat="false" ht="12.75" hidden="false" customHeight="false" outlineLevel="0" collapsed="false">
      <c r="B28" s="0" t="s">
        <v>45</v>
      </c>
      <c r="C28" s="0" t="n">
        <v>2.44791546328149</v>
      </c>
      <c r="D28" s="0" t="n">
        <v>2.40245040110913</v>
      </c>
      <c r="E28" s="0" t="n">
        <v>2.81794488563466</v>
      </c>
      <c r="F28" s="0" t="n">
        <v>3.09434601499096</v>
      </c>
      <c r="G28" s="0" t="n">
        <v>2.90984817208808</v>
      </c>
      <c r="H28" s="0" t="n">
        <v>3.10645324745831</v>
      </c>
      <c r="I28" s="0" t="n">
        <v>3.33555663090846</v>
      </c>
      <c r="J28" s="0" t="n">
        <v>3.64200135038288</v>
      </c>
      <c r="K28" s="0" t="n">
        <v>3.89387569532626</v>
      </c>
      <c r="L28" s="0" t="n">
        <v>4.06441775159183</v>
      </c>
      <c r="M28" s="0" t="n">
        <v>4.01500515890334</v>
      </c>
      <c r="N28" s="0" t="n">
        <v>4.32638622484769</v>
      </c>
      <c r="O28" s="0" t="n">
        <v>4.56288667648939</v>
      </c>
      <c r="P28" s="0" t="n">
        <v>4.73880886483602</v>
      </c>
      <c r="Q28" s="0" t="n">
        <v>5.12558263448951</v>
      </c>
      <c r="R28" s="0" t="n">
        <v>5.31862325695315</v>
      </c>
      <c r="S28" s="0" t="n">
        <v>5.61404006420816</v>
      </c>
      <c r="T28" s="0" t="n">
        <v>5.86592915513041</v>
      </c>
      <c r="U28" s="0" t="n">
        <v>5.92872964485818</v>
      </c>
      <c r="V28" s="0" t="n">
        <v>6.33713072019179</v>
      </c>
      <c r="W28" s="0" t="n">
        <v>6.3</v>
      </c>
      <c r="X28" s="0" t="n">
        <v>6.5</v>
      </c>
      <c r="Y28" s="0" t="n">
        <v>6.5</v>
      </c>
      <c r="Z28" s="0" t="n">
        <v>6.4</v>
      </c>
      <c r="AA28" s="0" t="n">
        <v>6.5</v>
      </c>
      <c r="AB28" s="0" t="n">
        <v>7.2</v>
      </c>
    </row>
    <row r="31" customFormat="false" ht="12.75" hidden="false" customHeight="false" outlineLevel="0" collapsed="false">
      <c r="B31" s="0" t="s">
        <v>46</v>
      </c>
    </row>
    <row r="32" customFormat="false" ht="12.75" hidden="false" customHeight="false" outlineLevel="0" collapsed="false">
      <c r="B32" s="5" t="s">
        <v>47</v>
      </c>
      <c r="C32" s="0" t="n">
        <f aca="false">C19</f>
        <v>0.0025638038395347</v>
      </c>
      <c r="D32" s="0" t="n">
        <f aca="false">D19</f>
        <v>-0.125245740059432</v>
      </c>
      <c r="E32" s="0" t="n">
        <f aca="false">E19</f>
        <v>0.267472614361591</v>
      </c>
      <c r="F32" s="0" t="n">
        <f aca="false">F19</f>
        <v>0.630428499762598</v>
      </c>
      <c r="G32" s="0" t="n">
        <f aca="false">G19</f>
        <v>0.605314849382951</v>
      </c>
      <c r="H32" s="0" t="n">
        <f aca="false">H19</f>
        <v>0.626935315155942</v>
      </c>
      <c r="I32" s="0" t="n">
        <f aca="false">I19</f>
        <v>0.885375329396244</v>
      </c>
      <c r="J32" s="0" t="n">
        <f aca="false">J19</f>
        <v>0.734896149200065</v>
      </c>
      <c r="K32" s="0" t="n">
        <f aca="false">K19</f>
        <v>0.812072062131287</v>
      </c>
      <c r="L32" s="0" t="n">
        <f aca="false">L19</f>
        <v>0.725777070263585</v>
      </c>
      <c r="M32" s="0" t="n">
        <f aca="false">M19</f>
        <v>0.899345801716207</v>
      </c>
      <c r="N32" s="0" t="n">
        <f aca="false">N19</f>
        <v>1.01594796962969</v>
      </c>
      <c r="O32" s="0" t="n">
        <f aca="false">O19</f>
        <v>1.03909693278955</v>
      </c>
      <c r="P32" s="0" t="n">
        <f aca="false">P19</f>
        <v>1.34862161473872</v>
      </c>
      <c r="Q32" s="0" t="n">
        <f aca="false">Q19</f>
        <v>1.61689178885131</v>
      </c>
      <c r="R32" s="0" t="n">
        <f aca="false">R19</f>
        <v>1.79057994940443</v>
      </c>
      <c r="S32" s="0" t="n">
        <f aca="false">S19</f>
        <v>1.9142924848179</v>
      </c>
      <c r="T32" s="0" t="n">
        <f aca="false">T19</f>
        <v>2.19332618363855</v>
      </c>
      <c r="U32" s="0" t="n">
        <f aca="false">U19</f>
        <v>2.59352187925287</v>
      </c>
      <c r="V32" s="0" t="n">
        <f aca="false">V19</f>
        <v>2.77</v>
      </c>
      <c r="W32" s="0" t="n">
        <f aca="false">W19</f>
        <v>3.13</v>
      </c>
      <c r="X32" s="0" t="n">
        <f aca="false">X19</f>
        <v>3.599</v>
      </c>
      <c r="Y32" s="0" t="n">
        <f aca="false">Y19</f>
        <v>3.539</v>
      </c>
      <c r="Z32" s="0" t="n">
        <f aca="false">Z19</f>
        <v>3.644</v>
      </c>
      <c r="AA32" s="0" t="n">
        <f aca="false">AA19</f>
        <v>4.08</v>
      </c>
      <c r="AB32" s="0" t="n">
        <f aca="false">AB19</f>
        <v>4.963</v>
      </c>
      <c r="AC32" s="0" t="n">
        <f aca="false">AC19</f>
        <v>5.459</v>
      </c>
      <c r="AD32" s="0" t="n">
        <f aca="false">AD19</f>
        <v>5.269</v>
      </c>
      <c r="AE32" s="0" t="n">
        <f aca="false">AE19</f>
        <v>5.77</v>
      </c>
      <c r="AF32" s="0" t="n">
        <f aca="false">AF19</f>
        <v>5.945</v>
      </c>
      <c r="AG32" s="0" t="n">
        <f aca="false">AG19</f>
        <v>6.607</v>
      </c>
      <c r="AH32" s="0" t="n">
        <f aca="false">AH19</f>
        <v>6.776</v>
      </c>
      <c r="AI32" s="0" t="n">
        <f aca="false">AI19</f>
        <v>6.643</v>
      </c>
      <c r="AJ32" s="0" t="n">
        <f aca="false">AJ19</f>
        <v>6.329</v>
      </c>
      <c r="AK32" s="0" t="n">
        <f aca="false">AK19</f>
        <v>7.084</v>
      </c>
      <c r="AL32" s="0" t="n">
        <f aca="false">AL19</f>
        <v>6.923</v>
      </c>
      <c r="AM32" s="0" t="n">
        <f aca="false">AM19</f>
        <v>6.647</v>
      </c>
      <c r="AN32" s="0" t="n">
        <f aca="false">AN19</f>
        <v>6.9</v>
      </c>
      <c r="AO32" s="0" t="n">
        <f aca="false">AO19</f>
        <v>7.313</v>
      </c>
      <c r="AP32" s="0" t="n">
        <f aca="false">AP19</f>
        <v>7.499</v>
      </c>
      <c r="AQ32" s="0" t="n">
        <f aca="false">AQ19</f>
        <v>8.105</v>
      </c>
      <c r="AR32" s="0" t="n">
        <f aca="false">AR19</f>
        <v>8.482</v>
      </c>
      <c r="AS32" s="0" t="n">
        <f aca="false">AS19</f>
        <v>8.993</v>
      </c>
      <c r="AT32" s="0" t="n">
        <f aca="false">AT19</f>
        <v>9.008</v>
      </c>
      <c r="AU32" s="0" t="n">
        <f aca="false">AU19</f>
        <v>9.254</v>
      </c>
      <c r="AV32" s="0" t="n">
        <f aca="false">AV19</f>
        <v>9.882</v>
      </c>
      <c r="AW32" s="0" t="n">
        <f aca="false">AW19</f>
        <v>10.98</v>
      </c>
      <c r="AX32" s="0" t="n">
        <f aca="false">AX19</f>
        <v>10.374</v>
      </c>
      <c r="AY32" s="0" t="n">
        <f aca="false">AY19</f>
        <v>11.204</v>
      </c>
      <c r="AZ32" s="0" t="n">
        <f aca="false">AZ19</f>
        <v>12.228</v>
      </c>
      <c r="BA32" s="0" t="n">
        <f aca="false">BA19</f>
        <v>13.658</v>
      </c>
      <c r="BB32" s="0" t="n">
        <f aca="false">BB19</f>
        <v>14.961</v>
      </c>
      <c r="BC32" s="0" t="n">
        <f aca="false">BC19</f>
        <v>16.859</v>
      </c>
      <c r="BD32" s="0" t="n">
        <f aca="false">BD19</f>
        <v>17.424</v>
      </c>
      <c r="BE32" s="0" t="n">
        <f aca="false">BE19</f>
        <v>16.555</v>
      </c>
      <c r="BF32" s="0" t="n">
        <f aca="false">BF19</f>
        <v>17.502</v>
      </c>
      <c r="BG32" s="0" t="n">
        <f aca="false">BG19</f>
        <v>18.438</v>
      </c>
      <c r="BH32" s="0" t="n">
        <f aca="false">BH19</f>
        <v>19.645</v>
      </c>
    </row>
    <row r="33" customFormat="false" ht="12.75" hidden="false" customHeight="false" outlineLevel="0" collapsed="false">
      <c r="B33" s="5" t="s">
        <v>48</v>
      </c>
      <c r="C33" s="0" t="n">
        <f aca="false">C21</f>
        <v>0.0017649876822019</v>
      </c>
      <c r="D33" s="0" t="n">
        <f aca="false">D21</f>
        <v>-0.086222348622945</v>
      </c>
      <c r="E33" s="0" t="n">
        <f aca="false">E21</f>
        <v>0.18413494136912</v>
      </c>
      <c r="F33" s="0" t="n">
        <f aca="false">F21</f>
        <v>0.457998432126794</v>
      </c>
      <c r="G33" s="0" t="n">
        <f aca="false">G21</f>
        <v>0.483052989604329</v>
      </c>
      <c r="H33" s="0" t="n">
        <f aca="false">H21</f>
        <v>0.353989119121475</v>
      </c>
      <c r="I33" s="0" t="n">
        <f aca="false">I21</f>
        <v>0.56109310038798</v>
      </c>
      <c r="J33" s="0" t="n">
        <f aca="false">J21</f>
        <v>0.486433835871495</v>
      </c>
      <c r="K33" s="0" t="n">
        <f aca="false">K21</f>
        <v>0.535831519994861</v>
      </c>
      <c r="L33" s="0" t="n">
        <f aca="false">L21</f>
        <v>0.516092484360818</v>
      </c>
      <c r="M33" s="0" t="n">
        <f aca="false">M21</f>
        <v>0.680857062846578</v>
      </c>
      <c r="N33" s="0" t="n">
        <f aca="false">N21</f>
        <v>0.692800385420552</v>
      </c>
      <c r="O33" s="0" t="n">
        <f aca="false">O21</f>
        <v>0.722632104172103</v>
      </c>
      <c r="P33" s="0" t="n">
        <f aca="false">P21</f>
        <v>0.893968367329928</v>
      </c>
      <c r="Q33" s="0" t="n">
        <f aca="false">Q21</f>
        <v>1.13880844154635</v>
      </c>
      <c r="R33" s="0" t="n">
        <f aca="false">R21</f>
        <v>1.21817467419627</v>
      </c>
      <c r="S33" s="0" t="n">
        <f aca="false">S21</f>
        <v>1.2977692699646</v>
      </c>
      <c r="T33" s="0" t="n">
        <f aca="false">T21</f>
        <v>1.4314736340874</v>
      </c>
      <c r="U33" s="0" t="n">
        <f aca="false">U21</f>
        <v>1.71946307015631</v>
      </c>
      <c r="V33" s="0" t="n">
        <f aca="false">V21</f>
        <v>1.556</v>
      </c>
      <c r="W33" s="0" t="n">
        <f aca="false">W21</f>
        <v>1.735</v>
      </c>
      <c r="X33" s="0" t="n">
        <f aca="false">X21</f>
        <v>2.008</v>
      </c>
      <c r="Y33" s="0" t="n">
        <f aca="false">Y21</f>
        <v>1.953</v>
      </c>
      <c r="Z33" s="0" t="n">
        <f aca="false">Z21</f>
        <v>1.992</v>
      </c>
      <c r="AA33" s="0" t="n">
        <f aca="false">AA21</f>
        <v>2.23</v>
      </c>
      <c r="AB33" s="0" t="n">
        <f aca="false">AB21</f>
        <v>2.497</v>
      </c>
      <c r="AC33" s="0" t="n">
        <f aca="false">AC21</f>
        <v>2.728</v>
      </c>
      <c r="AD33" s="0" t="n">
        <f aca="false">AD21</f>
        <v>2.566</v>
      </c>
      <c r="AE33" s="0" t="n">
        <f aca="false">AE21</f>
        <v>2.823</v>
      </c>
      <c r="AF33" s="0" t="n">
        <f aca="false">AF21</f>
        <v>3.001</v>
      </c>
      <c r="AG33" s="0" t="n">
        <f aca="false">AG21</f>
        <v>3.211</v>
      </c>
      <c r="AH33" s="0" t="n">
        <f aca="false">AH21</f>
        <v>3.347</v>
      </c>
      <c r="AI33" s="0" t="n">
        <f aca="false">AI21</f>
        <v>3.189</v>
      </c>
      <c r="AJ33" s="0" t="n">
        <f aca="false">AJ21</f>
        <v>3.083</v>
      </c>
      <c r="AK33" s="0" t="n">
        <f aca="false">AK21</f>
        <v>3.561</v>
      </c>
      <c r="AL33" s="0" t="n">
        <f aca="false">AL21</f>
        <v>3.529</v>
      </c>
      <c r="AM33" s="0" t="n">
        <f aca="false">AM21</f>
        <v>3.329</v>
      </c>
      <c r="AN33" s="0" t="n">
        <f aca="false">AN21</f>
        <v>3.286</v>
      </c>
      <c r="AO33" s="0" t="n">
        <f aca="false">AO21</f>
        <v>3.391</v>
      </c>
      <c r="AP33" s="0" t="n">
        <f aca="false">AP21</f>
        <v>3.285</v>
      </c>
      <c r="AQ33" s="0" t="n">
        <f aca="false">AQ21</f>
        <v>3.542</v>
      </c>
      <c r="AR33" s="0" t="n">
        <f aca="false">AR21</f>
        <v>3.62</v>
      </c>
      <c r="AS33" s="0" t="n">
        <f aca="false">AS21</f>
        <v>3.871</v>
      </c>
      <c r="AT33" s="0" t="n">
        <f aca="false">AT21</f>
        <v>3.952</v>
      </c>
      <c r="AU33" s="0" t="n">
        <f aca="false">AU21</f>
        <v>4.125</v>
      </c>
      <c r="AV33" s="0" t="n">
        <f aca="false">AV21</f>
        <v>4.302</v>
      </c>
      <c r="AW33" s="0" t="n">
        <f aca="false">AW21</f>
        <v>5.036</v>
      </c>
      <c r="AX33" s="0" t="n">
        <f aca="false">AX21</f>
        <v>4.855</v>
      </c>
      <c r="AY33" s="0" t="n">
        <f aca="false">AY21</f>
        <v>5.289</v>
      </c>
      <c r="AZ33" s="0" t="n">
        <f aca="false">AZ21</f>
        <v>5.955</v>
      </c>
      <c r="BA33" s="0" t="n">
        <f aca="false">BA21</f>
        <v>6.731</v>
      </c>
      <c r="BB33" s="0" t="n">
        <f aca="false">BB21</f>
        <v>7.677</v>
      </c>
      <c r="BC33" s="0" t="n">
        <f aca="false">BC21</f>
        <v>8.354</v>
      </c>
      <c r="BD33" s="0" t="n">
        <f aca="false">BD21</f>
        <v>8.353</v>
      </c>
      <c r="BE33" s="0" t="n">
        <f aca="false">BE21</f>
        <v>8.145</v>
      </c>
      <c r="BF33" s="0" t="n">
        <f aca="false">BF21</f>
        <v>8.579</v>
      </c>
      <c r="BG33" s="0" t="n">
        <f aca="false">BG21</f>
        <v>8.611</v>
      </c>
      <c r="BH33" s="0" t="n">
        <f aca="false">BH21</f>
        <v>8.917</v>
      </c>
    </row>
    <row r="34" customFormat="false" ht="12.75" hidden="false" customHeight="false" outlineLevel="0" collapsed="false">
      <c r="B34" s="5" t="s">
        <v>42</v>
      </c>
      <c r="C34" s="0" t="n">
        <f aca="false">C23</f>
        <v>0.000385850294633713</v>
      </c>
      <c r="D34" s="0" t="n">
        <f aca="false">D23</f>
        <v>-0.0188493772254846</v>
      </c>
      <c r="E34" s="0" t="n">
        <f aca="false">E23</f>
        <v>0.0402544006941541</v>
      </c>
      <c r="F34" s="0" t="n">
        <f aca="false">F23</f>
        <v>0.123642720506386</v>
      </c>
      <c r="G34" s="0" t="n">
        <f aca="false">G23</f>
        <v>0.0927308019241335</v>
      </c>
      <c r="H34" s="0" t="n">
        <f aca="false">H23</f>
        <v>0.178898030391316</v>
      </c>
      <c r="I34" s="0" t="n">
        <f aca="false">I23</f>
        <v>0.218915609332582</v>
      </c>
      <c r="J34" s="0" t="n">
        <f aca="false">J23</f>
        <v>0.161358948126756</v>
      </c>
      <c r="K34" s="0" t="n">
        <f aca="false">K23</f>
        <v>0.149330340222742</v>
      </c>
      <c r="L34" s="0" t="n">
        <f aca="false">L23</f>
        <v>0.0759662162784928</v>
      </c>
      <c r="M34" s="0" t="n">
        <f aca="false">M23</f>
        <v>0.103132151184493</v>
      </c>
      <c r="N34" s="0" t="n">
        <f aca="false">N23</f>
        <v>0.134669136696361</v>
      </c>
      <c r="O34" s="0" t="n">
        <f aca="false">O23</f>
        <v>0.127834478714601</v>
      </c>
      <c r="P34" s="0" t="n">
        <f aca="false">P23</f>
        <v>0.23970895971447</v>
      </c>
      <c r="Q34" s="0" t="n">
        <f aca="false">Q23</f>
        <v>0.210689316671585</v>
      </c>
      <c r="R34" s="0" t="n">
        <f aca="false">R23</f>
        <v>0.230052092338045</v>
      </c>
      <c r="S34" s="0" t="n">
        <f aca="false">S23</f>
        <v>0.200341443373956</v>
      </c>
      <c r="T34" s="0" t="n">
        <f aca="false">T23</f>
        <v>0.26490154783683</v>
      </c>
      <c r="U34" s="0" t="n">
        <f aca="false">U23</f>
        <v>0.288258228171918</v>
      </c>
      <c r="V34" s="0" t="n">
        <f aca="false">V23</f>
        <v>0.661</v>
      </c>
      <c r="W34" s="0" t="n">
        <f aca="false">W23</f>
        <v>0.823</v>
      </c>
      <c r="X34" s="0" t="n">
        <f aca="false">X23</f>
        <v>0.903</v>
      </c>
      <c r="Y34" s="0" t="n">
        <f aca="false">Y23</f>
        <v>0.873</v>
      </c>
      <c r="Z34" s="0" t="n">
        <f aca="false">Z23</f>
        <v>0.952</v>
      </c>
      <c r="AA34" s="0" t="n">
        <f aca="false">AA23</f>
        <v>1.077</v>
      </c>
      <c r="AB34" s="0" t="n">
        <f aca="false">AB23</f>
        <v>1.44</v>
      </c>
      <c r="AC34" s="0" t="n">
        <f aca="false">AC23</f>
        <v>1.656</v>
      </c>
      <c r="AD34" s="0" t="n">
        <f aca="false">AD23</f>
        <v>1.683</v>
      </c>
      <c r="AE34" s="0" t="n">
        <f aca="false">AE23</f>
        <v>1.886</v>
      </c>
      <c r="AF34" s="0" t="n">
        <f aca="false">AF23</f>
        <v>1.964</v>
      </c>
      <c r="AG34" s="0" t="n">
        <f aca="false">AG23</f>
        <v>2.407</v>
      </c>
      <c r="AH34" s="0" t="n">
        <f aca="false">AH23</f>
        <v>2.536</v>
      </c>
      <c r="AI34" s="0" t="n">
        <f aca="false">AI23</f>
        <v>2.438</v>
      </c>
      <c r="AJ34" s="0" t="n">
        <f aca="false">AJ23</f>
        <v>2.445</v>
      </c>
      <c r="AK34" s="0" t="n">
        <f aca="false">AK23</f>
        <v>2.692</v>
      </c>
      <c r="AL34" s="0" t="n">
        <f aca="false">AL23</f>
        <v>2.656</v>
      </c>
      <c r="AM34" s="0" t="n">
        <f aca="false">AM23</f>
        <v>2.568</v>
      </c>
      <c r="AN34" s="0" t="n">
        <f aca="false">AN23</f>
        <v>2.788</v>
      </c>
      <c r="AO34" s="0" t="n">
        <f aca="false">AO23</f>
        <v>3.18</v>
      </c>
      <c r="AP34" s="0" t="n">
        <f aca="false">AP23</f>
        <v>3.524</v>
      </c>
      <c r="AQ34" s="0" t="n">
        <f aca="false">AQ23</f>
        <v>3.706</v>
      </c>
      <c r="AR34" s="0" t="n">
        <f aca="false">AR23</f>
        <v>3.992</v>
      </c>
      <c r="AS34" s="0" t="n">
        <f aca="false">AS23</f>
        <v>4.214</v>
      </c>
      <c r="AT34" s="0" t="n">
        <f aca="false">AT23</f>
        <v>4.186</v>
      </c>
      <c r="AU34" s="0" t="n">
        <f aca="false">AU23</f>
        <v>4.137</v>
      </c>
      <c r="AV34" s="0" t="n">
        <f aca="false">AV23</f>
        <v>4.387</v>
      </c>
      <c r="AW34" s="0" t="n">
        <f aca="false">AW23</f>
        <v>4.706</v>
      </c>
      <c r="AX34" s="0" t="n">
        <f aca="false">AX23</f>
        <v>4.901</v>
      </c>
      <c r="AY34" s="0" t="n">
        <f aca="false">AY23</f>
        <v>5.366</v>
      </c>
      <c r="AZ34" s="0" t="n">
        <f aca="false">AZ23</f>
        <v>5.616</v>
      </c>
      <c r="BA34" s="0" t="n">
        <f aca="false">BA23</f>
        <v>6.176</v>
      </c>
      <c r="BB34" s="0" t="n">
        <f aca="false">BB23</f>
        <v>6.39</v>
      </c>
      <c r="BC34" s="0" t="n">
        <f aca="false">BC23</f>
        <v>7.428</v>
      </c>
      <c r="BD34" s="0" t="n">
        <f aca="false">BD23</f>
        <v>8.106</v>
      </c>
      <c r="BE34" s="0" t="n">
        <f aca="false">BE23</f>
        <v>7.666</v>
      </c>
      <c r="BF34" s="0" t="n">
        <f aca="false">BF23</f>
        <v>8.132</v>
      </c>
      <c r="BG34" s="0" t="n">
        <f aca="false">BG23</f>
        <v>8.873</v>
      </c>
      <c r="BH34" s="0" t="n">
        <f aca="false">BH23</f>
        <v>9.669</v>
      </c>
    </row>
    <row r="35" customFormat="false" ht="12.75" hidden="false" customHeight="false" outlineLevel="0" collapsed="false">
      <c r="B35" s="5" t="s">
        <v>44</v>
      </c>
      <c r="C35" s="0" t="n">
        <f aca="false">C22</f>
        <v>0.000412965862698768</v>
      </c>
      <c r="D35" s="0" t="n">
        <f aca="false">D22</f>
        <v>-0.0201740142110026</v>
      </c>
      <c r="E35" s="0" t="n">
        <f aca="false">E22</f>
        <v>0.0430832722983171</v>
      </c>
      <c r="F35" s="0" t="n">
        <f aca="false">F22</f>
        <v>0.0487873471294183</v>
      </c>
      <c r="G35" s="0" t="n">
        <f aca="false">G22</f>
        <v>0.0295310578544889</v>
      </c>
      <c r="H35" s="0" t="n">
        <f aca="false">H22</f>
        <v>0.0940481656431518</v>
      </c>
      <c r="I35" s="0" t="n">
        <f aca="false">I22</f>
        <v>0.105366619675682</v>
      </c>
      <c r="J35" s="0" t="n">
        <f aca="false">J22</f>
        <v>0.0871033652018131</v>
      </c>
      <c r="K35" s="0" t="n">
        <f aca="false">K22</f>
        <v>0.126910201913684</v>
      </c>
      <c r="L35" s="0" t="n">
        <f aca="false">L22</f>
        <v>0.133718369624275</v>
      </c>
      <c r="M35" s="0" t="n">
        <f aca="false">M22</f>
        <v>0.115356587685134</v>
      </c>
      <c r="N35" s="0" t="n">
        <f aca="false">N22</f>
        <v>0.188478447512778</v>
      </c>
      <c r="O35" s="0" t="n">
        <f aca="false">O22</f>
        <v>0.188630349902844</v>
      </c>
      <c r="P35" s="0" t="n">
        <f aca="false">P22</f>
        <v>0.21494428769432</v>
      </c>
      <c r="Q35" s="0" t="n">
        <f aca="false">Q22</f>
        <v>0.26739403063337</v>
      </c>
      <c r="R35" s="0" t="n">
        <f aca="false">R22</f>
        <v>0.342353182870119</v>
      </c>
      <c r="S35" s="0" t="n">
        <f aca="false">S22</f>
        <v>0.416181771479345</v>
      </c>
      <c r="T35" s="0" t="n">
        <f aca="false">T22</f>
        <v>0.496951001714319</v>
      </c>
      <c r="U35" s="0" t="n">
        <f aca="false">U22</f>
        <v>0.585800580924641</v>
      </c>
      <c r="V35" s="0" t="n">
        <f aca="false">V22</f>
        <v>0.553</v>
      </c>
      <c r="W35" s="0" t="n">
        <f aca="false">W22</f>
        <v>0.572</v>
      </c>
      <c r="X35" s="0" t="n">
        <f aca="false">X22</f>
        <v>0.688</v>
      </c>
      <c r="Y35" s="0" t="n">
        <f aca="false">Y22</f>
        <v>0.713</v>
      </c>
      <c r="Z35" s="0" t="n">
        <f aca="false">Z22</f>
        <v>0.7</v>
      </c>
      <c r="AA35" s="0" t="n">
        <f aca="false">AA22</f>
        <v>0.773</v>
      </c>
      <c r="AB35" s="0" t="n">
        <f aca="false">AB22</f>
        <v>1.026</v>
      </c>
      <c r="AC35" s="0" t="n">
        <f aca="false">AC22</f>
        <v>1.075</v>
      </c>
      <c r="AD35" s="0" t="n">
        <f aca="false">AD22</f>
        <v>1.02</v>
      </c>
      <c r="AE35" s="0" t="n">
        <f aca="false">AE22</f>
        <v>1.061</v>
      </c>
      <c r="AF35" s="0" t="n">
        <f aca="false">AF22</f>
        <v>0.98</v>
      </c>
      <c r="AG35" s="0" t="n">
        <f aca="false">AG22</f>
        <v>0.989</v>
      </c>
      <c r="AH35" s="0" t="n">
        <f aca="false">AH22</f>
        <v>0.893</v>
      </c>
      <c r="AI35" s="0" t="n">
        <f aca="false">AI22</f>
        <v>1.016</v>
      </c>
      <c r="AJ35" s="0" t="n">
        <f aca="false">AJ22</f>
        <v>0.801</v>
      </c>
      <c r="AK35" s="0" t="n">
        <f aca="false">AK22</f>
        <v>0.831</v>
      </c>
      <c r="AL35" s="0" t="n">
        <f aca="false">AL22</f>
        <v>0.738</v>
      </c>
      <c r="AM35" s="0" t="n">
        <f aca="false">AM22</f>
        <v>0.75</v>
      </c>
      <c r="AN35" s="0" t="n">
        <f aca="false">AN22</f>
        <v>0.826</v>
      </c>
      <c r="AO35" s="0" t="n">
        <f aca="false">AO22</f>
        <v>0.742</v>
      </c>
      <c r="AP35" s="0" t="n">
        <f aca="false">AP22</f>
        <v>0.69</v>
      </c>
      <c r="AQ35" s="0" t="n">
        <f aca="false">AQ22</f>
        <v>0.857</v>
      </c>
      <c r="AR35" s="0" t="n">
        <f aca="false">AR22</f>
        <v>0.87</v>
      </c>
      <c r="AS35" s="0" t="n">
        <f aca="false">AS22</f>
        <v>0.908</v>
      </c>
      <c r="AT35" s="0" t="n">
        <f aca="false">AT22</f>
        <v>0.87</v>
      </c>
      <c r="AU35" s="0" t="n">
        <f aca="false">AU22</f>
        <v>0.992</v>
      </c>
      <c r="AV35" s="0" t="n">
        <f aca="false">AV22</f>
        <v>1.193</v>
      </c>
      <c r="AW35" s="0" t="n">
        <f aca="false">AW22</f>
        <v>1.238</v>
      </c>
      <c r="AX35" s="0" t="n">
        <f aca="false">AX22</f>
        <v>0.618</v>
      </c>
      <c r="AY35" s="0" t="n">
        <f aca="false">AY22</f>
        <v>0.549</v>
      </c>
      <c r="AZ35" s="0" t="n">
        <f aca="false">AZ22</f>
        <v>0.657</v>
      </c>
      <c r="BA35" s="0" t="n">
        <f aca="false">BA22</f>
        <v>0.751</v>
      </c>
      <c r="BB35" s="0" t="n">
        <f aca="false">BB22</f>
        <v>0.894</v>
      </c>
      <c r="BC35" s="0" t="n">
        <f aca="false">BC22</f>
        <v>1.077</v>
      </c>
      <c r="BD35" s="0" t="n">
        <f aca="false">BD22</f>
        <v>0.965</v>
      </c>
      <c r="BE35" s="0" t="n">
        <f aca="false">BE22</f>
        <v>0.744</v>
      </c>
      <c r="BF35" s="0" t="n">
        <f aca="false">BF22</f>
        <v>0.791</v>
      </c>
      <c r="BG35" s="0" t="n">
        <f aca="false">BG22</f>
        <v>0.954</v>
      </c>
      <c r="BH35" s="0" t="n">
        <f aca="false">BH22</f>
        <v>1.0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51.56"/>
  </cols>
  <sheetData>
    <row r="1" customFormat="false" ht="12.75" hidden="false" customHeight="false" outlineLevel="0" collapsed="false">
      <c r="C1" s="1" t="n">
        <v>1969</v>
      </c>
      <c r="D1" s="1" t="n">
        <v>1970</v>
      </c>
      <c r="E1" s="1" t="n">
        <v>1971</v>
      </c>
      <c r="F1" s="1" t="n">
        <v>1972</v>
      </c>
      <c r="G1" s="1" t="n">
        <v>1973</v>
      </c>
      <c r="H1" s="1" t="n">
        <v>1974</v>
      </c>
      <c r="I1" s="1" t="n">
        <v>1975</v>
      </c>
      <c r="J1" s="1" t="n">
        <v>1976</v>
      </c>
      <c r="K1" s="1" t="n">
        <v>1977</v>
      </c>
      <c r="L1" s="1" t="n">
        <v>1978</v>
      </c>
      <c r="M1" s="1" t="n">
        <v>1979</v>
      </c>
      <c r="N1" s="1" t="n">
        <v>1980</v>
      </c>
      <c r="O1" s="1" t="n">
        <v>1981</v>
      </c>
      <c r="P1" s="1" t="n">
        <v>1982</v>
      </c>
      <c r="Q1" s="1" t="n">
        <v>1983</v>
      </c>
      <c r="R1" s="1" t="n">
        <v>1984</v>
      </c>
      <c r="S1" s="1" t="n">
        <v>1985</v>
      </c>
      <c r="T1" s="1" t="n">
        <v>1986</v>
      </c>
      <c r="U1" s="1" t="n">
        <v>1987</v>
      </c>
      <c r="V1" s="1" t="n">
        <v>1988</v>
      </c>
      <c r="W1" s="1" t="n">
        <v>1989</v>
      </c>
      <c r="X1" s="1" t="n">
        <v>1990</v>
      </c>
      <c r="Y1" s="1" t="n">
        <v>1991</v>
      </c>
      <c r="Z1" s="1" t="n">
        <v>1992</v>
      </c>
      <c r="AA1" s="1" t="n">
        <v>1993</v>
      </c>
      <c r="AB1" s="1" t="n">
        <v>1994</v>
      </c>
      <c r="AC1" s="1" t="n">
        <v>1995</v>
      </c>
      <c r="AD1" s="1" t="n">
        <v>1996</v>
      </c>
      <c r="AE1" s="1" t="n">
        <v>1997</v>
      </c>
      <c r="AF1" s="1" t="n">
        <v>1998</v>
      </c>
      <c r="AG1" s="1" t="n">
        <v>1999</v>
      </c>
      <c r="AH1" s="1" t="n">
        <v>2000</v>
      </c>
      <c r="AI1" s="1" t="n">
        <v>2001</v>
      </c>
      <c r="AJ1" s="1" t="n">
        <v>2002</v>
      </c>
      <c r="AK1" s="1" t="n">
        <v>2003</v>
      </c>
      <c r="AL1" s="1" t="n">
        <v>2004</v>
      </c>
      <c r="AM1" s="1" t="n">
        <v>2005</v>
      </c>
      <c r="AN1" s="1" t="s">
        <v>0</v>
      </c>
      <c r="AO1" s="1" t="s">
        <v>1</v>
      </c>
    </row>
    <row r="2" customFormat="false" ht="12.75" hidden="false" customHeight="fals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customFormat="false" ht="12.75" hidden="false" customHeight="false" outlineLevel="0" collapsed="false">
      <c r="A3" s="5" t="s">
        <v>49</v>
      </c>
      <c r="B3" s="5" t="s">
        <v>50</v>
      </c>
      <c r="C3" s="3" t="n">
        <v>928</v>
      </c>
      <c r="D3" s="3" t="n">
        <v>1078</v>
      </c>
      <c r="E3" s="3" t="n">
        <v>1274</v>
      </c>
      <c r="F3" s="3" t="n">
        <v>1465</v>
      </c>
      <c r="G3" s="3" t="n">
        <v>1680</v>
      </c>
      <c r="H3" s="3" t="n">
        <v>1963</v>
      </c>
      <c r="I3" s="3" t="n">
        <v>2257</v>
      </c>
      <c r="J3" s="3" t="n">
        <v>2580</v>
      </c>
      <c r="K3" s="3" t="n">
        <v>2885</v>
      </c>
      <c r="L3" s="3" t="n">
        <v>3204</v>
      </c>
      <c r="M3" s="3" t="n">
        <v>3558</v>
      </c>
      <c r="N3" s="3" t="n">
        <v>3975</v>
      </c>
      <c r="O3" s="3" t="n">
        <v>4344</v>
      </c>
      <c r="P3" s="3" t="n">
        <v>4580</v>
      </c>
      <c r="Q3" s="3" t="n">
        <v>4677</v>
      </c>
      <c r="R3" s="3" t="n">
        <v>4837</v>
      </c>
      <c r="S3" s="3" t="n">
        <v>4986</v>
      </c>
      <c r="T3" s="3" t="n">
        <v>5044</v>
      </c>
      <c r="U3" s="3" t="n">
        <v>5194</v>
      </c>
      <c r="V3" s="3" t="n">
        <v>5402</v>
      </c>
      <c r="W3" s="3" t="n">
        <v>5673</v>
      </c>
      <c r="X3" s="3" t="n">
        <v>5954</v>
      </c>
      <c r="Y3" s="3" t="n">
        <v>6246</v>
      </c>
      <c r="Z3" s="3" t="n">
        <v>6461</v>
      </c>
      <c r="AA3" s="3" t="n">
        <v>6679</v>
      </c>
      <c r="AB3" s="3" t="n">
        <v>6856</v>
      </c>
      <c r="AC3" s="3" t="n">
        <v>7100</v>
      </c>
      <c r="AD3" s="3" t="n">
        <v>7346</v>
      </c>
      <c r="AE3" s="3" t="n">
        <v>7600</v>
      </c>
      <c r="AF3" s="3" t="n">
        <v>7892</v>
      </c>
      <c r="AG3" s="3" t="n">
        <v>8295</v>
      </c>
      <c r="AH3" s="3" t="n">
        <v>8905</v>
      </c>
      <c r="AI3" s="3" t="n">
        <v>9439</v>
      </c>
      <c r="AJ3" s="3" t="n">
        <v>10009</v>
      </c>
      <c r="AK3" s="3" t="n">
        <v>10515</v>
      </c>
      <c r="AL3" s="3" t="n">
        <v>10913</v>
      </c>
      <c r="AM3" s="3" t="n">
        <v>11307</v>
      </c>
      <c r="AN3" s="3" t="n">
        <v>11793</v>
      </c>
      <c r="AO3" s="3" t="n">
        <v>12345</v>
      </c>
    </row>
    <row r="4" customFormat="false" ht="12.75" hidden="false" customHeight="false" outlineLevel="0" collapsed="false">
      <c r="A4" s="0" t="s">
        <v>51</v>
      </c>
      <c r="B4" s="0" t="s">
        <v>52</v>
      </c>
      <c r="C4" s="3" t="n">
        <v>593</v>
      </c>
      <c r="D4" s="3" t="n">
        <v>690</v>
      </c>
      <c r="E4" s="3" t="n">
        <v>811</v>
      </c>
      <c r="F4" s="3" t="n">
        <v>938</v>
      </c>
      <c r="G4" s="3" t="n">
        <v>1085</v>
      </c>
      <c r="H4" s="3" t="n">
        <v>1268</v>
      </c>
      <c r="I4" s="3" t="n">
        <v>1461</v>
      </c>
      <c r="J4" s="3" t="n">
        <v>1675</v>
      </c>
      <c r="K4" s="3" t="n">
        <v>1887</v>
      </c>
      <c r="L4" s="3" t="n">
        <v>2103</v>
      </c>
      <c r="M4" s="3" t="n">
        <v>2347</v>
      </c>
      <c r="N4" s="3" t="n">
        <v>2636</v>
      </c>
      <c r="O4" s="3" t="n">
        <v>2882</v>
      </c>
      <c r="P4" s="3" t="n">
        <v>3046</v>
      </c>
      <c r="Q4" s="3" t="n">
        <v>3131</v>
      </c>
      <c r="R4" s="3" t="n">
        <v>3270</v>
      </c>
      <c r="S4" s="3" t="n">
        <v>3402</v>
      </c>
      <c r="T4" s="3" t="n">
        <v>3455</v>
      </c>
      <c r="U4" s="3" t="n">
        <v>3551</v>
      </c>
      <c r="V4" s="3" t="n">
        <v>3706</v>
      </c>
      <c r="W4" s="3" t="n">
        <v>3934</v>
      </c>
      <c r="X4" s="3" t="n">
        <v>4159</v>
      </c>
      <c r="Y4" s="3" t="n">
        <v>4399</v>
      </c>
      <c r="Z4" s="3" t="n">
        <v>4567</v>
      </c>
      <c r="AA4" s="3" t="n">
        <v>4759</v>
      </c>
      <c r="AB4" s="3" t="n">
        <v>4903</v>
      </c>
      <c r="AC4" s="3" t="n">
        <v>5098</v>
      </c>
      <c r="AD4" s="3" t="n">
        <v>5279</v>
      </c>
      <c r="AE4" s="3" t="n">
        <v>5468</v>
      </c>
      <c r="AF4" s="3" t="n">
        <v>5708</v>
      </c>
      <c r="AG4" s="3" t="n">
        <v>6058</v>
      </c>
      <c r="AH4" s="3" t="n">
        <v>6558</v>
      </c>
      <c r="AI4" s="3" t="n">
        <v>6981</v>
      </c>
      <c r="AJ4" s="3" t="n">
        <v>7422</v>
      </c>
      <c r="AK4" s="3" t="n">
        <v>7901</v>
      </c>
      <c r="AL4" s="3" t="n">
        <v>8213</v>
      </c>
      <c r="AM4" s="3" t="n">
        <v>8520</v>
      </c>
      <c r="AN4" s="3" t="n">
        <v>8873</v>
      </c>
      <c r="AO4" s="3" t="n">
        <v>9310</v>
      </c>
    </row>
    <row r="5" customFormat="false" ht="12.75" hidden="false" customHeight="false" outlineLevel="0" collapsed="false">
      <c r="A5" s="0" t="s">
        <v>53</v>
      </c>
      <c r="B5" s="0" t="s">
        <v>54</v>
      </c>
      <c r="C5" s="3" t="n">
        <v>107</v>
      </c>
      <c r="D5" s="3" t="n">
        <v>119</v>
      </c>
      <c r="E5" s="3" t="n">
        <v>142</v>
      </c>
      <c r="F5" s="3" t="n">
        <v>155</v>
      </c>
      <c r="G5" s="3" t="n">
        <v>163</v>
      </c>
      <c r="H5" s="3" t="n">
        <v>176</v>
      </c>
      <c r="I5" s="3" t="n">
        <v>193</v>
      </c>
      <c r="J5" s="3" t="n">
        <v>213</v>
      </c>
      <c r="K5" s="3" t="n">
        <v>228</v>
      </c>
      <c r="L5" s="3" t="n">
        <v>251</v>
      </c>
      <c r="M5" s="3" t="n">
        <v>286</v>
      </c>
      <c r="N5" s="3" t="n">
        <v>334</v>
      </c>
      <c r="O5" s="3" t="n">
        <v>386</v>
      </c>
      <c r="P5" s="3" t="n">
        <v>431</v>
      </c>
      <c r="Q5" s="3" t="n">
        <v>458</v>
      </c>
      <c r="R5" s="3" t="n">
        <v>483</v>
      </c>
      <c r="S5" s="3" t="n">
        <v>507</v>
      </c>
      <c r="T5" s="3" t="n">
        <v>507</v>
      </c>
      <c r="U5" s="3" t="n">
        <v>532</v>
      </c>
      <c r="V5" s="3" t="n">
        <v>557</v>
      </c>
      <c r="W5" s="3" t="n">
        <v>584</v>
      </c>
      <c r="X5" s="3" t="n">
        <v>607</v>
      </c>
      <c r="Y5" s="3" t="n">
        <v>622</v>
      </c>
      <c r="Z5" s="3" t="n">
        <v>625</v>
      </c>
      <c r="AA5" s="3" t="n">
        <v>615</v>
      </c>
      <c r="AB5" s="3" t="n">
        <v>608</v>
      </c>
      <c r="AC5" s="3" t="n">
        <v>610</v>
      </c>
      <c r="AD5" s="3" t="n">
        <v>623</v>
      </c>
      <c r="AE5" s="3" t="n">
        <v>641</v>
      </c>
      <c r="AF5" s="3" t="n">
        <v>641</v>
      </c>
      <c r="AG5" s="3" t="n">
        <v>640</v>
      </c>
      <c r="AH5" s="3" t="n">
        <v>646</v>
      </c>
      <c r="AI5" s="3" t="n">
        <v>644</v>
      </c>
      <c r="AJ5" s="3" t="n">
        <v>643</v>
      </c>
      <c r="AK5" s="3" t="n">
        <v>618</v>
      </c>
      <c r="AL5" s="3" t="n">
        <v>603</v>
      </c>
      <c r="AM5" s="3" t="n">
        <v>606</v>
      </c>
      <c r="AN5" s="3" t="n">
        <v>624</v>
      </c>
      <c r="AO5" s="3" t="n">
        <v>635</v>
      </c>
    </row>
    <row r="6" customFormat="false" ht="12.75" hidden="false" customHeight="false" outlineLevel="0" collapsed="false">
      <c r="A6" s="0" t="s">
        <v>23</v>
      </c>
      <c r="B6" s="0" t="s">
        <v>9</v>
      </c>
      <c r="C6" s="3" t="n">
        <v>228</v>
      </c>
      <c r="D6" s="3" t="n">
        <v>269</v>
      </c>
      <c r="E6" s="3" t="n">
        <v>321</v>
      </c>
      <c r="F6" s="3" t="n">
        <v>372</v>
      </c>
      <c r="G6" s="3" t="n">
        <v>432</v>
      </c>
      <c r="H6" s="3" t="n">
        <v>519</v>
      </c>
      <c r="I6" s="3" t="n">
        <v>603</v>
      </c>
      <c r="J6" s="3" t="n">
        <v>692</v>
      </c>
      <c r="K6" s="3" t="n">
        <v>770</v>
      </c>
      <c r="L6" s="3" t="n">
        <v>850</v>
      </c>
      <c r="M6" s="3" t="n">
        <v>925</v>
      </c>
      <c r="N6" s="3" t="n">
        <v>1005</v>
      </c>
      <c r="O6" s="3" t="n">
        <v>1076</v>
      </c>
      <c r="P6" s="3" t="n">
        <v>1103</v>
      </c>
      <c r="Q6" s="3" t="n">
        <v>1088</v>
      </c>
      <c r="R6" s="3" t="n">
        <v>1084</v>
      </c>
      <c r="S6" s="3" t="n">
        <v>1077</v>
      </c>
      <c r="T6" s="3" t="n">
        <v>1082</v>
      </c>
      <c r="U6" s="3" t="n">
        <v>1111</v>
      </c>
      <c r="V6" s="3" t="n">
        <v>1139</v>
      </c>
      <c r="W6" s="3" t="n">
        <v>1155</v>
      </c>
      <c r="X6" s="3" t="n">
        <v>1188</v>
      </c>
      <c r="Y6" s="3" t="n">
        <v>1225</v>
      </c>
      <c r="Z6" s="3" t="n">
        <v>1269</v>
      </c>
      <c r="AA6" s="3" t="n">
        <v>1305</v>
      </c>
      <c r="AB6" s="3" t="n">
        <v>1345</v>
      </c>
      <c r="AC6" s="3" t="n">
        <v>1392</v>
      </c>
      <c r="AD6" s="3" t="n">
        <v>1444</v>
      </c>
      <c r="AE6" s="3" t="n">
        <v>1491</v>
      </c>
      <c r="AF6" s="3" t="n">
        <v>1543</v>
      </c>
      <c r="AG6" s="3" t="n">
        <v>1597</v>
      </c>
      <c r="AH6" s="3" t="n">
        <v>1701</v>
      </c>
      <c r="AI6" s="3" t="n">
        <v>1814</v>
      </c>
      <c r="AJ6" s="3" t="n">
        <v>1944</v>
      </c>
      <c r="AK6" s="3" t="n">
        <v>1996</v>
      </c>
      <c r="AL6" s="3" t="n">
        <v>2097</v>
      </c>
      <c r="AM6" s="3" t="n">
        <v>2181</v>
      </c>
      <c r="AN6" s="3" t="n">
        <v>2296</v>
      </c>
      <c r="AO6" s="3" t="n">
        <v>2400</v>
      </c>
    </row>
    <row r="8" customFormat="false" ht="12.75" hidden="false" customHeight="false" outlineLevel="0" collapsed="false">
      <c r="A8" s="5" t="s">
        <v>30</v>
      </c>
      <c r="B8" s="5" t="s">
        <v>55</v>
      </c>
      <c r="C8" s="7" t="n">
        <f aca="false">(C3/1000)</f>
        <v>0.928</v>
      </c>
      <c r="D8" s="7" t="n">
        <f aca="false">(D3/1000)</f>
        <v>1.078</v>
      </c>
      <c r="E8" s="7" t="n">
        <f aca="false">(E3/1000)</f>
        <v>1.274</v>
      </c>
      <c r="F8" s="7" t="n">
        <f aca="false">(F3/1000)</f>
        <v>1.465</v>
      </c>
      <c r="G8" s="7" t="n">
        <f aca="false">(G3/1000)</f>
        <v>1.68</v>
      </c>
      <c r="H8" s="7" t="n">
        <f aca="false">(H3/1000)</f>
        <v>1.963</v>
      </c>
      <c r="I8" s="7" t="n">
        <f aca="false">(I3/1000)</f>
        <v>2.257</v>
      </c>
      <c r="J8" s="7" t="n">
        <f aca="false">(J3/1000)</f>
        <v>2.58</v>
      </c>
      <c r="K8" s="7" t="n">
        <f aca="false">(K3/1000)</f>
        <v>2.885</v>
      </c>
      <c r="L8" s="7" t="n">
        <f aca="false">(L3/1000)</f>
        <v>3.204</v>
      </c>
      <c r="M8" s="7" t="n">
        <f aca="false">(M3/1000)</f>
        <v>3.558</v>
      </c>
      <c r="N8" s="7" t="n">
        <f aca="false">(N3/1000)</f>
        <v>3.975</v>
      </c>
      <c r="O8" s="7" t="n">
        <f aca="false">(O3/1000)</f>
        <v>4.344</v>
      </c>
      <c r="P8" s="7" t="n">
        <f aca="false">(P3/1000)</f>
        <v>4.58</v>
      </c>
      <c r="Q8" s="7" t="n">
        <f aca="false">(Q3/1000)</f>
        <v>4.677</v>
      </c>
      <c r="R8" s="7" t="n">
        <f aca="false">(R3/1000)</f>
        <v>4.837</v>
      </c>
      <c r="S8" s="7" t="n">
        <f aca="false">(S3/1000)</f>
        <v>4.986</v>
      </c>
      <c r="T8" s="7" t="n">
        <f aca="false">(T3/1000)</f>
        <v>5.044</v>
      </c>
      <c r="U8" s="7" t="n">
        <f aca="false">(U3/1000)</f>
        <v>5.194</v>
      </c>
      <c r="V8" s="7" t="n">
        <f aca="false">(V3/1000)</f>
        <v>5.402</v>
      </c>
      <c r="W8" s="7" t="n">
        <f aca="false">(W3/1000)</f>
        <v>5.673</v>
      </c>
      <c r="X8" s="7" t="n">
        <f aca="false">(X3/1000)</f>
        <v>5.954</v>
      </c>
      <c r="Y8" s="7" t="n">
        <f aca="false">(Y3/1000)</f>
        <v>6.246</v>
      </c>
      <c r="Z8" s="7" t="n">
        <f aca="false">(Z3/1000)</f>
        <v>6.461</v>
      </c>
      <c r="AA8" s="7" t="n">
        <f aca="false">(AA3/1000)</f>
        <v>6.679</v>
      </c>
      <c r="AB8" s="7" t="n">
        <f aca="false">(AB3/1000)</f>
        <v>6.856</v>
      </c>
      <c r="AC8" s="7" t="n">
        <f aca="false">(AC3/1000)</f>
        <v>7.1</v>
      </c>
      <c r="AD8" s="7" t="n">
        <f aca="false">(AD3/1000)</f>
        <v>7.346</v>
      </c>
      <c r="AE8" s="7" t="n">
        <f aca="false">(AE3/1000)</f>
        <v>7.6</v>
      </c>
      <c r="AF8" s="7" t="n">
        <f aca="false">(AF3/1000)</f>
        <v>7.892</v>
      </c>
      <c r="AG8" s="7" t="n">
        <f aca="false">(AG3/1000)</f>
        <v>8.295</v>
      </c>
      <c r="AH8" s="7" t="n">
        <f aca="false">(AH3/1000)</f>
        <v>8.905</v>
      </c>
      <c r="AI8" s="7" t="n">
        <f aca="false">(AI3/1000)</f>
        <v>9.439</v>
      </c>
      <c r="AJ8" s="7" t="n">
        <f aca="false">(AJ3/1000)</f>
        <v>10.009</v>
      </c>
      <c r="AK8" s="7" t="n">
        <f aca="false">(AK3/1000)</f>
        <v>10.515</v>
      </c>
      <c r="AL8" s="7" t="n">
        <f aca="false">(AL3/1000)</f>
        <v>10.913</v>
      </c>
      <c r="AM8" s="7" t="n">
        <f aca="false">(AM3/1000)</f>
        <v>11.307</v>
      </c>
      <c r="AN8" s="7" t="n">
        <f aca="false">(AN3/1000)</f>
        <v>11.793</v>
      </c>
      <c r="AO8" s="7" t="n">
        <f aca="false">(AO3/1000)</f>
        <v>12.345</v>
      </c>
    </row>
    <row r="9" customFormat="false" ht="12.75" hidden="false" customHeight="false" outlineLevel="0" collapsed="false">
      <c r="A9" s="0" t="s">
        <v>51</v>
      </c>
      <c r="B9" s="0" t="s">
        <v>52</v>
      </c>
      <c r="C9" s="7" t="n">
        <f aca="false">(C4/1000)</f>
        <v>0.593</v>
      </c>
      <c r="D9" s="7" t="n">
        <f aca="false">(D4/1000)</f>
        <v>0.69</v>
      </c>
      <c r="E9" s="7" t="n">
        <f aca="false">(E4/1000)</f>
        <v>0.811</v>
      </c>
      <c r="F9" s="7" t="n">
        <f aca="false">(F4/1000)</f>
        <v>0.938</v>
      </c>
      <c r="G9" s="7" t="n">
        <f aca="false">(G4/1000)</f>
        <v>1.085</v>
      </c>
      <c r="H9" s="7" t="n">
        <f aca="false">(H4/1000)</f>
        <v>1.268</v>
      </c>
      <c r="I9" s="7" t="n">
        <f aca="false">(I4/1000)</f>
        <v>1.461</v>
      </c>
      <c r="J9" s="7" t="n">
        <f aca="false">(J4/1000)</f>
        <v>1.675</v>
      </c>
      <c r="K9" s="7" t="n">
        <f aca="false">(K4/1000)</f>
        <v>1.887</v>
      </c>
      <c r="L9" s="7" t="n">
        <f aca="false">(L4/1000)</f>
        <v>2.103</v>
      </c>
      <c r="M9" s="7" t="n">
        <f aca="false">(M4/1000)</f>
        <v>2.347</v>
      </c>
      <c r="N9" s="7" t="n">
        <f aca="false">(N4/1000)</f>
        <v>2.636</v>
      </c>
      <c r="O9" s="7" t="n">
        <f aca="false">(O4/1000)</f>
        <v>2.882</v>
      </c>
      <c r="P9" s="7" t="n">
        <f aca="false">(P4/1000)</f>
        <v>3.046</v>
      </c>
      <c r="Q9" s="7" t="n">
        <f aca="false">(Q4/1000)</f>
        <v>3.131</v>
      </c>
      <c r="R9" s="7" t="n">
        <f aca="false">(R4/1000)</f>
        <v>3.27</v>
      </c>
      <c r="S9" s="7" t="n">
        <f aca="false">(S4/1000)</f>
        <v>3.402</v>
      </c>
      <c r="T9" s="7" t="n">
        <f aca="false">(T4/1000)</f>
        <v>3.455</v>
      </c>
      <c r="U9" s="7" t="n">
        <f aca="false">(U4/1000)</f>
        <v>3.551</v>
      </c>
      <c r="V9" s="7" t="n">
        <f aca="false">(V4/1000)</f>
        <v>3.706</v>
      </c>
      <c r="W9" s="7" t="n">
        <f aca="false">(W4/1000)</f>
        <v>3.934</v>
      </c>
      <c r="X9" s="7" t="n">
        <f aca="false">(X4/1000)</f>
        <v>4.159</v>
      </c>
      <c r="Y9" s="7" t="n">
        <f aca="false">(Y4/1000)</f>
        <v>4.399</v>
      </c>
      <c r="Z9" s="7" t="n">
        <f aca="false">(Z4/1000)</f>
        <v>4.567</v>
      </c>
      <c r="AA9" s="7" t="n">
        <f aca="false">(AA4/1000)</f>
        <v>4.759</v>
      </c>
      <c r="AB9" s="7" t="n">
        <f aca="false">(AB4/1000)</f>
        <v>4.903</v>
      </c>
      <c r="AC9" s="7" t="n">
        <f aca="false">(AC4/1000)</f>
        <v>5.098</v>
      </c>
      <c r="AD9" s="7" t="n">
        <f aca="false">(AD4/1000)</f>
        <v>5.279</v>
      </c>
      <c r="AE9" s="7" t="n">
        <f aca="false">(AE4/1000)</f>
        <v>5.468</v>
      </c>
      <c r="AF9" s="7" t="n">
        <f aca="false">(AF4/1000)</f>
        <v>5.708</v>
      </c>
      <c r="AG9" s="7" t="n">
        <f aca="false">(AG4/1000)</f>
        <v>6.058</v>
      </c>
      <c r="AH9" s="7" t="n">
        <f aca="false">(AH4/1000)</f>
        <v>6.558</v>
      </c>
      <c r="AI9" s="7" t="n">
        <f aca="false">(AI4/1000)</f>
        <v>6.981</v>
      </c>
      <c r="AJ9" s="7" t="n">
        <f aca="false">(AJ4/1000)</f>
        <v>7.422</v>
      </c>
      <c r="AK9" s="7" t="n">
        <f aca="false">(AK4/1000)</f>
        <v>7.901</v>
      </c>
      <c r="AL9" s="7" t="n">
        <f aca="false">(AL4/1000)</f>
        <v>8.213</v>
      </c>
      <c r="AM9" s="7" t="n">
        <f aca="false">(AM4/1000)</f>
        <v>8.52</v>
      </c>
      <c r="AN9" s="7" t="n">
        <f aca="false">(AN4/1000)</f>
        <v>8.873</v>
      </c>
      <c r="AO9" s="7" t="n">
        <f aca="false">(AO4/1000)</f>
        <v>9.31</v>
      </c>
    </row>
    <row r="10" customFormat="false" ht="12.75" hidden="false" customHeight="false" outlineLevel="0" collapsed="false">
      <c r="A10" s="0" t="s">
        <v>53</v>
      </c>
      <c r="B10" s="0" t="s">
        <v>54</v>
      </c>
      <c r="C10" s="7" t="n">
        <f aca="false">(C5/1000)</f>
        <v>0.107</v>
      </c>
      <c r="D10" s="7" t="n">
        <f aca="false">(D5/1000)</f>
        <v>0.119</v>
      </c>
      <c r="E10" s="7" t="n">
        <f aca="false">(E5/1000)</f>
        <v>0.142</v>
      </c>
      <c r="F10" s="7" t="n">
        <f aca="false">(F5/1000)</f>
        <v>0.155</v>
      </c>
      <c r="G10" s="7" t="n">
        <f aca="false">(G5/1000)</f>
        <v>0.163</v>
      </c>
      <c r="H10" s="7" t="n">
        <f aca="false">(H5/1000)</f>
        <v>0.176</v>
      </c>
      <c r="I10" s="7" t="n">
        <f aca="false">(I5/1000)</f>
        <v>0.193</v>
      </c>
      <c r="J10" s="7" t="n">
        <f aca="false">(J5/1000)</f>
        <v>0.213</v>
      </c>
      <c r="K10" s="7" t="n">
        <f aca="false">(K5/1000)</f>
        <v>0.228</v>
      </c>
      <c r="L10" s="7" t="n">
        <f aca="false">(L5/1000)</f>
        <v>0.251</v>
      </c>
      <c r="M10" s="7" t="n">
        <f aca="false">(M5/1000)</f>
        <v>0.286</v>
      </c>
      <c r="N10" s="7" t="n">
        <f aca="false">(N5/1000)</f>
        <v>0.334</v>
      </c>
      <c r="O10" s="7" t="n">
        <f aca="false">(O5/1000)</f>
        <v>0.386</v>
      </c>
      <c r="P10" s="7" t="n">
        <f aca="false">(P5/1000)</f>
        <v>0.431</v>
      </c>
      <c r="Q10" s="7" t="n">
        <f aca="false">(Q5/1000)</f>
        <v>0.458</v>
      </c>
      <c r="R10" s="7" t="n">
        <f aca="false">(R5/1000)</f>
        <v>0.483</v>
      </c>
      <c r="S10" s="7" t="n">
        <f aca="false">(S5/1000)</f>
        <v>0.507</v>
      </c>
      <c r="T10" s="7" t="n">
        <f aca="false">(T5/1000)</f>
        <v>0.507</v>
      </c>
      <c r="U10" s="7" t="n">
        <f aca="false">(U5/1000)</f>
        <v>0.532</v>
      </c>
      <c r="V10" s="7" t="n">
        <f aca="false">(V5/1000)</f>
        <v>0.557</v>
      </c>
      <c r="W10" s="7" t="n">
        <f aca="false">(W5/1000)</f>
        <v>0.584</v>
      </c>
      <c r="X10" s="7" t="n">
        <f aca="false">(X5/1000)</f>
        <v>0.607</v>
      </c>
      <c r="Y10" s="7" t="n">
        <f aca="false">(Y5/1000)</f>
        <v>0.622</v>
      </c>
      <c r="Z10" s="7" t="n">
        <f aca="false">(Z5/1000)</f>
        <v>0.625</v>
      </c>
      <c r="AA10" s="7" t="n">
        <f aca="false">(AA5/1000)</f>
        <v>0.615</v>
      </c>
      <c r="AB10" s="7" t="n">
        <f aca="false">(AB5/1000)</f>
        <v>0.608</v>
      </c>
      <c r="AC10" s="7" t="n">
        <f aca="false">(AC5/1000)</f>
        <v>0.61</v>
      </c>
      <c r="AD10" s="7" t="n">
        <f aca="false">(AD5/1000)</f>
        <v>0.623</v>
      </c>
      <c r="AE10" s="7" t="n">
        <f aca="false">(AE5/1000)</f>
        <v>0.641</v>
      </c>
      <c r="AF10" s="7" t="n">
        <f aca="false">(AF5/1000)</f>
        <v>0.641</v>
      </c>
      <c r="AG10" s="7" t="n">
        <f aca="false">(AG5/1000)</f>
        <v>0.64</v>
      </c>
      <c r="AH10" s="7" t="n">
        <f aca="false">(AH5/1000)</f>
        <v>0.646</v>
      </c>
      <c r="AI10" s="7" t="n">
        <f aca="false">(AI5/1000)</f>
        <v>0.644</v>
      </c>
      <c r="AJ10" s="7" t="n">
        <f aca="false">(AJ5/1000)</f>
        <v>0.643</v>
      </c>
      <c r="AK10" s="7" t="n">
        <f aca="false">(AK5/1000)</f>
        <v>0.618</v>
      </c>
      <c r="AL10" s="7" t="n">
        <f aca="false">(AL5/1000)</f>
        <v>0.603</v>
      </c>
      <c r="AM10" s="7" t="n">
        <f aca="false">(AM5/1000)</f>
        <v>0.606</v>
      </c>
      <c r="AN10" s="7" t="n">
        <f aca="false">(AN5/1000)</f>
        <v>0.624</v>
      </c>
      <c r="AO10" s="7" t="n">
        <f aca="false">(AO5/1000)</f>
        <v>0.635</v>
      </c>
    </row>
    <row r="11" customFormat="false" ht="12.75" hidden="false" customHeight="false" outlineLevel="0" collapsed="false">
      <c r="A11" s="0" t="s">
        <v>23</v>
      </c>
      <c r="B11" s="0" t="s">
        <v>9</v>
      </c>
      <c r="C11" s="7" t="n">
        <f aca="false">(C6/1000)</f>
        <v>0.228</v>
      </c>
      <c r="D11" s="7" t="n">
        <f aca="false">(D6/1000)</f>
        <v>0.269</v>
      </c>
      <c r="E11" s="7" t="n">
        <f aca="false">(E6/1000)</f>
        <v>0.321</v>
      </c>
      <c r="F11" s="7" t="n">
        <f aca="false">(F6/1000)</f>
        <v>0.372</v>
      </c>
      <c r="G11" s="7" t="n">
        <f aca="false">(G6/1000)</f>
        <v>0.432</v>
      </c>
      <c r="H11" s="7" t="n">
        <f aca="false">(H6/1000)</f>
        <v>0.519</v>
      </c>
      <c r="I11" s="7" t="n">
        <f aca="false">(I6/1000)</f>
        <v>0.603</v>
      </c>
      <c r="J11" s="7" t="n">
        <f aca="false">(J6/1000)</f>
        <v>0.692</v>
      </c>
      <c r="K11" s="7" t="n">
        <f aca="false">(K6/1000)</f>
        <v>0.77</v>
      </c>
      <c r="L11" s="7" t="n">
        <f aca="false">(L6/1000)</f>
        <v>0.85</v>
      </c>
      <c r="M11" s="7" t="n">
        <f aca="false">(M6/1000)</f>
        <v>0.925</v>
      </c>
      <c r="N11" s="7" t="n">
        <f aca="false">(N6/1000)</f>
        <v>1.005</v>
      </c>
      <c r="O11" s="7" t="n">
        <f aca="false">(O6/1000)</f>
        <v>1.076</v>
      </c>
      <c r="P11" s="7" t="n">
        <f aca="false">(P6/1000)</f>
        <v>1.103</v>
      </c>
      <c r="Q11" s="7" t="n">
        <f aca="false">(Q6/1000)</f>
        <v>1.088</v>
      </c>
      <c r="R11" s="7" t="n">
        <f aca="false">(R6/1000)</f>
        <v>1.084</v>
      </c>
      <c r="S11" s="7" t="n">
        <f aca="false">(S6/1000)</f>
        <v>1.077</v>
      </c>
      <c r="T11" s="7" t="n">
        <f aca="false">(T6/1000)</f>
        <v>1.082</v>
      </c>
      <c r="U11" s="7" t="n">
        <f aca="false">(U6/1000)</f>
        <v>1.111</v>
      </c>
      <c r="V11" s="7" t="n">
        <f aca="false">(V6/1000)</f>
        <v>1.139</v>
      </c>
      <c r="W11" s="7" t="n">
        <f aca="false">(W6/1000)</f>
        <v>1.155</v>
      </c>
      <c r="X11" s="7" t="n">
        <f aca="false">(X6/1000)</f>
        <v>1.188</v>
      </c>
      <c r="Y11" s="7" t="n">
        <f aca="false">(Y6/1000)</f>
        <v>1.225</v>
      </c>
      <c r="Z11" s="7" t="n">
        <f aca="false">(Z6/1000)</f>
        <v>1.269</v>
      </c>
      <c r="AA11" s="7" t="n">
        <f aca="false">(AA6/1000)</f>
        <v>1.305</v>
      </c>
      <c r="AB11" s="7" t="n">
        <f aca="false">(AB6/1000)</f>
        <v>1.345</v>
      </c>
      <c r="AC11" s="7" t="n">
        <f aca="false">(AC6/1000)</f>
        <v>1.392</v>
      </c>
      <c r="AD11" s="7" t="n">
        <f aca="false">(AD6/1000)</f>
        <v>1.444</v>
      </c>
      <c r="AE11" s="7" t="n">
        <f aca="false">(AE6/1000)</f>
        <v>1.491</v>
      </c>
      <c r="AF11" s="7" t="n">
        <f aca="false">(AF6/1000)</f>
        <v>1.543</v>
      </c>
      <c r="AG11" s="7" t="n">
        <f aca="false">(AG6/1000)</f>
        <v>1.597</v>
      </c>
      <c r="AH11" s="7" t="n">
        <f aca="false">(AH6/1000)</f>
        <v>1.701</v>
      </c>
      <c r="AI11" s="7" t="n">
        <f aca="false">(AI6/1000)</f>
        <v>1.814</v>
      </c>
      <c r="AJ11" s="7" t="n">
        <f aca="false">(AJ6/1000)</f>
        <v>1.944</v>
      </c>
      <c r="AK11" s="7" t="n">
        <f aca="false">(AK6/1000)</f>
        <v>1.996</v>
      </c>
      <c r="AL11" s="7" t="n">
        <f aca="false">(AL6/1000)</f>
        <v>2.097</v>
      </c>
      <c r="AM11" s="7" t="n">
        <f aca="false">(AM6/1000)</f>
        <v>2.181</v>
      </c>
      <c r="AN11" s="7" t="n">
        <f aca="false">(AN6/1000)</f>
        <v>2.296</v>
      </c>
      <c r="AO11" s="7" t="n">
        <f aca="false">(AO6/1000)</f>
        <v>2.4</v>
      </c>
    </row>
    <row r="12" customFormat="false" ht="12.75" hidden="false" customHeight="false" outlineLevel="0" collapsed="false">
      <c r="F12" s="7"/>
    </row>
    <row r="14" customFormat="false" ht="12.75" hidden="false" customHeight="false" outlineLevel="0" collapsed="false">
      <c r="B14" s="5"/>
      <c r="D14" s="11"/>
      <c r="E14" s="11"/>
      <c r="F14" s="11"/>
      <c r="G14" s="11"/>
      <c r="H14" s="11"/>
    </row>
    <row r="15" customFormat="false" ht="12.75" hidden="false" customHeight="false" outlineLevel="0" collapsed="false">
      <c r="D15" s="11"/>
      <c r="E15" s="11"/>
      <c r="F15" s="11"/>
      <c r="G15" s="11"/>
      <c r="H15" s="11"/>
    </row>
    <row r="16" customFormat="false" ht="12.75" hidden="false" customHeight="false" outlineLevel="0" collapsed="false">
      <c r="D16" s="11"/>
      <c r="E16" s="11"/>
      <c r="F16" s="11"/>
      <c r="G16" s="11"/>
      <c r="H16" s="11"/>
    </row>
    <row r="17" customFormat="false" ht="12.75" hidden="false" customHeight="false" outlineLevel="0" collapsed="false">
      <c r="D17" s="11"/>
      <c r="E17" s="11"/>
      <c r="F17" s="11"/>
      <c r="G17" s="11"/>
      <c r="H17" s="11"/>
    </row>
    <row r="19" customFormat="false" ht="12.75" hidden="false" customHeight="false" outlineLevel="0" collapsed="false">
      <c r="B19" s="5"/>
      <c r="C19" s="11"/>
      <c r="D19" s="7"/>
      <c r="E19" s="7"/>
      <c r="F19" s="7"/>
      <c r="G19" s="7"/>
      <c r="H19" s="7"/>
    </row>
    <row r="20" customFormat="false" ht="12.75" hidden="false" customHeight="false" outlineLevel="0" collapsed="false">
      <c r="C20" s="11"/>
      <c r="D20" s="7"/>
      <c r="E20" s="7"/>
      <c r="F20" s="7"/>
      <c r="G20" s="7"/>
      <c r="H20" s="7"/>
    </row>
    <row r="21" customFormat="false" ht="12.75" hidden="false" customHeight="false" outlineLevel="0" collapsed="false">
      <c r="C21" s="11"/>
      <c r="D21" s="7"/>
      <c r="E21" s="7"/>
      <c r="F21" s="7"/>
      <c r="G21" s="7"/>
      <c r="H21" s="7"/>
    </row>
    <row r="22" customFormat="false" ht="12.75" hidden="false" customHeight="false" outlineLevel="0" collapsed="false">
      <c r="C22" s="11"/>
      <c r="D22" s="7"/>
      <c r="E22" s="7"/>
      <c r="F22" s="7"/>
      <c r="G22" s="7"/>
      <c r="H22" s="7"/>
    </row>
    <row r="23" customFormat="false" ht="12.75" hidden="false" customHeight="false" outlineLevel="0" collapsed="false">
      <c r="D23" s="7"/>
      <c r="E23" s="7"/>
      <c r="F23" s="7"/>
      <c r="G23" s="7"/>
      <c r="H23" s="7"/>
    </row>
    <row r="24" customFormat="false" ht="12.75" hidden="false" customHeight="false" outlineLevel="0" collapsed="false">
      <c r="D24" s="7"/>
      <c r="E24" s="7"/>
      <c r="F24" s="7"/>
      <c r="G24" s="7"/>
      <c r="H24" s="7"/>
    </row>
    <row r="25" customFormat="false" ht="12.75" hidden="false" customHeight="false" outlineLevel="0" collapsed="false">
      <c r="C25" s="5"/>
      <c r="D25" s="5"/>
      <c r="E25" s="5"/>
      <c r="F25" s="5"/>
      <c r="G25" s="5"/>
      <c r="H25" s="5"/>
      <c r="I25" s="5"/>
      <c r="J25" s="5"/>
      <c r="K25" s="5"/>
      <c r="L25" s="5"/>
      <c r="M25" s="5"/>
      <c r="N25" s="5"/>
      <c r="O25" s="5"/>
      <c r="P25" s="5"/>
      <c r="Q25" s="5"/>
      <c r="R25" s="5"/>
      <c r="S25" s="5"/>
      <c r="T25" s="5"/>
      <c r="U25" s="5"/>
    </row>
    <row r="26" customFormat="false" ht="12.75" hidden="false" customHeight="false" outlineLevel="0" collapsed="false">
      <c r="A26" s="5"/>
      <c r="B26" s="5"/>
      <c r="C26" s="7"/>
      <c r="D26" s="7"/>
      <c r="E26" s="7"/>
      <c r="F26" s="7"/>
      <c r="G26" s="7"/>
      <c r="H26" s="7"/>
      <c r="I26" s="7"/>
      <c r="J26" s="7"/>
      <c r="K26" s="7"/>
      <c r="L26" s="7"/>
      <c r="M26" s="7"/>
      <c r="N26" s="7"/>
      <c r="O26" s="7"/>
      <c r="P26" s="7"/>
      <c r="Q26" s="7"/>
      <c r="R26" s="7"/>
      <c r="S26" s="7"/>
      <c r="T26" s="7"/>
      <c r="U26" s="7"/>
    </row>
    <row r="27" customFormat="false" ht="12.75" hidden="false" customHeight="false" outlineLevel="0" collapsed="false">
      <c r="C27" s="7"/>
      <c r="D27" s="7"/>
      <c r="E27" s="7"/>
      <c r="F27" s="7"/>
      <c r="G27" s="7"/>
      <c r="H27" s="7"/>
      <c r="I27" s="7"/>
      <c r="J27" s="7"/>
      <c r="K27" s="7"/>
      <c r="L27" s="7"/>
      <c r="M27" s="7"/>
      <c r="N27" s="7"/>
      <c r="O27" s="7"/>
      <c r="P27" s="7"/>
      <c r="Q27" s="7"/>
      <c r="R27" s="7"/>
      <c r="S27" s="7"/>
      <c r="T27" s="7"/>
      <c r="U27" s="7"/>
    </row>
    <row r="28" customFormat="false" ht="12.75" hidden="false" customHeight="false" outlineLevel="0" collapsed="false">
      <c r="C28" s="7"/>
      <c r="D28" s="7"/>
      <c r="E28" s="7"/>
      <c r="F28" s="7"/>
      <c r="G28" s="7"/>
      <c r="H28" s="7"/>
      <c r="I28" s="7"/>
      <c r="J28" s="7"/>
      <c r="K28" s="7"/>
      <c r="L28" s="7"/>
      <c r="M28" s="7"/>
      <c r="N28" s="7"/>
      <c r="O28" s="7"/>
      <c r="P28" s="7"/>
      <c r="Q28" s="7"/>
      <c r="R28" s="7"/>
      <c r="S28" s="7"/>
      <c r="T28" s="7"/>
      <c r="U28" s="7"/>
    </row>
    <row r="29" customFormat="false" ht="12.75" hidden="false" customHeight="false" outlineLevel="0" collapsed="false">
      <c r="C29" s="7"/>
      <c r="D29" s="7"/>
      <c r="E29" s="7"/>
      <c r="F29" s="7"/>
      <c r="G29" s="7"/>
      <c r="H29" s="7"/>
      <c r="I29" s="7"/>
      <c r="J29" s="7"/>
      <c r="K29" s="7"/>
      <c r="L29" s="7"/>
      <c r="M29" s="7"/>
      <c r="N29" s="7"/>
      <c r="O29" s="7"/>
      <c r="P29" s="7"/>
      <c r="Q29" s="7"/>
      <c r="R29" s="7"/>
      <c r="S29" s="7"/>
      <c r="T29" s="7"/>
      <c r="U29" s="7"/>
    </row>
    <row r="32" customFormat="false" ht="12.75" hidden="false" customHeight="false" outlineLevel="0" collapsed="false">
      <c r="C32" s="7"/>
      <c r="D32" s="7"/>
      <c r="E32" s="7"/>
      <c r="F32" s="7"/>
      <c r="H32" s="5"/>
      <c r="I32" s="7"/>
      <c r="J32" s="7"/>
      <c r="K32" s="7"/>
      <c r="L32" s="7"/>
    </row>
    <row r="33" customFormat="false" ht="12.75" hidden="false" customHeight="false" outlineLevel="0" collapsed="false">
      <c r="C33" s="7"/>
      <c r="D33" s="7"/>
      <c r="E33" s="7"/>
      <c r="F33" s="7"/>
      <c r="H33" s="5"/>
      <c r="I33" s="7"/>
      <c r="J33" s="7"/>
      <c r="K33" s="7"/>
      <c r="L33" s="7"/>
    </row>
    <row r="34" customFormat="false" ht="12.75" hidden="false" customHeight="false" outlineLevel="0" collapsed="false">
      <c r="B34" s="0" t="s">
        <v>56</v>
      </c>
      <c r="C34" s="7"/>
      <c r="D34" s="7"/>
      <c r="E34" s="7"/>
      <c r="F34" s="7"/>
      <c r="H34" s="5"/>
      <c r="I34" s="7"/>
      <c r="J34" s="7"/>
      <c r="K34" s="7"/>
      <c r="L34" s="7"/>
    </row>
    <row r="35" customFormat="false" ht="12.75" hidden="false" customHeight="false" outlineLevel="0" collapsed="false">
      <c r="C35" s="7"/>
      <c r="D35" s="7"/>
      <c r="E35" s="7"/>
      <c r="F35" s="7"/>
      <c r="H35" s="5"/>
      <c r="I35" s="7"/>
      <c r="J35" s="7"/>
      <c r="K35" s="7"/>
      <c r="L35" s="7"/>
    </row>
    <row r="36" customFormat="false" ht="12.75" hidden="false" customHeight="false" outlineLevel="0" collapsed="false">
      <c r="B36" s="7"/>
      <c r="C36" s="7"/>
      <c r="D36" s="7"/>
      <c r="E36" s="7"/>
      <c r="F36" s="7"/>
      <c r="G36" s="7"/>
      <c r="H36" s="5"/>
      <c r="I36" s="7"/>
      <c r="J36" s="7"/>
      <c r="K36" s="7"/>
      <c r="L36" s="7"/>
      <c r="M36" s="7"/>
      <c r="N36" s="7"/>
      <c r="O36" s="7"/>
      <c r="P36" s="7"/>
      <c r="Q36" s="7"/>
      <c r="R36" s="7"/>
      <c r="S36" s="7"/>
      <c r="T36" s="7"/>
    </row>
    <row r="37" customFormat="false" ht="12.75" hidden="false" customHeight="false" outlineLevel="0" collapsed="false">
      <c r="C37" s="7"/>
      <c r="D37" s="7"/>
      <c r="E37" s="7"/>
      <c r="F37" s="7"/>
      <c r="H37" s="5"/>
      <c r="I37" s="7"/>
      <c r="J37" s="7"/>
      <c r="K37" s="7"/>
      <c r="L37" s="7"/>
    </row>
    <row r="38" customFormat="false" ht="12.75" hidden="false" customHeight="false" outlineLevel="0" collapsed="false">
      <c r="C38" s="7"/>
      <c r="D38" s="7"/>
      <c r="E38" s="7"/>
      <c r="F38" s="7"/>
      <c r="H38" s="5"/>
      <c r="I38" s="7"/>
      <c r="J38" s="7"/>
      <c r="K38" s="7"/>
      <c r="L38" s="7"/>
    </row>
    <row r="39" customFormat="false" ht="12.75" hidden="false" customHeight="false" outlineLevel="0" collapsed="false">
      <c r="C39" s="7"/>
      <c r="D39" s="7"/>
      <c r="E39" s="7"/>
      <c r="F39" s="7"/>
      <c r="H39" s="5"/>
      <c r="I39" s="7"/>
      <c r="J39" s="7"/>
      <c r="K39" s="7"/>
      <c r="L39" s="7"/>
    </row>
    <row r="40" customFormat="false" ht="12.75" hidden="false" customHeight="false" outlineLevel="0" collapsed="false">
      <c r="C40" s="7"/>
      <c r="D40" s="7"/>
      <c r="E40" s="7"/>
      <c r="F40" s="7"/>
      <c r="H40" s="5"/>
      <c r="I40" s="7"/>
      <c r="J40" s="7"/>
      <c r="K40" s="7"/>
      <c r="L40" s="7"/>
    </row>
    <row r="41" customFormat="false" ht="12.75" hidden="false" customHeight="false" outlineLevel="0" collapsed="false">
      <c r="C41" s="7"/>
      <c r="D41" s="7"/>
      <c r="E41" s="7"/>
      <c r="F41" s="7"/>
      <c r="H41" s="5"/>
      <c r="I41" s="7"/>
      <c r="J41" s="7"/>
      <c r="K41" s="7"/>
      <c r="L41" s="7"/>
    </row>
    <row r="42" customFormat="false" ht="12.75" hidden="false" customHeight="false" outlineLevel="0" collapsed="false">
      <c r="C42" s="7"/>
      <c r="D42" s="7"/>
      <c r="E42" s="7"/>
      <c r="F42" s="7"/>
      <c r="H42" s="5"/>
      <c r="I42" s="7"/>
      <c r="J42" s="7"/>
      <c r="K42" s="7"/>
      <c r="L42" s="7"/>
    </row>
    <row r="43" customFormat="false" ht="12.75" hidden="false" customHeight="false" outlineLevel="0" collapsed="false">
      <c r="C43" s="7"/>
      <c r="D43" s="7"/>
      <c r="E43" s="7"/>
      <c r="F43" s="7"/>
      <c r="H43" s="5"/>
      <c r="I43" s="7"/>
      <c r="J43" s="7"/>
      <c r="K43" s="7"/>
      <c r="L43" s="7"/>
    </row>
    <row r="44" customFormat="false" ht="12.75" hidden="false" customHeight="false" outlineLevel="0" collapsed="false">
      <c r="C44" s="7"/>
      <c r="D44" s="7"/>
      <c r="E44" s="7"/>
      <c r="F44" s="7"/>
      <c r="H44" s="5"/>
      <c r="I44" s="7"/>
      <c r="J44" s="7"/>
      <c r="K44" s="7"/>
      <c r="L44" s="7"/>
    </row>
    <row r="45" customFormat="false" ht="12.75" hidden="false" customHeight="false" outlineLevel="0" collapsed="false">
      <c r="C45" s="7"/>
      <c r="D45" s="7"/>
      <c r="E45" s="7"/>
      <c r="F45" s="7"/>
      <c r="H45" s="5"/>
      <c r="I45" s="7"/>
      <c r="J45" s="7"/>
      <c r="K45" s="7"/>
      <c r="L45" s="7"/>
    </row>
    <row r="46" customFormat="false" ht="12.75" hidden="false" customHeight="false" outlineLevel="0" collapsed="false">
      <c r="C46" s="7"/>
      <c r="D46" s="7"/>
      <c r="E46" s="7"/>
      <c r="F46" s="7"/>
      <c r="H46" s="5"/>
      <c r="I46" s="7"/>
      <c r="J46" s="7"/>
      <c r="K46" s="7"/>
      <c r="L46" s="7"/>
    </row>
    <row r="47" customFormat="false" ht="12.75" hidden="false" customHeight="false" outlineLevel="0" collapsed="false">
      <c r="C47" s="7"/>
      <c r="D47" s="7"/>
      <c r="E47" s="7"/>
      <c r="F47" s="7"/>
      <c r="H47" s="5"/>
      <c r="I47" s="7"/>
      <c r="J47" s="7"/>
      <c r="K47" s="7"/>
      <c r="L47" s="7"/>
    </row>
    <row r="48" customFormat="false" ht="12.75" hidden="false" customHeight="false" outlineLevel="0" collapsed="false">
      <c r="C48" s="7"/>
      <c r="D48" s="7"/>
      <c r="E48" s="7"/>
      <c r="F48" s="7"/>
      <c r="H48" s="5"/>
      <c r="I48" s="7"/>
      <c r="J48" s="7"/>
      <c r="K48" s="7"/>
      <c r="L48" s="7"/>
    </row>
    <row r="49" customFormat="false" ht="12.75" hidden="false" customHeight="false" outlineLevel="0" collapsed="false">
      <c r="C49" s="7"/>
      <c r="D49" s="7"/>
      <c r="E49" s="7"/>
      <c r="F49" s="7"/>
      <c r="H49" s="5"/>
      <c r="I49" s="7"/>
      <c r="J49" s="7"/>
      <c r="K49" s="7"/>
      <c r="L49" s="7"/>
    </row>
    <row r="50" customFormat="false" ht="12.75" hidden="false" customHeight="false" outlineLevel="0" collapsed="false">
      <c r="C50" s="7"/>
      <c r="D50" s="7"/>
      <c r="E50" s="7"/>
      <c r="F50" s="7"/>
      <c r="H50" s="5"/>
      <c r="I50" s="7"/>
      <c r="J50" s="7"/>
      <c r="K50" s="7"/>
      <c r="L50" s="7"/>
    </row>
    <row r="51" customFormat="false" ht="12.75" hidden="false" customHeight="false" outlineLevel="0" collapsed="false">
      <c r="H51" s="5"/>
      <c r="I51" s="7"/>
      <c r="J51" s="7"/>
      <c r="K51" s="7"/>
      <c r="L5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9.0546875" defaultRowHeight="12.75" zeroHeight="false" outlineLevelRow="0" outlineLevelCol="0"/>
  <cols>
    <col collapsed="false" customWidth="true" hidden="false" outlineLevel="0" max="1" min="1" style="0" width="11.7"/>
  </cols>
  <sheetData>
    <row r="2" customFormat="false" ht="12.75" hidden="false" customHeight="false" outlineLevel="0" collapsed="false">
      <c r="B2" s="5" t="n">
        <v>1950</v>
      </c>
      <c r="C2" s="5" t="n">
        <v>1951</v>
      </c>
      <c r="D2" s="5" t="n">
        <v>1952</v>
      </c>
      <c r="E2" s="5" t="n">
        <v>1953</v>
      </c>
      <c r="F2" s="5" t="n">
        <v>1954</v>
      </c>
      <c r="G2" s="5" t="n">
        <v>1955</v>
      </c>
      <c r="H2" s="5" t="n">
        <v>1956</v>
      </c>
      <c r="I2" s="5" t="n">
        <v>1957</v>
      </c>
      <c r="J2" s="5" t="n">
        <v>1958</v>
      </c>
      <c r="K2" s="5" t="n">
        <v>1959</v>
      </c>
      <c r="L2" s="5" t="n">
        <v>1960</v>
      </c>
      <c r="M2" s="5" t="n">
        <v>1961</v>
      </c>
      <c r="N2" s="5" t="n">
        <v>1962</v>
      </c>
      <c r="O2" s="5" t="n">
        <v>1963</v>
      </c>
      <c r="P2" s="5" t="n">
        <v>1964</v>
      </c>
      <c r="Q2" s="5" t="n">
        <v>1965</v>
      </c>
      <c r="R2" s="5" t="n">
        <v>1966</v>
      </c>
      <c r="S2" s="5" t="n">
        <v>1967</v>
      </c>
      <c r="T2" s="5" t="n">
        <v>1968</v>
      </c>
      <c r="U2" s="14" t="n">
        <v>1969</v>
      </c>
      <c r="V2" s="15" t="n">
        <v>1970</v>
      </c>
      <c r="W2" s="15" t="n">
        <v>1971</v>
      </c>
      <c r="X2" s="15" t="n">
        <v>1972</v>
      </c>
      <c r="Y2" s="15" t="n">
        <v>1973</v>
      </c>
      <c r="Z2" s="15" t="n">
        <v>1974</v>
      </c>
      <c r="AA2" s="15" t="n">
        <v>1975</v>
      </c>
      <c r="AB2" s="15" t="n">
        <v>1976</v>
      </c>
      <c r="AC2" s="15" t="n">
        <v>1977</v>
      </c>
      <c r="AD2" s="15" t="n">
        <v>1978</v>
      </c>
      <c r="AE2" s="15" t="n">
        <v>1979</v>
      </c>
      <c r="AF2" s="15" t="n">
        <v>1980</v>
      </c>
      <c r="AG2" s="15" t="n">
        <v>1981</v>
      </c>
      <c r="AH2" s="15" t="n">
        <v>1982</v>
      </c>
      <c r="AI2" s="15" t="n">
        <v>1983</v>
      </c>
      <c r="AJ2" s="15" t="n">
        <v>1984</v>
      </c>
      <c r="AK2" s="15" t="n">
        <v>1985</v>
      </c>
      <c r="AL2" s="15" t="n">
        <v>1986</v>
      </c>
      <c r="AM2" s="15" t="n">
        <v>1987</v>
      </c>
      <c r="AN2" s="15" t="n">
        <v>1988</v>
      </c>
      <c r="AO2" s="15" t="n">
        <v>1989</v>
      </c>
      <c r="AP2" s="15" t="n">
        <v>1990</v>
      </c>
      <c r="AQ2" s="15" t="n">
        <v>1991</v>
      </c>
      <c r="AR2" s="15" t="n">
        <v>1992</v>
      </c>
      <c r="AS2" s="15" t="n">
        <v>1993</v>
      </c>
      <c r="AT2" s="15" t="n">
        <v>1994</v>
      </c>
      <c r="AU2" s="15" t="n">
        <v>1995</v>
      </c>
      <c r="AV2" s="15" t="n">
        <v>1996</v>
      </c>
      <c r="AW2" s="15" t="n">
        <v>1997</v>
      </c>
      <c r="AX2" s="15" t="n">
        <v>1998</v>
      </c>
      <c r="AY2" s="15" t="n">
        <v>1999</v>
      </c>
      <c r="AZ2" s="15" t="n">
        <v>2000</v>
      </c>
      <c r="BA2" s="15" t="n">
        <v>2001</v>
      </c>
      <c r="BB2" s="15" t="n">
        <v>2002</v>
      </c>
      <c r="BC2" s="15" t="n">
        <v>2003</v>
      </c>
      <c r="BD2" s="15" t="n">
        <v>2004</v>
      </c>
      <c r="BE2" s="15" t="n">
        <v>2005</v>
      </c>
      <c r="BF2" s="15" t="n">
        <v>2006</v>
      </c>
      <c r="BG2" s="15" t="n">
        <v>2007</v>
      </c>
      <c r="BH2" s="15" t="n">
        <v>2008</v>
      </c>
    </row>
    <row r="4" customFormat="false" ht="12.75" hidden="false" customHeight="false" outlineLevel="0" collapsed="false">
      <c r="A4" s="5" t="s">
        <v>40</v>
      </c>
      <c r="B4" s="0" t="n">
        <v>5.7</v>
      </c>
      <c r="C4" s="0" t="n">
        <v>21.4</v>
      </c>
      <c r="D4" s="0" t="n">
        <v>1.5</v>
      </c>
      <c r="E4" s="0" t="n">
        <v>-2</v>
      </c>
      <c r="F4" s="0" t="n">
        <v>8.6</v>
      </c>
      <c r="G4" s="0" t="n">
        <v>4</v>
      </c>
      <c r="H4" s="0" t="n">
        <v>6.7</v>
      </c>
      <c r="I4" s="0" t="n">
        <v>10</v>
      </c>
      <c r="J4" s="0" t="n">
        <v>1</v>
      </c>
      <c r="K4" s="0" t="n">
        <v>0.3</v>
      </c>
      <c r="L4" s="0" t="n">
        <v>3.1</v>
      </c>
      <c r="M4" s="0" t="n">
        <v>1.7</v>
      </c>
      <c r="N4" s="0" t="n">
        <v>4.3</v>
      </c>
      <c r="O4" s="0" t="n">
        <v>5.5</v>
      </c>
      <c r="P4" s="0" t="n">
        <v>7.6</v>
      </c>
      <c r="Q4" s="0" t="n">
        <v>5.7</v>
      </c>
      <c r="R4" s="0" t="n">
        <v>6.3</v>
      </c>
      <c r="S4" s="0" t="n">
        <v>2.7</v>
      </c>
      <c r="T4" s="0" t="n">
        <v>3.7</v>
      </c>
      <c r="U4" s="0" t="n">
        <v>9.3</v>
      </c>
      <c r="V4" s="0" t="n">
        <v>8.6</v>
      </c>
      <c r="W4" s="0" t="n">
        <v>11.1</v>
      </c>
      <c r="X4" s="0" t="n">
        <v>9.5</v>
      </c>
      <c r="Y4" s="0" t="n">
        <v>10.4</v>
      </c>
      <c r="Z4" s="0" t="n">
        <v>12.1</v>
      </c>
      <c r="AA4" s="0" t="n">
        <v>9.8</v>
      </c>
      <c r="AB4" s="0" t="n">
        <v>9.1</v>
      </c>
      <c r="AC4" s="0" t="n">
        <v>8</v>
      </c>
      <c r="AD4" s="0" t="n">
        <v>7.2</v>
      </c>
      <c r="AE4" s="0" t="n">
        <v>7.5</v>
      </c>
      <c r="AF4" s="0" t="n">
        <v>7.8</v>
      </c>
      <c r="AG4" s="0" t="n">
        <v>6</v>
      </c>
      <c r="AH4" s="0" t="n">
        <v>2.6</v>
      </c>
      <c r="AI4" s="0" t="n">
        <v>0.4</v>
      </c>
      <c r="AJ4" s="0" t="n">
        <v>1.5</v>
      </c>
      <c r="AK4" s="0" t="n">
        <v>1</v>
      </c>
      <c r="AL4" s="0" t="n">
        <v>-1.2</v>
      </c>
      <c r="AM4" s="0" t="n">
        <v>0</v>
      </c>
      <c r="AN4" s="0" t="n">
        <v>0.8</v>
      </c>
      <c r="AO4" s="0" t="n">
        <v>0.9</v>
      </c>
      <c r="AP4" s="0" t="n">
        <v>1.6</v>
      </c>
      <c r="AQ4" s="0" t="n">
        <v>2</v>
      </c>
      <c r="AR4" s="0" t="n">
        <v>1.3</v>
      </c>
      <c r="AS4" s="0" t="n">
        <v>0.9</v>
      </c>
      <c r="AT4" s="0" t="n">
        <v>0.4</v>
      </c>
      <c r="AU4" s="0" t="n">
        <v>0.5</v>
      </c>
      <c r="AV4" s="0" t="n">
        <v>0.9</v>
      </c>
      <c r="AW4" s="0" t="n">
        <v>-0.5</v>
      </c>
      <c r="AX4" s="0" t="n">
        <v>-0.3</v>
      </c>
      <c r="AY4" s="0" t="n">
        <v>0.4</v>
      </c>
      <c r="AZ4" s="0" t="n">
        <v>1.9</v>
      </c>
      <c r="BA4" s="0" t="n">
        <v>3.4</v>
      </c>
      <c r="BB4" s="0" t="n">
        <v>2.4</v>
      </c>
      <c r="BC4" s="0" t="n">
        <v>2.6</v>
      </c>
      <c r="BD4" s="0" t="n">
        <v>0.9</v>
      </c>
      <c r="BE4" s="0" t="n">
        <v>0.7</v>
      </c>
      <c r="BF4" s="0" t="n">
        <v>1.5</v>
      </c>
      <c r="BG4" s="0" t="n">
        <v>1</v>
      </c>
    </row>
    <row r="5" customFormat="false" ht="12.75" hidden="false" customHeight="false" outlineLevel="0" collapsed="false">
      <c r="B5" s="16"/>
      <c r="C5" s="16"/>
      <c r="D5" s="16"/>
      <c r="E5" s="16"/>
      <c r="F5" s="16"/>
      <c r="G5" s="16"/>
      <c r="H5" s="16"/>
      <c r="I5" s="16"/>
      <c r="J5" s="16"/>
      <c r="K5" s="16"/>
      <c r="L5" s="16"/>
      <c r="M5" s="16"/>
      <c r="N5" s="16"/>
      <c r="O5" s="16"/>
      <c r="P5" s="16"/>
      <c r="Q5" s="16"/>
      <c r="R5" s="16"/>
      <c r="S5" s="16"/>
      <c r="T5" s="16"/>
      <c r="U5" s="16"/>
      <c r="V5" s="16"/>
      <c r="W5" s="16"/>
      <c r="X5" s="17"/>
      <c r="Y5" s="17"/>
      <c r="Z5" s="17"/>
      <c r="AA5" s="17"/>
      <c r="AB5" s="17"/>
      <c r="AC5" s="17"/>
      <c r="AD5" s="18"/>
      <c r="AE5" s="17"/>
      <c r="AF5" s="17"/>
      <c r="AG5" s="17"/>
      <c r="AH5" s="17"/>
      <c r="AI5" s="17"/>
      <c r="AJ5" s="16"/>
      <c r="AK5" s="17"/>
      <c r="AL5" s="17"/>
      <c r="AM5" s="17"/>
      <c r="AN5" s="17"/>
      <c r="AO5" s="17"/>
    </row>
    <row r="7" customFormat="false" ht="12.75" hidden="false" customHeight="false" outlineLevel="0" collapsed="false">
      <c r="D7" s="0" t="s">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60.28"/>
    <col collapsed="false" customWidth="true" hidden="false" outlineLevel="0" max="2" min="2" style="0" width="65.99"/>
  </cols>
  <sheetData>
    <row r="1" customFormat="false" ht="12.75" hidden="false" customHeight="false" outlineLevel="0" collapsed="false">
      <c r="C1" s="1" t="n">
        <v>1969</v>
      </c>
      <c r="D1" s="1" t="n">
        <v>1970</v>
      </c>
      <c r="E1" s="1" t="n">
        <v>1971</v>
      </c>
      <c r="F1" s="1" t="n">
        <v>1972</v>
      </c>
      <c r="G1" s="1" t="n">
        <v>1973</v>
      </c>
      <c r="H1" s="1" t="n">
        <v>1974</v>
      </c>
      <c r="I1" s="1" t="n">
        <v>1975</v>
      </c>
      <c r="J1" s="1" t="n">
        <v>1976</v>
      </c>
      <c r="K1" s="1" t="n">
        <v>1977</v>
      </c>
      <c r="L1" s="1" t="n">
        <v>1978</v>
      </c>
      <c r="M1" s="1" t="n">
        <v>1979</v>
      </c>
      <c r="N1" s="1" t="n">
        <v>1980</v>
      </c>
      <c r="O1" s="1" t="n">
        <v>1981</v>
      </c>
      <c r="P1" s="1" t="n">
        <v>1982</v>
      </c>
      <c r="Q1" s="1" t="n">
        <v>1983</v>
      </c>
      <c r="R1" s="1" t="n">
        <v>1984</v>
      </c>
      <c r="S1" s="1" t="n">
        <v>1985</v>
      </c>
      <c r="T1" s="1" t="n">
        <v>1986</v>
      </c>
      <c r="U1" s="1" t="n">
        <v>1987</v>
      </c>
      <c r="V1" s="1" t="n">
        <v>1988</v>
      </c>
      <c r="W1" s="1" t="n">
        <v>1989</v>
      </c>
      <c r="X1" s="1" t="n">
        <v>1990</v>
      </c>
      <c r="Y1" s="1" t="n">
        <v>1991</v>
      </c>
      <c r="Z1" s="1" t="n">
        <v>1992</v>
      </c>
      <c r="AA1" s="1" t="n">
        <v>1993</v>
      </c>
      <c r="AB1" s="1" t="n">
        <v>1994</v>
      </c>
      <c r="AC1" s="1" t="n">
        <v>1995</v>
      </c>
      <c r="AD1" s="1" t="n">
        <v>1996</v>
      </c>
      <c r="AE1" s="1" t="n">
        <v>1997</v>
      </c>
      <c r="AF1" s="1" t="n">
        <v>1998</v>
      </c>
      <c r="AG1" s="1" t="n">
        <v>1999</v>
      </c>
      <c r="AH1" s="1" t="n">
        <v>2000</v>
      </c>
      <c r="AI1" s="1" t="n">
        <v>2001</v>
      </c>
      <c r="AJ1" s="1" t="n">
        <v>2002</v>
      </c>
      <c r="AK1" s="1" t="n">
        <v>2003</v>
      </c>
      <c r="AL1" s="1" t="n">
        <v>2004</v>
      </c>
      <c r="AM1" s="1" t="n">
        <v>2005</v>
      </c>
      <c r="AN1" s="2" t="s">
        <v>0</v>
      </c>
      <c r="AO1" s="2" t="s">
        <v>1</v>
      </c>
    </row>
    <row r="2" customFormat="false" ht="12.75" hidden="false" customHeight="false" outlineLevel="0" collapsed="false">
      <c r="A2" s="5" t="s">
        <v>30</v>
      </c>
      <c r="B2" s="5" t="s">
        <v>55</v>
      </c>
      <c r="C2" s="7" t="n">
        <v>0.928</v>
      </c>
      <c r="D2" s="7" t="n">
        <v>1.078</v>
      </c>
      <c r="E2" s="7" t="n">
        <v>1.274</v>
      </c>
      <c r="F2" s="7" t="n">
        <v>1.465</v>
      </c>
      <c r="G2" s="7" t="n">
        <v>1.68</v>
      </c>
      <c r="H2" s="7" t="n">
        <v>1.963</v>
      </c>
      <c r="I2" s="7" t="n">
        <v>2.257</v>
      </c>
      <c r="J2" s="7" t="n">
        <v>2.58</v>
      </c>
      <c r="K2" s="7" t="n">
        <v>2.885</v>
      </c>
      <c r="L2" s="7" t="n">
        <v>3.204</v>
      </c>
      <c r="M2" s="7" t="n">
        <v>3.558</v>
      </c>
      <c r="N2" s="7" t="n">
        <v>3.975</v>
      </c>
      <c r="O2" s="7" t="n">
        <v>4.344</v>
      </c>
      <c r="P2" s="7" t="n">
        <v>4.58</v>
      </c>
      <c r="Q2" s="7" t="n">
        <v>4.677</v>
      </c>
      <c r="R2" s="7" t="n">
        <v>4.837</v>
      </c>
      <c r="S2" s="7" t="n">
        <v>4.986</v>
      </c>
      <c r="T2" s="7" t="n">
        <v>5.044</v>
      </c>
      <c r="U2" s="7" t="n">
        <v>5.194</v>
      </c>
      <c r="V2" s="7" t="n">
        <v>5.402</v>
      </c>
      <c r="W2" s="7" t="n">
        <v>5.673</v>
      </c>
      <c r="X2" s="7" t="n">
        <v>5.954</v>
      </c>
      <c r="Y2" s="7" t="n">
        <v>6.246</v>
      </c>
      <c r="Z2" s="7" t="n">
        <v>6.461</v>
      </c>
      <c r="AA2" s="7" t="n">
        <v>6.679</v>
      </c>
      <c r="AB2" s="7" t="n">
        <v>6.856</v>
      </c>
      <c r="AC2" s="7" t="n">
        <v>7.1</v>
      </c>
      <c r="AD2" s="7" t="n">
        <v>7.346</v>
      </c>
      <c r="AE2" s="7" t="n">
        <v>7.6</v>
      </c>
      <c r="AF2" s="7" t="n">
        <v>7.892</v>
      </c>
      <c r="AG2" s="7" t="n">
        <v>8.295</v>
      </c>
      <c r="AH2" s="7" t="n">
        <v>8.905</v>
      </c>
      <c r="AI2" s="7" t="n">
        <v>9.439</v>
      </c>
      <c r="AJ2" s="7" t="n">
        <v>10.009</v>
      </c>
      <c r="AK2" s="7" t="n">
        <v>10.515</v>
      </c>
      <c r="AL2" s="7" t="n">
        <v>10.913</v>
      </c>
      <c r="AM2" s="7" t="n">
        <v>11.307</v>
      </c>
      <c r="AN2" s="7" t="n">
        <v>11.793</v>
      </c>
      <c r="AO2" s="7" t="n">
        <v>12.345</v>
      </c>
    </row>
    <row r="3" customFormat="false" ht="12" hidden="false" customHeight="true" outlineLevel="0" collapsed="false">
      <c r="A3" s="4" t="s">
        <v>58</v>
      </c>
      <c r="B3" s="4" t="s">
        <v>59</v>
      </c>
      <c r="C3" s="7" t="n">
        <v>0.7</v>
      </c>
      <c r="D3" s="7" t="n">
        <v>0.809</v>
      </c>
      <c r="E3" s="7" t="n">
        <v>0.953</v>
      </c>
      <c r="F3" s="7" t="n">
        <v>1.093</v>
      </c>
      <c r="G3" s="7" t="n">
        <v>1.248</v>
      </c>
      <c r="H3" s="7" t="n">
        <v>1.444</v>
      </c>
      <c r="I3" s="7" t="n">
        <v>1.654</v>
      </c>
      <c r="J3" s="7" t="n">
        <v>1.888</v>
      </c>
      <c r="K3" s="7" t="n">
        <v>2.115</v>
      </c>
      <c r="L3" s="7" t="n">
        <v>2.354</v>
      </c>
      <c r="M3" s="7" t="n">
        <v>2.633</v>
      </c>
      <c r="N3" s="7" t="n">
        <v>2.97</v>
      </c>
      <c r="O3" s="7" t="n">
        <v>3.268</v>
      </c>
      <c r="P3" s="7" t="n">
        <v>3.477</v>
      </c>
      <c r="Q3" s="7" t="n">
        <v>3.589</v>
      </c>
      <c r="R3" s="7" t="n">
        <v>3.753</v>
      </c>
      <c r="S3" s="7" t="n">
        <v>3.909</v>
      </c>
      <c r="T3" s="7" t="n">
        <v>3.962</v>
      </c>
      <c r="U3" s="7" t="n">
        <v>4.083</v>
      </c>
      <c r="V3" s="7" t="n">
        <v>4.263</v>
      </c>
      <c r="W3" s="7" t="n">
        <v>4.518</v>
      </c>
      <c r="X3" s="7" t="n">
        <v>4.766</v>
      </c>
      <c r="Y3" s="7" t="n">
        <v>5.021</v>
      </c>
      <c r="Z3" s="7" t="n">
        <v>5.192</v>
      </c>
      <c r="AA3" s="7" t="n">
        <v>5.374</v>
      </c>
      <c r="AB3" s="7" t="n">
        <v>5.511</v>
      </c>
      <c r="AC3" s="7" t="n">
        <v>5.708</v>
      </c>
      <c r="AD3" s="7" t="n">
        <v>5.902</v>
      </c>
      <c r="AE3" s="7" t="n">
        <v>6.109</v>
      </c>
      <c r="AF3" s="7" t="n">
        <v>6.349</v>
      </c>
      <c r="AG3" s="7" t="n">
        <v>6.698</v>
      </c>
      <c r="AH3" s="7" t="n">
        <v>7.204</v>
      </c>
      <c r="AI3" s="7" t="n">
        <v>7.625</v>
      </c>
      <c r="AJ3" s="7" t="n">
        <v>8.065</v>
      </c>
      <c r="AK3" s="7" t="n">
        <v>8.519</v>
      </c>
      <c r="AL3" s="7" t="n">
        <v>8.816</v>
      </c>
      <c r="AM3" s="7" t="n">
        <v>9.126</v>
      </c>
      <c r="AN3" s="7" t="n">
        <v>9.497</v>
      </c>
      <c r="AO3" s="7" t="n">
        <v>9.945</v>
      </c>
    </row>
    <row r="4" customFormat="false" ht="12.75" hidden="false" customHeight="false" outlineLevel="0" collapsed="false">
      <c r="A4" s="0" t="s">
        <v>23</v>
      </c>
      <c r="B4" s="0" t="s">
        <v>9</v>
      </c>
      <c r="C4" s="7" t="n">
        <v>0.228</v>
      </c>
      <c r="D4" s="7" t="n">
        <v>0.269</v>
      </c>
      <c r="E4" s="7" t="n">
        <v>0.321</v>
      </c>
      <c r="F4" s="7" t="n">
        <v>0.372</v>
      </c>
      <c r="G4" s="7" t="n">
        <v>0.432</v>
      </c>
      <c r="H4" s="7" t="n">
        <v>0.519</v>
      </c>
      <c r="I4" s="7" t="n">
        <v>0.603</v>
      </c>
      <c r="J4" s="7" t="n">
        <v>0.692</v>
      </c>
      <c r="K4" s="7" t="n">
        <v>0.77</v>
      </c>
      <c r="L4" s="7" t="n">
        <v>0.85</v>
      </c>
      <c r="M4" s="7" t="n">
        <v>0.925</v>
      </c>
      <c r="N4" s="7" t="n">
        <v>1.005</v>
      </c>
      <c r="O4" s="7" t="n">
        <v>1.076</v>
      </c>
      <c r="P4" s="7" t="n">
        <v>1.103</v>
      </c>
      <c r="Q4" s="7" t="n">
        <v>1.088</v>
      </c>
      <c r="R4" s="7" t="n">
        <v>1.084</v>
      </c>
      <c r="S4" s="7" t="n">
        <v>1.077</v>
      </c>
      <c r="T4" s="7" t="n">
        <v>1.082</v>
      </c>
      <c r="U4" s="7" t="n">
        <v>1.111</v>
      </c>
      <c r="V4" s="7" t="n">
        <v>1.139</v>
      </c>
      <c r="W4" s="7" t="n">
        <v>1.155</v>
      </c>
      <c r="X4" s="7" t="n">
        <v>1.188</v>
      </c>
      <c r="Y4" s="7" t="n">
        <v>1.225</v>
      </c>
      <c r="Z4" s="7" t="n">
        <v>1.269</v>
      </c>
      <c r="AA4" s="7" t="n">
        <v>1.305</v>
      </c>
      <c r="AB4" s="7" t="n">
        <v>1.345</v>
      </c>
      <c r="AC4" s="7" t="n">
        <v>1.392</v>
      </c>
      <c r="AD4" s="7" t="n">
        <v>1.444</v>
      </c>
      <c r="AE4" s="7" t="n">
        <v>1.491</v>
      </c>
      <c r="AF4" s="7" t="n">
        <v>1.543</v>
      </c>
      <c r="AG4" s="7" t="n">
        <v>1.597</v>
      </c>
      <c r="AH4" s="7" t="n">
        <v>1.701</v>
      </c>
      <c r="AI4" s="7" t="n">
        <v>1.814</v>
      </c>
      <c r="AJ4" s="7" t="n">
        <v>1.944</v>
      </c>
      <c r="AK4" s="7" t="n">
        <v>1.996</v>
      </c>
      <c r="AL4" s="7" t="n">
        <v>2.097</v>
      </c>
      <c r="AM4" s="7" t="n">
        <v>2.181</v>
      </c>
      <c r="AN4" s="7" t="n">
        <v>2.296</v>
      </c>
      <c r="AO4" s="7" t="n">
        <v>2.4</v>
      </c>
    </row>
    <row r="5" customFormat="false" ht="12.75" hidden="false" customHeight="false" outlineLevel="0" collapsed="false">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6" customFormat="false" ht="12.75" hidden="false" customHeight="false" outlineLevel="0" collapsed="false">
      <c r="B6" s="5" t="s">
        <v>60</v>
      </c>
      <c r="C6" s="7" t="n">
        <f aca="false">(C3/C2)</f>
        <v>0.754310344827586</v>
      </c>
      <c r="D6" s="7" t="n">
        <f aca="false">(D3/D2)</f>
        <v>0.750463821892393</v>
      </c>
      <c r="E6" s="7" t="n">
        <f aca="false">(E3/E2)</f>
        <v>0.748037676609105</v>
      </c>
      <c r="F6" s="7" t="n">
        <f aca="false">(F3/F2)</f>
        <v>0.746075085324232</v>
      </c>
      <c r="G6" s="7" t="n">
        <f aca="false">(G3/G2)</f>
        <v>0.742857142857143</v>
      </c>
      <c r="H6" s="7" t="n">
        <f aca="false">(H3/H2)</f>
        <v>0.735608762098828</v>
      </c>
      <c r="I6" s="7" t="n">
        <f aca="false">(I3/I2)</f>
        <v>0.732831191847585</v>
      </c>
      <c r="J6" s="7" t="n">
        <f aca="false">(J3/J2)</f>
        <v>0.731782945736434</v>
      </c>
      <c r="K6" s="7" t="n">
        <f aca="false">(K3/K2)</f>
        <v>0.733102253032929</v>
      </c>
      <c r="L6" s="7" t="n">
        <f aca="false">(L3/L2)</f>
        <v>0.734706616729089</v>
      </c>
      <c r="M6" s="7" t="n">
        <f aca="false">(M3/M2)</f>
        <v>0.740022484541878</v>
      </c>
      <c r="N6" s="7" t="n">
        <f aca="false">(N3/N2)</f>
        <v>0.747169811320755</v>
      </c>
      <c r="O6" s="7" t="n">
        <f aca="false">(O3/O2)</f>
        <v>0.752302025782689</v>
      </c>
      <c r="P6" s="7" t="n">
        <f aca="false">(P3/P2)</f>
        <v>0.759170305676856</v>
      </c>
      <c r="Q6" s="7" t="n">
        <f aca="false">(Q3/Q2)</f>
        <v>0.767372247166988</v>
      </c>
      <c r="R6" s="7" t="n">
        <f aca="false">(R3/R2)</f>
        <v>0.775894149266074</v>
      </c>
      <c r="S6" s="7" t="n">
        <f aca="false">(S3/S2)</f>
        <v>0.783995186522262</v>
      </c>
      <c r="T6" s="7" t="n">
        <f aca="false">(T3/T2)</f>
        <v>0.785487708168121</v>
      </c>
      <c r="U6" s="7" t="n">
        <f aca="false">(U3/U2)</f>
        <v>0.786099345398537</v>
      </c>
      <c r="V6" s="7" t="n">
        <f aca="false">(V3/V2)</f>
        <v>0.789152165864495</v>
      </c>
      <c r="W6" s="7" t="n">
        <f aca="false">(W3/W2)</f>
        <v>0.796404019037546</v>
      </c>
      <c r="X6" s="7" t="n">
        <f aca="false">(X3/X2)</f>
        <v>0.800470272085993</v>
      </c>
      <c r="Y6" s="7" t="n">
        <f aca="false">(Y3/Y2)</f>
        <v>0.803874479666987</v>
      </c>
      <c r="Z6" s="7" t="n">
        <f aca="false">(Z3/Z2)</f>
        <v>0.803590775421761</v>
      </c>
      <c r="AA6" s="7" t="n">
        <f aca="false">(AA3/AA2)</f>
        <v>0.804611468782752</v>
      </c>
      <c r="AB6" s="7" t="n">
        <f aca="false">(AB3/AB2)</f>
        <v>0.803821470245041</v>
      </c>
      <c r="AC6" s="7" t="n">
        <f aca="false">(AC3/AC2)</f>
        <v>0.803943661971831</v>
      </c>
      <c r="AD6" s="7" t="n">
        <f aca="false">(AD3/AD2)</f>
        <v>0.803430438333787</v>
      </c>
      <c r="AE6" s="7" t="n">
        <f aca="false">(AE3/AE2)</f>
        <v>0.803815789473684</v>
      </c>
      <c r="AF6" s="7" t="n">
        <f aca="false">(AF3/AF2)</f>
        <v>0.804485554992397</v>
      </c>
      <c r="AG6" s="7" t="n">
        <f aca="false">(AG3/AG2)</f>
        <v>0.807474382157926</v>
      </c>
      <c r="AH6" s="7" t="n">
        <f aca="false">(AH3/AH2)</f>
        <v>0.808983717012914</v>
      </c>
      <c r="AI6" s="7" t="n">
        <f aca="false">(AI3/AI2)</f>
        <v>0.807818624854328</v>
      </c>
      <c r="AJ6" s="7" t="n">
        <f aca="false">(AJ3/AJ2)</f>
        <v>0.80577480267759</v>
      </c>
      <c r="AK6" s="7" t="n">
        <f aca="false">(AK3/AK2)</f>
        <v>0.81017593913457</v>
      </c>
      <c r="AL6" s="7" t="n">
        <f aca="false">(AL3/AL2)</f>
        <v>0.807843855951617</v>
      </c>
      <c r="AM6" s="7" t="n">
        <f aca="false">(AM3/AM2)</f>
        <v>0.807110639426904</v>
      </c>
      <c r="AN6" s="7" t="n">
        <f aca="false">(AN3/AN2)</f>
        <v>0.805308233697957</v>
      </c>
      <c r="AO6" s="7" t="n">
        <f aca="false">(AO3/AO2)</f>
        <v>0.805589307411908</v>
      </c>
    </row>
    <row r="7" customFormat="false" ht="12.75" hidden="false" customHeight="false" outlineLevel="0" collapsed="false">
      <c r="B7" s="5" t="s">
        <v>61</v>
      </c>
      <c r="C7" s="7" t="n">
        <f aca="false">(C4/C2)</f>
        <v>0.245689655172414</v>
      </c>
      <c r="D7" s="7" t="n">
        <f aca="false">(D4/D2)</f>
        <v>0.249536178107607</v>
      </c>
      <c r="E7" s="7" t="n">
        <f aca="false">(E4/E2)</f>
        <v>0.251962323390895</v>
      </c>
      <c r="F7" s="7" t="n">
        <f aca="false">(F4/F2)</f>
        <v>0.253924914675768</v>
      </c>
      <c r="G7" s="7" t="n">
        <f aca="false">(G4/G2)</f>
        <v>0.257142857142857</v>
      </c>
      <c r="H7" s="7" t="n">
        <f aca="false">(H4/H2)</f>
        <v>0.264391237901172</v>
      </c>
      <c r="I7" s="7" t="n">
        <f aca="false">(I4/I2)</f>
        <v>0.267168808152415</v>
      </c>
      <c r="J7" s="7" t="n">
        <f aca="false">(J4/J2)</f>
        <v>0.268217054263566</v>
      </c>
      <c r="K7" s="7" t="n">
        <f aca="false">(K4/K2)</f>
        <v>0.266897746967071</v>
      </c>
      <c r="L7" s="7" t="n">
        <f aca="false">(L4/L2)</f>
        <v>0.265293383270911</v>
      </c>
      <c r="M7" s="7" t="n">
        <f aca="false">(M4/M2)</f>
        <v>0.259977515458123</v>
      </c>
      <c r="N7" s="7" t="n">
        <f aca="false">(N4/N2)</f>
        <v>0.252830188679245</v>
      </c>
      <c r="O7" s="7" t="n">
        <f aca="false">(O4/O2)</f>
        <v>0.247697974217311</v>
      </c>
      <c r="P7" s="7" t="n">
        <f aca="false">(P4/P2)</f>
        <v>0.240829694323144</v>
      </c>
      <c r="Q7" s="7" t="n">
        <f aca="false">(Q4/Q2)</f>
        <v>0.232627752833013</v>
      </c>
      <c r="R7" s="7" t="n">
        <f aca="false">(R4/R2)</f>
        <v>0.224105850733926</v>
      </c>
      <c r="S7" s="7" t="n">
        <f aca="false">(S4/S2)</f>
        <v>0.216004813477738</v>
      </c>
      <c r="T7" s="7" t="n">
        <f aca="false">(T4/T2)</f>
        <v>0.21451229183188</v>
      </c>
      <c r="U7" s="7" t="n">
        <f aca="false">(U4/U2)</f>
        <v>0.213900654601463</v>
      </c>
      <c r="V7" s="7" t="n">
        <f aca="false">(V4/V2)</f>
        <v>0.210847834135505</v>
      </c>
      <c r="W7" s="7" t="n">
        <f aca="false">(W4/W2)</f>
        <v>0.203595980962454</v>
      </c>
      <c r="X7" s="7" t="n">
        <f aca="false">(X4/X2)</f>
        <v>0.199529727914007</v>
      </c>
      <c r="Y7" s="7" t="n">
        <f aca="false">(Y4/Y2)</f>
        <v>0.196125520333013</v>
      </c>
      <c r="Z7" s="7" t="n">
        <f aca="false">(Z4/Z2)</f>
        <v>0.196409224578239</v>
      </c>
      <c r="AA7" s="7" t="n">
        <f aca="false">(AA4/AA2)</f>
        <v>0.195388531217248</v>
      </c>
      <c r="AB7" s="7" t="n">
        <f aca="false">(AB4/AB2)</f>
        <v>0.196178529754959</v>
      </c>
      <c r="AC7" s="7" t="n">
        <f aca="false">(AC4/AC2)</f>
        <v>0.196056338028169</v>
      </c>
      <c r="AD7" s="7" t="n">
        <f aca="false">(AD4/AD2)</f>
        <v>0.196569561666213</v>
      </c>
      <c r="AE7" s="7" t="n">
        <f aca="false">(AE4/AE2)</f>
        <v>0.196184210526316</v>
      </c>
      <c r="AF7" s="7" t="n">
        <f aca="false">(AF4/AF2)</f>
        <v>0.195514445007603</v>
      </c>
      <c r="AG7" s="7" t="n">
        <f aca="false">(AG4/AG2)</f>
        <v>0.192525617842074</v>
      </c>
      <c r="AH7" s="7" t="n">
        <f aca="false">(AH4/AH2)</f>
        <v>0.191016282987086</v>
      </c>
      <c r="AI7" s="7" t="n">
        <f aca="false">(AI4/AI2)</f>
        <v>0.192181375145672</v>
      </c>
      <c r="AJ7" s="7" t="n">
        <f aca="false">(AJ4/AJ2)</f>
        <v>0.19422519732241</v>
      </c>
      <c r="AK7" s="7" t="n">
        <f aca="false">(AK4/AK2)</f>
        <v>0.18982406086543</v>
      </c>
      <c r="AL7" s="7" t="n">
        <f aca="false">(AL4/AL2)</f>
        <v>0.192156144048383</v>
      </c>
      <c r="AM7" s="7" t="n">
        <f aca="false">(AM4/AM2)</f>
        <v>0.192889360573096</v>
      </c>
      <c r="AN7" s="7" t="n">
        <f aca="false">(AN4/AN2)</f>
        <v>0.194691766302044</v>
      </c>
      <c r="AO7" s="7" t="n">
        <f aca="false">(AO4/AO2)</f>
        <v>0.194410692588092</v>
      </c>
    </row>
    <row r="9" customFormat="false" ht="12.75" hidden="false" customHeight="false" outlineLevel="0" collapsed="false">
      <c r="A9" s="1" t="s">
        <v>4</v>
      </c>
      <c r="B9" s="1" t="s">
        <v>5</v>
      </c>
      <c r="C9" s="0" t="n">
        <v>29.246</v>
      </c>
      <c r="D9" s="0" t="n">
        <v>33.805</v>
      </c>
      <c r="E9" s="0" t="n">
        <v>39.972</v>
      </c>
      <c r="F9" s="0" t="n">
        <v>46.007</v>
      </c>
      <c r="G9" s="0" t="n">
        <v>52.902</v>
      </c>
      <c r="H9" s="0" t="n">
        <v>61.485</v>
      </c>
      <c r="I9" s="0" t="n">
        <v>70.235</v>
      </c>
      <c r="J9" s="0" t="n">
        <v>79.634</v>
      </c>
      <c r="K9" s="0" t="n">
        <v>88.762</v>
      </c>
      <c r="L9" s="0" t="n">
        <v>98.766</v>
      </c>
      <c r="M9" s="0" t="n">
        <v>109.493</v>
      </c>
      <c r="N9" s="0" t="n">
        <v>121.705</v>
      </c>
      <c r="O9" s="0" t="n">
        <v>131.463</v>
      </c>
      <c r="P9" s="0" t="n">
        <v>136.814</v>
      </c>
      <c r="Q9" s="0" t="n">
        <v>138.876</v>
      </c>
      <c r="R9" s="0" t="n">
        <v>143.64</v>
      </c>
      <c r="S9" s="0" t="n">
        <v>147.273</v>
      </c>
      <c r="T9" s="0" t="n">
        <v>147.551</v>
      </c>
      <c r="U9" s="0" t="n">
        <v>149.19</v>
      </c>
      <c r="V9" s="0" t="n">
        <v>152.654</v>
      </c>
      <c r="W9" s="0" t="n">
        <v>158.871</v>
      </c>
      <c r="X9" s="0" t="n">
        <v>165.469</v>
      </c>
      <c r="Y9" s="0" t="n">
        <v>172.695</v>
      </c>
      <c r="Z9" s="0" t="n">
        <v>179.6</v>
      </c>
      <c r="AA9" s="0" t="n">
        <v>185.799</v>
      </c>
      <c r="AB9" s="0" t="n">
        <v>198.02</v>
      </c>
      <c r="AC9" s="0" t="n">
        <v>204.096</v>
      </c>
      <c r="AD9" s="0" t="n">
        <v>210.436</v>
      </c>
      <c r="AE9" s="0" t="n">
        <v>215.446</v>
      </c>
      <c r="AF9" s="0" t="n">
        <v>222.091</v>
      </c>
      <c r="AG9" s="0" t="n">
        <v>229.661</v>
      </c>
      <c r="AH9" s="0" t="n">
        <v>242.123</v>
      </c>
      <c r="AI9" s="0" t="n">
        <v>258.186</v>
      </c>
      <c r="AJ9" s="0" t="n">
        <v>273.548</v>
      </c>
      <c r="AK9" s="0" t="n">
        <v>288.976</v>
      </c>
      <c r="AL9" s="0" t="n">
        <v>295.227</v>
      </c>
      <c r="AM9" s="0" t="n">
        <v>302.604</v>
      </c>
      <c r="AN9" s="0" t="n">
        <v>314.966</v>
      </c>
      <c r="AO9" s="0" t="n">
        <v>329.349</v>
      </c>
    </row>
    <row r="10" customFormat="false" ht="12.75" hidden="false" customHeight="false" outlineLevel="0" collapsed="false">
      <c r="A10" s="1"/>
      <c r="B10" s="1"/>
    </row>
    <row r="11" customFormat="false" ht="12.75" hidden="false" customHeight="false" outlineLevel="0" collapsed="false">
      <c r="A11" s="1"/>
      <c r="B11" s="1"/>
    </row>
    <row r="12" customFormat="false" ht="12.75" hidden="false" customHeight="false" outlineLevel="0" collapsed="false">
      <c r="A12" s="1"/>
      <c r="B12" s="1"/>
    </row>
    <row r="13" customFormat="false" ht="12.75" hidden="false" customHeight="false" outlineLevel="0" collapsed="false">
      <c r="A13" s="1" t="s">
        <v>62</v>
      </c>
      <c r="B13" s="5" t="s">
        <v>63</v>
      </c>
      <c r="C13" s="0" t="n">
        <v>2.77</v>
      </c>
      <c r="D13" s="0" t="n">
        <v>3.13</v>
      </c>
      <c r="E13" s="0" t="n">
        <v>3.599</v>
      </c>
      <c r="F13" s="0" t="n">
        <v>3.539</v>
      </c>
      <c r="G13" s="0" t="n">
        <v>3.644</v>
      </c>
      <c r="H13" s="0" t="n">
        <v>4.08</v>
      </c>
      <c r="I13" s="0" t="n">
        <v>4.963</v>
      </c>
      <c r="J13" s="0" t="n">
        <v>5.459</v>
      </c>
      <c r="K13" s="0" t="n">
        <v>5.269</v>
      </c>
      <c r="L13" s="0" t="n">
        <v>5.77</v>
      </c>
      <c r="M13" s="0" t="n">
        <v>5.945</v>
      </c>
      <c r="N13" s="0" t="n">
        <v>6.625</v>
      </c>
      <c r="O13" s="0" t="n">
        <v>6.763</v>
      </c>
      <c r="P13" s="0" t="n">
        <v>6.644</v>
      </c>
      <c r="Q13" s="0" t="n">
        <v>6.279</v>
      </c>
      <c r="R13" s="0" t="n">
        <v>6.998</v>
      </c>
      <c r="S13" s="0" t="n">
        <v>6.845</v>
      </c>
      <c r="T13" s="0" t="n">
        <v>6.487</v>
      </c>
      <c r="U13" s="0" t="n">
        <v>6.755</v>
      </c>
      <c r="V13" s="0" t="n">
        <v>7.119</v>
      </c>
      <c r="W13" s="0" t="n">
        <v>7.251</v>
      </c>
      <c r="X13" s="0" t="n">
        <v>7.828</v>
      </c>
      <c r="Y13" s="0" t="n">
        <v>8.19</v>
      </c>
      <c r="Z13" s="0" t="n">
        <v>8.828</v>
      </c>
      <c r="AA13" s="0" t="n">
        <v>8.873</v>
      </c>
      <c r="AB13" s="0" t="n">
        <v>9.231</v>
      </c>
      <c r="AC13" s="0" t="n">
        <v>9.632</v>
      </c>
      <c r="AD13" s="0" t="n">
        <v>10.655</v>
      </c>
      <c r="AE13" s="0" t="n">
        <v>10.03</v>
      </c>
      <c r="AF13" s="0" t="n">
        <v>10.734</v>
      </c>
      <c r="AG13" s="0" t="n">
        <v>11.651</v>
      </c>
      <c r="AH13" s="0" t="n">
        <v>13.112</v>
      </c>
      <c r="AI13" s="0" t="n">
        <v>14.563</v>
      </c>
      <c r="AJ13" s="0" t="n">
        <v>16.425</v>
      </c>
      <c r="AK13" s="0" t="n">
        <v>16.932</v>
      </c>
      <c r="AL13" s="0" t="n">
        <v>15.816</v>
      </c>
      <c r="AM13" s="0" t="n">
        <v>16.884</v>
      </c>
      <c r="AN13" s="0" t="n">
        <v>17.805</v>
      </c>
      <c r="AO13" s="0" t="n">
        <v>18.91</v>
      </c>
    </row>
    <row r="14" customFormat="false" ht="12.75" hidden="false" customHeight="false" outlineLevel="0" collapsed="false">
      <c r="A14" s="1"/>
      <c r="B14" s="5"/>
    </row>
    <row r="15" customFormat="false" ht="12.75" hidden="false" customHeight="false" outlineLevel="0" collapsed="false">
      <c r="A15" s="5"/>
      <c r="B15" s="5" t="s">
        <v>40</v>
      </c>
      <c r="C15" s="0" t="n">
        <v>9.3</v>
      </c>
      <c r="D15" s="0" t="n">
        <v>8.6</v>
      </c>
      <c r="E15" s="0" t="n">
        <v>11.1</v>
      </c>
      <c r="F15" s="0" t="n">
        <v>9.5</v>
      </c>
      <c r="G15" s="0" t="n">
        <v>10.4</v>
      </c>
      <c r="H15" s="0" t="n">
        <v>12.1</v>
      </c>
      <c r="I15" s="0" t="n">
        <v>9.8</v>
      </c>
      <c r="J15" s="0" t="n">
        <v>9.1</v>
      </c>
      <c r="K15" s="0" t="n">
        <v>8</v>
      </c>
      <c r="L15" s="0" t="n">
        <v>7.2</v>
      </c>
      <c r="M15" s="0" t="n">
        <v>7.5</v>
      </c>
      <c r="N15" s="0" t="n">
        <v>7.8</v>
      </c>
      <c r="O15" s="0" t="n">
        <v>6</v>
      </c>
      <c r="P15" s="0" t="n">
        <v>2.6</v>
      </c>
      <c r="Q15" s="0" t="n">
        <v>0.4</v>
      </c>
      <c r="R15" s="0" t="n">
        <v>1.5</v>
      </c>
      <c r="S15" s="0" t="n">
        <v>1</v>
      </c>
      <c r="T15" s="0" t="n">
        <v>-1.2</v>
      </c>
      <c r="U15" s="0" t="n">
        <v>0</v>
      </c>
      <c r="V15" s="0" t="n">
        <v>0.8</v>
      </c>
      <c r="W15" s="0" t="n">
        <v>0.9</v>
      </c>
      <c r="X15" s="0" t="n">
        <v>1.6</v>
      </c>
      <c r="Y15" s="0" t="n">
        <v>2</v>
      </c>
      <c r="Z15" s="0" t="n">
        <v>1.3</v>
      </c>
      <c r="AA15" s="0" t="n">
        <v>0.9</v>
      </c>
      <c r="AB15" s="0" t="n">
        <v>0.4</v>
      </c>
      <c r="AC15" s="0" t="n">
        <v>0.5</v>
      </c>
      <c r="AD15" s="0" t="n">
        <v>0.9</v>
      </c>
      <c r="AE15" s="0" t="n">
        <v>-0.5</v>
      </c>
      <c r="AF15" s="0" t="n">
        <v>-0.3</v>
      </c>
      <c r="AG15" s="0" t="n">
        <v>0.4</v>
      </c>
      <c r="AH15" s="0" t="n">
        <v>1.9</v>
      </c>
      <c r="AI15" s="0" t="n">
        <v>3.4</v>
      </c>
      <c r="AJ15" s="0" t="n">
        <v>2.4</v>
      </c>
      <c r="AK15" s="0" t="n">
        <v>2.6</v>
      </c>
      <c r="AL15" s="0" t="n">
        <v>0.9</v>
      </c>
      <c r="AM15" s="0" t="n">
        <v>0.7</v>
      </c>
      <c r="AN15" s="0" t="n">
        <v>1.5</v>
      </c>
      <c r="AO15" s="0" t="n">
        <v>1</v>
      </c>
    </row>
    <row r="16" customFormat="false" ht="12.75" hidden="false" customHeight="false" outlineLevel="0" collapsed="false">
      <c r="A16" s="5"/>
      <c r="B16" s="5"/>
      <c r="C16" s="19" t="n">
        <f aca="false">(C15/100)</f>
        <v>0.093</v>
      </c>
      <c r="D16" s="0" t="n">
        <f aca="false">(D15/100)</f>
        <v>0.086</v>
      </c>
      <c r="E16" s="0" t="n">
        <f aca="false">(E15/100)</f>
        <v>0.111</v>
      </c>
      <c r="F16" s="0" t="n">
        <f aca="false">(F15/100)</f>
        <v>0.095</v>
      </c>
      <c r="G16" s="0" t="n">
        <f aca="false">(G15/100)</f>
        <v>0.104</v>
      </c>
      <c r="H16" s="0" t="n">
        <f aca="false">(H15/100)</f>
        <v>0.121</v>
      </c>
      <c r="I16" s="0" t="n">
        <f aca="false">(I15/100)</f>
        <v>0.098</v>
      </c>
      <c r="J16" s="0" t="n">
        <f aca="false">(J15/100)</f>
        <v>0.091</v>
      </c>
      <c r="K16" s="0" t="n">
        <f aca="false">(K15/100)</f>
        <v>0.08</v>
      </c>
      <c r="L16" s="0" t="n">
        <f aca="false">(L15/100)</f>
        <v>0.072</v>
      </c>
      <c r="M16" s="0" t="n">
        <f aca="false">(M15/100)</f>
        <v>0.075</v>
      </c>
      <c r="N16" s="0" t="n">
        <f aca="false">(N15/100)</f>
        <v>0.078</v>
      </c>
      <c r="O16" s="0" t="n">
        <f aca="false">(O15/100)</f>
        <v>0.06</v>
      </c>
      <c r="P16" s="0" t="n">
        <f aca="false">(P15/100)</f>
        <v>0.026</v>
      </c>
      <c r="Q16" s="0" t="n">
        <f aca="false">(Q15/100)</f>
        <v>0.004</v>
      </c>
      <c r="R16" s="0" t="n">
        <f aca="false">(R15/100)</f>
        <v>0.015</v>
      </c>
      <c r="S16" s="0" t="n">
        <f aca="false">(S15/100)</f>
        <v>0.01</v>
      </c>
      <c r="T16" s="0" t="n">
        <f aca="false">(T15/100)</f>
        <v>-0.012</v>
      </c>
      <c r="U16" s="0" t="n">
        <f aca="false">(U15/100)</f>
        <v>0</v>
      </c>
      <c r="V16" s="0" t="n">
        <f aca="false">(V15/100)</f>
        <v>0.008</v>
      </c>
      <c r="W16" s="0" t="n">
        <f aca="false">(W15/100)</f>
        <v>0.009</v>
      </c>
      <c r="X16" s="0" t="n">
        <f aca="false">(X15/100)</f>
        <v>0.016</v>
      </c>
      <c r="Y16" s="0" t="n">
        <f aca="false">(Y15/100)</f>
        <v>0.02</v>
      </c>
      <c r="Z16" s="0" t="n">
        <f aca="false">(Z15/100)</f>
        <v>0.013</v>
      </c>
      <c r="AA16" s="0" t="n">
        <f aca="false">(AA15/100)</f>
        <v>0.009</v>
      </c>
      <c r="AB16" s="0" t="n">
        <f aca="false">(AB15/100)</f>
        <v>0.004</v>
      </c>
      <c r="AC16" s="0" t="n">
        <f aca="false">(AC15/100)</f>
        <v>0.005</v>
      </c>
      <c r="AD16" s="0" t="n">
        <f aca="false">(AD15/100)</f>
        <v>0.009</v>
      </c>
      <c r="AE16" s="0" t="n">
        <f aca="false">(AE15/100)</f>
        <v>-0.005</v>
      </c>
      <c r="AF16" s="0" t="n">
        <f aca="false">(AF15/100)</f>
        <v>-0.003</v>
      </c>
      <c r="AG16" s="0" t="n">
        <f aca="false">(AG15/100)</f>
        <v>0.004</v>
      </c>
      <c r="AH16" s="0" t="n">
        <f aca="false">(AH15/100)</f>
        <v>0.019</v>
      </c>
      <c r="AI16" s="0" t="n">
        <f aca="false">(AI15/100)</f>
        <v>0.034</v>
      </c>
      <c r="AJ16" s="0" t="n">
        <f aca="false">(AJ15/100)</f>
        <v>0.024</v>
      </c>
      <c r="AK16" s="0" t="n">
        <f aca="false">(AK15/100)</f>
        <v>0.026</v>
      </c>
      <c r="AL16" s="0" t="n">
        <f aca="false">(AL15/100)</f>
        <v>0.009</v>
      </c>
      <c r="AM16" s="0" t="n">
        <f aca="false">(AM15/100)</f>
        <v>0.007</v>
      </c>
      <c r="AN16" s="0" t="n">
        <f aca="false">(AN15/100)</f>
        <v>0.015</v>
      </c>
      <c r="AO16" s="0" t="n">
        <f aca="false">(AO15/100)</f>
        <v>0.01</v>
      </c>
    </row>
    <row r="17" customFormat="false" ht="12.75" hidden="true" customHeight="false" outlineLevel="0" collapsed="false">
      <c r="A17" s="5"/>
      <c r="B17" s="5" t="s">
        <v>64</v>
      </c>
      <c r="C17" s="0" t="n">
        <f aca="false">(C16*C9)</f>
        <v>2.719878</v>
      </c>
      <c r="D17" s="0" t="n">
        <f aca="false">(D16*D9)</f>
        <v>2.90723</v>
      </c>
      <c r="E17" s="0" t="n">
        <f aca="false">(E16*E9)</f>
        <v>4.436892</v>
      </c>
      <c r="F17" s="0" t="n">
        <f aca="false">(F16*F9)</f>
        <v>4.370665</v>
      </c>
      <c r="G17" s="0" t="n">
        <f aca="false">(G16*G9)</f>
        <v>5.501808</v>
      </c>
      <c r="H17" s="0" t="n">
        <f aca="false">(H16*H9)</f>
        <v>7.439685</v>
      </c>
      <c r="I17" s="0" t="n">
        <f aca="false">(I16*I9)</f>
        <v>6.88303</v>
      </c>
      <c r="J17" s="0" t="n">
        <f aca="false">(J16*J9)</f>
        <v>7.246694</v>
      </c>
      <c r="K17" s="0" t="n">
        <f aca="false">(K16*K9)</f>
        <v>7.10096</v>
      </c>
      <c r="L17" s="0" t="n">
        <f aca="false">(L16*L9)</f>
        <v>7.111152</v>
      </c>
      <c r="M17" s="0" t="n">
        <f aca="false">(M16*M9)</f>
        <v>8.211975</v>
      </c>
      <c r="N17" s="0" t="n">
        <f aca="false">(N16*N9)</f>
        <v>9.49299</v>
      </c>
      <c r="O17" s="0" t="n">
        <f aca="false">(O16*O9)</f>
        <v>7.88778</v>
      </c>
      <c r="P17" s="0" t="n">
        <f aca="false">(P16*P9)</f>
        <v>3.557164</v>
      </c>
      <c r="Q17" s="0" t="n">
        <f aca="false">(Q16*Q9)</f>
        <v>0.555504</v>
      </c>
      <c r="R17" s="0" t="n">
        <f aca="false">(R16*R9)</f>
        <v>2.1546</v>
      </c>
      <c r="S17" s="0" t="n">
        <f aca="false">(S16*S9)</f>
        <v>1.47273</v>
      </c>
      <c r="T17" s="0" t="n">
        <f aca="false">(T16*T9)</f>
        <v>-1.770612</v>
      </c>
      <c r="U17" s="0" t="n">
        <f aca="false">(U16*U9)</f>
        <v>0</v>
      </c>
      <c r="V17" s="0" t="n">
        <f aca="false">(V16*V9)</f>
        <v>1.221232</v>
      </c>
      <c r="W17" s="0" t="n">
        <f aca="false">(W16*W9)</f>
        <v>1.429839</v>
      </c>
      <c r="X17" s="0" t="n">
        <f aca="false">(X16*X9)</f>
        <v>2.647504</v>
      </c>
      <c r="Y17" s="0" t="n">
        <f aca="false">(Y16*Y9)</f>
        <v>3.4539</v>
      </c>
      <c r="Z17" s="0" t="n">
        <f aca="false">(Z16*Z9)</f>
        <v>2.3348</v>
      </c>
      <c r="AA17" s="0" t="n">
        <f aca="false">(AA16*AA9)</f>
        <v>1.672191</v>
      </c>
      <c r="AB17" s="0" t="n">
        <f aca="false">(AB16*AB9)</f>
        <v>0.79208</v>
      </c>
      <c r="AC17" s="0" t="n">
        <f aca="false">(AC16*AC9)</f>
        <v>1.02048</v>
      </c>
      <c r="AD17" s="0" t="n">
        <f aca="false">(AD16*AD9)</f>
        <v>1.893924</v>
      </c>
      <c r="AE17" s="0" t="n">
        <f aca="false">(AE16*AE9)</f>
        <v>-1.07723</v>
      </c>
      <c r="AF17" s="0" t="n">
        <f aca="false">(AF16*AF9)</f>
        <v>-0.666273</v>
      </c>
      <c r="AG17" s="0" t="n">
        <f aca="false">(AG16*AG9)</f>
        <v>0.918644</v>
      </c>
      <c r="AH17" s="0" t="n">
        <f aca="false">(AH16*AH9)</f>
        <v>4.600337</v>
      </c>
      <c r="AI17" s="0" t="n">
        <f aca="false">(AI16*AI9)</f>
        <v>8.778324</v>
      </c>
      <c r="AJ17" s="0" t="n">
        <f aca="false">(AJ16*AJ9)</f>
        <v>6.565152</v>
      </c>
      <c r="AK17" s="0" t="n">
        <f aca="false">(AK16*AK9)</f>
        <v>7.513376</v>
      </c>
      <c r="AL17" s="0" t="n">
        <f aca="false">(AL16*AL9)</f>
        <v>2.657043</v>
      </c>
      <c r="AM17" s="0" t="n">
        <f aca="false">(AM16*AM9)</f>
        <v>2.118228</v>
      </c>
      <c r="AN17" s="0" t="n">
        <f aca="false">(AN16*AN9)</f>
        <v>4.72449</v>
      </c>
      <c r="AO17" s="0" t="n">
        <f aca="false">(AO16*AO9)</f>
        <v>3.29349</v>
      </c>
    </row>
    <row r="18" customFormat="false" ht="12.75" hidden="true" customHeight="false" outlineLevel="0" collapsed="false">
      <c r="A18" s="5"/>
      <c r="B18" s="5" t="s">
        <v>65</v>
      </c>
      <c r="C18" s="0" t="n">
        <f aca="false">((C9-D2)*C16)</f>
        <v>2.619624</v>
      </c>
      <c r="D18" s="0" t="n">
        <f aca="false">((C9-D2)*D16)</f>
        <v>2.422448</v>
      </c>
      <c r="E18" s="0" t="n">
        <f aca="false">((D9-E2)*E16)</f>
        <v>3.610941</v>
      </c>
      <c r="F18" s="0" t="n">
        <f aca="false">((E9-F2)*F16)</f>
        <v>3.658165</v>
      </c>
      <c r="G18" s="0" t="n">
        <f aca="false">((F9-G2)*G16)</f>
        <v>4.610008</v>
      </c>
      <c r="H18" s="0" t="n">
        <f aca="false">((G9-H2)*H16)</f>
        <v>6.163619</v>
      </c>
      <c r="I18" s="0" t="n">
        <f aca="false">((H9-I2)*I16)</f>
        <v>5.804344</v>
      </c>
      <c r="J18" s="0" t="n">
        <f aca="false">((I9-J2)*J16)</f>
        <v>6.156605</v>
      </c>
      <c r="K18" s="0" t="n">
        <f aca="false">((J9-K2)*K16)</f>
        <v>6.13992</v>
      </c>
      <c r="L18" s="0" t="n">
        <f aca="false">((K9-L2)*L16)</f>
        <v>6.160176</v>
      </c>
      <c r="M18" s="0" t="n">
        <f aca="false">((L9-M2)*M16)</f>
        <v>7.1406</v>
      </c>
      <c r="N18" s="0" t="n">
        <f aca="false">((M9-N2)*N16)</f>
        <v>8.230404</v>
      </c>
      <c r="O18" s="0" t="n">
        <f aca="false">((N9-O2)*O16)</f>
        <v>7.04166</v>
      </c>
      <c r="P18" s="0" t="n">
        <f aca="false">((O9-P2)*P16)</f>
        <v>3.298958</v>
      </c>
      <c r="Q18" s="0" t="n">
        <f aca="false">((P9-Q2)*Q16)</f>
        <v>0.528548</v>
      </c>
      <c r="R18" s="0" t="n">
        <f aca="false">((Q9-R2)*R16)</f>
        <v>2.010585</v>
      </c>
      <c r="S18" s="0" t="n">
        <f aca="false">((R9-S2)*S16)</f>
        <v>1.38654</v>
      </c>
      <c r="T18" s="0" t="n">
        <f aca="false">((S9-T2)*T16)</f>
        <v>-1.706748</v>
      </c>
      <c r="U18" s="0" t="n">
        <f aca="false">((T9-U2)*U16)</f>
        <v>0</v>
      </c>
      <c r="V18" s="0" t="n">
        <f aca="false">((U9-V2)*V16)</f>
        <v>1.150304</v>
      </c>
      <c r="W18" s="0" t="n">
        <f aca="false">((V9-W2)*W16)</f>
        <v>1.322829</v>
      </c>
      <c r="X18" s="0" t="n">
        <f aca="false">((W9-X2)*X16)</f>
        <v>2.446672</v>
      </c>
      <c r="Y18" s="0" t="n">
        <f aca="false">((X9-Y2)*Y16)</f>
        <v>3.18446</v>
      </c>
      <c r="Z18" s="0" t="n">
        <f aca="false">((Y9-Z2)*Z16)</f>
        <v>2.161042</v>
      </c>
      <c r="AA18" s="0" t="n">
        <f aca="false">((Z9-AA2)*AA16)</f>
        <v>1.556289</v>
      </c>
      <c r="AB18" s="0" t="n">
        <f aca="false">((AA9-AB2)*AB16)</f>
        <v>0.715772</v>
      </c>
      <c r="AC18" s="0" t="n">
        <f aca="false">((AB9-AC2)*AC16)</f>
        <v>0.9546</v>
      </c>
      <c r="AD18" s="0" t="n">
        <f aca="false">((AC9-AD2)*AD16)</f>
        <v>1.77075</v>
      </c>
      <c r="AE18" s="0" t="n">
        <f aca="false">((AD9-AE2)*AE16)</f>
        <v>-1.01418</v>
      </c>
      <c r="AF18" s="0" t="n">
        <f aca="false">((AE9-AF2)*AF16)</f>
        <v>-0.622662</v>
      </c>
      <c r="AG18" s="0" t="n">
        <f aca="false">((AF9-AG2)*AG16)</f>
        <v>0.855184</v>
      </c>
      <c r="AH18" s="0" t="n">
        <f aca="false">((AG9-AH2)*AH16)</f>
        <v>4.194364</v>
      </c>
      <c r="AI18" s="0" t="n">
        <f aca="false">((AH9-AI2)*AI16)</f>
        <v>7.911256</v>
      </c>
      <c r="AJ18" s="0" t="n">
        <f aca="false">((AI9-AJ2)*AJ16)</f>
        <v>5.956248</v>
      </c>
      <c r="AK18" s="0" t="n">
        <f aca="false">((AJ9-AK2)*AK16)</f>
        <v>6.838858</v>
      </c>
      <c r="AL18" s="0" t="n">
        <f aca="false">((AK9-AL2)*AL16)</f>
        <v>2.502567</v>
      </c>
      <c r="AM18" s="0" t="n">
        <f aca="false">((AL9-AM2)*AM16)</f>
        <v>1.98744</v>
      </c>
      <c r="AN18" s="0" t="n">
        <f aca="false">((AM9-AN2)*AN16)</f>
        <v>4.362165</v>
      </c>
      <c r="AO18" s="0" t="n">
        <f aca="false">((AN9-AO2)*AO16)</f>
        <v>3.02621</v>
      </c>
    </row>
    <row r="19" customFormat="false" ht="12.75" hidden="false" customHeight="false" outlineLevel="0" collapsed="false">
      <c r="B19" s="5" t="s">
        <v>66</v>
      </c>
      <c r="D19" s="20" t="n">
        <f aca="false">(C9-(D2/(1+D16)))*D16</f>
        <v>2.4297895174954</v>
      </c>
      <c r="E19" s="20" t="n">
        <f aca="false">(D9-(E2/(1+E16)))*E16</f>
        <v>3.62506967146715</v>
      </c>
      <c r="F19" s="20" t="n">
        <f aca="false">(E9-(F2/(1+F16)))*F16</f>
        <v>3.670239543379</v>
      </c>
      <c r="G19" s="20" t="n">
        <f aca="false">(F9-(G2/(1+G16)))*G16</f>
        <v>4.62646713043478</v>
      </c>
      <c r="H19" s="20" t="n">
        <f aca="false">(G9-(H2/(1+H16)))*H16</f>
        <v>6.18925707582516</v>
      </c>
      <c r="I19" s="20" t="n">
        <f aca="false">(H9-(I2/(1+I16)))*I16</f>
        <v>5.82408555555556</v>
      </c>
      <c r="J19" s="20" t="n">
        <f aca="false">(I9-(J2/(1+J16)))*J16</f>
        <v>6.17618793308891</v>
      </c>
      <c r="K19" s="20" t="n">
        <f aca="false">(J9-(K2/(1+K16)))*K16</f>
        <v>6.1570162962963</v>
      </c>
      <c r="L19" s="20" t="n">
        <f aca="false">(K9-(L2/(1+L16)))*L16</f>
        <v>6.17566997014925</v>
      </c>
      <c r="M19" s="20" t="n">
        <f aca="false">(L9-(M2/(1+M16)))*M16</f>
        <v>7.15921744186047</v>
      </c>
      <c r="N19" s="20" t="n">
        <f aca="false">(M9-(N2/(1+N16)))*N16</f>
        <v>8.2528380445269</v>
      </c>
      <c r="O19" s="20" t="n">
        <f aca="false">(N9-(O2/(1+O16)))*O16</f>
        <v>7.05641320754717</v>
      </c>
      <c r="P19" s="20" t="n">
        <f aca="false">(O9-(P2/(1+P16)))*P16</f>
        <v>3.30197562183236</v>
      </c>
      <c r="Q19" s="20" t="n">
        <f aca="false">(P9-(Q2/(1+Q16)))*Q16</f>
        <v>0.528622533864542</v>
      </c>
      <c r="R19" s="20" t="n">
        <f aca="false">(Q9-(R2/(1+R16)))*R16</f>
        <v>2.01165724137931</v>
      </c>
      <c r="S19" s="20" t="n">
        <f aca="false">(R9-(S2/(1+S16)))*S16</f>
        <v>1.38703366336634</v>
      </c>
      <c r="T19" s="20" t="n">
        <f aca="false">(S9-(T2/(1+T16)))*T16</f>
        <v>-1.70601284210526</v>
      </c>
      <c r="U19" s="20" t="n">
        <f aca="false">(T9-(U2/(1+U16)))*U16</f>
        <v>0</v>
      </c>
      <c r="V19" s="20" t="n">
        <f aca="false">(U9-(V2/(1+V16)))*V16</f>
        <v>1.15064698412698</v>
      </c>
      <c r="W19" s="20" t="n">
        <f aca="false">(V9-(W2/(1+W16)))*W16</f>
        <v>1.32328441427156</v>
      </c>
      <c r="X19" s="20" t="n">
        <f aca="false">(W9-(X2/(1+X16)))*X16</f>
        <v>2.44817222047244</v>
      </c>
      <c r="Y19" s="20" t="n">
        <f aca="false">(X9-(Y2/(1+Y16)))*Y16</f>
        <v>3.18690941176471</v>
      </c>
      <c r="Z19" s="20" t="n">
        <f aca="false">(Y9-(Z2/(1+Z16)))*Z16</f>
        <v>2.16211989634748</v>
      </c>
      <c r="AA19" s="20" t="n">
        <f aca="false">(Z9-(AA2/(1+AA16)))*AA16</f>
        <v>1.55682517343905</v>
      </c>
      <c r="AB19" s="20" t="n">
        <f aca="false">(AA9-(AB2/(1+AB16)))*AB16</f>
        <v>0.715881258964144</v>
      </c>
      <c r="AC19" s="20" t="n">
        <f aca="false">(AB9-(AC2/(1+AC16)))*AC16</f>
        <v>0.954776616915423</v>
      </c>
      <c r="AD19" s="20" t="n">
        <f aca="false">(AC9-(AD2/(1+AD16)))*AD16</f>
        <v>1.7713397185332</v>
      </c>
      <c r="AE19" s="20" t="n">
        <f aca="false">(AD9-(AE2/(1+AE16)))*AE16</f>
        <v>-1.01398904522613</v>
      </c>
      <c r="AF19" s="20" t="n">
        <f aca="false">(AE9-(AF2/(1+AF16)))*AF16</f>
        <v>-0.622590758274825</v>
      </c>
      <c r="AG19" s="20" t="n">
        <f aca="false">(AF9-(AG2/(1+AG16)))*AG16</f>
        <v>0.85531619123506</v>
      </c>
      <c r="AH19" s="20" t="n">
        <f aca="false">(AG9-(AH2/(1+AH16)))*AH16</f>
        <v>4.19751876447498</v>
      </c>
      <c r="AI19" s="20" t="n">
        <f aca="false">(AH9-(AI2/(1+AI16)))*AI16</f>
        <v>7.92180869245648</v>
      </c>
      <c r="AJ19" s="20" t="n">
        <f aca="false">(AI9-(AJ2/(1+AJ16)))*AJ16</f>
        <v>5.9618780625</v>
      </c>
      <c r="AK19" s="20" t="n">
        <f aca="false">(AJ9-(AK2/(1+AK16)))*AK16</f>
        <v>6.84578601169591</v>
      </c>
      <c r="AL19" s="20" t="n">
        <f aca="false">(AK9-(AL2/(1+AL16)))*AL16</f>
        <v>2.50344306838454</v>
      </c>
      <c r="AM19" s="20" t="n">
        <f aca="false">(AL9-(AM2/(1+AM16)))*AM16</f>
        <v>1.98799019165839</v>
      </c>
      <c r="AN19" s="20" t="n">
        <f aca="false">(AM9-(AN2/(1+AN16)))*AN16</f>
        <v>4.36477921182266</v>
      </c>
      <c r="AO19" s="20" t="n">
        <f aca="false">(AN9-(AO2/(1+AO16)))*AO16</f>
        <v>3.02743227722772</v>
      </c>
    </row>
    <row r="22" customFormat="false" ht="12.75" hidden="false" customHeight="false" outlineLevel="0" collapsed="false">
      <c r="A22" s="5" t="s">
        <v>67</v>
      </c>
      <c r="B22" s="5" t="s">
        <v>68</v>
      </c>
      <c r="D22" s="21" t="n">
        <f aca="false">(D2/(C$9+D$19))</f>
        <v>0.0340323008967019</v>
      </c>
      <c r="E22" s="21" t="n">
        <f aca="false">(E2/(D$9+E$19))</f>
        <v>0.0340368054663592</v>
      </c>
      <c r="F22" s="21" t="n">
        <f aca="false">(F2/(E$9+F$19))</f>
        <v>0.0335683964738757</v>
      </c>
      <c r="G22" s="21" t="n">
        <f aca="false">(G2/(F$9+G$19))</f>
        <v>0.0331796358260875</v>
      </c>
      <c r="H22" s="21" t="n">
        <f aca="false">(H2/(G$9+H$19))</f>
        <v>0.0332198043693859</v>
      </c>
      <c r="I22" s="5" t="n">
        <f aca="false">(I2/(H$9+H$17))</f>
        <v>0.0327458877759108</v>
      </c>
      <c r="J22" s="5" t="n">
        <f aca="false">(J2/(I$9+I$17))</f>
        <v>0.0334552114466617</v>
      </c>
      <c r="K22" s="5" t="n">
        <f aca="false">(K2/(J$9+J$17))</f>
        <v>0.0332064566611312</v>
      </c>
      <c r="L22" s="5" t="n">
        <f aca="false">(L2/(K$9+K$17))</f>
        <v>0.0334227109198381</v>
      </c>
      <c r="M22" s="5" t="n">
        <f aca="false">(M2/(L$9+L$17))</f>
        <v>0.0336049840101479</v>
      </c>
      <c r="N22" s="5" t="n">
        <f aca="false">(N2/(M$9+M$17))</f>
        <v>0.0337708750203634</v>
      </c>
      <c r="O22" s="5" t="n">
        <f aca="false">(O2/(N$9+N$17))</f>
        <v>0.0331102633508334</v>
      </c>
      <c r="P22" s="5" t="n">
        <f aca="false">(P2/(O$9+O$17))</f>
        <v>0.0328666979833195</v>
      </c>
      <c r="Q22" s="5" t="n">
        <f aca="false">(Q2/(P$9+P$17))</f>
        <v>0.0333188089827338</v>
      </c>
      <c r="R22" s="5" t="n">
        <f aca="false">(R2/(Q$9+Q$17))</f>
        <v>0.0346908687150072</v>
      </c>
      <c r="S22" s="5" t="n">
        <f aca="false">(S2/(R$9+R$17))</f>
        <v>0.0341987974863267</v>
      </c>
      <c r="T22" s="5" t="n">
        <f aca="false">(T2/(S$9+S$17))</f>
        <v>0.0339102171201822</v>
      </c>
      <c r="U22" s="5" t="n">
        <f aca="false">(U2/(T$9+T$17))</f>
        <v>0.0356289352172667</v>
      </c>
      <c r="V22" s="5" t="n">
        <f aca="false">(V2/(U$9+U$17))</f>
        <v>0.0362088611837255</v>
      </c>
      <c r="W22" s="5" t="n">
        <f aca="false">(W2/(V$9+V$17))</f>
        <v>0.0368675317415606</v>
      </c>
      <c r="X22" s="5" t="n">
        <f aca="false">(X2/(W$9+W$17))</f>
        <v>0.0371426627405238</v>
      </c>
      <c r="Y22" s="5" t="n">
        <f aca="false">(Y2/(X$9+X$17))</f>
        <v>0.0371528068416174</v>
      </c>
      <c r="Z22" s="5" t="n">
        <f aca="false">(Z2/(Y$9+Y$17))</f>
        <v>0.036679195839429</v>
      </c>
      <c r="AA22" s="5" t="n">
        <f aca="false">(AA2/(Z$9+Z$17))</f>
        <v>0.0367109535943646</v>
      </c>
      <c r="AB22" s="5" t="n">
        <f aca="false">(AB2/(AA$9+AA$17))</f>
        <v>0.0365709523870257</v>
      </c>
      <c r="AC22" s="5" t="n">
        <f aca="false">(AC2/(AB$9+AB$17))</f>
        <v>0.0357121156823066</v>
      </c>
      <c r="AD22" s="5" t="n">
        <f aca="false">(AD2/(AC$9+AC$17))</f>
        <v>0.0358137971166432</v>
      </c>
      <c r="AE22" s="5" t="n">
        <f aca="false">(AE2/(AD$9+AD$17))</f>
        <v>0.0357933533664336</v>
      </c>
      <c r="AF22" s="5" t="n">
        <f aca="false">(AF2/(AE$9+AE$17))</f>
        <v>0.0368150640599375</v>
      </c>
      <c r="AG22" s="5" t="n">
        <f aca="false">(AG2/(AF$9+AF$17))</f>
        <v>0.0374619407343788</v>
      </c>
      <c r="AH22" s="5" t="n">
        <f aca="false">(AH2/(AG$9+AG$17))</f>
        <v>0.0386200613615311</v>
      </c>
      <c r="AI22" s="5" t="n">
        <f aca="false">(AI2/(AH$9+AH$17))</f>
        <v>0.0382574267792106</v>
      </c>
      <c r="AJ22" s="5" t="n">
        <f aca="false">(AJ2/(AI$9+AI$17))</f>
        <v>0.0374919009777501</v>
      </c>
      <c r="AK22" s="5" t="n">
        <f aca="false">(AK2/(AJ$9+AJ$17))</f>
        <v>0.0375384016242122</v>
      </c>
      <c r="AL22" s="5" t="n">
        <f aca="false">(AL2/(AK$9+AK$17))</f>
        <v>0.0368073896853559</v>
      </c>
      <c r="AM22" s="5" t="n">
        <f aca="false">(AM2/(AL$9+AL$17))</f>
        <v>0.0379577230325157</v>
      </c>
      <c r="AN22" s="5" t="n">
        <f aca="false">(AN2/(AM$9+AM$17))</f>
        <v>0.0387008196855269</v>
      </c>
      <c r="AO22" s="5" t="n">
        <f aca="false">(AO2/(AN$9+AN$17))</f>
        <v>0.038615474611084</v>
      </c>
    </row>
    <row r="23" customFormat="false" ht="12.75" hidden="false" customHeight="false" outlineLevel="0" collapsed="false">
      <c r="A23" s="0" t="s">
        <v>51</v>
      </c>
      <c r="B23" s="0" t="s">
        <v>69</v>
      </c>
      <c r="D23" s="21" t="n">
        <f aca="false">((D3)/((C$6)*(C$9+D$19)))</f>
        <v>0.0338587569080318</v>
      </c>
      <c r="E23" s="21" t="n">
        <f aca="false">((E3)/((D$6)*(D$9+E$19)))</f>
        <v>0.0339267692026095</v>
      </c>
      <c r="F23" s="21" t="n">
        <f aca="false">((F3)/((E$6)*(E$9+F$19)))</f>
        <v>0.033480324650187</v>
      </c>
      <c r="G23" s="21" t="n">
        <f aca="false">((G3)/((F$6)*(F$9+G$19)))</f>
        <v>0.0330365266923454</v>
      </c>
      <c r="H23" s="22" t="n">
        <f aca="false">((H3)/((G$6)*(G$9+H$19)))</f>
        <v>0.0328956642664047</v>
      </c>
      <c r="I23" s="22" t="n">
        <f aca="false">((I3)/((H$6)*(H$9+I$19)))</f>
        <v>0.0334052649917422</v>
      </c>
      <c r="J23" s="22" t="n">
        <f aca="false">((J3)/((I$6)*(I$9+J$19)))</f>
        <v>0.0337163918306801</v>
      </c>
      <c r="K23" s="22" t="n">
        <f aca="false">((K3)/((J$6)*(J$9+K$19)))</f>
        <v>0.0336888568985424</v>
      </c>
      <c r="L23" s="22" t="n">
        <f aca="false">((L3)/((K$6)*(K$9+L$19)))</f>
        <v>0.0338223154343328</v>
      </c>
      <c r="M23" s="22" t="n">
        <f aca="false">((M3)/((L$6)*(L$9+M$19)))</f>
        <v>0.033832769023392</v>
      </c>
      <c r="N23" s="22" t="n">
        <f aca="false">((N3)/((M$6)*(M$9+N$19)))</f>
        <v>0.034085209593865</v>
      </c>
      <c r="O23" s="22" t="n">
        <f aca="false">((O3)/((N$6)*(N$9+O$19)))</f>
        <v>0.0339685490775743</v>
      </c>
      <c r="P23" s="22" t="n">
        <f aca="false">((P3)/((O$6)*(O$9+P$19)))</f>
        <v>0.0342953644458614</v>
      </c>
      <c r="Q23" s="22" t="n">
        <f aca="false">((Q3)/((P$6)*(P$9+Q$19)))</f>
        <v>0.0344214300864295</v>
      </c>
      <c r="R23" s="22" t="n">
        <f aca="false">((R3)/((Q$6)*(Q$9+R$19)))</f>
        <v>0.0347135899005805</v>
      </c>
      <c r="S23" s="22" t="n">
        <f aca="false">((S3)/((R$6)*(R$9+S$19)))</f>
        <v>0.0347387533624357</v>
      </c>
      <c r="T23" s="22" t="n">
        <f aca="false">((T3)/((S$6)*(S$9+T$19)))</f>
        <v>0.0347166796163026</v>
      </c>
      <c r="U23" s="22" t="n">
        <f aca="false">((U3)/((T$6)*(T$9+U$19)))</f>
        <v>0.0352287983274196</v>
      </c>
      <c r="V23" s="22" t="n">
        <f aca="false">((V3)/((U$6)*(U$9+V$19)))</f>
        <v>0.0360712741425856</v>
      </c>
      <c r="W23" s="22" t="n">
        <f aca="false">((W3)/((V$6)*(V$9+W$19)))</f>
        <v>0.0371816636411334</v>
      </c>
      <c r="X23" s="22" t="n">
        <f aca="false">((X3)/((W$6)*(W$9+X$19)))</f>
        <v>0.0370966429595669</v>
      </c>
      <c r="Y23" s="22" t="n">
        <f aca="false">((Y3)/((X$6)*(X$9+Y$19)))</f>
        <v>0.0371914791359777</v>
      </c>
      <c r="Z23" s="22" t="n">
        <f aca="false">((Z3)/((Y$6)*(Y$9+Z$19)))</f>
        <v>0.0369371277575971</v>
      </c>
      <c r="AA23" s="22" t="n">
        <f aca="false">((AA3)/((Z$6)*(Z$9+AA$19)))</f>
        <v>0.0369154373822399</v>
      </c>
      <c r="AB23" s="22" t="n">
        <f aca="false">((AB3)/((AA$6)*(AA$9+AB$19)))</f>
        <v>0.0367223701875176</v>
      </c>
      <c r="AC23" s="22" t="n">
        <f aca="false">((AC3)/((AB$6)*(AB$9+AC$19)))</f>
        <v>0.0356883390784009</v>
      </c>
      <c r="AD23" s="22" t="n">
        <f aca="false">((AD3)/((AC$6)*(AC$9+AD$19)))</f>
        <v>0.0356603939776113</v>
      </c>
      <c r="AE23" s="22" t="n">
        <f aca="false">((AE3)/((AD$6)*(AD$9+AE$19)))</f>
        <v>0.0363077652169872</v>
      </c>
      <c r="AF23" s="22" t="n">
        <f aca="false">((AF3)/((AE$6)*(AE$9+AF$19)))</f>
        <v>0.036767761481604</v>
      </c>
      <c r="AG23" s="22" t="n">
        <f aca="false">((AG3)/((AF$6)*(AF$9+AG$19)))</f>
        <v>0.0373444950843266</v>
      </c>
      <c r="AH23" s="22" t="n">
        <f aca="false">((AH3)/((AG$6)*(AG$9+AH$19)))</f>
        <v>0.0381497553066655</v>
      </c>
      <c r="AI23" s="22" t="n">
        <f aca="false">((AI3)/((AH$6)*(AH$9+AI$19)))</f>
        <v>0.0376948678667578</v>
      </c>
      <c r="AJ23" s="22" t="n">
        <f aca="false">((AJ3)/((AI$6)*(AI$9+AJ$19)))</f>
        <v>0.0377957861881792</v>
      </c>
      <c r="AK23" s="22" t="n">
        <f aca="false">((AK3)/((AJ$6)*(AJ$9+AK$19)))</f>
        <v>0.0377056603443684</v>
      </c>
      <c r="AL23" s="22" t="n">
        <f aca="false">((AL3)/((AK$6)*(AK$9+AL$19)))</f>
        <v>0.0373322623584797</v>
      </c>
      <c r="AM23" s="22" t="n">
        <f aca="false">((AM3)/((AL$6)*(AL$9+AM$19)))</f>
        <v>0.0380086398583105</v>
      </c>
      <c r="AN23" s="22" t="n">
        <f aca="false">((AN3)/((AM$6)*(AM$9+AN$19)))</f>
        <v>0.0383317951609321</v>
      </c>
      <c r="AO23" s="22" t="n">
        <f aca="false">((AO3)/((AN$6)*(AN$9+AO$19)))</f>
        <v>0.0388351062493208</v>
      </c>
    </row>
    <row r="24" customFormat="false" ht="12.75" hidden="false" customHeight="false" outlineLevel="0" collapsed="false">
      <c r="A24" s="0" t="s">
        <v>23</v>
      </c>
      <c r="B24" s="0" t="s">
        <v>9</v>
      </c>
      <c r="D24" s="21" t="n">
        <f aca="false">(D4/((C$7)*(C$9+D$19)))</f>
        <v>0.0345651113882332</v>
      </c>
      <c r="E24" s="21" t="n">
        <f aca="false">(E4/((D$7)*(D$9+E$19)))</f>
        <v>0.0343677323710937</v>
      </c>
      <c r="F24" s="21" t="n">
        <f aca="false">(F4/((E$7)*(E$9+F$19)))</f>
        <v>0.0338298682744217</v>
      </c>
      <c r="G24" s="21" t="n">
        <f aca="false">(G4/((F$7)*(F$9+G$19)))</f>
        <v>0.0336001150819481</v>
      </c>
      <c r="H24" s="21" t="n">
        <f aca="false">(H4/((G$7)*(G$9+H$19)))</f>
        <v>0.0341562091113315</v>
      </c>
      <c r="I24" s="21" t="n">
        <f aca="false">(I4/((H$7)*(H$9+I$19)))</f>
        <v>0.0338841474941226</v>
      </c>
      <c r="J24" s="21" t="n">
        <f aca="false">(J4/((I$7)*(I$9+J$19)))</f>
        <v>0.0338971659752595</v>
      </c>
      <c r="K24" s="21" t="n">
        <f aca="false">(K4/((J$7)*(J$9+K$19)))</f>
        <v>0.0334628189814188</v>
      </c>
      <c r="L24" s="21" t="n">
        <f aca="false">(L4/((K$7)*(K$9+L$19)))</f>
        <v>0.0335455911309138</v>
      </c>
      <c r="M24" s="21" t="n">
        <f aca="false">(M4/((L$7)*(L$9+M$19)))</f>
        <v>0.0329166742968142</v>
      </c>
      <c r="N24" s="21" t="n">
        <f aca="false">(N4/((M$7)*(M$9+N$19)))</f>
        <v>0.0328310450978068</v>
      </c>
      <c r="O24" s="21" t="n">
        <f aca="false">(O4/((N$7)*(N$9+O$19)))</f>
        <v>0.0330519896412021</v>
      </c>
      <c r="P24" s="21" t="n">
        <f aca="false">(P4/((O$7)*(O$9+P$19)))</f>
        <v>0.0330427375282419</v>
      </c>
      <c r="Q24" s="21" t="n">
        <f aca="false">(Q4/((P$7)*(P$9+Q$19)))</f>
        <v>0.0328937604255778</v>
      </c>
      <c r="R24" s="21" t="n">
        <f aca="false">(R4/((Q$7)*(Q$9+R$19)))</f>
        <v>0.0330746158911231</v>
      </c>
      <c r="S24" s="21" t="n">
        <f aca="false">(S4/((R$7)*(R$9+S$19)))</f>
        <v>0.03313702720627</v>
      </c>
      <c r="T24" s="21" t="n">
        <f aca="false">(T4/((S$7)*(S$9+T$19)))</f>
        <v>0.0344112887826593</v>
      </c>
      <c r="U24" s="21" t="n">
        <f aca="false">(U4/((T$7)*(T$9+U$19)))</f>
        <v>0.035101018550671</v>
      </c>
      <c r="V24" s="21" t="n">
        <f aca="false">(V4/((U$7)*(U$9+V$19)))</f>
        <v>0.0354189103014252</v>
      </c>
      <c r="W24" s="21" t="n">
        <f aca="false">(W4/((V$7)*(V$9+W$19)))</f>
        <v>0.0355759236156506</v>
      </c>
      <c r="X24" s="21" t="n">
        <f aca="false">(X4/((W$7)*(W$9+X$19)))</f>
        <v>0.0361710615915571</v>
      </c>
      <c r="Y24" s="21" t="n">
        <f aca="false">(Y4/((X$7)*(X$9+Y$19)))</f>
        <v>0.0364021400041603</v>
      </c>
      <c r="Z24" s="21" t="n">
        <f aca="false">(Z4/((Y$7)*(Y$9+Z$19)))</f>
        <v>0.0370036183043876</v>
      </c>
      <c r="AA24" s="21" t="n">
        <f aca="false">(AA4/((Z$7)*(Z$9+AA$19)))</f>
        <v>0.0366770105061215</v>
      </c>
      <c r="AB24" s="21" t="n">
        <f aca="false">(AB4/((AA$7)*(AA$9+AB$19)))</f>
        <v>0.0369070835530587</v>
      </c>
      <c r="AC24" s="21" t="n">
        <f aca="false">(AC4/((AB$7)*(AB$9+AC$19)))</f>
        <v>0.035660689338671</v>
      </c>
      <c r="AD24" s="21" t="n">
        <f aca="false">(AD4/((AC$7)*(AC$9+AD$19)))</f>
        <v>0.0357765826047366</v>
      </c>
      <c r="AE24" s="21" t="n">
        <f aca="false">(AE4/((AD$7)*(AD$9+AE$19)))</f>
        <v>0.0362192162774681</v>
      </c>
      <c r="AF24" s="21" t="n">
        <f aca="false">(AF4/((AE$7)*(AE$9+AF$19)))</f>
        <v>0.0366117316380032</v>
      </c>
      <c r="AG24" s="21" t="n">
        <f aca="false">(AG4/((AF$7)*(AF$9+AG$19)))</f>
        <v>0.0366374944694562</v>
      </c>
      <c r="AH24" s="21" t="n">
        <f aca="false">(AH4/((AG$7)*(AG$9+AH$19)))</f>
        <v>0.0377800556460424</v>
      </c>
      <c r="AI24" s="21" t="n">
        <f aca="false">(AI4/((AH$7)*(AH$9+AI$19)))</f>
        <v>0.0379794831734768</v>
      </c>
      <c r="AJ24" s="21" t="n">
        <f aca="false">(AJ4/((AI$7)*(AI$9+AJ$19)))</f>
        <v>0.0382946264650555</v>
      </c>
      <c r="AK24" s="21" t="n">
        <f aca="false">(AK4/((AJ$7)*(AJ$9+AK$19)))</f>
        <v>0.0366510634877131</v>
      </c>
      <c r="AL24" s="21" t="n">
        <f aca="false">(AL4/((AK$7)*(AK$9+AL$19)))</f>
        <v>0.0379000025764932</v>
      </c>
      <c r="AM24" s="21" t="n">
        <f aca="false">(AM4/((AL$7)*(AL$9+AM$19)))</f>
        <v>0.0381883312305766</v>
      </c>
      <c r="AN24" s="21" t="n">
        <f aca="false">(AN4/((AM$7)*(AM$9+AN$19)))</f>
        <v>0.0387765711201147</v>
      </c>
      <c r="AO24" s="21" t="n">
        <f aca="false">(AO4/((AN$7)*(AN$9+AO$19)))</f>
        <v>0.0387655103819929</v>
      </c>
    </row>
    <row r="26" customFormat="false" ht="12.75" hidden="false" customHeight="false" outlineLevel="0" collapsed="false">
      <c r="B26" s="5" t="s">
        <v>7</v>
      </c>
      <c r="C26" s="0" t="n">
        <f aca="false">AVERAGE(D22:H22)</f>
        <v>0.0336073886064821</v>
      </c>
    </row>
    <row r="27" customFormat="false" ht="12.75" hidden="false" customHeight="false" outlineLevel="0" collapsed="false">
      <c r="B27" s="0" t="s">
        <v>59</v>
      </c>
      <c r="C27" s="0" t="n">
        <f aca="false">AVERAGE(D23:H23)</f>
        <v>0.0334396083439157</v>
      </c>
    </row>
    <row r="28" customFormat="false" ht="12.75" hidden="false" customHeight="false" outlineLevel="0" collapsed="false">
      <c r="B28" s="0" t="s">
        <v>9</v>
      </c>
      <c r="C28" s="0" t="n">
        <f aca="false">AVERAGE(D24:H24)</f>
        <v>0.0341038072454056</v>
      </c>
    </row>
    <row r="31" customFormat="false" ht="12.75" hidden="false" customHeight="false" outlineLevel="0" collapsed="false">
      <c r="B31" s="5" t="s">
        <v>70</v>
      </c>
      <c r="D31" s="23" t="n">
        <f aca="false">(D9-C9)</f>
        <v>4.559</v>
      </c>
      <c r="E31" s="23" t="n">
        <f aca="false">(E9-D9)</f>
        <v>6.167</v>
      </c>
      <c r="F31" s="23" t="n">
        <f aca="false">(F9-E9)</f>
        <v>6.035</v>
      </c>
      <c r="G31" s="23" t="n">
        <f aca="false">(G9-F9)</f>
        <v>6.895</v>
      </c>
      <c r="H31" s="23" t="n">
        <f aca="false">(H9-G9)</f>
        <v>8.583</v>
      </c>
      <c r="I31" s="23" t="n">
        <f aca="false">(I9-H9)</f>
        <v>8.75</v>
      </c>
      <c r="J31" s="23" t="n">
        <f aca="false">(J9-I9)</f>
        <v>9.399</v>
      </c>
      <c r="K31" s="23" t="n">
        <f aca="false">(K9-J9)</f>
        <v>9.128</v>
      </c>
      <c r="L31" s="23" t="n">
        <f aca="false">(L9-K9)</f>
        <v>10.004</v>
      </c>
      <c r="M31" s="23" t="n">
        <f aca="false">(M9-L9)</f>
        <v>10.727</v>
      </c>
      <c r="N31" s="23" t="n">
        <f aca="false">(N9-M9)</f>
        <v>12.212</v>
      </c>
      <c r="O31" s="23" t="n">
        <f aca="false">(O9-N9)</f>
        <v>9.758</v>
      </c>
      <c r="P31" s="23" t="n">
        <f aca="false">(P9-O9)</f>
        <v>5.351</v>
      </c>
      <c r="Q31" s="23" t="n">
        <f aca="false">(Q9-P9)</f>
        <v>2.06200000000001</v>
      </c>
      <c r="R31" s="23" t="n">
        <f aca="false">(R9-Q9)</f>
        <v>4.76399999999998</v>
      </c>
      <c r="S31" s="23" t="n">
        <f aca="false">(S9-R9)</f>
        <v>3.63300000000001</v>
      </c>
      <c r="T31" s="23" t="n">
        <f aca="false">(T9-S9)</f>
        <v>0.277999999999992</v>
      </c>
      <c r="U31" s="23" t="n">
        <f aca="false">(U9-T9)</f>
        <v>1.63900000000001</v>
      </c>
      <c r="V31" s="23" t="n">
        <f aca="false">(V9-U9)</f>
        <v>3.464</v>
      </c>
      <c r="W31" s="23" t="n">
        <f aca="false">(W9-V9)</f>
        <v>6.21700000000001</v>
      </c>
      <c r="X31" s="23" t="n">
        <f aca="false">(X9-W9)</f>
        <v>6.59799999999999</v>
      </c>
      <c r="Y31" s="23" t="n">
        <f aca="false">(Y9-X9)</f>
        <v>7.226</v>
      </c>
      <c r="Z31" s="23" t="n">
        <f aca="false">(Z9-Y9)</f>
        <v>6.905</v>
      </c>
      <c r="AA31" s="23" t="n">
        <f aca="false">(AA9-Z9)</f>
        <v>6.19900000000001</v>
      </c>
      <c r="AB31" s="23" t="n">
        <f aca="false">(AB9-AA9)</f>
        <v>12.221</v>
      </c>
      <c r="AC31" s="23" t="n">
        <f aca="false">(AC9-AB9)</f>
        <v>6.07599999999999</v>
      </c>
      <c r="AD31" s="23" t="n">
        <f aca="false">(AD9-AC9)</f>
        <v>6.34</v>
      </c>
      <c r="AE31" s="23" t="n">
        <f aca="false">(AE9-AD9)</f>
        <v>5.00999999999999</v>
      </c>
      <c r="AF31" s="23" t="n">
        <f aca="false">(AF9-AE9)</f>
        <v>6.64500000000001</v>
      </c>
      <c r="AG31" s="23" t="n">
        <f aca="false">(AG9-AF9)</f>
        <v>7.56999999999999</v>
      </c>
      <c r="AH31" s="23" t="n">
        <f aca="false">(AH9-AG9)</f>
        <v>12.462</v>
      </c>
      <c r="AI31" s="23" t="n">
        <f aca="false">(AI9-AH9)</f>
        <v>16.063</v>
      </c>
      <c r="AJ31" s="23" t="n">
        <f aca="false">(AJ9-AI9)</f>
        <v>15.362</v>
      </c>
      <c r="AK31" s="23" t="n">
        <f aca="false">(AK9-AJ9)</f>
        <v>15.428</v>
      </c>
      <c r="AL31" s="23" t="n">
        <f aca="false">(AL9-AK9)</f>
        <v>6.25099999999998</v>
      </c>
      <c r="AM31" s="23" t="n">
        <f aca="false">(AM9-AL9)</f>
        <v>7.37700000000001</v>
      </c>
      <c r="AN31" s="23" t="n">
        <f aca="false">(AN9-AM9)</f>
        <v>12.362</v>
      </c>
      <c r="AO31" s="23" t="n">
        <f aca="false">(AO9-AN9)</f>
        <v>14.383</v>
      </c>
    </row>
    <row r="32" customFormat="false" ht="12.75" hidden="false" customHeight="false" outlineLevel="0" collapsed="false">
      <c r="B32" s="0" t="s">
        <v>71</v>
      </c>
      <c r="C32" s="7"/>
      <c r="D32" s="7" t="n">
        <f aca="false">(D18+D13-D2)</f>
        <v>4.474448</v>
      </c>
      <c r="E32" s="7" t="n">
        <f aca="false">(E18+E13-E2)</f>
        <v>5.935941</v>
      </c>
      <c r="F32" s="7" t="n">
        <f aca="false">(F18+F13-F2)</f>
        <v>5.732165</v>
      </c>
      <c r="G32" s="7" t="n">
        <f aca="false">(G18+G13-G2)</f>
        <v>6.574008</v>
      </c>
      <c r="H32" s="7" t="n">
        <f aca="false">(H18+H13-H2)</f>
        <v>8.280619</v>
      </c>
      <c r="I32" s="7" t="n">
        <f aca="false">(I18+I13-I2)</f>
        <v>8.510344</v>
      </c>
      <c r="J32" s="7" t="n">
        <f aca="false">(J18+J13-J2)</f>
        <v>9.035605</v>
      </c>
      <c r="K32" s="7" t="n">
        <f aca="false">(K18+K13-K2)</f>
        <v>8.52392</v>
      </c>
      <c r="L32" s="7" t="n">
        <f aca="false">(L18+L13-L2)</f>
        <v>8.726176</v>
      </c>
      <c r="M32" s="7" t="n">
        <f aca="false">(M18+M13-M2)</f>
        <v>9.5276</v>
      </c>
      <c r="N32" s="7" t="n">
        <f aca="false">(N18+N13-N2)</f>
        <v>10.880404</v>
      </c>
      <c r="O32" s="7" t="n">
        <f aca="false">(O18+O13-O2)</f>
        <v>9.46066</v>
      </c>
      <c r="P32" s="7" t="n">
        <f aca="false">(P18+P13-P2)</f>
        <v>5.362958</v>
      </c>
      <c r="Q32" s="7" t="n">
        <f aca="false">(Q18+Q13-Q2)</f>
        <v>2.130548</v>
      </c>
      <c r="R32" s="7" t="n">
        <f aca="false">(R18+R13-R2)</f>
        <v>4.171585</v>
      </c>
      <c r="S32" s="7" t="n">
        <f aca="false">(S18+S13-S2)</f>
        <v>3.24554</v>
      </c>
      <c r="T32" s="7" t="n">
        <f aca="false">(T18+T13-T2)</f>
        <v>-0.263748</v>
      </c>
      <c r="U32" s="7" t="n">
        <f aca="false">(U18+U13-U2)</f>
        <v>1.561</v>
      </c>
      <c r="V32" s="7" t="n">
        <f aca="false">(V18+V13-V2)</f>
        <v>2.867304</v>
      </c>
      <c r="W32" s="7" t="n">
        <f aca="false">(W18+W13-W2)</f>
        <v>2.900829</v>
      </c>
      <c r="X32" s="7" t="n">
        <f aca="false">(X18+X13-X2)</f>
        <v>4.320672</v>
      </c>
      <c r="Y32" s="7" t="n">
        <f aca="false">(Y18+Y13-Y2)</f>
        <v>5.12846</v>
      </c>
      <c r="Z32" s="7" t="n">
        <f aca="false">(Z18+Z13-Z2)</f>
        <v>4.528042</v>
      </c>
      <c r="AA32" s="7" t="n">
        <f aca="false">(AA18+AA13-AA2)</f>
        <v>3.750289</v>
      </c>
      <c r="AB32" s="7" t="n">
        <f aca="false">(AB18+AB13-AB2)</f>
        <v>3.090772</v>
      </c>
      <c r="AC32" s="7" t="n">
        <f aca="false">(AC18+AC13-AC2)</f>
        <v>3.4866</v>
      </c>
      <c r="AD32" s="7" t="n">
        <f aca="false">(AD18+AD13-AD2)</f>
        <v>5.07975</v>
      </c>
      <c r="AE32" s="7" t="n">
        <f aca="false">(AE18+AE13-AE2)</f>
        <v>1.41582</v>
      </c>
      <c r="AF32" s="7" t="n">
        <f aca="false">(AF18+AF13-AF2)</f>
        <v>2.219338</v>
      </c>
      <c r="AG32" s="7" t="n">
        <f aca="false">(AG18+AG13-AG2)</f>
        <v>4.211184</v>
      </c>
      <c r="AH32" s="7" t="n">
        <f aca="false">(AH18+AH13-AH2)</f>
        <v>8.401364</v>
      </c>
      <c r="AI32" s="7" t="n">
        <f aca="false">(AI18+AI13-AI2)</f>
        <v>13.035256</v>
      </c>
      <c r="AJ32" s="7" t="n">
        <f aca="false">(AJ18+AJ13-AJ2)</f>
        <v>12.372248</v>
      </c>
      <c r="AK32" s="7" t="n">
        <f aca="false">(AK18+AK13-AK2)</f>
        <v>13.255858</v>
      </c>
      <c r="AL32" s="7" t="n">
        <f aca="false">(AL18+AL13-AL2)</f>
        <v>7.405567</v>
      </c>
      <c r="AM32" s="7" t="n">
        <f aca="false">(AM18+AM13-AM2)</f>
        <v>7.56444</v>
      </c>
      <c r="AN32" s="7" t="n">
        <f aca="false">(AN18+AN13-AN2)</f>
        <v>10.374165</v>
      </c>
      <c r="AO32" s="7" t="n">
        <f aca="false">(AO18+AO13-AO2)</f>
        <v>9.59121</v>
      </c>
    </row>
    <row r="33" customFormat="false" ht="12.75" hidden="false" customHeight="false" outlineLevel="0" collapsed="false">
      <c r="D33" s="7" t="n">
        <f aca="false">(D19+D13-D2)</f>
        <v>4.4817895174954</v>
      </c>
      <c r="E33" s="7" t="n">
        <f aca="false">(E19+E13-E2)</f>
        <v>5.95006967146715</v>
      </c>
      <c r="F33" s="7" t="n">
        <f aca="false">(F19+F13-F2)</f>
        <v>5.744239543379</v>
      </c>
      <c r="G33" s="7" t="n">
        <f aca="false">(G19+G13-G2)</f>
        <v>6.59046713043478</v>
      </c>
      <c r="H33" s="7" t="n">
        <f aca="false">(H19+H13-H2)</f>
        <v>8.30625707582516</v>
      </c>
      <c r="I33" s="7" t="n">
        <f aca="false">(I19+I13-I2)</f>
        <v>8.53008555555556</v>
      </c>
      <c r="J33" s="7" t="n">
        <f aca="false">(J19+J13-J2)</f>
        <v>9.05518793308891</v>
      </c>
      <c r="K33" s="7" t="n">
        <f aca="false">(K19+K13-K2)</f>
        <v>8.5410162962963</v>
      </c>
      <c r="L33" s="7" t="n">
        <f aca="false">(L19+L13-L2)</f>
        <v>8.74166997014925</v>
      </c>
      <c r="M33" s="7" t="n">
        <f aca="false">(M19+M13-M2)</f>
        <v>9.54621744186047</v>
      </c>
      <c r="N33" s="7" t="n">
        <f aca="false">(N19+N13-N2)</f>
        <v>10.9028380445269</v>
      </c>
      <c r="O33" s="7" t="n">
        <f aca="false">(O19+O13-O2)</f>
        <v>9.47541320754717</v>
      </c>
      <c r="P33" s="7" t="n">
        <f aca="false">(P19+P13-P2)</f>
        <v>5.36597562183236</v>
      </c>
      <c r="Q33" s="7" t="n">
        <f aca="false">(Q19+Q13-Q2)</f>
        <v>2.13062253386454</v>
      </c>
      <c r="R33" s="7" t="n">
        <f aca="false">(R19+R13-R2)</f>
        <v>4.17265724137931</v>
      </c>
      <c r="S33" s="7" t="n">
        <f aca="false">(S19+S13-S2)</f>
        <v>3.24603366336634</v>
      </c>
      <c r="T33" s="7" t="n">
        <f aca="false">(T19+T13-T2)</f>
        <v>-0.263012842105263</v>
      </c>
      <c r="U33" s="7" t="n">
        <f aca="false">(U19+U13-U2)</f>
        <v>1.561</v>
      </c>
      <c r="V33" s="7" t="n">
        <f aca="false">(V19+V13-V2)</f>
        <v>2.86764698412698</v>
      </c>
      <c r="W33" s="7" t="n">
        <f aca="false">(W19+W13-W2)</f>
        <v>2.90128441427156</v>
      </c>
      <c r="X33" s="7" t="n">
        <f aca="false">(X19+X13-X2)</f>
        <v>4.32217222047244</v>
      </c>
      <c r="Y33" s="7" t="n">
        <f aca="false">(Y19+Y13-Y2)</f>
        <v>5.13090941176471</v>
      </c>
      <c r="Z33" s="7" t="n">
        <f aca="false">(Z19+Z13-Z2)</f>
        <v>4.52911989634748</v>
      </c>
      <c r="AA33" s="7" t="n">
        <f aca="false">(AA19+AA13-AA2)</f>
        <v>3.75082517343905</v>
      </c>
      <c r="AB33" s="7" t="n">
        <f aca="false">(AB19+AB13-AB2)</f>
        <v>3.09088125896414</v>
      </c>
      <c r="AC33" s="7" t="n">
        <f aca="false">(AC19+AC13-AC2)</f>
        <v>3.48677661691542</v>
      </c>
      <c r="AD33" s="7" t="n">
        <f aca="false">(AD19+AD13-AD2)</f>
        <v>5.0803397185332</v>
      </c>
      <c r="AE33" s="7" t="n">
        <f aca="false">(AE19+AE13-AE2)</f>
        <v>1.41601095477387</v>
      </c>
      <c r="AF33" s="7" t="n">
        <f aca="false">(AF19+AF13-AF2)</f>
        <v>2.21940924172517</v>
      </c>
      <c r="AG33" s="7" t="n">
        <f aca="false">(AG19+AG13-AG2)</f>
        <v>4.21131619123506</v>
      </c>
      <c r="AH33" s="7" t="n">
        <f aca="false">(AH19+AH13-AH2)</f>
        <v>8.40451876447498</v>
      </c>
      <c r="AI33" s="7" t="n">
        <f aca="false">(AI19+AI13-AI2)</f>
        <v>13.0458086924565</v>
      </c>
      <c r="AJ33" s="7" t="n">
        <f aca="false">(AJ19+AJ13-AJ2)</f>
        <v>12.3778780625</v>
      </c>
      <c r="AK33" s="7" t="n">
        <f aca="false">(AK19+AK13-AK2)</f>
        <v>13.2627860116959</v>
      </c>
      <c r="AL33" s="7" t="n">
        <f aca="false">(AL19+AL13-AL2)</f>
        <v>7.40644306838454</v>
      </c>
      <c r="AM33" s="7" t="n">
        <f aca="false">(AM19+AM13-AM2)</f>
        <v>7.56499019165839</v>
      </c>
      <c r="AN33" s="7" t="n">
        <f aca="false">(AN19+AN13-AN2)</f>
        <v>10.3767792118227</v>
      </c>
      <c r="AO33" s="7" t="n">
        <f aca="false">(AO19+AO13-AO2)</f>
        <v>9.59243227722772</v>
      </c>
    </row>
    <row r="35" customFormat="false" ht="12.75" hidden="false" customHeight="false" outlineLevel="0" collapsed="false">
      <c r="C35" s="7"/>
      <c r="D35" s="23" t="n">
        <f aca="false">(D32-D31)</f>
        <v>-0.0845520000000013</v>
      </c>
      <c r="E35" s="23" t="n">
        <f aca="false">(E32-E31)</f>
        <v>-0.231059000000001</v>
      </c>
      <c r="F35" s="23" t="n">
        <f aca="false">(F32-F31)</f>
        <v>-0.302834999999996</v>
      </c>
      <c r="G35" s="23" t="n">
        <f aca="false">(G32-G31)</f>
        <v>-0.320992000000002</v>
      </c>
      <c r="H35" s="23" t="n">
        <f aca="false">(H32-H31)</f>
        <v>-0.302381</v>
      </c>
      <c r="I35" s="23" t="n">
        <f aca="false">(I32-I31)</f>
        <v>-0.239655999999998</v>
      </c>
      <c r="J35" s="23" t="n">
        <f aca="false">(J32-J31)</f>
        <v>-0.363395000000002</v>
      </c>
      <c r="K35" s="23" t="n">
        <f aca="false">(K32-K31)</f>
        <v>-0.60408</v>
      </c>
      <c r="L35" s="23" t="n">
        <f aca="false">(L32-L31)</f>
        <v>-1.277824</v>
      </c>
      <c r="M35" s="23" t="n">
        <f aca="false">(M32-M31)</f>
        <v>-1.19939999999999</v>
      </c>
      <c r="N35" s="23" t="n">
        <f aca="false">(N32-N31)</f>
        <v>-1.331596</v>
      </c>
      <c r="O35" s="23" t="n">
        <f aca="false">(O32-O31)</f>
        <v>-0.297339999999995</v>
      </c>
      <c r="P35" s="23" t="n">
        <f aca="false">(P32-P31)</f>
        <v>0.0119580000000017</v>
      </c>
      <c r="Q35" s="23" t="n">
        <f aca="false">(Q32-Q31)</f>
        <v>0.0685479999999883</v>
      </c>
      <c r="R35" s="23" t="n">
        <f aca="false">(R32-R31)</f>
        <v>-0.592414999999981</v>
      </c>
      <c r="S35" s="23" t="n">
        <f aca="false">(S32-S31)</f>
        <v>-0.387460000000011</v>
      </c>
      <c r="T35" s="23" t="n">
        <f aca="false">(T32-T31)</f>
        <v>-0.541747999999991</v>
      </c>
      <c r="U35" s="23" t="n">
        <f aca="false">(U32-U31)</f>
        <v>-0.0780000000000101</v>
      </c>
      <c r="V35" s="23" t="n">
        <f aca="false">(V32-V31)</f>
        <v>-0.596695999999999</v>
      </c>
      <c r="W35" s="23" t="n">
        <f aca="false">(W32-W31)</f>
        <v>-3.31617100000001</v>
      </c>
      <c r="X35" s="23" t="n">
        <f aca="false">(X32-X31)</f>
        <v>-2.27732799999998</v>
      </c>
      <c r="Y35" s="23" t="n">
        <f aca="false">(Y32-Y31)</f>
        <v>-2.09754</v>
      </c>
      <c r="Z35" s="23" t="n">
        <f aca="false">(Z32-Z31)</f>
        <v>-2.376958</v>
      </c>
      <c r="AA35" s="23" t="n">
        <f aca="false">(AA32-AA31)</f>
        <v>-2.44871100000001</v>
      </c>
      <c r="AB35" s="23" t="n">
        <f aca="false">(AB32-AB31)</f>
        <v>-9.130228</v>
      </c>
      <c r="AC35" s="23" t="n">
        <f aca="false">(AC32-AC31)</f>
        <v>-2.58939999999999</v>
      </c>
      <c r="AD35" s="23" t="n">
        <f aca="false">(AD32-AD31)</f>
        <v>-1.26025</v>
      </c>
      <c r="AE35" s="23" t="n">
        <f aca="false">(AE32-AE31)</f>
        <v>-3.59417999999999</v>
      </c>
      <c r="AF35" s="23" t="n">
        <f aca="false">(AF32-AF31)</f>
        <v>-4.42566200000001</v>
      </c>
      <c r="AG35" s="23" t="n">
        <f aca="false">(AG32-AG31)</f>
        <v>-3.35881599999999</v>
      </c>
      <c r="AH35" s="23" t="n">
        <f aca="false">(AH32-AH31)</f>
        <v>-4.06063599999999</v>
      </c>
      <c r="AI35" s="23" t="n">
        <f aca="false">(AI32-AI31)</f>
        <v>-3.02774399999999</v>
      </c>
      <c r="AJ35" s="23" t="n">
        <f aca="false">(AJ32-AJ31)</f>
        <v>-2.98975200000002</v>
      </c>
      <c r="AK35" s="23" t="n">
        <f aca="false">(AK32-AK31)</f>
        <v>-2.172142</v>
      </c>
      <c r="AL35" s="23" t="n">
        <f aca="false">(AL32-AL31)</f>
        <v>1.15456700000003</v>
      </c>
      <c r="AM35" s="23" t="n">
        <f aca="false">(AM32-AM31)</f>
        <v>0.18743999999999</v>
      </c>
      <c r="AN35" s="23" t="n">
        <f aca="false">(AN32-AN31)</f>
        <v>-1.98783500000003</v>
      </c>
      <c r="AO35" s="23" t="n">
        <f aca="false">(AO32-AO31)</f>
        <v>-4.79178999999998</v>
      </c>
    </row>
    <row r="36" customFormat="false" ht="12.75" hidden="false" customHeight="false" outlineLevel="0" collapsed="false">
      <c r="D36" s="23" t="n">
        <f aca="false">(D33-D31)</f>
        <v>-0.0772104825046052</v>
      </c>
      <c r="E36" s="23" t="n">
        <f aca="false">(E33-E31)</f>
        <v>-0.216930328532855</v>
      </c>
      <c r="F36" s="23" t="n">
        <f aca="false">(F33-F31)</f>
        <v>-0.290760456621001</v>
      </c>
      <c r="G36" s="23" t="n">
        <f aca="false">(G33-G31)</f>
        <v>-0.30453286956522</v>
      </c>
      <c r="H36" s="23" t="n">
        <f aca="false">(H33-H31)</f>
        <v>-0.276742924174844</v>
      </c>
      <c r="I36" s="23" t="n">
        <f aca="false">(I33-I31)</f>
        <v>-0.219914444444443</v>
      </c>
      <c r="J36" s="23" t="n">
        <f aca="false">(J33-J31)</f>
        <v>-0.343812066911093</v>
      </c>
      <c r="K36" s="23" t="n">
        <f aca="false">(K33-K31)</f>
        <v>-0.586983703703703</v>
      </c>
      <c r="L36" s="23" t="n">
        <f aca="false">(L33-L31)</f>
        <v>-1.26233002985075</v>
      </c>
      <c r="M36" s="23" t="n">
        <f aca="false">(M33-M31)</f>
        <v>-1.18078255813952</v>
      </c>
      <c r="N36" s="23" t="n">
        <f aca="false">(N33-N31)</f>
        <v>-1.3091619554731</v>
      </c>
      <c r="O36" s="23" t="n">
        <f aca="false">(O33-O31)</f>
        <v>-0.282586792452825</v>
      </c>
      <c r="P36" s="23" t="n">
        <f aca="false">(P33-P31)</f>
        <v>0.0149756218323596</v>
      </c>
      <c r="Q36" s="23" t="n">
        <f aca="false">(Q33-Q31)</f>
        <v>0.0686225338645299</v>
      </c>
      <c r="R36" s="23" t="n">
        <f aca="false">(R33-R31)</f>
        <v>-0.591342758620671</v>
      </c>
      <c r="S36" s="23" t="n">
        <f aca="false">(S33-S31)</f>
        <v>-0.386966336633674</v>
      </c>
      <c r="T36" s="23" t="n">
        <f aca="false">(T33-T31)</f>
        <v>-0.541012842105254</v>
      </c>
      <c r="U36" s="23" t="n">
        <f aca="false">(U33-U31)</f>
        <v>-0.0780000000000101</v>
      </c>
      <c r="V36" s="23" t="n">
        <f aca="false">(V33-V31)</f>
        <v>-0.596353015873015</v>
      </c>
      <c r="W36" s="23" t="n">
        <f aca="false">(W33-W31)</f>
        <v>-3.31571558572846</v>
      </c>
      <c r="X36" s="23" t="n">
        <f aca="false">(X33-X31)</f>
        <v>-2.27582777952754</v>
      </c>
      <c r="Y36" s="23" t="n">
        <f aca="false">(Y33-Y31)</f>
        <v>-2.09509058823529</v>
      </c>
      <c r="Z36" s="23" t="n">
        <f aca="false">(Z33-Z31)</f>
        <v>-2.37588010365252</v>
      </c>
      <c r="AA36" s="23" t="n">
        <f aca="false">(AA33-AA31)</f>
        <v>-2.44817482656097</v>
      </c>
      <c r="AB36" s="23" t="n">
        <f aca="false">(AB33-AB31)</f>
        <v>-9.13011874103586</v>
      </c>
      <c r="AC36" s="23" t="n">
        <f aca="false">(AC33-AC31)</f>
        <v>-2.58922338308457</v>
      </c>
      <c r="AD36" s="23" t="n">
        <f aca="false">(AD33-AD31)</f>
        <v>-1.2596602814668</v>
      </c>
      <c r="AE36" s="23" t="n">
        <f aca="false">(AE33-AE31)</f>
        <v>-3.59398904522612</v>
      </c>
      <c r="AF36" s="23" t="n">
        <f aca="false">(AF33-AF31)</f>
        <v>-4.42559075827484</v>
      </c>
      <c r="AG36" s="23" t="n">
        <f aca="false">(AG33-AG31)</f>
        <v>-3.35868380876493</v>
      </c>
      <c r="AH36" s="23" t="n">
        <f aca="false">(AH33-AH31)</f>
        <v>-4.05748123552501</v>
      </c>
      <c r="AI36" s="23" t="n">
        <f aca="false">(AI33-AI31)</f>
        <v>-3.01719130754351</v>
      </c>
      <c r="AJ36" s="23" t="n">
        <f aca="false">(AJ33-AJ31)</f>
        <v>-2.98412193750002</v>
      </c>
      <c r="AK36" s="23" t="n">
        <f aca="false">(AK33-AK31)</f>
        <v>-2.16521398830409</v>
      </c>
      <c r="AL36" s="23" t="n">
        <f aca="false">(AL33-AL31)</f>
        <v>1.15544306838456</v>
      </c>
      <c r="AM36" s="23" t="n">
        <f aca="false">(AM33-AM31)</f>
        <v>0.187990191658381</v>
      </c>
      <c r="AN36" s="23" t="n">
        <f aca="false">(AN33-AN31)</f>
        <v>-1.98522078817737</v>
      </c>
      <c r="AO36" s="23" t="n">
        <f aca="false">(AO33-AO31)</f>
        <v>-4.790567722772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C50" activeCellId="0" sqref="C50:BH52"/>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42.14"/>
    <col collapsed="false" customWidth="true" hidden="false" outlineLevel="0" max="3" min="3" style="0" width="11.56"/>
    <col collapsed="false" customWidth="true" hidden="false" outlineLevel="0" max="5" min="5" style="0" width="11.99"/>
    <col collapsed="false" customWidth="true" hidden="false" outlineLevel="0" max="6" min="6" style="0" width="12.42"/>
  </cols>
  <sheetData>
    <row r="1" customFormat="false" ht="12.75" hidden="false" customHeight="false" outlineLevel="0" collapsed="false">
      <c r="A1" s="5" t="n">
        <v>2005</v>
      </c>
      <c r="B1" s="5" t="n">
        <v>2005</v>
      </c>
      <c r="C1" s="0" t="s">
        <v>72</v>
      </c>
      <c r="D1" s="0" t="s">
        <v>73</v>
      </c>
      <c r="M1" s="11"/>
    </row>
    <row r="2" customFormat="false" ht="12.75" hidden="false" customHeight="false" outlineLevel="0" collapsed="false">
      <c r="A2" s="1" t="s">
        <v>4</v>
      </c>
      <c r="B2" s="1" t="s">
        <v>5</v>
      </c>
      <c r="C2" s="0" t="n">
        <f aca="false">(C3+C4+C5)</f>
        <v>302604</v>
      </c>
      <c r="M2" s="7"/>
    </row>
    <row r="3" customFormat="false" ht="12.75" hidden="false" customHeight="false" outlineLevel="0" collapsed="false">
      <c r="A3" s="5" t="s">
        <v>74</v>
      </c>
      <c r="B3" s="5" t="s">
        <v>36</v>
      </c>
      <c r="C3" s="0" t="n">
        <v>200826</v>
      </c>
      <c r="D3" s="5" t="n">
        <f aca="false">(E15/E13)</f>
        <v>0.688425399395062</v>
      </c>
    </row>
    <row r="4" customFormat="false" ht="12.75" hidden="false" customHeight="false" outlineLevel="0" collapsed="false">
      <c r="A4" s="5" t="s">
        <v>75</v>
      </c>
      <c r="B4" s="5" t="s">
        <v>42</v>
      </c>
      <c r="C4" s="0" t="n">
        <v>64757</v>
      </c>
      <c r="D4" s="5" t="n">
        <f aca="false">(E16/E13)</f>
        <v>0.161075452158529</v>
      </c>
    </row>
    <row r="5" customFormat="false" ht="12.75" hidden="false" customHeight="false" outlineLevel="0" collapsed="false">
      <c r="A5" s="5" t="s">
        <v>76</v>
      </c>
      <c r="B5" s="5" t="s">
        <v>37</v>
      </c>
      <c r="C5" s="0" t="n">
        <v>37021</v>
      </c>
      <c r="D5" s="5" t="n">
        <f aca="false">(E17/E13)</f>
        <v>0.150499148446409</v>
      </c>
    </row>
    <row r="7" customFormat="false" ht="12.75" hidden="false" customHeight="false" outlineLevel="0" collapsed="false">
      <c r="C7" s="5" t="n">
        <v>1950</v>
      </c>
      <c r="D7" s="5" t="n">
        <v>1951</v>
      </c>
      <c r="E7" s="5" t="n">
        <v>1952</v>
      </c>
      <c r="F7" s="5" t="n">
        <v>1953</v>
      </c>
      <c r="G7" s="5" t="n">
        <v>1954</v>
      </c>
      <c r="H7" s="5" t="n">
        <v>1955</v>
      </c>
      <c r="I7" s="5" t="n">
        <v>1956</v>
      </c>
      <c r="J7" s="5" t="n">
        <v>1957</v>
      </c>
      <c r="K7" s="5" t="n">
        <v>1958</v>
      </c>
      <c r="L7" s="5" t="n">
        <v>1959</v>
      </c>
      <c r="M7" s="5" t="n">
        <v>1960</v>
      </c>
      <c r="N7" s="5" t="n">
        <v>1961</v>
      </c>
      <c r="O7" s="5" t="n">
        <v>1962</v>
      </c>
      <c r="P7" s="5" t="n">
        <v>1963</v>
      </c>
      <c r="Q7" s="5" t="n">
        <v>1964</v>
      </c>
      <c r="R7" s="5" t="n">
        <v>1965</v>
      </c>
      <c r="S7" s="5" t="n">
        <v>1966</v>
      </c>
      <c r="T7" s="5" t="n">
        <v>1967</v>
      </c>
      <c r="U7" s="5" t="n">
        <v>1968</v>
      </c>
      <c r="V7" s="1" t="n">
        <v>1969</v>
      </c>
      <c r="W7" s="1" t="n">
        <v>1970</v>
      </c>
      <c r="X7" s="1" t="n">
        <v>1971</v>
      </c>
      <c r="Y7" s="1" t="n">
        <v>1972</v>
      </c>
      <c r="Z7" s="1" t="n">
        <v>1973</v>
      </c>
      <c r="AA7" s="1" t="n">
        <v>1974</v>
      </c>
      <c r="AB7" s="1" t="n">
        <v>1975</v>
      </c>
      <c r="AC7" s="1" t="n">
        <v>1976</v>
      </c>
      <c r="AD7" s="1" t="n">
        <v>1977</v>
      </c>
      <c r="AE7" s="1" t="n">
        <v>1978</v>
      </c>
      <c r="AF7" s="1" t="n">
        <v>1979</v>
      </c>
      <c r="AG7" s="1" t="n">
        <v>1980</v>
      </c>
      <c r="AH7" s="1" t="n">
        <v>1981</v>
      </c>
      <c r="AI7" s="1" t="n">
        <v>1982</v>
      </c>
      <c r="AJ7" s="1" t="n">
        <v>1983</v>
      </c>
      <c r="AK7" s="1" t="n">
        <v>1984</v>
      </c>
      <c r="AL7" s="1" t="n">
        <v>1985</v>
      </c>
      <c r="AM7" s="1" t="n">
        <v>1986</v>
      </c>
      <c r="AN7" s="1" t="n">
        <v>1987</v>
      </c>
      <c r="AO7" s="1" t="n">
        <v>1988</v>
      </c>
      <c r="AP7" s="1" t="n">
        <v>1989</v>
      </c>
      <c r="AQ7" s="1" t="n">
        <v>1990</v>
      </c>
      <c r="AR7" s="1" t="n">
        <v>1991</v>
      </c>
      <c r="AS7" s="1" t="n">
        <v>1992</v>
      </c>
      <c r="AT7" s="1" t="n">
        <v>1993</v>
      </c>
      <c r="AU7" s="1" t="n">
        <v>1994</v>
      </c>
      <c r="AV7" s="1" t="n">
        <v>1995</v>
      </c>
      <c r="AW7" s="1" t="n">
        <v>1996</v>
      </c>
      <c r="AX7" s="1" t="n">
        <v>1997</v>
      </c>
      <c r="AY7" s="1" t="n">
        <v>1998</v>
      </c>
      <c r="AZ7" s="1" t="n">
        <v>1999</v>
      </c>
      <c r="BA7" s="1" t="n">
        <v>2000</v>
      </c>
      <c r="BB7" s="1" t="n">
        <v>2001</v>
      </c>
      <c r="BC7" s="1" t="n">
        <v>2002</v>
      </c>
      <c r="BD7" s="1" t="n">
        <v>2003</v>
      </c>
      <c r="BE7" s="1" t="n">
        <v>2004</v>
      </c>
      <c r="BF7" s="1" t="n">
        <v>2005</v>
      </c>
      <c r="BG7" s="2" t="s">
        <v>0</v>
      </c>
      <c r="BH7" s="2" t="s">
        <v>1</v>
      </c>
    </row>
    <row r="9" customFormat="false" ht="12.75" hidden="false" customHeight="false" outlineLevel="0" collapsed="false">
      <c r="A9" s="5" t="s">
        <v>24</v>
      </c>
      <c r="B9" s="5" t="s">
        <v>25</v>
      </c>
      <c r="C9" s="8" t="n">
        <v>8.441</v>
      </c>
      <c r="D9" s="8" t="n">
        <v>9.64</v>
      </c>
      <c r="E9" s="8" t="n">
        <v>10.052</v>
      </c>
      <c r="F9" s="8" t="n">
        <v>10.699</v>
      </c>
      <c r="G9" s="8" t="n">
        <v>11.954</v>
      </c>
      <c r="H9" s="8" t="n">
        <v>13.374</v>
      </c>
      <c r="I9" s="8" t="n">
        <v>14.504</v>
      </c>
      <c r="J9" s="8" t="n">
        <v>15.767</v>
      </c>
      <c r="K9" s="8" t="n">
        <v>15.912</v>
      </c>
      <c r="L9" s="8" t="n">
        <v>16.971</v>
      </c>
      <c r="M9" s="8" t="n">
        <v>18.986</v>
      </c>
      <c r="N9" s="8" t="n">
        <v>20.045</v>
      </c>
      <c r="O9" s="8" t="n">
        <v>21.579</v>
      </c>
      <c r="P9" s="8" t="n">
        <v>23.411</v>
      </c>
      <c r="Q9" s="8" t="n">
        <v>27.548</v>
      </c>
      <c r="R9" s="8" t="n">
        <v>30.767</v>
      </c>
      <c r="S9" s="8" t="n">
        <v>33.502</v>
      </c>
      <c r="T9" s="8" t="n">
        <v>36.755</v>
      </c>
      <c r="U9" s="8" t="n">
        <v>40.754</v>
      </c>
      <c r="V9" s="8" t="n">
        <v>51.79</v>
      </c>
      <c r="W9" s="9" t="n">
        <v>58.0730000002</v>
      </c>
      <c r="X9" s="9" t="n">
        <v>65.9050000002</v>
      </c>
      <c r="Y9" s="9" t="n">
        <v>73.8030000002</v>
      </c>
      <c r="Z9" s="9" t="n">
        <v>84.4210000002</v>
      </c>
      <c r="AA9" s="9" t="n">
        <v>98.5850000002</v>
      </c>
      <c r="AB9" s="9" t="n">
        <v>106.5680000002</v>
      </c>
      <c r="AC9" s="9" t="n">
        <v>121.3280000002</v>
      </c>
      <c r="AD9" s="9" t="n">
        <v>131.0340000002</v>
      </c>
      <c r="AE9" s="9" t="n">
        <v>141.7460000002</v>
      </c>
      <c r="AF9" s="9" t="n">
        <v>151.5000000002</v>
      </c>
      <c r="AG9" s="9" t="n">
        <v>163.0910000001</v>
      </c>
      <c r="AH9" s="9" t="n">
        <v>172.1530000001</v>
      </c>
      <c r="AI9" s="9" t="n">
        <v>177.8780000001</v>
      </c>
      <c r="AJ9" s="9" t="n">
        <v>184.0820000001</v>
      </c>
      <c r="AK9" s="9" t="n">
        <v>194.0950000001</v>
      </c>
      <c r="AL9" s="9" t="n">
        <v>200.8270000001</v>
      </c>
      <c r="AM9" s="9" t="n">
        <v>206.8610000001</v>
      </c>
      <c r="AN9" s="9" t="n">
        <v>208.6470000001</v>
      </c>
      <c r="AO9" s="9" t="n">
        <v>217.5960000001</v>
      </c>
      <c r="AP9" s="9" t="n">
        <v>230.2770000001</v>
      </c>
      <c r="AQ9" s="9" t="n">
        <v>243.6520000001</v>
      </c>
      <c r="AR9" s="9" t="n">
        <v>257.3750000001</v>
      </c>
      <c r="AS9" s="9" t="n">
        <v>268.2990000001</v>
      </c>
      <c r="AT9" s="9" t="n">
        <v>276.0130000001</v>
      </c>
      <c r="AU9" s="9" t="n">
        <v>290.0480000001</v>
      </c>
      <c r="AV9" s="9" t="n">
        <v>305.2610000001</v>
      </c>
      <c r="AW9" s="9" t="n">
        <v>319.7550000001</v>
      </c>
      <c r="AX9" s="9" t="n">
        <v>342.2370000001</v>
      </c>
      <c r="AY9" s="9" t="n">
        <v>362.4640000001</v>
      </c>
      <c r="AZ9" s="9" t="n">
        <v>386.1930000001</v>
      </c>
      <c r="BA9" s="9" t="n">
        <v>417.9600000001</v>
      </c>
      <c r="BB9" s="9" t="n">
        <v>447.731</v>
      </c>
      <c r="BC9" s="9" t="n">
        <v>465.213999999999</v>
      </c>
      <c r="BD9" s="9" t="n">
        <v>476.945</v>
      </c>
      <c r="BE9" s="9" t="n">
        <v>491.184000000001</v>
      </c>
      <c r="BF9" s="9" t="n">
        <v>513.4070000001</v>
      </c>
      <c r="BG9" s="10" t="n">
        <v>539.9290000001</v>
      </c>
      <c r="BH9" s="10" t="n">
        <v>567.066</v>
      </c>
    </row>
    <row r="11" customFormat="false" ht="12.75" hidden="false" customHeight="false" outlineLevel="0" collapsed="false">
      <c r="B11" s="5" t="s">
        <v>77</v>
      </c>
      <c r="C11" s="11" t="n">
        <f aca="false">(D11)</f>
        <v>0.441941714726717</v>
      </c>
      <c r="D11" s="11" t="n">
        <f aca="false">(E11)</f>
        <v>0.441941714726717</v>
      </c>
      <c r="E11" s="11" t="n">
        <f aca="false">(E13/E9)</f>
        <v>0.441941714726717</v>
      </c>
      <c r="F11" s="11" t="n">
        <v>0.564703610735663</v>
      </c>
      <c r="G11" s="11" t="n">
        <v>0.564703610735663</v>
      </c>
      <c r="H11" s="11" t="n">
        <v>0.564703610735663</v>
      </c>
      <c r="I11" s="11" t="n">
        <v>0.564703610735663</v>
      </c>
      <c r="J11" s="11" t="n">
        <v>0.564703610735663</v>
      </c>
      <c r="K11" s="11" t="n">
        <v>0.564703610735663</v>
      </c>
      <c r="L11" s="11" t="n">
        <v>0.564703610735663</v>
      </c>
      <c r="M11" s="11" t="n">
        <v>0.564703610735663</v>
      </c>
      <c r="N11" s="11" t="n">
        <v>0.564703610735663</v>
      </c>
      <c r="O11" s="11" t="n">
        <v>0.564703610735663</v>
      </c>
      <c r="P11" s="11" t="n">
        <v>0.564703610735663</v>
      </c>
      <c r="Q11" s="11" t="n">
        <v>0.564703610735663</v>
      </c>
      <c r="R11" s="11" t="n">
        <v>0.564703610735663</v>
      </c>
      <c r="S11" s="11" t="n">
        <v>0.564703610735663</v>
      </c>
      <c r="T11" s="11" t="n">
        <v>0.564703610735663</v>
      </c>
      <c r="U11" s="11" t="n">
        <v>0.564703610735663</v>
      </c>
      <c r="V11" s="11" t="n">
        <v>0.564703610735663</v>
      </c>
      <c r="W11" s="11" t="e">
        <f aca="false">(#REF!/W9)</f>
        <v>#REF!</v>
      </c>
      <c r="X11" s="11" t="e">
        <f aca="false">(#REF!/X9)</f>
        <v>#REF!</v>
      </c>
      <c r="Y11" s="11" t="e">
        <f aca="false">(#REF!/Y9)</f>
        <v>#REF!</v>
      </c>
      <c r="Z11" s="11" t="e">
        <f aca="false">(#REF!/Z9)</f>
        <v>#REF!</v>
      </c>
      <c r="AA11" s="11" t="e">
        <f aca="false">(#REF!/AA9)</f>
        <v>#REF!</v>
      </c>
      <c r="AB11" s="11" t="e">
        <f aca="false">(#REF!/AB9)</f>
        <v>#REF!</v>
      </c>
      <c r="AC11" s="11" t="e">
        <f aca="false">(#REF!/AC9)</f>
        <v>#REF!</v>
      </c>
      <c r="AD11" s="11" t="e">
        <f aca="false">(#REF!/AD9)</f>
        <v>#REF!</v>
      </c>
      <c r="AE11" s="11" t="e">
        <f aca="false">(#REF!/AE9)</f>
        <v>#REF!</v>
      </c>
      <c r="AF11" s="11" t="e">
        <f aca="false">(#REF!/AF9)</f>
        <v>#REF!</v>
      </c>
      <c r="AG11" s="11" t="e">
        <f aca="false">(#REF!/AG9)</f>
        <v>#REF!</v>
      </c>
      <c r="AH11" s="11" t="e">
        <f aca="false">(#REF!/AH9)</f>
        <v>#REF!</v>
      </c>
      <c r="AI11" s="11" t="e">
        <f aca="false">(#REF!/AI9)</f>
        <v>#REF!</v>
      </c>
      <c r="AJ11" s="11" t="e">
        <f aca="false">(#REF!/AJ9)</f>
        <v>#REF!</v>
      </c>
      <c r="AK11" s="11" t="e">
        <f aca="false">(#REF!/AK9)</f>
        <v>#REF!</v>
      </c>
      <c r="AL11" s="11" t="e">
        <f aca="false">(#REF!/AL9)</f>
        <v>#REF!</v>
      </c>
      <c r="AM11" s="11" t="e">
        <f aca="false">(#REF!/AM9)</f>
        <v>#REF!</v>
      </c>
      <c r="AN11" s="11" t="e">
        <f aca="false">(#REF!/AN9)</f>
        <v>#REF!</v>
      </c>
      <c r="AO11" s="11" t="e">
        <f aca="false">(#REF!/AO9)</f>
        <v>#REF!</v>
      </c>
      <c r="AP11" s="11" t="e">
        <f aca="false">(#REF!/AP9)</f>
        <v>#REF!</v>
      </c>
      <c r="AQ11" s="11" t="e">
        <f aca="false">(#REF!/AQ9)</f>
        <v>#REF!</v>
      </c>
      <c r="AR11" s="11" t="e">
        <f aca="false">(#REF!/AR9)</f>
        <v>#REF!</v>
      </c>
      <c r="AS11" s="11" t="e">
        <f aca="false">(#REF!/AS9)</f>
        <v>#REF!</v>
      </c>
      <c r="AT11" s="11" t="e">
        <f aca="false">(#REF!/AT9)</f>
        <v>#REF!</v>
      </c>
      <c r="AU11" s="11" t="e">
        <f aca="false">(#REF!/AU9)</f>
        <v>#REF!</v>
      </c>
      <c r="AV11" s="11" t="e">
        <f aca="false">(#REF!/AV9)</f>
        <v>#REF!</v>
      </c>
      <c r="AW11" s="11" t="e">
        <f aca="false">(#REF!/AW9)</f>
        <v>#REF!</v>
      </c>
      <c r="AX11" s="11" t="e">
        <f aca="false">(#REF!/AX9)</f>
        <v>#REF!</v>
      </c>
      <c r="AY11" s="11" t="e">
        <f aca="false">(#REF!/AY9)</f>
        <v>#REF!</v>
      </c>
      <c r="AZ11" s="11" t="e">
        <f aca="false">(#REF!/AZ9)</f>
        <v>#REF!</v>
      </c>
      <c r="BA11" s="11" t="e">
        <f aca="false">(#REF!/BA9)</f>
        <v>#REF!</v>
      </c>
      <c r="BB11" s="11" t="e">
        <f aca="false">(#REF!/BB9)</f>
        <v>#REF!</v>
      </c>
      <c r="BC11" s="11" t="e">
        <f aca="false">(#REF!/BC9)</f>
        <v>#REF!</v>
      </c>
      <c r="BD11" s="11" t="e">
        <f aca="false">(#REF!/BD9)</f>
        <v>#REF!</v>
      </c>
      <c r="BE11" s="11" t="e">
        <f aca="false">(#REF!/BE9)</f>
        <v>#REF!</v>
      </c>
      <c r="BF11" s="11" t="e">
        <f aca="false">(#REF!/BF9)</f>
        <v>#REF!</v>
      </c>
      <c r="BG11" s="11" t="e">
        <f aca="false">(#REF!/BG9)</f>
        <v>#REF!</v>
      </c>
      <c r="BH11" s="11" t="e">
        <f aca="false">(#REF!/BH9)</f>
        <v>#REF!</v>
      </c>
    </row>
    <row r="13" customFormat="false" ht="12.75" hidden="false" customHeight="false" outlineLevel="0" collapsed="false">
      <c r="A13" s="1" t="s">
        <v>4</v>
      </c>
      <c r="B13" s="1" t="s">
        <v>5</v>
      </c>
      <c r="C13" s="0" t="n">
        <f aca="false">($E$11*C9)</f>
        <v>3.73043001400822</v>
      </c>
      <c r="D13" s="0" t="n">
        <f aca="false">($E$11*D9)</f>
        <v>4.26031812996556</v>
      </c>
      <c r="E13" s="0" t="n">
        <v>4.44239811643296</v>
      </c>
      <c r="F13" s="0" t="n">
        <v>4.82192630277764</v>
      </c>
      <c r="G13" s="0" t="n">
        <v>5.65197857387184</v>
      </c>
      <c r="H13" s="0" t="n">
        <v>6.2934854217255</v>
      </c>
      <c r="I13" s="0" t="n">
        <v>7.35339584271398</v>
      </c>
      <c r="J13" s="0" t="n">
        <v>8.5367342314392</v>
      </c>
      <c r="K13" s="0" t="n">
        <v>9.12742472613718</v>
      </c>
      <c r="L13" s="0" t="n">
        <v>9.55932027914415</v>
      </c>
      <c r="M13" s="0" t="n">
        <v>10.405309722112</v>
      </c>
      <c r="N13" s="0" t="n">
        <v>11.2210381667785</v>
      </c>
      <c r="O13" s="0" t="n">
        <v>12.3283171939388</v>
      </c>
      <c r="P13" s="0" t="n">
        <v>13.8882484902684</v>
      </c>
      <c r="Q13" s="0" t="n">
        <v>16.0221834198644</v>
      </c>
      <c r="R13" s="0" t="n">
        <v>18.1171574725754</v>
      </c>
      <c r="S13" s="0" t="n">
        <v>20.4844035671135</v>
      </c>
      <c r="T13" s="0" t="n">
        <v>22.4754668969464</v>
      </c>
      <c r="U13" s="0" t="n">
        <v>25.0584325701325</v>
      </c>
      <c r="V13" s="0" t="n">
        <v>29.246</v>
      </c>
      <c r="W13" s="0" t="n">
        <v>33.805</v>
      </c>
      <c r="X13" s="0" t="n">
        <v>39.972</v>
      </c>
      <c r="Y13" s="0" t="n">
        <v>46.007</v>
      </c>
      <c r="Z13" s="0" t="n">
        <v>52.902</v>
      </c>
      <c r="AA13" s="0" t="n">
        <v>61.485</v>
      </c>
      <c r="AB13" s="0" t="n">
        <v>70.235</v>
      </c>
      <c r="AC13" s="0" t="n">
        <v>79.634</v>
      </c>
      <c r="AD13" s="0" t="n">
        <v>88.762</v>
      </c>
      <c r="AE13" s="0" t="n">
        <v>98.766</v>
      </c>
      <c r="AF13" s="0" t="n">
        <v>109.493</v>
      </c>
      <c r="AG13" s="0" t="n">
        <v>121.705</v>
      </c>
      <c r="AH13" s="0" t="n">
        <v>131.463</v>
      </c>
      <c r="AI13" s="0" t="n">
        <v>136.814</v>
      </c>
      <c r="AJ13" s="0" t="n">
        <v>138.876</v>
      </c>
      <c r="AK13" s="0" t="n">
        <v>143.639</v>
      </c>
      <c r="AL13" s="0" t="n">
        <v>147.272</v>
      </c>
      <c r="AM13" s="0" t="n">
        <v>147.55</v>
      </c>
      <c r="AN13" s="0" t="n">
        <v>149.19</v>
      </c>
      <c r="AO13" s="0" t="n">
        <v>152.653</v>
      </c>
      <c r="AP13" s="0" t="n">
        <v>158.871</v>
      </c>
      <c r="AQ13" s="0" t="n">
        <v>165.469</v>
      </c>
      <c r="AR13" s="0" t="n">
        <v>172.696</v>
      </c>
      <c r="AS13" s="0" t="n">
        <v>179.598</v>
      </c>
      <c r="AT13" s="0" t="n">
        <v>185.797</v>
      </c>
      <c r="AU13" s="0" t="n">
        <v>198.02</v>
      </c>
      <c r="AV13" s="0" t="n">
        <v>204.094</v>
      </c>
      <c r="AW13" s="0" t="n">
        <v>210.435</v>
      </c>
      <c r="AX13" s="0" t="n">
        <v>215.446</v>
      </c>
      <c r="AY13" s="0" t="n">
        <v>222.091</v>
      </c>
      <c r="AZ13" s="0" t="n">
        <v>229.661</v>
      </c>
      <c r="BA13" s="0" t="n">
        <v>242.124</v>
      </c>
      <c r="BB13" s="0" t="n">
        <v>258.186</v>
      </c>
      <c r="BC13" s="0" t="n">
        <v>273.548</v>
      </c>
      <c r="BD13" s="0" t="n">
        <v>288.975</v>
      </c>
      <c r="BE13" s="0" t="n">
        <v>295.227</v>
      </c>
      <c r="BF13" s="0" t="n">
        <v>302.603</v>
      </c>
      <c r="BG13" s="0" t="n">
        <v>315.629</v>
      </c>
      <c r="BH13" s="0" t="n">
        <v>330.252</v>
      </c>
    </row>
    <row r="14" customFormat="false" ht="12.75" hidden="false" customHeight="false" outlineLevel="0" collapsed="false">
      <c r="A14" s="1"/>
      <c r="B14" s="1"/>
    </row>
    <row r="15" customFormat="false" ht="12.75" hidden="false" customHeight="false" outlineLevel="0" collapsed="false">
      <c r="A15" s="5" t="s">
        <v>74</v>
      </c>
      <c r="B15" s="5" t="s">
        <v>36</v>
      </c>
      <c r="C15" s="0" t="n">
        <f aca="false">(C13*$D$3)</f>
        <v>2.56812277230894</v>
      </c>
      <c r="D15" s="0" t="n">
        <f aca="false">(D13*$D$3)</f>
        <v>2.93291121017156</v>
      </c>
      <c r="E15" s="0" t="n">
        <v>3.05825969757724</v>
      </c>
      <c r="F15" s="0" t="n">
        <v>3.34275177774287</v>
      </c>
      <c r="G15" s="0" t="n">
        <v>3.97953949011399</v>
      </c>
      <c r="H15" s="0" t="n">
        <v>4.34663126286</v>
      </c>
      <c r="I15" s="0" t="n">
        <v>5.0299066310554</v>
      </c>
      <c r="J15" s="0" t="n">
        <v>5.82361464941514</v>
      </c>
      <c r="K15" s="0" t="n">
        <v>6.20901358353922</v>
      </c>
      <c r="L15" s="0" t="n">
        <v>6.52446294694411</v>
      </c>
      <c r="M15" s="0" t="n">
        <v>7.16672349946426</v>
      </c>
      <c r="N15" s="0" t="n">
        <v>7.72184706916253</v>
      </c>
      <c r="O15" s="0" t="n">
        <v>8.49115311486037</v>
      </c>
      <c r="P15" s="0" t="n">
        <v>9.5317961269514</v>
      </c>
      <c r="Q15" s="0" t="n">
        <v>11.0245158846135</v>
      </c>
      <c r="R15" s="0" t="n">
        <v>12.4525889676405</v>
      </c>
      <c r="S15" s="0" t="n">
        <v>14.0622750018868</v>
      </c>
      <c r="T15" s="0" t="n">
        <v>15.3573109441737</v>
      </c>
      <c r="U15" s="0" t="n">
        <v>17.0712735935969</v>
      </c>
      <c r="V15" s="0" t="n">
        <v>19.804</v>
      </c>
      <c r="W15" s="0" t="n">
        <v>22.732</v>
      </c>
      <c r="X15" s="0" t="n">
        <v>26.701</v>
      </c>
      <c r="Y15" s="0" t="n">
        <v>30.651</v>
      </c>
      <c r="Z15" s="0" t="n">
        <v>35.226</v>
      </c>
      <c r="AA15" s="0" t="n">
        <v>40.802</v>
      </c>
      <c r="AB15" s="0" t="n">
        <v>46.224</v>
      </c>
      <c r="AC15" s="0" t="n">
        <v>52.055</v>
      </c>
      <c r="AD15" s="0" t="n">
        <v>57.75</v>
      </c>
      <c r="AE15" s="0" t="n">
        <v>63.84</v>
      </c>
      <c r="AF15" s="0" t="n">
        <v>70.84</v>
      </c>
      <c r="AG15" s="0" t="n">
        <v>78.527</v>
      </c>
      <c r="AH15" s="0" t="n">
        <v>84.543</v>
      </c>
      <c r="AI15" s="0" t="n">
        <v>87.911</v>
      </c>
      <c r="AJ15" s="0" t="n">
        <v>89.483</v>
      </c>
      <c r="AK15" s="0" t="n">
        <v>93.173</v>
      </c>
      <c r="AL15" s="0" t="n">
        <v>96.571</v>
      </c>
      <c r="AM15" s="0" t="n">
        <v>96.628</v>
      </c>
      <c r="AN15" s="0" t="n">
        <v>96.977</v>
      </c>
      <c r="AO15" s="0" t="n">
        <v>98.551</v>
      </c>
      <c r="AP15" s="0" t="n">
        <v>103.041</v>
      </c>
      <c r="AQ15" s="0" t="n">
        <v>107.307</v>
      </c>
      <c r="AR15" s="0" t="n">
        <v>112.156</v>
      </c>
      <c r="AS15" s="0" t="n">
        <v>116.134</v>
      </c>
      <c r="AT15" s="0" t="n">
        <v>120.497</v>
      </c>
      <c r="AU15" s="0" t="n">
        <v>130.55</v>
      </c>
      <c r="AV15" s="0" t="n">
        <v>134.142</v>
      </c>
      <c r="AW15" s="0" t="n">
        <v>137.807</v>
      </c>
      <c r="AX15" s="0" t="n">
        <v>141.091</v>
      </c>
      <c r="AY15" s="0" t="n">
        <v>145.493</v>
      </c>
      <c r="AZ15" s="0" t="n">
        <v>150.631</v>
      </c>
      <c r="BA15" s="0" t="n">
        <v>159.016</v>
      </c>
      <c r="BB15" s="0" t="n">
        <v>169.78</v>
      </c>
      <c r="BC15" s="0" t="n">
        <v>179.986</v>
      </c>
      <c r="BD15" s="0" t="n">
        <v>191.812</v>
      </c>
      <c r="BE15" s="0" t="n">
        <v>196.001</v>
      </c>
      <c r="BF15" s="0" t="n">
        <v>200.826</v>
      </c>
      <c r="BG15" s="0" t="n">
        <v>209.365</v>
      </c>
      <c r="BH15" s="0" t="n">
        <v>219.746</v>
      </c>
    </row>
    <row r="16" customFormat="false" ht="12.75" hidden="false" customHeight="false" outlineLevel="0" collapsed="false">
      <c r="A16" s="5" t="s">
        <v>75</v>
      </c>
      <c r="B16" s="5" t="s">
        <v>37</v>
      </c>
      <c r="C16" s="0" t="n">
        <f aca="false">(C13*$D$4)</f>
        <v>0.600880701252122</v>
      </c>
      <c r="D16" s="0" t="n">
        <f aca="false">(D13*$D$4)</f>
        <v>0.68623266912338</v>
      </c>
      <c r="E16" s="0" t="n">
        <v>0.715561285272637</v>
      </c>
      <c r="F16" s="0" t="n">
        <v>0.725650198483787</v>
      </c>
      <c r="G16" s="0" t="n">
        <v>0.791003607772347</v>
      </c>
      <c r="H16" s="0" t="n">
        <v>0.886885995428384</v>
      </c>
      <c r="I16" s="0" t="n">
        <v>1.01747915929243</v>
      </c>
      <c r="J16" s="0" t="n">
        <v>1.16710702121612</v>
      </c>
      <c r="K16" s="0" t="n">
        <v>1.26323428773309</v>
      </c>
      <c r="L16" s="0" t="n">
        <v>1.35519770433245</v>
      </c>
      <c r="M16" s="0" t="n">
        <v>1.46338487662239</v>
      </c>
      <c r="N16" s="0" t="n">
        <v>1.62222221466349</v>
      </c>
      <c r="O16" s="0" t="n">
        <v>1.81946079384389</v>
      </c>
      <c r="P16" s="0" t="n">
        <v>2.0650736911598</v>
      </c>
      <c r="Q16" s="0" t="n">
        <v>2.40847090468031</v>
      </c>
      <c r="R16" s="0" t="n">
        <v>2.79420112603005</v>
      </c>
      <c r="S16" s="0" t="n">
        <v>3.27630936637835</v>
      </c>
      <c r="T16" s="0" t="n">
        <v>3.73615820044717</v>
      </c>
      <c r="U16" s="0" t="n">
        <v>4.31517487583136</v>
      </c>
      <c r="V16" s="0" t="n">
        <v>5.166</v>
      </c>
      <c r="W16" s="0" t="n">
        <v>6.038</v>
      </c>
      <c r="X16" s="0" t="n">
        <v>7.265</v>
      </c>
      <c r="Y16" s="0" t="n">
        <v>8.533</v>
      </c>
      <c r="Z16" s="0" t="n">
        <v>9.908</v>
      </c>
      <c r="AA16" s="0" t="n">
        <v>11.612</v>
      </c>
      <c r="AB16" s="0" t="n">
        <v>13.433</v>
      </c>
      <c r="AC16" s="0" t="n">
        <v>15.386</v>
      </c>
      <c r="AD16" s="0" t="n">
        <v>17.299</v>
      </c>
      <c r="AE16" s="0" t="n">
        <v>19.46</v>
      </c>
      <c r="AF16" s="0" t="n">
        <v>21.451</v>
      </c>
      <c r="AG16" s="0" t="n">
        <v>23.66</v>
      </c>
      <c r="AH16" s="0" t="n">
        <v>25.283</v>
      </c>
      <c r="AI16" s="0" t="n">
        <v>26.021</v>
      </c>
      <c r="AJ16" s="0" t="n">
        <v>25.912</v>
      </c>
      <c r="AK16" s="0" t="n">
        <v>26.094</v>
      </c>
      <c r="AL16" s="0" t="n">
        <v>25.783</v>
      </c>
      <c r="AM16" s="0" t="n">
        <v>25.79</v>
      </c>
      <c r="AN16" s="0" t="n">
        <v>26.214</v>
      </c>
      <c r="AO16" s="0" t="n">
        <v>26.799</v>
      </c>
      <c r="AP16" s="0" t="n">
        <v>27.12</v>
      </c>
      <c r="AQ16" s="0" t="n">
        <v>27.8</v>
      </c>
      <c r="AR16" s="0" t="n">
        <v>28.424</v>
      </c>
      <c r="AS16" s="0" t="n">
        <v>29.283</v>
      </c>
      <c r="AT16" s="0" t="n">
        <v>29.718</v>
      </c>
      <c r="AU16" s="0" t="n">
        <v>30.157</v>
      </c>
      <c r="AV16" s="0" t="n">
        <v>30.874</v>
      </c>
      <c r="AW16" s="0" t="n">
        <v>31.781</v>
      </c>
      <c r="AX16" s="0" t="n">
        <v>31.957</v>
      </c>
      <c r="AY16" s="0" t="n">
        <v>32.284</v>
      </c>
      <c r="AZ16" s="0" t="n">
        <v>32.689</v>
      </c>
      <c r="BA16" s="0" t="n">
        <v>33.715</v>
      </c>
      <c r="BB16" s="0" t="n">
        <v>35.275</v>
      </c>
      <c r="BC16" s="0" t="n">
        <v>36.546</v>
      </c>
      <c r="BD16" s="0" t="n">
        <v>36.957</v>
      </c>
      <c r="BE16" s="0" t="n">
        <v>36.894</v>
      </c>
      <c r="BF16" s="0" t="n">
        <v>37.021</v>
      </c>
      <c r="BG16" s="0" t="n">
        <v>37.765</v>
      </c>
      <c r="BH16" s="0" t="n">
        <v>38.233</v>
      </c>
    </row>
    <row r="17" customFormat="false" ht="12.75" hidden="false" customHeight="false" outlineLevel="0" collapsed="false">
      <c r="A17" s="5" t="s">
        <v>76</v>
      </c>
      <c r="B17" s="5" t="s">
        <v>42</v>
      </c>
      <c r="C17" s="0" t="n">
        <f aca="false">(C13*$D$5)</f>
        <v>0.561426540447161</v>
      </c>
      <c r="D17" s="0" t="n">
        <f aca="false">(D13*$D$5)</f>
        <v>0.641174250670612</v>
      </c>
      <c r="E17" s="0" t="n">
        <v>0.66857713358309</v>
      </c>
      <c r="F17" s="0" t="n">
        <v>0.753524326550978</v>
      </c>
      <c r="G17" s="0" t="n">
        <v>0.881435475985511</v>
      </c>
      <c r="H17" s="0" t="n">
        <v>1.05996816343712</v>
      </c>
      <c r="I17" s="0" t="n">
        <v>1.30601005236614</v>
      </c>
      <c r="J17" s="0" t="n">
        <v>1.54601256080794</v>
      </c>
      <c r="K17" s="0" t="n">
        <v>1.65517685486486</v>
      </c>
      <c r="L17" s="0" t="n">
        <v>1.67965962786759</v>
      </c>
      <c r="M17" s="0" t="n">
        <v>1.77520134602535</v>
      </c>
      <c r="N17" s="0" t="n">
        <v>1.87696888295248</v>
      </c>
      <c r="O17" s="0" t="n">
        <v>2.01770328523459</v>
      </c>
      <c r="P17" s="0" t="n">
        <v>2.29137867215717</v>
      </c>
      <c r="Q17" s="0" t="n">
        <v>2.58919663057052</v>
      </c>
      <c r="R17" s="0" t="n">
        <v>2.87036737890486</v>
      </c>
      <c r="S17" s="0" t="n">
        <v>3.14581919884839</v>
      </c>
      <c r="T17" s="0" t="n">
        <v>3.38199775232548</v>
      </c>
      <c r="U17" s="0" t="n">
        <v>3.67198410070425</v>
      </c>
      <c r="V17" s="0" t="n">
        <v>4.276</v>
      </c>
      <c r="W17" s="0" t="n">
        <v>5.035</v>
      </c>
      <c r="X17" s="0" t="n">
        <v>6.006</v>
      </c>
      <c r="Y17" s="0" t="n">
        <v>6.823</v>
      </c>
      <c r="Z17" s="0" t="n">
        <v>7.768</v>
      </c>
      <c r="AA17" s="0" t="n">
        <v>9.071</v>
      </c>
      <c r="AB17" s="0" t="n">
        <v>10.578</v>
      </c>
      <c r="AC17" s="0" t="n">
        <v>12.193</v>
      </c>
      <c r="AD17" s="0" t="n">
        <v>13.713</v>
      </c>
      <c r="AE17" s="0" t="n">
        <v>15.466</v>
      </c>
      <c r="AF17" s="0" t="n">
        <v>17.202</v>
      </c>
      <c r="AG17" s="0" t="n">
        <v>19.518</v>
      </c>
      <c r="AH17" s="0" t="n">
        <v>21.637</v>
      </c>
      <c r="AI17" s="0" t="n">
        <v>22.882</v>
      </c>
      <c r="AJ17" s="0" t="n">
        <v>23.481</v>
      </c>
      <c r="AK17" s="0" t="n">
        <v>24.372</v>
      </c>
      <c r="AL17" s="0" t="n">
        <v>24.918</v>
      </c>
      <c r="AM17" s="0" t="n">
        <v>25.132</v>
      </c>
      <c r="AN17" s="0" t="n">
        <v>25.999</v>
      </c>
      <c r="AO17" s="0" t="n">
        <v>27.303</v>
      </c>
      <c r="AP17" s="0" t="n">
        <v>28.71</v>
      </c>
      <c r="AQ17" s="0" t="n">
        <v>30.362</v>
      </c>
      <c r="AR17" s="0" t="n">
        <v>32.116</v>
      </c>
      <c r="AS17" s="0" t="n">
        <v>34.181</v>
      </c>
      <c r="AT17" s="0" t="n">
        <v>35.582</v>
      </c>
      <c r="AU17" s="0" t="n">
        <v>37.313</v>
      </c>
      <c r="AV17" s="0" t="n">
        <v>39.078</v>
      </c>
      <c r="AW17" s="0" t="n">
        <v>40.847</v>
      </c>
      <c r="AX17" s="0" t="n">
        <v>42.398</v>
      </c>
      <c r="AY17" s="0" t="n">
        <v>44.314</v>
      </c>
      <c r="AZ17" s="0" t="n">
        <v>46.341</v>
      </c>
      <c r="BA17" s="0" t="n">
        <v>49.393</v>
      </c>
      <c r="BB17" s="0" t="n">
        <v>53.131</v>
      </c>
      <c r="BC17" s="0" t="n">
        <v>57.016</v>
      </c>
      <c r="BD17" s="0" t="n">
        <v>60.206</v>
      </c>
      <c r="BE17" s="0" t="n">
        <v>62.332</v>
      </c>
      <c r="BF17" s="0" t="n">
        <v>64.756</v>
      </c>
      <c r="BG17" s="0" t="n">
        <v>68.499</v>
      </c>
      <c r="BH17" s="0" t="n">
        <v>72.273</v>
      </c>
    </row>
    <row r="18" customFormat="false" ht="12.75" hidden="false" customHeight="false" outlineLevel="0" collapsed="false">
      <c r="A18" s="5"/>
    </row>
    <row r="19" customFormat="false" ht="12.75" hidden="false" customHeight="false" outlineLevel="0" collapsed="false">
      <c r="A19" s="5"/>
      <c r="B19" s="5" t="s">
        <v>78</v>
      </c>
    </row>
    <row r="20" customFormat="false" ht="12.75" hidden="false" customHeight="false" outlineLevel="0" collapsed="false">
      <c r="A20" s="5"/>
      <c r="B20" s="5" t="s">
        <v>36</v>
      </c>
      <c r="E20" s="0" t="n">
        <f aca="false">(E15/E$13)</f>
        <v>0.688425399395062</v>
      </c>
      <c r="F20" s="0" t="n">
        <f aca="false">(F15/F$13)</f>
        <v>0.693239914475114</v>
      </c>
      <c r="G20" s="0" t="n">
        <f aca="false">(G15/G$13)</f>
        <v>0.704096704915113</v>
      </c>
      <c r="H20" s="0" t="n">
        <f aca="false">(H15/H$13)</f>
        <v>0.690655649706466</v>
      </c>
      <c r="I20" s="0" t="n">
        <f aca="false">(I15/I$13)</f>
        <v>0.68402500540471</v>
      </c>
      <c r="J20" s="0" t="n">
        <f aca="false">(J15/J$13)</f>
        <v>0.682182962656592</v>
      </c>
      <c r="K20" s="0" t="n">
        <f aca="false">(K15/K$13)</f>
        <v>0.680259084006376</v>
      </c>
      <c r="L20" s="0" t="n">
        <f aca="false">(L15/L$13)</f>
        <v>0.682523731439224</v>
      </c>
      <c r="M20" s="0" t="n">
        <f aca="false">(M15/M$13)</f>
        <v>0.688756384082876</v>
      </c>
      <c r="N20" s="0" t="n">
        <f aca="false">(N15/N$13)</f>
        <v>0.688157989875141</v>
      </c>
      <c r="O20" s="0" t="n">
        <f aca="false">(O15/O$13)</f>
        <v>0.688751999261911</v>
      </c>
      <c r="P20" s="0" t="n">
        <f aca="false">(P15/P$13)</f>
        <v>0.686320966508514</v>
      </c>
      <c r="Q20" s="0" t="n">
        <f aca="false">(Q15/Q$13)</f>
        <v>0.688078247247207</v>
      </c>
      <c r="R20" s="0" t="n">
        <f aca="false">(R15/R$13)</f>
        <v>0.687336795879288</v>
      </c>
      <c r="S20" s="0" t="n">
        <f aca="false">(S15/S$13)</f>
        <v>0.68648691458427</v>
      </c>
      <c r="T20" s="0" t="n">
        <f aca="false">(T15/T$13)</f>
        <v>0.683292187636834</v>
      </c>
      <c r="U20" s="0" t="n">
        <f aca="false">(U15/U$13)</f>
        <v>0.681258636022765</v>
      </c>
      <c r="V20" s="0" t="n">
        <f aca="false">(V15/V$13)</f>
        <v>0.677152431101689</v>
      </c>
      <c r="W20" s="0" t="n">
        <f aca="false">(W15/W$13)</f>
        <v>0.672444904599911</v>
      </c>
      <c r="X20" s="0" t="n">
        <f aca="false">(X15/X$13)</f>
        <v>0.667992594816371</v>
      </c>
      <c r="Y20" s="0" t="n">
        <f aca="false">(Y15/Y$13)</f>
        <v>0.666224704936205</v>
      </c>
      <c r="Z20" s="0" t="n">
        <f aca="false">(Z15/Z$13)</f>
        <v>0.665872745831916</v>
      </c>
      <c r="AA20" s="0" t="n">
        <f aca="false">(AA15/AA$13)</f>
        <v>0.663609010327722</v>
      </c>
      <c r="AB20" s="0" t="n">
        <f aca="false">(AB15/AB$13)</f>
        <v>0.658133409268883</v>
      </c>
      <c r="AC20" s="0" t="n">
        <f aca="false">(AC15/AC$13)</f>
        <v>0.653678077203205</v>
      </c>
      <c r="AD20" s="0" t="n">
        <f aca="false">(AD15/AD$13)</f>
        <v>0.650616254703589</v>
      </c>
      <c r="AE20" s="0" t="n">
        <f aca="false">(AE15/AE$13)</f>
        <v>0.646376283336371</v>
      </c>
      <c r="AF20" s="0" t="n">
        <f aca="false">(AF15/AF$13)</f>
        <v>0.646981998849242</v>
      </c>
      <c r="AG20" s="0" t="n">
        <f aca="false">(AG15/AG$13)</f>
        <v>0.645224107472988</v>
      </c>
      <c r="AH20" s="0" t="n">
        <f aca="false">(AH15/AH$13)</f>
        <v>0.643093493986901</v>
      </c>
      <c r="AI20" s="0" t="n">
        <f aca="false">(AI15/AI$13)</f>
        <v>0.642558510093996</v>
      </c>
      <c r="AJ20" s="0" t="n">
        <f aca="false">(AJ15/AJ$13)</f>
        <v>0.644337394510211</v>
      </c>
      <c r="AK20" s="0" t="n">
        <f aca="false">(AK15/AK$13)</f>
        <v>0.648660879009183</v>
      </c>
      <c r="AL20" s="0" t="n">
        <f aca="false">(AL15/AL$13)</f>
        <v>0.655732250529632</v>
      </c>
      <c r="AM20" s="0" t="n">
        <f aca="false">(AM15/AM$13)</f>
        <v>0.654883090477804</v>
      </c>
      <c r="AN20" s="0" t="n">
        <f aca="false">(AN15/AN$13)</f>
        <v>0.650023460017428</v>
      </c>
      <c r="AO20" s="0" t="n">
        <f aca="false">(AO15/AO$13)</f>
        <v>0.645588360530091</v>
      </c>
      <c r="AP20" s="0" t="n">
        <f aca="false">(AP15/AP$13)</f>
        <v>0.648582812470495</v>
      </c>
      <c r="AQ20" s="0" t="n">
        <f aca="false">(AQ15/AQ$13)</f>
        <v>0.648502136351824</v>
      </c>
      <c r="AR20" s="0" t="n">
        <f aca="false">(AR15/AR$13)</f>
        <v>0.649441793672118</v>
      </c>
      <c r="AS20" s="0" t="n">
        <f aca="false">(AS15/AS$13)</f>
        <v>0.646633036002628</v>
      </c>
      <c r="AT20" s="0" t="n">
        <f aca="false">(AT15/AT$13)</f>
        <v>0.648541149749458</v>
      </c>
      <c r="AU20" s="0" t="n">
        <f aca="false">(AU15/AU$13)</f>
        <v>0.659276840723159</v>
      </c>
      <c r="AV20" s="0" t="n">
        <f aca="false">(AV15/AV$13)</f>
        <v>0.657255970288201</v>
      </c>
      <c r="AW20" s="0" t="n">
        <f aca="false">(AW15/AW$13)</f>
        <v>0.654867298690807</v>
      </c>
      <c r="AX20" s="0" t="n">
        <f aca="false">(AX15/AX$13)</f>
        <v>0.654878716708595</v>
      </c>
      <c r="AY20" s="0" t="n">
        <f aca="false">(AY15/AY$13)</f>
        <v>0.655105339703095</v>
      </c>
      <c r="AZ20" s="0" t="n">
        <f aca="false">(AZ15/AZ$13)</f>
        <v>0.655884107445322</v>
      </c>
      <c r="BA20" s="0" t="n">
        <f aca="false">(BA15/BA$13)</f>
        <v>0.656754390312402</v>
      </c>
      <c r="BB20" s="0" t="n">
        <f aca="false">(BB15/BB$13)</f>
        <v>0.657587940477021</v>
      </c>
      <c r="BC20" s="0" t="n">
        <f aca="false">(BC15/BC$13)</f>
        <v>0.657968619766915</v>
      </c>
      <c r="BD20" s="0" t="n">
        <f aca="false">(BD15/BD$13)</f>
        <v>0.663766761830608</v>
      </c>
      <c r="BE20" s="0" t="n">
        <f aca="false">(BE15/BE$13)</f>
        <v>0.663899304602899</v>
      </c>
      <c r="BF20" s="0" t="n">
        <f aca="false">(BF15/BF$13)</f>
        <v>0.663661629263424</v>
      </c>
      <c r="BG20" s="0" t="n">
        <f aca="false">(BG15/BG$13)</f>
        <v>0.663326246954494</v>
      </c>
      <c r="BH20" s="0" t="n">
        <f aca="false">(BH15/BH$13)</f>
        <v>0.66538885457166</v>
      </c>
    </row>
    <row r="21" customFormat="false" ht="12.75" hidden="false" customHeight="false" outlineLevel="0" collapsed="false">
      <c r="A21" s="5"/>
      <c r="B21" s="5" t="s">
        <v>37</v>
      </c>
      <c r="E21" s="0" t="n">
        <f aca="false">(E16/E$13)</f>
        <v>0.161075452158529</v>
      </c>
      <c r="F21" s="0" t="n">
        <f aca="false">(F16/F$13)</f>
        <v>0.150489690824553</v>
      </c>
      <c r="G21" s="0" t="n">
        <f aca="false">(G16/G$13)</f>
        <v>0.139951628873652</v>
      </c>
      <c r="H21" s="0" t="n">
        <f aca="false">(H16/H$13)</f>
        <v>0.14092127589059</v>
      </c>
      <c r="I21" s="0" t="n">
        <f aca="false">(I16/I$13)</f>
        <v>0.138368609694878</v>
      </c>
      <c r="J21" s="0" t="n">
        <f aca="false">(J16/J$13)</f>
        <v>0.136715866931629</v>
      </c>
      <c r="K21" s="0" t="n">
        <f aca="false">(K16/K$13)</f>
        <v>0.13839985818954</v>
      </c>
      <c r="L21" s="0" t="n">
        <f aca="false">(L16/L$13)</f>
        <v>0.141767161760353</v>
      </c>
      <c r="M21" s="0" t="n">
        <f aca="false">(M16/M$13)</f>
        <v>0.140638281387492</v>
      </c>
      <c r="N21" s="0" t="n">
        <f aca="false">(N16/N$13)</f>
        <v>0.144569708306163</v>
      </c>
      <c r="O21" s="0" t="n">
        <f aca="false">(O16/O$13)</f>
        <v>0.147583872577388</v>
      </c>
      <c r="P21" s="0" t="n">
        <f aca="false">(P16/P$13)</f>
        <v>0.148692161765885</v>
      </c>
      <c r="Q21" s="0" t="n">
        <f aca="false">(Q16/Q$13)</f>
        <v>0.150321016902995</v>
      </c>
      <c r="R21" s="0" t="n">
        <f aca="false">(R16/R$13)</f>
        <v>0.154229554512607</v>
      </c>
      <c r="S21" s="0" t="n">
        <f aca="false">(S16/S$13)</f>
        <v>0.159941652957778</v>
      </c>
      <c r="T21" s="0" t="n">
        <f aca="false">(T16/T$13)</f>
        <v>0.16623272911651</v>
      </c>
      <c r="U21" s="0" t="n">
        <f aca="false">(U16/U$13)</f>
        <v>0.172204500970052</v>
      </c>
      <c r="V21" s="0" t="n">
        <f aca="false">(V16/V$13)</f>
        <v>0.176639540449976</v>
      </c>
      <c r="W21" s="0" t="n">
        <f aca="false">(W16/W$13)</f>
        <v>0.178612631267564</v>
      </c>
      <c r="X21" s="0" t="n">
        <f aca="false">(X16/X$13)</f>
        <v>0.181752226558591</v>
      </c>
      <c r="Y21" s="0" t="n">
        <f aca="false">(Y16/Y$13)</f>
        <v>0.185471776034082</v>
      </c>
      <c r="Z21" s="0" t="n">
        <f aca="false">(Z16/Z$13)</f>
        <v>0.187289705493176</v>
      </c>
      <c r="AA21" s="0" t="n">
        <f aca="false">(AA16/AA$13)</f>
        <v>0.188859071318208</v>
      </c>
      <c r="AB21" s="0" t="n">
        <f aca="false">(AB16/AB$13)</f>
        <v>0.191257919840535</v>
      </c>
      <c r="AC21" s="0" t="n">
        <f aca="false">(AC16/AC$13)</f>
        <v>0.193208930858678</v>
      </c>
      <c r="AD21" s="0" t="n">
        <f aca="false">(AD16/AD$13)</f>
        <v>0.194891958270431</v>
      </c>
      <c r="AE21" s="0" t="n">
        <f aca="false">(AE16/AE$13)</f>
        <v>0.197031367069639</v>
      </c>
      <c r="AF21" s="0" t="n">
        <f aca="false">(AF16/AF$13)</f>
        <v>0.195912067438101</v>
      </c>
      <c r="AG21" s="0" t="n">
        <f aca="false">(AG16/AG$13)</f>
        <v>0.194404502690933</v>
      </c>
      <c r="AH21" s="0" t="n">
        <f aca="false">(AH16/AH$13)</f>
        <v>0.192320272624236</v>
      </c>
      <c r="AI21" s="0" t="n">
        <f aca="false">(AI16/AI$13)</f>
        <v>0.190192524156885</v>
      </c>
      <c r="AJ21" s="0" t="n">
        <f aca="false">(AJ16/AJ$13)</f>
        <v>0.186583714968749</v>
      </c>
      <c r="AK21" s="0" t="n">
        <f aca="false">(AK16/AK$13)</f>
        <v>0.181663754272865</v>
      </c>
      <c r="AL21" s="0" t="n">
        <f aca="false">(AL16/AL$13)</f>
        <v>0.17507061763268</v>
      </c>
      <c r="AM21" s="0" t="n">
        <f aca="false">(AM16/AM$13)</f>
        <v>0.174788207387326</v>
      </c>
      <c r="AN21" s="0" t="n">
        <f aca="false">(AN16/AN$13)</f>
        <v>0.175708827669415</v>
      </c>
      <c r="AO21" s="0" t="n">
        <f aca="false">(AO16/AO$13)</f>
        <v>0.17555501693383</v>
      </c>
      <c r="AP21" s="0" t="n">
        <f aca="false">(AP16/AP$13)</f>
        <v>0.1707045338671</v>
      </c>
      <c r="AQ21" s="0" t="n">
        <f aca="false">(AQ16/AQ$13)</f>
        <v>0.168007300461114</v>
      </c>
      <c r="AR21" s="0" t="n">
        <f aca="false">(AR16/AR$13)</f>
        <v>0.164589799416315</v>
      </c>
      <c r="AS21" s="0" t="n">
        <f aca="false">(AS16/AS$13)</f>
        <v>0.163047472689005</v>
      </c>
      <c r="AT21" s="0" t="n">
        <f aca="false">(AT16/AT$13)</f>
        <v>0.159948761282475</v>
      </c>
      <c r="AU21" s="0" t="n">
        <f aca="false">(AU16/AU$13)</f>
        <v>0.152292697707302</v>
      </c>
      <c r="AV21" s="0" t="n">
        <f aca="false">(AV16/AV$13)</f>
        <v>0.151273432829971</v>
      </c>
      <c r="AW21" s="0" t="n">
        <f aca="false">(AW16/AW$13)</f>
        <v>0.151025257205313</v>
      </c>
      <c r="AX21" s="0" t="n">
        <f aca="false">(AX16/AX$13)</f>
        <v>0.148329511803422</v>
      </c>
      <c r="AY21" s="0" t="n">
        <f aca="false">(AY16/AY$13)</f>
        <v>0.145363837345953</v>
      </c>
      <c r="AZ21" s="0" t="n">
        <f aca="false">(AZ16/AZ$13)</f>
        <v>0.142335877663164</v>
      </c>
      <c r="BA21" s="0" t="n">
        <f aca="false">(BA16/BA$13)</f>
        <v>0.139246832201682</v>
      </c>
      <c r="BB21" s="0" t="n">
        <f aca="false">(BB16/BB$13)</f>
        <v>0.136626308165431</v>
      </c>
      <c r="BC21" s="0" t="n">
        <f aca="false">(BC16/BC$13)</f>
        <v>0.133599953207481</v>
      </c>
      <c r="BD21" s="0" t="n">
        <f aca="false">(BD16/BD$13)</f>
        <v>0.127889955878536</v>
      </c>
      <c r="BE21" s="0" t="n">
        <f aca="false">(BE16/BE$13)</f>
        <v>0.12496824477436</v>
      </c>
      <c r="BF21" s="0" t="n">
        <f aca="false">(BF16/BF$13)</f>
        <v>0.122341814192192</v>
      </c>
      <c r="BG21" s="0" t="n">
        <f aca="false">(BG16/BG$13)</f>
        <v>0.119649968792475</v>
      </c>
      <c r="BH21" s="0" t="n">
        <f aca="false">(BH16/BH$13)</f>
        <v>0.115769170209416</v>
      </c>
    </row>
    <row r="22" customFormat="false" ht="12.75" hidden="false" customHeight="false" outlineLevel="0" collapsed="false">
      <c r="A22" s="5"/>
      <c r="B22" s="5" t="s">
        <v>79</v>
      </c>
      <c r="E22" s="0" t="n">
        <f aca="false">(E17/E$13)</f>
        <v>0.150499148446409</v>
      </c>
      <c r="F22" s="0" t="n">
        <f aca="false">(F17/F$13)</f>
        <v>0.156270394700333</v>
      </c>
      <c r="G22" s="0" t="n">
        <f aca="false">(G17/G$13)</f>
        <v>0.155951666211235</v>
      </c>
      <c r="H22" s="0" t="n">
        <f aca="false">(H17/H$13)</f>
        <v>0.168423074402944</v>
      </c>
      <c r="I22" s="0" t="n">
        <f aca="false">(I17/I$13)</f>
        <v>0.177606384900412</v>
      </c>
      <c r="J22" s="0" t="n">
        <f aca="false">(J17/J$13)</f>
        <v>0.181101170411779</v>
      </c>
      <c r="K22" s="0" t="n">
        <f aca="false">(K17/K$13)</f>
        <v>0.181341057804084</v>
      </c>
      <c r="L22" s="0" t="n">
        <f aca="false">(L17/L$13)</f>
        <v>0.175709106800423</v>
      </c>
      <c r="M22" s="0" t="n">
        <f aca="false">(M17/M$13)</f>
        <v>0.170605334529632</v>
      </c>
      <c r="N22" s="0" t="n">
        <f aca="false">(N17/N$13)</f>
        <v>0.167272301818696</v>
      </c>
      <c r="O22" s="0" t="n">
        <f aca="false">(O17/O$13)</f>
        <v>0.163664128160702</v>
      </c>
      <c r="P22" s="0" t="n">
        <f aca="false">(P17/P$13)</f>
        <v>0.1649868717256</v>
      </c>
      <c r="Q22" s="0" t="n">
        <f aca="false">(Q17/Q$13)</f>
        <v>0.161600735849799</v>
      </c>
      <c r="R22" s="0" t="n">
        <f aca="false">(R17/R$13)</f>
        <v>0.158433649608105</v>
      </c>
      <c r="S22" s="0" t="n">
        <f aca="false">(S17/S$13)</f>
        <v>0.153571432457951</v>
      </c>
      <c r="T22" s="0" t="n">
        <f aca="false">(T17/T$13)</f>
        <v>0.150475083246657</v>
      </c>
      <c r="U22" s="0" t="n">
        <f aca="false">(U17/U$13)</f>
        <v>0.146536863007184</v>
      </c>
      <c r="V22" s="0" t="n">
        <f aca="false">(V17/V$13)</f>
        <v>0.146208028448335</v>
      </c>
      <c r="W22" s="0" t="n">
        <f aca="false">(W17/W$13)</f>
        <v>0.148942464132525</v>
      </c>
      <c r="X22" s="0" t="n">
        <f aca="false">(X17/X$13)</f>
        <v>0.150255178625038</v>
      </c>
      <c r="Y22" s="0" t="n">
        <f aca="false">(Y17/Y$13)</f>
        <v>0.148303519029713</v>
      </c>
      <c r="Z22" s="0" t="n">
        <f aca="false">(Z17/Z$13)</f>
        <v>0.146837548674908</v>
      </c>
      <c r="AA22" s="0" t="n">
        <f aca="false">(AA17/AA$13)</f>
        <v>0.14753191835407</v>
      </c>
      <c r="AB22" s="0" t="n">
        <f aca="false">(AB17/AB$13)</f>
        <v>0.150608670890582</v>
      </c>
      <c r="AC22" s="0" t="n">
        <f aca="false">(AC17/AC$13)</f>
        <v>0.153112991938117</v>
      </c>
      <c r="AD22" s="0" t="n">
        <f aca="false">(AD17/AD$13)</f>
        <v>0.15449178702598</v>
      </c>
      <c r="AE22" s="0" t="n">
        <f aca="false">(AE17/AE$13)</f>
        <v>0.15659234959399</v>
      </c>
      <c r="AF22" s="0" t="n">
        <f aca="false">(AF17/AF$13)</f>
        <v>0.157105933712657</v>
      </c>
      <c r="AG22" s="0" t="n">
        <f aca="false">(AG17/AG$13)</f>
        <v>0.160371389836079</v>
      </c>
      <c r="AH22" s="0" t="n">
        <f aca="false">(AH17/AH$13)</f>
        <v>0.164586233388862</v>
      </c>
      <c r="AI22" s="0" t="n">
        <f aca="false">(AI17/AI$13)</f>
        <v>0.167248965749119</v>
      </c>
      <c r="AJ22" s="0" t="n">
        <f aca="false">(AJ17/AJ$13)</f>
        <v>0.16907889052104</v>
      </c>
      <c r="AK22" s="0" t="n">
        <f aca="false">(AK17/AK$13)</f>
        <v>0.169675366717953</v>
      </c>
      <c r="AL22" s="0" t="n">
        <f aca="false">(AL17/AL$13)</f>
        <v>0.169197131837688</v>
      </c>
      <c r="AM22" s="0" t="n">
        <f aca="false">(AM17/AM$13)</f>
        <v>0.17032870213487</v>
      </c>
      <c r="AN22" s="0" t="n">
        <f aca="false">(AN17/AN$13)</f>
        <v>0.174267712313158</v>
      </c>
      <c r="AO22" s="0" t="n">
        <f aca="false">(AO17/AO$13)</f>
        <v>0.178856622536079</v>
      </c>
      <c r="AP22" s="0" t="n">
        <f aca="false">(AP17/AP$13)</f>
        <v>0.180712653662405</v>
      </c>
      <c r="AQ22" s="0" t="n">
        <f aca="false">(AQ17/AQ$13)</f>
        <v>0.183490563187062</v>
      </c>
      <c r="AR22" s="0" t="n">
        <f aca="false">(AR17/AR$13)</f>
        <v>0.185968406911567</v>
      </c>
      <c r="AS22" s="0" t="n">
        <f aca="false">(AS17/AS$13)</f>
        <v>0.190319491308366</v>
      </c>
      <c r="AT22" s="0" t="n">
        <f aca="false">(AT17/AT$13)</f>
        <v>0.191510088968067</v>
      </c>
      <c r="AU22" s="0" t="n">
        <f aca="false">(AU17/AU$13)</f>
        <v>0.188430461569538</v>
      </c>
      <c r="AV22" s="0" t="n">
        <f aca="false">(AV17/AV$13)</f>
        <v>0.191470596881829</v>
      </c>
      <c r="AW22" s="0" t="n">
        <f aca="false">(AW17/AW$13)</f>
        <v>0.19410744410388</v>
      </c>
      <c r="AX22" s="0" t="n">
        <f aca="false">(AX17/AX$13)</f>
        <v>0.196791771487983</v>
      </c>
      <c r="AY22" s="0" t="n">
        <f aca="false">(AY17/AY$13)</f>
        <v>0.199530822950953</v>
      </c>
      <c r="AZ22" s="0" t="n">
        <f aca="false">(AZ17/AZ$13)</f>
        <v>0.201780014891514</v>
      </c>
      <c r="BA22" s="0" t="n">
        <f aca="false">(BA17/BA$13)</f>
        <v>0.203998777485916</v>
      </c>
      <c r="BB22" s="0" t="n">
        <f aca="false">(BB17/BB$13)</f>
        <v>0.205785751357548</v>
      </c>
      <c r="BC22" s="0" t="n">
        <f aca="false">(BC17/BC$13)</f>
        <v>0.208431427025604</v>
      </c>
      <c r="BD22" s="0" t="n">
        <f aca="false">(BD17/BD$13)</f>
        <v>0.208343282290856</v>
      </c>
      <c r="BE22" s="0" t="n">
        <f aca="false">(BE17/BE$13)</f>
        <v>0.211132450622741</v>
      </c>
      <c r="BF22" s="0" t="n">
        <f aca="false">(BF17/BF$13)</f>
        <v>0.213996556544383</v>
      </c>
      <c r="BG22" s="0" t="n">
        <f aca="false">(BG17/BG$13)</f>
        <v>0.217023784253031</v>
      </c>
      <c r="BH22" s="0" t="n">
        <f aca="false">(BH17/BH$13)</f>
        <v>0.218841975218924</v>
      </c>
    </row>
    <row r="23" customFormat="false" ht="12.75" hidden="false" customHeight="false" outlineLevel="0" collapsed="false">
      <c r="A23" s="5"/>
      <c r="B23" s="5"/>
    </row>
    <row r="24" customFormat="false" ht="12.75" hidden="false" customHeight="false" outlineLevel="0" collapsed="false">
      <c r="A24" s="5"/>
      <c r="B24" s="24" t="s">
        <v>7</v>
      </c>
      <c r="C24" s="7" t="n">
        <v>0.0336073886064821</v>
      </c>
    </row>
    <row r="25" customFormat="false" ht="12.75" hidden="false" customHeight="false" outlineLevel="0" collapsed="false">
      <c r="A25" s="5"/>
      <c r="B25" s="5"/>
    </row>
    <row r="27" customFormat="false" ht="12.75" hidden="false" customHeight="false" outlineLevel="0" collapsed="false">
      <c r="A27" s="5" t="s">
        <v>30</v>
      </c>
      <c r="B27" s="5" t="s">
        <v>31</v>
      </c>
      <c r="F27" s="7"/>
    </row>
    <row r="28" customFormat="false" ht="12.75" hidden="false" customHeight="false" outlineLevel="0" collapsed="false">
      <c r="A28" s="5" t="s">
        <v>80</v>
      </c>
      <c r="B28" s="5" t="s">
        <v>20</v>
      </c>
      <c r="C28" s="7" t="n">
        <f aca="false">(C13*$C$24)</f>
        <v>0.125370011150059</v>
      </c>
      <c r="D28" s="7" t="n">
        <f aca="false">(D13*$C$24)</f>
        <v>0.143178166980993</v>
      </c>
      <c r="E28" s="7" t="n">
        <f aca="false">(E13*$C$24)</f>
        <v>0.149297399843667</v>
      </c>
      <c r="F28" s="7" t="n">
        <f aca="false">(F13*$C$24)</f>
        <v>0.162052351089265</v>
      </c>
      <c r="G28" s="7" t="n">
        <f aca="false">(G13*$C$24)</f>
        <v>0.189948240327621</v>
      </c>
      <c r="H28" s="7" t="n">
        <f aca="false">(H13*$C$24)</f>
        <v>0.211507610257158</v>
      </c>
      <c r="I28" s="7" t="n">
        <f aca="false">(I13*$C$24)</f>
        <v>0.247128431663378</v>
      </c>
      <c r="J28" s="7" t="n">
        <f aca="false">(J13*$C$24)</f>
        <v>0.286897344746235</v>
      </c>
      <c r="K28" s="7" t="n">
        <f aca="false">(K13*$C$24)</f>
        <v>0.306748909747705</v>
      </c>
      <c r="L28" s="7" t="n">
        <f aca="false">(L13*$C$24)</f>
        <v>0.321263791435022</v>
      </c>
      <c r="M28" s="7" t="n">
        <f aca="false">(M13*$C$24)</f>
        <v>0.349695287401824</v>
      </c>
      <c r="N28" s="7" t="n">
        <f aca="false">(N13*$C$24)</f>
        <v>0.377109790239092</v>
      </c>
      <c r="O28" s="7" t="n">
        <f aca="false">(O13*$C$24)</f>
        <v>0.414322546800677</v>
      </c>
      <c r="P28" s="7" t="n">
        <f aca="false">(P13*$C$24)</f>
        <v>0.466747764075837</v>
      </c>
      <c r="Q28" s="7" t="n">
        <f aca="false">(Q13*$C$24)</f>
        <v>0.538463744515715</v>
      </c>
      <c r="R28" s="7" t="n">
        <f aca="false">(R13*$C$24)</f>
        <v>0.608870351625671</v>
      </c>
      <c r="S28" s="7" t="n">
        <f aca="false">(S13*$C$24)</f>
        <v>0.688427311051992</v>
      </c>
      <c r="T28" s="7" t="n">
        <f aca="false">(T13*$C$24)</f>
        <v>0.755341750117799</v>
      </c>
      <c r="U28" s="7" t="n">
        <f aca="false">(U13*$C$24)</f>
        <v>0.842148481253769</v>
      </c>
      <c r="V28" s="7" t="n">
        <f aca="false">Depreciation!C2</f>
        <v>0.928</v>
      </c>
      <c r="W28" s="7" t="n">
        <f aca="false">Depreciation!D2</f>
        <v>1.078</v>
      </c>
      <c r="X28" s="7" t="n">
        <f aca="false">Depreciation!E2</f>
        <v>1.274</v>
      </c>
      <c r="Y28" s="7" t="n">
        <f aca="false">Depreciation!F2</f>
        <v>1.465</v>
      </c>
      <c r="Z28" s="7" t="n">
        <f aca="false">Depreciation!G2</f>
        <v>1.68</v>
      </c>
      <c r="AA28" s="7" t="n">
        <f aca="false">Depreciation!H2</f>
        <v>1.963</v>
      </c>
      <c r="AB28" s="7" t="n">
        <f aca="false">Depreciation!I2</f>
        <v>2.257</v>
      </c>
      <c r="AC28" s="7" t="n">
        <f aca="false">Depreciation!J2</f>
        <v>2.58</v>
      </c>
      <c r="AD28" s="7" t="n">
        <f aca="false">Depreciation!K2</f>
        <v>2.885</v>
      </c>
      <c r="AE28" s="7" t="n">
        <f aca="false">Depreciation!L2</f>
        <v>3.204</v>
      </c>
      <c r="AF28" s="7" t="n">
        <f aca="false">Depreciation!M2</f>
        <v>3.558</v>
      </c>
      <c r="AG28" s="7" t="n">
        <f aca="false">Depreciation!N2</f>
        <v>3.975</v>
      </c>
      <c r="AH28" s="7" t="n">
        <f aca="false">Depreciation!O2</f>
        <v>4.344</v>
      </c>
      <c r="AI28" s="7" t="n">
        <f aca="false">Depreciation!P2</f>
        <v>4.58</v>
      </c>
      <c r="AJ28" s="7" t="n">
        <f aca="false">Depreciation!Q2</f>
        <v>4.677</v>
      </c>
      <c r="AK28" s="7" t="n">
        <f aca="false">Depreciation!R2</f>
        <v>4.837</v>
      </c>
      <c r="AL28" s="7" t="n">
        <f aca="false">Depreciation!S2</f>
        <v>4.986</v>
      </c>
      <c r="AM28" s="7" t="n">
        <f aca="false">Depreciation!T2</f>
        <v>5.044</v>
      </c>
      <c r="AN28" s="7" t="n">
        <f aca="false">Depreciation!U2</f>
        <v>5.194</v>
      </c>
      <c r="AO28" s="7" t="n">
        <f aca="false">Depreciation!V2</f>
        <v>5.402</v>
      </c>
      <c r="AP28" s="7" t="n">
        <f aca="false">Depreciation!W2</f>
        <v>5.673</v>
      </c>
      <c r="AQ28" s="7" t="n">
        <f aca="false">Depreciation!X2</f>
        <v>5.954</v>
      </c>
      <c r="AR28" s="7" t="n">
        <f aca="false">Depreciation!Y2</f>
        <v>6.246</v>
      </c>
      <c r="AS28" s="7" t="n">
        <f aca="false">Depreciation!Z2</f>
        <v>6.461</v>
      </c>
      <c r="AT28" s="7" t="n">
        <f aca="false">Depreciation!AA2</f>
        <v>6.679</v>
      </c>
      <c r="AU28" s="7" t="n">
        <f aca="false">Depreciation!AB2</f>
        <v>6.856</v>
      </c>
      <c r="AV28" s="7" t="n">
        <f aca="false">Depreciation!AC2</f>
        <v>7.1</v>
      </c>
      <c r="AW28" s="7" t="n">
        <f aca="false">Depreciation!AD2</f>
        <v>7.346</v>
      </c>
      <c r="AX28" s="7" t="n">
        <f aca="false">Depreciation!AE2</f>
        <v>7.6</v>
      </c>
      <c r="AY28" s="7" t="n">
        <f aca="false">Depreciation!AF2</f>
        <v>7.892</v>
      </c>
      <c r="AZ28" s="7" t="n">
        <f aca="false">Depreciation!AG2</f>
        <v>8.295</v>
      </c>
      <c r="BA28" s="7" t="n">
        <f aca="false">Depreciation!AH2</f>
        <v>8.905</v>
      </c>
      <c r="BB28" s="7" t="n">
        <f aca="false">Depreciation!AI2</f>
        <v>9.439</v>
      </c>
      <c r="BC28" s="7" t="n">
        <f aca="false">Depreciation!AJ2</f>
        <v>10.009</v>
      </c>
      <c r="BD28" s="7" t="n">
        <f aca="false">Depreciation!AK2</f>
        <v>10.515</v>
      </c>
      <c r="BE28" s="7" t="n">
        <f aca="false">Depreciation!AL2</f>
        <v>10.913</v>
      </c>
      <c r="BF28" s="7" t="n">
        <f aca="false">Depreciation!AM2</f>
        <v>11.307</v>
      </c>
      <c r="BG28" s="7" t="n">
        <f aca="false">Depreciation!AN2</f>
        <v>11.793</v>
      </c>
      <c r="BH28" s="7" t="n">
        <f aca="false">Depreciation!AO2</f>
        <v>12.345</v>
      </c>
      <c r="BI28" s="7"/>
    </row>
    <row r="29" customFormat="false" ht="12.75" hidden="false" customHeight="false" outlineLevel="0" collapsed="false">
      <c r="E29" s="7"/>
    </row>
    <row r="30" customFormat="false" ht="12.75" hidden="false" customHeight="false" outlineLevel="0" collapsed="false">
      <c r="A30" s="5" t="s">
        <v>74</v>
      </c>
      <c r="B30" s="5" t="s">
        <v>36</v>
      </c>
      <c r="C30" s="0" t="n">
        <f aca="false">(C28*$D$3)</f>
        <v>0.0863078999981425</v>
      </c>
      <c r="D30" s="0" t="n">
        <f aca="false">(D28*$D$3)</f>
        <v>0.0985674867885433</v>
      </c>
      <c r="E30" s="7" t="n">
        <f aca="false">(E15*$C$24)</f>
        <v>0.10278012211602</v>
      </c>
      <c r="F30" s="0" t="n">
        <f aca="false">(F28*F20)</f>
        <v>0.112341158009613</v>
      </c>
      <c r="G30" s="0" t="n">
        <f aca="false">(G28*G20)</f>
        <v>0.133741930119102</v>
      </c>
      <c r="H30" s="0" t="n">
        <f aca="false">(H28*H20)</f>
        <v>0.14607892598002</v>
      </c>
      <c r="I30" s="0" t="n">
        <f aca="false">(I28*I20)</f>
        <v>0.1690420268042</v>
      </c>
      <c r="J30" s="0" t="n">
        <f aca="false">(J28*J20)</f>
        <v>0.195716480617296</v>
      </c>
      <c r="K30" s="0" t="n">
        <f aca="false">(K28*K20)</f>
        <v>0.208668732364928</v>
      </c>
      <c r="L30" s="0" t="n">
        <f aca="false">(L28*L20)</f>
        <v>0.219270161706544</v>
      </c>
      <c r="M30" s="0" t="n">
        <f aca="false">(M28*M20)</f>
        <v>0.240854861681702</v>
      </c>
      <c r="N30" s="0" t="n">
        <f aca="false">(N28*N20)</f>
        <v>0.25951111521317</v>
      </c>
      <c r="O30" s="0" t="n">
        <f aca="false">(O28*O20)</f>
        <v>0.285365482448253</v>
      </c>
      <c r="P30" s="0" t="n">
        <f aca="false">(P28*P20)</f>
        <v>0.320338776556216</v>
      </c>
      <c r="Q30" s="0" t="n">
        <f aca="false">(Q28*Q20)</f>
        <v>0.370505189532541</v>
      </c>
      <c r="R30" s="0" t="n">
        <f aca="false">(R28*R20)</f>
        <v>0.418498996592284</v>
      </c>
      <c r="S30" s="0" t="n">
        <f aca="false">(S28*S20)</f>
        <v>0.472596340679627</v>
      </c>
      <c r="T30" s="0" t="n">
        <f aca="false">(T28*T20)</f>
        <v>0.516119116851426</v>
      </c>
      <c r="U30" s="0" t="n">
        <f aca="false">(U28*U20)</f>
        <v>0.573720925667585</v>
      </c>
      <c r="V30" s="0" t="n">
        <f aca="false">(V28*V20)</f>
        <v>0.628397456062368</v>
      </c>
      <c r="W30" s="0" t="n">
        <f aca="false">(W28*W20)</f>
        <v>0.724895607158704</v>
      </c>
      <c r="X30" s="0" t="n">
        <f aca="false">(X28*X20)</f>
        <v>0.851022565796057</v>
      </c>
      <c r="Y30" s="0" t="n">
        <f aca="false">(Y28*Y20)</f>
        <v>0.976019192731541</v>
      </c>
      <c r="Z30" s="0" t="n">
        <f aca="false">(Z28*Z20)</f>
        <v>1.11866621299762</v>
      </c>
      <c r="AA30" s="0" t="n">
        <f aca="false">(AA28*AA20)</f>
        <v>1.30266448727332</v>
      </c>
      <c r="AB30" s="0" t="n">
        <f aca="false">(AB28*AB20)</f>
        <v>1.48540710471987</v>
      </c>
      <c r="AC30" s="0" t="n">
        <f aca="false">(AC28*AC20)</f>
        <v>1.68648943918427</v>
      </c>
      <c r="AD30" s="0" t="n">
        <f aca="false">(AD28*AD20)</f>
        <v>1.87702789481986</v>
      </c>
      <c r="AE30" s="0" t="n">
        <f aca="false">(AE28*AE20)</f>
        <v>2.07098961180973</v>
      </c>
      <c r="AF30" s="0" t="n">
        <f aca="false">(AF28*AF20)</f>
        <v>2.3019619519056</v>
      </c>
      <c r="AG30" s="0" t="n">
        <f aca="false">(AG28*AG20)</f>
        <v>2.56476582720513</v>
      </c>
      <c r="AH30" s="0" t="n">
        <f aca="false">(AH28*AH20)</f>
        <v>2.7935981378791</v>
      </c>
      <c r="AI30" s="0" t="n">
        <f aca="false">(AI28*AI20)</f>
        <v>2.9429179762305</v>
      </c>
      <c r="AJ30" s="0" t="n">
        <f aca="false">(AJ28*AJ20)</f>
        <v>3.01356599412425</v>
      </c>
      <c r="AK30" s="0" t="n">
        <f aca="false">(AK28*AK20)</f>
        <v>3.13757267176742</v>
      </c>
      <c r="AL30" s="0" t="n">
        <f aca="false">(AL28*AL20)</f>
        <v>3.26948100114075</v>
      </c>
      <c r="AM30" s="0" t="n">
        <f aca="false">(AM28*AM20)</f>
        <v>3.30323030837004</v>
      </c>
      <c r="AN30" s="0" t="n">
        <f aca="false">(AN28*AN20)</f>
        <v>3.37622185133052</v>
      </c>
      <c r="AO30" s="0" t="n">
        <f aca="false">(AO28*AO20)</f>
        <v>3.48746832358355</v>
      </c>
      <c r="AP30" s="0" t="n">
        <f aca="false">(AP28*AP20)</f>
        <v>3.67941029514512</v>
      </c>
      <c r="AQ30" s="0" t="n">
        <f aca="false">(AQ28*AQ20)</f>
        <v>3.86118171983876</v>
      </c>
      <c r="AR30" s="0" t="n">
        <f aca="false">(AR28*AR20)</f>
        <v>4.05641344327605</v>
      </c>
      <c r="AS30" s="0" t="n">
        <f aca="false">(AS28*AS20)</f>
        <v>4.17789604561298</v>
      </c>
      <c r="AT30" s="0" t="n">
        <f aca="false">(AT28*AT20)</f>
        <v>4.33160633917663</v>
      </c>
      <c r="AU30" s="0" t="n">
        <f aca="false">(AU28*AU20)</f>
        <v>4.52000201999798</v>
      </c>
      <c r="AV30" s="0" t="n">
        <f aca="false">(AV28*AV20)</f>
        <v>4.66651738904622</v>
      </c>
      <c r="AW30" s="0" t="n">
        <f aca="false">(AW28*AW20)</f>
        <v>4.81065517618267</v>
      </c>
      <c r="AX30" s="0" t="n">
        <f aca="false">(AX28*AX20)</f>
        <v>4.97707824698532</v>
      </c>
      <c r="AY30" s="0" t="n">
        <f aca="false">(AY28*AY20)</f>
        <v>5.17009134093682</v>
      </c>
      <c r="AZ30" s="0" t="n">
        <f aca="false">(AZ28*AZ20)</f>
        <v>5.44055867125894</v>
      </c>
      <c r="BA30" s="0" t="n">
        <f aca="false">(BA28*BA20)</f>
        <v>5.84839784573194</v>
      </c>
      <c r="BB30" s="0" t="n">
        <f aca="false">(BB28*BB20)</f>
        <v>6.2069725701626</v>
      </c>
      <c r="BC30" s="0" t="n">
        <f aca="false">(BC28*BC20)</f>
        <v>6.58560791524705</v>
      </c>
      <c r="BD30" s="0" t="n">
        <f aca="false">(BD28*BD20)</f>
        <v>6.97950750064885</v>
      </c>
      <c r="BE30" s="0" t="n">
        <f aca="false">(BE28*BE20)</f>
        <v>7.24513311113144</v>
      </c>
      <c r="BF30" s="0" t="n">
        <f aca="false">(BF28*BF20)</f>
        <v>7.50402204208154</v>
      </c>
      <c r="BG30" s="0" t="n">
        <f aca="false">(BG28*BG20)</f>
        <v>7.82260643033435</v>
      </c>
      <c r="BH30" s="0" t="n">
        <f aca="false">(BH28*BH20)</f>
        <v>8.21422540968715</v>
      </c>
    </row>
    <row r="31" customFormat="false" ht="12.75" hidden="false" customHeight="false" outlineLevel="0" collapsed="false">
      <c r="A31" s="5" t="s">
        <v>75</v>
      </c>
      <c r="B31" s="5" t="s">
        <v>37</v>
      </c>
      <c r="C31" s="0" t="n">
        <f aca="false">(C28*$D$4)</f>
        <v>0.0201940312331155</v>
      </c>
      <c r="D31" s="0" t="n">
        <f aca="false">(D28*$D$4)</f>
        <v>0.0230624879856929</v>
      </c>
      <c r="E31" s="7" t="n">
        <f aca="false">(E16*$C$24)</f>
        <v>0.0240481461859113</v>
      </c>
      <c r="F31" s="0" t="n">
        <f aca="false">(F28*F21)</f>
        <v>0.0243872082128155</v>
      </c>
      <c r="G31" s="0" t="n">
        <f aca="false">(G28*G21)</f>
        <v>0.0265835656355346</v>
      </c>
      <c r="H31" s="0" t="n">
        <f aca="false">(H28*H21)</f>
        <v>0.0298059222980084</v>
      </c>
      <c r="I31" s="0" t="n">
        <f aca="false">(I28*I21)</f>
        <v>0.0341948175053374</v>
      </c>
      <c r="J31" s="0" t="n">
        <f aca="false">(J28*J21)</f>
        <v>0.0392234192073639</v>
      </c>
      <c r="K31" s="0" t="n">
        <f aca="false">(K28*K21)</f>
        <v>0.0424540056088785</v>
      </c>
      <c r="L31" s="0" t="n">
        <f aca="false">(L28*L21)</f>
        <v>0.045544655888113</v>
      </c>
      <c r="M31" s="0" t="n">
        <f aca="false">(M28*M21)</f>
        <v>0.0491805442294975</v>
      </c>
      <c r="N31" s="0" t="n">
        <f aca="false">(N28*N21)</f>
        <v>0.0545186523742638</v>
      </c>
      <c r="O31" s="0" t="n">
        <f aca="false">(O28*O21)</f>
        <v>0.06114732595297</v>
      </c>
      <c r="P31" s="0" t="n">
        <f aca="false">(P28*P21)</f>
        <v>0.0694017340398295</v>
      </c>
      <c r="Q31" s="0" t="n">
        <f aca="false">(Q28*Q21)</f>
        <v>0.0809424176409967</v>
      </c>
      <c r="R31" s="0" t="n">
        <f aca="false">(R28*R21)</f>
        <v>0.0939058030871616</v>
      </c>
      <c r="S31" s="0" t="n">
        <f aca="false">(S28*S21)</f>
        <v>0.110108202070934</v>
      </c>
      <c r="T31" s="0" t="n">
        <f aca="false">(T28*T21)</f>
        <v>0.125562520537723</v>
      </c>
      <c r="U31" s="0" t="n">
        <f aca="false">(U28*U21)</f>
        <v>0.145021758956992</v>
      </c>
      <c r="V31" s="0" t="n">
        <f aca="false">(V28*V21)</f>
        <v>0.163921493537578</v>
      </c>
      <c r="W31" s="0" t="n">
        <f aca="false">(W28*W21)</f>
        <v>0.192544416506434</v>
      </c>
      <c r="X31" s="0" t="n">
        <f aca="false">(X28*X21)</f>
        <v>0.231552336635645</v>
      </c>
      <c r="Y31" s="0" t="n">
        <f aca="false">(Y28*Y21)</f>
        <v>0.27171615188993</v>
      </c>
      <c r="Z31" s="0" t="n">
        <f aca="false">(Z28*Z21)</f>
        <v>0.314646705228536</v>
      </c>
      <c r="AA31" s="0" t="n">
        <f aca="false">(AA28*AA21)</f>
        <v>0.370730356997642</v>
      </c>
      <c r="AB31" s="0" t="n">
        <f aca="false">(AB28*AB21)</f>
        <v>0.431669125080088</v>
      </c>
      <c r="AC31" s="0" t="n">
        <f aca="false">(AC28*AC21)</f>
        <v>0.49847904161539</v>
      </c>
      <c r="AD31" s="0" t="n">
        <f aca="false">(AD28*AD21)</f>
        <v>0.562263299610194</v>
      </c>
      <c r="AE31" s="0" t="n">
        <f aca="false">(AE28*AE21)</f>
        <v>0.631288500091125</v>
      </c>
      <c r="AF31" s="0" t="n">
        <f aca="false">(AF28*AF21)</f>
        <v>0.697055135944764</v>
      </c>
      <c r="AG31" s="0" t="n">
        <f aca="false">(AG28*AG21)</f>
        <v>0.772757898196459</v>
      </c>
      <c r="AH31" s="0" t="n">
        <f aca="false">(AH28*AH21)</f>
        <v>0.835439264279683</v>
      </c>
      <c r="AI31" s="0" t="n">
        <f aca="false">(AI28*AI21)</f>
        <v>0.871081760638531</v>
      </c>
      <c r="AJ31" s="0" t="n">
        <f aca="false">(AJ28*AJ21)</f>
        <v>0.87265203490884</v>
      </c>
      <c r="AK31" s="0" t="n">
        <f aca="false">(AK28*AK21)</f>
        <v>0.878707579417846</v>
      </c>
      <c r="AL31" s="0" t="n">
        <f aca="false">(AL28*AL21)</f>
        <v>0.872902099516541</v>
      </c>
      <c r="AM31" s="0" t="n">
        <f aca="false">(AM28*AM21)</f>
        <v>0.881631718061674</v>
      </c>
      <c r="AN31" s="0" t="n">
        <f aca="false">(AN28*AN21)</f>
        <v>0.912631650914941</v>
      </c>
      <c r="AO31" s="0" t="n">
        <f aca="false">(AO28*AO21)</f>
        <v>0.948348201476551</v>
      </c>
      <c r="AP31" s="0" t="n">
        <f aca="false">(AP28*AP21)</f>
        <v>0.968406820628057</v>
      </c>
      <c r="AQ31" s="0" t="n">
        <f aca="false">(AQ28*AQ21)</f>
        <v>1.00031546694547</v>
      </c>
      <c r="AR31" s="0" t="n">
        <f aca="false">(AR28*AR21)</f>
        <v>1.02802788715431</v>
      </c>
      <c r="AS31" s="0" t="n">
        <f aca="false">(AS28*AS21)</f>
        <v>1.05344972104366</v>
      </c>
      <c r="AT31" s="0" t="n">
        <f aca="false">(AT28*AT21)</f>
        <v>1.06829777660565</v>
      </c>
      <c r="AU31" s="0" t="n">
        <f aca="false">(AU28*AU21)</f>
        <v>1.04411873548126</v>
      </c>
      <c r="AV31" s="0" t="n">
        <f aca="false">(AV28*AV21)</f>
        <v>1.07404137309279</v>
      </c>
      <c r="AW31" s="0" t="n">
        <f aca="false">(AW28*AW21)</f>
        <v>1.10943153943023</v>
      </c>
      <c r="AX31" s="0" t="n">
        <f aca="false">(AX28*AX21)</f>
        <v>1.12730428970601</v>
      </c>
      <c r="AY31" s="0" t="n">
        <f aca="false">(AY28*AY21)</f>
        <v>1.14721140433426</v>
      </c>
      <c r="AZ31" s="0" t="n">
        <f aca="false">(AZ28*AZ21)</f>
        <v>1.18067610521595</v>
      </c>
      <c r="BA31" s="0" t="n">
        <f aca="false">(BA28*BA21)</f>
        <v>1.23999304075598</v>
      </c>
      <c r="BB31" s="0" t="n">
        <f aca="false">(BB28*BB21)</f>
        <v>1.2896157227735</v>
      </c>
      <c r="BC31" s="0" t="n">
        <f aca="false">(BC28*BC21)</f>
        <v>1.33720193165368</v>
      </c>
      <c r="BD31" s="0" t="n">
        <f aca="false">(BD28*BD21)</f>
        <v>1.34476288606281</v>
      </c>
      <c r="BE31" s="0" t="n">
        <f aca="false">(BE28*BE21)</f>
        <v>1.36377845522259</v>
      </c>
      <c r="BF31" s="0" t="n">
        <f aca="false">(BF28*BF21)</f>
        <v>1.38331889307112</v>
      </c>
      <c r="BG31" s="0" t="n">
        <f aca="false">(BG28*BG21)</f>
        <v>1.41103208196965</v>
      </c>
      <c r="BH31" s="0" t="n">
        <f aca="false">(BH28*BH21)</f>
        <v>1.42917040623524</v>
      </c>
    </row>
    <row r="32" customFormat="false" ht="12.75" hidden="false" customHeight="false" outlineLevel="0" collapsed="false">
      <c r="A32" s="5" t="s">
        <v>76</v>
      </c>
      <c r="B32" s="5" t="s">
        <v>42</v>
      </c>
      <c r="C32" s="0" t="n">
        <f aca="false">(C28*$D$5)</f>
        <v>0.0188680799188006</v>
      </c>
      <c r="D32" s="0" t="n">
        <f aca="false">(D28*$D$5)</f>
        <v>0.0215481922067572</v>
      </c>
      <c r="E32" s="7" t="n">
        <f aca="false">(E17*$C$24)</f>
        <v>0.0224691315417348</v>
      </c>
      <c r="F32" s="0" t="n">
        <f aca="false">(F28*F22)</f>
        <v>0.0253239848668364</v>
      </c>
      <c r="G32" s="0" t="n">
        <f aca="false">(G28*G22)</f>
        <v>0.0296227445729845</v>
      </c>
      <c r="H32" s="0" t="n">
        <f aca="false">(H28*H22)</f>
        <v>0.0356227619791303</v>
      </c>
      <c r="I32" s="0" t="n">
        <f aca="false">(I28*I22)</f>
        <v>0.043891587353841</v>
      </c>
      <c r="J32" s="0" t="n">
        <f aca="false">(J28*J22)</f>
        <v>0.0519574449215749</v>
      </c>
      <c r="K32" s="0" t="n">
        <f aca="false">(K28*K22)</f>
        <v>0.0556261717738982</v>
      </c>
      <c r="L32" s="0" t="n">
        <f aca="false">(L28*L22)</f>
        <v>0.056448973840365</v>
      </c>
      <c r="M32" s="0" t="n">
        <f aca="false">(M28*M22)</f>
        <v>0.059659881490624</v>
      </c>
      <c r="N32" s="0" t="n">
        <f aca="false">(N28*N22)</f>
        <v>0.0630800226516586</v>
      </c>
      <c r="O32" s="0" t="n">
        <f aca="false">(O28*O22)</f>
        <v>0.0678097383994543</v>
      </c>
      <c r="P32" s="0" t="n">
        <f aca="false">(P28*P22)</f>
        <v>0.0770072534797908</v>
      </c>
      <c r="Q32" s="0" t="n">
        <f aca="false">(Q28*Q22)</f>
        <v>0.0870161373421775</v>
      </c>
      <c r="R32" s="0" t="n">
        <f aca="false">(R28*R22)</f>
        <v>0.096465551946225</v>
      </c>
      <c r="S32" s="0" t="n">
        <f aca="false">(S28*S22)</f>
        <v>0.10572276830143</v>
      </c>
      <c r="T32" s="0" t="n">
        <f aca="false">(T28*T22)</f>
        <v>0.113660112728651</v>
      </c>
      <c r="U32" s="0" t="n">
        <f aca="false">(U28*U22)</f>
        <v>0.123405796629191</v>
      </c>
      <c r="V32" s="0" t="n">
        <f aca="false">(V28*V22)</f>
        <v>0.135681050400055</v>
      </c>
      <c r="W32" s="0" t="n">
        <f aca="false">(W28*W22)</f>
        <v>0.160559976334862</v>
      </c>
      <c r="X32" s="0" t="n">
        <f aca="false">(X28*X22)</f>
        <v>0.191425097568298</v>
      </c>
      <c r="Y32" s="0" t="n">
        <f aca="false">(Y28*Y22)</f>
        <v>0.217264655378529</v>
      </c>
      <c r="Z32" s="0" t="n">
        <f aca="false">(Z28*Z22)</f>
        <v>0.246687081773846</v>
      </c>
      <c r="AA32" s="0" t="n">
        <f aca="false">(AA28*AA22)</f>
        <v>0.28960515572904</v>
      </c>
      <c r="AB32" s="0" t="n">
        <f aca="false">(AB28*AB22)</f>
        <v>0.339923770200043</v>
      </c>
      <c r="AC32" s="0" t="n">
        <f aca="false">(AC28*AC22)</f>
        <v>0.395031519200342</v>
      </c>
      <c r="AD32" s="0" t="n">
        <f aca="false">(AD28*AD22)</f>
        <v>0.445708805569951</v>
      </c>
      <c r="AE32" s="0" t="n">
        <f aca="false">(AE28*AE22)</f>
        <v>0.501721888099143</v>
      </c>
      <c r="AF32" s="0" t="n">
        <f aca="false">(AF28*AF22)</f>
        <v>0.558982912149635</v>
      </c>
      <c r="AG32" s="0" t="n">
        <f aca="false">(AG28*AG22)</f>
        <v>0.637476274598414</v>
      </c>
      <c r="AH32" s="0" t="n">
        <f aca="false">(AH28*AH22)</f>
        <v>0.714962597841218</v>
      </c>
      <c r="AI32" s="0" t="n">
        <f aca="false">(AI28*AI22)</f>
        <v>0.766000263130966</v>
      </c>
      <c r="AJ32" s="0" t="n">
        <f aca="false">(AJ28*AJ22)</f>
        <v>0.790781970966906</v>
      </c>
      <c r="AK32" s="0" t="n">
        <f aca="false">(AK28*AK22)</f>
        <v>0.820719748814737</v>
      </c>
      <c r="AL32" s="0" t="n">
        <f aca="false">(AL28*AL22)</f>
        <v>0.843616899342713</v>
      </c>
      <c r="AM32" s="0" t="n">
        <f aca="false">(AM28*AM22)</f>
        <v>0.859137973568282</v>
      </c>
      <c r="AN32" s="0" t="n">
        <f aca="false">(AN28*AN22)</f>
        <v>0.905146497754541</v>
      </c>
      <c r="AO32" s="0" t="n">
        <f aca="false">(AO28*AO22)</f>
        <v>0.966183474939896</v>
      </c>
      <c r="AP32" s="0" t="n">
        <f aca="false">(AP28*AP22)</f>
        <v>1.02518288422683</v>
      </c>
      <c r="AQ32" s="0" t="n">
        <f aca="false">(AQ28*AQ22)</f>
        <v>1.09250281321577</v>
      </c>
      <c r="AR32" s="0" t="n">
        <f aca="false">(AR28*AR22)</f>
        <v>1.16155866956965</v>
      </c>
      <c r="AS32" s="0" t="n">
        <f aca="false">(AS28*AS22)</f>
        <v>1.22965423334336</v>
      </c>
      <c r="AT32" s="0" t="n">
        <f aca="false">(AT28*AT22)</f>
        <v>1.27909588421772</v>
      </c>
      <c r="AU32" s="0" t="n">
        <f aca="false">(AU28*AU22)</f>
        <v>1.29187924452076</v>
      </c>
      <c r="AV32" s="0" t="n">
        <f aca="false">(AV28*AV22)</f>
        <v>1.35944123786099</v>
      </c>
      <c r="AW32" s="0" t="n">
        <f aca="false">(AW28*AW22)</f>
        <v>1.4259132843871</v>
      </c>
      <c r="AX32" s="0" t="n">
        <f aca="false">(AX28*AX22)</f>
        <v>1.49561746330867</v>
      </c>
      <c r="AY32" s="0" t="n">
        <f aca="false">(AY28*AY22)</f>
        <v>1.57469725472892</v>
      </c>
      <c r="AZ32" s="0" t="n">
        <f aca="false">(AZ28*AZ22)</f>
        <v>1.67376522352511</v>
      </c>
      <c r="BA32" s="0" t="n">
        <f aca="false">(BA28*BA22)</f>
        <v>1.81660911351208</v>
      </c>
      <c r="BB32" s="0" t="n">
        <f aca="false">(BB28*BB22)</f>
        <v>1.9424117070639</v>
      </c>
      <c r="BC32" s="0" t="n">
        <f aca="false">(BC28*BC22)</f>
        <v>2.08619015309927</v>
      </c>
      <c r="BD32" s="0" t="n">
        <f aca="false">(BD28*BD22)</f>
        <v>2.19072961328835</v>
      </c>
      <c r="BE32" s="0" t="n">
        <f aca="false">(BE28*BE22)</f>
        <v>2.30408843364597</v>
      </c>
      <c r="BF32" s="0" t="n">
        <f aca="false">(BF28*BF22)</f>
        <v>2.41965906484734</v>
      </c>
      <c r="BG32" s="0" t="n">
        <f aca="false">(BG28*BG22)</f>
        <v>2.559361487696</v>
      </c>
      <c r="BH32" s="0" t="n">
        <f aca="false">(BH28*BH22)</f>
        <v>2.70160418407761</v>
      </c>
    </row>
    <row r="33" customFormat="false" ht="12.75" hidden="false" customHeight="false" outlineLevel="0" collapsed="false">
      <c r="E33" s="7"/>
      <c r="F33" s="7"/>
    </row>
    <row r="35" customFormat="false" ht="12.75" hidden="false" customHeight="false" outlineLevel="0" collapsed="false">
      <c r="B35" s="5" t="s">
        <v>32</v>
      </c>
      <c r="C35" s="0" t="n">
        <v>0.03</v>
      </c>
    </row>
    <row r="37" customFormat="false" ht="12.75" hidden="false" customHeight="false" outlineLevel="0" collapsed="false">
      <c r="A37" s="5" t="s">
        <v>81</v>
      </c>
      <c r="B37" s="5" t="s">
        <v>81</v>
      </c>
      <c r="C37" s="5" t="n">
        <v>1950</v>
      </c>
      <c r="D37" s="5" t="n">
        <v>1951</v>
      </c>
      <c r="E37" s="5" t="n">
        <v>1952</v>
      </c>
      <c r="F37" s="5" t="n">
        <v>1953</v>
      </c>
      <c r="G37" s="5" t="n">
        <v>1954</v>
      </c>
      <c r="H37" s="5" t="n">
        <v>1955</v>
      </c>
      <c r="I37" s="5" t="n">
        <v>1956</v>
      </c>
      <c r="J37" s="5" t="n">
        <v>1957</v>
      </c>
      <c r="K37" s="5" t="n">
        <v>1958</v>
      </c>
      <c r="L37" s="5" t="n">
        <v>1959</v>
      </c>
      <c r="M37" s="5" t="n">
        <v>1960</v>
      </c>
      <c r="N37" s="5" t="n">
        <v>1961</v>
      </c>
      <c r="O37" s="5" t="n">
        <v>1962</v>
      </c>
      <c r="P37" s="5" t="n">
        <v>1963</v>
      </c>
      <c r="Q37" s="5" t="n">
        <v>1964</v>
      </c>
      <c r="R37" s="5" t="n">
        <v>1965</v>
      </c>
      <c r="S37" s="5" t="n">
        <v>1966</v>
      </c>
      <c r="T37" s="5" t="n">
        <v>1967</v>
      </c>
      <c r="U37" s="5" t="n">
        <v>1968</v>
      </c>
      <c r="V37" s="1" t="n">
        <v>1969</v>
      </c>
      <c r="W37" s="1" t="n">
        <v>1970</v>
      </c>
      <c r="X37" s="1" t="n">
        <v>1971</v>
      </c>
      <c r="Y37" s="1" t="n">
        <v>1972</v>
      </c>
      <c r="Z37" s="1" t="n">
        <v>1973</v>
      </c>
      <c r="AA37" s="1" t="n">
        <v>1974</v>
      </c>
      <c r="AB37" s="1" t="n">
        <v>1975</v>
      </c>
      <c r="AC37" s="1" t="n">
        <v>1976</v>
      </c>
      <c r="AD37" s="1" t="n">
        <v>1977</v>
      </c>
      <c r="AE37" s="1" t="n">
        <v>1978</v>
      </c>
      <c r="AF37" s="1" t="n">
        <v>1979</v>
      </c>
      <c r="AG37" s="1" t="n">
        <v>1980</v>
      </c>
      <c r="AH37" s="1" t="n">
        <v>1981</v>
      </c>
      <c r="AI37" s="1" t="n">
        <v>1982</v>
      </c>
      <c r="AJ37" s="1" t="n">
        <v>1983</v>
      </c>
      <c r="AK37" s="1" t="n">
        <v>1984</v>
      </c>
      <c r="AL37" s="1" t="n">
        <v>1985</v>
      </c>
      <c r="AM37" s="1" t="n">
        <v>1986</v>
      </c>
      <c r="AN37" s="1" t="n">
        <v>1987</v>
      </c>
      <c r="AO37" s="1" t="n">
        <v>1988</v>
      </c>
      <c r="AP37" s="1" t="n">
        <v>1989</v>
      </c>
      <c r="AQ37" s="1" t="n">
        <v>1990</v>
      </c>
      <c r="AR37" s="1" t="n">
        <v>1991</v>
      </c>
      <c r="AS37" s="1" t="n">
        <v>1992</v>
      </c>
      <c r="AT37" s="1" t="n">
        <v>1993</v>
      </c>
      <c r="AU37" s="1" t="n">
        <v>1994</v>
      </c>
      <c r="AV37" s="1" t="n">
        <v>1995</v>
      </c>
      <c r="AW37" s="1" t="n">
        <v>1996</v>
      </c>
      <c r="AX37" s="1" t="n">
        <v>1997</v>
      </c>
      <c r="AY37" s="1" t="n">
        <v>1998</v>
      </c>
      <c r="AZ37" s="1" t="n">
        <v>1999</v>
      </c>
      <c r="BA37" s="1" t="n">
        <v>2000</v>
      </c>
      <c r="BB37" s="1" t="n">
        <v>2001</v>
      </c>
      <c r="BC37" s="1" t="n">
        <v>2002</v>
      </c>
      <c r="BD37" s="1" t="n">
        <v>2003</v>
      </c>
      <c r="BE37" s="1" t="n">
        <v>2004</v>
      </c>
      <c r="BF37" s="1" t="n">
        <v>2005</v>
      </c>
      <c r="BG37" s="2" t="s">
        <v>0</v>
      </c>
      <c r="BH37" s="2" t="s">
        <v>1</v>
      </c>
    </row>
    <row r="38" customFormat="false" ht="12.75" hidden="false" customHeight="false" outlineLevel="0" collapsed="false">
      <c r="B38" s="5"/>
      <c r="C38" s="5"/>
      <c r="D38" s="5"/>
      <c r="E38" s="5"/>
      <c r="F38" s="5"/>
      <c r="G38" s="5"/>
      <c r="H38" s="5"/>
      <c r="I38" s="5"/>
      <c r="J38" s="5"/>
      <c r="K38" s="5"/>
      <c r="L38" s="5"/>
      <c r="M38" s="5"/>
      <c r="N38" s="5"/>
      <c r="O38" s="5"/>
      <c r="P38" s="5"/>
      <c r="Q38" s="5"/>
      <c r="R38" s="5"/>
      <c r="S38" s="5"/>
      <c r="T38" s="5"/>
      <c r="U38" s="5"/>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2"/>
      <c r="BH38" s="2"/>
    </row>
    <row r="39" customFormat="false" ht="12.75" hidden="false" customHeight="false" outlineLevel="0" collapsed="false">
      <c r="A39" s="5" t="s">
        <v>80</v>
      </c>
      <c r="B39" s="5" t="s">
        <v>20</v>
      </c>
      <c r="C39" s="0" t="n">
        <f aca="false">(C28+(C13*$C$35))</f>
        <v>0.237282911570305</v>
      </c>
      <c r="D39" s="0" t="n">
        <f aca="false">(D28+(D13*$C$35))</f>
        <v>0.27098771087996</v>
      </c>
      <c r="E39" s="0" t="n">
        <f aca="false">(E28+(E13*$C$35))</f>
        <v>0.282569343336655</v>
      </c>
      <c r="F39" s="0" t="n">
        <f aca="false">(F28+(F13*$C$35))</f>
        <v>0.306710140172594</v>
      </c>
      <c r="G39" s="0" t="n">
        <f aca="false">(G28+(G13*$C$35))</f>
        <v>0.359507597543777</v>
      </c>
      <c r="H39" s="0" t="n">
        <f aca="false">(H28+(H13*$C$35))</f>
        <v>0.400312172908923</v>
      </c>
      <c r="I39" s="0" t="n">
        <f aca="false">(I28+(I13*$C$35))</f>
        <v>0.467730306944797</v>
      </c>
      <c r="J39" s="0" t="n">
        <f aca="false">(J28+(J13*$C$35))</f>
        <v>0.542999371689411</v>
      </c>
      <c r="K39" s="0" t="n">
        <f aca="false">(K28+(K13*$C$35))</f>
        <v>0.58057165153182</v>
      </c>
      <c r="L39" s="0" t="n">
        <f aca="false">(L28+(L13*$C$35))</f>
        <v>0.608043399809346</v>
      </c>
      <c r="M39" s="0" t="n">
        <f aca="false">(M28+(M13*$C$35))</f>
        <v>0.661854579065184</v>
      </c>
      <c r="N39" s="0" t="n">
        <f aca="false">(N28+(N13*$C$35))</f>
        <v>0.713740935242447</v>
      </c>
      <c r="O39" s="0" t="n">
        <f aca="false">(O28+(O13*$C$35))</f>
        <v>0.784172062618843</v>
      </c>
      <c r="P39" s="0" t="n">
        <f aca="false">(P28+(P13*$C$35))</f>
        <v>0.883395218783888</v>
      </c>
      <c r="Q39" s="0" t="n">
        <f aca="false">(Q28+(Q13*$C$35))</f>
        <v>1.01912924711165</v>
      </c>
      <c r="R39" s="0" t="n">
        <f aca="false">(R28+(R13*$C$35))</f>
        <v>1.15238507580293</v>
      </c>
      <c r="S39" s="0" t="n">
        <f aca="false">(S28+(S13*$C$35))</f>
        <v>1.3029594180654</v>
      </c>
      <c r="T39" s="0" t="n">
        <f aca="false">(T28+(T13*$C$35))</f>
        <v>1.42960575702619</v>
      </c>
      <c r="U39" s="0" t="n">
        <f aca="false">(U28+(U13*$C$35))</f>
        <v>1.59390145835774</v>
      </c>
      <c r="V39" s="0" t="n">
        <f aca="false">(V28+(V13*$C$35))</f>
        <v>1.80538</v>
      </c>
      <c r="W39" s="0" t="n">
        <f aca="false">(W28+(W13*$C$35))</f>
        <v>2.09215</v>
      </c>
      <c r="X39" s="0" t="n">
        <f aca="false">(X28+(X13*$C$35))</f>
        <v>2.47316</v>
      </c>
      <c r="Y39" s="0" t="n">
        <f aca="false">(Y28+(Y13*$C$35))</f>
        <v>2.84521</v>
      </c>
      <c r="Z39" s="0" t="n">
        <f aca="false">(Z28+(Z13*$C$35))</f>
        <v>3.26706</v>
      </c>
      <c r="AA39" s="0" t="n">
        <f aca="false">(AA28+(AA13*$C$35))</f>
        <v>3.80755</v>
      </c>
      <c r="AB39" s="0" t="n">
        <f aca="false">(AB28+(AB13*$C$35))</f>
        <v>4.36405</v>
      </c>
      <c r="AC39" s="0" t="n">
        <f aca="false">(AC28+(AC13*$C$35))</f>
        <v>4.96902</v>
      </c>
      <c r="AD39" s="0" t="n">
        <f aca="false">(AD28+(AD13*$C$35))</f>
        <v>5.54786</v>
      </c>
      <c r="AE39" s="0" t="n">
        <f aca="false">(AE28+(AE13*$C$35))</f>
        <v>6.16698</v>
      </c>
      <c r="AF39" s="0" t="n">
        <f aca="false">(AF28+(AF13*$C$35))</f>
        <v>6.84279</v>
      </c>
      <c r="AG39" s="0" t="n">
        <f aca="false">(AG28+(AG13*$C$35))</f>
        <v>7.62615</v>
      </c>
      <c r="AH39" s="0" t="n">
        <f aca="false">(AH28+(AH13*$C$35))</f>
        <v>8.28789</v>
      </c>
      <c r="AI39" s="0" t="n">
        <f aca="false">(AI28+(AI13*$C$35))</f>
        <v>8.68442</v>
      </c>
      <c r="AJ39" s="0" t="n">
        <f aca="false">(AJ28+(AJ13*$C$35))</f>
        <v>8.84328</v>
      </c>
      <c r="AK39" s="0" t="n">
        <f aca="false">(AK28+(AK13*$C$35))</f>
        <v>9.14617</v>
      </c>
      <c r="AL39" s="0" t="n">
        <f aca="false">(AL28+(AL13*$C$35))</f>
        <v>9.40416</v>
      </c>
      <c r="AM39" s="0" t="n">
        <f aca="false">(AM28+(AM13*$C$35))</f>
        <v>9.4705</v>
      </c>
      <c r="AN39" s="0" t="n">
        <f aca="false">(AN28+(AN13*$C$35))</f>
        <v>9.6697</v>
      </c>
      <c r="AO39" s="0" t="n">
        <f aca="false">(AO28+(AO13*$C$35))</f>
        <v>9.98159</v>
      </c>
      <c r="AP39" s="0" t="n">
        <f aca="false">(AP28+(AP13*$C$35))</f>
        <v>10.43913</v>
      </c>
      <c r="AQ39" s="0" t="n">
        <f aca="false">(AQ28+(AQ13*$C$35))</f>
        <v>10.91807</v>
      </c>
      <c r="AR39" s="0" t="n">
        <f aca="false">(AR28+(AR13*$C$35))</f>
        <v>11.42688</v>
      </c>
      <c r="AS39" s="0" t="n">
        <f aca="false">(AS28+(AS13*$C$35))</f>
        <v>11.84894</v>
      </c>
      <c r="AT39" s="0" t="n">
        <f aca="false">(AT28+(AT13*$C$35))</f>
        <v>12.25291</v>
      </c>
      <c r="AU39" s="0" t="n">
        <f aca="false">(AU28+(AU13*$C$35))</f>
        <v>12.7966</v>
      </c>
      <c r="AV39" s="0" t="n">
        <f aca="false">(AV28+(AV13*$C$35))</f>
        <v>13.22282</v>
      </c>
      <c r="AW39" s="0" t="n">
        <f aca="false">(AW28+(AW13*$C$35))</f>
        <v>13.65905</v>
      </c>
      <c r="AX39" s="0" t="n">
        <f aca="false">(AX28+(AX13*$C$35))</f>
        <v>14.06338</v>
      </c>
      <c r="AY39" s="0" t="n">
        <f aca="false">(AY28+(AY13*$C$35))</f>
        <v>14.55473</v>
      </c>
      <c r="AZ39" s="0" t="n">
        <f aca="false">(AZ28+(AZ13*$C$35))</f>
        <v>15.18483</v>
      </c>
      <c r="BA39" s="0" t="n">
        <f aca="false">(BA28+(BA13*$C$35))</f>
        <v>16.16872</v>
      </c>
      <c r="BB39" s="0" t="n">
        <f aca="false">(BB28+(BB13*$C$35))</f>
        <v>17.18458</v>
      </c>
      <c r="BC39" s="0" t="n">
        <f aca="false">(BC28+(BC13*$C$35))</f>
        <v>18.21544</v>
      </c>
      <c r="BD39" s="0" t="n">
        <f aca="false">(BD28+(BD13*$C$35))</f>
        <v>19.18425</v>
      </c>
      <c r="BE39" s="0" t="n">
        <f aca="false">(BE28+(BE13*$C$35))</f>
        <v>19.76981</v>
      </c>
      <c r="BF39" s="0" t="n">
        <f aca="false">(BF28+(BF13*$C$35))</f>
        <v>20.38509</v>
      </c>
      <c r="BG39" s="0" t="n">
        <f aca="false">(BG28+(BG13*$C$35))</f>
        <v>21.26187</v>
      </c>
      <c r="BH39" s="0" t="n">
        <f aca="false">(BH28+(BH13*$C$35))</f>
        <v>22.25256</v>
      </c>
    </row>
    <row r="40" customFormat="false" ht="12.75" hidden="false" customHeight="false" outlineLevel="0" collapsed="false">
      <c r="A40" s="5" t="s">
        <v>74</v>
      </c>
      <c r="B40" s="5" t="s">
        <v>36</v>
      </c>
      <c r="C40" s="0" t="n">
        <f aca="false">(C30+(C15*$C$35))</f>
        <v>0.163351583167411</v>
      </c>
      <c r="D40" s="0" t="n">
        <f aca="false">(D30+(D15*$C$35))</f>
        <v>0.18655482309369</v>
      </c>
      <c r="E40" s="0" t="n">
        <f aca="false">(E30+(E15*$C$35))</f>
        <v>0.194527913043338</v>
      </c>
      <c r="F40" s="0" t="n">
        <f aca="false">(F30+(F15*$C$35))</f>
        <v>0.2126237113419</v>
      </c>
      <c r="G40" s="0" t="n">
        <f aca="false">(G30+(G15*$C$35))</f>
        <v>0.253128114822522</v>
      </c>
      <c r="H40" s="0" t="n">
        <f aca="false">(H30+(H15*$C$35))</f>
        <v>0.27647786386582</v>
      </c>
      <c r="I40" s="0" t="n">
        <f aca="false">(I30+(I15*$C$35))</f>
        <v>0.319939225735862</v>
      </c>
      <c r="J40" s="0" t="n">
        <f aca="false">(J30+(J15*$C$35))</f>
        <v>0.37042492009975</v>
      </c>
      <c r="K40" s="0" t="n">
        <f aca="false">(K30+(K15*$C$35))</f>
        <v>0.394939139871105</v>
      </c>
      <c r="L40" s="0" t="n">
        <f aca="false">(L30+(L15*$C$35))</f>
        <v>0.415004050114867</v>
      </c>
      <c r="M40" s="0" t="n">
        <f aca="false">(M30+(M15*$C$35))</f>
        <v>0.45585656666563</v>
      </c>
      <c r="N40" s="0" t="n">
        <f aca="false">(N30+(N15*$C$35))</f>
        <v>0.491166527288046</v>
      </c>
      <c r="O40" s="0" t="n">
        <f aca="false">(O30+(O15*$C$35))</f>
        <v>0.540100075894064</v>
      </c>
      <c r="P40" s="0" t="n">
        <f aca="false">(P30+(P15*$C$35))</f>
        <v>0.606292660364758</v>
      </c>
      <c r="Q40" s="0" t="n">
        <f aca="false">(Q30+(Q15*$C$35))</f>
        <v>0.701240666070946</v>
      </c>
      <c r="R40" s="0" t="n">
        <f aca="false">(R30+(R15*$C$35))</f>
        <v>0.792076665621499</v>
      </c>
      <c r="S40" s="0" t="n">
        <f aca="false">(S30+(S15*$C$35))</f>
        <v>0.894464590736231</v>
      </c>
      <c r="T40" s="0" t="n">
        <f aca="false">(T30+(T15*$C$35))</f>
        <v>0.976838445176637</v>
      </c>
      <c r="U40" s="0" t="n">
        <f aca="false">(U30+(U15*$C$35))</f>
        <v>1.08585913347549</v>
      </c>
      <c r="V40" s="0" t="n">
        <f aca="false">(V30+(V15*$C$35))</f>
        <v>1.22251745606237</v>
      </c>
      <c r="W40" s="0" t="n">
        <f aca="false">(W30+(W15*$C$35))</f>
        <v>1.4068556071587</v>
      </c>
      <c r="X40" s="0" t="n">
        <f aca="false">(X30+(X15*$C$35))</f>
        <v>1.65205256579606</v>
      </c>
      <c r="Y40" s="0" t="n">
        <f aca="false">(Y30+(Y15*$C$35))</f>
        <v>1.89554919273154</v>
      </c>
      <c r="Z40" s="0" t="n">
        <f aca="false">(Z30+(Z15*$C$35))</f>
        <v>2.17544621299762</v>
      </c>
      <c r="AA40" s="0" t="n">
        <f aca="false">(AA30+(AA15*$C$35))</f>
        <v>2.52672448727332</v>
      </c>
      <c r="AB40" s="0" t="n">
        <f aca="false">(AB30+(AB15*$C$35))</f>
        <v>2.87212710471987</v>
      </c>
      <c r="AC40" s="0" t="n">
        <f aca="false">(AC30+(AC15*$C$35))</f>
        <v>3.24813943918427</v>
      </c>
      <c r="AD40" s="0" t="n">
        <f aca="false">(AD30+(AD15*$C$35))</f>
        <v>3.60952789481986</v>
      </c>
      <c r="AE40" s="0" t="n">
        <f aca="false">(AE30+(AE15*$C$35))</f>
        <v>3.98618961180973</v>
      </c>
      <c r="AF40" s="0" t="n">
        <f aca="false">(AF30+(AF15*$C$35))</f>
        <v>4.4271619519056</v>
      </c>
      <c r="AG40" s="0" t="n">
        <f aca="false">(AG30+(AG15*$C$35))</f>
        <v>4.92057582720513</v>
      </c>
      <c r="AH40" s="0" t="n">
        <f aca="false">(AH30+(AH15*$C$35))</f>
        <v>5.3298881378791</v>
      </c>
      <c r="AI40" s="0" t="n">
        <f aca="false">(AI30+(AI15*$C$35))</f>
        <v>5.5802479762305</v>
      </c>
      <c r="AJ40" s="0" t="n">
        <f aca="false">(AJ30+(AJ15*$C$35))</f>
        <v>5.69805599412425</v>
      </c>
      <c r="AK40" s="0" t="n">
        <f aca="false">(AK30+(AK15*$C$35))</f>
        <v>5.93276267176742</v>
      </c>
      <c r="AL40" s="0" t="n">
        <f aca="false">(AL30+(AL15*$C$35))</f>
        <v>6.16661100114075</v>
      </c>
      <c r="AM40" s="0" t="n">
        <f aca="false">(AM30+(AM15*$C$35))</f>
        <v>6.20207030837004</v>
      </c>
      <c r="AN40" s="0" t="n">
        <f aca="false">(AN30+(AN15*$C$35))</f>
        <v>6.28553185133052</v>
      </c>
      <c r="AO40" s="0" t="n">
        <f aca="false">(AO30+(AO15*$C$35))</f>
        <v>6.44399832358355</v>
      </c>
      <c r="AP40" s="0" t="n">
        <f aca="false">(AP30+(AP15*$C$35))</f>
        <v>6.77064029514512</v>
      </c>
      <c r="AQ40" s="0" t="n">
        <f aca="false">(AQ30+(AQ15*$C$35))</f>
        <v>7.08039171983876</v>
      </c>
      <c r="AR40" s="0" t="n">
        <f aca="false">(AR30+(AR15*$C$35))</f>
        <v>7.42109344327605</v>
      </c>
      <c r="AS40" s="0" t="n">
        <f aca="false">(AS30+(AS15*$C$35))</f>
        <v>7.66191604561298</v>
      </c>
      <c r="AT40" s="0" t="n">
        <f aca="false">(AT30+(AT15*$C$35))</f>
        <v>7.94651633917663</v>
      </c>
      <c r="AU40" s="0" t="n">
        <f aca="false">(AU30+(AU15*$C$35))</f>
        <v>8.43650201999798</v>
      </c>
      <c r="AV40" s="0" t="n">
        <f aca="false">(AV30+(AV15*$C$35))</f>
        <v>8.69077738904622</v>
      </c>
      <c r="AW40" s="0" t="n">
        <f aca="false">(AW30+(AW15*$C$35))</f>
        <v>8.94486517618267</v>
      </c>
      <c r="AX40" s="0" t="n">
        <f aca="false">(AX30+(AX15*$C$35))</f>
        <v>9.20980824698532</v>
      </c>
      <c r="AY40" s="0" t="n">
        <f aca="false">(AY30+(AY15*$C$35))</f>
        <v>9.53488134093682</v>
      </c>
      <c r="AZ40" s="0" t="n">
        <f aca="false">(AZ30+(AZ15*$C$35))</f>
        <v>9.95948867125894</v>
      </c>
      <c r="BA40" s="0" t="n">
        <f aca="false">(BA30+(BA15*$C$35))</f>
        <v>10.6188778457319</v>
      </c>
      <c r="BB40" s="0" t="n">
        <f aca="false">(BB30+(BB15*$C$35))</f>
        <v>11.3003725701626</v>
      </c>
      <c r="BC40" s="0" t="n">
        <f aca="false">(BC30+(BC15*$C$35))</f>
        <v>11.9851879152471</v>
      </c>
      <c r="BD40" s="0" t="n">
        <f aca="false">(BD30+(BD15*$C$35))</f>
        <v>12.7338675006488</v>
      </c>
      <c r="BE40" s="0" t="n">
        <f aca="false">(BE30+(BE15*$C$35))</f>
        <v>13.1251631111314</v>
      </c>
      <c r="BF40" s="0" t="n">
        <f aca="false">(BF30+(BF15*$C$35))</f>
        <v>13.5288020420815</v>
      </c>
      <c r="BG40" s="0" t="n">
        <f aca="false">(BG30+(BG15*$C$35))</f>
        <v>14.1035564303343</v>
      </c>
      <c r="BH40" s="0" t="n">
        <f aca="false">(BH30+(BH15*$C$35))</f>
        <v>14.8066054096872</v>
      </c>
    </row>
    <row r="41" customFormat="false" ht="12.75" hidden="false" customHeight="false" outlineLevel="0" collapsed="false">
      <c r="A41" s="5" t="s">
        <v>75</v>
      </c>
      <c r="B41" s="5" t="s">
        <v>37</v>
      </c>
      <c r="C41" s="0" t="n">
        <f aca="false">(C31+(C16*$C$35))</f>
        <v>0.0382204522706792</v>
      </c>
      <c r="D41" s="0" t="n">
        <f aca="false">(D31+(D16*$C$35))</f>
        <v>0.0436494680593943</v>
      </c>
      <c r="E41" s="0" t="n">
        <f aca="false">(E31+(E16*$C$35))</f>
        <v>0.0455149847440904</v>
      </c>
      <c r="F41" s="0" t="n">
        <f aca="false">(F31+(F16*$C$35))</f>
        <v>0.0461567141673291</v>
      </c>
      <c r="G41" s="0" t="n">
        <f aca="false">(G31+(G16*$C$35))</f>
        <v>0.050313673868705</v>
      </c>
      <c r="H41" s="0" t="n">
        <f aca="false">(H31+(H16*$C$35))</f>
        <v>0.0564125021608599</v>
      </c>
      <c r="I41" s="0" t="n">
        <f aca="false">(I31+(I16*$C$35))</f>
        <v>0.0647191922841103</v>
      </c>
      <c r="J41" s="0" t="n">
        <f aca="false">(J31+(J16*$C$35))</f>
        <v>0.0742366298438476</v>
      </c>
      <c r="K41" s="0" t="n">
        <f aca="false">(K31+(K16*$C$35))</f>
        <v>0.0803510342408712</v>
      </c>
      <c r="L41" s="0" t="n">
        <f aca="false">(L31+(L16*$C$35))</f>
        <v>0.0862005870180865</v>
      </c>
      <c r="M41" s="0" t="n">
        <f aca="false">(M31+(M16*$C$35))</f>
        <v>0.0930820905281693</v>
      </c>
      <c r="N41" s="0" t="n">
        <f aca="false">(N31+(N16*$C$35))</f>
        <v>0.103185318814168</v>
      </c>
      <c r="O41" s="0" t="n">
        <f aca="false">(O31+(O16*$C$35))</f>
        <v>0.115731149768287</v>
      </c>
      <c r="P41" s="0" t="n">
        <f aca="false">(P31+(P16*$C$35))</f>
        <v>0.131353944774623</v>
      </c>
      <c r="Q41" s="0" t="n">
        <f aca="false">(Q31+(Q16*$C$35))</f>
        <v>0.153196544781406</v>
      </c>
      <c r="R41" s="0" t="n">
        <f aca="false">(R31+(R16*$C$35))</f>
        <v>0.177731836868063</v>
      </c>
      <c r="S41" s="0" t="n">
        <f aca="false">(S31+(S16*$C$35))</f>
        <v>0.208397483062285</v>
      </c>
      <c r="T41" s="0" t="n">
        <f aca="false">(T31+(T16*$C$35))</f>
        <v>0.237647266551138</v>
      </c>
      <c r="U41" s="0" t="n">
        <f aca="false">(U31+(U16*$C$35))</f>
        <v>0.274477005231933</v>
      </c>
      <c r="V41" s="0" t="n">
        <f aca="false">(V31+(V16*$C$35))</f>
        <v>0.318901493537578</v>
      </c>
      <c r="W41" s="0" t="n">
        <f aca="false">(W31+(W16*$C$35))</f>
        <v>0.373684416506434</v>
      </c>
      <c r="X41" s="0" t="n">
        <f aca="false">(X31+(X16*$C$35))</f>
        <v>0.449502336635645</v>
      </c>
      <c r="Y41" s="0" t="n">
        <f aca="false">(Y31+(Y16*$C$35))</f>
        <v>0.52770615188993</v>
      </c>
      <c r="Z41" s="0" t="n">
        <f aca="false">(Z31+(Z16*$C$35))</f>
        <v>0.611886705228536</v>
      </c>
      <c r="AA41" s="0" t="n">
        <f aca="false">(AA31+(AA16*$C$35))</f>
        <v>0.719090356997642</v>
      </c>
      <c r="AB41" s="0" t="n">
        <f aca="false">(AB31+(AB16*$C$35))</f>
        <v>0.834659125080088</v>
      </c>
      <c r="AC41" s="0" t="n">
        <f aca="false">(AC31+(AC16*$C$35))</f>
        <v>0.96005904161539</v>
      </c>
      <c r="AD41" s="0" t="n">
        <f aca="false">(AD31+(AD16*$C$35))</f>
        <v>1.08123329961019</v>
      </c>
      <c r="AE41" s="0" t="n">
        <f aca="false">(AE31+(AE16*$C$35))</f>
        <v>1.21508850009112</v>
      </c>
      <c r="AF41" s="0" t="n">
        <f aca="false">(AF31+(AF16*$C$35))</f>
        <v>1.34058513594476</v>
      </c>
      <c r="AG41" s="0" t="n">
        <f aca="false">(AG31+(AG16*$C$35))</f>
        <v>1.48255789819646</v>
      </c>
      <c r="AH41" s="0" t="n">
        <f aca="false">(AH31+(AH16*$C$35))</f>
        <v>1.59392926427968</v>
      </c>
      <c r="AI41" s="0" t="n">
        <f aca="false">(AI31+(AI16*$C$35))</f>
        <v>1.65171176063853</v>
      </c>
      <c r="AJ41" s="0" t="n">
        <f aca="false">(AJ31+(AJ16*$C$35))</f>
        <v>1.65001203490884</v>
      </c>
      <c r="AK41" s="0" t="n">
        <f aca="false">(AK31+(AK16*$C$35))</f>
        <v>1.66152757941785</v>
      </c>
      <c r="AL41" s="0" t="n">
        <f aca="false">(AL31+(AL16*$C$35))</f>
        <v>1.64639209951654</v>
      </c>
      <c r="AM41" s="0" t="n">
        <f aca="false">(AM31+(AM16*$C$35))</f>
        <v>1.65533171806167</v>
      </c>
      <c r="AN41" s="0" t="n">
        <f aca="false">(AN31+(AN16*$C$35))</f>
        <v>1.69905165091494</v>
      </c>
      <c r="AO41" s="0" t="n">
        <f aca="false">(AO31+(AO16*$C$35))</f>
        <v>1.75231820147655</v>
      </c>
      <c r="AP41" s="0" t="n">
        <f aca="false">(AP31+(AP16*$C$35))</f>
        <v>1.78200682062806</v>
      </c>
      <c r="AQ41" s="0" t="n">
        <f aca="false">(AQ31+(AQ16*$C$35))</f>
        <v>1.83431546694547</v>
      </c>
      <c r="AR41" s="0" t="n">
        <f aca="false">(AR31+(AR16*$C$35))</f>
        <v>1.88074788715431</v>
      </c>
      <c r="AS41" s="0" t="n">
        <f aca="false">(AS31+(AS16*$C$35))</f>
        <v>1.93193972104366</v>
      </c>
      <c r="AT41" s="0" t="n">
        <f aca="false">(AT31+(AT16*$C$35))</f>
        <v>1.95983777660565</v>
      </c>
      <c r="AU41" s="0" t="n">
        <f aca="false">(AU31+(AU16*$C$35))</f>
        <v>1.94882873548126</v>
      </c>
      <c r="AV41" s="0" t="n">
        <f aca="false">(AV31+(AV16*$C$35))</f>
        <v>2.00026137309279</v>
      </c>
      <c r="AW41" s="0" t="n">
        <f aca="false">(AW31+(AW16*$C$35))</f>
        <v>2.06286153943023</v>
      </c>
      <c r="AX41" s="0" t="n">
        <f aca="false">(AX31+(AX16*$C$35))</f>
        <v>2.08601428970601</v>
      </c>
      <c r="AY41" s="0" t="n">
        <f aca="false">(AY31+(AY16*$C$35))</f>
        <v>2.11573140433426</v>
      </c>
      <c r="AZ41" s="0" t="n">
        <f aca="false">(AZ31+(AZ16*$C$35))</f>
        <v>2.16134610521595</v>
      </c>
      <c r="BA41" s="0" t="n">
        <f aca="false">(BA31+(BA16*$C$35))</f>
        <v>2.25144304075598</v>
      </c>
      <c r="BB41" s="0" t="n">
        <f aca="false">(BB31+(BB16*$C$35))</f>
        <v>2.3478657227735</v>
      </c>
      <c r="BC41" s="0" t="n">
        <f aca="false">(BC31+(BC16*$C$35))</f>
        <v>2.43358193165368</v>
      </c>
      <c r="BD41" s="0" t="n">
        <f aca="false">(BD31+(BD16*$C$35))</f>
        <v>2.45347288606281</v>
      </c>
      <c r="BE41" s="0" t="n">
        <f aca="false">(BE31+(BE16*$C$35))</f>
        <v>2.47059845522259</v>
      </c>
      <c r="BF41" s="0" t="n">
        <f aca="false">(BF31+(BF16*$C$35))</f>
        <v>2.49394889307112</v>
      </c>
      <c r="BG41" s="0" t="n">
        <f aca="false">(BG31+(BG16*$C$35))</f>
        <v>2.54398208196965</v>
      </c>
      <c r="BH41" s="0" t="n">
        <f aca="false">(BH31+(BH16*$C$35))</f>
        <v>2.57616040623524</v>
      </c>
    </row>
    <row r="42" customFormat="false" ht="12.75" hidden="false" customHeight="false" outlineLevel="0" collapsed="false">
      <c r="A42" s="5" t="s">
        <v>76</v>
      </c>
      <c r="B42" s="5" t="s">
        <v>42</v>
      </c>
      <c r="C42" s="0" t="n">
        <f aca="false">(C32+(C17*$C$35))</f>
        <v>0.0357108761322154</v>
      </c>
      <c r="D42" s="0" t="n">
        <f aca="false">(D32+(D17*$C$35))</f>
        <v>0.0407834197268755</v>
      </c>
      <c r="E42" s="0" t="n">
        <f aca="false">(E32+(E17*$C$35))</f>
        <v>0.0425264455492275</v>
      </c>
      <c r="F42" s="0" t="n">
        <f aca="false">(F32+(F17*$C$35))</f>
        <v>0.0479297146633657</v>
      </c>
      <c r="G42" s="0" t="n">
        <f aca="false">(G32+(G17*$C$35))</f>
        <v>0.0560658088525499</v>
      </c>
      <c r="H42" s="0" t="n">
        <f aca="false">(H32+(H17*$C$35))</f>
        <v>0.0674218068822438</v>
      </c>
      <c r="I42" s="0" t="n">
        <f aca="false">(I32+(I17*$C$35))</f>
        <v>0.0830718889248253</v>
      </c>
      <c r="J42" s="0" t="n">
        <f aca="false">(J32+(J17*$C$35))</f>
        <v>0.0983378217458132</v>
      </c>
      <c r="K42" s="0" t="n">
        <f aca="false">(K32+(K17*$C$35))</f>
        <v>0.105281477419844</v>
      </c>
      <c r="L42" s="0" t="n">
        <f aca="false">(L32+(L17*$C$35))</f>
        <v>0.106838762676393</v>
      </c>
      <c r="M42" s="0" t="n">
        <f aca="false">(M32+(M17*$C$35))</f>
        <v>0.112915921871385</v>
      </c>
      <c r="N42" s="0" t="n">
        <f aca="false">(N32+(N17*$C$35))</f>
        <v>0.119389089140233</v>
      </c>
      <c r="O42" s="0" t="n">
        <f aca="false">(O32+(O17*$C$35))</f>
        <v>0.128340836956492</v>
      </c>
      <c r="P42" s="0" t="n">
        <f aca="false">(P32+(P17*$C$35))</f>
        <v>0.145748613644506</v>
      </c>
      <c r="Q42" s="0" t="n">
        <f aca="false">(Q32+(Q17*$C$35))</f>
        <v>0.164692036259293</v>
      </c>
      <c r="R42" s="0" t="n">
        <f aca="false">(R32+(R17*$C$35))</f>
        <v>0.182576573313371</v>
      </c>
      <c r="S42" s="0" t="n">
        <f aca="false">(S32+(S17*$C$35))</f>
        <v>0.200097344266882</v>
      </c>
      <c r="T42" s="0" t="n">
        <f aca="false">(T32+(T17*$C$35))</f>
        <v>0.215120045298416</v>
      </c>
      <c r="U42" s="0" t="n">
        <f aca="false">(U32+(U17*$C$35))</f>
        <v>0.233565319650319</v>
      </c>
      <c r="V42" s="0" t="n">
        <f aca="false">(V32+(V17*$C$35))</f>
        <v>0.263961050400055</v>
      </c>
      <c r="W42" s="0" t="n">
        <f aca="false">(W32+(W17*$C$35))</f>
        <v>0.311609976334862</v>
      </c>
      <c r="X42" s="0" t="n">
        <f aca="false">(X32+(X17*$C$35))</f>
        <v>0.371605097568298</v>
      </c>
      <c r="Y42" s="0" t="n">
        <f aca="false">(Y32+(Y17*$C$35))</f>
        <v>0.421954655378529</v>
      </c>
      <c r="Z42" s="0" t="n">
        <f aca="false">(Z32+(Z17*$C$35))</f>
        <v>0.479727081773846</v>
      </c>
      <c r="AA42" s="0" t="n">
        <f aca="false">(AA32+(AA17*$C$35))</f>
        <v>0.56173515572904</v>
      </c>
      <c r="AB42" s="0" t="n">
        <f aca="false">(AB32+(AB17*$C$35))</f>
        <v>0.657263770200043</v>
      </c>
      <c r="AC42" s="0" t="n">
        <f aca="false">(AC32+(AC17*$C$35))</f>
        <v>0.760821519200342</v>
      </c>
      <c r="AD42" s="0" t="n">
        <f aca="false">(AD32+(AD17*$C$35))</f>
        <v>0.857098805569951</v>
      </c>
      <c r="AE42" s="0" t="n">
        <f aca="false">(AE32+(AE17*$C$35))</f>
        <v>0.965701888099143</v>
      </c>
      <c r="AF42" s="0" t="n">
        <f aca="false">(AF32+(AF17*$C$35))</f>
        <v>1.07504291214964</v>
      </c>
      <c r="AG42" s="0" t="n">
        <f aca="false">(AG32+(AG17*$C$35))</f>
        <v>1.22301627459841</v>
      </c>
      <c r="AH42" s="0" t="n">
        <f aca="false">(AH32+(AH17*$C$35))</f>
        <v>1.36407259784122</v>
      </c>
      <c r="AI42" s="0" t="n">
        <f aca="false">(AI32+(AI17*$C$35))</f>
        <v>1.45246026313097</v>
      </c>
      <c r="AJ42" s="0" t="n">
        <f aca="false">(AJ32+(AJ17*$C$35))</f>
        <v>1.49521197096691</v>
      </c>
      <c r="AK42" s="0" t="n">
        <f aca="false">(AK32+(AK17*$C$35))</f>
        <v>1.55187974881474</v>
      </c>
      <c r="AL42" s="0" t="n">
        <f aca="false">(AL32+(AL17*$C$35))</f>
        <v>1.59115689934271</v>
      </c>
      <c r="AM42" s="0" t="n">
        <f aca="false">(AM32+(AM17*$C$35))</f>
        <v>1.61309797356828</v>
      </c>
      <c r="AN42" s="0" t="n">
        <f aca="false">(AN32+(AN17*$C$35))</f>
        <v>1.68511649775454</v>
      </c>
      <c r="AO42" s="0" t="n">
        <f aca="false">(AO32+(AO17*$C$35))</f>
        <v>1.7852734749399</v>
      </c>
      <c r="AP42" s="0" t="n">
        <f aca="false">(AP32+(AP17*$C$35))</f>
        <v>1.88648288422683</v>
      </c>
      <c r="AQ42" s="0" t="n">
        <f aca="false">(AQ32+(AQ17*$C$35))</f>
        <v>2.00336281321577</v>
      </c>
      <c r="AR42" s="0" t="n">
        <f aca="false">(AR32+(AR17*$C$35))</f>
        <v>2.12503866956965</v>
      </c>
      <c r="AS42" s="0" t="n">
        <f aca="false">(AS32+(AS17*$C$35))</f>
        <v>2.25508423334336</v>
      </c>
      <c r="AT42" s="0" t="n">
        <f aca="false">(AT32+(AT17*$C$35))</f>
        <v>2.34655588421772</v>
      </c>
      <c r="AU42" s="0" t="n">
        <f aca="false">(AU32+(AU17*$C$35))</f>
        <v>2.41126924452076</v>
      </c>
      <c r="AV42" s="0" t="n">
        <f aca="false">(AV32+(AV17*$C$35))</f>
        <v>2.53178123786099</v>
      </c>
      <c r="AW42" s="0" t="n">
        <f aca="false">(AW32+(AW17*$C$35))</f>
        <v>2.6513232843871</v>
      </c>
      <c r="AX42" s="0" t="n">
        <f aca="false">(AX32+(AX17*$C$35))</f>
        <v>2.76755746330867</v>
      </c>
      <c r="AY42" s="0" t="n">
        <f aca="false">(AY32+(AY17*$C$35))</f>
        <v>2.90411725472892</v>
      </c>
      <c r="AZ42" s="0" t="n">
        <f aca="false">(AZ32+(AZ17*$C$35))</f>
        <v>3.06399522352511</v>
      </c>
      <c r="BA42" s="0" t="n">
        <f aca="false">(BA32+(BA17*$C$35))</f>
        <v>3.29839911351209</v>
      </c>
      <c r="BB42" s="0" t="n">
        <f aca="false">(BB32+(BB17*$C$35))</f>
        <v>3.5363417070639</v>
      </c>
      <c r="BC42" s="0" t="n">
        <f aca="false">(BC32+(BC17*$C$35))</f>
        <v>3.79667015309927</v>
      </c>
      <c r="BD42" s="0" t="n">
        <f aca="false">(BD32+(BD17*$C$35))</f>
        <v>3.99690961328835</v>
      </c>
      <c r="BE42" s="0" t="n">
        <f aca="false">(BE32+(BE17*$C$35))</f>
        <v>4.17404843364597</v>
      </c>
      <c r="BF42" s="0" t="n">
        <f aca="false">(BF32+(BF17*$C$35))</f>
        <v>4.36233906484734</v>
      </c>
      <c r="BG42" s="0" t="n">
        <f aca="false">(BG32+(BG17*$C$35))</f>
        <v>4.614331487696</v>
      </c>
      <c r="BH42" s="0" t="n">
        <f aca="false">(BH32+(BH17*$C$35))</f>
        <v>4.86979418407761</v>
      </c>
    </row>
    <row r="43" customFormat="false" ht="12.75" hidden="false" customHeight="false" outlineLevel="0" collapsed="false">
      <c r="C43" s="0" t="n">
        <f aca="false">SUM(C40:C42)</f>
        <v>0.237282911570305</v>
      </c>
      <c r="D43" s="0" t="n">
        <f aca="false">SUM(D40:D42)</f>
        <v>0.27098771087996</v>
      </c>
      <c r="E43" s="0" t="n">
        <f aca="false">SUM(E40:E42)</f>
        <v>0.282569343336655</v>
      </c>
      <c r="F43" s="0" t="n">
        <f aca="false">SUM(F40:F42)</f>
        <v>0.306710140172594</v>
      </c>
      <c r="G43" s="0" t="n">
        <f aca="false">SUM(G40:G42)</f>
        <v>0.359507597543777</v>
      </c>
      <c r="H43" s="0" t="n">
        <f aca="false">SUM(H40:H42)</f>
        <v>0.400312172908923</v>
      </c>
      <c r="I43" s="0" t="n">
        <f aca="false">SUM(I40:I42)</f>
        <v>0.467730306944797</v>
      </c>
      <c r="J43" s="0" t="n">
        <f aca="false">SUM(J40:J42)</f>
        <v>0.542999371689411</v>
      </c>
      <c r="K43" s="0" t="n">
        <f aca="false">SUM(K40:K42)</f>
        <v>0.58057165153182</v>
      </c>
      <c r="L43" s="0" t="n">
        <f aca="false">SUM(L40:L42)</f>
        <v>0.608043399809346</v>
      </c>
      <c r="M43" s="0" t="n">
        <f aca="false">SUM(M40:M42)</f>
        <v>0.661854579065184</v>
      </c>
      <c r="N43" s="0" t="n">
        <f aca="false">SUM(N40:N42)</f>
        <v>0.713740935242447</v>
      </c>
      <c r="O43" s="0" t="n">
        <f aca="false">SUM(O40:O42)</f>
        <v>0.784172062618843</v>
      </c>
      <c r="P43" s="0" t="n">
        <f aca="false">SUM(P40:P42)</f>
        <v>0.883395218783887</v>
      </c>
      <c r="Q43" s="0" t="n">
        <f aca="false">SUM(Q40:Q42)</f>
        <v>1.01912924711165</v>
      </c>
      <c r="R43" s="0" t="n">
        <f aca="false">SUM(R40:R42)</f>
        <v>1.15238507580293</v>
      </c>
      <c r="S43" s="0" t="n">
        <f aca="false">SUM(S40:S42)</f>
        <v>1.3029594180654</v>
      </c>
      <c r="T43" s="0" t="n">
        <f aca="false">SUM(T40:T42)</f>
        <v>1.42960575702619</v>
      </c>
      <c r="U43" s="0" t="n">
        <f aca="false">SUM(U40:U42)</f>
        <v>1.59390145835774</v>
      </c>
      <c r="V43" s="0" t="n">
        <f aca="false">SUM(V40:V42)</f>
        <v>1.80538</v>
      </c>
      <c r="W43" s="0" t="n">
        <f aca="false">SUM(W40:W42)</f>
        <v>2.09215</v>
      </c>
      <c r="X43" s="0" t="n">
        <f aca="false">SUM(X40:X42)</f>
        <v>2.47316</v>
      </c>
      <c r="Y43" s="0" t="n">
        <f aca="false">SUM(Y40:Y42)</f>
        <v>2.84521</v>
      </c>
      <c r="Z43" s="0" t="n">
        <f aca="false">SUM(Z40:Z42)</f>
        <v>3.26706</v>
      </c>
      <c r="AA43" s="0" t="n">
        <f aca="false">SUM(AA40:AA42)</f>
        <v>3.80755</v>
      </c>
      <c r="AB43" s="0" t="n">
        <f aca="false">SUM(AB40:AB42)</f>
        <v>4.36405</v>
      </c>
      <c r="AC43" s="0" t="n">
        <f aca="false">SUM(AC40:AC42)</f>
        <v>4.96902</v>
      </c>
      <c r="AD43" s="0" t="n">
        <f aca="false">SUM(AD40:AD42)</f>
        <v>5.54786</v>
      </c>
      <c r="AE43" s="0" t="n">
        <f aca="false">SUM(AE40:AE42)</f>
        <v>6.16698</v>
      </c>
      <c r="AF43" s="0" t="n">
        <f aca="false">SUM(AF40:AF42)</f>
        <v>6.84279</v>
      </c>
      <c r="AG43" s="0" t="n">
        <f aca="false">SUM(AG40:AG42)</f>
        <v>7.62615</v>
      </c>
      <c r="AH43" s="0" t="n">
        <f aca="false">SUM(AH40:AH42)</f>
        <v>8.28789</v>
      </c>
      <c r="AI43" s="0" t="n">
        <f aca="false">SUM(AI40:AI42)</f>
        <v>8.68442</v>
      </c>
      <c r="AJ43" s="0" t="n">
        <f aca="false">SUM(AJ40:AJ42)</f>
        <v>8.84328</v>
      </c>
      <c r="AK43" s="0" t="n">
        <f aca="false">SUM(AK40:AK42)</f>
        <v>9.14617</v>
      </c>
      <c r="AL43" s="0" t="n">
        <f aca="false">SUM(AL40:AL42)</f>
        <v>9.40416</v>
      </c>
      <c r="AM43" s="0" t="n">
        <f aca="false">SUM(AM40:AM42)</f>
        <v>9.4705</v>
      </c>
      <c r="AN43" s="0" t="n">
        <f aca="false">SUM(AN40:AN42)</f>
        <v>9.6697</v>
      </c>
      <c r="AO43" s="0" t="n">
        <f aca="false">SUM(AO40:AO42)</f>
        <v>9.98159</v>
      </c>
      <c r="AP43" s="0" t="n">
        <f aca="false">SUM(AP40:AP42)</f>
        <v>10.43913</v>
      </c>
      <c r="AQ43" s="0" t="n">
        <f aca="false">SUM(AQ40:AQ42)</f>
        <v>10.91807</v>
      </c>
      <c r="AR43" s="0" t="n">
        <f aca="false">SUM(AR40:AR42)</f>
        <v>11.42688</v>
      </c>
      <c r="AS43" s="0" t="n">
        <f aca="false">SUM(AS40:AS42)</f>
        <v>11.84894</v>
      </c>
      <c r="AT43" s="0" t="n">
        <f aca="false">SUM(AT40:AT42)</f>
        <v>12.25291</v>
      </c>
      <c r="AU43" s="0" t="n">
        <f aca="false">SUM(AU40:AU42)</f>
        <v>12.7966</v>
      </c>
      <c r="AV43" s="0" t="n">
        <f aca="false">SUM(AV40:AV42)</f>
        <v>13.22282</v>
      </c>
      <c r="AW43" s="0" t="n">
        <f aca="false">SUM(AW40:AW42)</f>
        <v>13.65905</v>
      </c>
      <c r="AX43" s="0" t="n">
        <f aca="false">SUM(AX40:AX42)</f>
        <v>14.06338</v>
      </c>
      <c r="AY43" s="0" t="n">
        <f aca="false">SUM(AY40:AY42)</f>
        <v>14.55473</v>
      </c>
      <c r="AZ43" s="0" t="n">
        <f aca="false">SUM(AZ40:AZ42)</f>
        <v>15.18483</v>
      </c>
      <c r="BA43" s="0" t="n">
        <f aca="false">SUM(BA40:BA42)</f>
        <v>16.16872</v>
      </c>
      <c r="BB43" s="0" t="n">
        <f aca="false">SUM(BB40:BB42)</f>
        <v>17.18458</v>
      </c>
      <c r="BC43" s="0" t="n">
        <f aca="false">SUM(BC40:BC42)</f>
        <v>18.21544</v>
      </c>
      <c r="BD43" s="0" t="n">
        <f aca="false">SUM(BD40:BD42)</f>
        <v>19.18425</v>
      </c>
      <c r="BE43" s="0" t="n">
        <f aca="false">SUM(BE40:BE42)</f>
        <v>19.76981</v>
      </c>
      <c r="BF43" s="0" t="n">
        <f aca="false">SUM(BF40:BF42)</f>
        <v>20.38509</v>
      </c>
      <c r="BG43" s="0" t="n">
        <f aca="false">SUM(BG40:BG42)</f>
        <v>21.26187</v>
      </c>
      <c r="BH43" s="0" t="n">
        <f aca="false">SUM(BH40:BH42)</f>
        <v>22.25256</v>
      </c>
    </row>
    <row r="45" customFormat="false" ht="12.75" hidden="false" customHeight="false" outlineLevel="0" collapsed="false">
      <c r="C45" s="0" t="s">
        <v>82</v>
      </c>
    </row>
    <row r="48" customFormat="false" ht="12.75" hidden="false" customHeight="false" outlineLevel="0" collapsed="false">
      <c r="B48" s="5" t="s">
        <v>83</v>
      </c>
    </row>
    <row r="49" customFormat="false" ht="12.75" hidden="false" customHeight="false" outlineLevel="0" collapsed="false">
      <c r="B49" s="5" t="s">
        <v>20</v>
      </c>
      <c r="C49" s="0" t="n">
        <f aca="false">(C39)</f>
        <v>0.237282911570305</v>
      </c>
      <c r="D49" s="0" t="n">
        <f aca="false">(D39)</f>
        <v>0.27098771087996</v>
      </c>
      <c r="E49" s="0" t="n">
        <f aca="false">(E39)</f>
        <v>0.282569343336655</v>
      </c>
      <c r="F49" s="0" t="n">
        <f aca="false">(F39)</f>
        <v>0.306710140172594</v>
      </c>
      <c r="G49" s="0" t="n">
        <f aca="false">(G39)</f>
        <v>0.359507597543777</v>
      </c>
      <c r="H49" s="0" t="n">
        <f aca="false">(H39)</f>
        <v>0.400312172908923</v>
      </c>
      <c r="I49" s="0" t="n">
        <f aca="false">(I39)</f>
        <v>0.467730306944797</v>
      </c>
      <c r="J49" s="0" t="n">
        <f aca="false">(J39)</f>
        <v>0.542999371689411</v>
      </c>
      <c r="K49" s="0" t="n">
        <f aca="false">(K39)</f>
        <v>0.58057165153182</v>
      </c>
      <c r="L49" s="0" t="n">
        <f aca="false">(L39)</f>
        <v>0.608043399809346</v>
      </c>
      <c r="M49" s="0" t="n">
        <f aca="false">(M39)</f>
        <v>0.661854579065184</v>
      </c>
      <c r="N49" s="0" t="n">
        <f aca="false">(N39)</f>
        <v>0.713740935242447</v>
      </c>
      <c r="O49" s="0" t="n">
        <f aca="false">(O39)</f>
        <v>0.784172062618843</v>
      </c>
      <c r="P49" s="0" t="n">
        <f aca="false">(P39)</f>
        <v>0.883395218783888</v>
      </c>
      <c r="Q49" s="0" t="n">
        <f aca="false">(Q39)</f>
        <v>1.01912924711165</v>
      </c>
      <c r="R49" s="0" t="n">
        <f aca="false">(R39)</f>
        <v>1.15238507580293</v>
      </c>
      <c r="S49" s="0" t="n">
        <f aca="false">(S39)</f>
        <v>1.3029594180654</v>
      </c>
      <c r="T49" s="0" t="n">
        <f aca="false">(T39)</f>
        <v>1.42960575702619</v>
      </c>
      <c r="U49" s="0" t="n">
        <f aca="false">(U39)</f>
        <v>1.59390145835774</v>
      </c>
      <c r="V49" s="0" t="n">
        <f aca="false">(V39)</f>
        <v>1.80538</v>
      </c>
      <c r="W49" s="0" t="n">
        <f aca="false">(W39)</f>
        <v>2.09215</v>
      </c>
      <c r="X49" s="0" t="n">
        <f aca="false">(X39)</f>
        <v>2.47316</v>
      </c>
      <c r="Y49" s="0" t="n">
        <f aca="false">(Y39)</f>
        <v>2.84521</v>
      </c>
      <c r="Z49" s="0" t="n">
        <f aca="false">(Z39)</f>
        <v>3.26706</v>
      </c>
      <c r="AA49" s="0" t="n">
        <f aca="false">(AA39)</f>
        <v>3.80755</v>
      </c>
      <c r="AB49" s="0" t="n">
        <f aca="false">(AB39)</f>
        <v>4.36405</v>
      </c>
      <c r="AC49" s="0" t="n">
        <f aca="false">(AC39)</f>
        <v>4.96902</v>
      </c>
      <c r="AD49" s="0" t="n">
        <f aca="false">(AD39)</f>
        <v>5.54786</v>
      </c>
      <c r="AE49" s="0" t="n">
        <f aca="false">(AE39)</f>
        <v>6.16698</v>
      </c>
      <c r="AF49" s="0" t="n">
        <f aca="false">(AF39)</f>
        <v>6.84279</v>
      </c>
      <c r="AG49" s="0" t="n">
        <f aca="false">(AG39)</f>
        <v>7.62615</v>
      </c>
      <c r="AH49" s="0" t="n">
        <f aca="false">(AH39)</f>
        <v>8.28789</v>
      </c>
      <c r="AI49" s="0" t="n">
        <f aca="false">(AI39)</f>
        <v>8.68442</v>
      </c>
      <c r="AJ49" s="0" t="n">
        <f aca="false">(AJ39)</f>
        <v>8.84328</v>
      </c>
      <c r="AK49" s="0" t="n">
        <f aca="false">(AK39)</f>
        <v>9.14617</v>
      </c>
      <c r="AL49" s="0" t="n">
        <f aca="false">(AL39)</f>
        <v>9.40416</v>
      </c>
      <c r="AM49" s="0" t="n">
        <f aca="false">(AM39)</f>
        <v>9.4705</v>
      </c>
      <c r="AN49" s="0" t="n">
        <f aca="false">(AN39)</f>
        <v>9.6697</v>
      </c>
      <c r="AO49" s="0" t="n">
        <f aca="false">(AO39)</f>
        <v>9.98159</v>
      </c>
      <c r="AP49" s="0" t="n">
        <f aca="false">(AP39)</f>
        <v>10.43913</v>
      </c>
      <c r="AQ49" s="0" t="n">
        <f aca="false">(AQ39)</f>
        <v>10.91807</v>
      </c>
      <c r="AR49" s="0" t="n">
        <f aca="false">(AR39)</f>
        <v>11.42688</v>
      </c>
      <c r="AS49" s="0" t="n">
        <f aca="false">(AS39)</f>
        <v>11.84894</v>
      </c>
      <c r="AT49" s="0" t="n">
        <f aca="false">(AT39)</f>
        <v>12.25291</v>
      </c>
      <c r="AU49" s="0" t="n">
        <f aca="false">(AU39)</f>
        <v>12.7966</v>
      </c>
      <c r="AV49" s="0" t="n">
        <f aca="false">(AV39)</f>
        <v>13.22282</v>
      </c>
      <c r="AW49" s="0" t="n">
        <f aca="false">(AW39)</f>
        <v>13.65905</v>
      </c>
      <c r="AX49" s="0" t="n">
        <f aca="false">(AX39)</f>
        <v>14.06338</v>
      </c>
      <c r="AY49" s="0" t="n">
        <f aca="false">(AY39)</f>
        <v>14.55473</v>
      </c>
      <c r="AZ49" s="0" t="n">
        <f aca="false">(AZ39)</f>
        <v>15.18483</v>
      </c>
      <c r="BA49" s="0" t="n">
        <f aca="false">(BA39)</f>
        <v>16.16872</v>
      </c>
      <c r="BB49" s="0" t="n">
        <f aca="false">(BB39)</f>
        <v>17.18458</v>
      </c>
      <c r="BC49" s="0" t="n">
        <f aca="false">(BC39)</f>
        <v>18.21544</v>
      </c>
      <c r="BD49" s="0" t="n">
        <f aca="false">(BD39)</f>
        <v>19.18425</v>
      </c>
      <c r="BE49" s="0" t="n">
        <f aca="false">(BE39)</f>
        <v>19.76981</v>
      </c>
      <c r="BF49" s="0" t="n">
        <f aca="false">(BF39)</f>
        <v>20.38509</v>
      </c>
      <c r="BG49" s="0" t="n">
        <f aca="false">(BG39)</f>
        <v>21.26187</v>
      </c>
      <c r="BH49" s="0" t="n">
        <f aca="false">(BH39)</f>
        <v>22.25256</v>
      </c>
    </row>
    <row r="50" customFormat="false" ht="12.75" hidden="false" customHeight="false" outlineLevel="0" collapsed="false">
      <c r="B50" s="5" t="s">
        <v>36</v>
      </c>
      <c r="C50" s="0" t="n">
        <f aca="false">(C40)</f>
        <v>0.163351583167411</v>
      </c>
      <c r="D50" s="0" t="n">
        <f aca="false">(D40)</f>
        <v>0.18655482309369</v>
      </c>
      <c r="E50" s="0" t="n">
        <f aca="false">(E40)</f>
        <v>0.194527913043338</v>
      </c>
      <c r="F50" s="0" t="n">
        <f aca="false">(F40)</f>
        <v>0.2126237113419</v>
      </c>
      <c r="G50" s="0" t="n">
        <f aca="false">(G40)</f>
        <v>0.253128114822522</v>
      </c>
      <c r="H50" s="0" t="n">
        <f aca="false">(H40)</f>
        <v>0.27647786386582</v>
      </c>
      <c r="I50" s="0" t="n">
        <f aca="false">(I40)</f>
        <v>0.319939225735862</v>
      </c>
      <c r="J50" s="0" t="n">
        <f aca="false">(J40)</f>
        <v>0.37042492009975</v>
      </c>
      <c r="K50" s="0" t="n">
        <f aca="false">(K40)</f>
        <v>0.394939139871105</v>
      </c>
      <c r="L50" s="0" t="n">
        <f aca="false">(L40)</f>
        <v>0.415004050114867</v>
      </c>
      <c r="M50" s="0" t="n">
        <f aca="false">(M40)</f>
        <v>0.45585656666563</v>
      </c>
      <c r="N50" s="0" t="n">
        <f aca="false">(N40)</f>
        <v>0.491166527288046</v>
      </c>
      <c r="O50" s="0" t="n">
        <f aca="false">(O40)</f>
        <v>0.540100075894064</v>
      </c>
      <c r="P50" s="0" t="n">
        <f aca="false">(P40)</f>
        <v>0.606292660364758</v>
      </c>
      <c r="Q50" s="0" t="n">
        <f aca="false">(Q40)</f>
        <v>0.701240666070946</v>
      </c>
      <c r="R50" s="0" t="n">
        <f aca="false">(R40)</f>
        <v>0.792076665621499</v>
      </c>
      <c r="S50" s="0" t="n">
        <f aca="false">(S40)</f>
        <v>0.894464590736231</v>
      </c>
      <c r="T50" s="0" t="n">
        <f aca="false">(T40)</f>
        <v>0.976838445176637</v>
      </c>
      <c r="U50" s="0" t="n">
        <f aca="false">(U40)</f>
        <v>1.08585913347549</v>
      </c>
      <c r="V50" s="0" t="n">
        <f aca="false">(V40)</f>
        <v>1.22251745606237</v>
      </c>
      <c r="W50" s="0" t="n">
        <f aca="false">(W40)</f>
        <v>1.4068556071587</v>
      </c>
      <c r="X50" s="0" t="n">
        <f aca="false">(X40)</f>
        <v>1.65205256579606</v>
      </c>
      <c r="Y50" s="0" t="n">
        <f aca="false">(Y40)</f>
        <v>1.89554919273154</v>
      </c>
      <c r="Z50" s="0" t="n">
        <f aca="false">(Z40)</f>
        <v>2.17544621299762</v>
      </c>
      <c r="AA50" s="0" t="n">
        <f aca="false">(AA40)</f>
        <v>2.52672448727332</v>
      </c>
      <c r="AB50" s="0" t="n">
        <f aca="false">(AB40)</f>
        <v>2.87212710471987</v>
      </c>
      <c r="AC50" s="0" t="n">
        <f aca="false">(AC40)</f>
        <v>3.24813943918427</v>
      </c>
      <c r="AD50" s="0" t="n">
        <f aca="false">(AD40)</f>
        <v>3.60952789481986</v>
      </c>
      <c r="AE50" s="0" t="n">
        <f aca="false">(AE40)</f>
        <v>3.98618961180973</v>
      </c>
      <c r="AF50" s="0" t="n">
        <f aca="false">(AF40)</f>
        <v>4.4271619519056</v>
      </c>
      <c r="AG50" s="0" t="n">
        <f aca="false">(AG40)</f>
        <v>4.92057582720513</v>
      </c>
      <c r="AH50" s="0" t="n">
        <f aca="false">(AH40)</f>
        <v>5.3298881378791</v>
      </c>
      <c r="AI50" s="0" t="n">
        <f aca="false">(AI40)</f>
        <v>5.5802479762305</v>
      </c>
      <c r="AJ50" s="0" t="n">
        <f aca="false">(AJ40)</f>
        <v>5.69805599412425</v>
      </c>
      <c r="AK50" s="0" t="n">
        <f aca="false">(AK40)</f>
        <v>5.93276267176742</v>
      </c>
      <c r="AL50" s="0" t="n">
        <f aca="false">(AL40)</f>
        <v>6.16661100114075</v>
      </c>
      <c r="AM50" s="0" t="n">
        <f aca="false">(AM40)</f>
        <v>6.20207030837004</v>
      </c>
      <c r="AN50" s="0" t="n">
        <f aca="false">(AN40)</f>
        <v>6.28553185133052</v>
      </c>
      <c r="AO50" s="0" t="n">
        <f aca="false">(AO40)</f>
        <v>6.44399832358355</v>
      </c>
      <c r="AP50" s="0" t="n">
        <f aca="false">(AP40)</f>
        <v>6.77064029514512</v>
      </c>
      <c r="AQ50" s="0" t="n">
        <f aca="false">(AQ40)</f>
        <v>7.08039171983876</v>
      </c>
      <c r="AR50" s="0" t="n">
        <f aca="false">(AR40)</f>
        <v>7.42109344327605</v>
      </c>
      <c r="AS50" s="0" t="n">
        <f aca="false">(AS40)</f>
        <v>7.66191604561298</v>
      </c>
      <c r="AT50" s="0" t="n">
        <f aca="false">(AT40)</f>
        <v>7.94651633917663</v>
      </c>
      <c r="AU50" s="0" t="n">
        <f aca="false">(AU40)</f>
        <v>8.43650201999798</v>
      </c>
      <c r="AV50" s="0" t="n">
        <f aca="false">(AV40)</f>
        <v>8.69077738904622</v>
      </c>
      <c r="AW50" s="0" t="n">
        <f aca="false">(AW40)</f>
        <v>8.94486517618267</v>
      </c>
      <c r="AX50" s="0" t="n">
        <f aca="false">(AX40)</f>
        <v>9.20980824698532</v>
      </c>
      <c r="AY50" s="0" t="n">
        <f aca="false">(AY40)</f>
        <v>9.53488134093682</v>
      </c>
      <c r="AZ50" s="0" t="n">
        <f aca="false">(AZ40)</f>
        <v>9.95948867125894</v>
      </c>
      <c r="BA50" s="0" t="n">
        <f aca="false">(BA40)</f>
        <v>10.6188778457319</v>
      </c>
      <c r="BB50" s="0" t="n">
        <f aca="false">(BB40)</f>
        <v>11.3003725701626</v>
      </c>
      <c r="BC50" s="0" t="n">
        <f aca="false">(BC40)</f>
        <v>11.9851879152471</v>
      </c>
      <c r="BD50" s="0" t="n">
        <f aca="false">(BD40)</f>
        <v>12.7338675006488</v>
      </c>
      <c r="BE50" s="0" t="n">
        <f aca="false">(BE40)</f>
        <v>13.1251631111314</v>
      </c>
      <c r="BF50" s="0" t="n">
        <f aca="false">(BF40)</f>
        <v>13.5288020420815</v>
      </c>
      <c r="BG50" s="0" t="n">
        <f aca="false">(BG40)</f>
        <v>14.1035564303343</v>
      </c>
      <c r="BH50" s="0" t="n">
        <f aca="false">(BH40)</f>
        <v>14.8066054096872</v>
      </c>
    </row>
    <row r="51" customFormat="false" ht="12.75" hidden="false" customHeight="false" outlineLevel="0" collapsed="false">
      <c r="B51" s="5" t="s">
        <v>42</v>
      </c>
      <c r="C51" s="0" t="n">
        <f aca="false">C42</f>
        <v>0.0357108761322154</v>
      </c>
      <c r="D51" s="0" t="n">
        <f aca="false">D42</f>
        <v>0.0407834197268755</v>
      </c>
      <c r="E51" s="0" t="n">
        <f aca="false">E42</f>
        <v>0.0425264455492275</v>
      </c>
      <c r="F51" s="0" t="n">
        <f aca="false">F42</f>
        <v>0.0479297146633657</v>
      </c>
      <c r="G51" s="0" t="n">
        <f aca="false">G42</f>
        <v>0.0560658088525499</v>
      </c>
      <c r="H51" s="0" t="n">
        <f aca="false">H42</f>
        <v>0.0674218068822438</v>
      </c>
      <c r="I51" s="0" t="n">
        <f aca="false">I42</f>
        <v>0.0830718889248253</v>
      </c>
      <c r="J51" s="0" t="n">
        <f aca="false">J42</f>
        <v>0.0983378217458132</v>
      </c>
      <c r="K51" s="0" t="n">
        <f aca="false">K42</f>
        <v>0.105281477419844</v>
      </c>
      <c r="L51" s="0" t="n">
        <f aca="false">L42</f>
        <v>0.106838762676393</v>
      </c>
      <c r="M51" s="0" t="n">
        <f aca="false">M42</f>
        <v>0.112915921871385</v>
      </c>
      <c r="N51" s="0" t="n">
        <f aca="false">N42</f>
        <v>0.119389089140233</v>
      </c>
      <c r="O51" s="0" t="n">
        <f aca="false">O42</f>
        <v>0.128340836956492</v>
      </c>
      <c r="P51" s="0" t="n">
        <f aca="false">P42</f>
        <v>0.145748613644506</v>
      </c>
      <c r="Q51" s="0" t="n">
        <f aca="false">Q42</f>
        <v>0.164692036259293</v>
      </c>
      <c r="R51" s="0" t="n">
        <f aca="false">R42</f>
        <v>0.182576573313371</v>
      </c>
      <c r="S51" s="0" t="n">
        <f aca="false">S42</f>
        <v>0.200097344266882</v>
      </c>
      <c r="T51" s="0" t="n">
        <f aca="false">T42</f>
        <v>0.215120045298416</v>
      </c>
      <c r="U51" s="0" t="n">
        <f aca="false">U42</f>
        <v>0.233565319650319</v>
      </c>
      <c r="V51" s="0" t="n">
        <f aca="false">V42</f>
        <v>0.263961050400055</v>
      </c>
      <c r="W51" s="0" t="n">
        <f aca="false">W42</f>
        <v>0.311609976334862</v>
      </c>
      <c r="X51" s="0" t="n">
        <f aca="false">X42</f>
        <v>0.371605097568298</v>
      </c>
      <c r="Y51" s="0" t="n">
        <f aca="false">Y42</f>
        <v>0.421954655378529</v>
      </c>
      <c r="Z51" s="0" t="n">
        <f aca="false">Z42</f>
        <v>0.479727081773846</v>
      </c>
      <c r="AA51" s="0" t="n">
        <f aca="false">AA42</f>
        <v>0.56173515572904</v>
      </c>
      <c r="AB51" s="0" t="n">
        <f aca="false">AB42</f>
        <v>0.657263770200043</v>
      </c>
      <c r="AC51" s="0" t="n">
        <f aca="false">AC42</f>
        <v>0.760821519200342</v>
      </c>
      <c r="AD51" s="0" t="n">
        <f aca="false">AD42</f>
        <v>0.857098805569951</v>
      </c>
      <c r="AE51" s="0" t="n">
        <f aca="false">AE42</f>
        <v>0.965701888099143</v>
      </c>
      <c r="AF51" s="0" t="n">
        <f aca="false">AF42</f>
        <v>1.07504291214964</v>
      </c>
      <c r="AG51" s="0" t="n">
        <f aca="false">AG42</f>
        <v>1.22301627459841</v>
      </c>
      <c r="AH51" s="0" t="n">
        <f aca="false">AH42</f>
        <v>1.36407259784122</v>
      </c>
      <c r="AI51" s="0" t="n">
        <f aca="false">AI42</f>
        <v>1.45246026313097</v>
      </c>
      <c r="AJ51" s="0" t="n">
        <f aca="false">AJ42</f>
        <v>1.49521197096691</v>
      </c>
      <c r="AK51" s="0" t="n">
        <f aca="false">AK42</f>
        <v>1.55187974881474</v>
      </c>
      <c r="AL51" s="0" t="n">
        <f aca="false">AL42</f>
        <v>1.59115689934271</v>
      </c>
      <c r="AM51" s="0" t="n">
        <f aca="false">AM42</f>
        <v>1.61309797356828</v>
      </c>
      <c r="AN51" s="0" t="n">
        <f aca="false">AN42</f>
        <v>1.68511649775454</v>
      </c>
      <c r="AO51" s="0" t="n">
        <f aca="false">AO42</f>
        <v>1.7852734749399</v>
      </c>
      <c r="AP51" s="0" t="n">
        <f aca="false">AP42</f>
        <v>1.88648288422683</v>
      </c>
      <c r="AQ51" s="0" t="n">
        <f aca="false">AQ42</f>
        <v>2.00336281321577</v>
      </c>
      <c r="AR51" s="0" t="n">
        <f aca="false">AR42</f>
        <v>2.12503866956965</v>
      </c>
      <c r="AS51" s="0" t="n">
        <f aca="false">AS42</f>
        <v>2.25508423334336</v>
      </c>
      <c r="AT51" s="0" t="n">
        <f aca="false">AT42</f>
        <v>2.34655588421772</v>
      </c>
      <c r="AU51" s="0" t="n">
        <f aca="false">AU42</f>
        <v>2.41126924452076</v>
      </c>
      <c r="AV51" s="0" t="n">
        <f aca="false">AV42</f>
        <v>2.53178123786099</v>
      </c>
      <c r="AW51" s="0" t="n">
        <f aca="false">AW42</f>
        <v>2.6513232843871</v>
      </c>
      <c r="AX51" s="0" t="n">
        <f aca="false">AX42</f>
        <v>2.76755746330867</v>
      </c>
      <c r="AY51" s="0" t="n">
        <f aca="false">AY42</f>
        <v>2.90411725472892</v>
      </c>
      <c r="AZ51" s="0" t="n">
        <f aca="false">AZ42</f>
        <v>3.06399522352511</v>
      </c>
      <c r="BA51" s="0" t="n">
        <f aca="false">BA42</f>
        <v>3.29839911351209</v>
      </c>
      <c r="BB51" s="0" t="n">
        <f aca="false">BB42</f>
        <v>3.5363417070639</v>
      </c>
      <c r="BC51" s="0" t="n">
        <f aca="false">BC42</f>
        <v>3.79667015309927</v>
      </c>
      <c r="BD51" s="0" t="n">
        <f aca="false">BD42</f>
        <v>3.99690961328835</v>
      </c>
      <c r="BE51" s="0" t="n">
        <f aca="false">BE42</f>
        <v>4.17404843364597</v>
      </c>
      <c r="BF51" s="0" t="n">
        <f aca="false">BF42</f>
        <v>4.36233906484734</v>
      </c>
      <c r="BG51" s="0" t="n">
        <f aca="false">BG42</f>
        <v>4.614331487696</v>
      </c>
      <c r="BH51" s="0" t="n">
        <f aca="false">BH42</f>
        <v>4.86979418407761</v>
      </c>
    </row>
    <row r="52" customFormat="false" ht="12.75" hidden="false" customHeight="false" outlineLevel="0" collapsed="false">
      <c r="B52" s="5" t="s">
        <v>37</v>
      </c>
      <c r="C52" s="0" t="n">
        <f aca="false">C41</f>
        <v>0.0382204522706792</v>
      </c>
      <c r="D52" s="0" t="n">
        <f aca="false">D41</f>
        <v>0.0436494680593943</v>
      </c>
      <c r="E52" s="0" t="n">
        <f aca="false">E41</f>
        <v>0.0455149847440904</v>
      </c>
      <c r="F52" s="0" t="n">
        <f aca="false">F41</f>
        <v>0.0461567141673291</v>
      </c>
      <c r="G52" s="0" t="n">
        <f aca="false">G41</f>
        <v>0.050313673868705</v>
      </c>
      <c r="H52" s="0" t="n">
        <f aca="false">H41</f>
        <v>0.0564125021608599</v>
      </c>
      <c r="I52" s="0" t="n">
        <f aca="false">I41</f>
        <v>0.0647191922841103</v>
      </c>
      <c r="J52" s="0" t="n">
        <f aca="false">J41</f>
        <v>0.0742366298438476</v>
      </c>
      <c r="K52" s="0" t="n">
        <f aca="false">K41</f>
        <v>0.0803510342408712</v>
      </c>
      <c r="L52" s="0" t="n">
        <f aca="false">L41</f>
        <v>0.0862005870180865</v>
      </c>
      <c r="M52" s="0" t="n">
        <f aca="false">M41</f>
        <v>0.0930820905281693</v>
      </c>
      <c r="N52" s="0" t="n">
        <f aca="false">N41</f>
        <v>0.103185318814168</v>
      </c>
      <c r="O52" s="0" t="n">
        <f aca="false">O41</f>
        <v>0.115731149768287</v>
      </c>
      <c r="P52" s="0" t="n">
        <f aca="false">P41</f>
        <v>0.131353944774623</v>
      </c>
      <c r="Q52" s="0" t="n">
        <f aca="false">Q41</f>
        <v>0.153196544781406</v>
      </c>
      <c r="R52" s="0" t="n">
        <f aca="false">R41</f>
        <v>0.177731836868063</v>
      </c>
      <c r="S52" s="0" t="n">
        <f aca="false">S41</f>
        <v>0.208397483062285</v>
      </c>
      <c r="T52" s="0" t="n">
        <f aca="false">T41</f>
        <v>0.237647266551138</v>
      </c>
      <c r="U52" s="0" t="n">
        <f aca="false">U41</f>
        <v>0.274477005231933</v>
      </c>
      <c r="V52" s="0" t="n">
        <f aca="false">V41</f>
        <v>0.318901493537578</v>
      </c>
      <c r="W52" s="0" t="n">
        <f aca="false">W41</f>
        <v>0.373684416506434</v>
      </c>
      <c r="X52" s="0" t="n">
        <f aca="false">X41</f>
        <v>0.449502336635645</v>
      </c>
      <c r="Y52" s="0" t="n">
        <f aca="false">Y41</f>
        <v>0.52770615188993</v>
      </c>
      <c r="Z52" s="0" t="n">
        <f aca="false">Z41</f>
        <v>0.611886705228536</v>
      </c>
      <c r="AA52" s="0" t="n">
        <f aca="false">AA41</f>
        <v>0.719090356997642</v>
      </c>
      <c r="AB52" s="0" t="n">
        <f aca="false">AB41</f>
        <v>0.834659125080088</v>
      </c>
      <c r="AC52" s="0" t="n">
        <f aca="false">AC41</f>
        <v>0.96005904161539</v>
      </c>
      <c r="AD52" s="0" t="n">
        <f aca="false">AD41</f>
        <v>1.08123329961019</v>
      </c>
      <c r="AE52" s="0" t="n">
        <f aca="false">AE41</f>
        <v>1.21508850009112</v>
      </c>
      <c r="AF52" s="0" t="n">
        <f aca="false">AF41</f>
        <v>1.34058513594476</v>
      </c>
      <c r="AG52" s="0" t="n">
        <f aca="false">AG41</f>
        <v>1.48255789819646</v>
      </c>
      <c r="AH52" s="0" t="n">
        <f aca="false">AH41</f>
        <v>1.59392926427968</v>
      </c>
      <c r="AI52" s="0" t="n">
        <f aca="false">AI41</f>
        <v>1.65171176063853</v>
      </c>
      <c r="AJ52" s="0" t="n">
        <f aca="false">AJ41</f>
        <v>1.65001203490884</v>
      </c>
      <c r="AK52" s="0" t="n">
        <f aca="false">AK41</f>
        <v>1.66152757941785</v>
      </c>
      <c r="AL52" s="0" t="n">
        <f aca="false">AL41</f>
        <v>1.64639209951654</v>
      </c>
      <c r="AM52" s="0" t="n">
        <f aca="false">AM41</f>
        <v>1.65533171806167</v>
      </c>
      <c r="AN52" s="0" t="n">
        <f aca="false">AN41</f>
        <v>1.69905165091494</v>
      </c>
      <c r="AO52" s="0" t="n">
        <f aca="false">AO41</f>
        <v>1.75231820147655</v>
      </c>
      <c r="AP52" s="0" t="n">
        <f aca="false">AP41</f>
        <v>1.78200682062806</v>
      </c>
      <c r="AQ52" s="0" t="n">
        <f aca="false">AQ41</f>
        <v>1.83431546694547</v>
      </c>
      <c r="AR52" s="0" t="n">
        <f aca="false">AR41</f>
        <v>1.88074788715431</v>
      </c>
      <c r="AS52" s="0" t="n">
        <f aca="false">AS41</f>
        <v>1.93193972104366</v>
      </c>
      <c r="AT52" s="0" t="n">
        <f aca="false">AT41</f>
        <v>1.95983777660565</v>
      </c>
      <c r="AU52" s="0" t="n">
        <f aca="false">AU41</f>
        <v>1.94882873548126</v>
      </c>
      <c r="AV52" s="0" t="n">
        <f aca="false">AV41</f>
        <v>2.00026137309279</v>
      </c>
      <c r="AW52" s="0" t="n">
        <f aca="false">AW41</f>
        <v>2.06286153943023</v>
      </c>
      <c r="AX52" s="0" t="n">
        <f aca="false">AX41</f>
        <v>2.08601428970601</v>
      </c>
      <c r="AY52" s="0" t="n">
        <f aca="false">AY41</f>
        <v>2.11573140433426</v>
      </c>
      <c r="AZ52" s="0" t="n">
        <f aca="false">AZ41</f>
        <v>2.16134610521595</v>
      </c>
      <c r="BA52" s="0" t="n">
        <f aca="false">BA41</f>
        <v>2.25144304075598</v>
      </c>
      <c r="BB52" s="0" t="n">
        <f aca="false">BB41</f>
        <v>2.3478657227735</v>
      </c>
      <c r="BC52" s="0" t="n">
        <f aca="false">BC41</f>
        <v>2.43358193165368</v>
      </c>
      <c r="BD52" s="0" t="n">
        <f aca="false">BD41</f>
        <v>2.45347288606281</v>
      </c>
      <c r="BE52" s="0" t="n">
        <f aca="false">BE41</f>
        <v>2.47059845522259</v>
      </c>
      <c r="BF52" s="0" t="n">
        <f aca="false">BF41</f>
        <v>2.49394889307112</v>
      </c>
      <c r="BG52" s="0" t="n">
        <f aca="false">BG41</f>
        <v>2.54398208196965</v>
      </c>
      <c r="BH52" s="0" t="n">
        <f aca="false">BH41</f>
        <v>2.576160406235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3T10:14:38Z</dcterms:created>
  <dc:creator>C. Labanca</dc:creator>
  <dc:description/>
  <dc:language>en-US</dc:language>
  <cp:lastModifiedBy>C. Labanca</cp:lastModifiedBy>
  <dcterms:modified xsi:type="dcterms:W3CDTF">2009-11-05T09:29:47Z</dcterms:modified>
  <cp:revision>0</cp:revision>
  <dc:subject/>
  <dc:title/>
</cp:coreProperties>
</file>