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2" sheetId="1" state="visible" r:id="rId2"/>
  </sheets>
  <externalReferences>
    <externalReference r:id="rId3"/>
  </externalReferences>
  <definedNames>
    <definedName function="false" hidden="false" localSheetId="0" name="_xlnm.Print_Titles" vbProcedure="false">A2!$A:$A</definedName>
    <definedName function="false" hidden="false" name="\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Bijlage Kerngegevens voor Nederland</t>
  </si>
  <si>
    <t xml:space="preserve">jaren</t>
  </si>
  <si>
    <t xml:space="preserve">dec-raming, 13dec2011</t>
  </si>
  <si>
    <t xml:space="preserve">00</t>
  </si>
  <si>
    <t xml:space="preserve">mutaties per jaar in %</t>
  </si>
  <si>
    <t xml:space="preserve">Internationale conjunctuur</t>
  </si>
  <si>
    <t xml:space="preserve">Relevante wereldhandel</t>
  </si>
  <si>
    <t xml:space="preserve">.</t>
  </si>
  <si>
    <t xml:space="preserve">Prijspeil goedereninvoer</t>
  </si>
  <si>
    <t xml:space="preserve">Concurrentenprijs</t>
  </si>
  <si>
    <t xml:space="preserve">Olieprijs (Brent, niveau in dollars per vat)</t>
  </si>
  <si>
    <t xml:space="preserve">Eurokoers (dollar per euro)</t>
  </si>
  <si>
    <t xml:space="preserve">Lange rente (niveau in %)</t>
  </si>
  <si>
    <t xml:space="preserve">Volume bestedingen en buitenlandse handel</t>
  </si>
  <si>
    <t xml:space="preserve">BBP Eurogebied</t>
  </si>
  <si>
    <t xml:space="preserve">Bruto binnenlands product (bbp, economische groei)</t>
  </si>
  <si>
    <t xml:space="preserve">Consumptie huishoudens</t>
  </si>
  <si>
    <t xml:space="preserve">Overheidsbestedingen</t>
  </si>
  <si>
    <t xml:space="preserve">Bruto investeringen bedrijvensector (excl woningen)</t>
  </si>
  <si>
    <t xml:space="preserve">Uitvoer van goederen (exclusief energie)</t>
  </si>
  <si>
    <t xml:space="preserve">w.v. binnenslands geproduceerd</t>
  </si>
  <si>
    <t xml:space="preserve">       wederuitvoer</t>
  </si>
  <si>
    <t xml:space="preserve">Invoer van goederen</t>
  </si>
  <si>
    <t xml:space="preserve">Prijzen, lonen en koopkracht</t>
  </si>
  <si>
    <t xml:space="preserve">Prijspeil goederenuitvoer (exclusief energie)</t>
  </si>
  <si>
    <t xml:space="preserve">Prijsconcurrentiepositie (a)</t>
  </si>
  <si>
    <t xml:space="preserve">Consumentenprijsindex (CPI)</t>
  </si>
  <si>
    <t xml:space="preserve">Contractloon marktsector</t>
  </si>
  <si>
    <t xml:space="preserve">Loonvoet marktsector</t>
  </si>
  <si>
    <t xml:space="preserve">Koopkracht, mediaan alle huishoudens</t>
  </si>
  <si>
    <t xml:space="preserve"> Alleenverdiener met kinderen, modaal (Bijl 13)</t>
  </si>
  <si>
    <t xml:space="preserve">Arbeidsmarkt (conform internationale definities)</t>
  </si>
  <si>
    <t xml:space="preserve">Werkzame personen</t>
  </si>
  <si>
    <t xml:space="preserve">Beroepsbevolking </t>
  </si>
  <si>
    <t xml:space="preserve">Werkzame beroepsbevolking</t>
  </si>
  <si>
    <t xml:space="preserve">Werkloze beroepsbevolking (in dzd personen)</t>
  </si>
  <si>
    <t xml:space="preserve">Werkloze beroepsbevolking (niveau in %)</t>
  </si>
  <si>
    <t xml:space="preserve">Idem, conform nationale definitie (niveau in %)</t>
  </si>
  <si>
    <t xml:space="preserve">Marktsector (b)</t>
  </si>
  <si>
    <t xml:space="preserve">Productie</t>
  </si>
  <si>
    <t xml:space="preserve">Arbeidsproductiviteit</t>
  </si>
  <si>
    <t xml:space="preserve">Werkgelegenheid in arbeidsjaren</t>
  </si>
  <si>
    <t xml:space="preserve">Prijs toegevoegde waarde</t>
  </si>
  <si>
    <t xml:space="preserve">Reële arbeidskosten</t>
  </si>
  <si>
    <t xml:space="preserve">niveau in %</t>
  </si>
  <si>
    <t xml:space="preserve">Arbeidsinkomensquote</t>
  </si>
  <si>
    <t xml:space="preserve">Winstquote (van productie in Nederland) (c)</t>
  </si>
  <si>
    <t xml:space="preserve">Collectieve sector</t>
  </si>
  <si>
    <t xml:space="preserve">EMU-saldo (% bbp)</t>
  </si>
  <si>
    <t xml:space="preserve">EMU-schuld (% bbp)</t>
  </si>
  <si>
    <t xml:space="preserve">Collectieve lastendruk (% bbp)</t>
  </si>
  <si>
    <t xml:space="preserve">(a) Concurrentenprijs minus uitvoerprijs binnenslands geproduceerde goederen.</t>
  </si>
  <si>
    <t xml:space="preserve">(b) Bedrijven exclusief zorg, delfstoffenwinning en onroerend goed sector.</t>
  </si>
  <si>
    <t xml:space="preserve">(c) Marktsector exclusief banken en verzekeringen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[$-409]m/d/yyyy\ h:mm"/>
    <numFmt numFmtId="167" formatCode="General"/>
    <numFmt numFmtId="168" formatCode="# ?/?"/>
    <numFmt numFmtId="169" formatCode="# ?/4"/>
    <numFmt numFmtId="170" formatCode="0.0%"/>
    <numFmt numFmtId="171" formatCode="0.00"/>
    <numFmt numFmtId="172" formatCode="0"/>
    <numFmt numFmtId="173" formatCode="[$-409]m/d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ourier New"/>
      <family val="3"/>
    </font>
    <font>
      <b val="true"/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2 2" xfId="21"/>
    <cellStyle name="Standaard_A5" xfId="22"/>
    <cellStyle name="Vas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:/p_ramen/sa4/dec12/bijlagen/bijlage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0"/>
      <sheetName val="diffs"/>
      <sheetName val="A1.1"/>
      <sheetName val="A1.2"/>
      <sheetName val="A1.3"/>
      <sheetName val="A2"/>
      <sheetName val="A3"/>
      <sheetName val="A4"/>
      <sheetName val="A5"/>
      <sheetName val="A6"/>
      <sheetName val="A7"/>
      <sheetName val="A8"/>
      <sheetName val="E1"/>
      <sheetName val="E2"/>
      <sheetName val="t11"/>
      <sheetName val="t31"/>
      <sheetName val="t22"/>
      <sheetName val="t32"/>
      <sheetName val="t33"/>
      <sheetName val="t34"/>
      <sheetName val="t35"/>
      <sheetName val="bbalans"/>
      <sheetName val="arbm"/>
      <sheetName val="CPB informatief"/>
      <sheetName val="AIQ"/>
      <sheetName val="uitv"/>
      <sheetName val="OVF"/>
      <sheetName val="AIECE"/>
      <sheetName val="consens"/>
      <sheetName val="Kiel"/>
      <sheetName val="OESO"/>
      <sheetName val="VLZcorr"/>
      <sheetName val="Stab"/>
      <sheetName val="nr"/>
      <sheetName val="uitsafe"/>
      <sheetName val="extra_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>
        <row r="1">
          <cell r="A1" t="str">
            <v>='m:\p_ramen\sa4\dec12\output\[uit_safe_03.xlsx]Sheet1'!A2</v>
          </cell>
        </row>
      </sheetData>
      <sheetData sheetId="3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7" min="2" style="1" width="8.85"/>
    <col collapsed="false" customWidth="false" hidden="false" outlineLevel="0" max="42" min="28" style="1" width="9.14"/>
    <col collapsed="false" customWidth="true" hidden="false" outlineLevel="0" max="45" min="45" style="2" width="3.7"/>
    <col collapsed="false" customWidth="false" hidden="true" outlineLevel="0" max="46" min="46" style="2" width="9.14"/>
    <col collapsed="false" customWidth="false" hidden="true" outlineLevel="0" max="49" min="47" style="1" width="9.14"/>
    <col collapsed="false" customWidth="true" hidden="false" outlineLevel="0" max="50" min="50" style="1" width="10.13"/>
    <col collapsed="false" customWidth="false" hidden="false" outlineLevel="0" max="52" min="51" style="1" width="9.14"/>
    <col collapsed="false" customWidth="true" hidden="false" outlineLevel="0" max="53" min="53" style="1" width="3.42"/>
    <col collapsed="false" customWidth="true" hidden="false" outlineLevel="0" max="54" min="54" style="1" width="9.28"/>
    <col collapsed="false" customWidth="false" hidden="false" outlineLevel="0" max="257" min="55" style="1" width="9.14"/>
  </cols>
  <sheetData>
    <row r="1" customFormat="false" ht="12.75" hidden="false" customHeight="false" outlineLevel="0" collapsed="false">
      <c r="A1" s="3"/>
      <c r="AO1" s="4" t="str">
        <f aca="false">RIGHT(LEFT(TEXT([1]uitsafe!$A$1,),22),5)</f>
        <v>dec12</v>
      </c>
      <c r="AP1" s="5" t="str">
        <f aca="false">LEFT(RIGHT(TEXT([1]uitsafe!$A$1,),19),3)</f>
        <v>_03</v>
      </c>
      <c r="AQ1" s="1"/>
      <c r="AR1" s="5"/>
    </row>
    <row r="2" customFormat="false" ht="12.75" hidden="false" customHeight="false" outlineLevel="0" collapsed="false">
      <c r="A2" s="6" t="s">
        <v>0</v>
      </c>
      <c r="B2" s="6"/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2"/>
      <c r="AP2" s="2"/>
      <c r="AQ2" s="8"/>
      <c r="AR2" s="9"/>
      <c r="AU2" s="2" t="s">
        <v>1</v>
      </c>
    </row>
    <row r="3" customFormat="false" ht="12.75" hidden="false" customHeight="false" outlineLevel="0" collapsed="false">
      <c r="A3" s="10" t="s">
        <v>2</v>
      </c>
      <c r="B3" s="2" t="n">
        <v>1970</v>
      </c>
      <c r="C3" s="2" t="n">
        <v>1971</v>
      </c>
      <c r="D3" s="2" t="n">
        <v>1972</v>
      </c>
      <c r="E3" s="2" t="n">
        <v>1973</v>
      </c>
      <c r="F3" s="2" t="n">
        <v>1974</v>
      </c>
      <c r="G3" s="2" t="n">
        <v>1975</v>
      </c>
      <c r="H3" s="2" t="n">
        <v>1976</v>
      </c>
      <c r="I3" s="2" t="n">
        <v>1977</v>
      </c>
      <c r="J3" s="2" t="n">
        <v>1978</v>
      </c>
      <c r="K3" s="2" t="n">
        <v>1979</v>
      </c>
      <c r="L3" s="2" t="n">
        <v>1980</v>
      </c>
      <c r="M3" s="2" t="n">
        <v>1981</v>
      </c>
      <c r="N3" s="2" t="n">
        <v>1982</v>
      </c>
      <c r="O3" s="2" t="n">
        <v>1983</v>
      </c>
      <c r="P3" s="2" t="n">
        <v>1984</v>
      </c>
      <c r="Q3" s="2" t="n">
        <v>1985</v>
      </c>
      <c r="R3" s="2" t="n">
        <v>1986</v>
      </c>
      <c r="S3" s="2" t="n">
        <v>1987</v>
      </c>
      <c r="T3" s="2" t="n">
        <v>1988</v>
      </c>
      <c r="U3" s="2" t="n">
        <v>1989</v>
      </c>
      <c r="V3" s="2" t="n">
        <v>1990</v>
      </c>
      <c r="W3" s="2" t="n">
        <v>1991</v>
      </c>
      <c r="X3" s="2" t="n">
        <v>1992</v>
      </c>
      <c r="Y3" s="2" t="n">
        <v>1993</v>
      </c>
      <c r="Z3" s="2" t="n">
        <v>1994</v>
      </c>
      <c r="AA3" s="2" t="n">
        <v>1995</v>
      </c>
      <c r="AB3" s="2" t="n">
        <v>1996</v>
      </c>
      <c r="AC3" s="2" t="n">
        <v>1997</v>
      </c>
      <c r="AD3" s="2" t="n">
        <v>1998</v>
      </c>
      <c r="AE3" s="2" t="n">
        <v>1999</v>
      </c>
      <c r="AF3" s="2" t="n">
        <v>2000</v>
      </c>
      <c r="AG3" s="2" t="n">
        <v>2001</v>
      </c>
      <c r="AH3" s="2" t="n">
        <v>2002</v>
      </c>
      <c r="AI3" s="2" t="n">
        <v>2003</v>
      </c>
      <c r="AJ3" s="2" t="n">
        <v>2004</v>
      </c>
      <c r="AK3" s="2" t="n">
        <v>2005</v>
      </c>
      <c r="AL3" s="2" t="n">
        <v>2006</v>
      </c>
      <c r="AM3" s="2" t="n">
        <v>2007</v>
      </c>
      <c r="AN3" s="2" t="n">
        <v>2008</v>
      </c>
      <c r="AO3" s="2" t="n">
        <v>2009</v>
      </c>
      <c r="AP3" s="2" t="n">
        <v>2010</v>
      </c>
      <c r="AQ3" s="2" t="n">
        <v>2011</v>
      </c>
      <c r="AR3" s="2" t="n">
        <v>2012</v>
      </c>
      <c r="AT3" s="2" t="n">
        <v>80</v>
      </c>
      <c r="AU3" s="1" t="n">
        <v>90</v>
      </c>
      <c r="AV3" s="11" t="s">
        <v>3</v>
      </c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</row>
    <row r="5" customFormat="false" ht="12.75" hidden="false" customHeight="false" outlineLevel="0" collapsed="false">
      <c r="A5" s="12" t="s">
        <v>4</v>
      </c>
      <c r="B5" s="12"/>
      <c r="C5" s="1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</row>
    <row r="6" customFormat="false" ht="12.75" hidden="false" customHeight="false" outlineLevel="0" collapsed="false">
      <c r="A6" s="13" t="s">
        <v>5</v>
      </c>
      <c r="B6" s="13"/>
      <c r="C6" s="13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T6" s="14"/>
      <c r="AU6" s="14"/>
      <c r="AV6" s="14"/>
      <c r="AY6" s="2"/>
      <c r="AZ6" s="2"/>
      <c r="BA6" s="2"/>
    </row>
    <row r="7" customFormat="false" ht="12.75" hidden="false" customHeight="false" outlineLevel="0" collapsed="false">
      <c r="A7" s="10" t="s">
        <v>6</v>
      </c>
      <c r="B7" s="15" t="s">
        <v>7</v>
      </c>
      <c r="C7" s="14" t="n">
        <v>7.60000000000001</v>
      </c>
      <c r="D7" s="14" t="n">
        <v>9.29999999999999</v>
      </c>
      <c r="E7" s="14" t="n">
        <v>9.30000000000001</v>
      </c>
      <c r="F7" s="14" t="n">
        <v>4</v>
      </c>
      <c r="G7" s="14" t="n">
        <v>-3.3</v>
      </c>
      <c r="H7" s="14" t="n">
        <v>12.5208997726441</v>
      </c>
      <c r="I7" s="14" t="n">
        <v>3.71579003334047</v>
      </c>
      <c r="J7" s="14" t="n">
        <v>5.22433996200564</v>
      </c>
      <c r="K7" s="14" t="n">
        <v>8.65769004821777</v>
      </c>
      <c r="L7" s="14" t="n">
        <v>3.060879945755</v>
      </c>
      <c r="M7" s="14" t="n">
        <v>0.845555007457734</v>
      </c>
      <c r="N7" s="14" t="n">
        <v>2.97141264534186</v>
      </c>
      <c r="O7" s="14" t="n">
        <v>2.3919006476214</v>
      </c>
      <c r="P7" s="14" t="n">
        <v>7.58464199658452</v>
      </c>
      <c r="Q7" s="14" t="n">
        <v>4.27533051042203</v>
      </c>
      <c r="R7" s="14" t="n">
        <v>4.70950152732091</v>
      </c>
      <c r="S7" s="14" t="n">
        <v>7.34741546267275</v>
      </c>
      <c r="T7" s="14" t="n">
        <v>7.00403229437223</v>
      </c>
      <c r="U7" s="14" t="n">
        <v>7.37841423454606</v>
      </c>
      <c r="V7" s="14" t="n">
        <v>4.41874016416711</v>
      </c>
      <c r="W7" s="14" t="n">
        <v>3.56279069597323</v>
      </c>
      <c r="X7" s="14" t="n">
        <v>2.844008182079</v>
      </c>
      <c r="Y7" s="14" t="n">
        <v>-1.88272873436152</v>
      </c>
      <c r="Z7" s="14" t="n">
        <v>10.3224532835956</v>
      </c>
      <c r="AA7" s="14" t="n">
        <v>7.66268681025662</v>
      </c>
      <c r="AB7" s="14" t="n">
        <v>5.94867246982718</v>
      </c>
      <c r="AC7" s="14" t="n">
        <v>7.14658212050553</v>
      </c>
      <c r="AD7" s="14" t="n">
        <v>8.25243418811491</v>
      </c>
      <c r="AE7" s="14" t="n">
        <v>4.06792870403437</v>
      </c>
      <c r="AF7" s="14" t="n">
        <v>10.7897489166022</v>
      </c>
      <c r="AG7" s="14" t="n">
        <v>0.554269247215197</v>
      </c>
      <c r="AH7" s="14" t="n">
        <v>1.73789654989638</v>
      </c>
      <c r="AI7" s="14" t="n">
        <v>3.95746253152684</v>
      </c>
      <c r="AJ7" s="14" t="n">
        <v>7.54329288922113</v>
      </c>
      <c r="AK7" s="14" t="n">
        <v>5.5374603326804</v>
      </c>
      <c r="AL7" s="14" t="n">
        <v>8.7417012119993</v>
      </c>
      <c r="AM7" s="14" t="n">
        <v>7.05944255510284</v>
      </c>
      <c r="AN7" s="14" t="n">
        <v>1.5084300483018</v>
      </c>
      <c r="AO7" s="14" t="n">
        <v>-13.4130767288061</v>
      </c>
      <c r="AP7" s="14" t="n">
        <v>11.0709859915932</v>
      </c>
      <c r="AQ7" s="16" t="n">
        <v>3.75</v>
      </c>
      <c r="AR7" s="16" t="n">
        <v>-0.75</v>
      </c>
      <c r="AS7" s="17"/>
      <c r="AT7" s="18" t="n">
        <f aca="false">((1+L7/100)*(1+M7/100)*(1+N7/100)*(1+O7/100)*(1+P7/100)*(1+Q7/100)*(1+R7/100)*(1+S7/100)*(1+T7/100)*(1+U7/100))^(1/10)-1</f>
        <v>0.0473116995437897</v>
      </c>
      <c r="AU7" s="18" t="n">
        <f aca="false">((1+V7/100)*(1+W7/100)*(1+X7/100)*(1+Y7/100)*(1+Z7/100)*(1+AA7/100)*(1+AB7/100)*(1+AC7/100)*(1+AD7/100)*(1+AE7/100))^(1/10)-1</f>
        <v>0.0518320979785849</v>
      </c>
      <c r="AV7" s="18" t="n">
        <f aca="false">((1+AF7/100)*(1+AG7/100)*(1+AH7/100)*(1+AI7/100)*(1+AJ7/100)*(1+AK7/100)*(1+AL7/100)*(1+AM7/100)*(1+AN7/100)*(1+AO7/100))^(1/10)-1</f>
        <v>0.0318591047578463</v>
      </c>
      <c r="AY7" s="19"/>
      <c r="AZ7" s="19"/>
      <c r="BA7" s="19"/>
    </row>
    <row r="8" customFormat="false" ht="12.75" hidden="false" customHeight="false" outlineLevel="0" collapsed="false">
      <c r="A8" s="10" t="s">
        <v>8</v>
      </c>
      <c r="B8" s="14" t="n">
        <v>7.63133565567593</v>
      </c>
      <c r="C8" s="14" t="n">
        <v>6.11912182889089</v>
      </c>
      <c r="D8" s="14" t="n">
        <v>1.87787536133546</v>
      </c>
      <c r="E8" s="14" t="n">
        <v>9.03233468417821</v>
      </c>
      <c r="F8" s="14" t="n">
        <v>28.4952048523408</v>
      </c>
      <c r="G8" s="14" t="n">
        <v>10.4945130004231</v>
      </c>
      <c r="H8" s="14" t="n">
        <v>6.156001791004</v>
      </c>
      <c r="I8" s="14" t="n">
        <v>5.2784676996015</v>
      </c>
      <c r="J8" s="14" t="n">
        <v>0.852092722512499</v>
      </c>
      <c r="K8" s="14" t="n">
        <v>7.89206052370632</v>
      </c>
      <c r="L8" s="14" t="n">
        <v>12.0428185375056</v>
      </c>
      <c r="M8" s="14" t="n">
        <v>9.97138058344509</v>
      </c>
      <c r="N8" s="14" t="n">
        <v>3.59744346845627</v>
      </c>
      <c r="O8" s="14" t="n">
        <v>0.84846567874568</v>
      </c>
      <c r="P8" s="14" t="n">
        <v>3.90722468455282</v>
      </c>
      <c r="Q8" s="14" t="n">
        <v>2.90854999290029</v>
      </c>
      <c r="R8" s="14" t="n">
        <v>-17.0021452442466</v>
      </c>
      <c r="S8" s="14" t="n">
        <v>-3.69336527879355</v>
      </c>
      <c r="T8" s="14" t="n">
        <v>-0.283624085537437</v>
      </c>
      <c r="U8" s="14" t="n">
        <v>3.86737455756823</v>
      </c>
      <c r="V8" s="14" t="n">
        <v>-1.77703973048552</v>
      </c>
      <c r="W8" s="14" t="n">
        <v>-1.10065357067136</v>
      </c>
      <c r="X8" s="14" t="n">
        <v>-2.58022074409768</v>
      </c>
      <c r="Y8" s="14" t="n">
        <v>-3.73437412672093</v>
      </c>
      <c r="Z8" s="14" t="n">
        <v>-0.244965092474336</v>
      </c>
      <c r="AA8" s="14" t="n">
        <v>-0.0834823151378727</v>
      </c>
      <c r="AB8" s="14" t="n">
        <v>0.302121615223339</v>
      </c>
      <c r="AC8" s="14" t="n">
        <v>1.5216344868161</v>
      </c>
      <c r="AD8" s="14" t="n">
        <v>-3.52167089218884</v>
      </c>
      <c r="AE8" s="14" t="n">
        <v>-1.81234109805539</v>
      </c>
      <c r="AF8" s="14" t="n">
        <v>6.56644882400732</v>
      </c>
      <c r="AG8" s="14" t="n">
        <v>-1.45174702955645</v>
      </c>
      <c r="AH8" s="14" t="n">
        <v>-4.53957663110093</v>
      </c>
      <c r="AI8" s="14" t="n">
        <v>-2.41665017927029</v>
      </c>
      <c r="AJ8" s="14" t="n">
        <v>0.980939395880442</v>
      </c>
      <c r="AK8" s="14" t="n">
        <v>3.1337658693495</v>
      </c>
      <c r="AL8" s="14" t="n">
        <v>3.59957114216374</v>
      </c>
      <c r="AM8" s="14" t="n">
        <v>1.73735309146648</v>
      </c>
      <c r="AN8" s="14" t="n">
        <v>4.92718409821245</v>
      </c>
      <c r="AO8" s="14" t="n">
        <v>-7.29624164474072</v>
      </c>
      <c r="AP8" s="14" t="n">
        <v>7.29182387966449</v>
      </c>
      <c r="AQ8" s="16" t="n">
        <v>5</v>
      </c>
      <c r="AR8" s="16" t="n">
        <v>1.75</v>
      </c>
      <c r="AS8" s="17"/>
      <c r="AT8" s="18" t="n">
        <f aca="false">((1+L8/100)*(1+M8/100)*(1+N8/100)*(1+O8/100)*(1+P8/100)*(1+Q8/100)*(1+R8/100)*(1+S8/100)*(1+T8/100)*(1+U8/100))^(1/10)-1</f>
        <v>0.0131524419186004</v>
      </c>
      <c r="AU8" s="18" t="n">
        <f aca="false">((1+V8/100)*(1+W8/100)*(1+X8/100)*(1+Y8/100)*(1+Z8/100)*(1+AA8/100)*(1+AB8/100)*(1+AC8/100)*(1+AD8/100)*(1+AE8/100))^(1/10)-1</f>
        <v>-0.0131634338841133</v>
      </c>
      <c r="AV8" s="18" t="n">
        <f aca="false">((1+AF8/100)*(1+AG8/100)*(1+AH8/100)*(1+AI8/100)*(1+AJ8/100)*(1+AK8/100)*(1+AL8/100)*(1+AM8/100)*(1+AN8/100)*(1+AO8/100))^(1/10)-1</f>
        <v>0.00436889341593316</v>
      </c>
      <c r="AY8" s="20"/>
      <c r="AZ8" s="20"/>
      <c r="BA8" s="20"/>
    </row>
    <row r="9" customFormat="false" ht="12.75" hidden="false" customHeight="false" outlineLevel="0" collapsed="false">
      <c r="A9" s="10" t="s">
        <v>9</v>
      </c>
      <c r="B9" s="15" t="s">
        <v>7</v>
      </c>
      <c r="C9" s="14" t="n">
        <v>0.600000000000035</v>
      </c>
      <c r="D9" s="14" t="n">
        <v>1.69999999999997</v>
      </c>
      <c r="E9" s="14" t="n">
        <v>11.4</v>
      </c>
      <c r="F9" s="14" t="n">
        <v>19.8</v>
      </c>
      <c r="G9" s="14" t="n">
        <v>1.00000000000002</v>
      </c>
      <c r="H9" s="14" t="n">
        <v>4.54337978363033</v>
      </c>
      <c r="I9" s="14" t="n">
        <v>1.80480003356933</v>
      </c>
      <c r="J9" s="14" t="n">
        <v>-0.706453025340991</v>
      </c>
      <c r="K9" s="14" t="n">
        <v>6.41800022125243</v>
      </c>
      <c r="L9" s="14" t="n">
        <v>9.33893013000486</v>
      </c>
      <c r="M9" s="14" t="n">
        <v>13.8276996612549</v>
      </c>
      <c r="N9" s="14" t="n">
        <v>-0.580598827184729</v>
      </c>
      <c r="O9" s="14" t="n">
        <v>2.88462281922014</v>
      </c>
      <c r="P9" s="14" t="n">
        <v>7.97036330530875</v>
      </c>
      <c r="Q9" s="14" t="n">
        <v>1.80141333946174</v>
      </c>
      <c r="R9" s="14" t="n">
        <v>-11.6472774491962</v>
      </c>
      <c r="S9" s="14" t="n">
        <v>-6.45433318333091</v>
      </c>
      <c r="T9" s="14" t="n">
        <v>5.19341879627709</v>
      </c>
      <c r="U9" s="14" t="n">
        <v>6.00037361188063</v>
      </c>
      <c r="V9" s="14" t="n">
        <v>-4.54591686564732</v>
      </c>
      <c r="W9" s="14" t="n">
        <v>1.04030286218547</v>
      </c>
      <c r="X9" s="14" t="n">
        <v>-2.83623783825215</v>
      </c>
      <c r="Y9" s="14" t="n">
        <v>0.0560273903145181</v>
      </c>
      <c r="Z9" s="14" t="n">
        <v>2.45643078374947</v>
      </c>
      <c r="AA9" s="14" t="n">
        <v>3.42568064449157</v>
      </c>
      <c r="AB9" s="14" t="n">
        <v>-1.69973368652651</v>
      </c>
      <c r="AC9" s="14" t="n">
        <v>3.42489032299673</v>
      </c>
      <c r="AD9" s="14" t="n">
        <v>-2.41042082238292</v>
      </c>
      <c r="AE9" s="14" t="n">
        <v>-0.824155413071382</v>
      </c>
      <c r="AF9" s="14" t="n">
        <v>8.34159519951241</v>
      </c>
      <c r="AG9" s="14" t="n">
        <v>1.91192510788177</v>
      </c>
      <c r="AH9" s="14" t="n">
        <v>-1.33713764789141</v>
      </c>
      <c r="AI9" s="14" t="n">
        <v>-3.21115995973396</v>
      </c>
      <c r="AJ9" s="14" t="n">
        <v>1.78072430257607</v>
      </c>
      <c r="AK9" s="14" t="n">
        <v>3.34894577154403</v>
      </c>
      <c r="AL9" s="14" t="n">
        <v>4.32307327317124</v>
      </c>
      <c r="AM9" s="14" t="n">
        <v>1.3151760333004</v>
      </c>
      <c r="AN9" s="14" t="n">
        <v>4.05382516902312</v>
      </c>
      <c r="AO9" s="14" t="n">
        <v>-4.75928938228127</v>
      </c>
      <c r="AP9" s="14" t="n">
        <v>7.65216747516878</v>
      </c>
      <c r="AQ9" s="16" t="n">
        <v>5.5</v>
      </c>
      <c r="AR9" s="16" t="n">
        <v>0</v>
      </c>
      <c r="AS9" s="17"/>
      <c r="AT9" s="18" t="n">
        <f aca="false">((1+L9/100)*(1+M9/100)*(1+N9/100)*(1+O9/100)*(1+P9/100)*(1+Q9/100)*(1+R9/100)*(1+S9/100)*(1+T9/100)*(1+U9/100))^(1/10)-1</f>
        <v>0.0257563968239736</v>
      </c>
      <c r="AU9" s="18" t="n">
        <f aca="false">((1+V9/100)*(1+W9/100)*(1+X9/100)*(1+Y9/100)*(1+Z9/100)*(1+AA9/100)*(1+AB9/100)*(1+AC9/100)*(1+AD9/100)*(1+AE9/100))^(1/10)-1</f>
        <v>-0.00225549313809148</v>
      </c>
      <c r="AV9" s="18" t="n">
        <f aca="false">((1+AF9/100)*(1+AG9/100)*(1+AH9/100)*(1+AI9/100)*(1+AJ9/100)*(1+AK9/100)*(1+AL9/100)*(1+AM9/100)*(1+AN9/100)*(1+AO9/100))^(1/10)-1</f>
        <v>0.0151042284144403</v>
      </c>
      <c r="AY9" s="19"/>
      <c r="AZ9" s="19"/>
      <c r="BA9" s="19"/>
    </row>
    <row r="10" customFormat="false" ht="12.75" hidden="false" customHeight="false" outlineLevel="0" collapsed="false">
      <c r="A10" s="10" t="s">
        <v>10</v>
      </c>
      <c r="B10" s="14" t="n">
        <v>2.2</v>
      </c>
      <c r="C10" s="14" t="n">
        <v>3.2</v>
      </c>
      <c r="D10" s="14" t="n">
        <v>3.6</v>
      </c>
      <c r="E10" s="14" t="n">
        <v>4.3</v>
      </c>
      <c r="F10" s="14" t="n">
        <v>12.9</v>
      </c>
      <c r="G10" s="14" t="n">
        <v>11.5</v>
      </c>
      <c r="H10" s="14" t="n">
        <v>13.14</v>
      </c>
      <c r="I10" s="14" t="n">
        <v>14.307</v>
      </c>
      <c r="J10" s="14" t="n">
        <v>14.26</v>
      </c>
      <c r="K10" s="14" t="n">
        <v>32.112</v>
      </c>
      <c r="L10" s="14" t="n">
        <v>37.892</v>
      </c>
      <c r="M10" s="14" t="n">
        <v>36.676</v>
      </c>
      <c r="N10" s="14" t="n">
        <v>33.418</v>
      </c>
      <c r="O10" s="14" t="n">
        <v>29.782</v>
      </c>
      <c r="P10" s="14" t="n">
        <v>28.743</v>
      </c>
      <c r="Q10" s="14" t="n">
        <v>27.611</v>
      </c>
      <c r="R10" s="14" t="n">
        <v>14.433</v>
      </c>
      <c r="S10" s="14" t="n">
        <v>18.393</v>
      </c>
      <c r="T10" s="14" t="n">
        <v>14.9325</v>
      </c>
      <c r="U10" s="14" t="n">
        <v>18.2475</v>
      </c>
      <c r="V10" s="14" t="n">
        <v>23.6741666666667</v>
      </c>
      <c r="W10" s="14" t="n">
        <v>19.9958333333333</v>
      </c>
      <c r="X10" s="14" t="n">
        <v>19.3058333333333</v>
      </c>
      <c r="Y10" s="14" t="n">
        <v>16.9975</v>
      </c>
      <c r="Z10" s="14" t="n">
        <v>15.8083333333333</v>
      </c>
      <c r="AA10" s="14" t="n">
        <v>17.0466666666667</v>
      </c>
      <c r="AB10" s="14" t="n">
        <v>20.6</v>
      </c>
      <c r="AC10" s="14" t="n">
        <v>19.11</v>
      </c>
      <c r="AD10" s="14" t="n">
        <v>12.76</v>
      </c>
      <c r="AE10" s="14" t="n">
        <v>17.8</v>
      </c>
      <c r="AF10" s="14" t="n">
        <v>28.3583333333334</v>
      </c>
      <c r="AG10" s="14" t="n">
        <v>24.4016666666666</v>
      </c>
      <c r="AH10" s="14" t="n">
        <v>24.9783333333334</v>
      </c>
      <c r="AI10" s="14" t="n">
        <v>28.8375</v>
      </c>
      <c r="AJ10" s="14" t="n">
        <v>38.2125</v>
      </c>
      <c r="AK10" s="14" t="n">
        <v>54.4016666666666</v>
      </c>
      <c r="AL10" s="14" t="n">
        <v>65.1532125603865</v>
      </c>
      <c r="AM10" s="21" t="n">
        <v>72.475</v>
      </c>
      <c r="AN10" s="21" t="n">
        <v>96.9438804112555</v>
      </c>
      <c r="AO10" s="21" t="n">
        <v>61.4743116098877</v>
      </c>
      <c r="AP10" s="21" t="n">
        <v>79.5100000000001</v>
      </c>
      <c r="AQ10" s="16" t="n">
        <v>112</v>
      </c>
      <c r="AR10" s="16" t="n">
        <v>112</v>
      </c>
      <c r="AS10" s="17"/>
      <c r="AT10" s="14" t="n">
        <f aca="false">AVERAGE(L10:U10)</f>
        <v>26.0128</v>
      </c>
      <c r="AU10" s="14" t="n">
        <f aca="false">AVERAGE(V10:AE10)</f>
        <v>18.3098333333333</v>
      </c>
      <c r="AV10" s="14" t="n">
        <f aca="false">AVERAGE(AF10:AO10)</f>
        <v>49.523640458153</v>
      </c>
      <c r="AY10" s="22"/>
      <c r="AZ10" s="22"/>
      <c r="BA10" s="23"/>
    </row>
    <row r="11" s="25" customFormat="true" ht="12.75" hidden="false" customHeight="false" outlineLevel="0" collapsed="false">
      <c r="A11" s="24" t="s">
        <v>11</v>
      </c>
      <c r="B11" s="19" t="n">
        <v>0.61</v>
      </c>
      <c r="C11" s="19" t="n">
        <v>0.63</v>
      </c>
      <c r="D11" s="19" t="n">
        <v>0.69</v>
      </c>
      <c r="E11" s="19" t="n">
        <v>0.79</v>
      </c>
      <c r="F11" s="19" t="n">
        <v>0.82</v>
      </c>
      <c r="G11" s="19" t="n">
        <v>0.871674753441274</v>
      </c>
      <c r="H11" s="19" t="n">
        <v>0.833504691602394</v>
      </c>
      <c r="I11" s="19" t="n">
        <v>0.897949398809504</v>
      </c>
      <c r="J11" s="19" t="n">
        <v>1.01853070090974</v>
      </c>
      <c r="K11" s="19" t="n">
        <v>1.09849999792301</v>
      </c>
      <c r="L11" s="19" t="n">
        <v>1.10895694510259</v>
      </c>
      <c r="M11" s="19" t="n">
        <v>0.88311776787056</v>
      </c>
      <c r="N11" s="19" t="n">
        <v>0.825581148498037</v>
      </c>
      <c r="O11" s="19" t="n">
        <v>0.772154626442068</v>
      </c>
      <c r="P11" s="19" t="n">
        <v>0.686719036056974</v>
      </c>
      <c r="Q11" s="19" t="n">
        <v>0.663529907688757</v>
      </c>
      <c r="R11" s="19" t="n">
        <v>0.89963564860332</v>
      </c>
      <c r="S11" s="19" t="n">
        <v>1.08804588431819</v>
      </c>
      <c r="T11" s="19" t="n">
        <v>1.11515320193305</v>
      </c>
      <c r="U11" s="19" t="n">
        <v>1.03913865257284</v>
      </c>
      <c r="V11" s="19" t="n">
        <v>1.21031428924496</v>
      </c>
      <c r="W11" s="19" t="n">
        <v>1.1784650487081</v>
      </c>
      <c r="X11" s="19" t="n">
        <v>1.25327102803739</v>
      </c>
      <c r="Y11" s="19" t="n">
        <v>1.18657124268055</v>
      </c>
      <c r="Z11" s="19" t="n">
        <v>1.21083521444695</v>
      </c>
      <c r="AA11" s="19" t="n">
        <v>1.37245083843244</v>
      </c>
      <c r="AB11" s="19" t="n">
        <v>1.30757894949387</v>
      </c>
      <c r="AC11" s="19" t="n">
        <v>1.1308285758143</v>
      </c>
      <c r="AD11" s="19" t="n">
        <v>1.11234200581144</v>
      </c>
      <c r="AE11" s="19" t="n">
        <v>1.06671997555175</v>
      </c>
      <c r="AF11" s="19" t="n">
        <v>0.92383473774067</v>
      </c>
      <c r="AG11" s="19" t="n">
        <v>0.895478943752657</v>
      </c>
      <c r="AH11" s="19" t="n">
        <v>0.944908333333334</v>
      </c>
      <c r="AI11" s="19" t="n">
        <v>1.1309</v>
      </c>
      <c r="AJ11" s="19" t="n">
        <v>1.24333333333333</v>
      </c>
      <c r="AK11" s="19" t="n">
        <v>1.244775</v>
      </c>
      <c r="AL11" s="19" t="n">
        <v>1.2557</v>
      </c>
      <c r="AM11" s="19" t="n">
        <v>1.3706</v>
      </c>
      <c r="AN11" s="19" t="n">
        <v>1.4706</v>
      </c>
      <c r="AO11" s="14" t="n">
        <v>1.393266667</v>
      </c>
      <c r="AP11" s="19" t="n">
        <v>1.33</v>
      </c>
      <c r="AQ11" s="19" t="n">
        <v>1.4</v>
      </c>
      <c r="AR11" s="19" t="n">
        <v>1.38</v>
      </c>
      <c r="AS11" s="19"/>
      <c r="AT11" s="19" t="n">
        <f aca="false">AVERAGE(L11:U11)</f>
        <v>0.90820328190864</v>
      </c>
      <c r="AU11" s="19" t="n">
        <f aca="false">AVERAGE(V11:AE11)</f>
        <v>1.20293771682217</v>
      </c>
      <c r="AV11" s="19" t="n">
        <f aca="false">AVERAGE(AF11:AO11)</f>
        <v>1.187339701516</v>
      </c>
      <c r="AY11" s="19"/>
      <c r="AZ11" s="19"/>
      <c r="BA11" s="19"/>
    </row>
    <row r="12" customFormat="false" ht="12.75" hidden="false" customHeight="false" outlineLevel="0" collapsed="false">
      <c r="A12" s="10" t="s">
        <v>12</v>
      </c>
      <c r="B12" s="14" t="n">
        <v>8.01083</v>
      </c>
      <c r="C12" s="14" t="n">
        <v>7.62583</v>
      </c>
      <c r="D12" s="14" t="n">
        <v>7.35417</v>
      </c>
      <c r="E12" s="14" t="n">
        <v>7.91667</v>
      </c>
      <c r="F12" s="14" t="n">
        <v>9.82417</v>
      </c>
      <c r="G12" s="14" t="n">
        <v>8.78667</v>
      </c>
      <c r="H12" s="14" t="n">
        <v>8.9525</v>
      </c>
      <c r="I12" s="14" t="n">
        <v>8.10083</v>
      </c>
      <c r="J12" s="14" t="n">
        <v>7.73583</v>
      </c>
      <c r="K12" s="14" t="n">
        <v>8.775</v>
      </c>
      <c r="L12" s="14" t="n">
        <v>10.1333</v>
      </c>
      <c r="M12" s="14" t="n">
        <v>11.5225</v>
      </c>
      <c r="N12" s="14" t="n">
        <v>9.93083</v>
      </c>
      <c r="O12" s="14" t="n">
        <v>8.235</v>
      </c>
      <c r="P12" s="14" t="n">
        <v>8.105</v>
      </c>
      <c r="Q12" s="14" t="n">
        <v>7.32333</v>
      </c>
      <c r="R12" s="14" t="n">
        <v>6.36</v>
      </c>
      <c r="S12" s="14" t="n">
        <v>6.35417</v>
      </c>
      <c r="T12" s="14" t="n">
        <v>6.41583</v>
      </c>
      <c r="U12" s="14" t="n">
        <v>7.2175</v>
      </c>
      <c r="V12" s="14" t="n">
        <v>8.92083</v>
      </c>
      <c r="W12" s="14" t="n">
        <v>8.73917</v>
      </c>
      <c r="X12" s="14" t="n">
        <v>8.10083</v>
      </c>
      <c r="Y12" s="14" t="n">
        <v>6.36</v>
      </c>
      <c r="Z12" s="14" t="n">
        <v>6.86333</v>
      </c>
      <c r="AA12" s="14" t="n">
        <v>6.89917</v>
      </c>
      <c r="AB12" s="14" t="n">
        <v>6.15083</v>
      </c>
      <c r="AC12" s="14" t="n">
        <v>5.58</v>
      </c>
      <c r="AD12" s="14" t="n">
        <v>4.62997007369995</v>
      </c>
      <c r="AE12" s="14" t="n">
        <v>4.629</v>
      </c>
      <c r="AF12" s="14" t="n">
        <v>5.405</v>
      </c>
      <c r="AG12" s="14" t="n">
        <v>4.958</v>
      </c>
      <c r="AH12" s="14" t="n">
        <v>4.89</v>
      </c>
      <c r="AI12" s="14" t="n">
        <v>4.12</v>
      </c>
      <c r="AJ12" s="14" t="n">
        <v>4.0925</v>
      </c>
      <c r="AK12" s="14" t="n">
        <v>3.374</v>
      </c>
      <c r="AL12" s="14" t="n">
        <v>3.78</v>
      </c>
      <c r="AM12" s="14" t="n">
        <v>4.27833333333333</v>
      </c>
      <c r="AN12" s="14" t="n">
        <v>4.25416666666667</v>
      </c>
      <c r="AO12" s="14" t="n">
        <v>3.69</v>
      </c>
      <c r="AP12" s="14" t="n">
        <v>3</v>
      </c>
      <c r="AQ12" s="26" t="n">
        <v>2.9</v>
      </c>
      <c r="AR12" s="26" t="n">
        <v>2.7</v>
      </c>
      <c r="AS12" s="17"/>
      <c r="AT12" s="14" t="n">
        <f aca="false">AVERAGE(L12:U12)</f>
        <v>8.159746</v>
      </c>
      <c r="AU12" s="14" t="n">
        <f aca="false">AVERAGE(V12:AE12)</f>
        <v>6.68731300737</v>
      </c>
      <c r="AV12" s="14" t="n">
        <f aca="false">AVERAGE(AF12:AO12)</f>
        <v>4.2842</v>
      </c>
      <c r="AY12" s="19"/>
      <c r="AZ12" s="19"/>
      <c r="BA12" s="19"/>
    </row>
    <row r="13" customFormat="false" ht="12.75" hidden="false" customHeight="false" outlineLevel="0" collapsed="false">
      <c r="A13" s="13" t="s">
        <v>13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27"/>
      <c r="AM13" s="14"/>
      <c r="AN13" s="14"/>
      <c r="AO13" s="14"/>
      <c r="AP13" s="17"/>
      <c r="AQ13" s="1"/>
      <c r="AR13" s="1"/>
      <c r="AS13" s="17"/>
      <c r="AT13" s="18" t="n">
        <v>0.022</v>
      </c>
      <c r="AU13" s="18" t="n">
        <v>0.021</v>
      </c>
      <c r="AV13" s="18" t="n">
        <v>0.013</v>
      </c>
      <c r="AW13" s="1" t="s">
        <v>14</v>
      </c>
      <c r="AY13" s="19"/>
      <c r="AZ13" s="19"/>
      <c r="BA13" s="19"/>
    </row>
    <row r="14" customFormat="false" ht="12.75" hidden="false" customHeight="false" outlineLevel="0" collapsed="false">
      <c r="A14" s="10" t="s">
        <v>15</v>
      </c>
      <c r="B14" s="14" t="n">
        <v>1.03192813712358</v>
      </c>
      <c r="C14" s="14" t="n">
        <v>4.31636075526003</v>
      </c>
      <c r="D14" s="14" t="n">
        <v>3.51003245880344</v>
      </c>
      <c r="E14" s="14" t="n">
        <v>5.42581129514197</v>
      </c>
      <c r="F14" s="14" t="n">
        <v>3.44630803721049</v>
      </c>
      <c r="G14" s="14" t="n">
        <v>0.0140510660005422</v>
      </c>
      <c r="H14" s="14" t="n">
        <v>4.45717635863725</v>
      </c>
      <c r="I14" s="14" t="n">
        <v>2.50784388664742</v>
      </c>
      <c r="J14" s="14" t="n">
        <v>2.69623524877192</v>
      </c>
      <c r="K14" s="14" t="n">
        <v>2.01465053228755</v>
      </c>
      <c r="L14" s="14" t="n">
        <v>1.34193594074949</v>
      </c>
      <c r="M14" s="14" t="n">
        <v>-0.788037142297871</v>
      </c>
      <c r="N14" s="14" t="n">
        <v>-1.23965884839687</v>
      </c>
      <c r="O14" s="14" t="n">
        <v>2.07482011010627</v>
      </c>
      <c r="P14" s="14" t="n">
        <v>3.06047616347216</v>
      </c>
      <c r="Q14" s="14" t="n">
        <v>2.58635030528274</v>
      </c>
      <c r="R14" s="14" t="n">
        <v>2.79190393805653</v>
      </c>
      <c r="S14" s="14" t="n">
        <v>1.93006722076803</v>
      </c>
      <c r="T14" s="14" t="n">
        <v>3.44454979475928</v>
      </c>
      <c r="U14" s="14" t="n">
        <v>4.42033397362747</v>
      </c>
      <c r="V14" s="14" t="n">
        <v>4.18352575287093</v>
      </c>
      <c r="W14" s="14" t="n">
        <v>2.43902792404276</v>
      </c>
      <c r="X14" s="14" t="n">
        <v>1.70582423405221</v>
      </c>
      <c r="Y14" s="14" t="n">
        <v>1.25784252683292</v>
      </c>
      <c r="Z14" s="14" t="n">
        <v>2.9608841733523</v>
      </c>
      <c r="AA14" s="14" t="n">
        <v>3.11612028736303</v>
      </c>
      <c r="AB14" s="14" t="n">
        <v>3.40659309340452</v>
      </c>
      <c r="AC14" s="14" t="n">
        <v>4.27811054102487</v>
      </c>
      <c r="AD14" s="14" t="n">
        <v>3.92381097189582</v>
      </c>
      <c r="AE14" s="14" t="n">
        <v>4.68426167094433</v>
      </c>
      <c r="AF14" s="14" t="n">
        <v>3.94101478023035</v>
      </c>
      <c r="AG14" s="14" t="n">
        <v>1.92578237127499</v>
      </c>
      <c r="AH14" s="14" t="n">
        <v>0.0764697892798427</v>
      </c>
      <c r="AI14" s="14" t="n">
        <v>0.335434467448637</v>
      </c>
      <c r="AJ14" s="14" t="n">
        <v>2.23648197062889</v>
      </c>
      <c r="AK14" s="14" t="n">
        <v>2.04650989150061</v>
      </c>
      <c r="AL14" s="14" t="n">
        <v>3.39443409731313</v>
      </c>
      <c r="AM14" s="14" t="n">
        <v>3.92063420618194</v>
      </c>
      <c r="AN14" s="14" t="n">
        <v>1.80405876950174</v>
      </c>
      <c r="AO14" s="14" t="n">
        <v>-3.53653753946527</v>
      </c>
      <c r="AP14" s="14" t="n">
        <v>1.68957146926729</v>
      </c>
      <c r="AQ14" s="16" t="n">
        <v>1.5</v>
      </c>
      <c r="AR14" s="16" t="n">
        <v>-0.5</v>
      </c>
      <c r="AS14" s="17"/>
      <c r="AT14" s="18" t="n">
        <f aca="false">((1+L14/100)*(1+M14/100)*(1+N14/100)*(1+O14/100)*(1+P14/100)*(1+Q14/100)*(1+R14/100)*(1+S14/100)*(1+T14/100)*(1+U14/100))^(1/10)-1</f>
        <v>0.019480698806249</v>
      </c>
      <c r="AU14" s="18" t="n">
        <f aca="false">((1+V14/100)*(1+W14/100)*(1+X14/100)*(1+Y14/100)*(1+Z14/100)*(1+AA14/100)*(1+AB14/100)*(1+AC14/100)*(1+AD14/100)*(1+AE14/100))^(1/10)-1</f>
        <v>0.0318998902102814</v>
      </c>
      <c r="AV14" s="18" t="n">
        <f aca="false">((1+AF14/100)*(1+AG14/100)*(1+AH14/100)*(1+AI14/100)*(1+AJ14/100)*(1+AK14/100)*(1+AL14/100)*(1+AM14/100)*(1+AN14/100)*(1+AO14/100))^(1/10)-1</f>
        <v>0.015918399549403</v>
      </c>
      <c r="AY14" s="19"/>
      <c r="AZ14" s="19"/>
      <c r="BA14" s="19"/>
    </row>
    <row r="15" customFormat="false" ht="12.75" hidden="false" customHeight="false" outlineLevel="0" collapsed="false">
      <c r="A15" s="10" t="s">
        <v>16</v>
      </c>
      <c r="B15" s="14" t="n">
        <v>6.32048555273121</v>
      </c>
      <c r="C15" s="14" t="n">
        <v>2.19756628316596</v>
      </c>
      <c r="D15" s="14" t="n">
        <v>3.01540165570182</v>
      </c>
      <c r="E15" s="14" t="n">
        <v>4.87732534967147</v>
      </c>
      <c r="F15" s="14" t="n">
        <v>2.16793785185903</v>
      </c>
      <c r="G15" s="14" t="n">
        <v>3.2170723689902</v>
      </c>
      <c r="H15" s="14" t="n">
        <v>4.91531247642911</v>
      </c>
      <c r="I15" s="14" t="n">
        <v>3.27991947981405</v>
      </c>
      <c r="J15" s="14" t="n">
        <v>4.31194505460506</v>
      </c>
      <c r="K15" s="14" t="n">
        <v>2.17251069572244</v>
      </c>
      <c r="L15" s="14" t="n">
        <v>-0.0471768305324471</v>
      </c>
      <c r="M15" s="14" t="n">
        <v>-2.38583150552103</v>
      </c>
      <c r="N15" s="14" t="n">
        <v>-1.44510077181237</v>
      </c>
      <c r="O15" s="14" t="n">
        <v>1.25898720952984</v>
      </c>
      <c r="P15" s="14" t="n">
        <v>0.605232411355439</v>
      </c>
      <c r="Q15" s="14" t="n">
        <v>1.38909212882155</v>
      </c>
      <c r="R15" s="14" t="n">
        <v>2.36818719110765</v>
      </c>
      <c r="S15" s="14" t="n">
        <v>2.07641593289614</v>
      </c>
      <c r="T15" s="14" t="n">
        <v>1.55130232060479</v>
      </c>
      <c r="U15" s="14" t="n">
        <v>3.15526870582179</v>
      </c>
      <c r="V15" s="14" t="n">
        <v>4.03977126131492</v>
      </c>
      <c r="W15" s="14" t="n">
        <v>2.70778150258617</v>
      </c>
      <c r="X15" s="14" t="n">
        <v>0.715661412602486</v>
      </c>
      <c r="Y15" s="14" t="n">
        <v>0.810844351520657</v>
      </c>
      <c r="Z15" s="14" t="n">
        <v>1.95145044438545</v>
      </c>
      <c r="AA15" s="14" t="n">
        <v>2.66460410814473</v>
      </c>
      <c r="AB15" s="14" t="n">
        <v>4.29983286194722</v>
      </c>
      <c r="AC15" s="14" t="n">
        <v>3.50195011297498</v>
      </c>
      <c r="AD15" s="14" t="n">
        <v>5.13828661091365</v>
      </c>
      <c r="AE15" s="14" t="n">
        <v>5.26235720465933</v>
      </c>
      <c r="AF15" s="14" t="n">
        <v>3.72865375025806</v>
      </c>
      <c r="AG15" s="14" t="n">
        <v>1.82689554651012</v>
      </c>
      <c r="AH15" s="14" t="n">
        <v>0.926725833980235</v>
      </c>
      <c r="AI15" s="14" t="n">
        <v>-0.182005961141563</v>
      </c>
      <c r="AJ15" s="14" t="n">
        <v>0.980911485204072</v>
      </c>
      <c r="AK15" s="14" t="n">
        <v>1.00328555934741</v>
      </c>
      <c r="AL15" s="14" t="n">
        <v>-0.34332460934442</v>
      </c>
      <c r="AM15" s="14" t="n">
        <v>1.756651293443</v>
      </c>
      <c r="AN15" s="14" t="n">
        <v>1.29936415175209</v>
      </c>
      <c r="AO15" s="14" t="n">
        <v>-2.58512473074295</v>
      </c>
      <c r="AP15" s="14" t="n">
        <v>0.395226376879232</v>
      </c>
      <c r="AQ15" s="16" t="n">
        <v>-0.75</v>
      </c>
      <c r="AR15" s="16" t="n">
        <v>-0.5</v>
      </c>
      <c r="AS15" s="17"/>
      <c r="AT15" s="18" t="n">
        <f aca="false">((1+L15/100)*(1+M15/100)*(1+N15/100)*(1+O15/100)*(1+P15/100)*(1+Q15/100)*(1+R15/100)*(1+S15/100)*(1+T15/100)*(1+U15/100))^(1/10)-1</f>
        <v>0.0083931485342994</v>
      </c>
      <c r="AU15" s="18" t="n">
        <f aca="false">((1+V15/100)*(1+W15/100)*(1+X15/100)*(1+Y15/100)*(1+Z15/100)*(1+AA15/100)*(1+AB15/100)*(1+AC15/100)*(1+AD15/100)*(1+AE15/100))^(1/10)-1</f>
        <v>0.0309764084730426</v>
      </c>
      <c r="AV15" s="18" t="n">
        <f aca="false">((1+AF15/100)*(1+AG15/100)*(1+AH15/100)*(1+AI15/100)*(1+AJ15/100)*(1+AK15/100)*(1+AL15/100)*(1+AM15/100)*(1+AN15/100)*(1+AO15/100))^(1/10)-1</f>
        <v>0.00828945545339477</v>
      </c>
      <c r="AY15" s="19"/>
      <c r="AZ15" s="19"/>
      <c r="BA15" s="19"/>
    </row>
    <row r="16" customFormat="false" ht="12.75" hidden="false" customHeight="false" outlineLevel="0" collapsed="false">
      <c r="A16" s="10" t="s">
        <v>17</v>
      </c>
      <c r="B16" s="14" t="n">
        <v>5.19409451507766</v>
      </c>
      <c r="C16" s="14" t="n">
        <v>5.82149164132437</v>
      </c>
      <c r="D16" s="14" t="n">
        <v>0.7315745985504</v>
      </c>
      <c r="E16" s="14" t="n">
        <v>0.86562942937729</v>
      </c>
      <c r="F16" s="14" t="n">
        <v>3.22626654543507</v>
      </c>
      <c r="G16" s="14" t="n">
        <v>5.8710801671894</v>
      </c>
      <c r="H16" s="14" t="n">
        <v>3.82406878033841</v>
      </c>
      <c r="I16" s="14" t="n">
        <v>2.17672135594957</v>
      </c>
      <c r="J16" s="14" t="n">
        <v>2.99015652249097</v>
      </c>
      <c r="K16" s="14" t="n">
        <v>2.54309454725863</v>
      </c>
      <c r="L16" s="14" t="n">
        <v>2.21793129857579</v>
      </c>
      <c r="M16" s="14" t="n">
        <v>1.61743594315589</v>
      </c>
      <c r="N16" s="14" t="n">
        <v>0.949674200945627</v>
      </c>
      <c r="O16" s="14" t="n">
        <v>1.86955500064656</v>
      </c>
      <c r="P16" s="14" t="n">
        <v>0.624259375761826</v>
      </c>
      <c r="Q16" s="14" t="n">
        <v>2.9706548277975</v>
      </c>
      <c r="R16" s="14" t="n">
        <v>0.661161206327132</v>
      </c>
      <c r="S16" s="14" t="n">
        <v>3.95439075507031</v>
      </c>
      <c r="T16" s="14" t="n">
        <v>1.59042774449616</v>
      </c>
      <c r="U16" s="14" t="n">
        <v>1.4218983866622</v>
      </c>
      <c r="V16" s="14" t="n">
        <v>2.70737491065727</v>
      </c>
      <c r="W16" s="14" t="n">
        <v>2.58269207671713</v>
      </c>
      <c r="X16" s="14" t="n">
        <v>3.01292153240806</v>
      </c>
      <c r="Y16" s="14" t="n">
        <v>1.85858561172356</v>
      </c>
      <c r="Z16" s="14" t="n">
        <v>2.23059191762527</v>
      </c>
      <c r="AA16" s="14" t="n">
        <v>2.66161097236814</v>
      </c>
      <c r="AB16" s="14" t="n">
        <v>0.499018757700442</v>
      </c>
      <c r="AC16" s="14" t="n">
        <v>1.46042892543643</v>
      </c>
      <c r="AD16" s="14" t="n">
        <v>3.03844661580708</v>
      </c>
      <c r="AE16" s="14" t="n">
        <v>3.4518218995472</v>
      </c>
      <c r="AF16" s="14" t="n">
        <v>2.96785620060587</v>
      </c>
      <c r="AG16" s="14" t="n">
        <v>4.92079669941874</v>
      </c>
      <c r="AH16" s="14" t="n">
        <v>4.13633187817872</v>
      </c>
      <c r="AI16" s="14" t="n">
        <v>2.58189677543268</v>
      </c>
      <c r="AJ16" s="14" t="n">
        <v>-1.00031029615671</v>
      </c>
      <c r="AK16" s="14" t="n">
        <v>1.11013817286461</v>
      </c>
      <c r="AL16" s="14" t="n">
        <v>8.86850594210193</v>
      </c>
      <c r="AM16" s="14" t="n">
        <v>3.60388572404833</v>
      </c>
      <c r="AN16" s="14" t="n">
        <v>3.07860664221082</v>
      </c>
      <c r="AO16" s="14" t="n">
        <v>4.79845046317526</v>
      </c>
      <c r="AP16" s="14" t="n">
        <v>0.706262333534613</v>
      </c>
      <c r="AQ16" s="16" t="n">
        <v>0</v>
      </c>
      <c r="AR16" s="16" t="n">
        <v>-1</v>
      </c>
      <c r="AS16" s="17"/>
      <c r="AT16" s="18" t="n">
        <f aca="false">((1+L16/100)*(1+M16/100)*(1+N16/100)*(1+O16/100)*(1+P16/100)*(1+Q16/100)*(1+R16/100)*(1+S16/100)*(1+T16/100)*(1+U16/100))^(1/10)-1</f>
        <v>0.0178294483965895</v>
      </c>
      <c r="AU16" s="18" t="n">
        <f aca="false">((1+V16/100)*(1+W16/100)*(1+X16/100)*(1+Y16/100)*(1+Z16/100)*(1+AA16/100)*(1+AB16/100)*(1+AC16/100)*(1+AD16/100)*(1+AE16/100))^(1/10)-1</f>
        <v>0.0234697190197422</v>
      </c>
      <c r="AV16" s="18" t="n">
        <f aca="false">((1+AF16/100)*(1+AG16/100)*(1+AH16/100)*(1+AI16/100)*(1+AJ16/100)*(1+AK16/100)*(1+AL16/100)*(1+AM16/100)*(1+AN16/100)*(1+AO16/100))^(1/10)-1</f>
        <v>0.0347767201849893</v>
      </c>
      <c r="AY16" s="19"/>
      <c r="AZ16" s="19"/>
      <c r="BA16" s="19"/>
    </row>
    <row r="17" customFormat="false" ht="12.75" hidden="false" customHeight="false" outlineLevel="0" collapsed="false">
      <c r="A17" s="10" t="s">
        <v>18</v>
      </c>
      <c r="B17" s="14" t="n">
        <v>-13.9464459070167</v>
      </c>
      <c r="C17" s="14" t="n">
        <v>1.76696265048859</v>
      </c>
      <c r="D17" s="14" t="n">
        <v>-7.16215497004126</v>
      </c>
      <c r="E17" s="14" t="n">
        <v>4.30956008877894</v>
      </c>
      <c r="F17" s="14" t="n">
        <v>-3.47677734360849</v>
      </c>
      <c r="G17" s="14" t="n">
        <v>-4.1121678035152</v>
      </c>
      <c r="H17" s="14" t="n">
        <v>0.113429236952456</v>
      </c>
      <c r="I17" s="14" t="n">
        <v>9.11800172193884</v>
      </c>
      <c r="J17" s="14" t="n">
        <v>2.29784077132007</v>
      </c>
      <c r="K17" s="14" t="n">
        <v>-0.18381226459433</v>
      </c>
      <c r="L17" s="14" t="n">
        <v>3.42410254199523</v>
      </c>
      <c r="M17" s="14" t="n">
        <v>-10.8811381390522</v>
      </c>
      <c r="N17" s="14" t="n">
        <v>-0.806276848714471</v>
      </c>
      <c r="O17" s="14" t="n">
        <v>6.82713379793976</v>
      </c>
      <c r="P17" s="14" t="n">
        <v>8.95635612798542</v>
      </c>
      <c r="Q17" s="14" t="n">
        <v>14.8143650346353</v>
      </c>
      <c r="R17" s="14" t="n">
        <v>10.4136059993563</v>
      </c>
      <c r="S17" s="14" t="n">
        <v>1.0198151136376</v>
      </c>
      <c r="T17" s="14" t="n">
        <v>10.4335119971991</v>
      </c>
      <c r="U17" s="14" t="n">
        <v>4.75646116781234</v>
      </c>
      <c r="V17" s="14" t="n">
        <v>4.35245109231595</v>
      </c>
      <c r="W17" s="14" t="n">
        <v>3.07461003622391</v>
      </c>
      <c r="X17" s="14" t="n">
        <v>-1.35854297534184</v>
      </c>
      <c r="Y17" s="14" t="n">
        <v>-3.13851815065942</v>
      </c>
      <c r="Z17" s="14" t="n">
        <v>-0.604240936327161</v>
      </c>
      <c r="AA17" s="14" t="n">
        <v>9.28173101732241</v>
      </c>
      <c r="AB17" s="14" t="n">
        <v>10.36249902939</v>
      </c>
      <c r="AC17" s="14" t="n">
        <v>13.5221000972202</v>
      </c>
      <c r="AD17" s="14" t="n">
        <v>8.3490165285262</v>
      </c>
      <c r="AE17" s="14" t="n">
        <v>11.3392076657246</v>
      </c>
      <c r="AF17" s="14" t="n">
        <v>-1.98631074359251</v>
      </c>
      <c r="AG17" s="14" t="n">
        <v>-2.98889837745515</v>
      </c>
      <c r="AH17" s="14" t="n">
        <v>-7.58605305060631</v>
      </c>
      <c r="AI17" s="14" t="n">
        <v>-1.02456475849948</v>
      </c>
      <c r="AJ17" s="14" t="n">
        <v>-2.67004688039569</v>
      </c>
      <c r="AK17" s="14" t="n">
        <v>2.16689536809198</v>
      </c>
      <c r="AL17" s="14" t="n">
        <v>9.74041233415226</v>
      </c>
      <c r="AM17" s="14" t="n">
        <v>6.44696109663827</v>
      </c>
      <c r="AN17" s="14" t="n">
        <v>7.06266003380884</v>
      </c>
      <c r="AO17" s="14" t="n">
        <v>-12.3997994300525</v>
      </c>
      <c r="AP17" s="14" t="n">
        <v>-1.41374491304004</v>
      </c>
      <c r="AQ17" s="16" t="n">
        <v>6.25</v>
      </c>
      <c r="AR17" s="16" t="n">
        <v>-6</v>
      </c>
      <c r="AS17" s="17"/>
      <c r="AT17" s="18" t="n">
        <f aca="false">((1+L17/100)*(1+M17/100)*(1+N17/100)*(1+O17/100)*(1+P17/100)*(1+Q17/100)*(1+R17/100)*(1+S17/100)*(1+T17/100)*(1+U17/100))^(1/10)-1</f>
        <v>0.0465781957763562</v>
      </c>
      <c r="AU17" s="18" t="n">
        <f aca="false">((1+V17/100)*(1+W17/100)*(1+X17/100)*(1+Y17/100)*(1+Z17/100)*(1+AA17/100)*(1+AB17/100)*(1+AC17/100)*(1+AD17/100)*(1+AE17/100))^(1/10)-1</f>
        <v>0.0536965074022948</v>
      </c>
      <c r="AV17" s="18" t="n">
        <f aca="false">((1+AF17/100)*(1+AG17/100)*(1+AH17/100)*(1+AI17/100)*(1+AJ17/100)*(1+AK17/100)*(1+AL17/100)*(1+AM17/100)*(1+AN17/100)*(1+AO17/100))^(1/10)-1</f>
        <v>-0.00537978719824062</v>
      </c>
      <c r="AY17" s="19"/>
      <c r="AZ17" s="19"/>
      <c r="BA17" s="19"/>
    </row>
    <row r="18" customFormat="false" ht="12.75" hidden="false" customHeight="false" outlineLevel="0" collapsed="false">
      <c r="A18" s="10" t="s">
        <v>19</v>
      </c>
      <c r="B18" s="14" t="n">
        <v>10.6645130476441</v>
      </c>
      <c r="C18" s="14" t="n">
        <v>9.76927201040325</v>
      </c>
      <c r="D18" s="14" t="n">
        <v>10.1508735403833</v>
      </c>
      <c r="E18" s="14" t="n">
        <v>11.7874116473985</v>
      </c>
      <c r="F18" s="14" t="n">
        <v>7.43177669440236</v>
      </c>
      <c r="G18" s="14" t="n">
        <v>-5.66868856547366</v>
      </c>
      <c r="H18" s="14" t="n">
        <v>10.6305404674866</v>
      </c>
      <c r="I18" s="14" t="n">
        <v>-0.877224245928854</v>
      </c>
      <c r="J18" s="14" t="n">
        <v>3.15934046737107</v>
      </c>
      <c r="K18" s="14" t="n">
        <v>11.6990836733714</v>
      </c>
      <c r="L18" s="14" t="n">
        <v>3.02752390740102</v>
      </c>
      <c r="M18" s="14" t="n">
        <v>7.2823143377146</v>
      </c>
      <c r="N18" s="14" t="n">
        <v>1.03946384262048</v>
      </c>
      <c r="O18" s="14" t="n">
        <v>2.48665303052227</v>
      </c>
      <c r="P18" s="14" t="n">
        <v>8.86452752800808</v>
      </c>
      <c r="Q18" s="14" t="n">
        <v>6.15913890631077</v>
      </c>
      <c r="R18" s="14" t="n">
        <v>0.362293570947547</v>
      </c>
      <c r="S18" s="14" t="n">
        <v>5.37007020709885</v>
      </c>
      <c r="T18" s="14" t="n">
        <v>10.0797644762965</v>
      </c>
      <c r="U18" s="14" t="n">
        <v>8.05166153291612</v>
      </c>
      <c r="V18" s="14" t="n">
        <v>6.72937844267856</v>
      </c>
      <c r="W18" s="14" t="n">
        <v>5.41503112290092</v>
      </c>
      <c r="X18" s="14" t="n">
        <v>2.41321276205357</v>
      </c>
      <c r="Y18" s="14" t="n">
        <v>4.36053139737829</v>
      </c>
      <c r="Z18" s="14" t="n">
        <v>10.2703203513148</v>
      </c>
      <c r="AA18" s="14" t="n">
        <v>10.9761770276107</v>
      </c>
      <c r="AB18" s="14" t="n">
        <v>3.7878680827321</v>
      </c>
      <c r="AC18" s="14" t="n">
        <v>11.259083050052</v>
      </c>
      <c r="AD18" s="14" t="n">
        <v>7.52922416282664</v>
      </c>
      <c r="AE18" s="14" t="n">
        <v>9.00938961548992</v>
      </c>
      <c r="AF18" s="14" t="n">
        <v>15.6916743319947</v>
      </c>
      <c r="AG18" s="14" t="n">
        <v>1.30775203225417</v>
      </c>
      <c r="AH18" s="14" t="n">
        <v>1.35879713947149</v>
      </c>
      <c r="AI18" s="14" t="n">
        <v>2.36359135093727</v>
      </c>
      <c r="AJ18" s="14" t="n">
        <v>9.10818679399092</v>
      </c>
      <c r="AK18" s="14" t="n">
        <v>6.70189931330545</v>
      </c>
      <c r="AL18" s="14" t="n">
        <v>9.28885607215451</v>
      </c>
      <c r="AM18" s="14" t="n">
        <v>7.38717129512363</v>
      </c>
      <c r="AN18" s="14" t="n">
        <v>-0.13069220856563</v>
      </c>
      <c r="AO18" s="14" t="n">
        <v>-9.30470686000298</v>
      </c>
      <c r="AP18" s="14" t="n">
        <v>12.8172334403386</v>
      </c>
      <c r="AQ18" s="16" t="n">
        <v>5.25</v>
      </c>
      <c r="AR18" s="16" t="n">
        <v>-0.5</v>
      </c>
      <c r="AS18" s="17"/>
      <c r="AT18" s="18" t="n">
        <f aca="false">((1+L18/100)*(1+M18/100)*(1+N18/100)*(1+O18/100)*(1+P18/100)*(1+Q18/100)*(1+R18/100)*(1+S18/100)*(1+T18/100)*(1+U18/100))^(1/10)-1</f>
        <v>0.0522308502847526</v>
      </c>
      <c r="AU18" s="18" t="n">
        <f aca="false">((1+V18/100)*(1+W18/100)*(1+X18/100)*(1+Y18/100)*(1+Z18/100)*(1+AA18/100)*(1+AB18/100)*(1+AC18/100)*(1+AD18/100)*(1+AE18/100))^(1/10)-1</f>
        <v>0.0713317300420244</v>
      </c>
      <c r="AV18" s="18" t="n">
        <f aca="false">((1+AF18/100)*(1+AG18/100)*(1+AH18/100)*(1+AI18/100)*(1+AJ18/100)*(1+AK18/100)*(1+AL18/100)*(1+AM18/100)*(1+AN18/100)*(1+AO18/100))^(1/10)-1</f>
        <v>0.041723906159272</v>
      </c>
      <c r="AY18" s="19"/>
      <c r="AZ18" s="19"/>
      <c r="BA18" s="19"/>
    </row>
    <row r="19" customFormat="false" ht="12.75" hidden="false" customHeight="false" outlineLevel="0" collapsed="false">
      <c r="A19" s="10" t="s">
        <v>20</v>
      </c>
      <c r="B19" s="14" t="n">
        <v>9.26130608655553</v>
      </c>
      <c r="C19" s="14" t="n">
        <v>10.1185347690019</v>
      </c>
      <c r="D19" s="14" t="n">
        <v>10.5480969722849</v>
      </c>
      <c r="E19" s="14" t="n">
        <v>12.1485516643568</v>
      </c>
      <c r="F19" s="14" t="n">
        <v>8.47258290596085</v>
      </c>
      <c r="G19" s="14" t="n">
        <v>-7.02132204059672</v>
      </c>
      <c r="H19" s="14" t="n">
        <v>9.81261145443002</v>
      </c>
      <c r="I19" s="14" t="n">
        <v>-1.55855990784708</v>
      </c>
      <c r="J19" s="14" t="n">
        <v>2.09774606084159</v>
      </c>
      <c r="K19" s="14" t="n">
        <v>12.6292249806709</v>
      </c>
      <c r="L19" s="14" t="n">
        <v>2.82908565281597</v>
      </c>
      <c r="M19" s="14" t="n">
        <v>6.54067613600109</v>
      </c>
      <c r="N19" s="14" t="n">
        <v>1.14497638189948</v>
      </c>
      <c r="O19" s="14" t="n">
        <v>2.01024833587296</v>
      </c>
      <c r="P19" s="14" t="n">
        <v>7.49677944906708</v>
      </c>
      <c r="Q19" s="14" t="n">
        <v>3.56962231671503</v>
      </c>
      <c r="R19" s="14" t="n">
        <v>-0.861673466149704</v>
      </c>
      <c r="S19" s="14" t="n">
        <v>5.59600280492663</v>
      </c>
      <c r="T19" s="14" t="n">
        <v>6.72098825419061</v>
      </c>
      <c r="U19" s="14" t="n">
        <v>7.02539701965719</v>
      </c>
      <c r="V19" s="14" t="n">
        <v>5.91643352243094</v>
      </c>
      <c r="W19" s="14" t="n">
        <v>2.88789222926862</v>
      </c>
      <c r="X19" s="14" t="n">
        <v>1.47603630418964</v>
      </c>
      <c r="Y19" s="14" t="n">
        <v>1.79690986676411</v>
      </c>
      <c r="Z19" s="14" t="n">
        <v>5.63608826939273</v>
      </c>
      <c r="AA19" s="14" t="n">
        <v>6.77605179586911</v>
      </c>
      <c r="AB19" s="14" t="n">
        <v>2.44943922500362</v>
      </c>
      <c r="AC19" s="14" t="n">
        <v>5.8267588751135</v>
      </c>
      <c r="AD19" s="14" t="n">
        <v>3.77721129724045</v>
      </c>
      <c r="AE19" s="14" t="n">
        <v>4.09340149153075</v>
      </c>
      <c r="AF19" s="14" t="n">
        <v>6.5486658001376</v>
      </c>
      <c r="AG19" s="14" t="n">
        <v>-2.04411789487872</v>
      </c>
      <c r="AH19" s="14" t="n">
        <v>2.69182645159105</v>
      </c>
      <c r="AI19" s="14" t="n">
        <v>-2.76685730365907</v>
      </c>
      <c r="AJ19" s="14" t="n">
        <v>4.09730348403186</v>
      </c>
      <c r="AK19" s="14" t="n">
        <v>1.14978928649725</v>
      </c>
      <c r="AL19" s="14" t="n">
        <v>4.63486093085794</v>
      </c>
      <c r="AM19" s="14" t="n">
        <v>5.17719834108206</v>
      </c>
      <c r="AN19" s="14" t="n">
        <v>-5.04409580897419</v>
      </c>
      <c r="AO19" s="14" t="n">
        <v>-10.4943908292475</v>
      </c>
      <c r="AP19" s="14" t="n">
        <v>9.42439078743191</v>
      </c>
      <c r="AQ19" s="16" t="n">
        <v>2.5</v>
      </c>
      <c r="AR19" s="16" t="n">
        <v>-1.25</v>
      </c>
      <c r="AS19" s="17"/>
      <c r="AT19" s="18" t="n">
        <f aca="false">((1+L19/100)*(1+M19/100)*(1+N19/100)*(1+O19/100)*(1+P19/100)*(1+Q19/100)*(1+R19/100)*(1+S19/100)*(1+T19/100)*(1+U19/100))^(1/10)-1</f>
        <v>0.0417111529221226</v>
      </c>
      <c r="AU19" s="18" t="n">
        <f aca="false">((1+V19/100)*(1+W19/100)*(1+X19/100)*(1+Y19/100)*(1+Z19/100)*(1+AA19/100)*(1+AB19/100)*(1+AC19/100)*(1+AD19/100)*(1+AE19/100))^(1/10)-1</f>
        <v>0.0404811472232038</v>
      </c>
      <c r="AV19" s="18" t="n">
        <f aca="false">((1+AF19/100)*(1+AG19/100)*(1+AH19/100)*(1+AI19/100)*(1+AJ19/100)*(1+AK19/100)*(1+AL19/100)*(1+AM19/100)*(1+AN19/100)*(1+AO19/100))^(1/10)-1</f>
        <v>0.00260609973219705</v>
      </c>
      <c r="AY19" s="19"/>
      <c r="AZ19" s="19"/>
      <c r="BA19" s="19"/>
    </row>
    <row r="20" customFormat="false" ht="12.75" hidden="false" customHeight="false" outlineLevel="0" collapsed="false">
      <c r="A20" s="10" t="s">
        <v>21</v>
      </c>
      <c r="B20" s="14" t="n">
        <v>17.5701738337193</v>
      </c>
      <c r="C20" s="14" t="n">
        <v>8.21230697256783</v>
      </c>
      <c r="D20" s="14" t="n">
        <v>8.39600497624529</v>
      </c>
      <c r="E20" s="14" t="n">
        <v>10.241989489063</v>
      </c>
      <c r="F20" s="14" t="n">
        <v>2.75814689785388</v>
      </c>
      <c r="G20" s="14" t="n">
        <v>0.0426926796785798</v>
      </c>
      <c r="H20" s="14" t="n">
        <v>13.8633910727947</v>
      </c>
      <c r="I20" s="14" t="n">
        <v>1.72144997807775</v>
      </c>
      <c r="J20" s="14" t="n">
        <v>6.90912922752669</v>
      </c>
      <c r="K20" s="14" t="n">
        <v>8.48580996390842</v>
      </c>
      <c r="L20" s="14" t="n">
        <v>3.71750968792137</v>
      </c>
      <c r="M20" s="14" t="n">
        <v>9.79361830977141</v>
      </c>
      <c r="N20" s="14" t="n">
        <v>0.680883204082505</v>
      </c>
      <c r="O20" s="14" t="n">
        <v>4.14101767230746</v>
      </c>
      <c r="P20" s="14" t="n">
        <v>13.4747652430542</v>
      </c>
      <c r="Q20" s="14" t="n">
        <v>14.5542183866934</v>
      </c>
      <c r="R20" s="14" t="n">
        <v>4.05891077753262</v>
      </c>
      <c r="S20" s="14" t="n">
        <v>4.67933245346544</v>
      </c>
      <c r="T20" s="14" t="n">
        <v>20.3756045658555</v>
      </c>
      <c r="U20" s="14" t="n">
        <v>10.8471992887082</v>
      </c>
      <c r="V20" s="14" t="n">
        <v>8.93816695678498</v>
      </c>
      <c r="W20" s="14" t="n">
        <v>12.2439394486795</v>
      </c>
      <c r="X20" s="14" t="n">
        <v>4.76580144676115</v>
      </c>
      <c r="Y20" s="14" t="n">
        <v>10.6803924722535</v>
      </c>
      <c r="Z20" s="14" t="n">
        <v>20.9951159951159</v>
      </c>
      <c r="AA20" s="14" t="n">
        <v>19.6929443621315</v>
      </c>
      <c r="AB20" s="14" t="n">
        <v>6.36442328500326</v>
      </c>
      <c r="AC20" s="14" t="n">
        <v>21.3629308936448</v>
      </c>
      <c r="AD20" s="14" t="n">
        <v>13.6670527883502</v>
      </c>
      <c r="AE20" s="14" t="n">
        <v>16.6593152539279</v>
      </c>
      <c r="AF20" s="14" t="n">
        <v>28.6790659788217</v>
      </c>
      <c r="AG20" s="14" t="n">
        <v>5.48990748528171</v>
      </c>
      <c r="AH20" s="14" t="n">
        <v>-0.240367549366605</v>
      </c>
      <c r="AI20" s="14" t="n">
        <v>9.0104870359647</v>
      </c>
      <c r="AJ20" s="14" t="n">
        <v>15.1191622779155</v>
      </c>
      <c r="AK20" s="14" t="n">
        <v>12.8774125956232</v>
      </c>
      <c r="AL20" s="14" t="n">
        <v>14.1486849472924</v>
      </c>
      <c r="AM20" s="14" t="n">
        <v>9.59207517686773</v>
      </c>
      <c r="AN20" s="14" t="n">
        <v>4.70760431807202</v>
      </c>
      <c r="AO20" s="14" t="n">
        <v>-8.2082285824942</v>
      </c>
      <c r="AP20" s="14" t="n">
        <v>15.7759202050007</v>
      </c>
      <c r="AQ20" s="16" t="n">
        <v>7.5</v>
      </c>
      <c r="AR20" s="16" t="n">
        <v>0</v>
      </c>
      <c r="AS20" s="17"/>
      <c r="AT20" s="18" t="n">
        <f aca="false">((1+L20/100)*(1+M20/100)*(1+N20/100)*(1+O20/100)*(1+P20/100)*(1+Q20/100)*(1+R20/100)*(1+S20/100)*(1+T20/100)*(1+U20/100))^(1/10)-1</f>
        <v>0.0847538039516955</v>
      </c>
      <c r="AU20" s="18" t="n">
        <f aca="false">((1+V20/100)*(1+W20/100)*(1+X20/100)*(1+Y20/100)*(1+Z20/100)*(1+AA20/100)*(1+AB20/100)*(1+AC20/100)*(1+AD20/100)*(1+AE20/100))^(1/10)-1</f>
        <v>0.133941383605303</v>
      </c>
      <c r="AV20" s="18" t="n">
        <f aca="false">((1+AF20/100)*(1+AG20/100)*(1+AH20/100)*(1+AI20/100)*(1+AJ20/100)*(1+AK20/100)*(1+AL20/100)*(1+AM20/100)*(1+AN20/100)*(1+AO20/100))^(1/10)-1</f>
        <v>0.087158494470978</v>
      </c>
      <c r="AY20" s="19"/>
      <c r="AZ20" s="19"/>
      <c r="BA20" s="19"/>
    </row>
    <row r="21" customFormat="false" ht="12.75" hidden="false" customHeight="false" outlineLevel="0" collapsed="false">
      <c r="A21" s="10" t="s">
        <v>22</v>
      </c>
      <c r="B21" s="14" t="n">
        <v>13.0961928574798</v>
      </c>
      <c r="C21" s="14" t="n">
        <v>3.44137154298589</v>
      </c>
      <c r="D21" s="14" t="n">
        <v>3.3813210742802</v>
      </c>
      <c r="E21" s="14" t="n">
        <v>10.685936067716</v>
      </c>
      <c r="F21" s="14" t="n">
        <v>-1.47659994361433</v>
      </c>
      <c r="G21" s="14" t="n">
        <v>-4.26011374611011</v>
      </c>
      <c r="H21" s="14" t="n">
        <v>9.27669431368157</v>
      </c>
      <c r="I21" s="14" t="n">
        <v>2.09921706725018</v>
      </c>
      <c r="J21" s="14" t="n">
        <v>2.66383149717042</v>
      </c>
      <c r="K21" s="14" t="n">
        <v>6.52347636055253</v>
      </c>
      <c r="L21" s="14" t="n">
        <v>1.8693448872422</v>
      </c>
      <c r="M21" s="14" t="n">
        <v>-2.46325408037511</v>
      </c>
      <c r="N21" s="14" t="n">
        <v>-0.873665233670806</v>
      </c>
      <c r="O21" s="14" t="n">
        <v>4.17055275757006</v>
      </c>
      <c r="P21" s="14" t="n">
        <v>5.21077370737895</v>
      </c>
      <c r="Q21" s="14" t="n">
        <v>5.32571234061863</v>
      </c>
      <c r="R21" s="14" t="n">
        <v>4.43833993159355</v>
      </c>
      <c r="S21" s="14" t="n">
        <v>3.9982980479125</v>
      </c>
      <c r="T21" s="14" t="n">
        <v>6.49391120912841</v>
      </c>
      <c r="U21" s="14" t="n">
        <v>8.42231201607257</v>
      </c>
      <c r="V21" s="14" t="n">
        <v>5.01728890002504</v>
      </c>
      <c r="W21" s="14" t="n">
        <v>5.40424994413085</v>
      </c>
      <c r="X21" s="14" t="n">
        <v>2.01422353127592</v>
      </c>
      <c r="Y21" s="14" t="n">
        <v>0.684648859543824</v>
      </c>
      <c r="Z21" s="14" t="n">
        <v>10.6023513474285</v>
      </c>
      <c r="AA21" s="14" t="n">
        <v>11.3583343565277</v>
      </c>
      <c r="AB21" s="14" t="n">
        <v>4.88070183735723</v>
      </c>
      <c r="AC21" s="14" t="n">
        <v>12.0746884857749</v>
      </c>
      <c r="AD21" s="14" t="n">
        <v>9.09306429944945</v>
      </c>
      <c r="AE21" s="14" t="n">
        <v>9.2663271307547</v>
      </c>
      <c r="AF21" s="14" t="n">
        <v>14.1341684599728</v>
      </c>
      <c r="AG21" s="14" t="n">
        <v>2.05650226795422</v>
      </c>
      <c r="AH21" s="14" t="n">
        <v>0.355172890535282</v>
      </c>
      <c r="AI21" s="14" t="n">
        <v>3.14826982041176</v>
      </c>
      <c r="AJ21" s="14" t="n">
        <v>8.08274115942458</v>
      </c>
      <c r="AK21" s="14" t="n">
        <v>5.9236101671877</v>
      </c>
      <c r="AL21" s="14" t="n">
        <v>10.0345418130098</v>
      </c>
      <c r="AM21" s="14" t="n">
        <v>6.83286325175148</v>
      </c>
      <c r="AN21" s="14" t="n">
        <v>1.88086226176154</v>
      </c>
      <c r="AO21" s="14" t="n">
        <v>-9.65691315322055</v>
      </c>
      <c r="AP21" s="14" t="n">
        <v>12.5835479519255</v>
      </c>
      <c r="AQ21" s="16" t="n">
        <v>3.5</v>
      </c>
      <c r="AR21" s="16" t="n">
        <v>-1.5</v>
      </c>
      <c r="AS21" s="17"/>
      <c r="AT21" s="18" t="n">
        <f aca="false">((1+L21/100)*(1+M21/100)*(1+N21/100)*(1+O21/100)*(1+P21/100)*(1+Q21/100)*(1+R21/100)*(1+S21/100)*(1+T21/100)*(1+U21/100))^(1/10)-1</f>
        <v>0.0361127179581615</v>
      </c>
      <c r="AU21" s="18" t="n">
        <f aca="false">((1+V21/100)*(1+W21/100)*(1+X21/100)*(1+Y21/100)*(1+Z21/100)*(1+AA21/100)*(1+AB21/100)*(1+AC21/100)*(1+AD21/100)*(1+AE21/100))^(1/10)-1</f>
        <v>0.0697238063899301</v>
      </c>
      <c r="AV21" s="18" t="n">
        <f aca="false">((1+AF21/100)*(1+AG21/100)*(1+AH21/100)*(1+AI21/100)*(1+AJ21/100)*(1+AK21/100)*(1+AL21/100)*(1+AM21/100)*(1+AN21/100)*(1+AO21/100))^(1/10)-1</f>
        <v>0.0409332087367675</v>
      </c>
      <c r="AY21" s="19"/>
      <c r="AZ21" s="19"/>
      <c r="BA21" s="19"/>
    </row>
    <row r="22" customFormat="false" ht="12.75" hidden="false" customHeight="false" outlineLevel="0" collapsed="false">
      <c r="A22" s="13" t="s">
        <v>23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"/>
      <c r="AR22" s="1"/>
      <c r="AS22" s="17"/>
      <c r="AT22" s="18"/>
      <c r="AU22" s="18"/>
      <c r="AV22" s="18"/>
      <c r="AY22" s="19"/>
      <c r="AZ22" s="19"/>
      <c r="BA22" s="19"/>
    </row>
    <row r="23" customFormat="false" ht="12.75" hidden="false" customHeight="false" outlineLevel="0" collapsed="false">
      <c r="A23" s="10" t="s">
        <v>24</v>
      </c>
      <c r="B23" s="14" t="n">
        <v>4.49847783701625</v>
      </c>
      <c r="C23" s="14" t="n">
        <v>1.49120135517511</v>
      </c>
      <c r="D23" s="14" t="n">
        <v>3.42485987461196</v>
      </c>
      <c r="E23" s="14" t="n">
        <v>7.2042540736512</v>
      </c>
      <c r="F23" s="14" t="n">
        <v>22.1119882929367</v>
      </c>
      <c r="G23" s="14" t="n">
        <v>5.80436307264967</v>
      </c>
      <c r="H23" s="14" t="n">
        <v>3.99758797013305</v>
      </c>
      <c r="I23" s="14" t="n">
        <v>1.37864352281825</v>
      </c>
      <c r="J23" s="14" t="n">
        <v>1.10735384154415</v>
      </c>
      <c r="K23" s="14" t="n">
        <v>4.12767432493282</v>
      </c>
      <c r="L23" s="14" t="n">
        <v>6.22833813368371</v>
      </c>
      <c r="M23" s="14" t="n">
        <v>7.45136003592255</v>
      </c>
      <c r="N23" s="14" t="n">
        <v>3.82455429493374</v>
      </c>
      <c r="O23" s="14" t="n">
        <v>1.47456501655308</v>
      </c>
      <c r="P23" s="14" t="n">
        <v>3.86864699733192</v>
      </c>
      <c r="Q23" s="14" t="n">
        <v>1.59910168378361</v>
      </c>
      <c r="R23" s="14" t="n">
        <v>-7.47090209491237</v>
      </c>
      <c r="S23" s="14" t="n">
        <v>-3.81604094457402</v>
      </c>
      <c r="T23" s="14" t="n">
        <v>1.05729181958825</v>
      </c>
      <c r="U23" s="14" t="n">
        <v>3.35336027071957</v>
      </c>
      <c r="V23" s="14" t="n">
        <v>-2.25304216640541</v>
      </c>
      <c r="W23" s="14" t="n">
        <v>-0.722067522799386</v>
      </c>
      <c r="X23" s="14" t="n">
        <v>-1.92568740016079</v>
      </c>
      <c r="Y23" s="14" t="n">
        <v>-3.41418727497596</v>
      </c>
      <c r="Z23" s="14" t="n">
        <v>0.552928918349038</v>
      </c>
      <c r="AA23" s="14" t="n">
        <v>1.17138964985559</v>
      </c>
      <c r="AB23" s="14" t="n">
        <v>-0.171753434956212</v>
      </c>
      <c r="AC23" s="14" t="n">
        <v>2.22836643788078</v>
      </c>
      <c r="AD23" s="14" t="n">
        <v>-1.88055745304443</v>
      </c>
      <c r="AE23" s="14" t="n">
        <v>-2.67850807045892</v>
      </c>
      <c r="AF23" s="14" t="n">
        <v>3.6520272071906</v>
      </c>
      <c r="AG23" s="14" t="n">
        <v>0.131580162328371</v>
      </c>
      <c r="AH23" s="14" t="n">
        <v>-2.61520265659828</v>
      </c>
      <c r="AI23" s="14" t="n">
        <v>-2.03795729690018</v>
      </c>
      <c r="AJ23" s="14" t="n">
        <v>-0.15113479174137</v>
      </c>
      <c r="AK23" s="14" t="n">
        <v>0.944106945357204</v>
      </c>
      <c r="AL23" s="14" t="n">
        <v>1.23463965158388</v>
      </c>
      <c r="AM23" s="14" t="n">
        <v>1.83513753480584</v>
      </c>
      <c r="AN23" s="14" t="n">
        <v>2.1257207071945</v>
      </c>
      <c r="AO23" s="14" t="n">
        <v>-5.20306864071014</v>
      </c>
      <c r="AP23" s="14" t="n">
        <v>4.44905567211595</v>
      </c>
      <c r="AQ23" s="16" t="n">
        <v>1</v>
      </c>
      <c r="AR23" s="16" t="n">
        <v>0.25</v>
      </c>
      <c r="AS23" s="17"/>
      <c r="AT23" s="18" t="n">
        <f aca="false">((1+L23/100)*(1+M23/100)*(1+N23/100)*(1+O23/100)*(1+P23/100)*(1+Q23/100)*(1+R23/100)*(1+S23/100)*(1+T23/100)*(1+U23/100))^(1/10)-1</f>
        <v>0.0166599500682669</v>
      </c>
      <c r="AU23" s="18" t="n">
        <f aca="false">((1+V23/100)*(1+W23/100)*(1+X23/100)*(1+Y23/100)*(1+Z23/100)*(1+AA23/100)*(1+AB23/100)*(1+AC23/100)*(1+AD23/100)*(1+AE23/100))^(1/10)-1</f>
        <v>-0.00924431727947783</v>
      </c>
      <c r="AV23" s="18" t="n">
        <f aca="false">((1+AF23/100)*(1+AG23/100)*(1+AH23/100)*(1+AI23/100)*(1+AJ23/100)*(1+AK23/100)*(1+AL23/100)*(1+AM23/100)*(1+AN23/100)*(1+AO23/100))^(1/10)-1</f>
        <v>-0.00039638508886819</v>
      </c>
      <c r="AY23" s="19"/>
      <c r="AZ23" s="19"/>
      <c r="BA23" s="19"/>
    </row>
    <row r="24" customFormat="false" ht="12.75" hidden="false" customHeight="false" outlineLevel="0" collapsed="false">
      <c r="A24" s="10" t="s">
        <v>25</v>
      </c>
      <c r="B24" s="15" t="s">
        <v>7</v>
      </c>
      <c r="C24" s="14" t="n">
        <v>-0.401646333647376</v>
      </c>
      <c r="D24" s="14" t="n">
        <v>-0.741048793581453</v>
      </c>
      <c r="E24" s="14" t="n">
        <v>3.58082035211499</v>
      </c>
      <c r="F24" s="14" t="n">
        <v>0.241708565123922</v>
      </c>
      <c r="G24" s="14" t="n">
        <v>-4.95794984573255</v>
      </c>
      <c r="H24" s="14" t="n">
        <v>0.533223795886076</v>
      </c>
      <c r="I24" s="14" t="n">
        <v>1.38897860527698</v>
      </c>
      <c r="J24" s="14" t="n">
        <v>-2.36117877977441</v>
      </c>
      <c r="K24" s="14" t="n">
        <v>3.00021333456546</v>
      </c>
      <c r="L24" s="14" t="n">
        <v>3.54012213698289</v>
      </c>
      <c r="M24" s="14" t="n">
        <v>5.53895644640901</v>
      </c>
      <c r="N24" s="14" t="n">
        <v>-4.80272779715929</v>
      </c>
      <c r="O24" s="14" t="n">
        <v>1.62079421282276</v>
      </c>
      <c r="P24" s="14" t="n">
        <v>3.72717318950914</v>
      </c>
      <c r="Q24" s="14" t="n">
        <v>-0.566052222511977</v>
      </c>
      <c r="R24" s="14" t="n">
        <v>-5.60219634889236</v>
      </c>
      <c r="S24" s="14" t="n">
        <v>-2.49490082662627</v>
      </c>
      <c r="T24" s="14" t="n">
        <v>4.07269494638996</v>
      </c>
      <c r="U24" s="14" t="n">
        <v>1.72781259022564</v>
      </c>
      <c r="V24" s="14" t="n">
        <v>-2.89827421738841</v>
      </c>
      <c r="W24" s="14" t="n">
        <v>1.38205972830639</v>
      </c>
      <c r="X24" s="14" t="n">
        <v>-1.30328947349025</v>
      </c>
      <c r="Y24" s="14" t="n">
        <v>2.86726505968659</v>
      </c>
      <c r="Z24" s="14" t="n">
        <v>1.01551619738419</v>
      </c>
      <c r="AA24" s="14" t="n">
        <v>0.87804210944132</v>
      </c>
      <c r="AB24" s="14" t="n">
        <v>-1.63614993842293</v>
      </c>
      <c r="AC24" s="14" t="n">
        <v>0.861102148271595</v>
      </c>
      <c r="AD24" s="14" t="n">
        <v>-2.13846449135652</v>
      </c>
      <c r="AE24" s="14" t="n">
        <v>0.928912690854477</v>
      </c>
      <c r="AF24" s="14" t="n">
        <v>1.88506332049838</v>
      </c>
      <c r="AG24" s="14" t="n">
        <v>0.167499013744695</v>
      </c>
      <c r="AH24" s="14" t="n">
        <v>-0.806133597441919</v>
      </c>
      <c r="AI24" s="14" t="n">
        <v>-2.86812284703392</v>
      </c>
      <c r="AJ24" s="14" t="n">
        <v>0.73127979431342</v>
      </c>
      <c r="AK24" s="14" t="n">
        <v>0.0511750581241497</v>
      </c>
      <c r="AL24" s="14" t="n">
        <v>0.943716316523603</v>
      </c>
      <c r="AM24" s="14" t="n">
        <v>-1.97750093290146</v>
      </c>
      <c r="AN24" s="14" t="n">
        <v>0.223063367240955</v>
      </c>
      <c r="AO24" s="14" t="n">
        <v>1.94611926298993</v>
      </c>
      <c r="AP24" s="14" t="n">
        <v>1.8398057165851</v>
      </c>
      <c r="AQ24" s="16" t="n">
        <v>1</v>
      </c>
      <c r="AR24" s="16" t="n">
        <v>0.5</v>
      </c>
      <c r="AS24" s="17"/>
      <c r="AT24" s="18" t="n">
        <f aca="false">((1+L24/100)*(1+M24/100)*(1+N24/100)*(1+O24/100)*(1+P24/100)*(1+Q24/100)*(1+R24/100)*(1+S24/100)*(1+T24/100)*(1+U24/100))^(1/10)-1</f>
        <v>0.00607915455729224</v>
      </c>
      <c r="AU24" s="18" t="n">
        <f aca="false">((1+V24/100)*(1+W24/100)*(1+X24/100)*(1+Y24/100)*(1+Z24/100)*(1+AA24/100)*(1+AB24/100)*(1+AC24/100)*(1+AD24/100)*(1+AE24/100))^(1/10)-1</f>
        <v>-0.000198115092759688</v>
      </c>
      <c r="AV24" s="18" t="n">
        <f aca="false">((1+AF24/100)*(1+AG24/100)*(1+AH24/100)*(1+AI24/100)*(1+AJ24/100)*(1+AK24/100)*(1+AL24/100)*(1+AM24/100)*(1+AN24/100)*(1+AO24/100))^(1/10)-1</f>
        <v>0.000187431294667029</v>
      </c>
      <c r="AY24" s="19"/>
      <c r="AZ24" s="19"/>
      <c r="BA24" s="19"/>
    </row>
    <row r="25" customFormat="false" ht="12.75" hidden="false" customHeight="false" outlineLevel="0" collapsed="false">
      <c r="A25" s="10" t="s">
        <v>26</v>
      </c>
      <c r="B25" s="14" t="n">
        <v>4.4</v>
      </c>
      <c r="C25" s="14" t="n">
        <v>7.6</v>
      </c>
      <c r="D25" s="14" t="n">
        <v>7.8</v>
      </c>
      <c r="E25" s="14" t="n">
        <v>8</v>
      </c>
      <c r="F25" s="14" t="n">
        <v>9.6</v>
      </c>
      <c r="G25" s="14" t="n">
        <v>10.2</v>
      </c>
      <c r="H25" s="14" t="n">
        <v>8.8</v>
      </c>
      <c r="I25" s="14" t="n">
        <v>6.7</v>
      </c>
      <c r="J25" s="14" t="n">
        <v>4.1</v>
      </c>
      <c r="K25" s="14" t="n">
        <v>4.2</v>
      </c>
      <c r="L25" s="14" t="n">
        <v>6.5</v>
      </c>
      <c r="M25" s="14" t="n">
        <v>6.7</v>
      </c>
      <c r="N25" s="14" t="n">
        <v>6</v>
      </c>
      <c r="O25" s="14" t="n">
        <v>2.8</v>
      </c>
      <c r="P25" s="14" t="n">
        <v>3.3</v>
      </c>
      <c r="Q25" s="14" t="n">
        <v>2.3</v>
      </c>
      <c r="R25" s="14" t="n">
        <v>0.2</v>
      </c>
      <c r="S25" s="14" t="n">
        <v>-0.5</v>
      </c>
      <c r="T25" s="14" t="n">
        <v>0.7</v>
      </c>
      <c r="U25" s="14" t="n">
        <v>1.1</v>
      </c>
      <c r="V25" s="14" t="n">
        <v>2.5</v>
      </c>
      <c r="W25" s="14" t="n">
        <v>3.9</v>
      </c>
      <c r="X25" s="14" t="n">
        <v>3.7</v>
      </c>
      <c r="Y25" s="14" t="n">
        <v>2.1</v>
      </c>
      <c r="Z25" s="14" t="n">
        <v>2.7</v>
      </c>
      <c r="AA25" s="14" t="n">
        <v>2</v>
      </c>
      <c r="AB25" s="14" t="n">
        <v>2.1</v>
      </c>
      <c r="AC25" s="14" t="n">
        <v>2.15637084177419</v>
      </c>
      <c r="AD25" s="14" t="n">
        <v>1.98246622656662</v>
      </c>
      <c r="AE25" s="14" t="n">
        <v>2.21182654290318</v>
      </c>
      <c r="AF25" s="14" t="n">
        <v>2.55803811151607</v>
      </c>
      <c r="AG25" s="14" t="n">
        <v>4.53248441906604</v>
      </c>
      <c r="AH25" s="14" t="n">
        <v>3.39728730393378</v>
      </c>
      <c r="AI25" s="14" t="n">
        <v>2.11333440463229</v>
      </c>
      <c r="AJ25" s="14" t="n">
        <v>1.23713428924164</v>
      </c>
      <c r="AK25" s="14" t="n">
        <v>1.70282956178426</v>
      </c>
      <c r="AL25" s="14" t="n">
        <v>1.10221748648126</v>
      </c>
      <c r="AM25" s="14" t="n">
        <v>1.61315618535179</v>
      </c>
      <c r="AN25" s="14" t="n">
        <v>2.47140457356118</v>
      </c>
      <c r="AO25" s="14" t="n">
        <v>1.19999999999995</v>
      </c>
      <c r="AP25" s="14" t="n">
        <v>1.30000000000001</v>
      </c>
      <c r="AQ25" s="16" t="n">
        <v>2.25</v>
      </c>
      <c r="AR25" s="16" t="n">
        <v>2</v>
      </c>
      <c r="AS25" s="17"/>
      <c r="AT25" s="18" t="n">
        <f aca="false">((1+L25/100)*(1+M25/100)*(1+N25/100)*(1+O25/100)*(1+P25/100)*(1+Q25/100)*(1+R25/100)*(1+S25/100)*(1+T25/100)*(1+U25/100))^(1/10)-1</f>
        <v>0.0287883533654276</v>
      </c>
      <c r="AU25" s="18" t="n">
        <f aca="false">((1+V25/100)*(1+W25/100)*(1+X25/100)*(1+Y25/100)*(1+Z25/100)*(1+AA25/100)*(1+AB25/100)*(1+AC25/100)*(1+AD25/100)*(1+AE25/100))^(1/10)-1</f>
        <v>0.0253289940417345</v>
      </c>
      <c r="AV25" s="18" t="n">
        <f aca="false">((1+AF25/100)*(1+AG25/100)*(1+AH25/100)*(1+AI25/100)*(1+AJ25/100)*(1+AK25/100)*(1+AL25/100)*(1+AM25/100)*(1+AN25/100)*(1+AO25/100))^(1/10)-1</f>
        <v>0.0218753621380932</v>
      </c>
      <c r="AY25" s="19"/>
      <c r="AZ25" s="19"/>
      <c r="BA25" s="19"/>
    </row>
    <row r="26" customFormat="false" ht="12.75" hidden="false" customHeight="false" outlineLevel="0" collapsed="false">
      <c r="A26" s="10" t="s">
        <v>27</v>
      </c>
      <c r="B26" s="14" t="n">
        <v>8.2</v>
      </c>
      <c r="C26" s="14" t="n">
        <v>11.4</v>
      </c>
      <c r="D26" s="14" t="n">
        <v>13.6</v>
      </c>
      <c r="E26" s="14" t="n">
        <v>12</v>
      </c>
      <c r="F26" s="14" t="n">
        <v>14.3</v>
      </c>
      <c r="G26" s="14" t="n">
        <v>12.5</v>
      </c>
      <c r="H26" s="14" t="n">
        <v>9</v>
      </c>
      <c r="I26" s="14" t="n">
        <v>7.6</v>
      </c>
      <c r="J26" s="14" t="n">
        <v>6.5</v>
      </c>
      <c r="K26" s="14" t="n">
        <v>5.6</v>
      </c>
      <c r="L26" s="14" t="n">
        <v>4.7</v>
      </c>
      <c r="M26" s="14" t="n">
        <v>3.4</v>
      </c>
      <c r="N26" s="14" t="n">
        <v>7.3</v>
      </c>
      <c r="O26" s="14" t="n">
        <v>2.3</v>
      </c>
      <c r="P26" s="14" t="n">
        <v>-0.1</v>
      </c>
      <c r="Q26" s="14" t="n">
        <v>1.1</v>
      </c>
      <c r="R26" s="14" t="n">
        <v>1.2</v>
      </c>
      <c r="S26" s="14" t="n">
        <v>0.5</v>
      </c>
      <c r="T26" s="14" t="n">
        <v>0.7</v>
      </c>
      <c r="U26" s="14" t="n">
        <v>1.6</v>
      </c>
      <c r="V26" s="14" t="n">
        <v>2.9</v>
      </c>
      <c r="W26" s="14" t="n">
        <v>3.6</v>
      </c>
      <c r="X26" s="14" t="n">
        <v>4.1</v>
      </c>
      <c r="Y26" s="14" t="n">
        <v>3.2</v>
      </c>
      <c r="Z26" s="14" t="n">
        <v>1.6</v>
      </c>
      <c r="AA26" s="14" t="n">
        <v>1.4</v>
      </c>
      <c r="AB26" s="14" t="n">
        <v>1.89999999999977</v>
      </c>
      <c r="AC26" s="14" t="n">
        <v>2.26000000000022</v>
      </c>
      <c r="AD26" s="14" t="n">
        <v>3.05999999999964</v>
      </c>
      <c r="AE26" s="14" t="n">
        <v>2.86000000000021</v>
      </c>
      <c r="AF26" s="14" t="n">
        <v>3.22999999999964</v>
      </c>
      <c r="AG26" s="14" t="n">
        <v>4.20000000000027</v>
      </c>
      <c r="AH26" s="14" t="n">
        <v>3.50000000000006</v>
      </c>
      <c r="AI26" s="14" t="n">
        <v>2.70000000000023</v>
      </c>
      <c r="AJ26" s="14" t="n">
        <v>1.4999999999998</v>
      </c>
      <c r="AK26" s="14" t="n">
        <v>0.699999999999807</v>
      </c>
      <c r="AL26" s="14" t="n">
        <v>2.00000000000034</v>
      </c>
      <c r="AM26" s="14" t="n">
        <v>1.79999999999958</v>
      </c>
      <c r="AN26" s="14" t="n">
        <v>3.50000000000024</v>
      </c>
      <c r="AO26" s="14" t="n">
        <v>2.69999999999984</v>
      </c>
      <c r="AP26" s="14" t="n">
        <v>1.0000000000003</v>
      </c>
      <c r="AQ26" s="16" t="n">
        <v>1.5</v>
      </c>
      <c r="AR26" s="16" t="n">
        <v>1.75</v>
      </c>
      <c r="AS26" s="17"/>
      <c r="AT26" s="18" t="n">
        <f aca="false">((1+L26/100)*(1+M26/100)*(1+N26/100)*(1+O26/100)*(1+P26/100)*(1+Q26/100)*(1+R26/100)*(1+S26/100)*(1+T26/100)*(1+U26/100))^(1/10)-1</f>
        <v>0.022475468905589</v>
      </c>
      <c r="AU26" s="18" t="n">
        <f aca="false">((1+V26/100)*(1+W26/100)*(1+X26/100)*(1+Y26/100)*(1+Z26/100)*(1+AA26/100)*(1+AB26/100)*(1+AC26/100)*(1+AD26/100)*(1+AE26/100))^(1/10)-1</f>
        <v>0.0268461639874011</v>
      </c>
      <c r="AV26" s="18" t="n">
        <f aca="false">((1+AF26/100)*(1+AG26/100)*(1+AH26/100)*(1+AI26/100)*(1+AJ26/100)*(1+AK26/100)*(1+AL26/100)*(1+AM26/100)*(1+AN26/100)*(1+AO26/100))^(1/10)-1</f>
        <v>0.0257791552451641</v>
      </c>
      <c r="AY26" s="19"/>
      <c r="AZ26" s="19"/>
      <c r="BA26" s="19"/>
    </row>
    <row r="27" customFormat="false" ht="12.75" hidden="false" customHeight="false" outlineLevel="0" collapsed="false">
      <c r="A27" s="10" t="s">
        <v>28</v>
      </c>
      <c r="B27" s="14" t="n">
        <v>12.4</v>
      </c>
      <c r="C27" s="14" t="n">
        <v>13.3990835077127</v>
      </c>
      <c r="D27" s="14" t="n">
        <v>13.0614658668662</v>
      </c>
      <c r="E27" s="14" t="n">
        <v>15.6732286199384</v>
      </c>
      <c r="F27" s="14" t="n">
        <v>15.2167925659396</v>
      </c>
      <c r="G27" s="14" t="n">
        <v>11.9037181393747</v>
      </c>
      <c r="H27" s="14" t="n">
        <v>10.6437737543314</v>
      </c>
      <c r="I27" s="14" t="n">
        <v>8.17826879410677</v>
      </c>
      <c r="J27" s="14" t="n">
        <v>7.25251538471525</v>
      </c>
      <c r="K27" s="14" t="n">
        <v>5.20390192471109</v>
      </c>
      <c r="L27" s="14" t="n">
        <v>5.5992033116478</v>
      </c>
      <c r="M27" s="14" t="n">
        <v>4.16076688892058</v>
      </c>
      <c r="N27" s="14" t="n">
        <v>6.69830744413657</v>
      </c>
      <c r="O27" s="14" t="n">
        <v>4.25705233941377</v>
      </c>
      <c r="P27" s="14" t="n">
        <v>1.37838908145144</v>
      </c>
      <c r="Q27" s="14" t="n">
        <v>2.48269060574273</v>
      </c>
      <c r="R27" s="14" t="n">
        <v>2.63027837309143</v>
      </c>
      <c r="S27" s="14" t="n">
        <v>1.58320343118873</v>
      </c>
      <c r="T27" s="14" t="n">
        <v>1.30085217816971</v>
      </c>
      <c r="U27" s="14" t="n">
        <v>0.800566538610346</v>
      </c>
      <c r="V27" s="14" t="n">
        <v>3.08691869627552</v>
      </c>
      <c r="W27" s="14" t="n">
        <v>4.76439774582588</v>
      </c>
      <c r="X27" s="14" t="n">
        <v>4.42461808605446</v>
      </c>
      <c r="Y27" s="14" t="n">
        <v>3.1519447597579</v>
      </c>
      <c r="Z27" s="14" t="n">
        <v>3.16286459612322</v>
      </c>
      <c r="AA27" s="14" t="n">
        <v>1.60014467443262</v>
      </c>
      <c r="AB27" s="14" t="n">
        <v>1.86066776273411</v>
      </c>
      <c r="AC27" s="14" t="n">
        <v>2.83141278328253</v>
      </c>
      <c r="AD27" s="14" t="n">
        <v>4.10202331684291</v>
      </c>
      <c r="AE27" s="14" t="n">
        <v>3.74483187556443</v>
      </c>
      <c r="AF27" s="14" t="n">
        <v>5.3006737069837</v>
      </c>
      <c r="AG27" s="14" t="n">
        <v>5.42001274056236</v>
      </c>
      <c r="AH27" s="14" t="n">
        <v>5.51052344672264</v>
      </c>
      <c r="AI27" s="14" t="n">
        <v>4.46041854282839</v>
      </c>
      <c r="AJ27" s="14" t="n">
        <v>3.48756973725184</v>
      </c>
      <c r="AK27" s="14" t="n">
        <v>1.40452750690307</v>
      </c>
      <c r="AL27" s="14" t="n">
        <v>2.63474137263902</v>
      </c>
      <c r="AM27" s="14" t="n">
        <v>3.27465569649297</v>
      </c>
      <c r="AN27" s="14" t="n">
        <v>3.32010762991905</v>
      </c>
      <c r="AO27" s="14" t="n">
        <v>2.22389144922841</v>
      </c>
      <c r="AP27" s="14" t="n">
        <v>1.53401608460347</v>
      </c>
      <c r="AQ27" s="16" t="n">
        <v>2.5</v>
      </c>
      <c r="AR27" s="16" t="n">
        <v>3.25</v>
      </c>
      <c r="AS27" s="17"/>
      <c r="AT27" s="18" t="n">
        <f aca="false">((1+L27/100)*(1+M27/100)*(1+N27/100)*(1+O27/100)*(1+P27/100)*(1+Q27/100)*(1+R27/100)*(1+S27/100)*(1+T27/100)*(1+U27/100))^(1/10)-1</f>
        <v>0.0307176596908203</v>
      </c>
      <c r="AU27" s="18" t="n">
        <f aca="false">((1+V27/100)*(1+W27/100)*(1+X27/100)*(1+Y27/100)*(1+Z27/100)*(1+AA27/100)*(1+AB27/100)*(1+AC27/100)*(1+AD27/100)*(1+AE27/100))^(1/10)-1</f>
        <v>0.0326837134512765</v>
      </c>
      <c r="AV27" s="18" t="n">
        <f aca="false">((1+AF27/100)*(1+AG27/100)*(1+AH27/100)*(1+AI27/100)*(1+AJ27/100)*(1+AK27/100)*(1+AL27/100)*(1+AM27/100)*(1+AN27/100)*(1+AO27/100))^(1/10)-1</f>
        <v>0.0369486952893534</v>
      </c>
      <c r="AY27" s="19"/>
      <c r="AZ27" s="19"/>
      <c r="BA27" s="19"/>
    </row>
    <row r="28" customFormat="false" ht="12.75" hidden="false" customHeight="false" outlineLevel="0" collapsed="false">
      <c r="A28" s="10" t="s">
        <v>29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28" t="n">
        <v>0.5</v>
      </c>
      <c r="AD28" s="28" t="n">
        <v>1.9</v>
      </c>
      <c r="AE28" s="28" t="n">
        <v>0.3</v>
      </c>
      <c r="AF28" s="28" t="n">
        <v>1.1</v>
      </c>
      <c r="AG28" s="28" t="n">
        <v>3.3</v>
      </c>
      <c r="AH28" s="28" t="n">
        <v>0.5</v>
      </c>
      <c r="AI28" s="28" t="n">
        <v>-1.2</v>
      </c>
      <c r="AJ28" s="28" t="n">
        <v>0.3</v>
      </c>
      <c r="AK28" s="28" t="n">
        <v>-1.6</v>
      </c>
      <c r="AL28" s="28" t="n">
        <v>1.9</v>
      </c>
      <c r="AM28" s="28" t="n">
        <v>1.7</v>
      </c>
      <c r="AN28" s="28" t="n">
        <v>-0.1</v>
      </c>
      <c r="AO28" s="28" t="n">
        <v>1.7</v>
      </c>
      <c r="AP28" s="28" t="n">
        <v>-0.5</v>
      </c>
      <c r="AQ28" s="16" t="n">
        <v>-1</v>
      </c>
      <c r="AR28" s="16" t="n">
        <v>-1.25</v>
      </c>
      <c r="AS28" s="1"/>
      <c r="AT28" s="18" t="n">
        <v>-0.00467350804388844</v>
      </c>
      <c r="AU28" s="18" t="n">
        <v>0.00646852973274048</v>
      </c>
      <c r="AV28" s="18" t="n">
        <v>0.00947920648502221</v>
      </c>
      <c r="AW28" s="29" t="s">
        <v>30</v>
      </c>
      <c r="AY28" s="30"/>
      <c r="AZ28" s="19"/>
      <c r="BA28" s="30"/>
      <c r="BB28" s="31"/>
    </row>
    <row r="29" customFormat="false" ht="12.75" hidden="false" customHeight="false" outlineLevel="0" collapsed="false">
      <c r="A29" s="13" t="s">
        <v>31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6"/>
      <c r="AR29" s="16"/>
      <c r="AS29" s="17"/>
      <c r="AT29" s="18"/>
      <c r="AU29" s="18"/>
      <c r="AV29" s="18"/>
      <c r="AY29" s="19"/>
      <c r="AZ29" s="19"/>
      <c r="BA29" s="19"/>
    </row>
    <row r="30" customFormat="false" ht="12.75" hidden="false" customHeight="false" outlineLevel="0" collapsed="false">
      <c r="A30" s="10" t="s">
        <v>32</v>
      </c>
      <c r="B30" s="14" t="n">
        <v>1.60298229263745</v>
      </c>
      <c r="C30" s="14" t="n">
        <v>1.08237020730145</v>
      </c>
      <c r="D30" s="14" t="n">
        <v>-0.435571687840309</v>
      </c>
      <c r="E30" s="14" t="n">
        <v>0.820269777615721</v>
      </c>
      <c r="F30" s="14" t="n">
        <v>0.759356355089594</v>
      </c>
      <c r="G30" s="14" t="n">
        <v>0.0897182845862545</v>
      </c>
      <c r="H30" s="14" t="n">
        <v>0.950161348153543</v>
      </c>
      <c r="I30" s="14" t="n">
        <v>0.941218256082479</v>
      </c>
      <c r="J30" s="14" t="n">
        <v>1.17874736101325</v>
      </c>
      <c r="K30" s="14" t="n">
        <v>2.10398191618854</v>
      </c>
      <c r="L30" s="14" t="n">
        <v>1.41348773841958</v>
      </c>
      <c r="M30" s="14" t="n">
        <v>-0.453400503778354</v>
      </c>
      <c r="N30" s="14" t="n">
        <v>-1.48448043184875</v>
      </c>
      <c r="O30" s="14" t="n">
        <v>-0.890410958904212</v>
      </c>
      <c r="P30" s="14" t="n">
        <v>0.812024879060317</v>
      </c>
      <c r="Q30" s="14" t="n">
        <v>1.86803770351294</v>
      </c>
      <c r="R30" s="14" t="n">
        <v>2.37213997308244</v>
      </c>
      <c r="S30" s="14" t="n">
        <v>2.13640098603115</v>
      </c>
      <c r="T30" s="14" t="n">
        <v>1.80209171359606</v>
      </c>
      <c r="U30" s="14" t="n">
        <v>2.68689742373957</v>
      </c>
      <c r="V30" s="14" t="n">
        <v>3.04756041249797</v>
      </c>
      <c r="W30" s="14" t="n">
        <v>1.92681105302493</v>
      </c>
      <c r="X30" s="14" t="n">
        <v>1.40679953106645</v>
      </c>
      <c r="Y30" s="14" t="n">
        <v>0.404624277456932</v>
      </c>
      <c r="Z30" s="14" t="n">
        <v>0.705238917674251</v>
      </c>
      <c r="AA30" s="14" t="n">
        <v>2.25811061883645</v>
      </c>
      <c r="AB30" s="14" t="n">
        <v>2.23619846261356</v>
      </c>
      <c r="AC30" s="14" t="n">
        <v>3.08954203691043</v>
      </c>
      <c r="AD30" s="14" t="n">
        <v>2.61238562524868</v>
      </c>
      <c r="AE30" s="14" t="n">
        <v>2.57172395967949</v>
      </c>
      <c r="AF30" s="14" t="n">
        <v>2.24266095502078</v>
      </c>
      <c r="AG30" s="14" t="n">
        <v>2.05791743684536</v>
      </c>
      <c r="AH30" s="14" t="n">
        <v>0.507123883120016</v>
      </c>
      <c r="AI30" s="14" t="n">
        <v>-0.492551657856779</v>
      </c>
      <c r="AJ30" s="14" t="n">
        <v>-0.869250271640695</v>
      </c>
      <c r="AK30" s="14" t="n">
        <v>0.487151382291998</v>
      </c>
      <c r="AL30" s="14" t="n">
        <v>1.70888377166406</v>
      </c>
      <c r="AM30" s="14" t="n">
        <v>2.55004766444235</v>
      </c>
      <c r="AN30" s="14" t="n">
        <v>1.47571461770853</v>
      </c>
      <c r="AO30" s="14" t="n">
        <v>-0.732852398946505</v>
      </c>
      <c r="AP30" s="14" t="n">
        <v>-0.288383896643225</v>
      </c>
      <c r="AQ30" s="16" t="n">
        <v>0.25</v>
      </c>
      <c r="AR30" s="16" t="n">
        <v>-0.5</v>
      </c>
      <c r="AS30" s="17"/>
      <c r="AT30" s="18"/>
      <c r="AU30" s="18"/>
      <c r="AV30" s="18"/>
      <c r="AY30" s="19"/>
      <c r="AZ30" s="19"/>
      <c r="BA30" s="19"/>
    </row>
    <row r="31" customFormat="false" ht="12.75" hidden="false" customHeight="false" outlineLevel="0" collapsed="false">
      <c r="A31" s="10" t="s">
        <v>33</v>
      </c>
      <c r="B31" s="14" t="n">
        <v>0.994558078438743</v>
      </c>
      <c r="C31" s="14" t="n">
        <v>1.00334448160534</v>
      </c>
      <c r="D31" s="14" t="n">
        <v>0.588668138337042</v>
      </c>
      <c r="E31" s="14" t="n">
        <v>1.20702267739574</v>
      </c>
      <c r="F31" s="14" t="n">
        <v>0.578243585110215</v>
      </c>
      <c r="G31" s="14" t="n">
        <v>-0.0359324469996238</v>
      </c>
      <c r="H31" s="14" t="n">
        <v>1.70740474478797</v>
      </c>
      <c r="I31" s="14" t="n">
        <v>0.918890263297243</v>
      </c>
      <c r="J31" s="14" t="n">
        <v>1.01558396077759</v>
      </c>
      <c r="K31" s="14" t="n">
        <v>1.99341306985608</v>
      </c>
      <c r="L31" s="14" t="n">
        <v>0.322909585316083</v>
      </c>
      <c r="M31" s="14" t="n">
        <v>1.27054040318474</v>
      </c>
      <c r="N31" s="14" t="n">
        <v>-0.267648042823453</v>
      </c>
      <c r="O31" s="14" t="n">
        <v>0.981983115285544</v>
      </c>
      <c r="P31" s="14" t="n">
        <v>-0.0088585544914821</v>
      </c>
      <c r="Q31" s="14" t="n">
        <v>1.34184383614915</v>
      </c>
      <c r="R31" s="14" t="n">
        <v>3.06652825111529</v>
      </c>
      <c r="S31" s="14" t="n">
        <v>1.13137071100715</v>
      </c>
      <c r="T31" s="14" t="n">
        <v>2.19562363972612</v>
      </c>
      <c r="U31" s="14" t="n">
        <v>1.1635266902271</v>
      </c>
      <c r="V31" s="14" t="n">
        <v>2.36084083651667</v>
      </c>
      <c r="W31" s="14" t="n">
        <v>2.1745696313903</v>
      </c>
      <c r="X31" s="14" t="n">
        <v>1.63342422792866</v>
      </c>
      <c r="Y31" s="14" t="n">
        <v>1.43929169128151</v>
      </c>
      <c r="Z31" s="14" t="n">
        <v>1.35880947289549</v>
      </c>
      <c r="AA31" s="14" t="n">
        <v>3.04125387105547</v>
      </c>
      <c r="AB31" s="14" t="n">
        <v>1.102145151741</v>
      </c>
      <c r="AC31" s="14" t="n">
        <v>2.03882439112185</v>
      </c>
      <c r="AD31" s="14" t="n">
        <v>1.61689779468514</v>
      </c>
      <c r="AE31" s="14" t="n">
        <v>1.59675351587944</v>
      </c>
      <c r="AF31" s="14" t="n">
        <v>1.90048311312805</v>
      </c>
      <c r="AG31" s="14" t="n">
        <v>0.764509731425207</v>
      </c>
      <c r="AH31" s="14" t="n">
        <v>1.8387801707066</v>
      </c>
      <c r="AI31" s="14" t="n">
        <v>-0.464373574224339</v>
      </c>
      <c r="AJ31" s="14" t="n">
        <v>0.634879283301231</v>
      </c>
      <c r="AK31" s="14" t="n">
        <v>0.969533622332563</v>
      </c>
      <c r="AL31" s="14" t="n">
        <v>0.566052243796307</v>
      </c>
      <c r="AM31" s="14" t="n">
        <v>2.02672480532313</v>
      </c>
      <c r="AN31" s="14" t="n">
        <v>1.77512353274297</v>
      </c>
      <c r="AO31" s="14" t="n">
        <v>0.731734032022885</v>
      </c>
      <c r="AP31" s="14" t="n">
        <v>-0.271044372767847</v>
      </c>
      <c r="AQ31" s="16" t="n">
        <v>-0.25</v>
      </c>
      <c r="AR31" s="16" t="n">
        <v>1</v>
      </c>
      <c r="AS31" s="17"/>
      <c r="AT31" s="18" t="n">
        <f aca="false">((1+L31/100)*(1+M31/100)*(1+N31/100)*(1+O31/100)*(1+P31/100)*(1+Q31/100)*(1+R31/100)*(1+S31/100)*(1+T31/100)*(1+U31/100))^(1/10)-1</f>
        <v>0.0111540672068013</v>
      </c>
      <c r="AU31" s="18" t="n">
        <f aca="false">((1+V31/100)*(1+W31/100)*(1+X31/100)*(1+Y31/100)*(1+Z31/100)*(1+AA31/100)*(1+AB31/100)*(1+AC31/100)*(1+AD31/100)*(1+AE31/100))^(1/10)-1</f>
        <v>0.0183483506292188</v>
      </c>
      <c r="AV31" s="18" t="n">
        <f aca="false">((1+AF31/100)*(1+AG31/100)*(1+AH31/100)*(1+AI31/100)*(1+AJ31/100)*(1+AK31/100)*(1+AL31/100)*(1+AM31/100)*(1+AN31/100)*(1+AO31/100))^(1/10)-1</f>
        <v>0.0107151505530994</v>
      </c>
      <c r="AY31" s="19"/>
      <c r="AZ31" s="19"/>
      <c r="BA31" s="19"/>
    </row>
    <row r="32" customFormat="false" ht="12.75" hidden="false" customHeight="false" outlineLevel="0" collapsed="false">
      <c r="A32" s="10" t="s">
        <v>34</v>
      </c>
      <c r="B32" s="14" t="n">
        <v>1.06020446800456</v>
      </c>
      <c r="C32" s="14" t="n">
        <v>0.730610715623797</v>
      </c>
      <c r="D32" s="14" t="n">
        <v>-0.0743909243071954</v>
      </c>
      <c r="E32" s="14" t="n">
        <v>1.17252931323281</v>
      </c>
      <c r="F32" s="14" t="n">
        <v>0.202354672553341</v>
      </c>
      <c r="G32" s="14" t="n">
        <v>-0.826142830916083</v>
      </c>
      <c r="H32" s="14" t="n">
        <v>1.44390966308781</v>
      </c>
      <c r="I32" s="14" t="n">
        <v>1.0218978102188</v>
      </c>
      <c r="J32" s="14" t="n">
        <v>0.975433526011727</v>
      </c>
      <c r="K32" s="14" t="n">
        <v>1.98568872987472</v>
      </c>
      <c r="L32" s="14" t="n">
        <v>0.0701631292755138</v>
      </c>
      <c r="M32" s="14" t="n">
        <v>-0.0175284837862222</v>
      </c>
      <c r="N32" s="14" t="n">
        <v>-2.29663394109373</v>
      </c>
      <c r="O32" s="14" t="n">
        <v>-0.888001674741503</v>
      </c>
      <c r="P32" s="14" t="n">
        <v>0.179022584364404</v>
      </c>
      <c r="Q32" s="14" t="n">
        <v>2.17077203889096</v>
      </c>
      <c r="R32" s="14" t="n">
        <v>3.96102957141318</v>
      </c>
      <c r="S32" s="14" t="n">
        <v>1.3432117586039</v>
      </c>
      <c r="T32" s="14" t="n">
        <v>2.29086856410235</v>
      </c>
      <c r="U32" s="14" t="n">
        <v>1.77530347705077</v>
      </c>
      <c r="V32" s="14" t="n">
        <v>2.97375728139426</v>
      </c>
      <c r="W32" s="14" t="n">
        <v>2.51910927359306</v>
      </c>
      <c r="X32" s="14" t="n">
        <v>1.55797114824917</v>
      </c>
      <c r="Y32" s="14" t="n">
        <v>0.720814086471194</v>
      </c>
      <c r="Z32" s="14" t="n">
        <v>0.650133222490794</v>
      </c>
      <c r="AA32" s="14" t="n">
        <v>2.08658339341473</v>
      </c>
      <c r="AB32" s="14" t="n">
        <v>1.78124266102037</v>
      </c>
      <c r="AC32" s="14" t="n">
        <v>3.10369710503727</v>
      </c>
      <c r="AD32" s="14" t="n">
        <v>2.86516657466095</v>
      </c>
      <c r="AE32" s="14" t="n">
        <v>2.41679158401209</v>
      </c>
      <c r="AF32" s="14" t="n">
        <v>2.39749131185705</v>
      </c>
      <c r="AG32" s="14" t="n">
        <v>1.20550023610239</v>
      </c>
      <c r="AH32" s="14" t="n">
        <v>1.27812688412173</v>
      </c>
      <c r="AI32" s="14" t="n">
        <v>-1.57002786091256</v>
      </c>
      <c r="AJ32" s="14" t="n">
        <v>-0.334858878150328</v>
      </c>
      <c r="AK32" s="14" t="n">
        <v>0.743052356545746</v>
      </c>
      <c r="AL32" s="14" t="n">
        <v>1.55486627580378</v>
      </c>
      <c r="AM32" s="14" t="n">
        <v>2.86578373718271</v>
      </c>
      <c r="AN32" s="14" t="n">
        <v>2.30478737388997</v>
      </c>
      <c r="AO32" s="14" t="n">
        <v>0.0546645609670833</v>
      </c>
      <c r="AP32" s="14" t="n">
        <v>-1.0310268460775</v>
      </c>
      <c r="AQ32" s="16" t="n">
        <v>-0.25</v>
      </c>
      <c r="AR32" s="16" t="n">
        <v>0</v>
      </c>
      <c r="AS32" s="17"/>
      <c r="AT32" s="18" t="n">
        <f aca="false">((1+L32/100)*(1+M32/100)*(1+N32/100)*(1+O32/100)*(1+P32/100)*(1+Q32/100)*(1+R32/100)*(1+S32/100)*(1+T32/100)*(1+U32/100))^(1/10)-1</f>
        <v>0.0084426866827898</v>
      </c>
      <c r="AU32" s="18" t="n">
        <f aca="false">((1+V32/100)*(1+W32/100)*(1+X32/100)*(1+Y32/100)*(1+Z32/100)*(1+AA32/100)*(1+AB32/100)*(1+AC32/100)*(1+AD32/100)*(1+AE32/100))^(1/10)-1</f>
        <v>0.0206407732362819</v>
      </c>
      <c r="AV32" s="18" t="n">
        <f aca="false">((1+AF32/100)*(1+AG32/100)*(1+AH32/100)*(1+AI32/100)*(1+AJ32/100)*(1+AK32/100)*(1+AL32/100)*(1+AM32/100)*(1+AN32/100)*(1+AO32/100))^(1/10)-1</f>
        <v>0.0104154590967511</v>
      </c>
      <c r="AY32" s="19"/>
      <c r="AZ32" s="19"/>
      <c r="BA32" s="19"/>
    </row>
    <row r="33" customFormat="false" ht="12.75" hidden="false" customHeight="false" outlineLevel="0" collapsed="false">
      <c r="A33" s="10" t="s">
        <v>35</v>
      </c>
      <c r="B33" s="32" t="n">
        <v>44</v>
      </c>
      <c r="C33" s="32" t="n">
        <v>59</v>
      </c>
      <c r="D33" s="32" t="n">
        <v>95</v>
      </c>
      <c r="E33" s="32" t="n">
        <v>98</v>
      </c>
      <c r="F33" s="32" t="n">
        <v>119</v>
      </c>
      <c r="G33" s="32" t="n">
        <v>162</v>
      </c>
      <c r="H33" s="32" t="n">
        <v>179</v>
      </c>
      <c r="I33" s="32" t="n">
        <v>175</v>
      </c>
      <c r="J33" s="32" t="n">
        <v>179</v>
      </c>
      <c r="K33" s="32" t="n">
        <v>183</v>
      </c>
      <c r="L33" s="32" t="n">
        <v>198</v>
      </c>
      <c r="M33" s="32" t="n">
        <v>274</v>
      </c>
      <c r="N33" s="32" t="n">
        <v>389</v>
      </c>
      <c r="O33" s="32" t="n">
        <v>497.034166666667</v>
      </c>
      <c r="P33" s="32" t="n">
        <v>486.6125</v>
      </c>
      <c r="Q33" s="32" t="n">
        <v>447.274166666666</v>
      </c>
      <c r="R33" s="32" t="n">
        <v>410.419166666667</v>
      </c>
      <c r="S33" s="32" t="n">
        <v>402.611666666666</v>
      </c>
      <c r="T33" s="32" t="n">
        <v>405.778333333333</v>
      </c>
      <c r="U33" s="32" t="n">
        <v>373.225</v>
      </c>
      <c r="V33" s="32" t="n">
        <v>344.029166666667</v>
      </c>
      <c r="W33" s="32" t="n">
        <v>329.511</v>
      </c>
      <c r="X33" s="32" t="n">
        <v>339.831666666667</v>
      </c>
      <c r="Y33" s="32" t="n">
        <v>392.488166666667</v>
      </c>
      <c r="Z33" s="32" t="n">
        <v>445.276666666667</v>
      </c>
      <c r="AA33" s="32" t="n">
        <v>523.160833333333</v>
      </c>
      <c r="AB33" s="32" t="n">
        <v>482.2025</v>
      </c>
      <c r="AC33" s="32" t="n">
        <v>417.460666666666</v>
      </c>
      <c r="AD33" s="32" t="n">
        <v>334.083333333334</v>
      </c>
      <c r="AE33" s="32" t="n">
        <v>278.5125</v>
      </c>
      <c r="AF33" s="32" t="n">
        <v>246</v>
      </c>
      <c r="AG33" s="32" t="n">
        <v>205.74294353</v>
      </c>
      <c r="AH33" s="32" t="n">
        <v>253.7654910825</v>
      </c>
      <c r="AI33" s="32" t="n">
        <v>340.9458579275</v>
      </c>
      <c r="AJ33" s="32" t="n">
        <v>419.3907255025</v>
      </c>
      <c r="AK33" s="32" t="n">
        <v>441.21237656</v>
      </c>
      <c r="AL33" s="32" t="n">
        <v>365.613514215</v>
      </c>
      <c r="AM33" s="33" t="n">
        <v>305.7243800075</v>
      </c>
      <c r="AN33" s="33" t="n">
        <v>267.45069024625</v>
      </c>
      <c r="AO33" s="33" t="n">
        <v>326.557820014</v>
      </c>
      <c r="AP33" s="33" t="n">
        <v>389.85639543675</v>
      </c>
      <c r="AQ33" s="34" t="n">
        <v>385</v>
      </c>
      <c r="AR33" s="34" t="n">
        <v>475</v>
      </c>
      <c r="AS33" s="32"/>
      <c r="AT33" s="14" t="n">
        <f aca="false">AVERAGE(L33:U33)</f>
        <v>388.3955</v>
      </c>
      <c r="AU33" s="14" t="n">
        <f aca="false">AVERAGE(V33:AE33)</f>
        <v>388.65565</v>
      </c>
      <c r="AV33" s="14" t="n">
        <f aca="false">AVERAGE(AF33:AO33)</f>
        <v>317.240379908525</v>
      </c>
      <c r="AY33" s="33"/>
      <c r="AZ33" s="33"/>
      <c r="BA33" s="33"/>
    </row>
    <row r="34" customFormat="false" ht="12.75" hidden="false" customHeight="false" outlineLevel="0" collapsed="false">
      <c r="A34" s="10" t="s">
        <v>36</v>
      </c>
      <c r="B34" s="14" t="n">
        <v>0.817539947974731</v>
      </c>
      <c r="C34" s="14" t="n">
        <v>1.08504749594688</v>
      </c>
      <c r="D34" s="14" t="n">
        <v>1.73715245828488</v>
      </c>
      <c r="E34" s="14" t="n">
        <v>1.77084152756011</v>
      </c>
      <c r="F34" s="14" t="n">
        <v>2.13804264843779</v>
      </c>
      <c r="G34" s="14" t="n">
        <v>2.91119103143825</v>
      </c>
      <c r="H34" s="14" t="n">
        <v>3.16312528826323</v>
      </c>
      <c r="I34" s="14" t="n">
        <v>3.06428504725973</v>
      </c>
      <c r="J34" s="14" t="n">
        <v>3.10272832379483</v>
      </c>
      <c r="K34" s="14" t="n">
        <v>3.11012906645178</v>
      </c>
      <c r="L34" s="14" t="n">
        <v>3.35374254999662</v>
      </c>
      <c r="M34" s="14" t="n">
        <v>4.5828842929578</v>
      </c>
      <c r="N34" s="14" t="n">
        <v>6.52421144308577</v>
      </c>
      <c r="O34" s="14" t="n">
        <v>8.25516912102767</v>
      </c>
      <c r="P34" s="14" t="n">
        <v>8.08332849036479</v>
      </c>
      <c r="Q34" s="14" t="n">
        <v>7.33328336213336</v>
      </c>
      <c r="R34" s="14" t="n">
        <v>6.52802958459367</v>
      </c>
      <c r="S34" s="14" t="n">
        <v>6.33134873680153</v>
      </c>
      <c r="T34" s="14" t="n">
        <v>6.24446937097069</v>
      </c>
      <c r="U34" s="14" t="n">
        <v>5.67787576178845</v>
      </c>
      <c r="V34" s="14" t="n">
        <v>5.11318028334794</v>
      </c>
      <c r="W34" s="14" t="n">
        <v>4.79258531924666</v>
      </c>
      <c r="X34" s="14" t="n">
        <v>4.86245759702387</v>
      </c>
      <c r="Y34" s="14" t="n">
        <v>5.53629611781751</v>
      </c>
      <c r="Z34" s="14" t="n">
        <v>6.19542534440119</v>
      </c>
      <c r="AA34" s="14" t="n">
        <v>7.06597007087174</v>
      </c>
      <c r="AB34" s="14" t="n">
        <v>6.44313853794073</v>
      </c>
      <c r="AC34" s="14" t="n">
        <v>5.4675305094163</v>
      </c>
      <c r="AD34" s="14" t="n">
        <v>4.30565437185781</v>
      </c>
      <c r="AE34" s="14" t="n">
        <v>3.53292033635147</v>
      </c>
      <c r="AF34" s="14" t="n">
        <v>3.06210413236813</v>
      </c>
      <c r="AG34" s="14" t="n">
        <v>2.54118586100941</v>
      </c>
      <c r="AH34" s="14" t="n">
        <v>3.07718093764028</v>
      </c>
      <c r="AI34" s="14" t="n">
        <v>4.15389861429298</v>
      </c>
      <c r="AJ34" s="14" t="n">
        <v>5.07764910014703</v>
      </c>
      <c r="AK34" s="14" t="n">
        <v>5.29103801104636</v>
      </c>
      <c r="AL34" s="14" t="n">
        <v>4.36043279397317</v>
      </c>
      <c r="AM34" s="14" t="n">
        <v>3.57413037059019</v>
      </c>
      <c r="AN34" s="14" t="n">
        <v>3.0714676149824</v>
      </c>
      <c r="AO34" s="14" t="n">
        <v>3.72352558593774</v>
      </c>
      <c r="AP34" s="14" t="n">
        <v>4.45644513663667</v>
      </c>
      <c r="AQ34" s="16" t="n">
        <v>4.5</v>
      </c>
      <c r="AR34" s="16" t="n">
        <v>5.25</v>
      </c>
      <c r="AS34" s="17"/>
      <c r="AT34" s="14" t="n">
        <f aca="false">AVERAGE(L34:U34)</f>
        <v>6.29143427137204</v>
      </c>
      <c r="AU34" s="14" t="n">
        <f aca="false">AVERAGE(V34:AE34)</f>
        <v>5.33151584882752</v>
      </c>
      <c r="AV34" s="14" t="n">
        <f aca="false">AVERAGE(AF34:AO34)</f>
        <v>3.79326130219877</v>
      </c>
      <c r="AY34" s="19"/>
      <c r="AZ34" s="19"/>
      <c r="BA34" s="19"/>
    </row>
    <row r="35" customFormat="false" ht="12.75" hidden="false" customHeight="false" outlineLevel="0" collapsed="false">
      <c r="A35" s="35" t="s">
        <v>37</v>
      </c>
      <c r="B35" s="14" t="n">
        <v>1.39409071993342</v>
      </c>
      <c r="C35" s="14" t="n">
        <v>1.81073775388795</v>
      </c>
      <c r="D35" s="14" t="n">
        <v>2.79146492608952</v>
      </c>
      <c r="E35" s="14" t="n">
        <v>2.81573283424294</v>
      </c>
      <c r="F35" s="14" t="n">
        <v>3.32014090059958</v>
      </c>
      <c r="G35" s="14" t="n">
        <v>4.30187041198512</v>
      </c>
      <c r="H35" s="14" t="n">
        <v>4.72649077488887</v>
      </c>
      <c r="I35" s="14" t="n">
        <v>4.4198314917524</v>
      </c>
      <c r="J35" s="14" t="n">
        <v>4.54676353095575</v>
      </c>
      <c r="K35" s="14" t="n">
        <v>4.71607194533195</v>
      </c>
      <c r="L35" s="14" t="n">
        <v>4.83614976607738</v>
      </c>
      <c r="M35" s="14" t="n">
        <v>6.26358233487512</v>
      </c>
      <c r="N35" s="14" t="n">
        <v>8.74521396935019</v>
      </c>
      <c r="O35" s="14" t="n">
        <v>10.7175338966506</v>
      </c>
      <c r="P35" s="14" t="n">
        <v>10.5128578702165</v>
      </c>
      <c r="Q35" s="14" t="n">
        <v>9.6016789642204</v>
      </c>
      <c r="R35" s="14" t="n">
        <v>8.64138896863335</v>
      </c>
      <c r="S35" s="14" t="n">
        <v>8.46242478576246</v>
      </c>
      <c r="T35" s="14" t="n">
        <v>8.3508841579702</v>
      </c>
      <c r="U35" s="14" t="n">
        <v>7.62447566891679</v>
      </c>
      <c r="V35" s="14" t="n">
        <v>6.9118985496857</v>
      </c>
      <c r="W35" s="14" t="n">
        <v>6.46241732206681</v>
      </c>
      <c r="X35" s="14" t="n">
        <v>6.52716005504606</v>
      </c>
      <c r="Y35" s="14" t="n">
        <v>7.50745004300887</v>
      </c>
      <c r="Z35" s="14" t="n">
        <v>8.45806426923789</v>
      </c>
      <c r="AA35" s="14" t="n">
        <v>8.08148416638606</v>
      </c>
      <c r="AB35" s="14" t="n">
        <v>7.49416373903512</v>
      </c>
      <c r="AC35" s="14" t="n">
        <v>6.55940771254939</v>
      </c>
      <c r="AD35" s="14" t="n">
        <v>5.10162260389889</v>
      </c>
      <c r="AE35" s="14" t="n">
        <v>4.25898457098637</v>
      </c>
      <c r="AF35" s="14" t="n">
        <v>3.75696683951355</v>
      </c>
      <c r="AG35" s="14" t="n">
        <v>3.50313322350716</v>
      </c>
      <c r="AH35" s="14" t="n">
        <v>4.13123185331905</v>
      </c>
      <c r="AI35" s="14" t="n">
        <v>5.37806078079148</v>
      </c>
      <c r="AJ35" s="14" t="n">
        <v>6.41584609013588</v>
      </c>
      <c r="AK35" s="14" t="n">
        <v>6.46291030632528</v>
      </c>
      <c r="AL35" s="14" t="n">
        <v>5.45958850557623</v>
      </c>
      <c r="AM35" s="14" t="n">
        <v>4.49018124059396</v>
      </c>
      <c r="AN35" s="14" t="n">
        <v>3.8466458603959</v>
      </c>
      <c r="AO35" s="14" t="n">
        <v>4.80903527579173</v>
      </c>
      <c r="AP35" s="14" t="n">
        <v>5.4498258046838</v>
      </c>
      <c r="AQ35" s="16" t="n">
        <v>5.5</v>
      </c>
      <c r="AR35" s="16" t="n">
        <v>6.5</v>
      </c>
      <c r="AY35" s="19"/>
      <c r="AZ35" s="19"/>
      <c r="BA35" s="19"/>
    </row>
    <row r="36" customFormat="false" ht="12.75" hidden="false" customHeight="false" outlineLevel="0" collapsed="false">
      <c r="A36" s="13" t="s">
        <v>38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27"/>
      <c r="AM36" s="14"/>
      <c r="AN36" s="14"/>
      <c r="AO36" s="14"/>
      <c r="AP36" s="14"/>
      <c r="AQ36" s="16"/>
      <c r="AR36" s="16"/>
      <c r="AS36" s="17"/>
      <c r="AT36" s="18"/>
      <c r="AU36" s="18"/>
      <c r="AV36" s="18"/>
      <c r="AY36" s="19"/>
      <c r="AZ36" s="19"/>
      <c r="BA36" s="19"/>
    </row>
    <row r="37" customFormat="false" ht="12.75" hidden="false" customHeight="false" outlineLevel="0" collapsed="false">
      <c r="A37" s="10" t="s">
        <v>39</v>
      </c>
      <c r="B37" s="14" t="n">
        <v>6.00263600804851</v>
      </c>
      <c r="C37" s="14" t="n">
        <v>3.80344974439013</v>
      </c>
      <c r="D37" s="14" t="n">
        <v>3.2707972943671</v>
      </c>
      <c r="E37" s="14" t="n">
        <v>5.65652752318497</v>
      </c>
      <c r="F37" s="14" t="n">
        <v>2.58177760958538</v>
      </c>
      <c r="G37" s="14" t="n">
        <v>-1.79216604057865</v>
      </c>
      <c r="H37" s="14" t="n">
        <v>4.67737623825022</v>
      </c>
      <c r="I37" s="14" t="n">
        <v>2.0340551395674</v>
      </c>
      <c r="J37" s="14" t="n">
        <v>3.55164793224609</v>
      </c>
      <c r="K37" s="14" t="n">
        <v>1.64189724372625</v>
      </c>
      <c r="L37" s="14" t="n">
        <v>0.515145863175381</v>
      </c>
      <c r="M37" s="14" t="n">
        <v>-2.11296529044388</v>
      </c>
      <c r="N37" s="14" t="n">
        <v>-1.76501673772795</v>
      </c>
      <c r="O37" s="14" t="n">
        <v>1.43284616218853</v>
      </c>
      <c r="P37" s="14" t="n">
        <v>3.49905727282465</v>
      </c>
      <c r="Q37" s="14" t="n">
        <v>3.00618011232667</v>
      </c>
      <c r="R37" s="14" t="n">
        <v>5.02655592106676</v>
      </c>
      <c r="S37" s="14" t="n">
        <v>3.17469374402906</v>
      </c>
      <c r="T37" s="14" t="n">
        <v>4.50602793964416</v>
      </c>
      <c r="U37" s="14" t="n">
        <v>5.23577114916034</v>
      </c>
      <c r="V37" s="14" t="n">
        <v>4.7263196152554</v>
      </c>
      <c r="W37" s="14" t="n">
        <v>2.50901200573785</v>
      </c>
      <c r="X37" s="14" t="n">
        <v>1.7152670053574</v>
      </c>
      <c r="Y37" s="14" t="n">
        <v>0.765516598361571</v>
      </c>
      <c r="Z37" s="14" t="n">
        <v>3.42095135606499</v>
      </c>
      <c r="AA37" s="14" t="n">
        <v>3.93089110117399</v>
      </c>
      <c r="AB37" s="14" t="n">
        <v>3.60637568496836</v>
      </c>
      <c r="AC37" s="14" t="n">
        <v>5.50170667622039</v>
      </c>
      <c r="AD37" s="14" t="n">
        <v>4.96020655171012</v>
      </c>
      <c r="AE37" s="14" t="n">
        <v>5.81662908322624</v>
      </c>
      <c r="AF37" s="14" t="n">
        <v>5.11256144011918</v>
      </c>
      <c r="AG37" s="14" t="n">
        <v>1.56505496124992</v>
      </c>
      <c r="AH37" s="14" t="n">
        <v>-0.749650701481841</v>
      </c>
      <c r="AI37" s="14" t="n">
        <v>0.0218976001608917</v>
      </c>
      <c r="AJ37" s="14" t="n">
        <v>2.68487792931467</v>
      </c>
      <c r="AK37" s="14" t="n">
        <v>3.44723417859139</v>
      </c>
      <c r="AL37" s="14" t="n">
        <v>4.62297533909519</v>
      </c>
      <c r="AM37" s="14" t="n">
        <v>5.28259475813455</v>
      </c>
      <c r="AN37" s="14" t="n">
        <v>1.77476278576942</v>
      </c>
      <c r="AO37" s="14" t="n">
        <v>-5.06156218963505</v>
      </c>
      <c r="AP37" s="14" t="n">
        <v>1.33646432799732</v>
      </c>
      <c r="AQ37" s="16" t="n">
        <v>2</v>
      </c>
      <c r="AR37" s="16" t="n">
        <v>-0.75</v>
      </c>
      <c r="AS37" s="17"/>
      <c r="AT37" s="18" t="n">
        <f aca="false">((1+L37/100)*(1+M37/100)*(1+N37/100)*(1+O37/100)*(1+P37/100)*(1+Q37/100)*(1+R37/100)*(1+S37/100)*(1+T37/100)*(1+U37/100))^(1/10)-1</f>
        <v>0.022204570620167</v>
      </c>
      <c r="AU37" s="18" t="n">
        <f aca="false">((1+V37/100)*(1+W37/100)*(1+X37/100)*(1+Y37/100)*(1+Z37/100)*(1+AA37/100)*(1+AB37/100)*(1+AC37/100)*(1+AD37/100)*(1+AE37/100))^(1/10)-1</f>
        <v>0.0368343370396167</v>
      </c>
      <c r="AV37" s="18" t="n">
        <f aca="false">((1+AF37/100)*(1+AG37/100)*(1+AH37/100)*(1+AI37/100)*(1+AJ37/100)*(1+AK37/100)*(1+AL37/100)*(1+AM37/100)*(1+AN37/100)*(1+AO37/100))^(1/10)-1</f>
        <v>0.018243687044335</v>
      </c>
      <c r="AY37" s="19"/>
      <c r="AZ37" s="19"/>
      <c r="BA37" s="19"/>
    </row>
    <row r="38" customFormat="false" ht="12.75" hidden="false" customHeight="false" outlineLevel="0" collapsed="false">
      <c r="A38" s="10" t="s">
        <v>40</v>
      </c>
      <c r="B38" s="14"/>
      <c r="C38" s="14" t="n">
        <v>4.1019866120239</v>
      </c>
      <c r="D38" s="14" t="n">
        <v>5.30958162065521</v>
      </c>
      <c r="E38" s="14" t="n">
        <v>5.84067265975039</v>
      </c>
      <c r="F38" s="14" t="n">
        <v>2.84697003610019</v>
      </c>
      <c r="G38" s="14" t="n">
        <v>-0.532938622270263</v>
      </c>
      <c r="H38" s="14" t="n">
        <v>5.28014587618377</v>
      </c>
      <c r="I38" s="14" t="n">
        <v>1.9259885249618</v>
      </c>
      <c r="J38" s="14" t="n">
        <v>2.98976469655877</v>
      </c>
      <c r="K38" s="14" t="n">
        <v>0.171725680651501</v>
      </c>
      <c r="L38" s="14" t="n">
        <v>0.0297653706610799</v>
      </c>
      <c r="M38" s="14" t="n">
        <v>-0.000731581100154628</v>
      </c>
      <c r="N38" s="14" t="n">
        <v>1.83347167512248</v>
      </c>
      <c r="O38" s="14" t="n">
        <v>3.81242146800452</v>
      </c>
      <c r="P38" s="14" t="n">
        <v>3.20251037302479</v>
      </c>
      <c r="Q38" s="14" t="n">
        <v>0.987855692119705</v>
      </c>
      <c r="R38" s="14" t="n">
        <v>2.56016152722962</v>
      </c>
      <c r="S38" s="14" t="n">
        <v>1.23329604750389</v>
      </c>
      <c r="T38" s="14" t="n">
        <v>2.54204854127486</v>
      </c>
      <c r="U38" s="14" t="n">
        <v>2.56697639947645</v>
      </c>
      <c r="V38" s="14" t="n">
        <v>1.44631835267992</v>
      </c>
      <c r="W38" s="14" t="n">
        <v>0.667057656467662</v>
      </c>
      <c r="X38" s="14" t="n">
        <v>0.250839087126768</v>
      </c>
      <c r="Y38" s="14" t="n">
        <v>0.881541917958687</v>
      </c>
      <c r="Z38" s="14" t="n">
        <v>3.58696637032931</v>
      </c>
      <c r="AA38" s="14" t="n">
        <v>1.55991770651178</v>
      </c>
      <c r="AB38" s="14" t="n">
        <v>0.679669986623122</v>
      </c>
      <c r="AC38" s="14" t="n">
        <v>2.0584701441452</v>
      </c>
      <c r="AD38" s="14" t="n">
        <v>2.24672611787695</v>
      </c>
      <c r="AE38" s="14" t="n">
        <v>3.09307151168424</v>
      </c>
      <c r="AF38" s="14" t="n">
        <v>3.14153516827875</v>
      </c>
      <c r="AG38" s="14" t="n">
        <v>0.621267222296652</v>
      </c>
      <c r="AH38" s="14" t="n">
        <v>0.975556319174545</v>
      </c>
      <c r="AI38" s="14" t="n">
        <v>2.64897257352968</v>
      </c>
      <c r="AJ38" s="14" t="n">
        <v>4.01369466890888</v>
      </c>
      <c r="AK38" s="14" t="n">
        <v>3.40262752154721</v>
      </c>
      <c r="AL38" s="14" t="n">
        <v>2.70372036820657</v>
      </c>
      <c r="AM38" s="14" t="n">
        <v>2.56432611732971</v>
      </c>
      <c r="AN38" s="14" t="n">
        <v>0.509324034994939</v>
      </c>
      <c r="AO38" s="14" t="n">
        <v>-2.95674606139546</v>
      </c>
      <c r="AP38" s="14" t="n">
        <v>2.95153921127048</v>
      </c>
      <c r="AQ38" s="16" t="n">
        <v>2</v>
      </c>
      <c r="AR38" s="16" t="n">
        <v>0.5</v>
      </c>
      <c r="AS38" s="17"/>
      <c r="AT38" s="18" t="n">
        <f aca="false">((1+L38/100)*(1+M38/100)*(1+N38/100)*(1+O38/100)*(1+P38/100)*(1+Q38/100)*(1+R38/100)*(1+S38/100)*(1+T38/100)*(1+U38/100))^(1/10)-1</f>
        <v>0.0186938803503309</v>
      </c>
      <c r="AU38" s="18" t="n">
        <f aca="false">((1+V38/100)*(1+W38/100)*(1+X38/100)*(1+Y38/100)*(1+Z38/100)*(1+AA38/100)*(1+AB38/100)*(1+AC38/100)*(1+AD38/100)*(1+AE38/100))^(1/10)-1</f>
        <v>0.0164173214706347</v>
      </c>
      <c r="AV38" s="18" t="n">
        <f aca="false">((1+AF38/100)*(1+AG38/100)*(1+AH38/100)*(1+AI38/100)*(1+AJ38/100)*(1+AK38/100)*(1+AL38/100)*(1+AM38/100)*(1+AN38/100)*(1+AO38/100))^(1/10)-1</f>
        <v>0.0174358922078033</v>
      </c>
      <c r="AY38" s="19"/>
      <c r="AZ38" s="19"/>
      <c r="BA38" s="19"/>
    </row>
    <row r="39" customFormat="false" ht="12.75" hidden="false" customHeight="false" outlineLevel="0" collapsed="false">
      <c r="A39" s="10" t="s">
        <v>41</v>
      </c>
      <c r="B39" s="14"/>
      <c r="C39" s="14" t="n">
        <v>-0.276243093922676</v>
      </c>
      <c r="D39" s="14" t="n">
        <v>-1.93905817174517</v>
      </c>
      <c r="E39" s="14" t="n">
        <v>-0.179763739085716</v>
      </c>
      <c r="F39" s="14" t="n">
        <v>-0.257267815796334</v>
      </c>
      <c r="G39" s="14" t="n">
        <v>-1.26386381222581</v>
      </c>
      <c r="H39" s="14" t="n">
        <v>-0.57471264367819</v>
      </c>
      <c r="I39" s="14" t="n">
        <v>0.105097214923644</v>
      </c>
      <c r="J39" s="14" t="n">
        <v>0.551181102362301</v>
      </c>
      <c r="K39" s="14" t="n">
        <v>1.46175933176725</v>
      </c>
      <c r="L39" s="14" t="n">
        <v>0.488808850012769</v>
      </c>
      <c r="M39" s="14" t="n">
        <v>-2.1249359959039</v>
      </c>
      <c r="N39" s="14" t="n">
        <v>-3.53125817420847</v>
      </c>
      <c r="O39" s="14" t="n">
        <v>-2.27765726681138</v>
      </c>
      <c r="P39" s="14" t="n">
        <v>0.277469478357533</v>
      </c>
      <c r="Q39" s="14" t="n">
        <v>1.99225235196429</v>
      </c>
      <c r="R39" s="14" t="n">
        <v>2.41454150841048</v>
      </c>
      <c r="S39" s="14" t="n">
        <v>1.90728476821165</v>
      </c>
      <c r="T39" s="14" t="n">
        <v>1.92357681310117</v>
      </c>
      <c r="U39" s="14" t="n">
        <v>2.60137719969394</v>
      </c>
      <c r="V39" s="14" t="n">
        <v>3.23141933880205</v>
      </c>
      <c r="W39" s="14" t="n">
        <v>1.83000240789801</v>
      </c>
      <c r="X39" s="14" t="n">
        <v>1.46606762828049</v>
      </c>
      <c r="Y39" s="14" t="n">
        <v>-0.116522955021809</v>
      </c>
      <c r="Z39" s="14" t="n">
        <v>-0.163322445170555</v>
      </c>
      <c r="AA39" s="14" t="n">
        <v>2.33699462491254</v>
      </c>
      <c r="AB39" s="14" t="n">
        <v>2.90020552637587</v>
      </c>
      <c r="AC39" s="14" t="n">
        <v>3.37328007101643</v>
      </c>
      <c r="AD39" s="14" t="n">
        <v>2.66208673250321</v>
      </c>
      <c r="AE39" s="14" t="n">
        <v>2.63488080301127</v>
      </c>
      <c r="AF39" s="14" t="n">
        <v>1.91524042379789</v>
      </c>
      <c r="AG39" s="14" t="n">
        <v>0.939624150339862</v>
      </c>
      <c r="AH39" s="14" t="n">
        <v>-1.70330758566053</v>
      </c>
      <c r="AI39" s="14" t="n">
        <v>-2.55893612734232</v>
      </c>
      <c r="AJ39" s="14" t="n">
        <v>-1.28205128205131</v>
      </c>
      <c r="AK39" s="14" t="n">
        <v>0.0418935902806946</v>
      </c>
      <c r="AL39" s="14" t="n">
        <v>1.86348408710219</v>
      </c>
      <c r="AM39" s="14" t="n">
        <v>2.65159301130521</v>
      </c>
      <c r="AN39" s="14" t="n">
        <v>1.26151381657993</v>
      </c>
      <c r="AO39" s="14" t="n">
        <v>-2.15542811943842</v>
      </c>
      <c r="AP39" s="14" t="n">
        <v>-1.57639450282942</v>
      </c>
      <c r="AQ39" s="16" t="n">
        <v>0</v>
      </c>
      <c r="AR39" s="16" t="n">
        <v>-1</v>
      </c>
      <c r="AS39" s="17"/>
      <c r="AT39" s="18" t="n">
        <f aca="false">((1+L39/100)*(1+M39/100)*(1+N39/100)*(1+O39/100)*(1+P39/100)*(1+Q39/100)*(1+R39/100)*(1+S39/100)*(1+T39/100)*(1+U39/100))^(1/10)-1</f>
        <v>0.00344494433782705</v>
      </c>
      <c r="AU39" s="18" t="n">
        <f aca="false">((1+V39/100)*(1+W39/100)*(1+X39/100)*(1+Y39/100)*(1+Z39/100)*(1+AA39/100)*(1+AB39/100)*(1+AC39/100)*(1+AD39/100)*(1+AE39/100))^(1/10)-1</f>
        <v>0.0200828641794957</v>
      </c>
      <c r="AV39" s="18" t="n">
        <f aca="false">((1+AF39/100)*(1+AG39/100)*(1+AH39/100)*(1+AI39/100)*(1+AJ39/100)*(1+AK39/100)*(1+AL39/100)*(1+AM39/100)*(1+AN39/100)*(1+AO39/100))^(1/10)-1</f>
        <v>0.000812022279880642</v>
      </c>
      <c r="AY39" s="19"/>
      <c r="AZ39" s="19"/>
      <c r="BA39" s="19"/>
    </row>
    <row r="40" customFormat="false" ht="12.75" hidden="false" customHeight="false" outlineLevel="0" collapsed="false">
      <c r="A40" s="10" t="s">
        <v>42</v>
      </c>
      <c r="B40" s="14" t="n">
        <v>5.10742978015495</v>
      </c>
      <c r="C40" s="14" t="n">
        <v>6.99744479207212</v>
      </c>
      <c r="D40" s="14" t="n">
        <v>7.24783918013587</v>
      </c>
      <c r="E40" s="14" t="n">
        <v>7.24546755618374</v>
      </c>
      <c r="F40" s="14" t="n">
        <v>13.8979269776422</v>
      </c>
      <c r="G40" s="14" t="n">
        <v>4.2972028039592</v>
      </c>
      <c r="H40" s="14" t="n">
        <v>7.24977996400769</v>
      </c>
      <c r="I40" s="14" t="n">
        <v>4.00832970654932</v>
      </c>
      <c r="J40" s="14" t="n">
        <v>4.68281837674858</v>
      </c>
      <c r="K40" s="14" t="n">
        <v>4.44044020511742</v>
      </c>
      <c r="L40" s="14" t="n">
        <v>5.73967928187871</v>
      </c>
      <c r="M40" s="14" t="n">
        <v>6.17798974571029</v>
      </c>
      <c r="N40" s="14" t="n">
        <v>4.25231322324422</v>
      </c>
      <c r="O40" s="14" t="n">
        <v>1.8956898650849</v>
      </c>
      <c r="P40" s="14" t="n">
        <v>2.53226375323179</v>
      </c>
      <c r="Q40" s="14" t="n">
        <v>0.0408821118094149</v>
      </c>
      <c r="R40" s="14" t="n">
        <v>2.10510011176486</v>
      </c>
      <c r="S40" s="14" t="n">
        <v>-0.459410844541208</v>
      </c>
      <c r="T40" s="14" t="n">
        <v>0.910714931339896</v>
      </c>
      <c r="U40" s="14" t="n">
        <v>1.48387773878669</v>
      </c>
      <c r="V40" s="14" t="n">
        <v>0.0252623994890788</v>
      </c>
      <c r="W40" s="14" t="n">
        <v>2.66556094303023</v>
      </c>
      <c r="X40" s="14" t="n">
        <v>2.09101685212223</v>
      </c>
      <c r="Y40" s="14" t="n">
        <v>1.55402374981006</v>
      </c>
      <c r="Z40" s="14" t="n">
        <v>1.77171069332309</v>
      </c>
      <c r="AA40" s="14" t="n">
        <v>1.5099567007262</v>
      </c>
      <c r="AB40" s="14" t="n">
        <v>0.573489071881306</v>
      </c>
      <c r="AC40" s="14" t="n">
        <v>1.67809034772608</v>
      </c>
      <c r="AD40" s="14" t="n">
        <v>1.36454062756843</v>
      </c>
      <c r="AE40" s="14" t="n">
        <v>0.972073589964873</v>
      </c>
      <c r="AF40" s="14" t="n">
        <v>2.6753072557381</v>
      </c>
      <c r="AG40" s="14" t="n">
        <v>3.98977881603781</v>
      </c>
      <c r="AH40" s="14" t="n">
        <v>4.65854844215174</v>
      </c>
      <c r="AI40" s="14" t="n">
        <v>2.05572572453849</v>
      </c>
      <c r="AJ40" s="14" t="n">
        <v>-0.496896626557763</v>
      </c>
      <c r="AK40" s="14" t="n">
        <v>1.27096758643428</v>
      </c>
      <c r="AL40" s="14" t="n">
        <v>-0.518124327070735</v>
      </c>
      <c r="AM40" s="14" t="n">
        <v>0.697178064888804</v>
      </c>
      <c r="AN40" s="14" t="n">
        <v>0.374450839852769</v>
      </c>
      <c r="AO40" s="14" t="n">
        <v>2.53807296938784</v>
      </c>
      <c r="AP40" s="14" t="n">
        <v>2.19379921195144</v>
      </c>
      <c r="AQ40" s="16" t="n">
        <v>0.25</v>
      </c>
      <c r="AR40" s="16" t="n">
        <v>1.25</v>
      </c>
      <c r="AS40" s="17"/>
      <c r="AT40" s="18" t="n">
        <f aca="false">((1+L40/100)*(1+M40/100)*(1+N40/100)*(1+O40/100)*(1+P40/100)*(1+Q40/100)*(1+R40/100)*(1+S40/100)*(1+T40/100)*(1+U40/100))^(1/10)-1</f>
        <v>0.0244562206614802</v>
      </c>
      <c r="AU40" s="18" t="n">
        <f aca="false">((1+V40/100)*(1+W40/100)*(1+X40/100)*(1+Y40/100)*(1+Z40/100)*(1+AA40/100)*(1+AB40/100)*(1+AC40/100)*(1+AD40/100)*(1+AE40/100))^(1/10)-1</f>
        <v>0.0141806251583694</v>
      </c>
      <c r="AV40" s="18" t="n">
        <f aca="false">((1+AF40/100)*(1+AG40/100)*(1+AH40/100)*(1+AI40/100)*(1+AJ40/100)*(1+AK40/100)*(1+AL40/100)*(1+AM40/100)*(1+AN40/100)*(1+AO40/100))^(1/10)-1</f>
        <v>0.0171054776286528</v>
      </c>
      <c r="AY40" s="19"/>
      <c r="AZ40" s="19"/>
      <c r="BA40" s="19"/>
    </row>
    <row r="41" customFormat="false" ht="12.75" hidden="false" customHeight="false" outlineLevel="0" collapsed="false">
      <c r="A41" s="10" t="s">
        <v>43</v>
      </c>
      <c r="B41" s="14" t="n">
        <v>6.93820620968315</v>
      </c>
      <c r="C41" s="14" t="n">
        <v>5.98298279746859</v>
      </c>
      <c r="D41" s="14" t="n">
        <v>5.42074015772533</v>
      </c>
      <c r="E41" s="14" t="n">
        <v>7.8583843735303</v>
      </c>
      <c r="F41" s="14" t="n">
        <v>1.15793642895387</v>
      </c>
      <c r="G41" s="14" t="n">
        <v>7.29311537694154</v>
      </c>
      <c r="H41" s="14" t="n">
        <v>3.16456946714736</v>
      </c>
      <c r="I41" s="14" t="n">
        <v>4.00923570191213</v>
      </c>
      <c r="J41" s="14" t="n">
        <v>2.45474572409624</v>
      </c>
      <c r="K41" s="14" t="n">
        <v>0.731002012337598</v>
      </c>
      <c r="L41" s="14" t="n">
        <v>-0.132850762537714</v>
      </c>
      <c r="M41" s="14" t="n">
        <v>-1.89985030006768</v>
      </c>
      <c r="N41" s="14" t="n">
        <v>2.34622536926787</v>
      </c>
      <c r="O41" s="14" t="n">
        <v>2.3174311665738</v>
      </c>
      <c r="P41" s="14" t="n">
        <v>-1.12537715402189</v>
      </c>
      <c r="Q41" s="14" t="n">
        <v>2.44081063899883</v>
      </c>
      <c r="R41" s="14" t="n">
        <v>0.514350664904811</v>
      </c>
      <c r="S41" s="14" t="n">
        <v>2.05204157727042</v>
      </c>
      <c r="T41" s="14" t="n">
        <v>0.386616274689231</v>
      </c>
      <c r="U41" s="14" t="n">
        <v>-0.673319955249596</v>
      </c>
      <c r="V41" s="14" t="n">
        <v>3.06088304428388</v>
      </c>
      <c r="W41" s="14" t="n">
        <v>2.04434357881736</v>
      </c>
      <c r="X41" s="14" t="n">
        <v>2.28580467301292</v>
      </c>
      <c r="Y41" s="14" t="n">
        <v>1.57346892909385</v>
      </c>
      <c r="Z41" s="14" t="n">
        <v>1.36693575584297</v>
      </c>
      <c r="AA41" s="14" t="n">
        <v>0.0888464310671537</v>
      </c>
      <c r="AB41" s="14" t="n">
        <v>1.27983895431213</v>
      </c>
      <c r="AC41" s="14" t="n">
        <v>1.13428805715395</v>
      </c>
      <c r="AD41" s="14" t="n">
        <v>2.70063147558915</v>
      </c>
      <c r="AE41" s="14" t="n">
        <v>2.74606451765999</v>
      </c>
      <c r="AF41" s="14" t="n">
        <v>2.55695991705822</v>
      </c>
      <c r="AG41" s="14" t="n">
        <v>1.37536009866382</v>
      </c>
      <c r="AH41" s="14" t="n">
        <v>0.814051997904215</v>
      </c>
      <c r="AI41" s="14" t="n">
        <v>2.35625468460287</v>
      </c>
      <c r="AJ41" s="14" t="n">
        <v>4.00436391300845</v>
      </c>
      <c r="AK41" s="14" t="n">
        <v>0.131883721121568</v>
      </c>
      <c r="AL41" s="14" t="n">
        <v>3.1692865442903</v>
      </c>
      <c r="AM41" s="14" t="n">
        <v>2.55963243572054</v>
      </c>
      <c r="AN41" s="14" t="n">
        <v>2.93466790146236</v>
      </c>
      <c r="AO41" s="14" t="n">
        <v>-0.30640474417072</v>
      </c>
      <c r="AP41" s="14" t="n">
        <v>-0.645619531161145</v>
      </c>
      <c r="AQ41" s="16" t="n">
        <v>2.25</v>
      </c>
      <c r="AR41" s="16" t="n">
        <v>2.25</v>
      </c>
      <c r="AS41" s="17"/>
      <c r="AT41" s="18" t="n">
        <f aca="false">((1+L41/100)*(1+M41/100)*(1+N41/100)*(1+O41/100)*(1+P41/100)*(1+Q41/100)*(1+R41/100)*(1+S41/100)*(1+T41/100)*(1+U41/100))^(1/10)-1</f>
        <v>0.00611196350127785</v>
      </c>
      <c r="AU41" s="18" t="n">
        <f aca="false">((1+V41/100)*(1+W41/100)*(1+X41/100)*(1+Y41/100)*(1+Z41/100)*(1+AA41/100)*(1+AB41/100)*(1+AC41/100)*(1+AD41/100)*(1+AE41/100))^(1/10)-1</f>
        <v>0.0182443716966272</v>
      </c>
      <c r="AV41" s="18" t="n">
        <f aca="false">((1+AF41/100)*(1+AG41/100)*(1+AH41/100)*(1+AI41/100)*(1+AJ41/100)*(1+AK41/100)*(1+AL41/100)*(1+AM41/100)*(1+AN41/100)*(1+AO41/100))^(1/10)-1</f>
        <v>0.0195094983727395</v>
      </c>
      <c r="AY41" s="19"/>
      <c r="AZ41" s="19"/>
      <c r="BA41" s="19"/>
    </row>
    <row r="42" customFormat="false" ht="12.75" hidden="false" customHeight="false" outlineLevel="0" collapsed="false">
      <c r="A42" s="11" t="s">
        <v>44</v>
      </c>
      <c r="AN42" s="26"/>
      <c r="AO42" s="26"/>
      <c r="AP42" s="26"/>
      <c r="AQ42" s="16"/>
      <c r="AR42" s="16"/>
      <c r="AY42" s="25"/>
      <c r="AZ42" s="25"/>
      <c r="BA42" s="25"/>
    </row>
    <row r="43" customFormat="false" ht="12.75" hidden="false" customHeight="false" outlineLevel="0" collapsed="false">
      <c r="A43" s="10" t="s">
        <v>45</v>
      </c>
      <c r="B43" s="14" t="n">
        <v>77.850607952659</v>
      </c>
      <c r="C43" s="14" t="n">
        <v>79.5622074043384</v>
      </c>
      <c r="D43" s="14" t="n">
        <v>79.9860176101552</v>
      </c>
      <c r="E43" s="14" t="n">
        <v>80.3906132697193</v>
      </c>
      <c r="F43" s="14" t="n">
        <v>78.991227067163</v>
      </c>
      <c r="G43" s="14" t="n">
        <v>86.4655688467122</v>
      </c>
      <c r="H43" s="14" t="n">
        <v>84.1707155875592</v>
      </c>
      <c r="I43" s="14" t="n">
        <v>86.7577149999571</v>
      </c>
      <c r="J43" s="14" t="n">
        <v>86.1929757882215</v>
      </c>
      <c r="K43" s="14" t="n">
        <v>87.0780166189857</v>
      </c>
      <c r="L43" s="14" t="n">
        <v>87.0985015379869</v>
      </c>
      <c r="M43" s="14" t="n">
        <v>86.0493928653195</v>
      </c>
      <c r="N43" s="14" t="n">
        <v>87.1639033193493</v>
      </c>
      <c r="O43" s="14" t="n">
        <v>86.0957360480189</v>
      </c>
      <c r="P43" s="14" t="n">
        <v>82.1409552348705</v>
      </c>
      <c r="Q43" s="14" t="n">
        <v>83.747869268962</v>
      </c>
      <c r="R43" s="14" t="n">
        <v>82.1428471710079</v>
      </c>
      <c r="S43" s="14" t="n">
        <v>83.2382183742543</v>
      </c>
      <c r="T43" s="14" t="n">
        <v>81.6335377140319</v>
      </c>
      <c r="U43" s="14" t="n">
        <v>78.995083390245</v>
      </c>
      <c r="V43" s="14" t="n">
        <v>80.4138253955823</v>
      </c>
      <c r="W43" s="14" t="n">
        <v>82.0858825065512</v>
      </c>
      <c r="X43" s="14" t="n">
        <v>83.4325784524269</v>
      </c>
      <c r="Y43" s="14" t="n">
        <v>85.1067326404472</v>
      </c>
      <c r="Z43" s="14" t="n">
        <v>82.0654837267487</v>
      </c>
      <c r="AA43" s="14" t="n">
        <v>80.6640393431439</v>
      </c>
      <c r="AB43" s="14" t="n">
        <v>80.8216796470771</v>
      </c>
      <c r="AC43" s="14" t="n">
        <v>79.6731474995135</v>
      </c>
      <c r="AD43" s="14" t="n">
        <v>79.876276670129</v>
      </c>
      <c r="AE43" s="14" t="n">
        <v>80.0480542695612</v>
      </c>
      <c r="AF43" s="14" t="n">
        <v>79.8812705707175</v>
      </c>
      <c r="AG43" s="14" t="n">
        <v>80.5404590857478</v>
      </c>
      <c r="AH43" s="14" t="n">
        <v>80.4364713989327</v>
      </c>
      <c r="AI43" s="14" t="n">
        <v>80.2161689508858</v>
      </c>
      <c r="AJ43" s="14" t="n">
        <v>80.0489082380481</v>
      </c>
      <c r="AK43" s="14" t="n">
        <v>77.3022684963395</v>
      </c>
      <c r="AL43" s="14" t="n">
        <v>77.5219147234291</v>
      </c>
      <c r="AM43" s="14" t="n">
        <v>77.4177034004404</v>
      </c>
      <c r="AN43" s="14" t="n">
        <v>79.2736328120766</v>
      </c>
      <c r="AO43" s="14" t="n">
        <v>81.1381613034698</v>
      </c>
      <c r="AP43" s="14" t="n">
        <v>78.7186224271508</v>
      </c>
      <c r="AQ43" s="16" t="n">
        <v>78.25</v>
      </c>
      <c r="AR43" s="16" t="n">
        <v>79.75</v>
      </c>
      <c r="AS43" s="17"/>
      <c r="AT43" s="14" t="n">
        <f aca="false">AVERAGE(L43:U43)</f>
        <v>83.8306044924046</v>
      </c>
      <c r="AU43" s="14" t="n">
        <f aca="false">AVERAGE(V43:AE43)</f>
        <v>81.4187700151181</v>
      </c>
      <c r="AV43" s="14" t="n">
        <f aca="false">AVERAGE(AF43:AO43)</f>
        <v>79.3776958980087</v>
      </c>
      <c r="AY43" s="19"/>
      <c r="AZ43" s="19"/>
      <c r="BA43" s="19"/>
    </row>
    <row r="44" customFormat="false" ht="12.75" hidden="false" customHeight="false" outlineLevel="0" collapsed="false">
      <c r="A44" s="10" t="s">
        <v>46</v>
      </c>
      <c r="B44" s="14" t="n">
        <v>17.6230287567718</v>
      </c>
      <c r="C44" s="14" t="n">
        <v>16.0291819020386</v>
      </c>
      <c r="D44" s="14" t="n">
        <v>15.4369732471275</v>
      </c>
      <c r="E44" s="14" t="n">
        <v>15.2859199418052</v>
      </c>
      <c r="F44" s="14" t="n">
        <v>13.3063552908976</v>
      </c>
      <c r="G44" s="14" t="n">
        <v>7.18221440656807</v>
      </c>
      <c r="H44" s="14" t="n">
        <v>10.0793273581354</v>
      </c>
      <c r="I44" s="14" t="n">
        <v>6.65313620874916</v>
      </c>
      <c r="J44" s="14" t="n">
        <v>6.3738589107528</v>
      </c>
      <c r="K44" s="14" t="n">
        <v>2.81938898628582</v>
      </c>
      <c r="L44" s="14" t="n">
        <v>1.51806955801569</v>
      </c>
      <c r="M44" s="14" t="n">
        <v>1.43216681221177</v>
      </c>
      <c r="N44" s="14" t="n">
        <v>2.03482359239589</v>
      </c>
      <c r="O44" s="14" t="n">
        <v>5.20463042580981</v>
      </c>
      <c r="P44" s="14" t="n">
        <v>9.10925876473839</v>
      </c>
      <c r="Q44" s="14" t="n">
        <v>7.14987620947993</v>
      </c>
      <c r="R44" s="14" t="n">
        <v>8.62383899441542</v>
      </c>
      <c r="S44" s="14" t="n">
        <v>6.09938439227096</v>
      </c>
      <c r="T44" s="14" t="n">
        <v>7.99443863901122</v>
      </c>
      <c r="U44" s="14" t="n">
        <v>11.1109616116945</v>
      </c>
      <c r="V44" s="14" t="n">
        <v>10.2410315446954</v>
      </c>
      <c r="W44" s="14" t="n">
        <v>8.00377149372775</v>
      </c>
      <c r="X44" s="14" t="n">
        <v>6.92945113587567</v>
      </c>
      <c r="Y44" s="14" t="n">
        <v>3.89119963221884</v>
      </c>
      <c r="Z44" s="14" t="n">
        <v>7.18377210445169</v>
      </c>
      <c r="AA44" s="14" t="n">
        <v>8.69548699296582</v>
      </c>
      <c r="AB44" s="14" t="n">
        <v>7.53280202850932</v>
      </c>
      <c r="AC44" s="14" t="n">
        <v>8.35129155170648</v>
      </c>
      <c r="AD44" s="14" t="n">
        <v>9.06613554110385</v>
      </c>
      <c r="AE44" s="14" t="n">
        <v>10.3059283016098</v>
      </c>
      <c r="AF44" s="14" t="n">
        <v>11.8249793023573</v>
      </c>
      <c r="AG44" s="14" t="n">
        <v>10.1172152648949</v>
      </c>
      <c r="AH44" s="14" t="n">
        <v>11.1546912075429</v>
      </c>
      <c r="AI44" s="14" t="n">
        <v>10.8772202106228</v>
      </c>
      <c r="AJ44" s="14" t="n">
        <v>10.7924665815738</v>
      </c>
      <c r="AK44" s="14" t="n">
        <v>11.8486429670607</v>
      </c>
      <c r="AL44" s="14" t="n">
        <v>14.253749200842</v>
      </c>
      <c r="AM44" s="14" t="n">
        <v>15.9814472958143</v>
      </c>
      <c r="AN44" s="14" t="n">
        <v>13.374814863104</v>
      </c>
      <c r="AO44" s="14" t="n">
        <v>7.51979168199852</v>
      </c>
      <c r="AP44" s="14" t="n">
        <v>7.72408679975285</v>
      </c>
      <c r="AQ44" s="16" t="n">
        <v>9.5</v>
      </c>
      <c r="AR44" s="16" t="n">
        <v>7.5</v>
      </c>
      <c r="AS44" s="17"/>
      <c r="AT44" s="14" t="n">
        <f aca="false">AVERAGE(L44:U44)</f>
        <v>6.02774490000436</v>
      </c>
      <c r="AU44" s="14" t="n">
        <f aca="false">AVERAGE(V44:AE44)</f>
        <v>8.02008703268647</v>
      </c>
      <c r="AV44" s="14" t="n">
        <f aca="false">AVERAGE(AF44:AO44)</f>
        <v>11.7745018575811</v>
      </c>
      <c r="AY44" s="17"/>
      <c r="AZ44" s="17"/>
      <c r="BA44" s="17"/>
    </row>
    <row r="45" customFormat="false" ht="12.75" hidden="false" customHeight="false" outlineLevel="0" collapsed="false">
      <c r="A45" s="13" t="s">
        <v>47</v>
      </c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7"/>
      <c r="AO45" s="14"/>
      <c r="AP45" s="14"/>
      <c r="AQ45" s="16"/>
      <c r="AR45" s="16"/>
      <c r="AS45" s="17"/>
      <c r="AT45" s="14"/>
      <c r="AU45" s="14"/>
      <c r="AV45" s="14"/>
      <c r="AY45" s="19"/>
      <c r="AZ45" s="19"/>
      <c r="BA45" s="19"/>
    </row>
    <row r="46" customFormat="false" ht="12.75" hidden="false" customHeight="false" outlineLevel="0" collapsed="false">
      <c r="A46" s="10" t="s">
        <v>48</v>
      </c>
      <c r="B46" s="14" t="n">
        <v>-1.5</v>
      </c>
      <c r="C46" s="14" t="n">
        <v>-1.6</v>
      </c>
      <c r="D46" s="14" t="n">
        <v>-0.7</v>
      </c>
      <c r="E46" s="14" t="n">
        <v>0.5</v>
      </c>
      <c r="F46" s="14" t="n">
        <v>-0.3</v>
      </c>
      <c r="G46" s="14" t="n">
        <v>-3.03563162317595</v>
      </c>
      <c r="H46" s="14" t="n">
        <v>-2</v>
      </c>
      <c r="I46" s="14" t="n">
        <v>-0.8</v>
      </c>
      <c r="J46" s="14" t="n">
        <v>-2.1</v>
      </c>
      <c r="K46" s="14" t="n">
        <v>-2.5</v>
      </c>
      <c r="L46" s="14" t="n">
        <v>-3.81662841871901</v>
      </c>
      <c r="M46" s="14" t="n">
        <v>-4.83490846731938</v>
      </c>
      <c r="N46" s="14" t="n">
        <v>-6.11394495352786</v>
      </c>
      <c r="O46" s="14" t="n">
        <v>-5.432615867311</v>
      </c>
      <c r="P46" s="14" t="n">
        <v>-5.17332749496113</v>
      </c>
      <c r="Q46" s="14" t="n">
        <v>-3.55445281574086</v>
      </c>
      <c r="R46" s="14" t="n">
        <v>-4.59891155146582</v>
      </c>
      <c r="S46" s="14" t="n">
        <v>-5.4</v>
      </c>
      <c r="T46" s="14" t="n">
        <v>-4.2</v>
      </c>
      <c r="U46" s="14" t="n">
        <v>-5</v>
      </c>
      <c r="V46" s="14" t="n">
        <v>-5.3</v>
      </c>
      <c r="W46" s="14" t="n">
        <v>-2.7</v>
      </c>
      <c r="X46" s="14" t="n">
        <v>-4.2</v>
      </c>
      <c r="Y46" s="14" t="n">
        <v>-2.8</v>
      </c>
      <c r="Z46" s="14" t="n">
        <v>-3.5</v>
      </c>
      <c r="AA46" s="14" t="n">
        <v>-9.19471442789069</v>
      </c>
      <c r="AB46" s="14" t="n">
        <v>-1.911637882072</v>
      </c>
      <c r="AC46" s="14" t="n">
        <v>-1.24088094444564</v>
      </c>
      <c r="AD46" s="14" t="n">
        <v>-0.874402886193527</v>
      </c>
      <c r="AE46" s="14" t="n">
        <v>0.407325383308114</v>
      </c>
      <c r="AF46" s="14" t="n">
        <v>1.97526699905321</v>
      </c>
      <c r="AG46" s="14" t="n">
        <v>-0.228847171632875</v>
      </c>
      <c r="AH46" s="14" t="n">
        <v>-2.08120510522939</v>
      </c>
      <c r="AI46" s="14" t="n">
        <v>-3.12369426224884</v>
      </c>
      <c r="AJ46" s="14" t="n">
        <v>-1.74115332305489</v>
      </c>
      <c r="AK46" s="14" t="n">
        <v>-0.272704326164954</v>
      </c>
      <c r="AL46" s="14" t="n">
        <v>0.53467353524426</v>
      </c>
      <c r="AM46" s="14" t="n">
        <v>0.171839313908531</v>
      </c>
      <c r="AN46" s="14" t="n">
        <v>0.515236959602394</v>
      </c>
      <c r="AO46" s="14" t="n">
        <v>-5.5645767195933</v>
      </c>
      <c r="AP46" s="14" t="n">
        <v>-5.13409594203148</v>
      </c>
      <c r="AQ46" s="26" t="n">
        <v>-4.6</v>
      </c>
      <c r="AR46" s="26" t="n">
        <v>-4.1</v>
      </c>
      <c r="AT46" s="14" t="n">
        <f aca="false">AVERAGE(L46:U46)</f>
        <v>-4.81247895690451</v>
      </c>
      <c r="AU46" s="14" t="n">
        <f aca="false">AVERAGE(V46:AE46)</f>
        <v>-3.13143107572937</v>
      </c>
      <c r="AV46" s="14" t="n">
        <f aca="false">AVERAGE(AF46:AO46)</f>
        <v>-0.981516410011585</v>
      </c>
      <c r="AY46" s="19"/>
      <c r="AZ46" s="19"/>
      <c r="BA46" s="19"/>
      <c r="BB46" s="31"/>
    </row>
    <row r="47" customFormat="false" ht="12.75" hidden="false" customHeight="false" outlineLevel="0" collapsed="false">
      <c r="A47" s="10" t="s">
        <v>49</v>
      </c>
      <c r="B47" s="14" t="n">
        <v>49.4381562717806</v>
      </c>
      <c r="C47" s="14" t="n">
        <v>46.8267031575546</v>
      </c>
      <c r="D47" s="14" t="n">
        <v>44.2559142496125</v>
      </c>
      <c r="E47" s="14" t="n">
        <v>41.0955954571467</v>
      </c>
      <c r="F47" s="14" t="n">
        <v>38.066721763751</v>
      </c>
      <c r="G47" s="14" t="n">
        <v>38.7681290573553</v>
      </c>
      <c r="H47" s="14" t="n">
        <v>37.9086454587352</v>
      </c>
      <c r="I47" s="14" t="n">
        <v>37.8354501340449</v>
      </c>
      <c r="J47" s="14" t="n">
        <v>41.1416596661054</v>
      </c>
      <c r="K47" s="14" t="n">
        <v>42.291118039964</v>
      </c>
      <c r="L47" s="14" t="n">
        <v>44.6334582313281</v>
      </c>
      <c r="M47" s="14" t="n">
        <v>48.0047082501391</v>
      </c>
      <c r="N47" s="14" t="n">
        <v>53.7327940243236</v>
      </c>
      <c r="O47" s="14" t="n">
        <v>59.8496273964919</v>
      </c>
      <c r="P47" s="14" t="n">
        <v>63.3566911354138</v>
      </c>
      <c r="Q47" s="14" t="n">
        <v>68.7467325128971</v>
      </c>
      <c r="R47" s="14" t="n">
        <v>70.568558894643</v>
      </c>
      <c r="S47" s="14" t="n">
        <v>72.9603824601746</v>
      </c>
      <c r="T47" s="14" t="n">
        <v>75.5447421638456</v>
      </c>
      <c r="U47" s="14" t="n">
        <v>75.5989008281705</v>
      </c>
      <c r="V47" s="14" t="n">
        <v>76.9</v>
      </c>
      <c r="W47" s="14" t="n">
        <v>76.7</v>
      </c>
      <c r="X47" s="14" t="n">
        <v>77.4</v>
      </c>
      <c r="Y47" s="14" t="n">
        <v>78.5</v>
      </c>
      <c r="Z47" s="14" t="n">
        <v>75.3</v>
      </c>
      <c r="AA47" s="14" t="n">
        <v>76.1</v>
      </c>
      <c r="AB47" s="14" t="n">
        <v>74.1046584712952</v>
      </c>
      <c r="AC47" s="14" t="n">
        <v>68.1769201410016</v>
      </c>
      <c r="AD47" s="14" t="n">
        <v>65.7139460218295</v>
      </c>
      <c r="AE47" s="14" t="n">
        <v>61.1326461121612</v>
      </c>
      <c r="AF47" s="14" t="n">
        <v>53.7766771938612</v>
      </c>
      <c r="AG47" s="14" t="n">
        <v>50.7295675305038</v>
      </c>
      <c r="AH47" s="14" t="n">
        <v>50.5337328627257</v>
      </c>
      <c r="AI47" s="14" t="n">
        <v>51.9994967973246</v>
      </c>
      <c r="AJ47" s="14" t="n">
        <v>52.445519398026</v>
      </c>
      <c r="AK47" s="14" t="n">
        <v>51.822433274085</v>
      </c>
      <c r="AL47" s="14" t="n">
        <v>47.3729026906878</v>
      </c>
      <c r="AM47" s="14" t="n">
        <v>45.2945487106854</v>
      </c>
      <c r="AN47" s="14" t="n">
        <v>58.4586529402865</v>
      </c>
      <c r="AO47" s="14" t="n">
        <v>60.7730086054141</v>
      </c>
      <c r="AP47" s="14" t="n">
        <v>62.8628822562637</v>
      </c>
      <c r="AQ47" s="26" t="n">
        <v>65.2</v>
      </c>
      <c r="AR47" s="26" t="n">
        <v>68.2</v>
      </c>
      <c r="AS47" s="1"/>
      <c r="AT47" s="14" t="n">
        <f aca="false">AVERAGE(L47:U47)</f>
        <v>63.2996595897427</v>
      </c>
      <c r="AU47" s="14" t="n">
        <f aca="false">AVERAGE(V47:AE47)</f>
        <v>73.0028170746288</v>
      </c>
      <c r="AV47" s="14" t="n">
        <f aca="false">AVERAGE(AF47:AO47)</f>
        <v>52.32065400036</v>
      </c>
      <c r="AY47" s="19"/>
      <c r="AZ47" s="19"/>
      <c r="BA47" s="19"/>
    </row>
    <row r="48" customFormat="false" ht="12.75" hidden="false" customHeight="false" outlineLevel="0" collapsed="false">
      <c r="A48" s="10" t="s">
        <v>50</v>
      </c>
      <c r="B48" s="14" t="n">
        <v>35.953541338643</v>
      </c>
      <c r="C48" s="14" t="n">
        <v>37.3518559969491</v>
      </c>
      <c r="D48" s="14" t="n">
        <v>38.3205773512963</v>
      </c>
      <c r="E48" s="14" t="n">
        <v>39.5534242762365</v>
      </c>
      <c r="F48" s="14" t="n">
        <v>38.8764753184852</v>
      </c>
      <c r="G48" s="14" t="n">
        <v>40.8415341838434</v>
      </c>
      <c r="H48" s="14" t="n">
        <v>40.7722066196574</v>
      </c>
      <c r="I48" s="14" t="n">
        <v>42.1448018086671</v>
      </c>
      <c r="J48" s="14" t="n">
        <v>42.2991799569494</v>
      </c>
      <c r="K48" s="14" t="n">
        <v>42.839266451458</v>
      </c>
      <c r="L48" s="14" t="n">
        <v>42.3270691771473</v>
      </c>
      <c r="M48" s="14" t="n">
        <v>41.5382705742856</v>
      </c>
      <c r="N48" s="14" t="n">
        <v>42.6582607554758</v>
      </c>
      <c r="O48" s="14" t="n">
        <v>43.569783026736</v>
      </c>
      <c r="P48" s="14" t="n">
        <v>41.8758342328209</v>
      </c>
      <c r="Q48" s="14" t="n">
        <v>42.2128958665806</v>
      </c>
      <c r="R48" s="14" t="n">
        <v>42.7389587233405</v>
      </c>
      <c r="S48" s="14" t="n">
        <v>44.7813967294507</v>
      </c>
      <c r="T48" s="14" t="n">
        <v>44.6909536065851</v>
      </c>
      <c r="U48" s="14" t="n">
        <v>41.9145554934107</v>
      </c>
      <c r="V48" s="14" t="n">
        <v>41.8568913120874</v>
      </c>
      <c r="W48" s="14" t="n">
        <v>44.0756765843801</v>
      </c>
      <c r="X48" s="14" t="n">
        <v>43.4745887409273</v>
      </c>
      <c r="Y48" s="14" t="n">
        <v>44.81428922419</v>
      </c>
      <c r="Z48" s="14" t="n">
        <v>42.4903165419461</v>
      </c>
      <c r="AA48" s="14" t="n">
        <v>40.2130303256143</v>
      </c>
      <c r="AB48" s="14" t="n">
        <v>40.2407351481952</v>
      </c>
      <c r="AC48" s="14" t="n">
        <v>39.6838478538095</v>
      </c>
      <c r="AD48" s="14" t="n">
        <v>39.4309552437159</v>
      </c>
      <c r="AE48" s="14" t="n">
        <v>40.3528025249114</v>
      </c>
      <c r="AF48" s="14" t="n">
        <v>39.9310361482</v>
      </c>
      <c r="AG48" s="14" t="n">
        <v>38.3478995571138</v>
      </c>
      <c r="AH48" s="14" t="n">
        <v>37.7363550165058</v>
      </c>
      <c r="AI48" s="14" t="n">
        <v>37.4360729443154</v>
      </c>
      <c r="AJ48" s="14" t="n">
        <v>37.5255269634048</v>
      </c>
      <c r="AK48" s="14" t="n">
        <v>37.5761511301134</v>
      </c>
      <c r="AL48" s="14" t="n">
        <v>38.9912602326935</v>
      </c>
      <c r="AM48" s="14" t="n">
        <v>38.6790590147788</v>
      </c>
      <c r="AN48" s="14" t="n">
        <v>39.2044948112048</v>
      </c>
      <c r="AO48" s="14" t="n">
        <v>38.3208112334613</v>
      </c>
      <c r="AP48" s="14" t="n">
        <v>38.7587121382655</v>
      </c>
      <c r="AQ48" s="26" t="n">
        <v>38.3</v>
      </c>
      <c r="AR48" s="26" t="n">
        <v>38.9</v>
      </c>
      <c r="AS48" s="14"/>
      <c r="AT48" s="14" t="n">
        <f aca="false">AVERAGE(L48:U48)</f>
        <v>42.8307978185833</v>
      </c>
      <c r="AU48" s="14" t="n">
        <f aca="false">AVERAGE(V48:AE48)</f>
        <v>41.6633133499777</v>
      </c>
      <c r="AV48" s="14" t="n">
        <f aca="false">AVERAGE(AF48:AO48)</f>
        <v>38.3748667051792</v>
      </c>
      <c r="AY48" s="19"/>
      <c r="AZ48" s="19"/>
      <c r="BA48" s="19"/>
    </row>
    <row r="49" customFormat="false" ht="12.75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</row>
    <row r="50" customFormat="false" ht="12.75" hidden="false" customHeight="false" outlineLevel="0" collapsed="false">
      <c r="AQ50" s="1"/>
      <c r="AR50" s="1"/>
    </row>
    <row r="51" customFormat="false" ht="12.75" hidden="false" customHeight="false" outlineLevel="0" collapsed="false">
      <c r="A51" s="37" t="s">
        <v>51</v>
      </c>
      <c r="B51" s="38"/>
      <c r="C51" s="39"/>
      <c r="D51" s="39"/>
      <c r="E51" s="39"/>
      <c r="F51" s="39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AG51" s="26"/>
      <c r="AL51" s="26"/>
      <c r="AQ51" s="16"/>
      <c r="AR51" s="16"/>
    </row>
    <row r="52" customFormat="false" ht="13.15" hidden="false" customHeight="true" outlineLevel="0" collapsed="false">
      <c r="A52" s="41" t="s">
        <v>52</v>
      </c>
      <c r="B52" s="37"/>
      <c r="C52" s="37"/>
      <c r="D52" s="37"/>
      <c r="E52" s="42"/>
      <c r="F52" s="43"/>
      <c r="G52" s="42"/>
      <c r="H52" s="43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AQ52" s="1"/>
      <c r="AR52" s="1"/>
    </row>
    <row r="53" customFormat="false" ht="12.75" hidden="false" customHeight="false" outlineLevel="0" collapsed="false">
      <c r="A53" s="41" t="s">
        <v>53</v>
      </c>
      <c r="B53" s="41"/>
      <c r="C53" s="42"/>
      <c r="D53" s="42"/>
      <c r="E53" s="42"/>
      <c r="F53" s="43"/>
      <c r="G53" s="42"/>
      <c r="H53" s="43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AQ53" s="1"/>
      <c r="AR53" s="1"/>
    </row>
    <row r="54" customFormat="false" ht="12.75" hidden="false" customHeight="false" outlineLevel="0" collapsed="false"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AQ54" s="1"/>
      <c r="AR54" s="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8T13:50:31Z</dcterms:created>
  <dc:creator>A.E. Kuypers</dc:creator>
  <dc:description/>
  <dc:language>en-US</dc:language>
  <cp:lastModifiedBy>bab</cp:lastModifiedBy>
  <dcterms:modified xsi:type="dcterms:W3CDTF">2011-12-09T06:47:58Z</dcterms:modified>
  <cp:revision>0</cp:revision>
  <dc:subject/>
  <dc:title/>
</cp:coreProperties>
</file>