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3">
  <si>
    <t xml:space="preserve">Bijlage 2: Kerngegevens voor Nederland</t>
  </si>
  <si>
    <t xml:space="preserve">Main Economic Indicators for the Netherlands</t>
  </si>
  <si>
    <t xml:space="preserve">mutaties per jaar in %</t>
  </si>
  <si>
    <t xml:space="preserve">annual growth rates</t>
  </si>
  <si>
    <t xml:space="preserve">Internationale conjunctuur</t>
  </si>
  <si>
    <t xml:space="preserve">International items</t>
  </si>
  <si>
    <t xml:space="preserve">Relevante wereldhandel</t>
  </si>
  <si>
    <t xml:space="preserve">Relevant world trade volume</t>
  </si>
  <si>
    <t xml:space="preserve">.</t>
  </si>
  <si>
    <t xml:space="preserve">Prijspeil goedereninvoer</t>
  </si>
  <si>
    <t xml:space="preserve">Import price goods</t>
  </si>
  <si>
    <t xml:space="preserve">Concurrentenprijs</t>
  </si>
  <si>
    <t xml:space="preserve">Export price competitors</t>
  </si>
  <si>
    <t xml:space="preserve">Olieprijs (Brent, niveau in dollars per vat)</t>
  </si>
  <si>
    <t xml:space="preserve">Crude oil price (Brent, level in $ per barrel)</t>
  </si>
  <si>
    <t xml:space="preserve">Eurokoers (dollar per euro)</t>
  </si>
  <si>
    <t xml:space="preserve">Exchange rate (dollar per euro)</t>
  </si>
  <si>
    <t xml:space="preserve">Lange rente (niveau in %)</t>
  </si>
  <si>
    <t xml:space="preserve">Long-term interest rate (level in %)</t>
  </si>
  <si>
    <t xml:space="preserve">Volume bestedingen en buitenlandse handel</t>
  </si>
  <si>
    <t xml:space="preserve">Demand and foreign trade (volume)</t>
  </si>
  <si>
    <t xml:space="preserve">Bruto binnenlands product (BBP, economische groei)</t>
  </si>
  <si>
    <t xml:space="preserve">Gross domestic product (GDP)</t>
  </si>
  <si>
    <t xml:space="preserve">Consumptie huishoudens</t>
  </si>
  <si>
    <t xml:space="preserve">Private consumption</t>
  </si>
  <si>
    <t xml:space="preserve">Overheidsbestedingen</t>
  </si>
  <si>
    <t xml:space="preserve">Public demand</t>
  </si>
  <si>
    <t xml:space="preserve">Bruto investeringen bedrijvensector (excl woningen)</t>
  </si>
  <si>
    <t xml:space="preserve">Gross fixed investment, private non-residential</t>
  </si>
  <si>
    <t xml:space="preserve">Uitvoer van goederen (exclusief energie)</t>
  </si>
  <si>
    <t xml:space="preserve">Exports of goods (non-energy)</t>
  </si>
  <si>
    <t xml:space="preserve">w.v. binnenslands geproduceerd</t>
  </si>
  <si>
    <t xml:space="preserve">of which domestically produced</t>
  </si>
  <si>
    <t xml:space="preserve">       wederuitvoer</t>
  </si>
  <si>
    <t xml:space="preserve">             re-exports</t>
  </si>
  <si>
    <t xml:space="preserve">Invoer van goederen</t>
  </si>
  <si>
    <t xml:space="preserve">Imports of goods</t>
  </si>
  <si>
    <t xml:space="preserve">Prijzen, lonen en koopkracht</t>
  </si>
  <si>
    <t xml:space="preserve">Wages, prices and puchasing power</t>
  </si>
  <si>
    <t xml:space="preserve">Prijspeil goederenuitvoer (exclusief energie)</t>
  </si>
  <si>
    <t xml:space="preserve">Export price goods (excluding energy)</t>
  </si>
  <si>
    <t xml:space="preserve">Prijsconcurrentiepositie a)</t>
  </si>
  <si>
    <t xml:space="preserve">Price competitiveness</t>
  </si>
  <si>
    <t xml:space="preserve">Consumentenprijsindex (CPI)</t>
  </si>
  <si>
    <t xml:space="preserve">Consumer price index (CPI)</t>
  </si>
  <si>
    <t xml:space="preserve">Contractloon marktsector</t>
  </si>
  <si>
    <t xml:space="preserve">Contractual wages market sector</t>
  </si>
  <si>
    <t xml:space="preserve">Loonsom per arbeidsjaar marktsector</t>
  </si>
  <si>
    <t xml:space="preserve">Compensation per employee market sector</t>
  </si>
  <si>
    <t xml:space="preserve">Koopkracht, mediaan alle huishoudens</t>
  </si>
  <si>
    <t xml:space="preserve">Purchasing power</t>
  </si>
  <si>
    <t xml:space="preserve">Arbeidsmarkt (conform internationale definities)</t>
  </si>
  <si>
    <t xml:space="preserve">Labour market</t>
  </si>
  <si>
    <t xml:space="preserve">Werkzame personen</t>
  </si>
  <si>
    <t xml:space="preserve">Labour force aged 15-64</t>
  </si>
  <si>
    <t xml:space="preserve">Beroepsbevolking </t>
  </si>
  <si>
    <t xml:space="preserve">Werkzame beroepsbevolking</t>
  </si>
  <si>
    <t xml:space="preserve">Active labour force aged 15-64</t>
  </si>
  <si>
    <t xml:space="preserve">Werkloze beroepsbevolking (niveau in %)</t>
  </si>
  <si>
    <t xml:space="preserve">Unemployment rate (level in % of labour force)</t>
  </si>
  <si>
    <t xml:space="preserve">Werkloze beroepsbevolking (in dzd personen)</t>
  </si>
  <si>
    <t xml:space="preserve">Unemployment (x 1000)</t>
  </si>
  <si>
    <t xml:space="preserve">Marktsector b)</t>
  </si>
  <si>
    <t xml:space="preserve">Market sector c)</t>
  </si>
  <si>
    <t xml:space="preserve">Productie</t>
  </si>
  <si>
    <t xml:space="preserve">Production </t>
  </si>
  <si>
    <t xml:space="preserve">Arbeidsproductiviteit</t>
  </si>
  <si>
    <t xml:space="preserve">Labour productivity </t>
  </si>
  <si>
    <t xml:space="preserve">Werkgelegenheid in arbeidsjaren</t>
  </si>
  <si>
    <t xml:space="preserve">Employment (labour years)</t>
  </si>
  <si>
    <t xml:space="preserve">Prijs toegevoegde waarde</t>
  </si>
  <si>
    <t xml:space="preserve">Price gross value added </t>
  </si>
  <si>
    <t xml:space="preserve">Reële arbeidskosten</t>
  </si>
  <si>
    <t xml:space="preserve">Real labour costs</t>
  </si>
  <si>
    <t xml:space="preserve">niveau in %</t>
  </si>
  <si>
    <t xml:space="preserve">Arbeidsinkomensquote</t>
  </si>
  <si>
    <t xml:space="preserve">Labour share in enterprise income (level in %)</t>
  </si>
  <si>
    <t xml:space="preserve">Winstquote (van productie in Nederland) c)</t>
  </si>
  <si>
    <t xml:space="preserve">Profit share (of domestic production) d)</t>
  </si>
  <si>
    <t xml:space="preserve">Collectieve sector</t>
  </si>
  <si>
    <t xml:space="preserve">Public sector</t>
  </si>
  <si>
    <t xml:space="preserve">EMU-saldo (% BBP)</t>
  </si>
  <si>
    <t xml:space="preserve">General government financial balance (% of GDP)</t>
  </si>
  <si>
    <t xml:space="preserve">EMU-schuld (% BBP)</t>
  </si>
  <si>
    <t xml:space="preserve">Gross debt general government (% of GDP)</t>
  </si>
  <si>
    <t xml:space="preserve">Collectieve lastendruk (% BBP)</t>
  </si>
  <si>
    <t xml:space="preserve">Taxes and social security contributions (% of GDP)</t>
  </si>
  <si>
    <t xml:space="preserve">a) Concurrentenprijs minus uitvoerprijs binnenslands geproduceerde goederen</t>
  </si>
  <si>
    <t xml:space="preserve">a) Export price competitors minus export price domestically produced goods</t>
  </si>
  <si>
    <t xml:space="preserve">b) Bedrijven exclusief zorg, delfstoffenwinning en onroerend goed sector</t>
  </si>
  <si>
    <t xml:space="preserve">b) Private sector excluding health care, mining and quarrying and real estate</t>
  </si>
  <si>
    <t xml:space="preserve">c) Marktsector exclusief banken en verzekeringen.</t>
  </si>
  <si>
    <t xml:space="preserve">c) Marketsector excluding banking and insurance compani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 ?/4"/>
    <numFmt numFmtId="167" formatCode="0"/>
    <numFmt numFmtId="168" formatCode="0.00"/>
    <numFmt numFmtId="169" formatCode="# ?/?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AA4" activePane="bottomRight" state="frozen"/>
      <selection pane="topLeft" activeCell="A1" activeCellId="0" sqref="A1"/>
      <selection pane="topRight" activeCell="AA1" activeCellId="0" sqref="AA1"/>
      <selection pane="bottomLeft" activeCell="A4" activeCellId="0" sqref="A4"/>
      <selection pane="bottomRight" activeCell="AS6" activeCellId="0" sqref="AS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false" hidden="true" outlineLevel="0" max="2" min="2" style="1" width="9.14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/>
      <c r="AQ1" s="4"/>
      <c r="AR1" s="5"/>
      <c r="AS1" s="6"/>
    </row>
    <row r="2" customFormat="false" ht="15" hidden="false" customHeight="false" outlineLevel="0" collapsed="false">
      <c r="A2" s="7"/>
      <c r="B2" s="7"/>
      <c r="C2" s="4" t="n">
        <v>1970</v>
      </c>
      <c r="D2" s="4" t="n">
        <v>1971</v>
      </c>
      <c r="E2" s="4" t="n">
        <v>1972</v>
      </c>
      <c r="F2" s="4" t="n">
        <v>1973</v>
      </c>
      <c r="G2" s="4" t="n">
        <v>1974</v>
      </c>
      <c r="H2" s="4" t="n">
        <v>1975</v>
      </c>
      <c r="I2" s="4" t="n">
        <v>1976</v>
      </c>
      <c r="J2" s="4" t="n">
        <v>1977</v>
      </c>
      <c r="K2" s="4" t="n">
        <v>1978</v>
      </c>
      <c r="L2" s="4" t="n">
        <v>1979</v>
      </c>
      <c r="M2" s="4" t="n">
        <v>1980</v>
      </c>
      <c r="N2" s="4" t="n">
        <v>1981</v>
      </c>
      <c r="O2" s="4" t="n">
        <v>1982</v>
      </c>
      <c r="P2" s="4" t="n">
        <v>1983</v>
      </c>
      <c r="Q2" s="4" t="n">
        <v>1984</v>
      </c>
      <c r="R2" s="4" t="n">
        <v>1985</v>
      </c>
      <c r="S2" s="4" t="n">
        <v>1986</v>
      </c>
      <c r="T2" s="4" t="n">
        <v>1987</v>
      </c>
      <c r="U2" s="4" t="n">
        <v>1988</v>
      </c>
      <c r="V2" s="4" t="n">
        <v>1989</v>
      </c>
      <c r="W2" s="4" t="n">
        <v>1990</v>
      </c>
      <c r="X2" s="4" t="n">
        <v>1991</v>
      </c>
      <c r="Y2" s="4" t="n">
        <v>1992</v>
      </c>
      <c r="Z2" s="4" t="n">
        <v>1993</v>
      </c>
      <c r="AA2" s="4" t="n">
        <v>1994</v>
      </c>
      <c r="AB2" s="4" t="n">
        <v>1995</v>
      </c>
      <c r="AC2" s="4" t="n">
        <v>1996</v>
      </c>
      <c r="AD2" s="4" t="n">
        <v>1997</v>
      </c>
      <c r="AE2" s="4" t="n">
        <v>1998</v>
      </c>
      <c r="AF2" s="4" t="n">
        <v>1999</v>
      </c>
      <c r="AG2" s="4" t="n">
        <v>2000</v>
      </c>
      <c r="AH2" s="4" t="n">
        <v>2001</v>
      </c>
      <c r="AI2" s="4" t="n">
        <v>2002</v>
      </c>
      <c r="AJ2" s="8" t="n">
        <v>2003</v>
      </c>
      <c r="AK2" s="8" t="n">
        <v>2004</v>
      </c>
      <c r="AL2" s="8" t="n">
        <v>2005</v>
      </c>
      <c r="AM2" s="8" t="n">
        <v>2006</v>
      </c>
      <c r="AN2" s="8" t="n">
        <v>2007</v>
      </c>
      <c r="AO2" s="8" t="n">
        <v>2008</v>
      </c>
      <c r="AP2" s="4" t="n">
        <v>2009</v>
      </c>
      <c r="AQ2" s="4" t="n">
        <v>2010</v>
      </c>
      <c r="AR2" s="4" t="n">
        <v>2011</v>
      </c>
      <c r="AS2" s="4" t="n">
        <v>2012</v>
      </c>
    </row>
    <row r="3" customFormat="false" ht="15" hidden="false" customHeight="false" outlineLevel="0" collapsed="false">
      <c r="A3" s="9"/>
      <c r="B3" s="8"/>
      <c r="C3" s="8"/>
      <c r="D3" s="8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5" hidden="false" customHeight="false" outlineLevel="0" collapsed="false">
      <c r="A4" s="10" t="s">
        <v>2</v>
      </c>
      <c r="B4" s="10" t="s">
        <v>3</v>
      </c>
      <c r="C4" s="10"/>
      <c r="D4" s="1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</row>
    <row r="5" customFormat="false" ht="15" hidden="false" customHeight="false" outlineLevel="0" collapsed="false">
      <c r="A5" s="11" t="s">
        <v>4</v>
      </c>
      <c r="B5" s="6" t="s">
        <v>5</v>
      </c>
      <c r="C5" s="11"/>
      <c r="D5" s="11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</row>
    <row r="6" customFormat="false" ht="15" hidden="false" customHeight="false" outlineLevel="0" collapsed="false">
      <c r="A6" s="7" t="s">
        <v>6</v>
      </c>
      <c r="B6" s="4" t="s">
        <v>7</v>
      </c>
      <c r="C6" s="12" t="s">
        <v>8</v>
      </c>
      <c r="D6" s="12" t="s">
        <v>8</v>
      </c>
      <c r="E6" s="12" t="s">
        <v>8</v>
      </c>
      <c r="F6" s="12" t="s">
        <v>8</v>
      </c>
      <c r="G6" s="12" t="s">
        <v>8</v>
      </c>
      <c r="H6" s="12" t="s">
        <v>8</v>
      </c>
      <c r="I6" s="13" t="n">
        <v>12.520899772644</v>
      </c>
      <c r="J6" s="13" t="n">
        <v>3.71579003334049</v>
      </c>
      <c r="K6" s="13" t="n">
        <v>5.22433996200562</v>
      </c>
      <c r="L6" s="13" t="n">
        <v>8.6576900482178</v>
      </c>
      <c r="M6" s="13" t="n">
        <v>3.06087994575502</v>
      </c>
      <c r="N6" s="13" t="n">
        <v>0.845555007457737</v>
      </c>
      <c r="O6" s="13" t="n">
        <v>2.97141264534189</v>
      </c>
      <c r="P6" s="13" t="n">
        <v>2.39190064762145</v>
      </c>
      <c r="Q6" s="13" t="n">
        <v>7.58464199658451</v>
      </c>
      <c r="R6" s="13" t="n">
        <v>4.27533051042196</v>
      </c>
      <c r="S6" s="13" t="n">
        <v>4.7095015273209</v>
      </c>
      <c r="T6" s="13" t="n">
        <v>7.34741546267273</v>
      </c>
      <c r="U6" s="13" t="n">
        <v>7.00403229437224</v>
      </c>
      <c r="V6" s="13" t="n">
        <v>7.37841423454601</v>
      </c>
      <c r="W6" s="13" t="n">
        <v>4.41874016416716</v>
      </c>
      <c r="X6" s="13" t="n">
        <v>3.56279069597324</v>
      </c>
      <c r="Y6" s="14" t="n">
        <v>2.79400818207901</v>
      </c>
      <c r="Z6" s="13" t="n">
        <v>-1.88272873436153</v>
      </c>
      <c r="AA6" s="13" t="n">
        <v>10.3224532835956</v>
      </c>
      <c r="AB6" s="14" t="n">
        <v>7.71268681025661</v>
      </c>
      <c r="AC6" s="13" t="n">
        <v>5.94867246982724</v>
      </c>
      <c r="AD6" s="13" t="n">
        <v>7.14658212050548</v>
      </c>
      <c r="AE6" s="13" t="n">
        <v>8.25558989355309</v>
      </c>
      <c r="AF6" s="13" t="n">
        <v>4.06606945471084</v>
      </c>
      <c r="AG6" s="13" t="n">
        <v>10.7769943782111</v>
      </c>
      <c r="AH6" s="14" t="n">
        <v>0.467362714653469</v>
      </c>
      <c r="AI6" s="13" t="n">
        <v>1.79692234865563</v>
      </c>
      <c r="AJ6" s="13" t="n">
        <v>4.14476304538981</v>
      </c>
      <c r="AK6" s="13" t="n">
        <v>7.56949095812521</v>
      </c>
      <c r="AL6" s="14" t="n">
        <v>5.5678512342126</v>
      </c>
      <c r="AM6" s="14" t="n">
        <v>8.815912077995</v>
      </c>
      <c r="AN6" s="13" t="n">
        <v>7.21406729119048</v>
      </c>
      <c r="AO6" s="13" t="n">
        <v>1.56369000910945</v>
      </c>
      <c r="AP6" s="14" t="n">
        <v>-13.6442042164092</v>
      </c>
      <c r="AQ6" s="13" t="n">
        <v>11.00563551171</v>
      </c>
      <c r="AR6" s="15" t="n">
        <v>7</v>
      </c>
      <c r="AS6" s="15" t="n">
        <v>6</v>
      </c>
    </row>
    <row r="7" customFormat="false" ht="15" hidden="false" customHeight="false" outlineLevel="0" collapsed="false">
      <c r="A7" s="7" t="s">
        <v>9</v>
      </c>
      <c r="B7" s="4" t="s">
        <v>10</v>
      </c>
      <c r="C7" s="13" t="n">
        <v>7.63133565567589</v>
      </c>
      <c r="D7" s="13" t="n">
        <v>6.11912182889094</v>
      </c>
      <c r="E7" s="13" t="n">
        <v>1.87787536133546</v>
      </c>
      <c r="F7" s="13" t="n">
        <v>9.03233468417828</v>
      </c>
      <c r="G7" s="13" t="n">
        <v>28.4952048523408</v>
      </c>
      <c r="H7" s="13" t="n">
        <v>10.4945130004231</v>
      </c>
      <c r="I7" s="13" t="n">
        <v>6.15600179100406</v>
      </c>
      <c r="J7" s="13" t="n">
        <v>5.27846769960154</v>
      </c>
      <c r="K7" s="13" t="n">
        <v>0.852092722512521</v>
      </c>
      <c r="L7" s="13" t="n">
        <v>7.89206052370621</v>
      </c>
      <c r="M7" s="13" t="n">
        <v>12.0428185375056</v>
      </c>
      <c r="N7" s="13" t="n">
        <v>9.97138058344511</v>
      </c>
      <c r="O7" s="13" t="n">
        <v>3.59744346845623</v>
      </c>
      <c r="P7" s="13" t="n">
        <v>0.84846567874568</v>
      </c>
      <c r="Q7" s="13" t="n">
        <v>3.90722468455285</v>
      </c>
      <c r="R7" s="13" t="n">
        <v>2.90854999290029</v>
      </c>
      <c r="S7" s="13" t="n">
        <v>-17.0021452442466</v>
      </c>
      <c r="T7" s="13" t="n">
        <v>-3.69336527879356</v>
      </c>
      <c r="U7" s="13" t="n">
        <v>-0.283624085537415</v>
      </c>
      <c r="V7" s="13" t="n">
        <v>3.86737455756818</v>
      </c>
      <c r="W7" s="13" t="n">
        <v>-1.77703973048545</v>
      </c>
      <c r="X7" s="13" t="n">
        <v>-1.10065357067135</v>
      </c>
      <c r="Y7" s="13" t="n">
        <v>-2.58022074409765</v>
      </c>
      <c r="Z7" s="13" t="n">
        <v>-3.73437412672093</v>
      </c>
      <c r="AA7" s="13" t="n">
        <v>-0.244965092474359</v>
      </c>
      <c r="AB7" s="13" t="n">
        <v>-0.0834823151378394</v>
      </c>
      <c r="AC7" s="13" t="n">
        <v>0.302121615223339</v>
      </c>
      <c r="AD7" s="13" t="n">
        <v>1.5216344868161</v>
      </c>
      <c r="AE7" s="13" t="n">
        <v>-3.52167089218882</v>
      </c>
      <c r="AF7" s="13" t="n">
        <v>-1.81234109805539</v>
      </c>
      <c r="AG7" s="13" t="n">
        <v>6.56644882400734</v>
      </c>
      <c r="AH7" s="13" t="n">
        <v>-1.45174702955643</v>
      </c>
      <c r="AI7" s="13" t="n">
        <v>-4.55957663110093</v>
      </c>
      <c r="AJ7" s="13" t="n">
        <v>-2.41665017927025</v>
      </c>
      <c r="AK7" s="13" t="n">
        <v>0.980939395880442</v>
      </c>
      <c r="AL7" s="13" t="n">
        <v>3.1537658693495</v>
      </c>
      <c r="AM7" s="13" t="n">
        <v>3.54957114216372</v>
      </c>
      <c r="AN7" s="13" t="n">
        <v>1.73735309146652</v>
      </c>
      <c r="AO7" s="13" t="n">
        <v>4.57811091730804</v>
      </c>
      <c r="AP7" s="13" t="n">
        <v>-7.4681440060273</v>
      </c>
      <c r="AQ7" s="13" t="n">
        <v>7.41094267202294</v>
      </c>
      <c r="AR7" s="16" t="n">
        <v>8.5</v>
      </c>
      <c r="AS7" s="16" t="n">
        <v>0.5</v>
      </c>
    </row>
    <row r="8" customFormat="false" ht="15" hidden="false" customHeight="false" outlineLevel="0" collapsed="false">
      <c r="A8" s="7" t="s">
        <v>11</v>
      </c>
      <c r="B8" s="4" t="s">
        <v>12</v>
      </c>
      <c r="C8" s="12" t="s">
        <v>8</v>
      </c>
      <c r="D8" s="12" t="s">
        <v>8</v>
      </c>
      <c r="E8" s="12" t="s">
        <v>8</v>
      </c>
      <c r="F8" s="12" t="s">
        <v>8</v>
      </c>
      <c r="G8" s="12" t="s">
        <v>8</v>
      </c>
      <c r="H8" s="12" t="s">
        <v>8</v>
      </c>
      <c r="I8" s="13" t="n">
        <v>4.54337978363033</v>
      </c>
      <c r="J8" s="13" t="n">
        <v>1.80480003356937</v>
      </c>
      <c r="K8" s="13" t="n">
        <v>-0.706453025341052</v>
      </c>
      <c r="L8" s="13" t="n">
        <v>6.41800022125245</v>
      </c>
      <c r="M8" s="13" t="n">
        <v>9.33893013000486</v>
      </c>
      <c r="N8" s="13" t="n">
        <v>13.8276996612549</v>
      </c>
      <c r="O8" s="13" t="n">
        <v>-0.580598827184721</v>
      </c>
      <c r="P8" s="13" t="n">
        <v>2.88462281922015</v>
      </c>
      <c r="Q8" s="13" t="n">
        <v>7.97036330530875</v>
      </c>
      <c r="R8" s="13" t="n">
        <v>1.80141333946176</v>
      </c>
      <c r="S8" s="13" t="n">
        <v>-11.6472774491962</v>
      </c>
      <c r="T8" s="13" t="n">
        <v>-6.45433318333091</v>
      </c>
      <c r="U8" s="13" t="n">
        <v>5.19341879627705</v>
      </c>
      <c r="V8" s="13" t="n">
        <v>6.00037361188058</v>
      </c>
      <c r="W8" s="13" t="n">
        <v>-4.54591686564731</v>
      </c>
      <c r="X8" s="13" t="n">
        <v>1.04030286218547</v>
      </c>
      <c r="Y8" s="14" t="n">
        <v>-2.78623783825212</v>
      </c>
      <c r="Z8" s="13" t="n">
        <v>0.0560273903145258</v>
      </c>
      <c r="AA8" s="13" t="n">
        <v>2.45643078374943</v>
      </c>
      <c r="AB8" s="13" t="n">
        <v>3.4256806444916</v>
      </c>
      <c r="AC8" s="13" t="n">
        <v>-1.6997336865265</v>
      </c>
      <c r="AD8" s="13" t="n">
        <v>3.4248903229967</v>
      </c>
      <c r="AE8" s="13" t="n">
        <v>-2.16712564837706</v>
      </c>
      <c r="AF8" s="13" t="n">
        <v>-1.48901685497721</v>
      </c>
      <c r="AG8" s="13" t="n">
        <v>8.56870572079639</v>
      </c>
      <c r="AH8" s="14" t="n">
        <v>2.5543171693239</v>
      </c>
      <c r="AI8" s="14" t="n">
        <v>-1.38627836462803</v>
      </c>
      <c r="AJ8" s="13" t="n">
        <v>-2.95697532923578</v>
      </c>
      <c r="AK8" s="13" t="n">
        <v>1.84464628004269</v>
      </c>
      <c r="AL8" s="14" t="n">
        <v>3.01655023533678</v>
      </c>
      <c r="AM8" s="13" t="n">
        <v>4.3928988201901</v>
      </c>
      <c r="AN8" s="13" t="n">
        <v>1.30653664318569</v>
      </c>
      <c r="AO8" s="14" t="n">
        <v>3.32725101454055</v>
      </c>
      <c r="AP8" s="14" t="n">
        <v>-2.95863541954391</v>
      </c>
      <c r="AQ8" s="13" t="n">
        <v>5.96130377018171</v>
      </c>
      <c r="AR8" s="15" t="n">
        <v>5</v>
      </c>
      <c r="AS8" s="15" t="n">
        <v>1.25</v>
      </c>
    </row>
    <row r="9" customFormat="false" ht="15" hidden="false" customHeight="false" outlineLevel="0" collapsed="false">
      <c r="A9" s="7" t="s">
        <v>13</v>
      </c>
      <c r="B9" s="4" t="s">
        <v>14</v>
      </c>
      <c r="C9" s="14" t="n">
        <v>2.2</v>
      </c>
      <c r="D9" s="14" t="n">
        <v>3.2</v>
      </c>
      <c r="E9" s="14" t="n">
        <v>3.6</v>
      </c>
      <c r="F9" s="14" t="n">
        <v>4.3</v>
      </c>
      <c r="G9" s="14" t="n">
        <v>12.9</v>
      </c>
      <c r="H9" s="13" t="n">
        <v>11.5</v>
      </c>
      <c r="I9" s="13" t="n">
        <v>13.14</v>
      </c>
      <c r="J9" s="13" t="n">
        <v>14.307</v>
      </c>
      <c r="K9" s="13" t="n">
        <v>14.26</v>
      </c>
      <c r="L9" s="13" t="n">
        <v>32.112</v>
      </c>
      <c r="M9" s="13" t="n">
        <v>37.892</v>
      </c>
      <c r="N9" s="13" t="n">
        <v>36.676</v>
      </c>
      <c r="O9" s="13" t="n">
        <v>33.418</v>
      </c>
      <c r="P9" s="13" t="n">
        <v>29.782</v>
      </c>
      <c r="Q9" s="13" t="n">
        <v>28.743</v>
      </c>
      <c r="R9" s="13" t="n">
        <v>27.611</v>
      </c>
      <c r="S9" s="13" t="n">
        <v>14.433</v>
      </c>
      <c r="T9" s="13" t="n">
        <v>18.393</v>
      </c>
      <c r="U9" s="13" t="n">
        <v>14.9325</v>
      </c>
      <c r="V9" s="13" t="n">
        <v>18.2475</v>
      </c>
      <c r="W9" s="13" t="n">
        <v>23.6741666666667</v>
      </c>
      <c r="X9" s="13" t="n">
        <v>19.9958333333333</v>
      </c>
      <c r="Y9" s="13" t="n">
        <v>19.3058333333333</v>
      </c>
      <c r="Z9" s="13" t="n">
        <v>16.9974999999999</v>
      </c>
      <c r="AA9" s="13" t="n">
        <v>15.8083333333333</v>
      </c>
      <c r="AB9" s="13" t="n">
        <v>17.0466666666667</v>
      </c>
      <c r="AC9" s="13" t="n">
        <v>20.6</v>
      </c>
      <c r="AD9" s="13" t="n">
        <v>19.11</v>
      </c>
      <c r="AE9" s="13" t="n">
        <v>12.76</v>
      </c>
      <c r="AF9" s="13" t="n">
        <v>17.8</v>
      </c>
      <c r="AG9" s="13" t="n">
        <v>28.3583333333334</v>
      </c>
      <c r="AH9" s="13" t="n">
        <v>24.4016666666666</v>
      </c>
      <c r="AI9" s="13" t="n">
        <v>24.9783333333334</v>
      </c>
      <c r="AJ9" s="13" t="n">
        <v>28.8375</v>
      </c>
      <c r="AK9" s="13" t="n">
        <v>38.2125</v>
      </c>
      <c r="AL9" s="13" t="n">
        <v>54.4016666666666</v>
      </c>
      <c r="AM9" s="13" t="n">
        <v>65.1532125603865</v>
      </c>
      <c r="AN9" s="17" t="n">
        <v>72.475</v>
      </c>
      <c r="AO9" s="17" t="n">
        <v>96.9438804112555</v>
      </c>
      <c r="AP9" s="17" t="n">
        <v>61.4743116098877</v>
      </c>
      <c r="AQ9" s="18" t="n">
        <v>79.5125</v>
      </c>
      <c r="AR9" s="18" t="n">
        <v>116</v>
      </c>
      <c r="AS9" s="18" t="n">
        <v>119</v>
      </c>
    </row>
    <row r="10" customFormat="false" ht="15" hidden="false" customHeight="false" outlineLevel="0" collapsed="false">
      <c r="A10" s="19" t="s">
        <v>15</v>
      </c>
      <c r="B10" s="20" t="s">
        <v>16</v>
      </c>
      <c r="C10" s="21" t="n">
        <v>0.61</v>
      </c>
      <c r="D10" s="21" t="n">
        <v>0.63</v>
      </c>
      <c r="E10" s="21" t="n">
        <v>0.69</v>
      </c>
      <c r="F10" s="21" t="n">
        <v>0.79</v>
      </c>
      <c r="G10" s="21" t="n">
        <v>0.82</v>
      </c>
      <c r="H10" s="20" t="n">
        <v>0.871674753441274</v>
      </c>
      <c r="I10" s="20" t="n">
        <v>0.833504691602394</v>
      </c>
      <c r="J10" s="20" t="n">
        <v>0.897949398809504</v>
      </c>
      <c r="K10" s="20" t="n">
        <v>1.01853070090974</v>
      </c>
      <c r="L10" s="20" t="n">
        <v>1.09849999792301</v>
      </c>
      <c r="M10" s="20" t="n">
        <v>1.10895694510259</v>
      </c>
      <c r="N10" s="20" t="n">
        <v>0.88311776787056</v>
      </c>
      <c r="O10" s="20" t="n">
        <v>0.825581148498037</v>
      </c>
      <c r="P10" s="20" t="n">
        <v>0.772154626442068</v>
      </c>
      <c r="Q10" s="20" t="n">
        <v>0.686719036056974</v>
      </c>
      <c r="R10" s="20" t="n">
        <v>0.663529907688757</v>
      </c>
      <c r="S10" s="20" t="n">
        <v>0.89963564860332</v>
      </c>
      <c r="T10" s="20" t="n">
        <v>1.08804588431819</v>
      </c>
      <c r="U10" s="20" t="n">
        <v>1.11515320193305</v>
      </c>
      <c r="V10" s="20" t="n">
        <v>1.03913865257284</v>
      </c>
      <c r="W10" s="20" t="n">
        <v>1.21031428924496</v>
      </c>
      <c r="X10" s="20" t="n">
        <v>1.1784650487081</v>
      </c>
      <c r="Y10" s="20" t="n">
        <v>1.25327102803738</v>
      </c>
      <c r="Z10" s="20" t="n">
        <v>1.18657124268055</v>
      </c>
      <c r="AA10" s="20" t="n">
        <v>1.21083521444695</v>
      </c>
      <c r="AB10" s="20" t="n">
        <v>1.37245083843244</v>
      </c>
      <c r="AC10" s="20" t="n">
        <v>1.30757894949387</v>
      </c>
      <c r="AD10" s="20" t="n">
        <v>1.1308285758143</v>
      </c>
      <c r="AE10" s="20" t="n">
        <v>1.11234200581144</v>
      </c>
      <c r="AF10" s="20" t="n">
        <v>1.06671997555175</v>
      </c>
      <c r="AG10" s="20" t="n">
        <v>0.92383473774067</v>
      </c>
      <c r="AH10" s="20" t="n">
        <v>0.895478943752657</v>
      </c>
      <c r="AI10" s="20" t="n">
        <v>0.944908333333334</v>
      </c>
      <c r="AJ10" s="20" t="n">
        <v>1.1309</v>
      </c>
      <c r="AK10" s="20" t="n">
        <v>1.24333333333333</v>
      </c>
      <c r="AL10" s="20" t="n">
        <v>1.244775</v>
      </c>
      <c r="AM10" s="20" t="n">
        <v>1.2557</v>
      </c>
      <c r="AN10" s="20" t="n">
        <v>1.3706</v>
      </c>
      <c r="AO10" s="20" t="n">
        <v>1.4706</v>
      </c>
      <c r="AP10" s="13" t="n">
        <v>1.393266667</v>
      </c>
      <c r="AQ10" s="20" t="n">
        <v>1.32680825</v>
      </c>
      <c r="AR10" s="20" t="n">
        <v>1.42875</v>
      </c>
      <c r="AS10" s="20" t="n">
        <v>1.45</v>
      </c>
    </row>
    <row r="11" customFormat="false" ht="15" hidden="false" customHeight="false" outlineLevel="0" collapsed="false">
      <c r="A11" s="7" t="s">
        <v>17</v>
      </c>
      <c r="B11" s="4" t="s">
        <v>18</v>
      </c>
      <c r="C11" s="13" t="n">
        <v>8.01083</v>
      </c>
      <c r="D11" s="13" t="n">
        <v>7.62583</v>
      </c>
      <c r="E11" s="13" t="n">
        <v>7.35417</v>
      </c>
      <c r="F11" s="13" t="n">
        <v>7.91667</v>
      </c>
      <c r="G11" s="13" t="n">
        <v>9.82417</v>
      </c>
      <c r="H11" s="13" t="n">
        <v>8.78667</v>
      </c>
      <c r="I11" s="13" t="n">
        <v>8.9525</v>
      </c>
      <c r="J11" s="13" t="n">
        <v>8.10083</v>
      </c>
      <c r="K11" s="13" t="n">
        <v>7.73583</v>
      </c>
      <c r="L11" s="13" t="n">
        <v>8.775</v>
      </c>
      <c r="M11" s="13" t="n">
        <v>10.1333</v>
      </c>
      <c r="N11" s="13" t="n">
        <v>11.5225</v>
      </c>
      <c r="O11" s="13" t="n">
        <v>9.93083</v>
      </c>
      <c r="P11" s="13" t="n">
        <v>8.235</v>
      </c>
      <c r="Q11" s="13" t="n">
        <v>8.105</v>
      </c>
      <c r="R11" s="13" t="n">
        <v>7.32333</v>
      </c>
      <c r="S11" s="13" t="n">
        <v>6.36</v>
      </c>
      <c r="T11" s="13" t="n">
        <v>6.35417</v>
      </c>
      <c r="U11" s="13" t="n">
        <v>6.41583</v>
      </c>
      <c r="V11" s="13" t="n">
        <v>7.2175</v>
      </c>
      <c r="W11" s="13" t="n">
        <v>8.92083</v>
      </c>
      <c r="X11" s="13" t="n">
        <v>8.73917</v>
      </c>
      <c r="Y11" s="13" t="n">
        <v>8.10083</v>
      </c>
      <c r="Z11" s="13" t="n">
        <v>6.36</v>
      </c>
      <c r="AA11" s="13" t="n">
        <v>6.86333</v>
      </c>
      <c r="AB11" s="13" t="n">
        <v>6.89917</v>
      </c>
      <c r="AC11" s="13" t="n">
        <v>6.15083</v>
      </c>
      <c r="AD11" s="13" t="n">
        <v>5.58</v>
      </c>
      <c r="AE11" s="13" t="n">
        <v>4.62997007369995</v>
      </c>
      <c r="AF11" s="13" t="n">
        <v>4.629</v>
      </c>
      <c r="AG11" s="13" t="n">
        <v>5.405</v>
      </c>
      <c r="AH11" s="13" t="n">
        <v>4.958</v>
      </c>
      <c r="AI11" s="14" t="n">
        <v>4.89</v>
      </c>
      <c r="AJ11" s="13" t="n">
        <v>4.12</v>
      </c>
      <c r="AK11" s="13" t="n">
        <v>4.0925</v>
      </c>
      <c r="AL11" s="13" t="n">
        <v>3.374</v>
      </c>
      <c r="AM11" s="13" t="n">
        <v>3.78</v>
      </c>
      <c r="AN11" s="13" t="n">
        <v>4.27833333333333</v>
      </c>
      <c r="AO11" s="13" t="n">
        <v>4.25416666666667</v>
      </c>
      <c r="AP11" s="13" t="n">
        <v>3.69</v>
      </c>
      <c r="AQ11" s="13" t="n">
        <v>2.99487288135593</v>
      </c>
      <c r="AR11" s="22" t="n">
        <v>3.55487288135593</v>
      </c>
      <c r="AS11" s="22" t="n">
        <v>3.81487288135593</v>
      </c>
    </row>
    <row r="12" customFormat="false" ht="15" hidden="false" customHeight="false" outlineLevel="0" collapsed="false">
      <c r="A12" s="11" t="s">
        <v>19</v>
      </c>
      <c r="B12" s="6" t="s">
        <v>20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4"/>
      <c r="AJ12" s="13"/>
      <c r="AK12" s="13"/>
      <c r="AL12" s="13"/>
      <c r="AM12" s="23"/>
      <c r="AN12" s="13"/>
      <c r="AO12" s="13"/>
      <c r="AP12" s="13"/>
      <c r="AQ12" s="22"/>
      <c r="AR12" s="22"/>
      <c r="AS12" s="22"/>
    </row>
    <row r="13" customFormat="false" ht="15" hidden="false" customHeight="false" outlineLevel="0" collapsed="false">
      <c r="A13" s="7" t="s">
        <v>21</v>
      </c>
      <c r="B13" s="4" t="s">
        <v>22</v>
      </c>
      <c r="C13" s="13" t="n">
        <v>6.1401883228279</v>
      </c>
      <c r="D13" s="13" t="n">
        <v>4.31732002054566</v>
      </c>
      <c r="E13" s="13" t="n">
        <v>3.53403278260724</v>
      </c>
      <c r="F13" s="13" t="n">
        <v>5.44416660337079</v>
      </c>
      <c r="G13" s="13" t="n">
        <v>3.43838031530179</v>
      </c>
      <c r="H13" s="13" t="n">
        <v>0.00231579034732921</v>
      </c>
      <c r="I13" s="13" t="n">
        <v>4.45594079113876</v>
      </c>
      <c r="J13" s="13" t="n">
        <v>2.52067306617809</v>
      </c>
      <c r="K13" s="13" t="n">
        <v>2.69613355238048</v>
      </c>
      <c r="L13" s="13" t="n">
        <v>2.01428487194377</v>
      </c>
      <c r="M13" s="13" t="n">
        <v>1.34207408440321</v>
      </c>
      <c r="N13" s="13" t="n">
        <v>-0.783745030306471</v>
      </c>
      <c r="O13" s="13" t="n">
        <v>-1.24074165317527</v>
      </c>
      <c r="P13" s="13" t="n">
        <v>2.06990878926014</v>
      </c>
      <c r="Q13" s="13" t="n">
        <v>3.06165256734152</v>
      </c>
      <c r="R13" s="13" t="n">
        <v>2.58024486435486</v>
      </c>
      <c r="S13" s="13" t="n">
        <v>2.78694903430217</v>
      </c>
      <c r="T13" s="13" t="n">
        <v>1.93102724497602</v>
      </c>
      <c r="U13" s="13" t="n">
        <v>3.44140347775728</v>
      </c>
      <c r="V13" s="13" t="n">
        <v>4.42011801682734</v>
      </c>
      <c r="W13" s="13" t="n">
        <v>4.18322281421759</v>
      </c>
      <c r="X13" s="13" t="n">
        <v>2.43913450326589</v>
      </c>
      <c r="Y13" s="13" t="n">
        <v>1.70607090816837</v>
      </c>
      <c r="Z13" s="13" t="n">
        <v>1.25755220850565</v>
      </c>
      <c r="AA13" s="13" t="n">
        <v>2.96109241227662</v>
      </c>
      <c r="AB13" s="13" t="n">
        <v>3.11603596642516</v>
      </c>
      <c r="AC13" s="13" t="n">
        <v>3.40659304657209</v>
      </c>
      <c r="AD13" s="13" t="n">
        <v>4.278275554689</v>
      </c>
      <c r="AE13" s="13" t="n">
        <v>3.92359680569203</v>
      </c>
      <c r="AF13" s="13" t="n">
        <v>4.6843272710932</v>
      </c>
      <c r="AG13" s="13" t="n">
        <v>3.94103466398819</v>
      </c>
      <c r="AH13" s="13" t="n">
        <v>1.92578237127496</v>
      </c>
      <c r="AI13" s="14" t="n">
        <v>0.0763851509053337</v>
      </c>
      <c r="AJ13" s="13" t="n">
        <v>0.335544502100316</v>
      </c>
      <c r="AK13" s="13" t="n">
        <v>2.23652622419779</v>
      </c>
      <c r="AL13" s="13" t="n">
        <v>2.04648359881428</v>
      </c>
      <c r="AM13" s="13" t="n">
        <v>3.39432973758855</v>
      </c>
      <c r="AN13" s="13" t="n">
        <v>3.92065396044556</v>
      </c>
      <c r="AO13" s="13" t="n">
        <v>1.88151591610326</v>
      </c>
      <c r="AP13" s="13" t="n">
        <v>-3.91512614360338</v>
      </c>
      <c r="AQ13" s="13" t="n">
        <v>1.76366987690184</v>
      </c>
      <c r="AR13" s="22" t="n">
        <v>2</v>
      </c>
      <c r="AS13" s="22" t="n">
        <v>1.75</v>
      </c>
    </row>
    <row r="14" customFormat="false" ht="15" hidden="false" customHeight="false" outlineLevel="0" collapsed="false">
      <c r="A14" s="7" t="s">
        <v>23</v>
      </c>
      <c r="B14" s="4" t="s">
        <v>24</v>
      </c>
      <c r="C14" s="13" t="n">
        <v>6.32048555273121</v>
      </c>
      <c r="D14" s="13" t="n">
        <v>2.19756628316596</v>
      </c>
      <c r="E14" s="13" t="n">
        <v>3.01540165570182</v>
      </c>
      <c r="F14" s="13" t="n">
        <v>4.87732534967145</v>
      </c>
      <c r="G14" s="13" t="n">
        <v>2.16793785185903</v>
      </c>
      <c r="H14" s="13" t="n">
        <v>3.21707236899018</v>
      </c>
      <c r="I14" s="13" t="n">
        <v>4.91531247642911</v>
      </c>
      <c r="J14" s="13" t="n">
        <v>3.27991947981405</v>
      </c>
      <c r="K14" s="13" t="n">
        <v>4.31194505460513</v>
      </c>
      <c r="L14" s="13" t="n">
        <v>2.17251069572244</v>
      </c>
      <c r="M14" s="13" t="n">
        <v>-0.0471770185612508</v>
      </c>
      <c r="N14" s="13" t="n">
        <v>-2.3858317544063</v>
      </c>
      <c r="O14" s="13" t="n">
        <v>-1.44510141035223</v>
      </c>
      <c r="P14" s="13" t="n">
        <v>1.25898676344272</v>
      </c>
      <c r="Q14" s="13" t="n">
        <v>0.60523224607274</v>
      </c>
      <c r="R14" s="13" t="n">
        <v>1.3890922772519</v>
      </c>
      <c r="S14" s="13" t="n">
        <v>2.36818713705118</v>
      </c>
      <c r="T14" s="13" t="n">
        <v>2.07641564157397</v>
      </c>
      <c r="U14" s="13" t="n">
        <v>1.55127040875938</v>
      </c>
      <c r="V14" s="13" t="n">
        <v>3.15526278175724</v>
      </c>
      <c r="W14" s="13" t="n">
        <v>4.03977691730784</v>
      </c>
      <c r="X14" s="13" t="n">
        <v>2.70776128950534</v>
      </c>
      <c r="Y14" s="13" t="n">
        <v>0.715673821784391</v>
      </c>
      <c r="Z14" s="13" t="n">
        <v>0.810763527033731</v>
      </c>
      <c r="AA14" s="13" t="n">
        <v>1.9513452955978</v>
      </c>
      <c r="AB14" s="13" t="n">
        <v>2.66445104773994</v>
      </c>
      <c r="AC14" s="13" t="n">
        <v>4.29977344285528</v>
      </c>
      <c r="AD14" s="13" t="n">
        <v>3.50194107092836</v>
      </c>
      <c r="AE14" s="13" t="n">
        <v>5.13829458213677</v>
      </c>
      <c r="AF14" s="13" t="n">
        <v>5.2623515118436</v>
      </c>
      <c r="AG14" s="13" t="n">
        <v>3.72867084435971</v>
      </c>
      <c r="AH14" s="13" t="n">
        <v>1.82694443102136</v>
      </c>
      <c r="AI14" s="14" t="n">
        <v>0.926853110657877</v>
      </c>
      <c r="AJ14" s="13" t="n">
        <v>-0.182056976243694</v>
      </c>
      <c r="AK14" s="13" t="n">
        <v>0.980807426687402</v>
      </c>
      <c r="AL14" s="13" t="n">
        <v>1.00336258716311</v>
      </c>
      <c r="AM14" s="13" t="n">
        <v>-0.343339230544038</v>
      </c>
      <c r="AN14" s="13" t="n">
        <v>1.75662392387963</v>
      </c>
      <c r="AO14" s="13" t="n">
        <v>1.12103840745383</v>
      </c>
      <c r="AP14" s="13" t="n">
        <v>-2.45818099958539</v>
      </c>
      <c r="AQ14" s="13" t="n">
        <v>0.309413317364426</v>
      </c>
      <c r="AR14" s="22" t="n">
        <v>0.5</v>
      </c>
      <c r="AS14" s="22" t="n">
        <v>0.5</v>
      </c>
    </row>
    <row r="15" customFormat="false" ht="15" hidden="false" customHeight="false" outlineLevel="0" collapsed="false">
      <c r="A15" s="7" t="s">
        <v>25</v>
      </c>
      <c r="B15" s="24" t="s">
        <v>26</v>
      </c>
      <c r="C15" s="13" t="n">
        <v>5.19409451507766</v>
      </c>
      <c r="D15" s="13" t="n">
        <v>5.82149164132442</v>
      </c>
      <c r="E15" s="13" t="n">
        <v>0.7315745985504</v>
      </c>
      <c r="F15" s="13" t="n">
        <v>0.865629429377246</v>
      </c>
      <c r="G15" s="13" t="n">
        <v>3.22626654543514</v>
      </c>
      <c r="H15" s="13" t="n">
        <v>5.87108016718934</v>
      </c>
      <c r="I15" s="13" t="n">
        <v>3.82406878033834</v>
      </c>
      <c r="J15" s="13" t="n">
        <v>2.17672135594966</v>
      </c>
      <c r="K15" s="13" t="n">
        <v>2.99015652249093</v>
      </c>
      <c r="L15" s="13" t="n">
        <v>2.54309454725856</v>
      </c>
      <c r="M15" s="13" t="n">
        <v>2.21793129857582</v>
      </c>
      <c r="N15" s="13" t="n">
        <v>1.61743594315598</v>
      </c>
      <c r="O15" s="13" t="n">
        <v>0.949674200945561</v>
      </c>
      <c r="P15" s="13" t="n">
        <v>1.86955500064661</v>
      </c>
      <c r="Q15" s="13" t="n">
        <v>0.624259375761915</v>
      </c>
      <c r="R15" s="13" t="n">
        <v>2.97065482779741</v>
      </c>
      <c r="S15" s="13" t="n">
        <v>0.661161206327199</v>
      </c>
      <c r="T15" s="13" t="n">
        <v>3.95439075507025</v>
      </c>
      <c r="U15" s="13" t="n">
        <v>1.59042774449618</v>
      </c>
      <c r="V15" s="13" t="n">
        <v>1.42190474568893</v>
      </c>
      <c r="W15" s="13" t="n">
        <v>2.70662075992505</v>
      </c>
      <c r="X15" s="13" t="n">
        <v>2.58330857385958</v>
      </c>
      <c r="Y15" s="13" t="n">
        <v>3.01279223628428</v>
      </c>
      <c r="Z15" s="13" t="n">
        <v>1.85837784248959</v>
      </c>
      <c r="AA15" s="13" t="n">
        <v>2.23110532662816</v>
      </c>
      <c r="AB15" s="13" t="n">
        <v>2.66165509319911</v>
      </c>
      <c r="AC15" s="13" t="n">
        <v>0.498062415602107</v>
      </c>
      <c r="AD15" s="13" t="n">
        <v>1.46134036042231</v>
      </c>
      <c r="AE15" s="13" t="n">
        <v>3.03808004427295</v>
      </c>
      <c r="AF15" s="13" t="n">
        <v>3.45198031186935</v>
      </c>
      <c r="AG15" s="13" t="n">
        <v>2.96765725291439</v>
      </c>
      <c r="AH15" s="13" t="n">
        <v>4.92079669941874</v>
      </c>
      <c r="AI15" s="14" t="n">
        <v>4.13633697774742</v>
      </c>
      <c r="AJ15" s="13" t="n">
        <v>2.58228007908221</v>
      </c>
      <c r="AK15" s="13" t="n">
        <v>-1.00056085323612</v>
      </c>
      <c r="AL15" s="13" t="n">
        <v>1.11013817286463</v>
      </c>
      <c r="AM15" s="13" t="n">
        <v>8.86850594210196</v>
      </c>
      <c r="AN15" s="13" t="n">
        <v>3.60388572404826</v>
      </c>
      <c r="AO15" s="13" t="n">
        <v>2.98726497867476</v>
      </c>
      <c r="AP15" s="13" t="n">
        <v>3.98382437837104</v>
      </c>
      <c r="AQ15" s="13" t="n">
        <v>0.78545780861663</v>
      </c>
      <c r="AR15" s="22" t="n">
        <v>-0.25</v>
      </c>
      <c r="AS15" s="22" t="n">
        <v>-0.75</v>
      </c>
    </row>
    <row r="16" customFormat="false" ht="15" hidden="false" customHeight="false" outlineLevel="0" collapsed="false">
      <c r="A16" s="7" t="s">
        <v>27</v>
      </c>
      <c r="B16" s="4" t="s">
        <v>28</v>
      </c>
      <c r="C16" s="13" t="n">
        <v>16.9573957546053</v>
      </c>
      <c r="D16" s="13" t="n">
        <v>1.77300860370446</v>
      </c>
      <c r="E16" s="13" t="n">
        <v>-7.00867725411893</v>
      </c>
      <c r="F16" s="13" t="n">
        <v>4.44401932582252</v>
      </c>
      <c r="G16" s="13" t="n">
        <v>-3.53785849823641</v>
      </c>
      <c r="H16" s="13" t="n">
        <v>-4.21149147713</v>
      </c>
      <c r="I16" s="13" t="n">
        <v>0.102799386529795</v>
      </c>
      <c r="J16" s="13" t="n">
        <v>9.23425675921576</v>
      </c>
      <c r="K16" s="13" t="n">
        <v>2.29696338884968</v>
      </c>
      <c r="L16" s="13" t="n">
        <v>-0.187001269152209</v>
      </c>
      <c r="M16" s="13" t="n">
        <v>3.42533509579601</v>
      </c>
      <c r="N16" s="13" t="n">
        <v>-10.8434345498683</v>
      </c>
      <c r="O16" s="13" t="n">
        <v>-0.816778712996646</v>
      </c>
      <c r="P16" s="13" t="n">
        <v>6.77934560640348</v>
      </c>
      <c r="Q16" s="13" t="n">
        <v>8.96728440700614</v>
      </c>
      <c r="R16" s="13" t="n">
        <v>14.759621395476</v>
      </c>
      <c r="S16" s="13" t="n">
        <v>10.3733829322848</v>
      </c>
      <c r="T16" s="13" t="n">
        <v>1.02717144671267</v>
      </c>
      <c r="U16" s="13" t="n">
        <v>10.4096455824703</v>
      </c>
      <c r="V16" s="13" t="n">
        <v>4.75491634869387</v>
      </c>
      <c r="W16" s="13" t="n">
        <v>4.35171202268319</v>
      </c>
      <c r="X16" s="13" t="n">
        <v>3.07421531240819</v>
      </c>
      <c r="Y16" s="13" t="n">
        <v>-1.35651294725597</v>
      </c>
      <c r="Z16" s="13" t="n">
        <v>-3.1402947916373</v>
      </c>
      <c r="AA16" s="13" t="n">
        <v>-0.603692146169332</v>
      </c>
      <c r="AB16" s="13" t="n">
        <v>9.28090683669851</v>
      </c>
      <c r="AC16" s="13" t="n">
        <v>10.3646313051959</v>
      </c>
      <c r="AD16" s="13" t="n">
        <v>13.5215194284718</v>
      </c>
      <c r="AE16" s="13" t="n">
        <v>8.34809565987602</v>
      </c>
      <c r="AF16" s="13" t="n">
        <v>11.3393996788405</v>
      </c>
      <c r="AG16" s="13" t="n">
        <v>-1.98580769802345</v>
      </c>
      <c r="AH16" s="13" t="n">
        <v>-2.98889837745512</v>
      </c>
      <c r="AI16" s="14" t="n">
        <v>-7.58678029515686</v>
      </c>
      <c r="AJ16" s="13" t="n">
        <v>-1.02451148786564</v>
      </c>
      <c r="AK16" s="13" t="n">
        <v>-2.66892997382199</v>
      </c>
      <c r="AL16" s="13" t="n">
        <v>2.16662475903102</v>
      </c>
      <c r="AM16" s="13" t="n">
        <v>9.73931859472927</v>
      </c>
      <c r="AN16" s="13" t="n">
        <v>6.44715761560128</v>
      </c>
      <c r="AO16" s="13" t="n">
        <v>7.12740773540879</v>
      </c>
      <c r="AP16" s="13" t="n">
        <v>-18.1587480614691</v>
      </c>
      <c r="AQ16" s="13" t="n">
        <v>-1.53305122362775</v>
      </c>
      <c r="AR16" s="22" t="n">
        <v>5.75</v>
      </c>
      <c r="AS16" s="22" t="n">
        <v>4.25</v>
      </c>
    </row>
    <row r="17" customFormat="false" ht="15" hidden="false" customHeight="false" outlineLevel="0" collapsed="false">
      <c r="A17" s="7" t="s">
        <v>29</v>
      </c>
      <c r="B17" s="4" t="s">
        <v>30</v>
      </c>
      <c r="C17" s="13" t="n">
        <v>10.6645130476441</v>
      </c>
      <c r="D17" s="13" t="n">
        <v>9.76927201040321</v>
      </c>
      <c r="E17" s="13" t="n">
        <v>10.1508735403833</v>
      </c>
      <c r="F17" s="13" t="n">
        <v>11.7874116473986</v>
      </c>
      <c r="G17" s="13" t="n">
        <v>7.43177669440243</v>
      </c>
      <c r="H17" s="13" t="n">
        <v>-5.66868856547369</v>
      </c>
      <c r="I17" s="13" t="n">
        <v>10.6305404674865</v>
      </c>
      <c r="J17" s="13" t="n">
        <v>-0.87722424592861</v>
      </c>
      <c r="K17" s="13" t="n">
        <v>3.15934046737083</v>
      </c>
      <c r="L17" s="13" t="n">
        <v>11.6990836733716</v>
      </c>
      <c r="M17" s="13" t="n">
        <v>3.02752390740115</v>
      </c>
      <c r="N17" s="13" t="n">
        <v>7.28231433771449</v>
      </c>
      <c r="O17" s="13" t="n">
        <v>1.0394638426205</v>
      </c>
      <c r="P17" s="13" t="n">
        <v>2.48665303052225</v>
      </c>
      <c r="Q17" s="13" t="n">
        <v>8.86452752800808</v>
      </c>
      <c r="R17" s="13" t="n">
        <v>6.15913890631077</v>
      </c>
      <c r="S17" s="13" t="n">
        <v>0.362293570947547</v>
      </c>
      <c r="T17" s="13" t="n">
        <v>5.37007020709885</v>
      </c>
      <c r="U17" s="13" t="n">
        <v>10.0797644762964</v>
      </c>
      <c r="V17" s="13" t="n">
        <v>8.05166153291614</v>
      </c>
      <c r="W17" s="13" t="n">
        <v>6.72937844267856</v>
      </c>
      <c r="X17" s="13" t="n">
        <v>5.41503112290089</v>
      </c>
      <c r="Y17" s="13" t="n">
        <v>2.41321276205355</v>
      </c>
      <c r="Z17" s="13" t="n">
        <v>4.36053139737826</v>
      </c>
      <c r="AA17" s="13" t="n">
        <v>10.2703203513148</v>
      </c>
      <c r="AB17" s="13" t="n">
        <v>10.9761770276108</v>
      </c>
      <c r="AC17" s="13" t="n">
        <v>3.78786808273208</v>
      </c>
      <c r="AD17" s="13" t="n">
        <v>11.259083050052</v>
      </c>
      <c r="AE17" s="13" t="n">
        <v>7.52922416282662</v>
      </c>
      <c r="AF17" s="13" t="n">
        <v>9.00938961548989</v>
      </c>
      <c r="AG17" s="13" t="n">
        <v>15.6916743319947</v>
      </c>
      <c r="AH17" s="13" t="n">
        <v>1.30775203225417</v>
      </c>
      <c r="AI17" s="14" t="n">
        <v>1.35879713947153</v>
      </c>
      <c r="AJ17" s="13" t="n">
        <v>2.36359135093727</v>
      </c>
      <c r="AK17" s="13" t="n">
        <v>9.10818679399092</v>
      </c>
      <c r="AL17" s="13" t="n">
        <v>6.70189931330545</v>
      </c>
      <c r="AM17" s="13" t="n">
        <v>9.28885607215453</v>
      </c>
      <c r="AN17" s="13" t="n">
        <v>7.38351357363778</v>
      </c>
      <c r="AO17" s="13" t="n">
        <v>1.19468315139113</v>
      </c>
      <c r="AP17" s="13" t="n">
        <v>-9.15020842865132</v>
      </c>
      <c r="AQ17" s="13" t="n">
        <v>12.8117835424334</v>
      </c>
      <c r="AR17" s="22" t="n">
        <v>6.75</v>
      </c>
      <c r="AS17" s="22" t="n">
        <v>5.75</v>
      </c>
    </row>
    <row r="18" customFormat="false" ht="15" hidden="false" customHeight="false" outlineLevel="0" collapsed="false">
      <c r="A18" s="7" t="s">
        <v>31</v>
      </c>
      <c r="B18" s="4" t="s">
        <v>32</v>
      </c>
      <c r="C18" s="13" t="n">
        <v>9.26130608655553</v>
      </c>
      <c r="D18" s="13" t="n">
        <v>10.1185347690019</v>
      </c>
      <c r="E18" s="13" t="n">
        <v>10.548096972285</v>
      </c>
      <c r="F18" s="13" t="n">
        <v>12.1485516643568</v>
      </c>
      <c r="G18" s="13" t="n">
        <v>8.47258290596093</v>
      </c>
      <c r="H18" s="13" t="n">
        <v>-7.02132204059683</v>
      </c>
      <c r="I18" s="13" t="n">
        <v>9.81261145442987</v>
      </c>
      <c r="J18" s="13" t="n">
        <v>-1.55855990784679</v>
      </c>
      <c r="K18" s="13" t="n">
        <v>2.09774606084125</v>
      </c>
      <c r="L18" s="13" t="n">
        <v>12.6292249806711</v>
      </c>
      <c r="M18" s="13" t="n">
        <v>2.8290856528161</v>
      </c>
      <c r="N18" s="13" t="n">
        <v>6.54067613600096</v>
      </c>
      <c r="O18" s="13" t="n">
        <v>1.1449763818995</v>
      </c>
      <c r="P18" s="13" t="n">
        <v>2.01024833587291</v>
      </c>
      <c r="Q18" s="13" t="n">
        <v>7.49677944906713</v>
      </c>
      <c r="R18" s="13" t="n">
        <v>3.56962231671505</v>
      </c>
      <c r="S18" s="13" t="n">
        <v>-0.861673466149726</v>
      </c>
      <c r="T18" s="13" t="n">
        <v>5.59600280492667</v>
      </c>
      <c r="U18" s="13" t="n">
        <v>6.86862817916634</v>
      </c>
      <c r="V18" s="13" t="n">
        <v>6.99883358128104</v>
      </c>
      <c r="W18" s="13" t="n">
        <v>5.91206078571489</v>
      </c>
      <c r="X18" s="13" t="n">
        <v>2.90534371485227</v>
      </c>
      <c r="Y18" s="13" t="n">
        <v>1.47459385867663</v>
      </c>
      <c r="Z18" s="13" t="n">
        <v>1.79515245348409</v>
      </c>
      <c r="AA18" s="13" t="n">
        <v>5.63515209067462</v>
      </c>
      <c r="AB18" s="13" t="n">
        <v>6.79856186775176</v>
      </c>
      <c r="AC18" s="13" t="n">
        <v>2.43915733773537</v>
      </c>
      <c r="AD18" s="13" t="n">
        <v>5.85649223171483</v>
      </c>
      <c r="AE18" s="13" t="n">
        <v>3.78032538399351</v>
      </c>
      <c r="AF18" s="13" t="n">
        <v>4.07874268094184</v>
      </c>
      <c r="AG18" s="13" t="n">
        <v>6.53654002267594</v>
      </c>
      <c r="AH18" s="13" t="n">
        <v>-2.02954652724889</v>
      </c>
      <c r="AI18" s="14" t="n">
        <v>2.7979762346841</v>
      </c>
      <c r="AJ18" s="13" t="n">
        <v>-2.74903538306839</v>
      </c>
      <c r="AK18" s="13" t="n">
        <v>4.08403289725992</v>
      </c>
      <c r="AL18" s="13" t="n">
        <v>1.163242822889</v>
      </c>
      <c r="AM18" s="13" t="n">
        <v>4.66748797099095</v>
      </c>
      <c r="AN18" s="13" t="n">
        <v>5.24503311258275</v>
      </c>
      <c r="AO18" s="13" t="n">
        <v>-1.44623064612786</v>
      </c>
      <c r="AP18" s="13" t="n">
        <v>-10.4729664626117</v>
      </c>
      <c r="AQ18" s="13" t="n">
        <v>7.96922977440702</v>
      </c>
      <c r="AR18" s="22" t="n">
        <v>5.75</v>
      </c>
      <c r="AS18" s="22" t="n">
        <v>3.5</v>
      </c>
    </row>
    <row r="19" customFormat="false" ht="15" hidden="false" customHeight="false" outlineLevel="0" collapsed="false">
      <c r="A19" s="7" t="s">
        <v>33</v>
      </c>
      <c r="B19" s="4" t="s">
        <v>34</v>
      </c>
      <c r="C19" s="13" t="n">
        <v>17.5701738337193</v>
      </c>
      <c r="D19" s="13" t="n">
        <v>8.21230697256783</v>
      </c>
      <c r="E19" s="13" t="n">
        <v>8.39600497624529</v>
      </c>
      <c r="F19" s="13" t="n">
        <v>10.2419894890631</v>
      </c>
      <c r="G19" s="13" t="n">
        <v>2.75814689785381</v>
      </c>
      <c r="H19" s="13" t="n">
        <v>0.0426926796786908</v>
      </c>
      <c r="I19" s="13" t="n">
        <v>13.8633910727946</v>
      </c>
      <c r="J19" s="13" t="n">
        <v>1.72144997807775</v>
      </c>
      <c r="K19" s="13" t="n">
        <v>6.90912922752667</v>
      </c>
      <c r="L19" s="13" t="n">
        <v>8.48580996390835</v>
      </c>
      <c r="M19" s="13" t="n">
        <v>3.71750968792142</v>
      </c>
      <c r="N19" s="13" t="n">
        <v>9.79361830977139</v>
      </c>
      <c r="O19" s="13" t="n">
        <v>0.68088320408255</v>
      </c>
      <c r="P19" s="13" t="n">
        <v>4.14101767230748</v>
      </c>
      <c r="Q19" s="13" t="n">
        <v>13.4747652430541</v>
      </c>
      <c r="R19" s="13" t="n">
        <v>14.5542183866935</v>
      </c>
      <c r="S19" s="13" t="n">
        <v>4.05891077753258</v>
      </c>
      <c r="T19" s="13" t="n">
        <v>4.67933245346546</v>
      </c>
      <c r="U19" s="13" t="n">
        <v>19.9230358450279</v>
      </c>
      <c r="V19" s="13" t="n">
        <v>10.9340565477279</v>
      </c>
      <c r="W19" s="13" t="n">
        <v>8.95811880263979</v>
      </c>
      <c r="X19" s="13" t="n">
        <v>12.2193337819309</v>
      </c>
      <c r="Y19" s="13" t="n">
        <v>4.77753299483725</v>
      </c>
      <c r="Z19" s="13" t="n">
        <v>10.7062307037928</v>
      </c>
      <c r="AA19" s="13" t="n">
        <v>21.0282990849389</v>
      </c>
      <c r="AB19" s="13" t="n">
        <v>19.668920167321</v>
      </c>
      <c r="AC19" s="13" t="n">
        <v>6.39174363644248</v>
      </c>
      <c r="AD19" s="13" t="n">
        <v>21.3341788724327</v>
      </c>
      <c r="AE19" s="13" t="n">
        <v>13.6789941318834</v>
      </c>
      <c r="AF19" s="13" t="n">
        <v>16.700942390736</v>
      </c>
      <c r="AG19" s="13" t="n">
        <v>28.7224972099136</v>
      </c>
      <c r="AH19" s="13" t="n">
        <v>5.48064937116732</v>
      </c>
      <c r="AI19" s="14" t="n">
        <v>-0.371664199567834</v>
      </c>
      <c r="AJ19" s="13" t="n">
        <v>9.01742732932993</v>
      </c>
      <c r="AK19" s="13" t="n">
        <v>15.1643723032669</v>
      </c>
      <c r="AL19" s="13" t="n">
        <v>12.8937025700469</v>
      </c>
      <c r="AM19" s="13" t="n">
        <v>14.1443003557444</v>
      </c>
      <c r="AN19" s="13" t="n">
        <v>9.53196141756636</v>
      </c>
      <c r="AO19" s="13" t="n">
        <v>3.81692867045074</v>
      </c>
      <c r="AP19" s="13" t="n">
        <v>-7.85557560402114</v>
      </c>
      <c r="AQ19" s="13" t="n">
        <v>17.2417087916707</v>
      </c>
      <c r="AR19" s="22" t="n">
        <v>7.75</v>
      </c>
      <c r="AS19" s="22" t="n">
        <v>7.75</v>
      </c>
    </row>
    <row r="20" customFormat="false" ht="15" hidden="false" customHeight="false" outlineLevel="0" collapsed="false">
      <c r="A20" s="7" t="s">
        <v>35</v>
      </c>
      <c r="B20" s="4" t="s">
        <v>36</v>
      </c>
      <c r="C20" s="13" t="n">
        <v>13.0961928574799</v>
      </c>
      <c r="D20" s="13" t="n">
        <v>3.44137154298585</v>
      </c>
      <c r="E20" s="13" t="n">
        <v>3.3813210742802</v>
      </c>
      <c r="F20" s="13" t="n">
        <v>10.6859360677159</v>
      </c>
      <c r="G20" s="13" t="n">
        <v>-1.47659994361432</v>
      </c>
      <c r="H20" s="13" t="n">
        <v>-4.26011374611004</v>
      </c>
      <c r="I20" s="13" t="n">
        <v>9.27669431368148</v>
      </c>
      <c r="J20" s="13" t="n">
        <v>2.09921706725014</v>
      </c>
      <c r="K20" s="13" t="n">
        <v>2.66383149717042</v>
      </c>
      <c r="L20" s="13" t="n">
        <v>6.52347636055257</v>
      </c>
      <c r="M20" s="13" t="n">
        <v>1.86934488724222</v>
      </c>
      <c r="N20" s="13" t="n">
        <v>-2.46325408037511</v>
      </c>
      <c r="O20" s="13" t="n">
        <v>-0.873665233670784</v>
      </c>
      <c r="P20" s="13" t="n">
        <v>4.17055275757008</v>
      </c>
      <c r="Q20" s="13" t="n">
        <v>5.21077370737892</v>
      </c>
      <c r="R20" s="13" t="n">
        <v>5.32571234061865</v>
      </c>
      <c r="S20" s="13" t="n">
        <v>4.43833993159353</v>
      </c>
      <c r="T20" s="13" t="n">
        <v>3.99829804791252</v>
      </c>
      <c r="U20" s="13" t="n">
        <v>6.49391120912839</v>
      </c>
      <c r="V20" s="13" t="n">
        <v>8.42231201607264</v>
      </c>
      <c r="W20" s="13" t="n">
        <v>5.017288900025</v>
      </c>
      <c r="X20" s="13" t="n">
        <v>5.40424994413085</v>
      </c>
      <c r="Y20" s="13" t="n">
        <v>2.01422353127589</v>
      </c>
      <c r="Z20" s="13" t="n">
        <v>0.684648859543824</v>
      </c>
      <c r="AA20" s="13" t="n">
        <v>10.6023513474285</v>
      </c>
      <c r="AB20" s="13" t="n">
        <v>11.3583343565277</v>
      </c>
      <c r="AC20" s="13" t="n">
        <v>4.88070183735718</v>
      </c>
      <c r="AD20" s="13" t="n">
        <v>12.0746884857749</v>
      </c>
      <c r="AE20" s="13" t="n">
        <v>9.09306429944945</v>
      </c>
      <c r="AF20" s="13" t="n">
        <v>9.26632713075468</v>
      </c>
      <c r="AG20" s="13" t="n">
        <v>14.1341684599728</v>
      </c>
      <c r="AH20" s="13" t="n">
        <v>2.05650226795424</v>
      </c>
      <c r="AI20" s="14" t="n">
        <v>0.35517289053526</v>
      </c>
      <c r="AJ20" s="13" t="n">
        <v>3.14826982041174</v>
      </c>
      <c r="AK20" s="13" t="n">
        <v>8.08274115942458</v>
      </c>
      <c r="AL20" s="13" t="n">
        <v>5.92361016718772</v>
      </c>
      <c r="AM20" s="13" t="n">
        <v>10.0345418130098</v>
      </c>
      <c r="AN20" s="13" t="n">
        <v>6.83286325175145</v>
      </c>
      <c r="AO20" s="13" t="n">
        <v>3.28009375523193</v>
      </c>
      <c r="AP20" s="13" t="n">
        <v>-10.2980156060602</v>
      </c>
      <c r="AQ20" s="13" t="n">
        <v>11.7187761797241</v>
      </c>
      <c r="AR20" s="22" t="n">
        <v>5.25</v>
      </c>
      <c r="AS20" s="22" t="n">
        <v>4.25</v>
      </c>
    </row>
    <row r="21" customFormat="false" ht="15" hidden="false" customHeight="false" outlineLevel="0" collapsed="false">
      <c r="A21" s="11" t="s">
        <v>37</v>
      </c>
      <c r="B21" s="6" t="s">
        <v>38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4"/>
      <c r="AJ21" s="13"/>
      <c r="AK21" s="13"/>
      <c r="AL21" s="13"/>
      <c r="AM21" s="13"/>
      <c r="AN21" s="13"/>
      <c r="AO21" s="13"/>
      <c r="AP21" s="13"/>
      <c r="AQ21" s="13"/>
      <c r="AR21" s="22"/>
      <c r="AS21" s="22"/>
    </row>
    <row r="22" customFormat="false" ht="15" hidden="false" customHeight="false" outlineLevel="0" collapsed="false">
      <c r="A22" s="7" t="s">
        <v>39</v>
      </c>
      <c r="B22" s="4" t="s">
        <v>40</v>
      </c>
      <c r="C22" s="13" t="n">
        <v>4.49847783701625</v>
      </c>
      <c r="D22" s="13" t="n">
        <v>1.49120135517513</v>
      </c>
      <c r="E22" s="13" t="n">
        <v>3.42485987461196</v>
      </c>
      <c r="F22" s="13" t="n">
        <v>7.20425407365122</v>
      </c>
      <c r="G22" s="13" t="n">
        <v>22.1119882929365</v>
      </c>
      <c r="H22" s="13" t="n">
        <v>5.80436307264975</v>
      </c>
      <c r="I22" s="13" t="n">
        <v>3.99758797013317</v>
      </c>
      <c r="J22" s="13" t="n">
        <v>1.37864352281798</v>
      </c>
      <c r="K22" s="13" t="n">
        <v>1.10735384154439</v>
      </c>
      <c r="L22" s="13" t="n">
        <v>4.12767432493257</v>
      </c>
      <c r="M22" s="13" t="n">
        <v>6.22833813368371</v>
      </c>
      <c r="N22" s="13" t="n">
        <v>7.45136003592264</v>
      </c>
      <c r="O22" s="13" t="n">
        <v>3.82455429493376</v>
      </c>
      <c r="P22" s="13" t="n">
        <v>1.47456501655308</v>
      </c>
      <c r="Q22" s="13" t="n">
        <v>3.86864699733192</v>
      </c>
      <c r="R22" s="13" t="n">
        <v>1.59910168378361</v>
      </c>
      <c r="S22" s="13" t="n">
        <v>-7.47090209491237</v>
      </c>
      <c r="T22" s="13" t="n">
        <v>-3.816040944574</v>
      </c>
      <c r="U22" s="13" t="n">
        <v>1.05729181958825</v>
      </c>
      <c r="V22" s="13" t="n">
        <v>3.35336027071957</v>
      </c>
      <c r="W22" s="13" t="n">
        <v>-2.25304216640544</v>
      </c>
      <c r="X22" s="13" t="n">
        <v>-0.722067522799341</v>
      </c>
      <c r="Y22" s="13" t="n">
        <v>-1.92568740016078</v>
      </c>
      <c r="Z22" s="13" t="n">
        <v>-3.41418727497596</v>
      </c>
      <c r="AA22" s="13" t="n">
        <v>0.552928918349083</v>
      </c>
      <c r="AB22" s="13" t="n">
        <v>1.17138964985555</v>
      </c>
      <c r="AC22" s="13" t="n">
        <v>-0.171753434956234</v>
      </c>
      <c r="AD22" s="13" t="n">
        <v>2.22836643788087</v>
      </c>
      <c r="AE22" s="13" t="n">
        <v>-1.88055745304446</v>
      </c>
      <c r="AF22" s="13" t="n">
        <v>-2.6785080704589</v>
      </c>
      <c r="AG22" s="13" t="n">
        <v>3.6520272071906</v>
      </c>
      <c r="AH22" s="13" t="n">
        <v>0.131580162328349</v>
      </c>
      <c r="AI22" s="14" t="n">
        <v>-2.61520265659828</v>
      </c>
      <c r="AJ22" s="13" t="n">
        <v>-2.03795729690022</v>
      </c>
      <c r="AK22" s="13" t="n">
        <v>-0.151134791741359</v>
      </c>
      <c r="AL22" s="13" t="n">
        <v>0.944106945357226</v>
      </c>
      <c r="AM22" s="13" t="n">
        <v>1.23463965158384</v>
      </c>
      <c r="AN22" s="13" t="n">
        <v>1.83340016038493</v>
      </c>
      <c r="AO22" s="13" t="n">
        <v>2.05182744935277</v>
      </c>
      <c r="AP22" s="13" t="n">
        <v>-5.32285083777194</v>
      </c>
      <c r="AQ22" s="13" t="n">
        <v>4.40535478715689</v>
      </c>
      <c r="AR22" s="22" t="n">
        <v>3.25</v>
      </c>
      <c r="AS22" s="22" t="n">
        <v>0.5</v>
      </c>
    </row>
    <row r="23" customFormat="false" ht="15" hidden="false" customHeight="false" outlineLevel="0" collapsed="false">
      <c r="A23" s="7" t="s">
        <v>41</v>
      </c>
      <c r="B23" s="24" t="s">
        <v>42</v>
      </c>
      <c r="C23" s="12" t="s">
        <v>8</v>
      </c>
      <c r="D23" s="12" t="s">
        <v>8</v>
      </c>
      <c r="E23" s="12" t="s">
        <v>8</v>
      </c>
      <c r="F23" s="12" t="s">
        <v>8</v>
      </c>
      <c r="G23" s="12" t="s">
        <v>8</v>
      </c>
      <c r="H23" s="12" t="s">
        <v>8</v>
      </c>
      <c r="I23" s="13" t="n">
        <v>0.53322379588592</v>
      </c>
      <c r="J23" s="13" t="n">
        <v>1.38897860527729</v>
      </c>
      <c r="K23" s="13" t="n">
        <v>-2.36117877977478</v>
      </c>
      <c r="L23" s="13" t="n">
        <v>3.00021333456582</v>
      </c>
      <c r="M23" s="13" t="n">
        <v>3.54012213698289</v>
      </c>
      <c r="N23" s="13" t="n">
        <v>5.53895644640888</v>
      </c>
      <c r="O23" s="13" t="n">
        <v>-4.8027277971593</v>
      </c>
      <c r="P23" s="13" t="n">
        <v>1.6207942128228</v>
      </c>
      <c r="Q23" s="13" t="n">
        <v>3.72717318950911</v>
      </c>
      <c r="R23" s="13" t="n">
        <v>-0.566052222511949</v>
      </c>
      <c r="S23" s="13" t="n">
        <v>-5.60219634889235</v>
      </c>
      <c r="T23" s="13" t="n">
        <v>-2.49490082662626</v>
      </c>
      <c r="U23" s="13" t="n">
        <v>4.07581277536676</v>
      </c>
      <c r="V23" s="13" t="n">
        <v>1.74122831862419</v>
      </c>
      <c r="W23" s="13" t="n">
        <v>-2.89455656020045</v>
      </c>
      <c r="X23" s="13" t="n">
        <v>1.39078240619068</v>
      </c>
      <c r="Y23" s="13" t="n">
        <v>-1.25476576656463</v>
      </c>
      <c r="Z23" s="13" t="n">
        <v>2.87610310204746</v>
      </c>
      <c r="AA23" s="13" t="n">
        <v>1.01675691122734</v>
      </c>
      <c r="AB23" s="13" t="n">
        <v>0.885347384090139</v>
      </c>
      <c r="AC23" s="13" t="n">
        <v>-1.63949526285493</v>
      </c>
      <c r="AD23" s="13" t="n">
        <v>0.876619096806668</v>
      </c>
      <c r="AE23" s="13" t="n">
        <v>-1.88280517285298</v>
      </c>
      <c r="AF23" s="13" t="n">
        <v>0.262620156296542</v>
      </c>
      <c r="AG23" s="13" t="n">
        <v>2.08722482028022</v>
      </c>
      <c r="AH23" s="13" t="n">
        <v>0.816105880676926</v>
      </c>
      <c r="AI23" s="14" t="n">
        <v>-0.844871902370902</v>
      </c>
      <c r="AJ23" s="13" t="n">
        <v>-2.61892227699042</v>
      </c>
      <c r="AK23" s="13" t="n">
        <v>0.762985386055241</v>
      </c>
      <c r="AL23" s="13" t="n">
        <v>-0.32975513604787</v>
      </c>
      <c r="AM23" s="13" t="n">
        <v>0.996569047525129</v>
      </c>
      <c r="AN23" s="13" t="n">
        <v>-1.98731850065682</v>
      </c>
      <c r="AO23" s="13" t="n">
        <v>-0.702231701451112</v>
      </c>
      <c r="AP23" s="13" t="n">
        <v>4.2436203975798</v>
      </c>
      <c r="AQ23" s="13" t="n">
        <v>-0.847287811909932</v>
      </c>
      <c r="AR23" s="22" t="n">
        <v>0</v>
      </c>
      <c r="AS23" s="22" t="n">
        <v>0.75</v>
      </c>
    </row>
    <row r="24" customFormat="false" ht="15" hidden="false" customHeight="false" outlineLevel="0" collapsed="false">
      <c r="A24" s="7" t="s">
        <v>43</v>
      </c>
      <c r="B24" s="4" t="s">
        <v>44</v>
      </c>
      <c r="C24" s="14" t="n">
        <v>4.4</v>
      </c>
      <c r="D24" s="14" t="n">
        <v>7.6</v>
      </c>
      <c r="E24" s="14" t="n">
        <v>7.8</v>
      </c>
      <c r="F24" s="14" t="n">
        <v>8</v>
      </c>
      <c r="G24" s="14" t="n">
        <v>9.6</v>
      </c>
      <c r="H24" s="14" t="n">
        <v>10.2</v>
      </c>
      <c r="I24" s="14" t="n">
        <v>8.8</v>
      </c>
      <c r="J24" s="14" t="n">
        <v>6.7</v>
      </c>
      <c r="K24" s="14" t="n">
        <v>4.1</v>
      </c>
      <c r="L24" s="14" t="n">
        <v>4.2</v>
      </c>
      <c r="M24" s="14" t="n">
        <v>6.5</v>
      </c>
      <c r="N24" s="14" t="n">
        <v>6.7</v>
      </c>
      <c r="O24" s="14" t="n">
        <v>6</v>
      </c>
      <c r="P24" s="14" t="n">
        <v>2.8</v>
      </c>
      <c r="Q24" s="14" t="n">
        <v>3.3</v>
      </c>
      <c r="R24" s="14" t="n">
        <v>2.3</v>
      </c>
      <c r="S24" s="14" t="n">
        <v>0.2</v>
      </c>
      <c r="T24" s="14" t="n">
        <v>-0.5</v>
      </c>
      <c r="U24" s="14" t="n">
        <v>0.7</v>
      </c>
      <c r="V24" s="14" t="n">
        <v>1.1</v>
      </c>
      <c r="W24" s="14" t="n">
        <v>2.5</v>
      </c>
      <c r="X24" s="14" t="n">
        <v>3.9</v>
      </c>
      <c r="Y24" s="14" t="n">
        <v>3.7</v>
      </c>
      <c r="Z24" s="14" t="n">
        <v>2.1</v>
      </c>
      <c r="AA24" s="14" t="n">
        <v>2.7</v>
      </c>
      <c r="AB24" s="14" t="n">
        <v>2</v>
      </c>
      <c r="AC24" s="14" t="n">
        <v>2.1</v>
      </c>
      <c r="AD24" s="14" t="n">
        <v>2.15637084177419</v>
      </c>
      <c r="AE24" s="14" t="n">
        <v>1.98246622656662</v>
      </c>
      <c r="AF24" s="14" t="n">
        <v>2.21182654290318</v>
      </c>
      <c r="AG24" s="14" t="n">
        <v>2.55803811151607</v>
      </c>
      <c r="AH24" s="14" t="n">
        <v>4.53248441906604</v>
      </c>
      <c r="AI24" s="14" t="n">
        <v>3.39728730393378</v>
      </c>
      <c r="AJ24" s="13" t="n">
        <v>2.11333440463229</v>
      </c>
      <c r="AK24" s="13" t="n">
        <v>1.23713428924164</v>
      </c>
      <c r="AL24" s="13" t="n">
        <v>1.70282956178426</v>
      </c>
      <c r="AM24" s="13" t="n">
        <v>1.10221748648126</v>
      </c>
      <c r="AN24" s="13" t="n">
        <v>1.61315618535179</v>
      </c>
      <c r="AO24" s="14" t="n">
        <v>2.47140457356118</v>
      </c>
      <c r="AP24" s="14" t="n">
        <v>1.19999999999995</v>
      </c>
      <c r="AQ24" s="14" t="n">
        <v>1.33881700752574</v>
      </c>
      <c r="AR24" s="22" t="n">
        <v>2.25</v>
      </c>
      <c r="AS24" s="22" t="n">
        <v>2.25</v>
      </c>
    </row>
    <row r="25" customFormat="false" ht="15" hidden="false" customHeight="false" outlineLevel="0" collapsed="false">
      <c r="A25" s="7" t="s">
        <v>45</v>
      </c>
      <c r="B25" s="4" t="s">
        <v>46</v>
      </c>
      <c r="C25" s="14" t="n">
        <v>8.2</v>
      </c>
      <c r="D25" s="14" t="n">
        <v>11.4</v>
      </c>
      <c r="E25" s="14" t="n">
        <v>13.6</v>
      </c>
      <c r="F25" s="14" t="n">
        <v>12</v>
      </c>
      <c r="G25" s="14" t="n">
        <v>14.3</v>
      </c>
      <c r="H25" s="14" t="n">
        <v>12.5</v>
      </c>
      <c r="I25" s="14" t="n">
        <v>9</v>
      </c>
      <c r="J25" s="14" t="n">
        <v>7.6</v>
      </c>
      <c r="K25" s="14" t="n">
        <v>6.5</v>
      </c>
      <c r="L25" s="14" t="n">
        <v>5.6</v>
      </c>
      <c r="M25" s="14" t="n">
        <v>4.7</v>
      </c>
      <c r="N25" s="14" t="n">
        <v>3.4</v>
      </c>
      <c r="O25" s="14" t="n">
        <v>7.3</v>
      </c>
      <c r="P25" s="14" t="n">
        <v>2.3</v>
      </c>
      <c r="Q25" s="14" t="n">
        <v>-0.1</v>
      </c>
      <c r="R25" s="14" t="n">
        <v>1.1</v>
      </c>
      <c r="S25" s="14" t="n">
        <v>1.2</v>
      </c>
      <c r="T25" s="14" t="n">
        <v>0.5</v>
      </c>
      <c r="U25" s="14" t="n">
        <v>0.7</v>
      </c>
      <c r="V25" s="14" t="n">
        <v>1.6</v>
      </c>
      <c r="W25" s="14" t="n">
        <v>2.9</v>
      </c>
      <c r="X25" s="14" t="n">
        <v>3.6</v>
      </c>
      <c r="Y25" s="14" t="n">
        <v>4.1</v>
      </c>
      <c r="Z25" s="14" t="n">
        <v>3.2</v>
      </c>
      <c r="AA25" s="14" t="n">
        <v>1.6</v>
      </c>
      <c r="AB25" s="14" t="n">
        <v>1.4</v>
      </c>
      <c r="AC25" s="14" t="n">
        <v>1.89999999999977</v>
      </c>
      <c r="AD25" s="13" t="n">
        <v>2.25999999999978</v>
      </c>
      <c r="AE25" s="13" t="n">
        <v>3.06000000000048</v>
      </c>
      <c r="AF25" s="13" t="n">
        <v>2.85999999999982</v>
      </c>
      <c r="AG25" s="13" t="n">
        <v>3.22999999999967</v>
      </c>
      <c r="AH25" s="13" t="n">
        <v>4.20000000000028</v>
      </c>
      <c r="AI25" s="14" t="n">
        <v>3.50000000000004</v>
      </c>
      <c r="AJ25" s="13" t="n">
        <v>2.69999999999986</v>
      </c>
      <c r="AK25" s="13" t="n">
        <v>1.50000000000012</v>
      </c>
      <c r="AL25" s="13" t="n">
        <v>0.699999999999856</v>
      </c>
      <c r="AM25" s="13" t="n">
        <v>1.99999999999999</v>
      </c>
      <c r="AN25" s="13" t="n">
        <v>1.80000000000024</v>
      </c>
      <c r="AO25" s="14" t="n">
        <v>3.49999999999991</v>
      </c>
      <c r="AP25" s="13" t="n">
        <v>2.69999999999987</v>
      </c>
      <c r="AQ25" s="13" t="n">
        <v>1.00000532810496</v>
      </c>
      <c r="AR25" s="22" t="n">
        <v>1.5</v>
      </c>
      <c r="AS25" s="22" t="n">
        <v>2.5</v>
      </c>
    </row>
    <row r="26" customFormat="false" ht="15" hidden="false" customHeight="false" outlineLevel="0" collapsed="false">
      <c r="A26" s="7" t="s">
        <v>47</v>
      </c>
      <c r="B26" s="4" t="s">
        <v>48</v>
      </c>
      <c r="C26" s="14" t="n">
        <v>12.4</v>
      </c>
      <c r="D26" s="14" t="n">
        <v>13.4584728712693</v>
      </c>
      <c r="E26" s="14" t="n">
        <v>13.0157012402326</v>
      </c>
      <c r="F26" s="14" t="n">
        <v>15.6822876855591</v>
      </c>
      <c r="G26" s="14" t="n">
        <v>15.2353968016005</v>
      </c>
      <c r="H26" s="14" t="n">
        <v>11.8648247793416</v>
      </c>
      <c r="I26" s="14" t="n">
        <v>10.6701214834795</v>
      </c>
      <c r="J26" s="14" t="n">
        <v>8.22604413978664</v>
      </c>
      <c r="K26" s="14" t="n">
        <v>7.18837226387405</v>
      </c>
      <c r="L26" s="14" t="n">
        <v>5.16652221629318</v>
      </c>
      <c r="M26" s="14" t="n">
        <v>5.66621709222423</v>
      </c>
      <c r="N26" s="14" t="n">
        <v>4.13763950923079</v>
      </c>
      <c r="O26" s="14" t="n">
        <v>6.67347055024742</v>
      </c>
      <c r="P26" s="14" t="n">
        <v>4.2244631283821</v>
      </c>
      <c r="Q26" s="14" t="n">
        <v>1.407134811499</v>
      </c>
      <c r="R26" s="14" t="n">
        <v>2.49712148392665</v>
      </c>
      <c r="S26" s="13" t="n">
        <v>2.63965360911744</v>
      </c>
      <c r="T26" s="13" t="n">
        <v>1.57227996652272</v>
      </c>
      <c r="U26" s="13" t="n">
        <v>1.57197821241963</v>
      </c>
      <c r="V26" s="13" t="n">
        <v>0.88293286946753</v>
      </c>
      <c r="W26" s="13" t="n">
        <v>3.06941093501856</v>
      </c>
      <c r="X26" s="13" t="n">
        <v>4.77314913657212</v>
      </c>
      <c r="Y26" s="13" t="n">
        <v>4.38163242131993</v>
      </c>
      <c r="Z26" s="13" t="n">
        <v>3.17989992718779</v>
      </c>
      <c r="AA26" s="13" t="n">
        <v>3.08541240807328</v>
      </c>
      <c r="AB26" s="13" t="n">
        <v>1.57228436172161</v>
      </c>
      <c r="AC26" s="13" t="n">
        <v>1.8409933866204</v>
      </c>
      <c r="AD26" s="13" t="n">
        <v>2.79833847537801</v>
      </c>
      <c r="AE26" s="13" t="n">
        <v>4.0839107014362</v>
      </c>
      <c r="AF26" s="13" t="n">
        <v>3.85970249763429</v>
      </c>
      <c r="AG26" s="13" t="n">
        <v>5.30699585842692</v>
      </c>
      <c r="AH26" s="13" t="n">
        <v>5.40611612543675</v>
      </c>
      <c r="AI26" s="14" t="n">
        <v>5.46528672487771</v>
      </c>
      <c r="AJ26" s="14" t="n">
        <v>4.45442786305632</v>
      </c>
      <c r="AK26" s="14" t="n">
        <v>3.50692527754663</v>
      </c>
      <c r="AL26" s="14" t="n">
        <v>1.43827594074375</v>
      </c>
      <c r="AM26" s="14" t="n">
        <v>2.62172285879906</v>
      </c>
      <c r="AN26" s="13" t="n">
        <v>3.2580318706531</v>
      </c>
      <c r="AO26" s="13" t="n">
        <v>3.47093756579648</v>
      </c>
      <c r="AP26" s="14" t="n">
        <v>1.99055906182034</v>
      </c>
      <c r="AQ26" s="14" t="n">
        <v>1.37653403000853</v>
      </c>
      <c r="AR26" s="15" t="n">
        <v>3</v>
      </c>
      <c r="AS26" s="15" t="n">
        <v>3.25</v>
      </c>
    </row>
    <row r="27" customFormat="false" ht="15" hidden="false" customHeight="false" outlineLevel="0" collapsed="false">
      <c r="A27" s="7" t="s">
        <v>49</v>
      </c>
      <c r="B27" s="4" t="s">
        <v>50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4" t="n">
        <v>0.4835569425</v>
      </c>
      <c r="AE27" s="14" t="n">
        <v>1.9199296672</v>
      </c>
      <c r="AF27" s="14" t="n">
        <v>0.2993777233</v>
      </c>
      <c r="AG27" s="14" t="n">
        <v>1.0785745853</v>
      </c>
      <c r="AH27" s="14" t="n">
        <v>3.3</v>
      </c>
      <c r="AI27" s="14" t="n">
        <v>0.5</v>
      </c>
      <c r="AJ27" s="14" t="n">
        <v>-1.2</v>
      </c>
      <c r="AK27" s="14" t="n">
        <v>0.3</v>
      </c>
      <c r="AL27" s="14" t="n">
        <v>-1.5</v>
      </c>
      <c r="AM27" s="14" t="n">
        <v>2</v>
      </c>
      <c r="AN27" s="14" t="n">
        <v>1.7</v>
      </c>
      <c r="AO27" s="14" t="n">
        <v>0.1</v>
      </c>
      <c r="AP27" s="25" t="n">
        <v>1.8</v>
      </c>
      <c r="AQ27" s="25" t="n">
        <v>-0.4</v>
      </c>
      <c r="AR27" s="15" t="n">
        <v>-1</v>
      </c>
      <c r="AS27" s="15" t="n">
        <v>-1.25</v>
      </c>
    </row>
    <row r="28" customFormat="false" ht="15" hidden="false" customHeight="false" outlineLevel="0" collapsed="false">
      <c r="A28" s="11" t="s">
        <v>51</v>
      </c>
      <c r="B28" s="6" t="s">
        <v>52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22"/>
      <c r="AS28" s="22"/>
    </row>
    <row r="29" customFormat="false" ht="15" hidden="false" customHeight="false" outlineLevel="0" collapsed="false">
      <c r="A29" s="7" t="s">
        <v>53</v>
      </c>
      <c r="B29" s="1" t="s">
        <v>54</v>
      </c>
      <c r="C29" s="13" t="n">
        <v>1.60279016620878</v>
      </c>
      <c r="D29" s="13" t="n">
        <v>1.07710279829628</v>
      </c>
      <c r="E29" s="13" t="n">
        <v>-0.421051858120151</v>
      </c>
      <c r="F29" s="13" t="n">
        <v>0.809479607149541</v>
      </c>
      <c r="G29" s="13" t="n">
        <v>0.766681608166849</v>
      </c>
      <c r="H29" s="13" t="n">
        <v>0.0934828830546621</v>
      </c>
      <c r="I29" s="13" t="n">
        <v>0.950225050480228</v>
      </c>
      <c r="J29" s="13" t="n">
        <v>0.929613282096995</v>
      </c>
      <c r="K29" s="13" t="n">
        <v>1.18931644194025</v>
      </c>
      <c r="L29" s="13" t="n">
        <v>2.09214805800133</v>
      </c>
      <c r="M29" s="13" t="n">
        <v>1.41782199388219</v>
      </c>
      <c r="N29" s="13" t="n">
        <v>-0.448504571685305</v>
      </c>
      <c r="O29" s="13" t="n">
        <v>-1.49724036896451</v>
      </c>
      <c r="P29" s="13" t="n">
        <v>-0.884919361726233</v>
      </c>
      <c r="Q29" s="13" t="n">
        <v>0.819446095467498</v>
      </c>
      <c r="R29" s="13" t="n">
        <v>1.87215545669504</v>
      </c>
      <c r="S29" s="13" t="n">
        <v>2.35765046551121</v>
      </c>
      <c r="T29" s="13" t="n">
        <v>2.14041454907283</v>
      </c>
      <c r="U29" s="13" t="n">
        <v>1.80822846743337</v>
      </c>
      <c r="V29" s="13" t="n">
        <v>2.68480326411874</v>
      </c>
      <c r="W29" s="13" t="n">
        <v>3.05099137492148</v>
      </c>
      <c r="X29" s="13" t="n">
        <v>1.91875694698203</v>
      </c>
      <c r="Y29" s="13" t="n">
        <v>1.40618601217284</v>
      </c>
      <c r="Z29" s="13" t="n">
        <v>0.420743252060021</v>
      </c>
      <c r="AA29" s="13" t="n">
        <v>0.694332940815428</v>
      </c>
      <c r="AB29" s="13" t="n">
        <v>2.24976659676452</v>
      </c>
      <c r="AC29" s="13" t="n">
        <v>2.23324889079916</v>
      </c>
      <c r="AD29" s="13" t="n">
        <v>3.09702360513535</v>
      </c>
      <c r="AE29" s="13" t="n">
        <v>2.61023000725628</v>
      </c>
      <c r="AF29" s="13" t="n">
        <v>2.56905949311589</v>
      </c>
      <c r="AG29" s="13" t="n">
        <v>2.24938521733581</v>
      </c>
      <c r="AH29" s="13" t="n">
        <v>2.05608495470256</v>
      </c>
      <c r="AI29" s="13" t="n">
        <v>0.50052171945093</v>
      </c>
      <c r="AJ29" s="13" t="n">
        <v>-0.488211750419168</v>
      </c>
      <c r="AK29" s="13" t="n">
        <v>-0.868054290630369</v>
      </c>
      <c r="AL29" s="13" t="n">
        <v>0.490780628503799</v>
      </c>
      <c r="AM29" s="13" t="n">
        <v>1.70141548644051</v>
      </c>
      <c r="AN29" s="13" t="n">
        <v>2.55299112149841</v>
      </c>
      <c r="AO29" s="13" t="n">
        <v>1.4471113280273</v>
      </c>
      <c r="AP29" s="13" t="n">
        <v>-1.14862526413476</v>
      </c>
      <c r="AQ29" s="13" t="n">
        <v>-0.476515307036465</v>
      </c>
      <c r="AR29" s="22" t="n">
        <v>0.75</v>
      </c>
      <c r="AS29" s="22" t="n">
        <v>1.25</v>
      </c>
    </row>
    <row r="30" customFormat="false" ht="15" hidden="false" customHeight="false" outlineLevel="0" collapsed="false">
      <c r="A30" s="7" t="s">
        <v>55</v>
      </c>
      <c r="B30" s="1" t="s">
        <v>54</v>
      </c>
      <c r="C30" s="13" t="n">
        <v>0.994558078438729</v>
      </c>
      <c r="D30" s="13" t="n">
        <v>1.00334448160534</v>
      </c>
      <c r="E30" s="13" t="n">
        <v>0.588668138337042</v>
      </c>
      <c r="F30" s="13" t="n">
        <v>1.20702267739574</v>
      </c>
      <c r="G30" s="13" t="n">
        <v>0.578243585110229</v>
      </c>
      <c r="H30" s="13" t="n">
        <v>-0.0359324469996238</v>
      </c>
      <c r="I30" s="13" t="n">
        <v>1.70740474478787</v>
      </c>
      <c r="J30" s="13" t="n">
        <v>0.918890263297485</v>
      </c>
      <c r="K30" s="13" t="n">
        <v>1.01558396077748</v>
      </c>
      <c r="L30" s="13" t="n">
        <v>1.99341306985608</v>
      </c>
      <c r="M30" s="13" t="n">
        <v>0.322909585316083</v>
      </c>
      <c r="N30" s="13" t="n">
        <v>1.27054040318497</v>
      </c>
      <c r="O30" s="13" t="n">
        <v>-0.267648042823922</v>
      </c>
      <c r="P30" s="13" t="n">
        <v>0.981410041373209</v>
      </c>
      <c r="Q30" s="13" t="n">
        <v>-0.00185477037244652</v>
      </c>
      <c r="R30" s="13" t="n">
        <v>1.33076705866732</v>
      </c>
      <c r="S30" s="13" t="n">
        <v>3.06428921808666</v>
      </c>
      <c r="T30" s="13" t="n">
        <v>1.14428917052557</v>
      </c>
      <c r="U30" s="13" t="n">
        <v>2.19286877355597</v>
      </c>
      <c r="V30" s="13" t="n">
        <v>1.15661399841463</v>
      </c>
      <c r="W30" s="13" t="n">
        <v>2.36390053475637</v>
      </c>
      <c r="X30" s="13" t="n">
        <v>2.18229393051165</v>
      </c>
      <c r="Y30" s="13" t="n">
        <v>1.628629914645</v>
      </c>
      <c r="Z30" s="13" t="n">
        <v>1.42984839833987</v>
      </c>
      <c r="AA30" s="13" t="n">
        <v>1.36190119012488</v>
      </c>
      <c r="AB30" s="13" t="n">
        <v>3.04298319896456</v>
      </c>
      <c r="AC30" s="13" t="n">
        <v>1.10160628732892</v>
      </c>
      <c r="AD30" s="13" t="n">
        <v>2.03541702896962</v>
      </c>
      <c r="AE30" s="13" t="n">
        <v>1.6219493179983</v>
      </c>
      <c r="AF30" s="13" t="n">
        <v>1.60412568611113</v>
      </c>
      <c r="AG30" s="13" t="n">
        <v>1.92648908489471</v>
      </c>
      <c r="AH30" s="13" t="n">
        <v>0.735775848706751</v>
      </c>
      <c r="AI30" s="13" t="n">
        <v>1.8384579781254</v>
      </c>
      <c r="AJ30" s="13" t="n">
        <v>-0.466555252900392</v>
      </c>
      <c r="AK30" s="13" t="n">
        <v>0.628685592625246</v>
      </c>
      <c r="AL30" s="13" t="n">
        <v>0.97170649015176</v>
      </c>
      <c r="AM30" s="13" t="n">
        <v>0.57561433839328</v>
      </c>
      <c r="AN30" s="13" t="n">
        <v>2.02398577148931</v>
      </c>
      <c r="AO30" s="13" t="n">
        <v>1.7666536813401</v>
      </c>
      <c r="AP30" s="13" t="n">
        <v>0.741669378146128</v>
      </c>
      <c r="AQ30" s="13" t="n">
        <v>-0.281184394286385</v>
      </c>
      <c r="AR30" s="22" t="n">
        <v>-0.25</v>
      </c>
      <c r="AS30" s="22" t="n">
        <v>1</v>
      </c>
    </row>
    <row r="31" customFormat="false" ht="15" hidden="false" customHeight="false" outlineLevel="0" collapsed="false">
      <c r="A31" s="7" t="s">
        <v>56</v>
      </c>
      <c r="B31" s="1" t="s">
        <v>57</v>
      </c>
      <c r="C31" s="13" t="n">
        <v>1.06020446800456</v>
      </c>
      <c r="D31" s="13" t="n">
        <v>0.730610715623797</v>
      </c>
      <c r="E31" s="13" t="n">
        <v>-0.0743909243071954</v>
      </c>
      <c r="F31" s="13" t="n">
        <v>1.17252931323281</v>
      </c>
      <c r="G31" s="13" t="n">
        <v>0.202354672553341</v>
      </c>
      <c r="H31" s="13" t="n">
        <v>-0.826142830916083</v>
      </c>
      <c r="I31" s="13" t="n">
        <v>1.44390966308767</v>
      </c>
      <c r="J31" s="13" t="n">
        <v>1.02189781021906</v>
      </c>
      <c r="K31" s="13" t="n">
        <v>0.975433526011599</v>
      </c>
      <c r="L31" s="13" t="n">
        <v>1.98568872987472</v>
      </c>
      <c r="M31" s="13" t="n">
        <v>0.0701631292755138</v>
      </c>
      <c r="N31" s="13" t="n">
        <v>-0.0175284837859806</v>
      </c>
      <c r="O31" s="13" t="n">
        <v>-2.29663394109423</v>
      </c>
      <c r="P31" s="13" t="n">
        <v>-0.888001674741247</v>
      </c>
      <c r="Q31" s="13" t="n">
        <v>0.179022584364404</v>
      </c>
      <c r="R31" s="13" t="n">
        <v>2.17077203889122</v>
      </c>
      <c r="S31" s="13" t="n">
        <v>3.96102957141268</v>
      </c>
      <c r="T31" s="13" t="n">
        <v>1.34321175860418</v>
      </c>
      <c r="U31" s="13" t="n">
        <v>2.2908685641023</v>
      </c>
      <c r="V31" s="13" t="n">
        <v>1.7753034770509</v>
      </c>
      <c r="W31" s="13" t="n">
        <v>2.97375728139421</v>
      </c>
      <c r="X31" s="13" t="n">
        <v>2.5191092735931</v>
      </c>
      <c r="Y31" s="13" t="n">
        <v>1.5579711482487</v>
      </c>
      <c r="Z31" s="13" t="n">
        <v>0.720814086471606</v>
      </c>
      <c r="AA31" s="13" t="n">
        <v>0.650133222490879</v>
      </c>
      <c r="AB31" s="13" t="n">
        <v>2.08658339341451</v>
      </c>
      <c r="AC31" s="13" t="n">
        <v>1.78124266102031</v>
      </c>
      <c r="AD31" s="13" t="n">
        <v>3.10369710503748</v>
      </c>
      <c r="AE31" s="13" t="n">
        <v>2.86516657466093</v>
      </c>
      <c r="AF31" s="13" t="n">
        <v>2.41679158401178</v>
      </c>
      <c r="AG31" s="13" t="n">
        <v>2.43098182528885</v>
      </c>
      <c r="AH31" s="14" t="n">
        <v>1.17238309634041</v>
      </c>
      <c r="AI31" s="13" t="n">
        <v>1.27814196125537</v>
      </c>
      <c r="AJ31" s="13" t="n">
        <v>-1.57003531234278</v>
      </c>
      <c r="AK31" s="13" t="n">
        <v>-0.335661052257791</v>
      </c>
      <c r="AL31" s="13" t="n">
        <v>0.743016284706016</v>
      </c>
      <c r="AM31" s="13" t="n">
        <v>1.5573727248747</v>
      </c>
      <c r="AN31" s="13" t="n">
        <v>2.86438582456287</v>
      </c>
      <c r="AO31" s="13" t="n">
        <v>2.30486425339366</v>
      </c>
      <c r="AP31" s="13" t="n">
        <v>0.0542995359858054</v>
      </c>
      <c r="AQ31" s="13" t="n">
        <v>-1.03803838232285</v>
      </c>
      <c r="AR31" s="22" t="n">
        <v>0.25</v>
      </c>
      <c r="AS31" s="22" t="n">
        <v>1.25</v>
      </c>
    </row>
    <row r="32" customFormat="false" ht="15" hidden="false" customHeight="false" outlineLevel="0" collapsed="false">
      <c r="A32" s="7" t="s">
        <v>58</v>
      </c>
      <c r="B32" s="4" t="s">
        <v>59</v>
      </c>
      <c r="C32" s="13" t="n">
        <v>0.817539947974731</v>
      </c>
      <c r="D32" s="13" t="n">
        <v>1.08504749594575</v>
      </c>
      <c r="E32" s="13" t="n">
        <v>1.73715245828886</v>
      </c>
      <c r="F32" s="13" t="n">
        <v>1.77084152754642</v>
      </c>
      <c r="G32" s="13" t="n">
        <v>2.13804264846263</v>
      </c>
      <c r="H32" s="13" t="n">
        <v>2.91119103117961</v>
      </c>
      <c r="I32" s="13" t="n">
        <v>3.16312528911922</v>
      </c>
      <c r="J32" s="13" t="n">
        <v>3.0642850460547</v>
      </c>
      <c r="K32" s="13" t="n">
        <v>3.10272833970492</v>
      </c>
      <c r="L32" s="13" t="n">
        <v>3.1101290401811</v>
      </c>
      <c r="M32" s="13" t="n">
        <v>3.3537427393612</v>
      </c>
      <c r="N32" s="13" t="n">
        <v>4.58288347042517</v>
      </c>
      <c r="O32" s="13" t="n">
        <v>6.52421541362256</v>
      </c>
      <c r="P32" s="13" t="n">
        <v>8.25464357527228</v>
      </c>
      <c r="Q32" s="13" t="n">
        <v>8.08924465759658</v>
      </c>
      <c r="R32" s="13" t="n">
        <v>7.32913350098828</v>
      </c>
      <c r="S32" s="13" t="n">
        <v>6.52178918534349</v>
      </c>
      <c r="T32" s="13" t="n">
        <v>6.33708960683587</v>
      </c>
      <c r="U32" s="13" t="n">
        <v>6.24770650547873</v>
      </c>
      <c r="V32" s="13" t="n">
        <v>5.67467561803999</v>
      </c>
      <c r="W32" s="13" t="n">
        <v>5.1127610684417</v>
      </c>
      <c r="X32" s="13" t="n">
        <v>4.7993647079835</v>
      </c>
      <c r="Y32" s="13" t="n">
        <v>4.86475184398569</v>
      </c>
      <c r="Z32" s="13" t="n">
        <v>5.52978202956598</v>
      </c>
      <c r="AA32" s="13" t="n">
        <v>6.19192428223292</v>
      </c>
      <c r="AB32" s="13" t="n">
        <v>7.06404721648045</v>
      </c>
      <c r="AC32" s="13" t="n">
        <v>6.44060858741684</v>
      </c>
      <c r="AD32" s="13" t="n">
        <v>5.46182413416746</v>
      </c>
      <c r="AE32" s="13" t="n">
        <v>4.3046372311754</v>
      </c>
      <c r="AF32" s="13" t="n">
        <v>3.53890146241278</v>
      </c>
      <c r="AG32" s="13" t="n">
        <v>3.06116820232161</v>
      </c>
      <c r="AH32" s="13" t="n">
        <v>2.5442070387632</v>
      </c>
      <c r="AI32" s="13" t="n">
        <v>3.07968014116903</v>
      </c>
      <c r="AJ32" s="13" t="n">
        <v>4.15491792879818</v>
      </c>
      <c r="AK32" s="13" t="n">
        <v>5.07326918817143</v>
      </c>
      <c r="AL32" s="13" t="n">
        <v>5.28863373696888</v>
      </c>
      <c r="AM32" s="13" t="n">
        <v>4.3647359423213</v>
      </c>
      <c r="AN32" s="13" t="n">
        <v>3.57720746025258</v>
      </c>
      <c r="AO32" s="13" t="n">
        <v>3.06643977184872</v>
      </c>
      <c r="AP32" s="13" t="n">
        <v>3.72837019445504</v>
      </c>
      <c r="AQ32" s="13" t="n">
        <v>4.45832949220843</v>
      </c>
      <c r="AR32" s="22" t="n">
        <v>4.25</v>
      </c>
      <c r="AS32" s="22" t="n">
        <v>4</v>
      </c>
    </row>
    <row r="33" customFormat="false" ht="15" hidden="false" customHeight="false" outlineLevel="0" collapsed="false">
      <c r="A33" s="7" t="s">
        <v>60</v>
      </c>
      <c r="B33" s="4" t="s">
        <v>61</v>
      </c>
      <c r="C33" s="26" t="n">
        <v>44</v>
      </c>
      <c r="D33" s="26" t="n">
        <v>59</v>
      </c>
      <c r="E33" s="26" t="n">
        <v>95</v>
      </c>
      <c r="F33" s="26" t="n">
        <v>98</v>
      </c>
      <c r="G33" s="26" t="n">
        <v>119</v>
      </c>
      <c r="H33" s="26" t="n">
        <v>162</v>
      </c>
      <c r="I33" s="26" t="n">
        <v>179</v>
      </c>
      <c r="J33" s="26" t="n">
        <v>175</v>
      </c>
      <c r="K33" s="26" t="n">
        <v>179</v>
      </c>
      <c r="L33" s="26" t="n">
        <v>183</v>
      </c>
      <c r="M33" s="26" t="n">
        <v>198</v>
      </c>
      <c r="N33" s="26" t="n">
        <v>274</v>
      </c>
      <c r="O33" s="26" t="n">
        <v>389</v>
      </c>
      <c r="P33" s="26" t="n">
        <v>497</v>
      </c>
      <c r="Q33" s="26" t="n">
        <v>487</v>
      </c>
      <c r="R33" s="26" t="n">
        <v>447</v>
      </c>
      <c r="S33" s="26" t="n">
        <v>410</v>
      </c>
      <c r="T33" s="26" t="n">
        <v>403</v>
      </c>
      <c r="U33" s="26" t="n">
        <v>406</v>
      </c>
      <c r="V33" s="26" t="n">
        <v>373</v>
      </c>
      <c r="W33" s="26" t="n">
        <v>344</v>
      </c>
      <c r="X33" s="27" t="n">
        <v>330.001</v>
      </c>
      <c r="Y33" s="26" t="n">
        <v>340</v>
      </c>
      <c r="Z33" s="27" t="n">
        <v>391.999</v>
      </c>
      <c r="AA33" s="26" t="n">
        <v>445</v>
      </c>
      <c r="AB33" s="26" t="n">
        <v>523</v>
      </c>
      <c r="AC33" s="26" t="n">
        <v>482</v>
      </c>
      <c r="AD33" s="27" t="n">
        <v>416.999</v>
      </c>
      <c r="AE33" s="26" t="n">
        <v>334</v>
      </c>
      <c r="AF33" s="26" t="n">
        <v>279</v>
      </c>
      <c r="AG33" s="26" t="n">
        <v>246</v>
      </c>
      <c r="AH33" s="26" t="n">
        <v>206</v>
      </c>
      <c r="AI33" s="26" t="n">
        <v>254</v>
      </c>
      <c r="AJ33" s="26" t="n">
        <v>341</v>
      </c>
      <c r="AK33" s="26" t="n">
        <v>419</v>
      </c>
      <c r="AL33" s="26" t="n">
        <v>441</v>
      </c>
      <c r="AM33" s="26" t="n">
        <v>366</v>
      </c>
      <c r="AN33" s="28" t="n">
        <v>306</v>
      </c>
      <c r="AO33" s="29" t="n">
        <v>266.5</v>
      </c>
      <c r="AP33" s="28" t="n">
        <v>327</v>
      </c>
      <c r="AQ33" s="29" t="n">
        <v>389.999999878648</v>
      </c>
      <c r="AR33" s="29" t="n">
        <v>365</v>
      </c>
      <c r="AS33" s="29" t="n">
        <v>345</v>
      </c>
    </row>
    <row r="34" customFormat="false" ht="15" hidden="false" customHeight="false" outlineLevel="0" collapsed="false">
      <c r="A34" s="11" t="s">
        <v>62</v>
      </c>
      <c r="B34" s="6" t="s">
        <v>63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4"/>
      <c r="AJ34" s="13"/>
      <c r="AK34" s="13"/>
      <c r="AL34" s="13"/>
      <c r="AM34" s="23"/>
      <c r="AN34" s="13"/>
      <c r="AO34" s="13"/>
      <c r="AP34" s="13"/>
      <c r="AQ34" s="13"/>
      <c r="AR34" s="22"/>
      <c r="AS34" s="22"/>
    </row>
    <row r="35" customFormat="false" ht="15" hidden="false" customHeight="false" outlineLevel="0" collapsed="false">
      <c r="A35" s="7" t="s">
        <v>64</v>
      </c>
      <c r="B35" s="4" t="s">
        <v>65</v>
      </c>
      <c r="C35" s="13" t="n">
        <v>6.05099648310048</v>
      </c>
      <c r="D35" s="13" t="n">
        <v>3.80481371806718</v>
      </c>
      <c r="E35" s="13" t="n">
        <v>3.30566659775498</v>
      </c>
      <c r="F35" s="13" t="n">
        <v>5.68349109503266</v>
      </c>
      <c r="G35" s="13" t="n">
        <v>2.57002145347409</v>
      </c>
      <c r="H35" s="13" t="n">
        <v>-1.80955944282302</v>
      </c>
      <c r="I35" s="13" t="n">
        <v>4.67544358072491</v>
      </c>
      <c r="J35" s="13" t="n">
        <v>2.05440550883411</v>
      </c>
      <c r="K35" s="13" t="n">
        <v>3.55148376419374</v>
      </c>
      <c r="L35" s="13" t="n">
        <v>1.64130818938955</v>
      </c>
      <c r="M35" s="13" t="n">
        <v>0.515369925479048</v>
      </c>
      <c r="N35" s="13" t="n">
        <v>-2.10591419212426</v>
      </c>
      <c r="O35" s="13" t="n">
        <v>-1.76682333278352</v>
      </c>
      <c r="P35" s="13" t="n">
        <v>1.42457884258815</v>
      </c>
      <c r="Q35" s="13" t="n">
        <v>3.50104006650216</v>
      </c>
      <c r="R35" s="13" t="n">
        <v>2.99595556243595</v>
      </c>
      <c r="S35" s="13" t="n">
        <v>5.01822430313297</v>
      </c>
      <c r="T35" s="13" t="n">
        <v>3.17624429578414</v>
      </c>
      <c r="U35" s="13" t="n">
        <v>4.50103717960306</v>
      </c>
      <c r="V35" s="13" t="n">
        <v>5.12568086107899</v>
      </c>
      <c r="W35" s="13" t="n">
        <v>4.72286723869775</v>
      </c>
      <c r="X35" s="13" t="n">
        <v>2.52827036744874</v>
      </c>
      <c r="Y35" s="13" t="n">
        <v>1.70523900193986</v>
      </c>
      <c r="Z35" s="13" t="n">
        <v>0.780478630811721</v>
      </c>
      <c r="AA35" s="13" t="n">
        <v>3.35455646706384</v>
      </c>
      <c r="AB35" s="13" t="n">
        <v>3.89608972079349</v>
      </c>
      <c r="AC35" s="13" t="n">
        <v>3.60681194673453</v>
      </c>
      <c r="AD35" s="13" t="n">
        <v>5.46996487492333</v>
      </c>
      <c r="AE35" s="13" t="n">
        <v>4.94335497850704</v>
      </c>
      <c r="AF35" s="13" t="n">
        <v>5.78320281036837</v>
      </c>
      <c r="AG35" s="13" t="n">
        <v>5.07198832859721</v>
      </c>
      <c r="AH35" s="13" t="n">
        <v>1.55465660407437</v>
      </c>
      <c r="AI35" s="14" t="n">
        <v>-0.753882962173735</v>
      </c>
      <c r="AJ35" s="13" t="n">
        <v>-0.0306321934023246</v>
      </c>
      <c r="AK35" s="13" t="n">
        <v>2.64366071277977</v>
      </c>
      <c r="AL35" s="13" t="n">
        <v>3.43545233565834</v>
      </c>
      <c r="AM35" s="13" t="n">
        <v>4.62341925718401</v>
      </c>
      <c r="AN35" s="13" t="n">
        <v>5.31640824576589</v>
      </c>
      <c r="AO35" s="13" t="n">
        <v>1.73520031833057</v>
      </c>
      <c r="AP35" s="13" t="n">
        <v>-5.3785440894138</v>
      </c>
      <c r="AQ35" s="13" t="n">
        <v>1.81750038786415</v>
      </c>
      <c r="AR35" s="22" t="n">
        <v>2.75</v>
      </c>
      <c r="AS35" s="22" t="n">
        <v>2</v>
      </c>
    </row>
    <row r="36" customFormat="false" ht="15" hidden="false" customHeight="false" outlineLevel="0" collapsed="false">
      <c r="A36" s="7" t="s">
        <v>66</v>
      </c>
      <c r="B36" s="4" t="s">
        <v>67</v>
      </c>
      <c r="C36" s="13"/>
      <c r="D36" s="13" t="n">
        <v>4.09361663538951</v>
      </c>
      <c r="E36" s="13" t="n">
        <v>5.30471090274632</v>
      </c>
      <c r="F36" s="13" t="n">
        <v>5.83919276778908</v>
      </c>
      <c r="G36" s="13" t="n">
        <v>2.85520295061615</v>
      </c>
      <c r="H36" s="13" t="n">
        <v>-0.54828103137197</v>
      </c>
      <c r="I36" s="13" t="n">
        <v>5.27327003202911</v>
      </c>
      <c r="J36" s="13" t="n">
        <v>1.96070188266731</v>
      </c>
      <c r="K36" s="13" t="n">
        <v>3.01170216015444</v>
      </c>
      <c r="L36" s="13" t="n">
        <v>0.109480007425398</v>
      </c>
      <c r="M36" s="13" t="n">
        <v>0.0623203504883713</v>
      </c>
      <c r="N36" s="13" t="n">
        <v>0.00691091773087882</v>
      </c>
      <c r="O36" s="13" t="n">
        <v>1.78364774301116</v>
      </c>
      <c r="P36" s="13" t="n">
        <v>3.79026939898256</v>
      </c>
      <c r="Q36" s="13" t="n">
        <v>3.2352602063626</v>
      </c>
      <c r="R36" s="13" t="n">
        <v>0.967872352853957</v>
      </c>
      <c r="S36" s="13" t="n">
        <v>2.57616384108724</v>
      </c>
      <c r="T36" s="13" t="n">
        <v>1.24153532299377</v>
      </c>
      <c r="U36" s="13" t="n">
        <v>2.49508871615271</v>
      </c>
      <c r="V36" s="13" t="n">
        <v>2.48072854756993</v>
      </c>
      <c r="W36" s="13" t="n">
        <v>1.42309508036018</v>
      </c>
      <c r="X36" s="13" t="n">
        <v>0.704668618730477</v>
      </c>
      <c r="Y36" s="13" t="n">
        <v>0.203184032330364</v>
      </c>
      <c r="Z36" s="13" t="n">
        <v>0.980189374505357</v>
      </c>
      <c r="AA36" s="13" t="n">
        <v>3.45531363159553</v>
      </c>
      <c r="AB36" s="13" t="n">
        <v>1.54343128081115</v>
      </c>
      <c r="AC36" s="13" t="n">
        <v>0.721045120754864</v>
      </c>
      <c r="AD36" s="13" t="n">
        <v>1.97713623832881</v>
      </c>
      <c r="AE36" s="13" t="n">
        <v>2.21607060217425</v>
      </c>
      <c r="AF36" s="13" t="n">
        <v>3.11564215223391</v>
      </c>
      <c r="AG36" s="13" t="n">
        <v>3.12179493563074</v>
      </c>
      <c r="AH36" s="14" t="n">
        <v>0.649001113761475</v>
      </c>
      <c r="AI36" s="14" t="n">
        <v>0.9820804670674</v>
      </c>
      <c r="AJ36" s="13" t="n">
        <v>2.52909931127344</v>
      </c>
      <c r="AK36" s="13" t="n">
        <v>3.98681507137119</v>
      </c>
      <c r="AL36" s="13" t="n">
        <v>3.42948071265869</v>
      </c>
      <c r="AM36" s="13" t="n">
        <v>2.66276635808176</v>
      </c>
      <c r="AN36" s="13" t="n">
        <v>2.60884701676287</v>
      </c>
      <c r="AO36" s="13" t="n">
        <v>0.532387514548565</v>
      </c>
      <c r="AP36" s="13" t="n">
        <v>-3.0886005620138</v>
      </c>
      <c r="AQ36" s="13" t="n">
        <v>3.73768279641472</v>
      </c>
      <c r="AR36" s="22" t="n">
        <v>2.25</v>
      </c>
      <c r="AS36" s="22" t="n">
        <v>1.25</v>
      </c>
    </row>
    <row r="37" customFormat="false" ht="15" hidden="false" customHeight="false" outlineLevel="0" collapsed="false">
      <c r="A37" s="7" t="s">
        <v>68</v>
      </c>
      <c r="B37" s="4" t="s">
        <v>69</v>
      </c>
      <c r="C37" s="13"/>
      <c r="D37" s="13" t="n">
        <v>-0.268079887837957</v>
      </c>
      <c r="E37" s="13" t="n">
        <v>-1.90053741405388</v>
      </c>
      <c r="F37" s="13" t="n">
        <v>-0.152813901565129</v>
      </c>
      <c r="G37" s="13" t="n">
        <v>-0.276554573898424</v>
      </c>
      <c r="H37" s="13" t="n">
        <v>-1.2659856305303</v>
      </c>
      <c r="I37" s="13" t="n">
        <v>-0.570104260580201</v>
      </c>
      <c r="J37" s="13" t="n">
        <v>0.0910175626779869</v>
      </c>
      <c r="K37" s="13" t="n">
        <v>0.529774324678395</v>
      </c>
      <c r="L37" s="13" t="n">
        <v>1.52368415856641</v>
      </c>
      <c r="M37" s="13" t="n">
        <v>0.456783172236835</v>
      </c>
      <c r="N37" s="13" t="n">
        <v>-2.12546190817007</v>
      </c>
      <c r="O37" s="13" t="n">
        <v>-3.48586592539694</v>
      </c>
      <c r="P37" s="13" t="n">
        <v>-2.26450522555524</v>
      </c>
      <c r="Q37" s="13" t="n">
        <v>0.247367240902766</v>
      </c>
      <c r="R37" s="13" t="n">
        <v>2.0022594123717</v>
      </c>
      <c r="S37" s="13" t="n">
        <v>2.39041777787973</v>
      </c>
      <c r="T37" s="13" t="n">
        <v>1.89873399087226</v>
      </c>
      <c r="U37" s="13" t="n">
        <v>1.96895227004174</v>
      </c>
      <c r="V37" s="13" t="n">
        <v>2.5785727760694</v>
      </c>
      <c r="W37" s="13" t="n">
        <v>3.25167600228252</v>
      </c>
      <c r="X37" s="13" t="n">
        <v>1.81158467773085</v>
      </c>
      <c r="Y37" s="13" t="n">
        <v>1.50332774590015</v>
      </c>
      <c r="Z37" s="13" t="n">
        <v>-0.198514037922797</v>
      </c>
      <c r="AA37" s="13" t="n">
        <v>-0.102071188484054</v>
      </c>
      <c r="AB37" s="13" t="n">
        <v>2.32039609718611</v>
      </c>
      <c r="AC37" s="13" t="n">
        <v>2.85812576554573</v>
      </c>
      <c r="AD37" s="13" t="n">
        <v>3.4251612026521</v>
      </c>
      <c r="AE37" s="13" t="n">
        <v>2.67582067781923</v>
      </c>
      <c r="AF37" s="13" t="n">
        <v>2.58072938498069</v>
      </c>
      <c r="AG37" s="13" t="n">
        <v>1.89540513504022</v>
      </c>
      <c r="AH37" s="13" t="n">
        <v>0.901474946593024</v>
      </c>
      <c r="AI37" s="14" t="n">
        <v>-1.71869395701626</v>
      </c>
      <c r="AJ37" s="13" t="n">
        <v>-2.49406895450195</v>
      </c>
      <c r="AK37" s="13" t="n">
        <v>-1.29527784627871</v>
      </c>
      <c r="AL37" s="13" t="n">
        <v>0.00698776385693503</v>
      </c>
      <c r="AM37" s="13" t="n">
        <v>1.9019296681338</v>
      </c>
      <c r="AN37" s="13" t="n">
        <v>2.64248256877463</v>
      </c>
      <c r="AO37" s="13" t="n">
        <v>1.19897600279336</v>
      </c>
      <c r="AP37" s="13" t="n">
        <v>-2.35069010468294</v>
      </c>
      <c r="AQ37" s="13" t="n">
        <v>-1.86513015402373</v>
      </c>
      <c r="AR37" s="22" t="n">
        <v>0.5</v>
      </c>
      <c r="AS37" s="22" t="n">
        <v>1</v>
      </c>
    </row>
    <row r="38" customFormat="false" ht="15" hidden="false" customHeight="false" outlineLevel="0" collapsed="false">
      <c r="A38" s="7" t="s">
        <v>70</v>
      </c>
      <c r="B38" s="4" t="s">
        <v>71</v>
      </c>
      <c r="C38" s="13" t="n">
        <v>5.05949958238003</v>
      </c>
      <c r="D38" s="13" t="n">
        <v>6.99603886788622</v>
      </c>
      <c r="E38" s="13" t="n">
        <v>7.21163925456327</v>
      </c>
      <c r="F38" s="13" t="n">
        <v>7.21810546925963</v>
      </c>
      <c r="G38" s="13" t="n">
        <v>13.9109814919274</v>
      </c>
      <c r="H38" s="13" t="n">
        <v>4.31567795480932</v>
      </c>
      <c r="I38" s="13" t="n">
        <v>7.25176015236171</v>
      </c>
      <c r="J38" s="13" t="n">
        <v>3.98758971099702</v>
      </c>
      <c r="K38" s="13" t="n">
        <v>4.68298433839187</v>
      </c>
      <c r="L38" s="13" t="n">
        <v>4.44104548160706</v>
      </c>
      <c r="M38" s="13" t="n">
        <v>5.73944357388552</v>
      </c>
      <c r="N38" s="13" t="n">
        <v>6.17034197578741</v>
      </c>
      <c r="O38" s="13" t="n">
        <v>4.25423051554801</v>
      </c>
      <c r="P38" s="13" t="n">
        <v>1.90399558588379</v>
      </c>
      <c r="Q38" s="13" t="n">
        <v>2.53029951862913</v>
      </c>
      <c r="R38" s="13" t="n">
        <v>0.0508133075022288</v>
      </c>
      <c r="S38" s="13" t="n">
        <v>2.11320061707112</v>
      </c>
      <c r="T38" s="13" t="n">
        <v>-0.460906758995816</v>
      </c>
      <c r="U38" s="13" t="n">
        <v>1.23999808089854</v>
      </c>
      <c r="V38" s="13" t="n">
        <v>1.55849482217441</v>
      </c>
      <c r="W38" s="13" t="n">
        <v>0.0308499152271047</v>
      </c>
      <c r="X38" s="13" t="n">
        <v>2.67773774093696</v>
      </c>
      <c r="Y38" s="13" t="n">
        <v>2.10631173419662</v>
      </c>
      <c r="Z38" s="13" t="n">
        <v>1.57511080015182</v>
      </c>
      <c r="AA38" s="13" t="n">
        <v>1.78365106880214</v>
      </c>
      <c r="AB38" s="13" t="n">
        <v>1.47919358741213</v>
      </c>
      <c r="AC38" s="13" t="n">
        <v>0.561056765205459</v>
      </c>
      <c r="AD38" s="13" t="n">
        <v>1.702851274948</v>
      </c>
      <c r="AE38" s="13" t="n">
        <v>1.38494741352904</v>
      </c>
      <c r="AF38" s="13" t="n">
        <v>0.981473403552324</v>
      </c>
      <c r="AG38" s="13" t="n">
        <v>2.68390780117362</v>
      </c>
      <c r="AH38" s="13" t="n">
        <v>3.9982296211164</v>
      </c>
      <c r="AI38" s="14" t="n">
        <v>4.69639041335288</v>
      </c>
      <c r="AJ38" s="13" t="n">
        <v>2.0622815926735</v>
      </c>
      <c r="AK38" s="13" t="n">
        <v>-0.492306478858406</v>
      </c>
      <c r="AL38" s="13" t="n">
        <v>1.27591910270575</v>
      </c>
      <c r="AM38" s="13" t="n">
        <v>-0.525138237525713</v>
      </c>
      <c r="AN38" s="13" t="n">
        <v>0.681230743683758</v>
      </c>
      <c r="AO38" s="13" t="n">
        <v>0.690100428099671</v>
      </c>
      <c r="AP38" s="13" t="n">
        <v>2.5846615096065</v>
      </c>
      <c r="AQ38" s="13" t="n">
        <v>1.62231670978819</v>
      </c>
      <c r="AR38" s="22" t="n">
        <v>-0.5</v>
      </c>
      <c r="AS38" s="22" t="n">
        <v>1</v>
      </c>
    </row>
    <row r="39" customFormat="false" ht="15" hidden="false" customHeight="false" outlineLevel="0" collapsed="false">
      <c r="A39" s="7" t="s">
        <v>72</v>
      </c>
      <c r="B39" s="4" t="s">
        <v>73</v>
      </c>
      <c r="C39" s="13" t="n">
        <v>6.98699351015287</v>
      </c>
      <c r="D39" s="13" t="n">
        <v>6.03988154305652</v>
      </c>
      <c r="E39" s="13" t="n">
        <v>5.41364913923958</v>
      </c>
      <c r="F39" s="13" t="n">
        <v>7.89435905368258</v>
      </c>
      <c r="G39" s="13" t="n">
        <v>1.16267570722928</v>
      </c>
      <c r="H39" s="13" t="n">
        <v>7.23682860768317</v>
      </c>
      <c r="I39" s="13" t="n">
        <v>3.18723098461193</v>
      </c>
      <c r="J39" s="13" t="n">
        <v>4.07592332947532</v>
      </c>
      <c r="K39" s="13" t="n">
        <v>2.39330961121955</v>
      </c>
      <c r="L39" s="13" t="n">
        <v>0.694627989734045</v>
      </c>
      <c r="M39" s="13" t="n">
        <v>-0.0692518129340414</v>
      </c>
      <c r="N39" s="13" t="n">
        <v>-1.91456712743771</v>
      </c>
      <c r="O39" s="13" t="n">
        <v>2.3205197743401</v>
      </c>
      <c r="P39" s="13" t="n">
        <v>2.27711144117272</v>
      </c>
      <c r="Q39" s="13" t="n">
        <v>-1.09544662641513</v>
      </c>
      <c r="R39" s="13" t="n">
        <v>2.44506575764235</v>
      </c>
      <c r="S39" s="13" t="n">
        <v>0.515558212713899</v>
      </c>
      <c r="T39" s="13" t="n">
        <v>2.04260121256658</v>
      </c>
      <c r="U39" s="13" t="n">
        <v>0.32791400416248</v>
      </c>
      <c r="V39" s="13" t="n">
        <v>-0.665194924255005</v>
      </c>
      <c r="W39" s="13" t="n">
        <v>3.03762391538864</v>
      </c>
      <c r="X39" s="13" t="n">
        <v>2.04076505943482</v>
      </c>
      <c r="Y39" s="13" t="n">
        <v>2.22838397399606</v>
      </c>
      <c r="Z39" s="13" t="n">
        <v>1.57990389022895</v>
      </c>
      <c r="AA39" s="13" t="n">
        <v>1.27894934559892</v>
      </c>
      <c r="AB39" s="13" t="n">
        <v>0.0917338530378657</v>
      </c>
      <c r="AC39" s="13" t="n">
        <v>1.27279551606482</v>
      </c>
      <c r="AD39" s="13" t="n">
        <v>1.07714502267828</v>
      </c>
      <c r="AE39" s="13" t="n">
        <v>2.66209467653876</v>
      </c>
      <c r="AF39" s="13" t="n">
        <v>2.85025460321786</v>
      </c>
      <c r="AG39" s="13" t="n">
        <v>2.55452691022664</v>
      </c>
      <c r="AH39" s="13" t="n">
        <v>1.35376006827187</v>
      </c>
      <c r="AI39" s="14" t="n">
        <v>0.734405750273865</v>
      </c>
      <c r="AJ39" s="13" t="n">
        <v>2.34381030195836</v>
      </c>
      <c r="AK39" s="13" t="n">
        <v>4.01901764063635</v>
      </c>
      <c r="AL39" s="13" t="n">
        <v>0.160311394333888</v>
      </c>
      <c r="AM39" s="13" t="n">
        <v>3.16347370639109</v>
      </c>
      <c r="AN39" s="13" t="n">
        <v>2.55936593934713</v>
      </c>
      <c r="AO39" s="13" t="n">
        <v>2.76177809523841</v>
      </c>
      <c r="AP39" s="13" t="n">
        <v>-0.579133799384337</v>
      </c>
      <c r="AQ39" s="13" t="n">
        <v>-0.24185896143419</v>
      </c>
      <c r="AR39" s="22" t="n">
        <v>3.75</v>
      </c>
      <c r="AS39" s="22" t="n">
        <v>2.25</v>
      </c>
    </row>
    <row r="40" customFormat="false" ht="15" hidden="false" customHeight="false" outlineLevel="0" collapsed="false">
      <c r="A40" s="30" t="s">
        <v>74</v>
      </c>
      <c r="B40" s="9"/>
      <c r="C40" s="9"/>
      <c r="D40" s="9"/>
      <c r="AO40" s="31"/>
      <c r="AP40" s="31"/>
      <c r="AQ40" s="31"/>
    </row>
    <row r="41" customFormat="false" ht="15" hidden="false" customHeight="false" outlineLevel="0" collapsed="false">
      <c r="A41" s="7" t="s">
        <v>75</v>
      </c>
      <c r="B41" s="4" t="s">
        <v>76</v>
      </c>
      <c r="C41" s="13" t="n">
        <v>77.9552822730595</v>
      </c>
      <c r="D41" s="13" t="n">
        <v>79.7249474427597</v>
      </c>
      <c r="E41" s="13" t="n">
        <v>80.153130760945</v>
      </c>
      <c r="F41" s="13" t="n">
        <v>80.5777018871818</v>
      </c>
      <c r="G41" s="13" t="n">
        <v>79.1660910599192</v>
      </c>
      <c r="H41" s="13" t="n">
        <v>86.6396456999528</v>
      </c>
      <c r="I41" s="13" t="n">
        <v>84.3659629369784</v>
      </c>
      <c r="J41" s="13" t="n">
        <v>86.978093679094</v>
      </c>
      <c r="K41" s="13" t="n">
        <v>86.3445636000633</v>
      </c>
      <c r="L41" s="13" t="n">
        <v>87.2717664756389</v>
      </c>
      <c r="M41" s="13" t="n">
        <v>87.3011993710626</v>
      </c>
      <c r="N41" s="13" t="n">
        <v>86.2514181794846</v>
      </c>
      <c r="O41" s="13" t="n">
        <v>87.3825293987826</v>
      </c>
      <c r="P41" s="13" t="n">
        <v>86.2859386786505</v>
      </c>
      <c r="Q41" s="13" t="n">
        <v>82.2978451828866</v>
      </c>
      <c r="R41" s="13" t="n">
        <v>83.9511452899783</v>
      </c>
      <c r="S41" s="13" t="n">
        <v>82.330301919133</v>
      </c>
      <c r="T41" s="13" t="n">
        <v>83.4295241953241</v>
      </c>
      <c r="U41" s="13" t="n">
        <v>81.7655672077561</v>
      </c>
      <c r="V41" s="13" t="n">
        <v>79.1610562737491</v>
      </c>
      <c r="W41" s="13" t="n">
        <v>80.5979240793371</v>
      </c>
      <c r="X41" s="13" t="n">
        <v>82.2368951566142</v>
      </c>
      <c r="Y41" s="13" t="n">
        <v>83.5784996175337</v>
      </c>
      <c r="Z41" s="13" t="n">
        <v>85.1919430196269</v>
      </c>
      <c r="AA41" s="13" t="n">
        <v>82.1453722609539</v>
      </c>
      <c r="AB41" s="13" t="n">
        <v>80.7908665935691</v>
      </c>
      <c r="AC41" s="13" t="n">
        <v>80.9014197164944</v>
      </c>
      <c r="AD41" s="13" t="n">
        <v>79.7680852229839</v>
      </c>
      <c r="AE41" s="13" t="n">
        <v>79.9638242404931</v>
      </c>
      <c r="AF41" s="13" t="n">
        <v>80.1234537460566</v>
      </c>
      <c r="AG41" s="13" t="n">
        <v>79.9719982804631</v>
      </c>
      <c r="AH41" s="13" t="n">
        <v>80.5906469491271</v>
      </c>
      <c r="AI41" s="14" t="n">
        <v>80.4156288999107</v>
      </c>
      <c r="AJ41" s="13" t="n">
        <v>80.2890986873591</v>
      </c>
      <c r="AK41" s="13" t="n">
        <v>80.1550155480027</v>
      </c>
      <c r="AL41" s="13" t="n">
        <v>77.4045903793917</v>
      </c>
      <c r="AM41" s="13" t="n">
        <v>77.6451341865794</v>
      </c>
      <c r="AN41" s="14" t="n">
        <v>77.5087052181026</v>
      </c>
      <c r="AO41" s="13" t="n">
        <v>79.0208113898986</v>
      </c>
      <c r="AP41" s="13" t="n">
        <v>80.8948197140205</v>
      </c>
      <c r="AQ41" s="13" t="n">
        <v>77.9308825595219</v>
      </c>
      <c r="AR41" s="15" t="n">
        <v>78.75</v>
      </c>
      <c r="AS41" s="15" t="n">
        <v>79.5</v>
      </c>
    </row>
    <row r="42" customFormat="false" ht="15" hidden="false" customHeight="false" outlineLevel="0" collapsed="false">
      <c r="A42" s="7" t="s">
        <v>77</v>
      </c>
      <c r="B42" s="24" t="s">
        <v>78</v>
      </c>
      <c r="C42" s="14" t="n">
        <v>17.6230287567718</v>
      </c>
      <c r="D42" s="14" t="n">
        <v>16.0291819020386</v>
      </c>
      <c r="E42" s="14" t="n">
        <v>15.4369732471275</v>
      </c>
      <c r="F42" s="14" t="n">
        <v>15.2859199418052</v>
      </c>
      <c r="G42" s="14" t="n">
        <v>13.3063552908976</v>
      </c>
      <c r="H42" s="14" t="n">
        <v>7.18221440656807</v>
      </c>
      <c r="I42" s="14" t="n">
        <v>10.0793273581354</v>
      </c>
      <c r="J42" s="14" t="n">
        <v>6.65313620874916</v>
      </c>
      <c r="K42" s="14" t="n">
        <v>6.3738589107528</v>
      </c>
      <c r="L42" s="14" t="n">
        <v>2.81938898628582</v>
      </c>
      <c r="M42" s="14" t="n">
        <v>1.51806955801569</v>
      </c>
      <c r="N42" s="14" t="n">
        <v>1.43216681221177</v>
      </c>
      <c r="O42" s="14" t="n">
        <v>2.03482359239589</v>
      </c>
      <c r="P42" s="14" t="n">
        <v>5.20463042580981</v>
      </c>
      <c r="Q42" s="14" t="n">
        <v>9.10925876473839</v>
      </c>
      <c r="R42" s="14" t="n">
        <v>7.14987620947993</v>
      </c>
      <c r="S42" s="14" t="n">
        <v>8.62383899441542</v>
      </c>
      <c r="T42" s="14" t="n">
        <v>6.09938439227096</v>
      </c>
      <c r="U42" s="14" t="n">
        <v>7.99443863901122</v>
      </c>
      <c r="V42" s="14" t="n">
        <v>11.1109616116945</v>
      </c>
      <c r="W42" s="14" t="n">
        <v>10.2410315446954</v>
      </c>
      <c r="X42" s="14" t="n">
        <v>8.00377149372775</v>
      </c>
      <c r="Y42" s="14" t="n">
        <v>6.92945113587567</v>
      </c>
      <c r="Z42" s="14" t="n">
        <v>3.89119963221884</v>
      </c>
      <c r="AA42" s="14" t="n">
        <v>7.18377210445169</v>
      </c>
      <c r="AB42" s="14" t="n">
        <v>8.69548699296582</v>
      </c>
      <c r="AC42" s="14" t="n">
        <v>7.53280202850932</v>
      </c>
      <c r="AD42" s="14" t="n">
        <v>8.35129155170648</v>
      </c>
      <c r="AE42" s="14" t="n">
        <v>9.06613554110385</v>
      </c>
      <c r="AF42" s="14" t="n">
        <v>10.3059283016098</v>
      </c>
      <c r="AG42" s="14" t="n">
        <v>11.8249793023573</v>
      </c>
      <c r="AH42" s="14" t="n">
        <v>10.1172152648949</v>
      </c>
      <c r="AI42" s="14" t="n">
        <v>11.1546912075429</v>
      </c>
      <c r="AJ42" s="14" t="n">
        <v>10.7764469816208</v>
      </c>
      <c r="AK42" s="14" t="n">
        <v>10.6664500876054</v>
      </c>
      <c r="AL42" s="14" t="n">
        <v>11.7261884744675</v>
      </c>
      <c r="AM42" s="14" t="n">
        <v>14.1225041341443</v>
      </c>
      <c r="AN42" s="14" t="n">
        <v>15.9459796963513</v>
      </c>
      <c r="AO42" s="14" t="n">
        <v>13.7681384891924</v>
      </c>
      <c r="AP42" s="14" t="n">
        <v>7.72147647332294</v>
      </c>
      <c r="AQ42" s="14" t="n">
        <v>9.40945084649293</v>
      </c>
      <c r="AR42" s="22" t="n">
        <v>8.75</v>
      </c>
      <c r="AS42" s="22" t="n">
        <v>8.75</v>
      </c>
    </row>
    <row r="43" customFormat="false" ht="15" hidden="false" customHeight="false" outlineLevel="0" collapsed="false">
      <c r="A43" s="11" t="s">
        <v>79</v>
      </c>
      <c r="B43" s="6" t="s">
        <v>80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D43" s="13" t="e">
        <f aca="false"/>
        <v>#REF!</v>
      </c>
      <c r="AE43" s="13"/>
      <c r="AF43" s="13"/>
      <c r="AG43" s="13"/>
      <c r="AH43" s="13"/>
      <c r="AI43" s="14"/>
      <c r="AJ43" s="13"/>
      <c r="AK43" s="13"/>
      <c r="AL43" s="13"/>
      <c r="AM43" s="13"/>
      <c r="AN43" s="13"/>
      <c r="AO43" s="15"/>
      <c r="AP43" s="13"/>
      <c r="AQ43" s="13"/>
    </row>
    <row r="44" customFormat="false" ht="15" hidden="false" customHeight="false" outlineLevel="0" collapsed="false">
      <c r="A44" s="7" t="s">
        <v>81</v>
      </c>
      <c r="B44" s="8" t="s">
        <v>82</v>
      </c>
      <c r="C44" s="14" t="n">
        <v>-1.5</v>
      </c>
      <c r="D44" s="14" t="n">
        <v>-1.6</v>
      </c>
      <c r="E44" s="14" t="n">
        <v>-0.7</v>
      </c>
      <c r="F44" s="14" t="n">
        <v>0.5</v>
      </c>
      <c r="G44" s="14" t="n">
        <v>-0.3</v>
      </c>
      <c r="H44" s="14" t="n">
        <v>-3.03842001713042</v>
      </c>
      <c r="I44" s="14" t="n">
        <v>-2</v>
      </c>
      <c r="J44" s="14" t="n">
        <v>-0.8</v>
      </c>
      <c r="K44" s="14" t="n">
        <v>-2.1</v>
      </c>
      <c r="L44" s="14" t="n">
        <v>-2.5</v>
      </c>
      <c r="M44" s="14" t="n">
        <v>-3.8160054592194</v>
      </c>
      <c r="N44" s="14" t="n">
        <v>-4.83723404689121</v>
      </c>
      <c r="O44" s="14" t="n">
        <v>-6.11338025827589</v>
      </c>
      <c r="P44" s="14" t="n">
        <v>-5.43261384259116</v>
      </c>
      <c r="Q44" s="14" t="n">
        <v>-5.17229858255747</v>
      </c>
      <c r="R44" s="14" t="n">
        <v>-3.55395067826306</v>
      </c>
      <c r="S44" s="14" t="n">
        <v>-4.59939453456371</v>
      </c>
      <c r="T44" s="14" t="n">
        <v>-5.4</v>
      </c>
      <c r="U44" s="14" t="n">
        <v>-4.2</v>
      </c>
      <c r="V44" s="14" t="n">
        <v>-5</v>
      </c>
      <c r="W44" s="14" t="n">
        <v>-5.3</v>
      </c>
      <c r="X44" s="14" t="n">
        <v>-2.7</v>
      </c>
      <c r="Y44" s="14" t="n">
        <v>-4.2</v>
      </c>
      <c r="Z44" s="14" t="n">
        <v>-2.8</v>
      </c>
      <c r="AA44" s="14" t="n">
        <v>-3.5</v>
      </c>
      <c r="AB44" s="14" t="n">
        <v>-9.19340530310838</v>
      </c>
      <c r="AC44" s="13" t="n">
        <v>-1.91038441716394</v>
      </c>
      <c r="AD44" s="13" t="n">
        <v>-1.24029420322938</v>
      </c>
      <c r="AE44" s="13" t="n">
        <v>-0.873851036829264</v>
      </c>
      <c r="AF44" s="13" t="n">
        <v>0.407841929417723</v>
      </c>
      <c r="AG44" s="13" t="n">
        <v>1.97575075272311</v>
      </c>
      <c r="AH44" s="13" t="n">
        <v>-0.228410020265556</v>
      </c>
      <c r="AI44" s="14" t="n">
        <v>-2.07669210921648</v>
      </c>
      <c r="AJ44" s="13" t="n">
        <v>-3.12326876745554</v>
      </c>
      <c r="AK44" s="14" t="n">
        <v>-1.74075150181649</v>
      </c>
      <c r="AL44" s="13" t="n">
        <v>-0.27342378949379</v>
      </c>
      <c r="AM44" s="13" t="n">
        <v>0.535043946175217</v>
      </c>
      <c r="AN44" s="14" t="n">
        <v>0.172572172202802</v>
      </c>
      <c r="AO44" s="14" t="n">
        <v>0.558741102425644</v>
      </c>
      <c r="AP44" s="14" t="n">
        <v>-5.40806764711944</v>
      </c>
      <c r="AQ44" s="14" t="n">
        <v>-5.35236658865489</v>
      </c>
      <c r="AR44" s="14" t="n">
        <v>-3.72845499373612</v>
      </c>
      <c r="AS44" s="14" t="n">
        <v>-2.1601834386713</v>
      </c>
    </row>
    <row r="45" customFormat="false" ht="15" hidden="false" customHeight="false" outlineLevel="0" collapsed="false">
      <c r="A45" s="7" t="s">
        <v>83</v>
      </c>
      <c r="B45" s="8" t="s">
        <v>84</v>
      </c>
      <c r="C45" s="13" t="n">
        <v>49.4381562717806</v>
      </c>
      <c r="D45" s="13" t="n">
        <v>46.8267031575546</v>
      </c>
      <c r="E45" s="13" t="n">
        <v>44.2559142496125</v>
      </c>
      <c r="F45" s="13" t="n">
        <v>41.0955954571467</v>
      </c>
      <c r="G45" s="13" t="n">
        <v>38.066721763751</v>
      </c>
      <c r="H45" s="13" t="n">
        <v>38.7681290573553</v>
      </c>
      <c r="I45" s="13" t="n">
        <v>37.9086454587352</v>
      </c>
      <c r="J45" s="13" t="n">
        <v>37.8354501340449</v>
      </c>
      <c r="K45" s="13" t="n">
        <v>41.1416596661054</v>
      </c>
      <c r="L45" s="13" t="n">
        <v>42.291118039964</v>
      </c>
      <c r="M45" s="13" t="n">
        <v>44.6334582313281</v>
      </c>
      <c r="N45" s="13" t="n">
        <v>48.0047082501391</v>
      </c>
      <c r="O45" s="13" t="n">
        <v>53.7327940243236</v>
      </c>
      <c r="P45" s="13" t="n">
        <v>59.8496273964919</v>
      </c>
      <c r="Q45" s="13" t="n">
        <v>63.3566911354138</v>
      </c>
      <c r="R45" s="13" t="n">
        <v>68.7467325128971</v>
      </c>
      <c r="S45" s="13" t="n">
        <v>70.568558894643</v>
      </c>
      <c r="T45" s="13" t="n">
        <v>72.9603824601746</v>
      </c>
      <c r="U45" s="13" t="n">
        <v>75.5447421638456</v>
      </c>
      <c r="V45" s="13" t="n">
        <v>75.5989008281705</v>
      </c>
      <c r="W45" s="14" t="n">
        <v>76.9</v>
      </c>
      <c r="X45" s="14" t="n">
        <v>76.7</v>
      </c>
      <c r="Y45" s="14" t="n">
        <v>77.4</v>
      </c>
      <c r="Z45" s="14" t="n">
        <v>78.5</v>
      </c>
      <c r="AA45" s="14" t="n">
        <v>75.3</v>
      </c>
      <c r="AB45" s="14" t="n">
        <v>76.1</v>
      </c>
      <c r="AC45" s="14" t="n">
        <v>74.1046584712952</v>
      </c>
      <c r="AD45" s="13" t="n">
        <v>68.1769201410016</v>
      </c>
      <c r="AE45" s="14" t="n">
        <v>65.7139460218295</v>
      </c>
      <c r="AF45" s="14" t="n">
        <v>61.1326461121612</v>
      </c>
      <c r="AG45" s="13" t="n">
        <v>53.7766771938612</v>
      </c>
      <c r="AH45" s="13" t="n">
        <v>50.7295675305038</v>
      </c>
      <c r="AI45" s="13" t="n">
        <v>50.5337328627256</v>
      </c>
      <c r="AJ45" s="13" t="n">
        <v>51.9994967973246</v>
      </c>
      <c r="AK45" s="13" t="n">
        <v>52.445519398026</v>
      </c>
      <c r="AL45" s="13" t="n">
        <v>51.822433274085</v>
      </c>
      <c r="AM45" s="13" t="n">
        <v>47.3729026906878</v>
      </c>
      <c r="AN45" s="14" t="n">
        <v>45.2945487106854</v>
      </c>
      <c r="AO45" s="14" t="n">
        <v>58.210309513409</v>
      </c>
      <c r="AP45" s="14" t="n">
        <v>60.7732102051635</v>
      </c>
      <c r="AQ45" s="14" t="n">
        <v>62.7902643787572</v>
      </c>
      <c r="AR45" s="14" t="n">
        <v>64.1317268822863</v>
      </c>
      <c r="AS45" s="14" t="n">
        <v>64.5075585293049</v>
      </c>
    </row>
    <row r="46" customFormat="false" ht="15" hidden="false" customHeight="false" outlineLevel="0" collapsed="false">
      <c r="A46" s="7" t="s">
        <v>85</v>
      </c>
      <c r="B46" s="8" t="s">
        <v>86</v>
      </c>
      <c r="C46" s="13" t="n">
        <v>35.9568633972265</v>
      </c>
      <c r="D46" s="14" t="n">
        <v>37.3504768625057</v>
      </c>
      <c r="E46" s="13" t="n">
        <v>38.3207837004771</v>
      </c>
      <c r="F46" s="13" t="n">
        <v>39.5533463729659</v>
      </c>
      <c r="G46" s="13" t="n">
        <v>38.8764906191159</v>
      </c>
      <c r="H46" s="13" t="n">
        <v>40.8415306896688</v>
      </c>
      <c r="I46" s="13" t="n">
        <v>40.7722074291493</v>
      </c>
      <c r="J46" s="13" t="n">
        <v>42.1448020929035</v>
      </c>
      <c r="K46" s="13" t="n">
        <v>42.2991799642756</v>
      </c>
      <c r="L46" s="14" t="n">
        <v>42.8392657496202</v>
      </c>
      <c r="M46" s="13" t="n">
        <v>42.3270691771473</v>
      </c>
      <c r="N46" s="13" t="n">
        <v>41.5382705742856</v>
      </c>
      <c r="O46" s="13" t="n">
        <v>42.6582607554758</v>
      </c>
      <c r="P46" s="13" t="n">
        <v>43.569783026736</v>
      </c>
      <c r="Q46" s="13" t="n">
        <v>41.8758342328209</v>
      </c>
      <c r="R46" s="13" t="n">
        <v>42.2128958665807</v>
      </c>
      <c r="S46" s="13" t="n">
        <v>42.7389587233405</v>
      </c>
      <c r="T46" s="13" t="n">
        <v>44.7813967294507</v>
      </c>
      <c r="U46" s="13" t="n">
        <v>44.6909536065851</v>
      </c>
      <c r="V46" s="13" t="n">
        <v>41.9145554934108</v>
      </c>
      <c r="W46" s="13" t="n">
        <v>41.8568913120871</v>
      </c>
      <c r="X46" s="13" t="n">
        <v>44.0756765843808</v>
      </c>
      <c r="Y46" s="13" t="n">
        <v>43.4745887409262</v>
      </c>
      <c r="Z46" s="13" t="n">
        <v>44.8142892241964</v>
      </c>
      <c r="AA46" s="13" t="n">
        <v>42.4903165419122</v>
      </c>
      <c r="AB46" s="13" t="n">
        <v>40.2130303257324</v>
      </c>
      <c r="AC46" s="13" t="n">
        <v>40.2407351477328</v>
      </c>
      <c r="AD46" s="13" t="n">
        <v>39.6838478560836</v>
      </c>
      <c r="AE46" s="13" t="n">
        <v>39.4309552388526</v>
      </c>
      <c r="AF46" s="13" t="n">
        <v>40.3528025520161</v>
      </c>
      <c r="AG46" s="13" t="n">
        <v>39.9310360666964</v>
      </c>
      <c r="AH46" s="13" t="n">
        <v>38.3478997106342</v>
      </c>
      <c r="AI46" s="13" t="n">
        <v>37.7363544705532</v>
      </c>
      <c r="AJ46" s="13" t="n">
        <v>37.4360742428245</v>
      </c>
      <c r="AK46" s="14" t="n">
        <v>37.5255236967498</v>
      </c>
      <c r="AL46" s="13" t="n">
        <v>37.5760010981781</v>
      </c>
      <c r="AM46" s="13" t="n">
        <v>38.9910487614699</v>
      </c>
      <c r="AN46" s="14" t="n">
        <v>38.6788353264651</v>
      </c>
      <c r="AO46" s="14" t="n">
        <v>39.0716428208572</v>
      </c>
      <c r="AP46" s="14" t="n">
        <v>38.1767156693594</v>
      </c>
      <c r="AQ46" s="14" t="n">
        <v>38.5104227214785</v>
      </c>
      <c r="AR46" s="14" t="n">
        <v>38.872534835231</v>
      </c>
      <c r="AS46" s="14" t="n">
        <v>39.0600861588608</v>
      </c>
    </row>
    <row r="47" customFormat="false" ht="15" hidden="false" customHeight="false" outlineLevel="0" collapsed="false">
      <c r="A47" s="32"/>
      <c r="B47" s="32"/>
      <c r="C47" s="32"/>
      <c r="D47" s="32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</row>
    <row r="48" customFormat="false" ht="15" hidden="false" customHeight="false" outlineLevel="0" collapsed="false">
      <c r="A48" s="9"/>
      <c r="B48" s="9"/>
      <c r="C48" s="9"/>
      <c r="D48" s="9"/>
    </row>
    <row r="49" customFormat="false" ht="15" hidden="false" customHeight="false" outlineLevel="0" collapsed="false">
      <c r="A49" s="34" t="s">
        <v>87</v>
      </c>
      <c r="B49" s="35" t="s">
        <v>88</v>
      </c>
      <c r="C49" s="35"/>
      <c r="D49" s="36"/>
      <c r="E49" s="36"/>
      <c r="F49" s="36"/>
      <c r="G49" s="36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AH49" s="31"/>
      <c r="AM49" s="31"/>
    </row>
    <row r="50" customFormat="false" ht="15" hidden="false" customHeight="false" outlineLevel="0" collapsed="false">
      <c r="A50" s="38" t="s">
        <v>89</v>
      </c>
      <c r="B50" s="34" t="s">
        <v>90</v>
      </c>
      <c r="C50" s="34"/>
      <c r="D50" s="34"/>
      <c r="E50" s="34"/>
      <c r="F50" s="39"/>
      <c r="G50" s="40"/>
      <c r="H50" s="39"/>
      <c r="I50" s="40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41"/>
    </row>
    <row r="51" customFormat="false" ht="15" hidden="false" customHeight="false" outlineLevel="0" collapsed="false">
      <c r="A51" s="38" t="s">
        <v>91</v>
      </c>
      <c r="B51" s="38" t="s">
        <v>92</v>
      </c>
      <c r="C51" s="38"/>
      <c r="D51" s="39"/>
      <c r="E51" s="39"/>
      <c r="F51" s="39"/>
      <c r="G51" s="40"/>
      <c r="H51" s="39"/>
      <c r="I51" s="40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11:43:53Z</dcterms:created>
  <dc:creator>P. Westra</dc:creator>
  <dc:description/>
  <dc:language>en-US</dc:language>
  <cp:lastModifiedBy>B.A. Borsboom</cp:lastModifiedBy>
  <dcterms:modified xsi:type="dcterms:W3CDTF">2011-06-20T12:15:20Z</dcterms:modified>
  <cp:revision>0</cp:revision>
  <dc:subject/>
  <dc:title/>
</cp:coreProperties>
</file>