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Bijlage 3          Kerngegevens wereldeconomie en externe data voor Nederland, 1970-2012</t>
  </si>
  <si>
    <t xml:space="preserve">Kerngegevens wereldeconomie</t>
  </si>
  <si>
    <t xml:space="preserve">BBP volume</t>
  </si>
  <si>
    <t xml:space="preserve">Eurogebied</t>
  </si>
  <si>
    <t xml:space="preserve">Verenigde Staten</t>
  </si>
  <si>
    <t xml:space="preserve">Japan</t>
  </si>
  <si>
    <t xml:space="preserve">Azië exclusief Japan</t>
  </si>
  <si>
    <t xml:space="preserve">Wereld</t>
  </si>
  <si>
    <t xml:space="preserve">Wereldhandelsvolume goederen</t>
  </si>
  <si>
    <t xml:space="preserve">    Invoervolume EU-15 (goederen)</t>
  </si>
  <si>
    <t xml:space="preserve">Consumentenprijsindex eurogebied (HICP)</t>
  </si>
  <si>
    <t xml:space="preserve">Consumentenprijsindex Verenigde Staten (CPI)</t>
  </si>
  <si>
    <t xml:space="preserve">Wereldhandelsprijs (euro's)</t>
  </si>
  <si>
    <t xml:space="preserve">     Industrieproducten  (euro's)</t>
  </si>
  <si>
    <t xml:space="preserve">    Grondstoffen excl. energie (euro's, HWWI)</t>
  </si>
  <si>
    <t xml:space="preserve">        Voedings- en genotmiddelen </t>
  </si>
  <si>
    <t xml:space="preserve">        Industriële grondstoffen van agrarische oorsprong</t>
  </si>
  <si>
    <t xml:space="preserve">        Metalen</t>
  </si>
  <si>
    <t xml:space="preserve">    Energie (euro's, HWWI)</t>
  </si>
  <si>
    <t xml:space="preserve">Externe data voor Nederland</t>
  </si>
  <si>
    <t xml:space="preserve">Relevant wereldhandelsvolume, goederen excl. energie</t>
  </si>
  <si>
    <t xml:space="preserve">Invoerprijs Nederland (gld/euro)</t>
  </si>
  <si>
    <t xml:space="preserve">Goederen</t>
  </si>
  <si>
    <t xml:space="preserve">   Goederen exclusief energie</t>
  </si>
  <si>
    <t xml:space="preserve">      Consumptiegoederen</t>
  </si>
  <si>
    <t xml:space="preserve">      Investeringsgoederen</t>
  </si>
  <si>
    <t xml:space="preserve">      Overige grondstoffen en halffabrikaten</t>
  </si>
  <si>
    <t xml:space="preserve">      Wederuitvoer</t>
  </si>
  <si>
    <t xml:space="preserve">   Energie</t>
  </si>
  <si>
    <t xml:space="preserve">Concurrentenprijs, goederen excl. energie</t>
  </si>
  <si>
    <t xml:space="preserve">Eurokoers (dollar per euro, niveau)</t>
  </si>
  <si>
    <t xml:space="preserve">Ruwe olieprijs (Brent, dollar per vat)</t>
  </si>
  <si>
    <t xml:space="preserve">Ruwe olieprijs (Brent, euro per vat)</t>
  </si>
  <si>
    <t xml:space="preserve">Lange rente Duitsland</t>
  </si>
  <si>
    <t xml:space="preserve">Lange rente Verenigde Staten</t>
  </si>
  <si>
    <t xml:space="preserve">Korte rente eurogebied</t>
  </si>
  <si>
    <t xml:space="preserve">Korte rente Verenigde Staten</t>
  </si>
  <si>
    <t xml:space="preserve">a Verwerkende industri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0"/>
    <numFmt numFmtId="169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jmv/Local%20Settings/Temporary%20Internet%20Files/Content.Outlook/KMSR6V16/bijlage3%20KMEV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jlage 3 cep-mev 1970_raming"/>
      <sheetName val="Bijlage 3 cep-mev 15 jaar"/>
      <sheetName val="Bijlage 3"/>
    </sheetNames>
    <sheetDataSet>
      <sheetData sheetId="0"/>
      <sheetData sheetId="1">
        <row r="4">
          <cell r="B4" t="str">
            <v>mutaties per jaar in %</v>
          </cell>
        </row>
      </sheetData>
      <sheetData sheetId="2">
        <row r="3">
          <cell r="D3">
            <v>1970</v>
          </cell>
          <cell r="E3">
            <v>1971</v>
          </cell>
          <cell r="F3">
            <v>1972</v>
          </cell>
          <cell r="G3">
            <v>1973</v>
          </cell>
          <cell r="H3">
            <v>1974</v>
          </cell>
          <cell r="I3" t="str">
            <v>1975</v>
          </cell>
          <cell r="J3">
            <v>1976</v>
          </cell>
          <cell r="K3" t="str">
            <v>1977</v>
          </cell>
          <cell r="L3">
            <v>1978</v>
          </cell>
          <cell r="M3" t="str">
            <v>1979</v>
          </cell>
          <cell r="N3">
            <v>1980</v>
          </cell>
          <cell r="O3" t="str">
            <v>1981</v>
          </cell>
          <cell r="P3">
            <v>1982</v>
          </cell>
          <cell r="Q3" t="str">
            <v>1983</v>
          </cell>
          <cell r="R3">
            <v>1984</v>
          </cell>
          <cell r="S3" t="str">
            <v>1985</v>
          </cell>
          <cell r="T3">
            <v>1986</v>
          </cell>
          <cell r="U3" t="str">
            <v>1987</v>
          </cell>
          <cell r="V3">
            <v>1988</v>
          </cell>
          <cell r="W3" t="str">
            <v>1989</v>
          </cell>
          <cell r="X3">
            <v>1990</v>
          </cell>
          <cell r="Y3">
            <v>1991</v>
          </cell>
          <cell r="Z3">
            <v>1992</v>
          </cell>
          <cell r="AA3">
            <v>1993</v>
          </cell>
          <cell r="AB3">
            <v>1994</v>
          </cell>
          <cell r="AC3">
            <v>1995</v>
          </cell>
          <cell r="AD3">
            <v>1996</v>
          </cell>
          <cell r="AE3">
            <v>1997</v>
          </cell>
          <cell r="AF3">
            <v>1998</v>
          </cell>
          <cell r="AG3">
            <v>1999</v>
          </cell>
          <cell r="AH3">
            <v>2000</v>
          </cell>
          <cell r="AI3">
            <v>2001</v>
          </cell>
          <cell r="AJ3">
            <v>2002</v>
          </cell>
          <cell r="AK3">
            <v>2003</v>
          </cell>
          <cell r="AL3">
            <v>2004</v>
          </cell>
          <cell r="AM3">
            <v>2005</v>
          </cell>
          <cell r="AN3">
            <v>2006</v>
          </cell>
          <cell r="AO3">
            <v>2007</v>
          </cell>
          <cell r="AP3">
            <v>2008</v>
          </cell>
          <cell r="AQ3">
            <v>2009</v>
          </cell>
          <cell r="AR3">
            <v>2010</v>
          </cell>
          <cell r="AS3">
            <v>2011</v>
          </cell>
          <cell r="AT3">
            <v>2012</v>
          </cell>
        </row>
        <row r="9">
          <cell r="D9" t="str">
            <v>.</v>
          </cell>
          <cell r="E9">
            <v>3.66406801582788</v>
          </cell>
          <cell r="F9">
            <v>4.65509908362287</v>
          </cell>
          <cell r="G9">
            <v>5.73407894354365</v>
          </cell>
          <cell r="H9">
            <v>2.7918068902373</v>
          </cell>
          <cell r="I9">
            <v>-0.598981662620574</v>
          </cell>
          <cell r="J9">
            <v>4.67071966871279</v>
          </cell>
          <cell r="K9">
            <v>2.9967788544099</v>
          </cell>
          <cell r="L9">
            <v>3.06982162894531</v>
          </cell>
          <cell r="M9">
            <v>3.62780510706359</v>
          </cell>
          <cell r="N9">
            <v>2.00099966878042</v>
          </cell>
          <cell r="O9">
            <v>0.595693158877992</v>
          </cell>
          <cell r="P9">
            <v>0.684964112402838</v>
          </cell>
          <cell r="Q9">
            <v>1.49692821378507</v>
          </cell>
          <cell r="R9">
            <v>2.3267119576672</v>
          </cell>
          <cell r="S9">
            <v>2.38683688267733</v>
          </cell>
          <cell r="T9">
            <v>2.52039415564565</v>
          </cell>
          <cell r="U9">
            <v>2.29238297272305</v>
          </cell>
          <cell r="V9">
            <v>4.07837189896168</v>
          </cell>
          <cell r="W9">
            <v>4.09195356734276</v>
          </cell>
          <cell r="X9">
            <v>3.51629645705323</v>
          </cell>
          <cell r="Y9">
            <v>2.62418708183326</v>
          </cell>
          <cell r="Z9">
            <v>1.23306456231454</v>
          </cell>
          <cell r="AA9">
            <v>-0.709411248852476</v>
          </cell>
          <cell r="AB9">
            <v>2.53098150080785</v>
          </cell>
          <cell r="AC9">
            <v>2.48520172127047</v>
          </cell>
          <cell r="AD9">
            <v>1.55496393352352</v>
          </cell>
          <cell r="AE9">
            <v>2.57501166372987</v>
          </cell>
          <cell r="AF9">
            <v>2.8217439848375</v>
          </cell>
          <cell r="AG9">
            <v>2.9109784958919</v>
          </cell>
          <cell r="AH9">
            <v>3.86313012092379</v>
          </cell>
          <cell r="AI9">
            <v>1.89146613284434</v>
          </cell>
          <cell r="AJ9">
            <v>0.936105064044224</v>
          </cell>
          <cell r="AK9">
            <v>0.792767141087469</v>
          </cell>
          <cell r="AL9">
            <v>1.93495317135826</v>
          </cell>
          <cell r="AM9">
            <v>1.78559724596499</v>
          </cell>
          <cell r="AN9">
            <v>3.17268626470144</v>
          </cell>
          <cell r="AO9">
            <v>2.83600689784915</v>
          </cell>
          <cell r="AP9">
            <v>0.323082751513271</v>
          </cell>
          <cell r="AQ9">
            <v>-4.0735996304901</v>
          </cell>
          <cell r="AR9">
            <v>1.70632983248415</v>
          </cell>
          <cell r="AS9">
            <v>2</v>
          </cell>
          <cell r="AT9">
            <v>1.75</v>
          </cell>
        </row>
        <row r="10">
          <cell r="D10" t="str">
            <v>.</v>
          </cell>
          <cell r="E10">
            <v>3.4574341949253</v>
          </cell>
          <cell r="F10">
            <v>5.52168332263683</v>
          </cell>
          <cell r="G10">
            <v>5.91263548884593</v>
          </cell>
          <cell r="H10">
            <v>-0.520929469431275</v>
          </cell>
          <cell r="I10">
            <v>-0.195856097309555</v>
          </cell>
          <cell r="J10">
            <v>5.41830200371825</v>
          </cell>
          <cell r="K10">
            <v>4.64013481472774</v>
          </cell>
          <cell r="L10">
            <v>5.62723544502912</v>
          </cell>
          <cell r="M10">
            <v>3.14505549055064</v>
          </cell>
          <cell r="N10">
            <v>-0.287040220006873</v>
          </cell>
          <cell r="O10">
            <v>2.54253357006189</v>
          </cell>
          <cell r="P10">
            <v>-1.98023130715439</v>
          </cell>
          <cell r="Q10">
            <v>4.51552049391186</v>
          </cell>
          <cell r="R10">
            <v>7.19524801864038</v>
          </cell>
          <cell r="S10">
            <v>4.11156012735732</v>
          </cell>
          <cell r="T10">
            <v>3.42870585467698</v>
          </cell>
          <cell r="U10">
            <v>3.16578057032382</v>
          </cell>
          <cell r="V10">
            <v>4.10069860691993</v>
          </cell>
          <cell r="W10">
            <v>3.56457398509578</v>
          </cell>
          <cell r="X10">
            <v>1.85705886863834</v>
          </cell>
          <cell r="Y10">
            <v>-0.262249827467209</v>
          </cell>
          <cell r="Z10">
            <v>3.40563118033363</v>
          </cell>
          <cell r="AA10">
            <v>2.87250739114038</v>
          </cell>
          <cell r="AB10">
            <v>4.11453035929701</v>
          </cell>
          <cell r="AC10">
            <v>2.54904410845935</v>
          </cell>
          <cell r="AD10">
            <v>3.78501722476377</v>
          </cell>
          <cell r="AE10">
            <v>4.50615834525157</v>
          </cell>
          <cell r="AF10">
            <v>4.40071081335021</v>
          </cell>
          <cell r="AG10">
            <v>4.86965028124236</v>
          </cell>
          <cell r="AH10">
            <v>4.17339067003724</v>
          </cell>
          <cell r="AI10">
            <v>1.0794516798081</v>
          </cell>
          <cell r="AJ10">
            <v>1.8138178893941</v>
          </cell>
          <cell r="AK10">
            <v>2.49048405280892</v>
          </cell>
          <cell r="AL10">
            <v>3.57338014813018</v>
          </cell>
          <cell r="AM10">
            <v>3.05419667976048</v>
          </cell>
          <cell r="AN10">
            <v>2.67339551168564</v>
          </cell>
          <cell r="AO10">
            <v>1.9466623587961</v>
          </cell>
          <cell r="AP10">
            <v>-3.21267471958819E-005</v>
          </cell>
          <cell r="AQ10">
            <v>-2.63240981693171</v>
          </cell>
          <cell r="AR10">
            <v>2.8539349347235</v>
          </cell>
          <cell r="AS10">
            <v>2.5</v>
          </cell>
          <cell r="AT10">
            <v>2.75</v>
          </cell>
        </row>
        <row r="11">
          <cell r="D11" t="str">
            <v>.</v>
          </cell>
          <cell r="E11">
            <v>4.69899204221427</v>
          </cell>
          <cell r="F11">
            <v>8.41354725521122</v>
          </cell>
          <cell r="G11">
            <v>8.03259997466324</v>
          </cell>
          <cell r="H11">
            <v>-1.22523982752568</v>
          </cell>
          <cell r="I11">
            <v>3.09157591621427</v>
          </cell>
          <cell r="J11">
            <v>3.97498409102153</v>
          </cell>
          <cell r="K11">
            <v>4.39033795022941</v>
          </cell>
          <cell r="L11">
            <v>5.27194150294792</v>
          </cell>
          <cell r="M11">
            <v>5.48404183244851</v>
          </cell>
          <cell r="N11">
            <v>2.81759120758105</v>
          </cell>
          <cell r="O11">
            <v>2.9334473611013</v>
          </cell>
          <cell r="P11">
            <v>2.76434503091436</v>
          </cell>
          <cell r="Q11">
            <v>1.61181103146668</v>
          </cell>
          <cell r="R11">
            <v>3.11891851741812</v>
          </cell>
          <cell r="S11">
            <v>5.0824251417211</v>
          </cell>
          <cell r="T11">
            <v>2.9586890704506</v>
          </cell>
          <cell r="U11">
            <v>3.79499066451952</v>
          </cell>
          <cell r="V11">
            <v>6.76476806348225</v>
          </cell>
          <cell r="W11">
            <v>5.29093713794919</v>
          </cell>
          <cell r="X11">
            <v>5.20147068590846</v>
          </cell>
          <cell r="Y11">
            <v>3.35069551415286</v>
          </cell>
          <cell r="Z11">
            <v>0.971976789441142</v>
          </cell>
          <cell r="AA11">
            <v>0.247588563483192</v>
          </cell>
          <cell r="AB11">
            <v>1.09863217960535</v>
          </cell>
          <cell r="AC11">
            <v>1.96019270203085</v>
          </cell>
          <cell r="AD11">
            <v>2.74607904230004</v>
          </cell>
          <cell r="AE11">
            <v>1.57049974194667</v>
          </cell>
          <cell r="AF11">
            <v>-2.04934366490606</v>
          </cell>
          <cell r="AG11">
            <v>-0.141703930043458</v>
          </cell>
          <cell r="AH11">
            <v>2.86013943123504</v>
          </cell>
          <cell r="AI11">
            <v>0.16297392079887</v>
          </cell>
          <cell r="AJ11">
            <v>0.255406370645872</v>
          </cell>
          <cell r="AK11">
            <v>2.49048405280892</v>
          </cell>
          <cell r="AL11">
            <v>2.72361683811526</v>
          </cell>
          <cell r="AM11">
            <v>1.93737961474252</v>
          </cell>
          <cell r="AN11">
            <v>2.0357580638861</v>
          </cell>
          <cell r="AO11">
            <v>2.30993104642632</v>
          </cell>
          <cell r="AP11">
            <v>-1.17076137218906</v>
          </cell>
          <cell r="AQ11">
            <v>-6.29839749041819</v>
          </cell>
          <cell r="AR11">
            <v>3.9808325031244</v>
          </cell>
          <cell r="AS11">
            <v>-0.5</v>
          </cell>
          <cell r="AT11">
            <v>2.25</v>
          </cell>
        </row>
        <row r="12">
          <cell r="D12" t="str">
            <v>.</v>
          </cell>
          <cell r="E12" t="str">
            <v>.</v>
          </cell>
          <cell r="F12" t="str">
            <v>.</v>
          </cell>
          <cell r="G12" t="str">
            <v>.</v>
          </cell>
          <cell r="H12" t="str">
            <v>.</v>
          </cell>
          <cell r="I12" t="str">
            <v>.</v>
          </cell>
          <cell r="J12" t="str">
            <v>.</v>
          </cell>
          <cell r="K12" t="str">
            <v>.</v>
          </cell>
          <cell r="L12" t="str">
            <v>.</v>
          </cell>
          <cell r="M12" t="str">
            <v>.</v>
          </cell>
          <cell r="N12">
            <v>5.54925822498587</v>
          </cell>
          <cell r="O12">
            <v>6.05094030525721</v>
          </cell>
          <cell r="P12">
            <v>5.48477994337979</v>
          </cell>
          <cell r="Q12">
            <v>7.31102691468357</v>
          </cell>
          <cell r="R12">
            <v>7.86433061468072</v>
          </cell>
          <cell r="S12">
            <v>6.11952773771753</v>
          </cell>
          <cell r="T12">
            <v>6.82132705463405</v>
          </cell>
          <cell r="U12">
            <v>8.03046563152637</v>
          </cell>
          <cell r="V12">
            <v>9.02273318249064</v>
          </cell>
          <cell r="W12">
            <v>6.14216036636136</v>
          </cell>
          <cell r="X12">
            <v>5.77535783318444</v>
          </cell>
          <cell r="Y12">
            <v>6.44766125344895</v>
          </cell>
          <cell r="Z12">
            <v>8.25954857571215</v>
          </cell>
          <cell r="AA12">
            <v>8.34989670468948</v>
          </cell>
          <cell r="AB12">
            <v>8.98612729797646</v>
          </cell>
          <cell r="AC12">
            <v>8.56525427016205</v>
          </cell>
          <cell r="AD12">
            <v>7.96936901860548</v>
          </cell>
          <cell r="AE12">
            <v>6.13904788539467</v>
          </cell>
          <cell r="AF12">
            <v>1.83607864099407</v>
          </cell>
          <cell r="AG12">
            <v>6.43097045249887</v>
          </cell>
          <cell r="AH12">
            <v>7.10631836578429</v>
          </cell>
          <cell r="AI12">
            <v>4.82666189203634</v>
          </cell>
          <cell r="AJ12">
            <v>6.59095948760675</v>
          </cell>
          <cell r="AK12">
            <v>7.48098909381843</v>
          </cell>
          <cell r="AL12">
            <v>8.350731615717</v>
          </cell>
          <cell r="AM12">
            <v>8.89316904252312</v>
          </cell>
          <cell r="AN12">
            <v>9.7739957194201</v>
          </cell>
          <cell r="AO12">
            <v>10.5857304042321</v>
          </cell>
          <cell r="AP12">
            <v>6.75068085450067</v>
          </cell>
          <cell r="AQ12">
            <v>5.85810858942777</v>
          </cell>
          <cell r="AR12">
            <v>9.27709683616686</v>
          </cell>
          <cell r="AS12">
            <v>7.75</v>
          </cell>
          <cell r="AT12">
            <v>7.75</v>
          </cell>
        </row>
        <row r="13">
          <cell r="D13" t="str">
            <v>.</v>
          </cell>
          <cell r="E13" t="str">
            <v>.</v>
          </cell>
          <cell r="F13" t="str">
            <v>.</v>
          </cell>
          <cell r="G13" t="str">
            <v>.</v>
          </cell>
          <cell r="H13" t="str">
            <v>.</v>
          </cell>
          <cell r="I13" t="str">
            <v>.</v>
          </cell>
          <cell r="J13" t="str">
            <v>.</v>
          </cell>
          <cell r="K13" t="str">
            <v>.</v>
          </cell>
          <cell r="L13" t="str">
            <v>.</v>
          </cell>
          <cell r="M13" t="str">
            <v>.</v>
          </cell>
          <cell r="N13">
            <v>2.24648002986245</v>
          </cell>
          <cell r="O13">
            <v>2.15600559327558</v>
          </cell>
          <cell r="P13">
            <v>0.763949565860115</v>
          </cell>
          <cell r="Q13">
            <v>2.79014332843338</v>
          </cell>
          <cell r="R13">
            <v>4.57214321065248</v>
          </cell>
          <cell r="S13">
            <v>3.54434675336645</v>
          </cell>
          <cell r="T13">
            <v>3.40500210827435</v>
          </cell>
          <cell r="U13">
            <v>3.58624067811968</v>
          </cell>
          <cell r="V13">
            <v>4.37911273555407</v>
          </cell>
          <cell r="W13">
            <v>3.58893080782253</v>
          </cell>
          <cell r="X13">
            <v>2.65242650117205</v>
          </cell>
          <cell r="Y13">
            <v>1.01055749508598</v>
          </cell>
          <cell r="Z13">
            <v>1.95159461142697</v>
          </cell>
          <cell r="AA13">
            <v>1.83062616656526</v>
          </cell>
          <cell r="AB13">
            <v>3.12508004427</v>
          </cell>
          <cell r="AC13">
            <v>3.13078641636387</v>
          </cell>
          <cell r="AD13">
            <v>3.67122012202431</v>
          </cell>
          <cell r="AE13">
            <v>3.9922163611434</v>
          </cell>
          <cell r="AF13">
            <v>2.44326350914595</v>
          </cell>
          <cell r="AG13">
            <v>3.5416300517921</v>
          </cell>
          <cell r="AH13">
            <v>4.76530368187917</v>
          </cell>
          <cell r="AI13">
            <v>2.23127799180516</v>
          </cell>
          <cell r="AJ13">
            <v>2.76800573676063</v>
          </cell>
          <cell r="AK13">
            <v>3.91744160029768</v>
          </cell>
          <cell r="AL13">
            <v>5.21817527606373</v>
          </cell>
          <cell r="AM13">
            <v>4.86635135141562</v>
          </cell>
          <cell r="AN13">
            <v>5.44291677417935</v>
          </cell>
          <cell r="AO13">
            <v>5.47575972305269</v>
          </cell>
          <cell r="AP13">
            <v>2.80663098676179</v>
          </cell>
          <cell r="AQ13">
            <v>-0.856158895917468</v>
          </cell>
          <cell r="AR13">
            <v>4.75472643435147</v>
          </cell>
          <cell r="AS13">
            <v>4</v>
          </cell>
          <cell r="AT13">
            <v>4</v>
          </cell>
        </row>
        <row r="15">
          <cell r="D15" t="str">
            <v>.</v>
          </cell>
          <cell r="E15" t="str">
            <v>.</v>
          </cell>
          <cell r="F15" t="str">
            <v>.</v>
          </cell>
          <cell r="G15" t="str">
            <v>.</v>
          </cell>
          <cell r="H15" t="str">
            <v>.</v>
          </cell>
          <cell r="I15" t="str">
            <v>.</v>
          </cell>
          <cell r="J15">
            <v>10.3212003707886</v>
          </cell>
          <cell r="K15">
            <v>5.37346982955933</v>
          </cell>
          <cell r="L15">
            <v>5.57695007324219</v>
          </cell>
          <cell r="M15">
            <v>7.14944982528687</v>
          </cell>
          <cell r="N15">
            <v>1.65530002117157</v>
          </cell>
          <cell r="O15">
            <v>1.49312996864319</v>
          </cell>
          <cell r="P15">
            <v>-1.08106994628906</v>
          </cell>
          <cell r="Q15">
            <v>1.86196005344391</v>
          </cell>
          <cell r="R15">
            <v>9.10719013214111</v>
          </cell>
          <cell r="S15">
            <v>2.51139998435974</v>
          </cell>
          <cell r="T15">
            <v>3.88169002532959</v>
          </cell>
          <cell r="U15">
            <v>6.2027702331543</v>
          </cell>
          <cell r="V15">
            <v>8.10501956939697</v>
          </cell>
          <cell r="W15">
            <v>7.51709985733032</v>
          </cell>
          <cell r="X15">
            <v>3.8894898891449</v>
          </cell>
          <cell r="Y15">
            <v>2.85700011253357</v>
          </cell>
          <cell r="Z15">
            <v>4.62496484566617</v>
          </cell>
          <cell r="AA15">
            <v>3.94608229730417</v>
          </cell>
          <cell r="AB15">
            <v>10.4425844271726</v>
          </cell>
          <cell r="AC15">
            <v>9.64289568328249</v>
          </cell>
          <cell r="AD15">
            <v>7.48181665073437</v>
          </cell>
          <cell r="AE15">
            <v>9.5028698319899</v>
          </cell>
          <cell r="AF15">
            <v>4.71038527046592</v>
          </cell>
          <cell r="AG15">
            <v>6.29771379087852</v>
          </cell>
          <cell r="AH15">
            <v>13.1985569345074</v>
          </cell>
          <cell r="AI15">
            <v>-0.706496328334112</v>
          </cell>
          <cell r="AJ15">
            <v>3.46756898522681</v>
          </cell>
          <cell r="AK15">
            <v>6.20199226175126</v>
          </cell>
          <cell r="AL15">
            <v>10.5388464048999</v>
          </cell>
          <cell r="AM15">
            <v>8.15482720996343</v>
          </cell>
          <cell r="AN15">
            <v>9.0474114575745</v>
          </cell>
          <cell r="AO15">
            <v>7.23423920422657</v>
          </cell>
          <cell r="AP15">
            <v>2.68929976068523</v>
          </cell>
          <cell r="AQ15">
            <v>-13.0409041787646</v>
          </cell>
          <cell r="AR15">
            <v>15.0779299585174</v>
          </cell>
          <cell r="AS15">
            <v>9</v>
          </cell>
          <cell r="AT15">
            <v>7.75</v>
          </cell>
        </row>
        <row r="16">
          <cell r="D16" t="str">
            <v>.</v>
          </cell>
          <cell r="E16" t="str">
            <v>.</v>
          </cell>
          <cell r="F16" t="str">
            <v>.</v>
          </cell>
          <cell r="G16" t="str">
            <v>.</v>
          </cell>
          <cell r="H16" t="str">
            <v>.</v>
          </cell>
          <cell r="I16" t="str">
            <v>.</v>
          </cell>
          <cell r="J16">
            <v>12.1925</v>
          </cell>
          <cell r="K16">
            <v>1.47675</v>
          </cell>
          <cell r="L16">
            <v>3.99183</v>
          </cell>
          <cell r="M16">
            <v>9.75199</v>
          </cell>
          <cell r="N16">
            <v>0.461589</v>
          </cell>
          <cell r="O16">
            <v>-3.85482</v>
          </cell>
          <cell r="P16">
            <v>0.909524</v>
          </cell>
          <cell r="Q16">
            <v>1.6074</v>
          </cell>
          <cell r="R16">
            <v>6.75407</v>
          </cell>
          <cell r="S16">
            <v>4.82276</v>
          </cell>
          <cell r="T16">
            <v>6.13319</v>
          </cell>
          <cell r="U16">
            <v>7.81942</v>
          </cell>
          <cell r="V16">
            <v>8.02808</v>
          </cell>
          <cell r="W16">
            <v>8.44957</v>
          </cell>
          <cell r="X16">
            <v>4.24277</v>
          </cell>
          <cell r="Y16">
            <v>3.18677</v>
          </cell>
          <cell r="Z16">
            <v>2.04887922587601</v>
          </cell>
          <cell r="AA16">
            <v>-4.81787382863715</v>
          </cell>
          <cell r="AB16">
            <v>10.1425771019358</v>
          </cell>
          <cell r="AC16">
            <v>7.12994637838494</v>
          </cell>
          <cell r="AD16">
            <v>4.39415550231934</v>
          </cell>
          <cell r="AE16">
            <v>7.97578239440918</v>
          </cell>
          <cell r="AF16">
            <v>11.1415503839529</v>
          </cell>
          <cell r="AG16">
            <v>5.86348680512651</v>
          </cell>
          <cell r="AH16">
            <v>13.1886942976692</v>
          </cell>
          <cell r="AI16">
            <v>-0.0356054927602827</v>
          </cell>
          <cell r="AJ16">
            <v>-0.891123664211875</v>
          </cell>
          <cell r="AK16">
            <v>3.16247015372021</v>
          </cell>
          <cell r="AL16">
            <v>5.8310660559373</v>
          </cell>
          <cell r="AM16">
            <v>4.09842894261969</v>
          </cell>
          <cell r="AN16">
            <v>6.20510786697118</v>
          </cell>
          <cell r="AO16">
            <v>4.49674228848845</v>
          </cell>
          <cell r="AP16">
            <v>-1.03865652069054</v>
          </cell>
          <cell r="AQ16">
            <v>-13.8232568639327</v>
          </cell>
          <cell r="AR16">
            <v>8.67884492218444</v>
          </cell>
          <cell r="AS16">
            <v>5.75</v>
          </cell>
          <cell r="AT16">
            <v>4.75</v>
          </cell>
        </row>
        <row r="19">
          <cell r="D19">
            <v>2.85234899328859</v>
          </cell>
          <cell r="E19">
            <v>5.81837955410551</v>
          </cell>
          <cell r="F19">
            <v>6.16649537512846</v>
          </cell>
          <cell r="G19">
            <v>8.80929332042597</v>
          </cell>
          <cell r="H19">
            <v>13.3451957295374</v>
          </cell>
          <cell r="I19">
            <v>11.9309262166405</v>
          </cell>
          <cell r="J19">
            <v>10.7293127629734</v>
          </cell>
          <cell r="K19">
            <v>11.3996200126662</v>
          </cell>
          <cell r="L19">
            <v>8.98237635019898</v>
          </cell>
          <cell r="M19">
            <v>9.88523735002607</v>
          </cell>
          <cell r="N19">
            <v>12.4851649655827</v>
          </cell>
          <cell r="O19">
            <v>12.175564465077</v>
          </cell>
          <cell r="P19">
            <v>11.117381489842</v>
          </cell>
          <cell r="Q19">
            <v>9.1416962925343</v>
          </cell>
          <cell r="R19">
            <v>7.74003412439894</v>
          </cell>
          <cell r="S19">
            <v>6.17621652749787</v>
          </cell>
          <cell r="T19">
            <v>3.72881355932202</v>
          </cell>
          <cell r="U19">
            <v>3.15032679738563</v>
          </cell>
          <cell r="V19">
            <v>3.34558357622607</v>
          </cell>
          <cell r="W19">
            <v>4.64745554874309</v>
          </cell>
          <cell r="X19">
            <v>4.93320834309821</v>
          </cell>
          <cell r="Y19">
            <v>4.31546122120512</v>
          </cell>
          <cell r="Z19">
            <v>3.77049180327866</v>
          </cell>
          <cell r="AA19">
            <v>3.38258526159283</v>
          </cell>
          <cell r="AB19">
            <v>2.83146067415729</v>
          </cell>
          <cell r="AC19">
            <v>2.55244755244755</v>
          </cell>
          <cell r="AD19">
            <v>2.49464513012845</v>
          </cell>
          <cell r="AE19">
            <v>1.57401205626255</v>
          </cell>
          <cell r="AF19">
            <v>1.09191055254938</v>
          </cell>
          <cell r="AG19">
            <v>1.1204051876295</v>
          </cell>
          <cell r="AH19">
            <v>2.10214768156638</v>
          </cell>
          <cell r="AI19">
            <v>2.34316931767504</v>
          </cell>
          <cell r="AJ19">
            <v>2.24685440383461</v>
          </cell>
          <cell r="AK19">
            <v>2.07584192348329</v>
          </cell>
          <cell r="AL19">
            <v>2.13974444840699</v>
          </cell>
          <cell r="AM19">
            <v>2.19114854335032</v>
          </cell>
          <cell r="AN19">
            <v>2.17749999999999</v>
          </cell>
          <cell r="AO19">
            <v>2.13761999135493</v>
          </cell>
          <cell r="AP19">
            <v>3.27546832329879</v>
          </cell>
          <cell r="AQ19">
            <v>0.287622935609555</v>
          </cell>
          <cell r="AR19">
            <v>1.62</v>
          </cell>
          <cell r="AS19">
            <v>2.75</v>
          </cell>
          <cell r="AT19">
            <v>1.75</v>
          </cell>
        </row>
        <row r="20">
          <cell r="D20">
            <v>5.8836892321672</v>
          </cell>
          <cell r="E20">
            <v>4.22656082385755</v>
          </cell>
          <cell r="F20">
            <v>3.27295183202962</v>
          </cell>
          <cell r="G20">
            <v>6.25872035080728</v>
          </cell>
          <cell r="H20">
            <v>11.0110673419621</v>
          </cell>
          <cell r="I20">
            <v>9.14160189253126</v>
          </cell>
          <cell r="J20">
            <v>5.77488775352224</v>
          </cell>
          <cell r="K20">
            <v>6.4695550351288</v>
          </cell>
          <cell r="L20">
            <v>7.62991476491612</v>
          </cell>
          <cell r="M20">
            <v>11.2530335930515</v>
          </cell>
          <cell r="N20">
            <v>13.5017221584386</v>
          </cell>
          <cell r="O20">
            <v>10.378312765527</v>
          </cell>
          <cell r="P20">
            <v>6.15835777126104</v>
          </cell>
          <cell r="Q20">
            <v>3.15953038674031</v>
          </cell>
          <cell r="R20">
            <v>4.3682008368201</v>
          </cell>
          <cell r="S20">
            <v>3.5279025016036</v>
          </cell>
          <cell r="T20">
            <v>1.94392812887236</v>
          </cell>
          <cell r="U20">
            <v>3.57821165387828</v>
          </cell>
          <cell r="V20">
            <v>4.10004400762802</v>
          </cell>
          <cell r="W20">
            <v>4.79109420136685</v>
          </cell>
          <cell r="X20">
            <v>5.41921602904592</v>
          </cell>
          <cell r="Y20">
            <v>4.21583009120479</v>
          </cell>
          <cell r="Z20">
            <v>3.04161566707466</v>
          </cell>
          <cell r="AA20">
            <v>2.96965017520938</v>
          </cell>
          <cell r="AB20">
            <v>2.59560477591279</v>
          </cell>
          <cell r="AC20">
            <v>2.80541968853658</v>
          </cell>
          <cell r="AD20">
            <v>2.93667286448647</v>
          </cell>
          <cell r="AE20">
            <v>2.33756574403656</v>
          </cell>
          <cell r="AF20">
            <v>1.54700721590615</v>
          </cell>
          <cell r="AG20">
            <v>2.19313941005059</v>
          </cell>
          <cell r="AH20">
            <v>3.36668334167087</v>
          </cell>
          <cell r="AI20">
            <v>2.81662875671489</v>
          </cell>
          <cell r="AJ20">
            <v>1.59566956931043</v>
          </cell>
          <cell r="AK20">
            <v>2.2979985174203</v>
          </cell>
          <cell r="AL20">
            <v>2.6675724637681</v>
          </cell>
          <cell r="AM20">
            <v>3.36582998808948</v>
          </cell>
          <cell r="AN20">
            <v>3.21782178217822</v>
          </cell>
          <cell r="AO20">
            <v>2.87046225088896</v>
          </cell>
          <cell r="AP20">
            <v>3.8158378633655</v>
          </cell>
          <cell r="AQ20">
            <v>-0.324278619446483</v>
          </cell>
          <cell r="AR20">
            <v>1.64869097502203</v>
          </cell>
          <cell r="AS20">
            <v>3</v>
          </cell>
          <cell r="AT20">
            <v>1.5</v>
          </cell>
        </row>
        <row r="22">
          <cell r="D22" t="str">
            <v>.</v>
          </cell>
          <cell r="E22" t="str">
            <v>.</v>
          </cell>
          <cell r="F22" t="str">
            <v>.</v>
          </cell>
          <cell r="G22" t="str">
            <v>.</v>
          </cell>
          <cell r="H22" t="str">
            <v>.</v>
          </cell>
          <cell r="I22" t="str">
            <v>.</v>
          </cell>
          <cell r="J22">
            <v>6.43525979454296</v>
          </cell>
          <cell r="K22">
            <v>0.113499641973069</v>
          </cell>
          <cell r="L22">
            <v>-2.98277567283159</v>
          </cell>
          <cell r="M22">
            <v>10.0986720781815</v>
          </cell>
          <cell r="N22">
            <v>17.1076185227843</v>
          </cell>
          <cell r="O22">
            <v>23.2884166177259</v>
          </cell>
          <cell r="P22">
            <v>1.11906884569275</v>
          </cell>
          <cell r="Q22">
            <v>2.58611067082439</v>
          </cell>
          <cell r="R22">
            <v>9.51068679293967</v>
          </cell>
          <cell r="S22">
            <v>1.68299120625395</v>
          </cell>
          <cell r="T22">
            <v>-22.4210493130169</v>
          </cell>
          <cell r="U22">
            <v>-8.24607719318838</v>
          </cell>
          <cell r="V22">
            <v>3.14000433130477</v>
          </cell>
          <cell r="W22">
            <v>8.23581509520921</v>
          </cell>
          <cell r="X22">
            <v>-6.53088663450349</v>
          </cell>
          <cell r="Y22">
            <v>1.43680448187131</v>
          </cell>
          <cell r="Z22">
            <v>-4.57955042981852</v>
          </cell>
          <cell r="AA22">
            <v>0.139012549784678</v>
          </cell>
          <cell r="AB22">
            <v>0.917770499919901</v>
          </cell>
          <cell r="AC22">
            <v>-3.72494961775176</v>
          </cell>
          <cell r="AD22">
            <v>2.30217627627338</v>
          </cell>
          <cell r="AE22">
            <v>9.07579575085731</v>
          </cell>
          <cell r="AF22">
            <v>-4.11196808259038</v>
          </cell>
          <cell r="AG22">
            <v>1.11945183563413</v>
          </cell>
          <cell r="AH22">
            <v>15.5869366671183</v>
          </cell>
          <cell r="AI22">
            <v>-0.0218432390537093</v>
          </cell>
          <cell r="AJ22">
            <v>-4.7328974133616</v>
          </cell>
          <cell r="AK22">
            <v>-8.28598758915772</v>
          </cell>
          <cell r="AL22">
            <v>-0.116697617765593</v>
          </cell>
          <cell r="AM22">
            <v>5.49858966449308</v>
          </cell>
          <cell r="AN22">
            <v>4.84248277255368</v>
          </cell>
          <cell r="AO22">
            <v>-1.76089070161437</v>
          </cell>
          <cell r="AP22">
            <v>4.77825120227189</v>
          </cell>
          <cell r="AQ22">
            <v>-6.5955594931517</v>
          </cell>
          <cell r="AR22">
            <v>11.0556946803097</v>
          </cell>
          <cell r="AS22">
            <v>5</v>
          </cell>
          <cell r="AT22">
            <v>0.5</v>
          </cell>
        </row>
        <row r="23">
          <cell r="D23" t="str">
            <v>.</v>
          </cell>
          <cell r="E23" t="str">
            <v>.</v>
          </cell>
          <cell r="F23" t="str">
            <v>.</v>
          </cell>
          <cell r="G23" t="str">
            <v>.</v>
          </cell>
          <cell r="H23" t="str">
            <v>.</v>
          </cell>
          <cell r="I23" t="str">
            <v>.</v>
          </cell>
          <cell r="J23">
            <v>6.32779385551576</v>
          </cell>
          <cell r="K23">
            <v>-0.019803648199479</v>
          </cell>
          <cell r="L23">
            <v>0.0374518783036182</v>
          </cell>
          <cell r="M23">
            <v>5.50930313694984</v>
          </cell>
          <cell r="N23">
            <v>8.95875903935584</v>
          </cell>
          <cell r="O23">
            <v>20.5615626921962</v>
          </cell>
          <cell r="P23">
            <v>3.08083076396315</v>
          </cell>
          <cell r="Q23">
            <v>4.18466958313246</v>
          </cell>
          <cell r="R23">
            <v>9.41894614766847</v>
          </cell>
          <cell r="S23">
            <v>3.09263819896284</v>
          </cell>
          <cell r="T23">
            <v>-14.0889671337064</v>
          </cell>
          <cell r="U23">
            <v>-7.52491071022762</v>
          </cell>
          <cell r="V23">
            <v>4.06117444734755</v>
          </cell>
          <cell r="W23">
            <v>6.8337930800237</v>
          </cell>
          <cell r="X23">
            <v>-7.02016768664709</v>
          </cell>
          <cell r="Y23">
            <v>2.70031790310394</v>
          </cell>
          <cell r="Z23">
            <v>-4.51806772855408</v>
          </cell>
          <cell r="AA23">
            <v>1.48242215277739</v>
          </cell>
          <cell r="AB23">
            <v>-0.516363284451116</v>
          </cell>
          <cell r="AC23">
            <v>-4.37286691994797</v>
          </cell>
          <cell r="AD23">
            <v>1.1982403648189</v>
          </cell>
          <cell r="AE23">
            <v>6.97501825941524</v>
          </cell>
          <cell r="AF23">
            <v>-1.81369741114906</v>
          </cell>
          <cell r="AG23">
            <v>0.974006551343942</v>
          </cell>
          <cell r="AH23">
            <v>10.367023910073</v>
          </cell>
          <cell r="AI23">
            <v>-0.0396401795268564</v>
          </cell>
          <cell r="AJ23">
            <v>-4.85798051644167</v>
          </cell>
          <cell r="AK23">
            <v>-9.06815340731613</v>
          </cell>
          <cell r="AL23">
            <v>-3.37030795989607</v>
          </cell>
          <cell r="AM23">
            <v>2.35653290254139</v>
          </cell>
          <cell r="AN23">
            <v>1.19504636107137</v>
          </cell>
          <cell r="AO23">
            <v>-3.00345616619196</v>
          </cell>
          <cell r="AP23">
            <v>0.753197556907037</v>
          </cell>
          <cell r="AQ23">
            <v>-1.11877694370773</v>
          </cell>
          <cell r="AR23">
            <v>6.13057004999589</v>
          </cell>
          <cell r="AS23">
            <v>1</v>
          </cell>
          <cell r="AT23">
            <v>1</v>
          </cell>
        </row>
        <row r="24">
          <cell r="D24" t="str">
            <v>.</v>
          </cell>
          <cell r="E24" t="str">
            <v>.</v>
          </cell>
          <cell r="F24" t="str">
            <v>.</v>
          </cell>
          <cell r="G24" t="str">
            <v>.</v>
          </cell>
          <cell r="H24" t="str">
            <v>.</v>
          </cell>
          <cell r="I24" t="str">
            <v>.</v>
          </cell>
          <cell r="J24">
            <v>14.2008907949523</v>
          </cell>
          <cell r="K24">
            <v>3.90775301610518</v>
          </cell>
          <cell r="L24">
            <v>-18.2639612124643</v>
          </cell>
          <cell r="M24">
            <v>11.5560085057487</v>
          </cell>
          <cell r="N24">
            <v>10.6392640120229</v>
          </cell>
          <cell r="O24">
            <v>6.73249713335038</v>
          </cell>
          <cell r="P24">
            <v>-8.58173037811809</v>
          </cell>
          <cell r="Q24">
            <v>15.2830626890277</v>
          </cell>
          <cell r="R24">
            <v>13.0415911898853</v>
          </cell>
          <cell r="S24">
            <v>-8.9060301975931</v>
          </cell>
          <cell r="T24">
            <v>-22.4992788451955</v>
          </cell>
          <cell r="U24">
            <v>-13.2324080503054</v>
          </cell>
          <cell r="V24">
            <v>23.3002914785251</v>
          </cell>
          <cell r="W24">
            <v>2.75377459282649</v>
          </cell>
          <cell r="X24">
            <v>-18.2373102732381</v>
          </cell>
          <cell r="Y24">
            <v>-8.27287467145856</v>
          </cell>
          <cell r="Z24">
            <v>-8.46911715547748</v>
          </cell>
          <cell r="AA24">
            <v>-2.13571144994426</v>
          </cell>
          <cell r="AB24">
            <v>20.0270583030968</v>
          </cell>
          <cell r="AC24">
            <v>-0.320672046582782</v>
          </cell>
          <cell r="AD24">
            <v>-3.60612872922387</v>
          </cell>
          <cell r="AE24">
            <v>15.6684837109247</v>
          </cell>
          <cell r="AF24">
            <v>-13.9484412234398</v>
          </cell>
          <cell r="AG24">
            <v>-5.5473470772366</v>
          </cell>
          <cell r="AH24">
            <v>19.7680388627945</v>
          </cell>
          <cell r="AI24">
            <v>-7.13638128028281</v>
          </cell>
          <cell r="AJ24">
            <v>-2.60255227257258</v>
          </cell>
          <cell r="AK24">
            <v>-4.59855931461815</v>
          </cell>
          <cell r="AL24">
            <v>9.71596105315729</v>
          </cell>
          <cell r="AM24">
            <v>9.99131955684407</v>
          </cell>
          <cell r="AN24">
            <v>25.6010844682588</v>
          </cell>
          <cell r="AO24">
            <v>7.75131366800232</v>
          </cell>
          <cell r="AP24">
            <v>4.89717715984759</v>
          </cell>
          <cell r="AQ24">
            <v>-17.5476601840219</v>
          </cell>
          <cell r="AR24">
            <v>40.6321432701274</v>
          </cell>
          <cell r="AS24">
            <v>14.25</v>
          </cell>
          <cell r="AT24">
            <v>-1.5</v>
          </cell>
        </row>
        <row r="25">
          <cell r="D25" t="str">
            <v>.</v>
          </cell>
          <cell r="E25" t="str">
            <v>.</v>
          </cell>
          <cell r="F25" t="str">
            <v>.</v>
          </cell>
          <cell r="G25" t="str">
            <v>.</v>
          </cell>
          <cell r="H25" t="str">
            <v>.</v>
          </cell>
          <cell r="I25" t="str">
            <v>.</v>
          </cell>
          <cell r="J25">
            <v>13.1704531520228</v>
          </cell>
          <cell r="K25">
            <v>19.0970819849498</v>
          </cell>
          <cell r="L25">
            <v>-25.5036307441913</v>
          </cell>
          <cell r="M25">
            <v>1.78839570467066</v>
          </cell>
          <cell r="N25">
            <v>7.74977992791393</v>
          </cell>
          <cell r="O25">
            <v>7.404759356308</v>
          </cell>
          <cell r="P25">
            <v>-10.1993926340807</v>
          </cell>
          <cell r="Q25">
            <v>17.6973642159734</v>
          </cell>
          <cell r="R25">
            <v>17.3819412646104</v>
          </cell>
          <cell r="S25">
            <v>-11.3568652552188</v>
          </cell>
          <cell r="T25">
            <v>-24.3859209072555</v>
          </cell>
          <cell r="U25">
            <v>-29.3421287825965</v>
          </cell>
          <cell r="V25">
            <v>17.968317009292</v>
          </cell>
          <cell r="W25">
            <v>-1.26593838405897</v>
          </cell>
          <cell r="X25">
            <v>-25.233124056255</v>
          </cell>
          <cell r="Y25">
            <v>-3.29526308419309</v>
          </cell>
          <cell r="Z25">
            <v>-7.94809116079299</v>
          </cell>
          <cell r="AA25">
            <v>9.73486351525934</v>
          </cell>
          <cell r="AB25">
            <v>26.3816204271654</v>
          </cell>
          <cell r="AC25">
            <v>-8.80314397665218</v>
          </cell>
          <cell r="AD25">
            <v>8.50999057030593</v>
          </cell>
          <cell r="AE25">
            <v>18.0647445648407</v>
          </cell>
          <cell r="AF25">
            <v>-14.9119219485545</v>
          </cell>
          <cell r="AG25">
            <v>-15.708675554429</v>
          </cell>
          <cell r="AH25">
            <v>7.21318471239971</v>
          </cell>
          <cell r="AI25">
            <v>-4.33694007087283</v>
          </cell>
          <cell r="AJ25">
            <v>6.12751009811792</v>
          </cell>
          <cell r="AK25">
            <v>-9.54833718675147</v>
          </cell>
          <cell r="AL25">
            <v>1.56753092250692</v>
          </cell>
          <cell r="AM25">
            <v>-0.122446811528276</v>
          </cell>
          <cell r="AN25">
            <v>9.94408523558408</v>
          </cell>
          <cell r="AO25">
            <v>14.4417809808332</v>
          </cell>
          <cell r="AP25">
            <v>24.5436275591119</v>
          </cell>
          <cell r="AQ25">
            <v>-8.10687983436409</v>
          </cell>
          <cell r="AR25">
            <v>16.9693994987972</v>
          </cell>
          <cell r="AS25">
            <v>23.5</v>
          </cell>
          <cell r="AT25">
            <v>-2.5</v>
          </cell>
        </row>
        <row r="26">
          <cell r="D26" t="str">
            <v>.</v>
          </cell>
          <cell r="E26" t="str">
            <v>.</v>
          </cell>
          <cell r="F26" t="str">
            <v>.</v>
          </cell>
          <cell r="G26" t="str">
            <v>.</v>
          </cell>
          <cell r="H26" t="str">
            <v>.</v>
          </cell>
          <cell r="I26" t="str">
            <v>.</v>
          </cell>
          <cell r="J26">
            <v>19.9439826300492</v>
          </cell>
          <cell r="K26">
            <v>-8.2099758614405</v>
          </cell>
          <cell r="L26">
            <v>-13.1680021085383</v>
          </cell>
          <cell r="M26">
            <v>15.3504073699819</v>
          </cell>
          <cell r="N26">
            <v>19.520824688658</v>
          </cell>
          <cell r="O26">
            <v>9.04211562662884</v>
          </cell>
          <cell r="P26">
            <v>-10.1055074458255</v>
          </cell>
          <cell r="Q26">
            <v>7.69781327227666</v>
          </cell>
          <cell r="R26">
            <v>12.96845270126</v>
          </cell>
          <cell r="S26">
            <v>-10.3340185224232</v>
          </cell>
          <cell r="T26">
            <v>-14.4970464559092</v>
          </cell>
          <cell r="U26">
            <v>1.94550042148245</v>
          </cell>
          <cell r="V26">
            <v>7.35368643850232</v>
          </cell>
          <cell r="W26">
            <v>10.9456816261466</v>
          </cell>
          <cell r="X26">
            <v>-5.70259941889314</v>
          </cell>
          <cell r="Y26">
            <v>-9.84713927366101</v>
          </cell>
          <cell r="Z26">
            <v>-7.49732786268164</v>
          </cell>
          <cell r="AA26">
            <v>-8.332958841545</v>
          </cell>
          <cell r="AB26">
            <v>18.2232532967041</v>
          </cell>
          <cell r="AC26">
            <v>3.93833936907455</v>
          </cell>
          <cell r="AD26">
            <v>-12.0966802444629</v>
          </cell>
          <cell r="AE26">
            <v>10.3994318942136</v>
          </cell>
          <cell r="AF26">
            <v>-12.6532528389478</v>
          </cell>
          <cell r="AG26">
            <v>1.54498080242447</v>
          </cell>
          <cell r="AH26">
            <v>22.229329249713</v>
          </cell>
          <cell r="AI26">
            <v>-11.4904753672548</v>
          </cell>
          <cell r="AJ26">
            <v>-5.82021454582142</v>
          </cell>
          <cell r="AK26">
            <v>1.73098982608404</v>
          </cell>
          <cell r="AL26">
            <v>-0.193962141893078</v>
          </cell>
          <cell r="AM26">
            <v>1.22863677197458</v>
          </cell>
          <cell r="AN26">
            <v>10.8469237300352</v>
          </cell>
          <cell r="AO26">
            <v>10.8611431377059</v>
          </cell>
          <cell r="AP26">
            <v>-10.3475806715787</v>
          </cell>
          <cell r="AQ26">
            <v>-12.0334413327534</v>
          </cell>
          <cell r="AR26">
            <v>52.5569113850908</v>
          </cell>
          <cell r="AS26">
            <v>12.25</v>
          </cell>
          <cell r="AT26">
            <v>-1.5</v>
          </cell>
        </row>
        <row r="27">
          <cell r="D27" t="str">
            <v>.</v>
          </cell>
          <cell r="E27" t="str">
            <v>.</v>
          </cell>
          <cell r="F27" t="str">
            <v>.</v>
          </cell>
          <cell r="G27" t="str">
            <v>.</v>
          </cell>
          <cell r="H27" t="str">
            <v>.</v>
          </cell>
          <cell r="I27" t="str">
            <v>.</v>
          </cell>
          <cell r="J27">
            <v>11.3418518801712</v>
          </cell>
          <cell r="K27">
            <v>-6.34646801107828</v>
          </cell>
          <cell r="L27">
            <v>-9.03021612334629</v>
          </cell>
          <cell r="M27">
            <v>24.546409222025</v>
          </cell>
          <cell r="N27">
            <v>7.94781067067172</v>
          </cell>
          <cell r="O27">
            <v>3.83199192654233</v>
          </cell>
          <cell r="P27">
            <v>-4.92646498667062</v>
          </cell>
          <cell r="Q27">
            <v>18.3184631776735</v>
          </cell>
          <cell r="R27">
            <v>7.24622021706174</v>
          </cell>
          <cell r="S27">
            <v>-4.17462467552892</v>
          </cell>
          <cell r="T27">
            <v>-25.8718754833903</v>
          </cell>
          <cell r="U27">
            <v>-3.83747951831064</v>
          </cell>
          <cell r="V27">
            <v>43.2312494567574</v>
          </cell>
          <cell r="W27">
            <v>0.564991719983476</v>
          </cell>
          <cell r="X27">
            <v>-21.9059278540603</v>
          </cell>
          <cell r="Y27">
            <v>-10.761618377513</v>
          </cell>
          <cell r="Z27">
            <v>-9.77892094732106</v>
          </cell>
          <cell r="AA27">
            <v>-6.67172076243109</v>
          </cell>
          <cell r="AB27">
            <v>15.118176172803</v>
          </cell>
          <cell r="AC27">
            <v>5.20182106326286</v>
          </cell>
          <cell r="AD27">
            <v>-7.52268015291502</v>
          </cell>
          <cell r="AE27">
            <v>17.6521705752226</v>
          </cell>
          <cell r="AF27">
            <v>-13.9318499960114</v>
          </cell>
          <cell r="AG27">
            <v>-0.0247119924619343</v>
          </cell>
          <cell r="AH27">
            <v>29.6585346283003</v>
          </cell>
          <cell r="AI27">
            <v>-5.76481474545443</v>
          </cell>
          <cell r="AJ27">
            <v>-7.19513150145986</v>
          </cell>
          <cell r="AK27">
            <v>-4.88790901608354</v>
          </cell>
          <cell r="AL27">
            <v>24.927499342559</v>
          </cell>
          <cell r="AM27">
            <v>23.0548427231701</v>
          </cell>
          <cell r="AN27">
            <v>42.6550686964357</v>
          </cell>
          <cell r="AO27">
            <v>3.46336584137379</v>
          </cell>
          <cell r="AP27">
            <v>2.07100084678915</v>
          </cell>
          <cell r="AQ27">
            <v>-25.3757931180019</v>
          </cell>
          <cell r="AR27">
            <v>43.9461826312517</v>
          </cell>
          <cell r="AS27">
            <v>5.75</v>
          </cell>
          <cell r="AT27">
            <v>-2.5</v>
          </cell>
        </row>
        <row r="28">
          <cell r="D28" t="str">
            <v>.</v>
          </cell>
          <cell r="E28" t="str">
            <v>.</v>
          </cell>
          <cell r="F28" t="str">
            <v>.</v>
          </cell>
          <cell r="G28" t="str">
            <v>.</v>
          </cell>
          <cell r="H28" t="str">
            <v>.</v>
          </cell>
          <cell r="I28" t="str">
            <v>.</v>
          </cell>
          <cell r="J28">
            <v>11.0474805117507</v>
          </cell>
          <cell r="K28">
            <v>1.03242390994056</v>
          </cell>
          <cell r="L28">
            <v>-8.33661223249267</v>
          </cell>
          <cell r="M28">
            <v>100.649655072122</v>
          </cell>
          <cell r="N28">
            <v>15.7941969597911</v>
          </cell>
          <cell r="O28">
            <v>23.0337381038521</v>
          </cell>
          <cell r="P28">
            <v>-0.8597844352073</v>
          </cell>
          <cell r="Q28">
            <v>-6.0360724003489</v>
          </cell>
          <cell r="R28">
            <v>7.28819862474459</v>
          </cell>
          <cell r="S28">
            <v>0.279950603884549</v>
          </cell>
          <cell r="T28">
            <v>-59.2542256884456</v>
          </cell>
          <cell r="U28">
            <v>1.34471326342247</v>
          </cell>
          <cell r="V28">
            <v>-16.4354367918765</v>
          </cell>
          <cell r="W28">
            <v>27.3193449101461</v>
          </cell>
          <cell r="X28">
            <v>7.03088727399377</v>
          </cell>
          <cell r="Y28">
            <v>-11.2240313784352</v>
          </cell>
          <cell r="Z28">
            <v>-7.27767797994117</v>
          </cell>
          <cell r="AA28">
            <v>-6.6969781161823</v>
          </cell>
          <cell r="AB28">
            <v>-6.66305013338312</v>
          </cell>
          <cell r="AC28">
            <v>-3.14980373146636</v>
          </cell>
          <cell r="AD28">
            <v>20.0683797335845</v>
          </cell>
          <cell r="AE28">
            <v>11.1351247592456</v>
          </cell>
          <cell r="AF28">
            <v>-27.850941359137</v>
          </cell>
          <cell r="AG28">
            <v>33.5728044397023</v>
          </cell>
          <cell r="AH28">
            <v>73.1491553310558</v>
          </cell>
          <cell r="AI28">
            <v>-7.60277840574297</v>
          </cell>
          <cell r="AJ28">
            <v>-5.54065944684029</v>
          </cell>
          <cell r="AK28">
            <v>-4.39946909091812</v>
          </cell>
          <cell r="AL28">
            <v>23.0202096093861</v>
          </cell>
          <cell r="AM28">
            <v>36.3595243892719</v>
          </cell>
          <cell r="AN28">
            <v>0</v>
          </cell>
          <cell r="AO28">
            <v>2.56880058495608</v>
          </cell>
          <cell r="AP28">
            <v>30.789846205218</v>
          </cell>
          <cell r="AQ28">
            <v>-33.501082573002</v>
          </cell>
          <cell r="AR28">
            <v>35.5</v>
          </cell>
          <cell r="AS28">
            <v>28.25</v>
          </cell>
          <cell r="AT28">
            <v>0.5</v>
          </cell>
        </row>
        <row r="32">
          <cell r="D32" t="str">
            <v>.</v>
          </cell>
          <cell r="E32" t="str">
            <v>.</v>
          </cell>
          <cell r="F32" t="str">
            <v>.</v>
          </cell>
          <cell r="G32" t="str">
            <v>.</v>
          </cell>
          <cell r="H32" t="str">
            <v>.</v>
          </cell>
          <cell r="I32" t="str">
            <v>.</v>
          </cell>
          <cell r="J32">
            <v>12.520899772644</v>
          </cell>
          <cell r="K32">
            <v>3.71579003334045</v>
          </cell>
          <cell r="L32">
            <v>5.22433996200562</v>
          </cell>
          <cell r="M32">
            <v>8.65769004821777</v>
          </cell>
          <cell r="N32">
            <v>3.06087994575501</v>
          </cell>
          <cell r="O32">
            <v>0.845555007457733</v>
          </cell>
          <cell r="P32">
            <v>2.97141264534191</v>
          </cell>
          <cell r="Q32">
            <v>2.39190064762143</v>
          </cell>
          <cell r="R32">
            <v>7.58464199658451</v>
          </cell>
          <cell r="S32">
            <v>4.27533051042197</v>
          </cell>
          <cell r="T32">
            <v>4.70950152732093</v>
          </cell>
          <cell r="U32">
            <v>7.34741546267275</v>
          </cell>
          <cell r="V32">
            <v>7.00403229437223</v>
          </cell>
          <cell r="W32">
            <v>7.37841423454604</v>
          </cell>
          <cell r="X32">
            <v>4.41874016416715</v>
          </cell>
          <cell r="Y32">
            <v>3.56279069597323</v>
          </cell>
          <cell r="Z32">
            <v>2.84703133070205</v>
          </cell>
          <cell r="AA32">
            <v>-1.87076775353708</v>
          </cell>
          <cell r="AB32">
            <v>10.3298442694914</v>
          </cell>
          <cell r="AC32">
            <v>7.66301371225173</v>
          </cell>
          <cell r="AD32">
            <v>5.94867246982719</v>
          </cell>
          <cell r="AE32">
            <v>7.1465821205055</v>
          </cell>
          <cell r="AF32">
            <v>8.25579848265517</v>
          </cell>
          <cell r="AG32">
            <v>4.06511494195927</v>
          </cell>
          <cell r="AH32">
            <v>10.7891262416699</v>
          </cell>
          <cell r="AI32">
            <v>0.548830905168202</v>
          </cell>
          <cell r="AJ32">
            <v>1.75854683794198</v>
          </cell>
          <cell r="AK32">
            <v>4.12677618824831</v>
          </cell>
          <cell r="AL32">
            <v>7.60765124015049</v>
          </cell>
          <cell r="AM32">
            <v>5.55203995670534</v>
          </cell>
          <cell r="AN32">
            <v>8.76113564618032</v>
          </cell>
          <cell r="AO32">
            <v>7.15947283684841</v>
          </cell>
          <cell r="AP32">
            <v>1.60273392697057</v>
          </cell>
          <cell r="AQ32">
            <v>-13.5709659247008</v>
          </cell>
          <cell r="AR32">
            <v>11.0152653877767</v>
          </cell>
        </row>
        <row r="35">
          <cell r="D35">
            <v>7.63133565567589</v>
          </cell>
          <cell r="E35">
            <v>6.11912182889094</v>
          </cell>
          <cell r="F35">
            <v>1.87787536133546</v>
          </cell>
          <cell r="G35">
            <v>9.03233468417828</v>
          </cell>
          <cell r="H35">
            <v>28.4952048523408</v>
          </cell>
          <cell r="I35">
            <v>10.4945130004231</v>
          </cell>
          <cell r="J35">
            <v>6.15600179100406</v>
          </cell>
          <cell r="K35">
            <v>5.27846769960145</v>
          </cell>
          <cell r="L35">
            <v>0.852092722512587</v>
          </cell>
          <cell r="M35">
            <v>7.89206052370624</v>
          </cell>
          <cell r="N35">
            <v>12.0428185375056</v>
          </cell>
          <cell r="O35">
            <v>9.97138058344516</v>
          </cell>
          <cell r="P35">
            <v>3.59744346845621</v>
          </cell>
          <cell r="Q35">
            <v>0.84846567874568</v>
          </cell>
          <cell r="R35">
            <v>3.90722468455287</v>
          </cell>
          <cell r="S35">
            <v>2.90854999290029</v>
          </cell>
          <cell r="T35">
            <v>-17.0021452442466</v>
          </cell>
          <cell r="U35">
            <v>-3.69336527879353</v>
          </cell>
          <cell r="V35">
            <v>-0.283624085537382</v>
          </cell>
          <cell r="W35">
            <v>3.86737455756818</v>
          </cell>
          <cell r="X35">
            <v>-1.7770397304855</v>
          </cell>
          <cell r="Y35">
            <v>-1.10065357067136</v>
          </cell>
          <cell r="Z35">
            <v>-2.58022074409765</v>
          </cell>
          <cell r="AA35">
            <v>-3.73437412672095</v>
          </cell>
          <cell r="AB35">
            <v>-0.244965092474325</v>
          </cell>
          <cell r="AC35">
            <v>-0.0834823151378394</v>
          </cell>
          <cell r="AD35">
            <v>0.302121615223361</v>
          </cell>
        </row>
        <row r="36">
          <cell r="D36">
            <v>7.50858191882747</v>
          </cell>
          <cell r="E36">
            <v>3.82321846236697</v>
          </cell>
          <cell r="F36">
            <v>4.68962908401748</v>
          </cell>
          <cell r="G36">
            <v>9.23827257083377</v>
          </cell>
          <cell r="H36">
            <v>16.1102058795077</v>
          </cell>
          <cell r="I36">
            <v>12.3879809266187</v>
          </cell>
          <cell r="J36">
            <v>4.47235220183789</v>
          </cell>
          <cell r="K36">
            <v>7.70611776474074</v>
          </cell>
          <cell r="L36">
            <v>2.99961977930337</v>
          </cell>
          <cell r="M36">
            <v>2.83102525876849</v>
          </cell>
          <cell r="N36">
            <v>4.53312733482372</v>
          </cell>
          <cell r="O36">
            <v>3.40911036945991</v>
          </cell>
          <cell r="P36">
            <v>4.89872638002635</v>
          </cell>
          <cell r="Q36">
            <v>2.35015122377249</v>
          </cell>
          <cell r="R36">
            <v>3.3576459005838</v>
          </cell>
          <cell r="S36">
            <v>2.6438740471433</v>
          </cell>
          <cell r="T36">
            <v>-8.34847490150735</v>
          </cell>
          <cell r="U36">
            <v>-3.1727408950464</v>
          </cell>
          <cell r="V36">
            <v>1.33947704723896</v>
          </cell>
          <cell r="W36">
            <v>2.31433380380538</v>
          </cell>
          <cell r="X36">
            <v>-2.71112330773352</v>
          </cell>
          <cell r="Y36">
            <v>-0.703598769383959</v>
          </cell>
          <cell r="Z36">
            <v>-1.96603424657857</v>
          </cell>
          <cell r="AA36">
            <v>-3.28257365170308</v>
          </cell>
          <cell r="AB36">
            <v>0.294658554801345</v>
          </cell>
          <cell r="AC36">
            <v>0.0280684679936343</v>
          </cell>
          <cell r="AD36">
            <v>-1.25223372700849</v>
          </cell>
        </row>
        <row r="37">
          <cell r="D37">
            <v>6.55818986465968</v>
          </cell>
          <cell r="E37">
            <v>7.18770684053933</v>
          </cell>
          <cell r="F37">
            <v>8.03330808477929</v>
          </cell>
          <cell r="G37">
            <v>9.11868991391058</v>
          </cell>
          <cell r="H37">
            <v>14.6579575896755</v>
          </cell>
          <cell r="I37">
            <v>7.92680267566666</v>
          </cell>
          <cell r="J37">
            <v>5.64304607445334</v>
          </cell>
          <cell r="K37">
            <v>6.75319197901061</v>
          </cell>
          <cell r="L37">
            <v>2.07901148340492</v>
          </cell>
          <cell r="M37">
            <v>2.28586133838762</v>
          </cell>
          <cell r="N37">
            <v>9.60186447775815</v>
          </cell>
          <cell r="O37">
            <v>2.644894189449</v>
          </cell>
          <cell r="P37">
            <v>1.48318288383302</v>
          </cell>
          <cell r="Q37">
            <v>0.687476078175986</v>
          </cell>
          <cell r="R37">
            <v>-0.250657209882066</v>
          </cell>
          <cell r="S37">
            <v>7.20726954954691</v>
          </cell>
          <cell r="T37">
            <v>-0.045069623017413</v>
          </cell>
          <cell r="U37">
            <v>-5.02384645319622</v>
          </cell>
          <cell r="V37">
            <v>0.242711102872173</v>
          </cell>
          <cell r="W37">
            <v>2.58079447516102</v>
          </cell>
          <cell r="X37">
            <v>0.531092095157337</v>
          </cell>
          <cell r="Y37">
            <v>1.34631501347802</v>
          </cell>
          <cell r="Z37">
            <v>-0.306648180358582</v>
          </cell>
          <cell r="AA37">
            <v>-3.26734930049397</v>
          </cell>
          <cell r="AB37">
            <v>1.11521429995556</v>
          </cell>
          <cell r="AC37">
            <v>-1.18555601266521</v>
          </cell>
          <cell r="AD37">
            <v>-0.198186499910047</v>
          </cell>
        </row>
        <row r="38">
          <cell r="D38">
            <v>7.00325732899021</v>
          </cell>
          <cell r="E38">
            <v>6.1989428159539</v>
          </cell>
          <cell r="F38">
            <v>0.141978230004791</v>
          </cell>
          <cell r="G38">
            <v>-0.981704596162403</v>
          </cell>
          <cell r="H38">
            <v>18.4172661870502</v>
          </cell>
          <cell r="I38">
            <v>8.57592446892226</v>
          </cell>
          <cell r="J38">
            <v>5.07114191900748</v>
          </cell>
          <cell r="K38">
            <v>3.32157554379773</v>
          </cell>
          <cell r="L38">
            <v>1.46865984788898</v>
          </cell>
          <cell r="M38">
            <v>3.89490666052084</v>
          </cell>
          <cell r="N38">
            <v>8.58841664831531</v>
          </cell>
          <cell r="O38">
            <v>12.6506024096385</v>
          </cell>
          <cell r="P38">
            <v>8.10916944826232</v>
          </cell>
          <cell r="Q38">
            <v>3.252991741109</v>
          </cell>
          <cell r="R38">
            <v>0.0720046082949288</v>
          </cell>
          <cell r="S38">
            <v>-1.02539062500002</v>
          </cell>
          <cell r="T38">
            <v>-9.11938739993038</v>
          </cell>
          <cell r="U38">
            <v>-2.47154845384527</v>
          </cell>
          <cell r="V38">
            <v>2.43040212107821</v>
          </cell>
          <cell r="W38">
            <v>0.624699663623307</v>
          </cell>
          <cell r="X38">
            <v>-0.284403669724809</v>
          </cell>
          <cell r="Y38">
            <v>-0.352622061482799</v>
          </cell>
          <cell r="Z38">
            <v>-2.10299272040977</v>
          </cell>
          <cell r="AA38">
            <v>-1.72676031135368</v>
          </cell>
          <cell r="AB38">
            <v>-1.36768728492013</v>
          </cell>
          <cell r="AC38">
            <v>-3.43024637566348</v>
          </cell>
          <cell r="AD38">
            <v>-3.44319775596073</v>
          </cell>
        </row>
        <row r="39">
          <cell r="D39">
            <v>8.07762648781223</v>
          </cell>
          <cell r="E39">
            <v>1.81644044480429</v>
          </cell>
          <cell r="F39">
            <v>3.0443569076565</v>
          </cell>
          <cell r="G39">
            <v>12.1785525737092</v>
          </cell>
          <cell r="H39">
            <v>9.61009582427119</v>
          </cell>
          <cell r="I39">
            <v>18.3825223166579</v>
          </cell>
          <cell r="J39">
            <v>3.68801102583844</v>
          </cell>
          <cell r="K39">
            <v>10.3258533522373</v>
          </cell>
          <cell r="L39">
            <v>5.22185547488343</v>
          </cell>
          <cell r="M39">
            <v>-0.103241120805664</v>
          </cell>
          <cell r="N39">
            <v>-0.221597186247413</v>
          </cell>
          <cell r="O39">
            <v>0.703083549051131</v>
          </cell>
          <cell r="P39">
            <v>6.89436973472881</v>
          </cell>
          <cell r="Q39">
            <v>2.89940074311028</v>
          </cell>
          <cell r="R39">
            <v>5.29669102734234</v>
          </cell>
          <cell r="S39">
            <v>3.58762307547686</v>
          </cell>
          <cell r="T39">
            <v>-7.87614265440983</v>
          </cell>
          <cell r="U39">
            <v>-2.17061609509973</v>
          </cell>
          <cell r="V39">
            <v>1.60635625448697</v>
          </cell>
          <cell r="W39">
            <v>3.31937781740639</v>
          </cell>
          <cell r="X39">
            <v>-3.66740502989587</v>
          </cell>
          <cell r="Y39">
            <v>-0.947085535971859</v>
          </cell>
          <cell r="Z39">
            <v>-1.92485353877995</v>
          </cell>
          <cell r="AA39">
            <v>-2.73456994280619</v>
          </cell>
          <cell r="AB39">
            <v>1.17350550539392</v>
          </cell>
          <cell r="AC39">
            <v>1.80995806597652</v>
          </cell>
          <cell r="AD39">
            <v>-1.04034475257477</v>
          </cell>
        </row>
        <row r="40">
          <cell r="D40">
            <v>7.07470745797902</v>
          </cell>
          <cell r="E40">
            <v>4.36006519932419</v>
          </cell>
          <cell r="F40">
            <v>9.09082158779455</v>
          </cell>
          <cell r="G40">
            <v>5.59931404371843</v>
          </cell>
          <cell r="H40">
            <v>36.4756422009743</v>
          </cell>
          <cell r="I40">
            <v>5.10174561068892</v>
          </cell>
          <cell r="J40">
            <v>4.77949621687182</v>
          </cell>
          <cell r="K40">
            <v>4.44443376002737</v>
          </cell>
          <cell r="L40">
            <v>-0.421508604967136</v>
          </cell>
          <cell r="M40">
            <v>9.54383594352224</v>
          </cell>
          <cell r="N40">
            <v>8.31540892759024</v>
          </cell>
          <cell r="O40">
            <v>5.17854525106991</v>
          </cell>
          <cell r="P40">
            <v>2.78174974627186</v>
          </cell>
          <cell r="Q40">
            <v>2.3949333742042</v>
          </cell>
          <cell r="R40">
            <v>3.38003206684525</v>
          </cell>
          <cell r="S40">
            <v>-0.474017236750701</v>
          </cell>
          <cell r="T40">
            <v>-12.8956036728915</v>
          </cell>
          <cell r="U40">
            <v>-4.13302766407553</v>
          </cell>
          <cell r="V40">
            <v>1.21726066145091</v>
          </cell>
          <cell r="W40">
            <v>0.96771513891849</v>
          </cell>
          <cell r="X40">
            <v>-3.98964653379349</v>
          </cell>
          <cell r="Y40">
            <v>-1.65653450069864</v>
          </cell>
          <cell r="Z40">
            <v>-2.83002422811267</v>
          </cell>
          <cell r="AA40">
            <v>-4.63247970697639</v>
          </cell>
          <cell r="AB40">
            <v>-0.584245659054794</v>
          </cell>
          <cell r="AC40">
            <v>-0.580363566597864</v>
          </cell>
          <cell r="AD40">
            <v>-1.27924974961302</v>
          </cell>
        </row>
        <row r="41">
          <cell r="D41">
            <v>8.61828274798698</v>
          </cell>
          <cell r="E41">
            <v>24.9091254388959</v>
          </cell>
          <cell r="F41">
            <v>-13.7514902679557</v>
          </cell>
          <cell r="G41">
            <v>7.59448194658656</v>
          </cell>
          <cell r="H41">
            <v>144.722792933636</v>
          </cell>
          <cell r="I41">
            <v>2.15008990274032</v>
          </cell>
          <cell r="J41">
            <v>14.2566456547328</v>
          </cell>
          <cell r="K41">
            <v>-5.54622028619207</v>
          </cell>
          <cell r="L41">
            <v>-9.62214692001973</v>
          </cell>
          <cell r="M41">
            <v>33.6394908103422</v>
          </cell>
          <cell r="N41">
            <v>47.2525674313907</v>
          </cell>
          <cell r="O41">
            <v>35.4368882675579</v>
          </cell>
          <cell r="P41">
            <v>-0.431132983679916</v>
          </cell>
          <cell r="Q41">
            <v>-4.18854511418627</v>
          </cell>
          <cell r="R41">
            <v>6.03052476572444</v>
          </cell>
          <cell r="S41">
            <v>4.03578304564819</v>
          </cell>
          <cell r="T41">
            <v>-55.795802033718</v>
          </cell>
          <cell r="U41">
            <v>-8.38810955776276</v>
          </cell>
          <cell r="V41">
            <v>-16.4520399566735</v>
          </cell>
          <cell r="W41">
            <v>24</v>
          </cell>
          <cell r="X41">
            <v>9.49740870194049</v>
          </cell>
          <cell r="Y41">
            <v>-5.25684371250954</v>
          </cell>
          <cell r="Z41">
            <v>-9.62632459564975</v>
          </cell>
          <cell r="AA41">
            <v>-9.20731707317069</v>
          </cell>
          <cell r="AB41">
            <v>-7.45886654478977</v>
          </cell>
          <cell r="AC41">
            <v>-1.68691754158311</v>
          </cell>
          <cell r="AD41">
            <v>23.1679209672103</v>
          </cell>
        </row>
        <row r="43">
          <cell r="D43" t="str">
            <v>.</v>
          </cell>
          <cell r="E43" t="str">
            <v>.</v>
          </cell>
          <cell r="F43" t="str">
            <v>.</v>
          </cell>
          <cell r="G43" t="str">
            <v>.</v>
          </cell>
          <cell r="H43" t="str">
            <v>.</v>
          </cell>
          <cell r="I43" t="str">
            <v>.</v>
          </cell>
          <cell r="J43">
            <v>4.54337978363037</v>
          </cell>
          <cell r="K43">
            <v>1.80480003356934</v>
          </cell>
          <cell r="L43">
            <v>-0.706453025341034</v>
          </cell>
          <cell r="M43">
            <v>6.41800022125244</v>
          </cell>
          <cell r="N43">
            <v>9.33893013000488</v>
          </cell>
          <cell r="O43">
            <v>13.8276996612549</v>
          </cell>
          <cell r="P43">
            <v>-0.580598827184709</v>
          </cell>
          <cell r="Q43">
            <v>2.88462281922015</v>
          </cell>
          <cell r="R43">
            <v>7.97036330530876</v>
          </cell>
          <cell r="S43">
            <v>1.80141333946178</v>
          </cell>
          <cell r="T43">
            <v>-11.6472774491962</v>
          </cell>
          <cell r="U43">
            <v>-6.45433318333093</v>
          </cell>
          <cell r="V43">
            <v>5.19341879627708</v>
          </cell>
          <cell r="W43">
            <v>6.00037361188062</v>
          </cell>
          <cell r="X43">
            <v>-4.54591686564732</v>
          </cell>
          <cell r="Y43">
            <v>1.04030286218546</v>
          </cell>
          <cell r="Z43">
            <v>-2.84818329571816</v>
          </cell>
          <cell r="AA43">
            <v>0.0694618430442233</v>
          </cell>
          <cell r="AB43">
            <v>2.49044216453538</v>
          </cell>
          <cell r="AC43">
            <v>3.4467244379599</v>
          </cell>
          <cell r="AD43">
            <v>-1.69973368652651</v>
          </cell>
        </row>
        <row r="48">
          <cell r="D48">
            <v>0.609393752246813</v>
          </cell>
          <cell r="E48">
            <v>0.630762295257927</v>
          </cell>
          <cell r="F48">
            <v>0.686549665091645</v>
          </cell>
          <cell r="G48">
            <v>0.788379060844471</v>
          </cell>
          <cell r="H48">
            <v>0.819687741191568</v>
          </cell>
          <cell r="I48">
            <v>0.871674753441274</v>
          </cell>
          <cell r="J48">
            <v>0.833504691602394</v>
          </cell>
          <cell r="K48">
            <v>0.897949398809504</v>
          </cell>
          <cell r="L48">
            <v>1.01853070090974</v>
          </cell>
          <cell r="M48">
            <v>1.09849999792301</v>
          </cell>
          <cell r="N48">
            <v>1.10895694510259</v>
          </cell>
          <cell r="O48">
            <v>0.883117767870561</v>
          </cell>
          <cell r="P48">
            <v>0.825581148498036</v>
          </cell>
          <cell r="Q48">
            <v>0.772154626442068</v>
          </cell>
          <cell r="R48">
            <v>0.686719036056975</v>
          </cell>
          <cell r="S48">
            <v>0.663529907688756</v>
          </cell>
          <cell r="T48">
            <v>0.89963564860332</v>
          </cell>
          <cell r="U48">
            <v>1.0880458843182</v>
          </cell>
          <cell r="V48">
            <v>1.11515320193305</v>
          </cell>
          <cell r="W48">
            <v>1.03913865257284</v>
          </cell>
          <cell r="X48">
            <v>1.21031428924496</v>
          </cell>
          <cell r="Y48">
            <v>1.1784650487081</v>
          </cell>
          <cell r="Z48">
            <v>1.25327102803738</v>
          </cell>
          <cell r="AA48">
            <v>1.18657124268055</v>
          </cell>
          <cell r="AB48">
            <v>1.21083521444695</v>
          </cell>
          <cell r="AC48">
            <v>1.37245083843244</v>
          </cell>
          <cell r="AD48">
            <v>1.30757894949387</v>
          </cell>
          <cell r="AE48">
            <v>1.1308285758143</v>
          </cell>
          <cell r="AF48">
            <v>1.11234200581144</v>
          </cell>
          <cell r="AG48">
            <v>1.06671997555175</v>
          </cell>
          <cell r="AH48">
            <v>0.923834737740672</v>
          </cell>
          <cell r="AI48">
            <v>0.895478943752657</v>
          </cell>
          <cell r="AJ48">
            <v>0.944908333333333</v>
          </cell>
          <cell r="AK48">
            <v>1.1309</v>
          </cell>
          <cell r="AL48">
            <v>1.24333333333333</v>
          </cell>
          <cell r="AM48">
            <v>1.244775</v>
          </cell>
          <cell r="AN48">
            <v>1.25565833333333</v>
          </cell>
          <cell r="AO48">
            <v>1.37063333333333</v>
          </cell>
          <cell r="AP48">
            <v>1.4706</v>
          </cell>
          <cell r="AQ48">
            <v>1.39326666666667</v>
          </cell>
          <cell r="AR48">
            <v>1.32680833333333</v>
          </cell>
          <cell r="AS48">
            <v>1.42875</v>
          </cell>
          <cell r="AT48">
            <v>1.45</v>
          </cell>
        </row>
        <row r="50">
          <cell r="D50">
            <v>2.23</v>
          </cell>
          <cell r="E50">
            <v>3.205</v>
          </cell>
          <cell r="F50">
            <v>3.614</v>
          </cell>
          <cell r="G50">
            <v>4.251</v>
          </cell>
          <cell r="H50">
            <v>12.925</v>
          </cell>
          <cell r="I50">
            <v>11.5</v>
          </cell>
          <cell r="J50">
            <v>13.14</v>
          </cell>
          <cell r="K50">
            <v>14.307</v>
          </cell>
          <cell r="L50">
            <v>14.26</v>
          </cell>
          <cell r="M50">
            <v>32.112</v>
          </cell>
          <cell r="N50">
            <v>37.892</v>
          </cell>
          <cell r="O50">
            <v>36.676</v>
          </cell>
          <cell r="P50">
            <v>33.418</v>
          </cell>
          <cell r="Q50">
            <v>29.782</v>
          </cell>
          <cell r="R50">
            <v>28.743</v>
          </cell>
          <cell r="S50">
            <v>27.611</v>
          </cell>
          <cell r="T50">
            <v>14.433</v>
          </cell>
          <cell r="U50">
            <v>18.393</v>
          </cell>
          <cell r="V50">
            <v>14.9325</v>
          </cell>
          <cell r="W50">
            <v>18.2475</v>
          </cell>
          <cell r="X50">
            <v>23.6741666666667</v>
          </cell>
          <cell r="Y50">
            <v>19.9958333333333</v>
          </cell>
          <cell r="Z50">
            <v>19.3058333333333</v>
          </cell>
          <cell r="AA50">
            <v>16.9975</v>
          </cell>
          <cell r="AB50">
            <v>15.8083333333333</v>
          </cell>
          <cell r="AC50">
            <v>17.0466666666667</v>
          </cell>
          <cell r="AD50">
            <v>20.6483333333333</v>
          </cell>
          <cell r="AE50">
            <v>19.1108333333333</v>
          </cell>
          <cell r="AF50">
            <v>12.775</v>
          </cell>
          <cell r="AG50">
            <v>17.8366666666667</v>
          </cell>
          <cell r="AH50">
            <v>28.3583333333333</v>
          </cell>
          <cell r="AI50">
            <v>24.4016666666667</v>
          </cell>
          <cell r="AJ50">
            <v>24.9783333333333</v>
          </cell>
          <cell r="AK50">
            <v>28.8375</v>
          </cell>
          <cell r="AL50">
            <v>38.2125</v>
          </cell>
          <cell r="AM50">
            <v>54.4016666666667</v>
          </cell>
          <cell r="AN50">
            <v>65.1532125603865</v>
          </cell>
          <cell r="AO50">
            <v>72.5487044670306</v>
          </cell>
          <cell r="AP50">
            <v>96.9438804112554</v>
          </cell>
          <cell r="AQ50">
            <v>61.4743116098877</v>
          </cell>
          <cell r="AR50">
            <v>79.5125</v>
          </cell>
          <cell r="AS50">
            <v>116</v>
          </cell>
          <cell r="AT50">
            <v>119</v>
          </cell>
        </row>
        <row r="51">
          <cell r="D51">
            <v>3.65937456985417</v>
          </cell>
          <cell r="E51">
            <v>5.08115342989776</v>
          </cell>
          <cell r="F51">
            <v>5.26400373309858</v>
          </cell>
          <cell r="G51">
            <v>5.39207623734521</v>
          </cell>
          <cell r="H51">
            <v>15.7681997064042</v>
          </cell>
          <cell r="I51">
            <v>13.1929942385039</v>
          </cell>
          <cell r="J51">
            <v>15.7647582939679</v>
          </cell>
          <cell r="K51">
            <v>15.9329690726094</v>
          </cell>
          <cell r="L51">
            <v>14.0005598135266</v>
          </cell>
          <cell r="M51">
            <v>29.2325899505833</v>
          </cell>
          <cell r="N51">
            <v>34.1690452161733</v>
          </cell>
          <cell r="O51">
            <v>41.5301348634802</v>
          </cell>
          <cell r="P51">
            <v>40.4781529481344</v>
          </cell>
          <cell r="Q51">
            <v>38.5699948949726</v>
          </cell>
          <cell r="R51">
            <v>41.8555457047434</v>
          </cell>
          <cell r="S51">
            <v>41.6122915938728</v>
          </cell>
          <cell r="T51">
            <v>16.04316149811</v>
          </cell>
          <cell r="U51">
            <v>16.9046179624361</v>
          </cell>
          <cell r="V51">
            <v>13.3905368106511</v>
          </cell>
          <cell r="W51">
            <v>17.5602167764815</v>
          </cell>
          <cell r="X51">
            <v>19.5603463307332</v>
          </cell>
          <cell r="Y51">
            <v>16.967693149028</v>
          </cell>
          <cell r="Z51">
            <v>15.4043562018394</v>
          </cell>
          <cell r="AA51">
            <v>14.3248878690179</v>
          </cell>
          <cell r="AB51">
            <v>13.0557264479244</v>
          </cell>
          <cell r="AC51">
            <v>12.420602756261</v>
          </cell>
          <cell r="AD51">
            <v>15.7912708378533</v>
          </cell>
          <cell r="AE51">
            <v>16.8998500233086</v>
          </cell>
          <cell r="AF51">
            <v>11.4847771038556</v>
          </cell>
          <cell r="AG51">
            <v>16.7210393312836</v>
          </cell>
          <cell r="AH51">
            <v>30.6963271403784</v>
          </cell>
          <cell r="AI51">
            <v>27.2498497445482</v>
          </cell>
          <cell r="AJ51">
            <v>26.4346629743626</v>
          </cell>
          <cell r="AK51">
            <v>25.4996020868335</v>
          </cell>
          <cell r="AL51">
            <v>30.7339142091153</v>
          </cell>
          <cell r="AM51">
            <v>43.7040161207179</v>
          </cell>
          <cell r="AN51">
            <v>51.8876917635927</v>
          </cell>
          <cell r="AO51">
            <v>52.9307895136292</v>
          </cell>
          <cell r="AP51">
            <v>65.9213113091632</v>
          </cell>
          <cell r="AQ51">
            <v>44.1224304583146</v>
          </cell>
          <cell r="AR51">
            <v>59.9276459172073</v>
          </cell>
          <cell r="AS51">
            <v>81</v>
          </cell>
          <cell r="AT51">
            <v>82</v>
          </cell>
        </row>
        <row r="53">
          <cell r="D53">
            <v>8.31666666666667</v>
          </cell>
          <cell r="E53">
            <v>7.99166666666667</v>
          </cell>
          <cell r="F53">
            <v>7.875</v>
          </cell>
          <cell r="G53">
            <v>9.31666666666667</v>
          </cell>
          <cell r="H53">
            <v>10.4416666666667</v>
          </cell>
          <cell r="I53">
            <v>8.68333333333333</v>
          </cell>
          <cell r="J53">
            <v>8.04166666666667</v>
          </cell>
          <cell r="K53">
            <v>6.53333333333333</v>
          </cell>
          <cell r="L53">
            <v>6.13333333333333</v>
          </cell>
          <cell r="M53">
            <v>7.58333333333333</v>
          </cell>
          <cell r="N53">
            <v>8.45</v>
          </cell>
          <cell r="O53">
            <v>10.125</v>
          </cell>
          <cell r="P53">
            <v>8.94166666666667</v>
          </cell>
          <cell r="Q53">
            <v>8.075</v>
          </cell>
          <cell r="R53">
            <v>7.975</v>
          </cell>
          <cell r="S53">
            <v>7.04166666666667</v>
          </cell>
          <cell r="T53">
            <v>6.16666666666667</v>
          </cell>
          <cell r="U53">
            <v>6.24166666666667</v>
          </cell>
          <cell r="V53">
            <v>6.46166666666667</v>
          </cell>
          <cell r="W53">
            <v>6.9425</v>
          </cell>
          <cell r="X53">
            <v>8.70916656653086</v>
          </cell>
          <cell r="Y53">
            <v>8.43916666666667</v>
          </cell>
          <cell r="Z53">
            <v>7.775</v>
          </cell>
          <cell r="AA53">
            <v>6.44583333333333</v>
          </cell>
          <cell r="AB53">
            <v>6.81583336989085</v>
          </cell>
          <cell r="AC53">
            <v>6.8216667175293</v>
          </cell>
          <cell r="AD53">
            <v>6.21666669845581</v>
          </cell>
          <cell r="AE53">
            <v>5.65499997138977</v>
          </cell>
          <cell r="AF53">
            <v>4.56866666666667</v>
          </cell>
          <cell r="AG53">
            <v>4.49375</v>
          </cell>
          <cell r="AH53">
            <v>5.26108333333333</v>
          </cell>
          <cell r="AI53">
            <v>4.80983333333333</v>
          </cell>
          <cell r="AJ53">
            <v>4.79</v>
          </cell>
          <cell r="AK53">
            <v>4.09</v>
          </cell>
          <cell r="AL53">
            <v>4.06025</v>
          </cell>
          <cell r="AM53">
            <v>3.37975</v>
          </cell>
          <cell r="AN53">
            <v>3.7755</v>
          </cell>
          <cell r="AO53">
            <v>4.22775</v>
          </cell>
          <cell r="AP53">
            <v>3.98991666666667</v>
          </cell>
          <cell r="AQ53">
            <v>3.257</v>
          </cell>
          <cell r="AR53">
            <v>2.77</v>
          </cell>
          <cell r="AS53">
            <v>3.25</v>
          </cell>
          <cell r="AT53">
            <v>3.5</v>
          </cell>
        </row>
        <row r="54">
          <cell r="D54">
            <v>7.34833333333333</v>
          </cell>
          <cell r="E54">
            <v>6.15916666666667</v>
          </cell>
          <cell r="F54">
            <v>6.21</v>
          </cell>
          <cell r="G54">
            <v>6.8425</v>
          </cell>
          <cell r="H54">
            <v>7.55666666666667</v>
          </cell>
          <cell r="I54">
            <v>7.9875</v>
          </cell>
          <cell r="J54">
            <v>7.61166666666667</v>
          </cell>
          <cell r="K54">
            <v>7.41916666666667</v>
          </cell>
          <cell r="L54">
            <v>8.40916666666667</v>
          </cell>
          <cell r="M54">
            <v>9.4425</v>
          </cell>
          <cell r="N54">
            <v>11.46</v>
          </cell>
          <cell r="O54">
            <v>13.9108333333333</v>
          </cell>
          <cell r="P54">
            <v>13</v>
          </cell>
          <cell r="Q54">
            <v>11.105</v>
          </cell>
          <cell r="R54">
            <v>12.4383333333333</v>
          </cell>
          <cell r="S54">
            <v>10.6233333333333</v>
          </cell>
          <cell r="T54">
            <v>7.6825</v>
          </cell>
          <cell r="U54">
            <v>8.38416666666666</v>
          </cell>
          <cell r="V54">
            <v>8.84583333333334</v>
          </cell>
          <cell r="W54">
            <v>8.49833333333333</v>
          </cell>
          <cell r="X54">
            <v>8.550000111262</v>
          </cell>
          <cell r="Y54">
            <v>7.85833333333333</v>
          </cell>
          <cell r="Z54">
            <v>7.01</v>
          </cell>
          <cell r="AA54">
            <v>5.87333333333333</v>
          </cell>
          <cell r="AB54">
            <v>7.07999992370606</v>
          </cell>
          <cell r="AC54">
            <v>6.57999996344249</v>
          </cell>
          <cell r="AD54">
            <v>6.43833331267039</v>
          </cell>
          <cell r="AE54">
            <v>6.35250000158946</v>
          </cell>
          <cell r="AF54">
            <v>5.265</v>
          </cell>
          <cell r="AG54">
            <v>5.6325</v>
          </cell>
          <cell r="AH54">
            <v>6.02666666666667</v>
          </cell>
          <cell r="AI54">
            <v>5.005</v>
          </cell>
          <cell r="AJ54">
            <v>4.5925</v>
          </cell>
          <cell r="AK54">
            <v>3.99</v>
          </cell>
          <cell r="AL54">
            <v>4.25833333333333</v>
          </cell>
          <cell r="AM54">
            <v>4.28583333333333</v>
          </cell>
          <cell r="AN54">
            <v>4.78833333333333</v>
          </cell>
          <cell r="AO54">
            <v>4.62416666666667</v>
          </cell>
          <cell r="AP54">
            <v>3.64333333333333</v>
          </cell>
          <cell r="AQ54">
            <v>3.23833333333333</v>
          </cell>
          <cell r="AR54">
            <v>3.2</v>
          </cell>
          <cell r="AS54">
            <v>3.5</v>
          </cell>
          <cell r="AT54">
            <v>3.5</v>
          </cell>
        </row>
        <row r="55">
          <cell r="D55">
            <v>9.40666666666667</v>
          </cell>
          <cell r="E55">
            <v>7.14833333333333</v>
          </cell>
          <cell r="F55">
            <v>5.61083333333333</v>
          </cell>
          <cell r="G55">
            <v>12.1425</v>
          </cell>
          <cell r="H55">
            <v>9.9025</v>
          </cell>
          <cell r="I55">
            <v>4.95916666666667</v>
          </cell>
          <cell r="J55">
            <v>4.24833333333333</v>
          </cell>
          <cell r="K55">
            <v>4.365</v>
          </cell>
          <cell r="L55">
            <v>3.7</v>
          </cell>
          <cell r="M55">
            <v>6.68666666666667</v>
          </cell>
          <cell r="N55">
            <v>9.53666666666667</v>
          </cell>
          <cell r="O55">
            <v>12.105</v>
          </cell>
          <cell r="P55">
            <v>8.87833333333333</v>
          </cell>
          <cell r="Q55">
            <v>5.77666666666667</v>
          </cell>
          <cell r="R55">
            <v>5.98583333333333</v>
          </cell>
          <cell r="S55">
            <v>5.44833333333333</v>
          </cell>
          <cell r="T55">
            <v>4.635</v>
          </cell>
          <cell r="U55">
            <v>4.0325</v>
          </cell>
          <cell r="V55">
            <v>4.33083333333333</v>
          </cell>
          <cell r="W55">
            <v>7.11833333333333</v>
          </cell>
          <cell r="X55">
            <v>8.48833346366882</v>
          </cell>
          <cell r="Y55">
            <v>9.24666666666667</v>
          </cell>
          <cell r="Z55">
            <v>9.5175</v>
          </cell>
          <cell r="AA55">
            <v>7.295</v>
          </cell>
          <cell r="AB55">
            <v>5.36416665712992</v>
          </cell>
          <cell r="AC55">
            <v>4.53166671593984</v>
          </cell>
          <cell r="AD55">
            <v>3.30499996741613</v>
          </cell>
          <cell r="AE55">
            <v>3.3250000278155</v>
          </cell>
          <cell r="AF55">
            <v>3.54416666666667</v>
          </cell>
          <cell r="AG55">
            <v>2.96583333333333</v>
          </cell>
          <cell r="AH55">
            <v>4.39166666666667</v>
          </cell>
          <cell r="AI55">
            <v>4.26166666666667</v>
          </cell>
          <cell r="AJ55">
            <v>3.31833333333333</v>
          </cell>
          <cell r="AK55">
            <v>2.33</v>
          </cell>
          <cell r="AL55">
            <v>2.10666666666667</v>
          </cell>
          <cell r="AM55">
            <v>2.18583333333333</v>
          </cell>
          <cell r="AN55">
            <v>3.07916666666667</v>
          </cell>
          <cell r="AO55">
            <v>4.27833333333333</v>
          </cell>
          <cell r="AP55">
            <v>4.63416666666667</v>
          </cell>
          <cell r="AQ55">
            <v>1.22833333333333</v>
          </cell>
          <cell r="AR55">
            <v>0.81</v>
          </cell>
          <cell r="AS55">
            <v>1.5</v>
          </cell>
          <cell r="AT55">
            <v>2.25</v>
          </cell>
        </row>
        <row r="56">
          <cell r="D56">
            <v>7.56416666666667</v>
          </cell>
          <cell r="E56">
            <v>5.005</v>
          </cell>
          <cell r="F56">
            <v>4.66583333333333</v>
          </cell>
          <cell r="G56">
            <v>8.41583333333333</v>
          </cell>
          <cell r="H56">
            <v>10.2441666666667</v>
          </cell>
          <cell r="I56">
            <v>6.43666666666667</v>
          </cell>
          <cell r="J56">
            <v>5.26833333333333</v>
          </cell>
          <cell r="K56">
            <v>5.64083333333333</v>
          </cell>
          <cell r="L56">
            <v>8.22166666666667</v>
          </cell>
          <cell r="M56">
            <v>11.225</v>
          </cell>
          <cell r="N56">
            <v>13.0666666666667</v>
          </cell>
          <cell r="O56">
            <v>15.9108333333333</v>
          </cell>
          <cell r="P56">
            <v>12.2708333333333</v>
          </cell>
          <cell r="Q56">
            <v>9.06666666666667</v>
          </cell>
          <cell r="R56">
            <v>10.365</v>
          </cell>
          <cell r="S56">
            <v>8.0475</v>
          </cell>
          <cell r="T56">
            <v>6.51833333333333</v>
          </cell>
          <cell r="U56">
            <v>6.86083333333333</v>
          </cell>
          <cell r="V56">
            <v>7.7275</v>
          </cell>
          <cell r="W56">
            <v>9.085</v>
          </cell>
          <cell r="X56">
            <v>8.1475</v>
          </cell>
          <cell r="Y56">
            <v>5.835</v>
          </cell>
          <cell r="Z56">
            <v>3.68166666666667</v>
          </cell>
          <cell r="AA56">
            <v>3.17416666666667</v>
          </cell>
          <cell r="AB56">
            <v>4.62916666666667</v>
          </cell>
          <cell r="AC56">
            <v>5.91666666666667</v>
          </cell>
          <cell r="AD56">
            <v>5.39</v>
          </cell>
          <cell r="AE56">
            <v>5.61583333333334</v>
          </cell>
          <cell r="AF56">
            <v>5.46666666666667</v>
          </cell>
          <cell r="AG56">
            <v>5.33</v>
          </cell>
          <cell r="AH56">
            <v>6.45583333333333</v>
          </cell>
          <cell r="AI56">
            <v>3.68666666666667</v>
          </cell>
          <cell r="AJ56">
            <v>1.72583333333333</v>
          </cell>
          <cell r="AK56">
            <v>1.15083333333333</v>
          </cell>
          <cell r="AL56">
            <v>1.56333333333333</v>
          </cell>
          <cell r="AM56">
            <v>3.51166666666667</v>
          </cell>
          <cell r="AN56">
            <v>5.15333333333333</v>
          </cell>
          <cell r="AO56">
            <v>5.26833333333333</v>
          </cell>
          <cell r="AP56">
            <v>2.965</v>
          </cell>
          <cell r="AQ56">
            <v>0.555833333333333</v>
          </cell>
          <cell r="AR56">
            <v>0.31</v>
          </cell>
          <cell r="AS56">
            <v>0.25</v>
          </cell>
          <cell r="AT56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14" min="2" style="1" width="9.7"/>
    <col collapsed="false" customWidth="true" hidden="false" outlineLevel="0" max="18" min="15" style="2" width="9.7"/>
    <col collapsed="false" customWidth="true" hidden="false" outlineLevel="0" max="44" min="19" style="1" width="9.7"/>
    <col collapsed="false" customWidth="true" hidden="false" outlineLevel="0" max="251" min="45" style="1" width="9.14"/>
    <col collapsed="false" customWidth="true" hidden="false" outlineLevel="0" max="252" min="252" style="1" width="40.7"/>
    <col collapsed="false" customWidth="true" hidden="false" outlineLevel="0" max="254" min="253" style="1" width="6.28"/>
    <col collapsed="false" customWidth="true" hidden="false" outlineLevel="0" max="255" min="255" style="1" width="18.99"/>
    <col collapsed="false" customWidth="false" hidden="false" outlineLevel="0" max="257" min="256" style="1" width="8.41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4"/>
      <c r="AQ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5" hidden="false" customHeight="false" outlineLevel="0" collapsed="false">
      <c r="A3" s="4"/>
      <c r="B3" s="6" t="n">
        <f aca="false">'[1]Bijlage 3'!D3</f>
        <v>1970</v>
      </c>
      <c r="C3" s="6" t="n">
        <f aca="false">'[1]Bijlage 3'!E3</f>
        <v>1971</v>
      </c>
      <c r="D3" s="6" t="n">
        <f aca="false">'[1]Bijlage 3'!F3</f>
        <v>1972</v>
      </c>
      <c r="E3" s="6" t="n">
        <f aca="false">'[1]Bijlage 3'!G3</f>
        <v>1973</v>
      </c>
      <c r="F3" s="6" t="n">
        <f aca="false">'[1]Bijlage 3'!H3</f>
        <v>1974</v>
      </c>
      <c r="G3" s="7" t="str">
        <f aca="false">'[1]Bijlage 3'!I3</f>
        <v>1975</v>
      </c>
      <c r="H3" s="7" t="n">
        <f aca="false">'[1]Bijlage 3'!J3</f>
        <v>1976</v>
      </c>
      <c r="I3" s="7" t="str">
        <f aca="false">'[1]Bijlage 3'!K3</f>
        <v>1977</v>
      </c>
      <c r="J3" s="7" t="n">
        <f aca="false">'[1]Bijlage 3'!L3</f>
        <v>1978</v>
      </c>
      <c r="K3" s="7" t="str">
        <f aca="false">'[1]Bijlage 3'!M3</f>
        <v>1979</v>
      </c>
      <c r="L3" s="7" t="n">
        <f aca="false">'[1]Bijlage 3'!N3</f>
        <v>1980</v>
      </c>
      <c r="M3" s="7" t="str">
        <f aca="false">'[1]Bijlage 3'!O3</f>
        <v>1981</v>
      </c>
      <c r="N3" s="6" t="n">
        <f aca="false">'[1]Bijlage 3'!P3</f>
        <v>1982</v>
      </c>
      <c r="O3" s="7" t="str">
        <f aca="false">'[1]Bijlage 3'!Q3</f>
        <v>1983</v>
      </c>
      <c r="P3" s="6" t="n">
        <f aca="false">'[1]Bijlage 3'!R3</f>
        <v>1984</v>
      </c>
      <c r="Q3" s="7" t="str">
        <f aca="false">'[1]Bijlage 3'!S3</f>
        <v>1985</v>
      </c>
      <c r="R3" s="6" t="n">
        <f aca="false">'[1]Bijlage 3'!T3</f>
        <v>1986</v>
      </c>
      <c r="S3" s="7" t="str">
        <f aca="false">'[1]Bijlage 3'!U3</f>
        <v>1987</v>
      </c>
      <c r="T3" s="6" t="n">
        <f aca="false">'[1]Bijlage 3'!V3</f>
        <v>1988</v>
      </c>
      <c r="U3" s="7" t="str">
        <f aca="false">'[1]Bijlage 3'!W3</f>
        <v>1989</v>
      </c>
      <c r="V3" s="6" t="n">
        <f aca="false">'[1]Bijlage 3'!X3</f>
        <v>1990</v>
      </c>
      <c r="W3" s="6" t="n">
        <f aca="false">'[1]Bijlage 3'!Y3</f>
        <v>1991</v>
      </c>
      <c r="X3" s="6" t="n">
        <f aca="false">'[1]Bijlage 3'!Z3</f>
        <v>1992</v>
      </c>
      <c r="Y3" s="6" t="n">
        <f aca="false">'[1]Bijlage 3'!AA3</f>
        <v>1993</v>
      </c>
      <c r="Z3" s="6" t="n">
        <f aca="false">'[1]Bijlage 3'!AB3</f>
        <v>1994</v>
      </c>
      <c r="AA3" s="6" t="n">
        <f aca="false">'[1]Bijlage 3'!AC3</f>
        <v>1995</v>
      </c>
      <c r="AB3" s="6" t="n">
        <f aca="false">'[1]Bijlage 3'!AD3</f>
        <v>1996</v>
      </c>
      <c r="AC3" s="6" t="n">
        <f aca="false">'[1]Bijlage 3'!AE3</f>
        <v>1997</v>
      </c>
      <c r="AD3" s="6" t="n">
        <f aca="false">'[1]Bijlage 3'!AF3</f>
        <v>1998</v>
      </c>
      <c r="AE3" s="6" t="n">
        <f aca="false">'[1]Bijlage 3'!AG3</f>
        <v>1999</v>
      </c>
      <c r="AF3" s="6" t="n">
        <f aca="false">'[1]Bijlage 3'!AH3</f>
        <v>2000</v>
      </c>
      <c r="AG3" s="6" t="n">
        <f aca="false">'[1]Bijlage 3'!AI3</f>
        <v>2001</v>
      </c>
      <c r="AH3" s="6" t="n">
        <f aca="false">'[1]Bijlage 3'!AJ3</f>
        <v>2002</v>
      </c>
      <c r="AI3" s="6" t="n">
        <f aca="false">'[1]Bijlage 3'!AK3</f>
        <v>2003</v>
      </c>
      <c r="AJ3" s="6" t="n">
        <f aca="false">'[1]Bijlage 3'!AL3</f>
        <v>2004</v>
      </c>
      <c r="AK3" s="6" t="n">
        <f aca="false">'[1]Bijlage 3'!AM3</f>
        <v>2005</v>
      </c>
      <c r="AL3" s="6" t="n">
        <f aca="false">'[1]Bijlage 3'!AN3</f>
        <v>2006</v>
      </c>
      <c r="AM3" s="6" t="n">
        <f aca="false">'[1]Bijlage 3'!AO3</f>
        <v>2007</v>
      </c>
      <c r="AN3" s="6" t="n">
        <f aca="false">'[1]Bijlage 3'!AP3</f>
        <v>2008</v>
      </c>
      <c r="AO3" s="6" t="n">
        <f aca="false">'[1]Bijlage 3'!AQ3</f>
        <v>2009</v>
      </c>
      <c r="AP3" s="6" t="n">
        <f aca="false">'[1]Bijlage 3'!AR3</f>
        <v>2010</v>
      </c>
      <c r="AQ3" s="6" t="n">
        <f aca="false">'[1]Bijlage 3'!AS3</f>
        <v>2011</v>
      </c>
      <c r="AR3" s="6" t="n">
        <f aca="false">'[1]Bijlage 3'!AT3</f>
        <v>2012</v>
      </c>
    </row>
    <row r="4" customFormat="false" ht="15" hidden="false" customHeight="false" outlineLevel="0" collapsed="false">
      <c r="A4" s="4"/>
      <c r="B4" s="8" t="str">
        <f aca="false">'[1]Bijlage 3 cep-mev 15 jaar'!$B4</f>
        <v>mutaties per jaar in %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4"/>
      <c r="AP4" s="4"/>
      <c r="AQ4" s="4"/>
    </row>
    <row r="5" customFormat="false" ht="15" hidden="false" customHeight="false" outlineLevel="0" collapsed="false">
      <c r="A5" s="10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5" hidden="false" customHeight="false" outlineLevel="0" collapsed="false">
      <c r="A6" s="1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5" hidden="false" customHeight="false" outlineLevel="0" collapsed="false">
      <c r="A7" s="10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5" hidden="false" customHeight="false" outlineLevel="0" collapsed="false">
      <c r="A8" s="11" t="s">
        <v>3</v>
      </c>
      <c r="B8" s="12" t="str">
        <f aca="false">'[1]Bijlage 3'!D9</f>
        <v>.</v>
      </c>
      <c r="C8" s="12" t="n">
        <f aca="false">'[1]Bijlage 3'!E9</f>
        <v>3.66406801582788</v>
      </c>
      <c r="D8" s="12" t="n">
        <f aca="false">'[1]Bijlage 3'!F9</f>
        <v>4.65509908362287</v>
      </c>
      <c r="E8" s="12" t="n">
        <f aca="false">'[1]Bijlage 3'!G9</f>
        <v>5.73407894354365</v>
      </c>
      <c r="F8" s="12" t="n">
        <f aca="false">'[1]Bijlage 3'!H9</f>
        <v>2.7918068902373</v>
      </c>
      <c r="G8" s="12" t="n">
        <f aca="false">'[1]Bijlage 3'!I9</f>
        <v>-0.598981662620574</v>
      </c>
      <c r="H8" s="12" t="n">
        <f aca="false">'[1]Bijlage 3'!J9</f>
        <v>4.67071966871279</v>
      </c>
      <c r="I8" s="12" t="n">
        <f aca="false">'[1]Bijlage 3'!K9</f>
        <v>2.9967788544099</v>
      </c>
      <c r="J8" s="12" t="n">
        <f aca="false">'[1]Bijlage 3'!L9</f>
        <v>3.06982162894531</v>
      </c>
      <c r="K8" s="12" t="n">
        <f aca="false">'[1]Bijlage 3'!M9</f>
        <v>3.62780510706359</v>
      </c>
      <c r="L8" s="12" t="n">
        <f aca="false">'[1]Bijlage 3'!N9</f>
        <v>2.00099966878042</v>
      </c>
      <c r="M8" s="12" t="n">
        <f aca="false">'[1]Bijlage 3'!O9</f>
        <v>0.595693158877992</v>
      </c>
      <c r="N8" s="12" t="n">
        <f aca="false">'[1]Bijlage 3'!P9</f>
        <v>0.684964112402838</v>
      </c>
      <c r="O8" s="12" t="n">
        <f aca="false">'[1]Bijlage 3'!Q9</f>
        <v>1.49692821378507</v>
      </c>
      <c r="P8" s="12" t="n">
        <f aca="false">'[1]Bijlage 3'!R9</f>
        <v>2.3267119576672</v>
      </c>
      <c r="Q8" s="12" t="n">
        <f aca="false">'[1]Bijlage 3'!S9</f>
        <v>2.38683688267733</v>
      </c>
      <c r="R8" s="12" t="n">
        <f aca="false">'[1]Bijlage 3'!T9</f>
        <v>2.52039415564565</v>
      </c>
      <c r="S8" s="12" t="n">
        <f aca="false">'[1]Bijlage 3'!U9</f>
        <v>2.29238297272305</v>
      </c>
      <c r="T8" s="12" t="n">
        <f aca="false">'[1]Bijlage 3'!V9</f>
        <v>4.07837189896168</v>
      </c>
      <c r="U8" s="12" t="n">
        <f aca="false">'[1]Bijlage 3'!W9</f>
        <v>4.09195356734276</v>
      </c>
      <c r="V8" s="12" t="n">
        <f aca="false">'[1]Bijlage 3'!X9</f>
        <v>3.51629645705323</v>
      </c>
      <c r="W8" s="12" t="n">
        <f aca="false">'[1]Bijlage 3'!Y9</f>
        <v>2.62418708183326</v>
      </c>
      <c r="X8" s="12" t="n">
        <f aca="false">'[1]Bijlage 3'!Z9</f>
        <v>1.23306456231454</v>
      </c>
      <c r="Y8" s="12" t="n">
        <f aca="false">'[1]Bijlage 3'!AA9</f>
        <v>-0.709411248852476</v>
      </c>
      <c r="Z8" s="12" t="n">
        <f aca="false">'[1]Bijlage 3'!AB9</f>
        <v>2.53098150080785</v>
      </c>
      <c r="AA8" s="12" t="n">
        <f aca="false">'[1]Bijlage 3'!AC9</f>
        <v>2.48520172127047</v>
      </c>
      <c r="AB8" s="12" t="n">
        <f aca="false">'[1]Bijlage 3'!AD9</f>
        <v>1.55496393352352</v>
      </c>
      <c r="AC8" s="12" t="n">
        <f aca="false">'[1]Bijlage 3'!AE9</f>
        <v>2.57501166372987</v>
      </c>
      <c r="AD8" s="12" t="n">
        <f aca="false">'[1]Bijlage 3'!AF9</f>
        <v>2.8217439848375</v>
      </c>
      <c r="AE8" s="12" t="n">
        <f aca="false">'[1]Bijlage 3'!AG9</f>
        <v>2.9109784958919</v>
      </c>
      <c r="AF8" s="12" t="n">
        <f aca="false">'[1]Bijlage 3'!AH9</f>
        <v>3.86313012092379</v>
      </c>
      <c r="AG8" s="12" t="n">
        <f aca="false">'[1]Bijlage 3'!AI9</f>
        <v>1.89146613284434</v>
      </c>
      <c r="AH8" s="12" t="n">
        <f aca="false">'[1]Bijlage 3'!AJ9</f>
        <v>0.936105064044224</v>
      </c>
      <c r="AI8" s="12" t="n">
        <f aca="false">'[1]Bijlage 3'!AK9</f>
        <v>0.792767141087469</v>
      </c>
      <c r="AJ8" s="12" t="n">
        <f aca="false">'[1]Bijlage 3'!AL9</f>
        <v>1.93495317135826</v>
      </c>
      <c r="AK8" s="12" t="n">
        <f aca="false">'[1]Bijlage 3'!AM9</f>
        <v>1.78559724596499</v>
      </c>
      <c r="AL8" s="12" t="n">
        <f aca="false">'[1]Bijlage 3'!AN9</f>
        <v>3.17268626470144</v>
      </c>
      <c r="AM8" s="12" t="n">
        <f aca="false">'[1]Bijlage 3'!AO9</f>
        <v>2.83600689784915</v>
      </c>
      <c r="AN8" s="12" t="n">
        <f aca="false">'[1]Bijlage 3'!AP9</f>
        <v>0.323082751513271</v>
      </c>
      <c r="AO8" s="12" t="n">
        <f aca="false">'[1]Bijlage 3'!AQ9</f>
        <v>-4.0735996304901</v>
      </c>
      <c r="AP8" s="12" t="n">
        <f aca="false">'[1]Bijlage 3'!AR9</f>
        <v>1.70632983248415</v>
      </c>
      <c r="AQ8" s="5" t="n">
        <f aca="false">'[1]Bijlage 3'!AS9</f>
        <v>2</v>
      </c>
      <c r="AR8" s="5" t="n">
        <f aca="false">'[1]Bijlage 3'!AT9</f>
        <v>1.75</v>
      </c>
    </row>
    <row r="9" customFormat="false" ht="15" hidden="false" customHeight="false" outlineLevel="0" collapsed="false">
      <c r="A9" s="11" t="s">
        <v>4</v>
      </c>
      <c r="B9" s="12" t="str">
        <f aca="false">'[1]Bijlage 3'!D10</f>
        <v>.</v>
      </c>
      <c r="C9" s="12" t="n">
        <f aca="false">'[1]Bijlage 3'!E10</f>
        <v>3.4574341949253</v>
      </c>
      <c r="D9" s="12" t="n">
        <f aca="false">'[1]Bijlage 3'!F10</f>
        <v>5.52168332263683</v>
      </c>
      <c r="E9" s="12" t="n">
        <f aca="false">'[1]Bijlage 3'!G10</f>
        <v>5.91263548884593</v>
      </c>
      <c r="F9" s="12" t="n">
        <f aca="false">'[1]Bijlage 3'!H10</f>
        <v>-0.520929469431275</v>
      </c>
      <c r="G9" s="12" t="n">
        <f aca="false">'[1]Bijlage 3'!I10</f>
        <v>-0.195856097309555</v>
      </c>
      <c r="H9" s="12" t="n">
        <f aca="false">'[1]Bijlage 3'!J10</f>
        <v>5.41830200371825</v>
      </c>
      <c r="I9" s="12" t="n">
        <f aca="false">'[1]Bijlage 3'!K10</f>
        <v>4.64013481472774</v>
      </c>
      <c r="J9" s="12" t="n">
        <f aca="false">'[1]Bijlage 3'!L10</f>
        <v>5.62723544502912</v>
      </c>
      <c r="K9" s="12" t="n">
        <f aca="false">'[1]Bijlage 3'!M10</f>
        <v>3.14505549055064</v>
      </c>
      <c r="L9" s="12" t="n">
        <f aca="false">'[1]Bijlage 3'!N10</f>
        <v>-0.287040220006873</v>
      </c>
      <c r="M9" s="12" t="n">
        <f aca="false">'[1]Bijlage 3'!O10</f>
        <v>2.54253357006189</v>
      </c>
      <c r="N9" s="12" t="n">
        <f aca="false">'[1]Bijlage 3'!P10</f>
        <v>-1.98023130715439</v>
      </c>
      <c r="O9" s="12" t="n">
        <f aca="false">'[1]Bijlage 3'!Q10</f>
        <v>4.51552049391186</v>
      </c>
      <c r="P9" s="12" t="n">
        <f aca="false">'[1]Bijlage 3'!R10</f>
        <v>7.19524801864038</v>
      </c>
      <c r="Q9" s="12" t="n">
        <f aca="false">'[1]Bijlage 3'!S10</f>
        <v>4.11156012735732</v>
      </c>
      <c r="R9" s="12" t="n">
        <f aca="false">'[1]Bijlage 3'!T10</f>
        <v>3.42870585467698</v>
      </c>
      <c r="S9" s="12" t="n">
        <f aca="false">'[1]Bijlage 3'!U10</f>
        <v>3.16578057032382</v>
      </c>
      <c r="T9" s="12" t="n">
        <f aca="false">'[1]Bijlage 3'!V10</f>
        <v>4.10069860691993</v>
      </c>
      <c r="U9" s="12" t="n">
        <f aca="false">'[1]Bijlage 3'!W10</f>
        <v>3.56457398509578</v>
      </c>
      <c r="V9" s="12" t="n">
        <f aca="false">'[1]Bijlage 3'!X10</f>
        <v>1.85705886863834</v>
      </c>
      <c r="W9" s="12" t="n">
        <f aca="false">'[1]Bijlage 3'!Y10</f>
        <v>-0.262249827467209</v>
      </c>
      <c r="X9" s="12" t="n">
        <f aca="false">'[1]Bijlage 3'!Z10</f>
        <v>3.40563118033363</v>
      </c>
      <c r="Y9" s="12" t="n">
        <f aca="false">'[1]Bijlage 3'!AA10</f>
        <v>2.87250739114038</v>
      </c>
      <c r="Z9" s="12" t="n">
        <f aca="false">'[1]Bijlage 3'!AB10</f>
        <v>4.11453035929701</v>
      </c>
      <c r="AA9" s="12" t="n">
        <f aca="false">'[1]Bijlage 3'!AC10</f>
        <v>2.54904410845935</v>
      </c>
      <c r="AB9" s="12" t="n">
        <f aca="false">'[1]Bijlage 3'!AD10</f>
        <v>3.78501722476377</v>
      </c>
      <c r="AC9" s="12" t="n">
        <f aca="false">'[1]Bijlage 3'!AE10</f>
        <v>4.50615834525157</v>
      </c>
      <c r="AD9" s="12" t="n">
        <f aca="false">'[1]Bijlage 3'!AF10</f>
        <v>4.40071081335021</v>
      </c>
      <c r="AE9" s="12" t="n">
        <f aca="false">'[1]Bijlage 3'!AG10</f>
        <v>4.86965028124236</v>
      </c>
      <c r="AF9" s="12" t="n">
        <f aca="false">'[1]Bijlage 3'!AH10</f>
        <v>4.17339067003724</v>
      </c>
      <c r="AG9" s="12" t="n">
        <f aca="false">'[1]Bijlage 3'!AI10</f>
        <v>1.0794516798081</v>
      </c>
      <c r="AH9" s="12" t="n">
        <f aca="false">'[1]Bijlage 3'!AJ10</f>
        <v>1.8138178893941</v>
      </c>
      <c r="AI9" s="12" t="n">
        <f aca="false">'[1]Bijlage 3'!AK10</f>
        <v>2.49048405280892</v>
      </c>
      <c r="AJ9" s="12" t="n">
        <f aca="false">'[1]Bijlage 3'!AL10</f>
        <v>3.57338014813018</v>
      </c>
      <c r="AK9" s="12" t="n">
        <f aca="false">'[1]Bijlage 3'!AM10</f>
        <v>3.05419667976048</v>
      </c>
      <c r="AL9" s="12" t="n">
        <f aca="false">'[1]Bijlage 3'!AN10</f>
        <v>2.67339551168564</v>
      </c>
      <c r="AM9" s="12" t="n">
        <f aca="false">'[1]Bijlage 3'!AO10</f>
        <v>1.9466623587961</v>
      </c>
      <c r="AN9" s="12" t="n">
        <f aca="false">'[1]Bijlage 3'!AP10</f>
        <v>-3.21267471958819E-005</v>
      </c>
      <c r="AO9" s="12" t="n">
        <f aca="false">'[1]Bijlage 3'!AQ10</f>
        <v>-2.63240981693171</v>
      </c>
      <c r="AP9" s="12" t="n">
        <f aca="false">'[1]Bijlage 3'!AR10</f>
        <v>2.8539349347235</v>
      </c>
      <c r="AQ9" s="5" t="n">
        <f aca="false">'[1]Bijlage 3'!AS10</f>
        <v>2.5</v>
      </c>
      <c r="AR9" s="5" t="n">
        <f aca="false">'[1]Bijlage 3'!AT10</f>
        <v>2.75</v>
      </c>
    </row>
    <row r="10" customFormat="false" ht="15" hidden="false" customHeight="false" outlineLevel="0" collapsed="false">
      <c r="A10" s="11" t="s">
        <v>5</v>
      </c>
      <c r="B10" s="12" t="str">
        <f aca="false">'[1]Bijlage 3'!D11</f>
        <v>.</v>
      </c>
      <c r="C10" s="12" t="n">
        <f aca="false">'[1]Bijlage 3'!E11</f>
        <v>4.69899204221427</v>
      </c>
      <c r="D10" s="12" t="n">
        <f aca="false">'[1]Bijlage 3'!F11</f>
        <v>8.41354725521122</v>
      </c>
      <c r="E10" s="12" t="n">
        <f aca="false">'[1]Bijlage 3'!G11</f>
        <v>8.03259997466324</v>
      </c>
      <c r="F10" s="12" t="n">
        <f aca="false">'[1]Bijlage 3'!H11</f>
        <v>-1.22523982752568</v>
      </c>
      <c r="G10" s="12" t="n">
        <f aca="false">'[1]Bijlage 3'!I11</f>
        <v>3.09157591621427</v>
      </c>
      <c r="H10" s="12" t="n">
        <f aca="false">'[1]Bijlage 3'!J11</f>
        <v>3.97498409102153</v>
      </c>
      <c r="I10" s="12" t="n">
        <f aca="false">'[1]Bijlage 3'!K11</f>
        <v>4.39033795022941</v>
      </c>
      <c r="J10" s="12" t="n">
        <f aca="false">'[1]Bijlage 3'!L11</f>
        <v>5.27194150294792</v>
      </c>
      <c r="K10" s="12" t="n">
        <f aca="false">'[1]Bijlage 3'!M11</f>
        <v>5.48404183244851</v>
      </c>
      <c r="L10" s="12" t="n">
        <f aca="false">'[1]Bijlage 3'!N11</f>
        <v>2.81759120758105</v>
      </c>
      <c r="M10" s="12" t="n">
        <f aca="false">'[1]Bijlage 3'!O11</f>
        <v>2.9334473611013</v>
      </c>
      <c r="N10" s="12" t="n">
        <f aca="false">'[1]Bijlage 3'!P11</f>
        <v>2.76434503091436</v>
      </c>
      <c r="O10" s="12" t="n">
        <f aca="false">'[1]Bijlage 3'!Q11</f>
        <v>1.61181103146668</v>
      </c>
      <c r="P10" s="12" t="n">
        <f aca="false">'[1]Bijlage 3'!R11</f>
        <v>3.11891851741812</v>
      </c>
      <c r="Q10" s="12" t="n">
        <f aca="false">'[1]Bijlage 3'!S11</f>
        <v>5.0824251417211</v>
      </c>
      <c r="R10" s="12" t="n">
        <f aca="false">'[1]Bijlage 3'!T11</f>
        <v>2.9586890704506</v>
      </c>
      <c r="S10" s="12" t="n">
        <f aca="false">'[1]Bijlage 3'!U11</f>
        <v>3.79499066451952</v>
      </c>
      <c r="T10" s="12" t="n">
        <f aca="false">'[1]Bijlage 3'!V11</f>
        <v>6.76476806348225</v>
      </c>
      <c r="U10" s="12" t="n">
        <f aca="false">'[1]Bijlage 3'!W11</f>
        <v>5.29093713794919</v>
      </c>
      <c r="V10" s="12" t="n">
        <f aca="false">'[1]Bijlage 3'!X11</f>
        <v>5.20147068590846</v>
      </c>
      <c r="W10" s="12" t="n">
        <f aca="false">'[1]Bijlage 3'!Y11</f>
        <v>3.35069551415286</v>
      </c>
      <c r="X10" s="12" t="n">
        <f aca="false">'[1]Bijlage 3'!Z11</f>
        <v>0.971976789441142</v>
      </c>
      <c r="Y10" s="12" t="n">
        <f aca="false">'[1]Bijlage 3'!AA11</f>
        <v>0.247588563483192</v>
      </c>
      <c r="Z10" s="12" t="n">
        <f aca="false">'[1]Bijlage 3'!AB11</f>
        <v>1.09863217960535</v>
      </c>
      <c r="AA10" s="12" t="n">
        <f aca="false">'[1]Bijlage 3'!AC11</f>
        <v>1.96019270203085</v>
      </c>
      <c r="AB10" s="12" t="n">
        <f aca="false">'[1]Bijlage 3'!AD11</f>
        <v>2.74607904230004</v>
      </c>
      <c r="AC10" s="12" t="n">
        <f aca="false">'[1]Bijlage 3'!AE11</f>
        <v>1.57049974194667</v>
      </c>
      <c r="AD10" s="12" t="n">
        <f aca="false">'[1]Bijlage 3'!AF11</f>
        <v>-2.04934366490606</v>
      </c>
      <c r="AE10" s="12" t="n">
        <f aca="false">'[1]Bijlage 3'!AG11</f>
        <v>-0.141703930043458</v>
      </c>
      <c r="AF10" s="12" t="n">
        <f aca="false">'[1]Bijlage 3'!AH11</f>
        <v>2.86013943123504</v>
      </c>
      <c r="AG10" s="12" t="n">
        <f aca="false">'[1]Bijlage 3'!AI11</f>
        <v>0.16297392079887</v>
      </c>
      <c r="AH10" s="12" t="n">
        <f aca="false">'[1]Bijlage 3'!AJ11</f>
        <v>0.255406370645872</v>
      </c>
      <c r="AI10" s="12" t="n">
        <f aca="false">'[1]Bijlage 3'!AK11</f>
        <v>2.49048405280892</v>
      </c>
      <c r="AJ10" s="12" t="n">
        <f aca="false">'[1]Bijlage 3'!AL11</f>
        <v>2.72361683811526</v>
      </c>
      <c r="AK10" s="12" t="n">
        <f aca="false">'[1]Bijlage 3'!AM11</f>
        <v>1.93737961474252</v>
      </c>
      <c r="AL10" s="12" t="n">
        <f aca="false">'[1]Bijlage 3'!AN11</f>
        <v>2.0357580638861</v>
      </c>
      <c r="AM10" s="12" t="n">
        <f aca="false">'[1]Bijlage 3'!AO11</f>
        <v>2.30993104642632</v>
      </c>
      <c r="AN10" s="12" t="n">
        <f aca="false">'[1]Bijlage 3'!AP11</f>
        <v>-1.17076137218906</v>
      </c>
      <c r="AO10" s="12" t="n">
        <f aca="false">'[1]Bijlage 3'!AQ11</f>
        <v>-6.29839749041819</v>
      </c>
      <c r="AP10" s="12" t="n">
        <f aca="false">'[1]Bijlage 3'!AR11</f>
        <v>3.9808325031244</v>
      </c>
      <c r="AQ10" s="5" t="n">
        <f aca="false">'[1]Bijlage 3'!AS11</f>
        <v>-0.5</v>
      </c>
      <c r="AR10" s="5" t="n">
        <f aca="false">'[1]Bijlage 3'!AT11</f>
        <v>2.25</v>
      </c>
    </row>
    <row r="11" customFormat="false" ht="15" hidden="false" customHeight="false" outlineLevel="0" collapsed="false">
      <c r="A11" s="11" t="s">
        <v>6</v>
      </c>
      <c r="B11" s="13" t="str">
        <f aca="false">'[1]Bijlage 3'!D12</f>
        <v>.</v>
      </c>
      <c r="C11" s="13" t="str">
        <f aca="false">'[1]Bijlage 3'!E12</f>
        <v>.</v>
      </c>
      <c r="D11" s="13" t="str">
        <f aca="false">'[1]Bijlage 3'!F12</f>
        <v>.</v>
      </c>
      <c r="E11" s="13" t="str">
        <f aca="false">'[1]Bijlage 3'!G12</f>
        <v>.</v>
      </c>
      <c r="F11" s="13" t="str">
        <f aca="false">'[1]Bijlage 3'!H12</f>
        <v>.</v>
      </c>
      <c r="G11" s="13" t="str">
        <f aca="false">'[1]Bijlage 3'!I12</f>
        <v>.</v>
      </c>
      <c r="H11" s="13" t="str">
        <f aca="false">'[1]Bijlage 3'!J12</f>
        <v>.</v>
      </c>
      <c r="I11" s="13" t="str">
        <f aca="false">'[1]Bijlage 3'!K12</f>
        <v>.</v>
      </c>
      <c r="J11" s="13" t="str">
        <f aca="false">'[1]Bijlage 3'!L12</f>
        <v>.</v>
      </c>
      <c r="K11" s="13" t="str">
        <f aca="false">'[1]Bijlage 3'!M12</f>
        <v>.</v>
      </c>
      <c r="L11" s="12" t="n">
        <f aca="false">'[1]Bijlage 3'!N12</f>
        <v>5.54925822498587</v>
      </c>
      <c r="M11" s="12" t="n">
        <f aca="false">'[1]Bijlage 3'!O12</f>
        <v>6.05094030525721</v>
      </c>
      <c r="N11" s="12" t="n">
        <f aca="false">'[1]Bijlage 3'!P12</f>
        <v>5.48477994337979</v>
      </c>
      <c r="O11" s="12" t="n">
        <f aca="false">'[1]Bijlage 3'!Q12</f>
        <v>7.31102691468357</v>
      </c>
      <c r="P11" s="12" t="n">
        <f aca="false">'[1]Bijlage 3'!R12</f>
        <v>7.86433061468072</v>
      </c>
      <c r="Q11" s="12" t="n">
        <f aca="false">'[1]Bijlage 3'!S12</f>
        <v>6.11952773771753</v>
      </c>
      <c r="R11" s="12" t="n">
        <f aca="false">'[1]Bijlage 3'!T12</f>
        <v>6.82132705463405</v>
      </c>
      <c r="S11" s="12" t="n">
        <f aca="false">'[1]Bijlage 3'!U12</f>
        <v>8.03046563152637</v>
      </c>
      <c r="T11" s="12" t="n">
        <f aca="false">'[1]Bijlage 3'!V12</f>
        <v>9.02273318249064</v>
      </c>
      <c r="U11" s="12" t="n">
        <f aca="false">'[1]Bijlage 3'!W12</f>
        <v>6.14216036636136</v>
      </c>
      <c r="V11" s="12" t="n">
        <f aca="false">'[1]Bijlage 3'!X12</f>
        <v>5.77535783318444</v>
      </c>
      <c r="W11" s="12" t="n">
        <f aca="false">'[1]Bijlage 3'!Y12</f>
        <v>6.44766125344895</v>
      </c>
      <c r="X11" s="12" t="n">
        <f aca="false">'[1]Bijlage 3'!Z12</f>
        <v>8.25954857571215</v>
      </c>
      <c r="Y11" s="12" t="n">
        <f aca="false">'[1]Bijlage 3'!AA12</f>
        <v>8.34989670468948</v>
      </c>
      <c r="Z11" s="12" t="n">
        <f aca="false">'[1]Bijlage 3'!AB12</f>
        <v>8.98612729797646</v>
      </c>
      <c r="AA11" s="12" t="n">
        <f aca="false">'[1]Bijlage 3'!AC12</f>
        <v>8.56525427016205</v>
      </c>
      <c r="AB11" s="12" t="n">
        <f aca="false">'[1]Bijlage 3'!AD12</f>
        <v>7.96936901860548</v>
      </c>
      <c r="AC11" s="12" t="n">
        <f aca="false">'[1]Bijlage 3'!AE12</f>
        <v>6.13904788539467</v>
      </c>
      <c r="AD11" s="12" t="n">
        <f aca="false">'[1]Bijlage 3'!AF12</f>
        <v>1.83607864099407</v>
      </c>
      <c r="AE11" s="12" t="n">
        <f aca="false">'[1]Bijlage 3'!AG12</f>
        <v>6.43097045249887</v>
      </c>
      <c r="AF11" s="12" t="n">
        <f aca="false">'[1]Bijlage 3'!AH12</f>
        <v>7.10631836578429</v>
      </c>
      <c r="AG11" s="12" t="n">
        <f aca="false">'[1]Bijlage 3'!AI12</f>
        <v>4.82666189203634</v>
      </c>
      <c r="AH11" s="12" t="n">
        <f aca="false">'[1]Bijlage 3'!AJ12</f>
        <v>6.59095948760675</v>
      </c>
      <c r="AI11" s="12" t="n">
        <f aca="false">'[1]Bijlage 3'!AK12</f>
        <v>7.48098909381843</v>
      </c>
      <c r="AJ11" s="12" t="n">
        <f aca="false">'[1]Bijlage 3'!AL12</f>
        <v>8.350731615717</v>
      </c>
      <c r="AK11" s="12" t="n">
        <f aca="false">'[1]Bijlage 3'!AM12</f>
        <v>8.89316904252312</v>
      </c>
      <c r="AL11" s="12" t="n">
        <f aca="false">'[1]Bijlage 3'!AN12</f>
        <v>9.7739957194201</v>
      </c>
      <c r="AM11" s="12" t="n">
        <f aca="false">'[1]Bijlage 3'!AO12</f>
        <v>10.5857304042321</v>
      </c>
      <c r="AN11" s="12" t="n">
        <f aca="false">'[1]Bijlage 3'!AP12</f>
        <v>6.75068085450067</v>
      </c>
      <c r="AO11" s="12" t="n">
        <f aca="false">'[1]Bijlage 3'!AQ12</f>
        <v>5.85810858942777</v>
      </c>
      <c r="AP11" s="12" t="n">
        <f aca="false">'[1]Bijlage 3'!AR12</f>
        <v>9.27709683616686</v>
      </c>
      <c r="AQ11" s="5" t="n">
        <f aca="false">'[1]Bijlage 3'!AS12</f>
        <v>7.75</v>
      </c>
      <c r="AR11" s="5" t="n">
        <f aca="false">'[1]Bijlage 3'!AT12</f>
        <v>7.75</v>
      </c>
    </row>
    <row r="12" customFormat="false" ht="15" hidden="false" customHeight="false" outlineLevel="0" collapsed="false">
      <c r="A12" s="11" t="s">
        <v>7</v>
      </c>
      <c r="B12" s="13" t="str">
        <f aca="false">'[1]Bijlage 3'!D13</f>
        <v>.</v>
      </c>
      <c r="C12" s="13" t="str">
        <f aca="false">'[1]Bijlage 3'!E13</f>
        <v>.</v>
      </c>
      <c r="D12" s="13" t="str">
        <f aca="false">'[1]Bijlage 3'!F13</f>
        <v>.</v>
      </c>
      <c r="E12" s="13" t="str">
        <f aca="false">'[1]Bijlage 3'!G13</f>
        <v>.</v>
      </c>
      <c r="F12" s="13" t="str">
        <f aca="false">'[1]Bijlage 3'!H13</f>
        <v>.</v>
      </c>
      <c r="G12" s="13" t="str">
        <f aca="false">'[1]Bijlage 3'!I13</f>
        <v>.</v>
      </c>
      <c r="H12" s="13" t="str">
        <f aca="false">'[1]Bijlage 3'!J13</f>
        <v>.</v>
      </c>
      <c r="I12" s="13" t="str">
        <f aca="false">'[1]Bijlage 3'!K13</f>
        <v>.</v>
      </c>
      <c r="J12" s="13" t="str">
        <f aca="false">'[1]Bijlage 3'!L13</f>
        <v>.</v>
      </c>
      <c r="K12" s="13" t="str">
        <f aca="false">'[1]Bijlage 3'!M13</f>
        <v>.</v>
      </c>
      <c r="L12" s="12" t="n">
        <f aca="false">'[1]Bijlage 3'!N13</f>
        <v>2.24648002986245</v>
      </c>
      <c r="M12" s="12" t="n">
        <f aca="false">'[1]Bijlage 3'!O13</f>
        <v>2.15600559327558</v>
      </c>
      <c r="N12" s="12" t="n">
        <f aca="false">'[1]Bijlage 3'!P13</f>
        <v>0.763949565860115</v>
      </c>
      <c r="O12" s="12" t="n">
        <f aca="false">'[1]Bijlage 3'!Q13</f>
        <v>2.79014332843338</v>
      </c>
      <c r="P12" s="12" t="n">
        <f aca="false">'[1]Bijlage 3'!R13</f>
        <v>4.57214321065248</v>
      </c>
      <c r="Q12" s="12" t="n">
        <f aca="false">'[1]Bijlage 3'!S13</f>
        <v>3.54434675336645</v>
      </c>
      <c r="R12" s="12" t="n">
        <f aca="false">'[1]Bijlage 3'!T13</f>
        <v>3.40500210827435</v>
      </c>
      <c r="S12" s="12" t="n">
        <f aca="false">'[1]Bijlage 3'!U13</f>
        <v>3.58624067811968</v>
      </c>
      <c r="T12" s="12" t="n">
        <f aca="false">'[1]Bijlage 3'!V13</f>
        <v>4.37911273555407</v>
      </c>
      <c r="U12" s="12" t="n">
        <f aca="false">'[1]Bijlage 3'!W13</f>
        <v>3.58893080782253</v>
      </c>
      <c r="V12" s="12" t="n">
        <f aca="false">'[1]Bijlage 3'!X13</f>
        <v>2.65242650117205</v>
      </c>
      <c r="W12" s="12" t="n">
        <f aca="false">'[1]Bijlage 3'!Y13</f>
        <v>1.01055749508598</v>
      </c>
      <c r="X12" s="12" t="n">
        <f aca="false">'[1]Bijlage 3'!Z13</f>
        <v>1.95159461142697</v>
      </c>
      <c r="Y12" s="12" t="n">
        <f aca="false">'[1]Bijlage 3'!AA13</f>
        <v>1.83062616656526</v>
      </c>
      <c r="Z12" s="12" t="n">
        <f aca="false">'[1]Bijlage 3'!AB13</f>
        <v>3.12508004427</v>
      </c>
      <c r="AA12" s="12" t="n">
        <f aca="false">'[1]Bijlage 3'!AC13</f>
        <v>3.13078641636387</v>
      </c>
      <c r="AB12" s="12" t="n">
        <f aca="false">'[1]Bijlage 3'!AD13</f>
        <v>3.67122012202431</v>
      </c>
      <c r="AC12" s="12" t="n">
        <f aca="false">'[1]Bijlage 3'!AE13</f>
        <v>3.9922163611434</v>
      </c>
      <c r="AD12" s="12" t="n">
        <f aca="false">'[1]Bijlage 3'!AF13</f>
        <v>2.44326350914595</v>
      </c>
      <c r="AE12" s="12" t="n">
        <f aca="false">'[1]Bijlage 3'!AG13</f>
        <v>3.5416300517921</v>
      </c>
      <c r="AF12" s="12" t="n">
        <f aca="false">'[1]Bijlage 3'!AH13</f>
        <v>4.76530368187917</v>
      </c>
      <c r="AG12" s="12" t="n">
        <f aca="false">'[1]Bijlage 3'!AI13</f>
        <v>2.23127799180516</v>
      </c>
      <c r="AH12" s="12" t="n">
        <f aca="false">'[1]Bijlage 3'!AJ13</f>
        <v>2.76800573676063</v>
      </c>
      <c r="AI12" s="12" t="n">
        <f aca="false">'[1]Bijlage 3'!AK13</f>
        <v>3.91744160029768</v>
      </c>
      <c r="AJ12" s="12" t="n">
        <f aca="false">'[1]Bijlage 3'!AL13</f>
        <v>5.21817527606373</v>
      </c>
      <c r="AK12" s="12" t="n">
        <f aca="false">'[1]Bijlage 3'!AM13</f>
        <v>4.86635135141562</v>
      </c>
      <c r="AL12" s="12" t="n">
        <f aca="false">'[1]Bijlage 3'!AN13</f>
        <v>5.44291677417935</v>
      </c>
      <c r="AM12" s="12" t="n">
        <f aca="false">'[1]Bijlage 3'!AO13</f>
        <v>5.47575972305269</v>
      </c>
      <c r="AN12" s="12" t="n">
        <f aca="false">'[1]Bijlage 3'!AP13</f>
        <v>2.80663098676179</v>
      </c>
      <c r="AO12" s="12" t="n">
        <f aca="false">'[1]Bijlage 3'!AQ13</f>
        <v>-0.856158895917468</v>
      </c>
      <c r="AP12" s="12" t="n">
        <f aca="false">'[1]Bijlage 3'!AR13</f>
        <v>4.75472643435147</v>
      </c>
      <c r="AQ12" s="5" t="n">
        <f aca="false">'[1]Bijlage 3'!AS13</f>
        <v>4</v>
      </c>
      <c r="AR12" s="5" t="n">
        <f aca="false">'[1]Bijlage 3'!AT13</f>
        <v>4</v>
      </c>
    </row>
    <row r="13" customFormat="false" ht="15" hidden="false" customHeight="false" outlineLevel="0" collapsed="false">
      <c r="A13" s="1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12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14"/>
      <c r="AO13" s="14"/>
      <c r="AP13" s="14"/>
      <c r="AQ13" s="15"/>
      <c r="AR13" s="15"/>
    </row>
    <row r="14" customFormat="false" ht="15" hidden="false" customHeight="false" outlineLevel="0" collapsed="false">
      <c r="A14" s="11" t="s">
        <v>8</v>
      </c>
      <c r="B14" s="12" t="str">
        <f aca="false">'[1]Bijlage 3'!D15</f>
        <v>.</v>
      </c>
      <c r="C14" s="12" t="str">
        <f aca="false">'[1]Bijlage 3'!E15</f>
        <v>.</v>
      </c>
      <c r="D14" s="12" t="str">
        <f aca="false">'[1]Bijlage 3'!F15</f>
        <v>.</v>
      </c>
      <c r="E14" s="12" t="str">
        <f aca="false">'[1]Bijlage 3'!G15</f>
        <v>.</v>
      </c>
      <c r="F14" s="12" t="str">
        <f aca="false">'[1]Bijlage 3'!H15</f>
        <v>.</v>
      </c>
      <c r="G14" s="12" t="str">
        <f aca="false">'[1]Bijlage 3'!I15</f>
        <v>.</v>
      </c>
      <c r="H14" s="12" t="n">
        <f aca="false">'[1]Bijlage 3'!J15</f>
        <v>10.3212003707886</v>
      </c>
      <c r="I14" s="12" t="n">
        <f aca="false">'[1]Bijlage 3'!K15</f>
        <v>5.37346982955933</v>
      </c>
      <c r="J14" s="12" t="n">
        <f aca="false">'[1]Bijlage 3'!L15</f>
        <v>5.57695007324219</v>
      </c>
      <c r="K14" s="12" t="n">
        <f aca="false">'[1]Bijlage 3'!M15</f>
        <v>7.14944982528687</v>
      </c>
      <c r="L14" s="12" t="n">
        <f aca="false">'[1]Bijlage 3'!N15</f>
        <v>1.65530002117157</v>
      </c>
      <c r="M14" s="12" t="n">
        <f aca="false">'[1]Bijlage 3'!O15</f>
        <v>1.49312996864319</v>
      </c>
      <c r="N14" s="12" t="n">
        <f aca="false">'[1]Bijlage 3'!P15</f>
        <v>-1.08106994628906</v>
      </c>
      <c r="O14" s="12" t="n">
        <f aca="false">'[1]Bijlage 3'!Q15</f>
        <v>1.86196005344391</v>
      </c>
      <c r="P14" s="12" t="n">
        <f aca="false">'[1]Bijlage 3'!R15</f>
        <v>9.10719013214111</v>
      </c>
      <c r="Q14" s="12" t="n">
        <f aca="false">'[1]Bijlage 3'!S15</f>
        <v>2.51139998435974</v>
      </c>
      <c r="R14" s="12" t="n">
        <f aca="false">'[1]Bijlage 3'!T15</f>
        <v>3.88169002532959</v>
      </c>
      <c r="S14" s="12" t="n">
        <f aca="false">'[1]Bijlage 3'!U15</f>
        <v>6.2027702331543</v>
      </c>
      <c r="T14" s="12" t="n">
        <f aca="false">'[1]Bijlage 3'!V15</f>
        <v>8.10501956939697</v>
      </c>
      <c r="U14" s="12" t="n">
        <f aca="false">'[1]Bijlage 3'!W15</f>
        <v>7.51709985733032</v>
      </c>
      <c r="V14" s="12" t="n">
        <f aca="false">'[1]Bijlage 3'!X15</f>
        <v>3.8894898891449</v>
      </c>
      <c r="W14" s="12" t="n">
        <f aca="false">'[1]Bijlage 3'!Y15</f>
        <v>2.85700011253357</v>
      </c>
      <c r="X14" s="12" t="n">
        <f aca="false">'[1]Bijlage 3'!Z15</f>
        <v>4.62496484566617</v>
      </c>
      <c r="Y14" s="12" t="n">
        <f aca="false">'[1]Bijlage 3'!AA15</f>
        <v>3.94608229730417</v>
      </c>
      <c r="Z14" s="12" t="n">
        <f aca="false">'[1]Bijlage 3'!AB15</f>
        <v>10.4425844271726</v>
      </c>
      <c r="AA14" s="12" t="n">
        <f aca="false">'[1]Bijlage 3'!AC15</f>
        <v>9.64289568328249</v>
      </c>
      <c r="AB14" s="12" t="n">
        <f aca="false">'[1]Bijlage 3'!AD15</f>
        <v>7.48181665073437</v>
      </c>
      <c r="AC14" s="12" t="n">
        <f aca="false">'[1]Bijlage 3'!AE15</f>
        <v>9.5028698319899</v>
      </c>
      <c r="AD14" s="12" t="n">
        <f aca="false">'[1]Bijlage 3'!AF15</f>
        <v>4.71038527046592</v>
      </c>
      <c r="AE14" s="12" t="n">
        <f aca="false">'[1]Bijlage 3'!AG15</f>
        <v>6.29771379087852</v>
      </c>
      <c r="AF14" s="12" t="n">
        <f aca="false">'[1]Bijlage 3'!AH15</f>
        <v>13.1985569345074</v>
      </c>
      <c r="AG14" s="12" t="n">
        <f aca="false">'[1]Bijlage 3'!AI15</f>
        <v>-0.706496328334112</v>
      </c>
      <c r="AH14" s="12" t="n">
        <f aca="false">'[1]Bijlage 3'!AJ15</f>
        <v>3.46756898522681</v>
      </c>
      <c r="AI14" s="12" t="n">
        <f aca="false">'[1]Bijlage 3'!AK15</f>
        <v>6.20199226175126</v>
      </c>
      <c r="AJ14" s="12" t="n">
        <f aca="false">'[1]Bijlage 3'!AL15</f>
        <v>10.5388464048999</v>
      </c>
      <c r="AK14" s="12" t="n">
        <f aca="false">'[1]Bijlage 3'!AM15</f>
        <v>8.15482720996343</v>
      </c>
      <c r="AL14" s="12" t="n">
        <f aca="false">'[1]Bijlage 3'!AN15</f>
        <v>9.0474114575745</v>
      </c>
      <c r="AM14" s="12" t="n">
        <f aca="false">'[1]Bijlage 3'!AO15</f>
        <v>7.23423920422657</v>
      </c>
      <c r="AN14" s="12" t="n">
        <f aca="false">'[1]Bijlage 3'!AP15</f>
        <v>2.68929976068523</v>
      </c>
      <c r="AO14" s="12" t="n">
        <f aca="false">'[1]Bijlage 3'!AQ15</f>
        <v>-13.0409041787646</v>
      </c>
      <c r="AP14" s="12" t="n">
        <f aca="false">'[1]Bijlage 3'!AR15</f>
        <v>15.0779299585174</v>
      </c>
      <c r="AQ14" s="5" t="n">
        <f aca="false">'[1]Bijlage 3'!AS15</f>
        <v>9</v>
      </c>
      <c r="AR14" s="5" t="n">
        <f aca="false">'[1]Bijlage 3'!AT15</f>
        <v>7.75</v>
      </c>
    </row>
    <row r="15" customFormat="false" ht="15" hidden="false" customHeight="false" outlineLevel="0" collapsed="false">
      <c r="A15" s="11" t="s">
        <v>9</v>
      </c>
      <c r="B15" s="12" t="str">
        <f aca="false">'[1]Bijlage 3'!D16</f>
        <v>.</v>
      </c>
      <c r="C15" s="12" t="str">
        <f aca="false">'[1]Bijlage 3'!E16</f>
        <v>.</v>
      </c>
      <c r="D15" s="12" t="str">
        <f aca="false">'[1]Bijlage 3'!F16</f>
        <v>.</v>
      </c>
      <c r="E15" s="12" t="str">
        <f aca="false">'[1]Bijlage 3'!G16</f>
        <v>.</v>
      </c>
      <c r="F15" s="12" t="str">
        <f aca="false">'[1]Bijlage 3'!H16</f>
        <v>.</v>
      </c>
      <c r="G15" s="12" t="str">
        <f aca="false">'[1]Bijlage 3'!I16</f>
        <v>.</v>
      </c>
      <c r="H15" s="12" t="n">
        <f aca="false">'[1]Bijlage 3'!J16</f>
        <v>12.1925</v>
      </c>
      <c r="I15" s="12" t="n">
        <f aca="false">'[1]Bijlage 3'!K16</f>
        <v>1.47675</v>
      </c>
      <c r="J15" s="12" t="n">
        <f aca="false">'[1]Bijlage 3'!L16</f>
        <v>3.99183</v>
      </c>
      <c r="K15" s="12" t="n">
        <f aca="false">'[1]Bijlage 3'!M16</f>
        <v>9.75199</v>
      </c>
      <c r="L15" s="12" t="n">
        <f aca="false">'[1]Bijlage 3'!N16</f>
        <v>0.461589</v>
      </c>
      <c r="M15" s="12" t="n">
        <f aca="false">'[1]Bijlage 3'!O16</f>
        <v>-3.85482</v>
      </c>
      <c r="N15" s="12" t="n">
        <f aca="false">'[1]Bijlage 3'!P16</f>
        <v>0.909524</v>
      </c>
      <c r="O15" s="12" t="n">
        <f aca="false">'[1]Bijlage 3'!Q16</f>
        <v>1.6074</v>
      </c>
      <c r="P15" s="12" t="n">
        <f aca="false">'[1]Bijlage 3'!R16</f>
        <v>6.75407</v>
      </c>
      <c r="Q15" s="12" t="n">
        <f aca="false">'[1]Bijlage 3'!S16</f>
        <v>4.82276</v>
      </c>
      <c r="R15" s="12" t="n">
        <f aca="false">'[1]Bijlage 3'!T16</f>
        <v>6.13319</v>
      </c>
      <c r="S15" s="12" t="n">
        <f aca="false">'[1]Bijlage 3'!U16</f>
        <v>7.81942</v>
      </c>
      <c r="T15" s="12" t="n">
        <f aca="false">'[1]Bijlage 3'!V16</f>
        <v>8.02808</v>
      </c>
      <c r="U15" s="12" t="n">
        <f aca="false">'[1]Bijlage 3'!W16</f>
        <v>8.44957</v>
      </c>
      <c r="V15" s="12" t="n">
        <f aca="false">'[1]Bijlage 3'!X16</f>
        <v>4.24277</v>
      </c>
      <c r="W15" s="12" t="n">
        <f aca="false">'[1]Bijlage 3'!Y16</f>
        <v>3.18677</v>
      </c>
      <c r="X15" s="12" t="n">
        <f aca="false">'[1]Bijlage 3'!Z16</f>
        <v>2.04887922587601</v>
      </c>
      <c r="Y15" s="12" t="n">
        <f aca="false">'[1]Bijlage 3'!AA16</f>
        <v>-4.81787382863715</v>
      </c>
      <c r="Z15" s="12" t="n">
        <f aca="false">'[1]Bijlage 3'!AB16</f>
        <v>10.1425771019358</v>
      </c>
      <c r="AA15" s="12" t="n">
        <f aca="false">'[1]Bijlage 3'!AC16</f>
        <v>7.12994637838494</v>
      </c>
      <c r="AB15" s="12" t="n">
        <f aca="false">'[1]Bijlage 3'!AD16</f>
        <v>4.39415550231934</v>
      </c>
      <c r="AC15" s="12" t="n">
        <f aca="false">'[1]Bijlage 3'!AE16</f>
        <v>7.97578239440918</v>
      </c>
      <c r="AD15" s="12" t="n">
        <f aca="false">'[1]Bijlage 3'!AF16</f>
        <v>11.1415503839529</v>
      </c>
      <c r="AE15" s="12" t="n">
        <f aca="false">'[1]Bijlage 3'!AG16</f>
        <v>5.86348680512651</v>
      </c>
      <c r="AF15" s="12" t="n">
        <f aca="false">'[1]Bijlage 3'!AH16</f>
        <v>13.1886942976692</v>
      </c>
      <c r="AG15" s="12" t="n">
        <f aca="false">'[1]Bijlage 3'!AI16</f>
        <v>-0.0356054927602827</v>
      </c>
      <c r="AH15" s="12" t="n">
        <f aca="false">'[1]Bijlage 3'!AJ16</f>
        <v>-0.891123664211875</v>
      </c>
      <c r="AI15" s="12" t="n">
        <f aca="false">'[1]Bijlage 3'!AK16</f>
        <v>3.16247015372021</v>
      </c>
      <c r="AJ15" s="12" t="n">
        <f aca="false">'[1]Bijlage 3'!AL16</f>
        <v>5.8310660559373</v>
      </c>
      <c r="AK15" s="12" t="n">
        <f aca="false">'[1]Bijlage 3'!AM16</f>
        <v>4.09842894261969</v>
      </c>
      <c r="AL15" s="12" t="n">
        <f aca="false">'[1]Bijlage 3'!AN16</f>
        <v>6.20510786697118</v>
      </c>
      <c r="AM15" s="12" t="n">
        <f aca="false">'[1]Bijlage 3'!AO16</f>
        <v>4.49674228848845</v>
      </c>
      <c r="AN15" s="12" t="n">
        <f aca="false">'[1]Bijlage 3'!AP16</f>
        <v>-1.03865652069054</v>
      </c>
      <c r="AO15" s="12" t="n">
        <f aca="false">'[1]Bijlage 3'!AQ16</f>
        <v>-13.8232568639327</v>
      </c>
      <c r="AP15" s="12" t="n">
        <f aca="false">'[1]Bijlage 3'!AR16</f>
        <v>8.67884492218444</v>
      </c>
      <c r="AQ15" s="5" t="n">
        <f aca="false">'[1]Bijlage 3'!AS16</f>
        <v>5.75</v>
      </c>
      <c r="AR15" s="5" t="n">
        <f aca="false">'[1]Bijlage 3'!AT16</f>
        <v>4.75</v>
      </c>
    </row>
    <row r="16" customFormat="false" ht="15" hidden="false" customHeight="false" outlineLevel="0" collapsed="false">
      <c r="A16" s="16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12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14"/>
      <c r="AO16" s="14"/>
      <c r="AP16" s="14"/>
      <c r="AQ16" s="15"/>
      <c r="AR16" s="15"/>
    </row>
    <row r="17" customFormat="false" ht="15" hidden="false" customHeight="false" outlineLevel="0" collapsed="false">
      <c r="A17" s="11" t="s">
        <v>10</v>
      </c>
      <c r="B17" s="12" t="n">
        <f aca="false">'[1]Bijlage 3'!D19</f>
        <v>2.85234899328859</v>
      </c>
      <c r="C17" s="12" t="n">
        <f aca="false">'[1]Bijlage 3'!E19</f>
        <v>5.81837955410551</v>
      </c>
      <c r="D17" s="12" t="n">
        <f aca="false">'[1]Bijlage 3'!F19</f>
        <v>6.16649537512846</v>
      </c>
      <c r="E17" s="12" t="n">
        <f aca="false">'[1]Bijlage 3'!G19</f>
        <v>8.80929332042597</v>
      </c>
      <c r="F17" s="12" t="n">
        <f aca="false">'[1]Bijlage 3'!H19</f>
        <v>13.3451957295374</v>
      </c>
      <c r="G17" s="12" t="n">
        <f aca="false">'[1]Bijlage 3'!I19</f>
        <v>11.9309262166405</v>
      </c>
      <c r="H17" s="12" t="n">
        <f aca="false">'[1]Bijlage 3'!J19</f>
        <v>10.7293127629734</v>
      </c>
      <c r="I17" s="12" t="n">
        <f aca="false">'[1]Bijlage 3'!K19</f>
        <v>11.3996200126662</v>
      </c>
      <c r="J17" s="12" t="n">
        <f aca="false">'[1]Bijlage 3'!L19</f>
        <v>8.98237635019898</v>
      </c>
      <c r="K17" s="12" t="n">
        <f aca="false">'[1]Bijlage 3'!M19</f>
        <v>9.88523735002607</v>
      </c>
      <c r="L17" s="12" t="n">
        <f aca="false">'[1]Bijlage 3'!N19</f>
        <v>12.4851649655827</v>
      </c>
      <c r="M17" s="12" t="n">
        <f aca="false">'[1]Bijlage 3'!O19</f>
        <v>12.175564465077</v>
      </c>
      <c r="N17" s="12" t="n">
        <f aca="false">'[1]Bijlage 3'!P19</f>
        <v>11.117381489842</v>
      </c>
      <c r="O17" s="12" t="n">
        <f aca="false">'[1]Bijlage 3'!Q19</f>
        <v>9.1416962925343</v>
      </c>
      <c r="P17" s="12" t="n">
        <f aca="false">'[1]Bijlage 3'!R19</f>
        <v>7.74003412439894</v>
      </c>
      <c r="Q17" s="12" t="n">
        <f aca="false">'[1]Bijlage 3'!S19</f>
        <v>6.17621652749787</v>
      </c>
      <c r="R17" s="12" t="n">
        <f aca="false">'[1]Bijlage 3'!T19</f>
        <v>3.72881355932202</v>
      </c>
      <c r="S17" s="12" t="n">
        <f aca="false">'[1]Bijlage 3'!U19</f>
        <v>3.15032679738563</v>
      </c>
      <c r="T17" s="12" t="n">
        <f aca="false">'[1]Bijlage 3'!V19</f>
        <v>3.34558357622607</v>
      </c>
      <c r="U17" s="12" t="n">
        <f aca="false">'[1]Bijlage 3'!W19</f>
        <v>4.64745554874309</v>
      </c>
      <c r="V17" s="12" t="n">
        <f aca="false">'[1]Bijlage 3'!X19</f>
        <v>4.93320834309821</v>
      </c>
      <c r="W17" s="12" t="n">
        <f aca="false">'[1]Bijlage 3'!Y19</f>
        <v>4.31546122120512</v>
      </c>
      <c r="X17" s="12" t="n">
        <f aca="false">'[1]Bijlage 3'!Z19</f>
        <v>3.77049180327866</v>
      </c>
      <c r="Y17" s="12" t="n">
        <f aca="false">'[1]Bijlage 3'!AA19</f>
        <v>3.38258526159283</v>
      </c>
      <c r="Z17" s="12" t="n">
        <f aca="false">'[1]Bijlage 3'!AB19</f>
        <v>2.83146067415729</v>
      </c>
      <c r="AA17" s="12" t="n">
        <f aca="false">'[1]Bijlage 3'!AC19</f>
        <v>2.55244755244755</v>
      </c>
      <c r="AB17" s="12" t="n">
        <f aca="false">'[1]Bijlage 3'!AD19</f>
        <v>2.49464513012845</v>
      </c>
      <c r="AC17" s="12" t="n">
        <f aca="false">'[1]Bijlage 3'!AE19</f>
        <v>1.57401205626255</v>
      </c>
      <c r="AD17" s="12" t="n">
        <f aca="false">'[1]Bijlage 3'!AF19</f>
        <v>1.09191055254938</v>
      </c>
      <c r="AE17" s="12" t="n">
        <f aca="false">'[1]Bijlage 3'!AG19</f>
        <v>1.1204051876295</v>
      </c>
      <c r="AF17" s="12" t="n">
        <f aca="false">'[1]Bijlage 3'!AH19</f>
        <v>2.10214768156638</v>
      </c>
      <c r="AG17" s="12" t="n">
        <f aca="false">'[1]Bijlage 3'!AI19</f>
        <v>2.34316931767504</v>
      </c>
      <c r="AH17" s="12" t="n">
        <f aca="false">'[1]Bijlage 3'!AJ19</f>
        <v>2.24685440383461</v>
      </c>
      <c r="AI17" s="12" t="n">
        <f aca="false">'[1]Bijlage 3'!AK19</f>
        <v>2.07584192348329</v>
      </c>
      <c r="AJ17" s="12" t="n">
        <f aca="false">'[1]Bijlage 3'!AL19</f>
        <v>2.13974444840699</v>
      </c>
      <c r="AK17" s="12" t="n">
        <f aca="false">'[1]Bijlage 3'!AM19</f>
        <v>2.19114854335032</v>
      </c>
      <c r="AL17" s="12" t="n">
        <f aca="false">'[1]Bijlage 3'!AN19</f>
        <v>2.17749999999999</v>
      </c>
      <c r="AM17" s="12" t="n">
        <f aca="false">'[1]Bijlage 3'!AO19</f>
        <v>2.13761999135493</v>
      </c>
      <c r="AN17" s="12" t="n">
        <f aca="false">'[1]Bijlage 3'!AP19</f>
        <v>3.27546832329879</v>
      </c>
      <c r="AO17" s="12" t="n">
        <f aca="false">'[1]Bijlage 3'!AQ19</f>
        <v>0.287622935609555</v>
      </c>
      <c r="AP17" s="12" t="n">
        <f aca="false">'[1]Bijlage 3'!AR19</f>
        <v>1.62</v>
      </c>
      <c r="AQ17" s="5" t="n">
        <f aca="false">'[1]Bijlage 3'!AS19</f>
        <v>2.75</v>
      </c>
      <c r="AR17" s="5" t="n">
        <f aca="false">'[1]Bijlage 3'!AT19</f>
        <v>1.75</v>
      </c>
      <c r="AS17" s="17"/>
      <c r="AT17" s="17"/>
      <c r="AU17" s="17"/>
    </row>
    <row r="18" customFormat="false" ht="15" hidden="false" customHeight="false" outlineLevel="0" collapsed="false">
      <c r="A18" s="11" t="s">
        <v>11</v>
      </c>
      <c r="B18" s="12" t="n">
        <f aca="false">'[1]Bijlage 3'!D20</f>
        <v>5.8836892321672</v>
      </c>
      <c r="C18" s="12" t="n">
        <f aca="false">'[1]Bijlage 3'!E20</f>
        <v>4.22656082385755</v>
      </c>
      <c r="D18" s="12" t="n">
        <f aca="false">'[1]Bijlage 3'!F20</f>
        <v>3.27295183202962</v>
      </c>
      <c r="E18" s="12" t="n">
        <f aca="false">'[1]Bijlage 3'!G20</f>
        <v>6.25872035080728</v>
      </c>
      <c r="F18" s="12" t="n">
        <f aca="false">'[1]Bijlage 3'!H20</f>
        <v>11.0110673419621</v>
      </c>
      <c r="G18" s="12" t="n">
        <f aca="false">'[1]Bijlage 3'!I20</f>
        <v>9.14160189253126</v>
      </c>
      <c r="H18" s="12" t="n">
        <f aca="false">'[1]Bijlage 3'!J20</f>
        <v>5.77488775352224</v>
      </c>
      <c r="I18" s="12" t="n">
        <f aca="false">'[1]Bijlage 3'!K20</f>
        <v>6.4695550351288</v>
      </c>
      <c r="J18" s="12" t="n">
        <f aca="false">'[1]Bijlage 3'!L20</f>
        <v>7.62991476491612</v>
      </c>
      <c r="K18" s="12" t="n">
        <f aca="false">'[1]Bijlage 3'!M20</f>
        <v>11.2530335930515</v>
      </c>
      <c r="L18" s="12" t="n">
        <f aca="false">'[1]Bijlage 3'!N20</f>
        <v>13.5017221584386</v>
      </c>
      <c r="M18" s="12" t="n">
        <f aca="false">'[1]Bijlage 3'!O20</f>
        <v>10.378312765527</v>
      </c>
      <c r="N18" s="12" t="n">
        <f aca="false">'[1]Bijlage 3'!P20</f>
        <v>6.15835777126104</v>
      </c>
      <c r="O18" s="12" t="n">
        <f aca="false">'[1]Bijlage 3'!Q20</f>
        <v>3.15953038674031</v>
      </c>
      <c r="P18" s="12" t="n">
        <f aca="false">'[1]Bijlage 3'!R20</f>
        <v>4.3682008368201</v>
      </c>
      <c r="Q18" s="12" t="n">
        <f aca="false">'[1]Bijlage 3'!S20</f>
        <v>3.5279025016036</v>
      </c>
      <c r="R18" s="12" t="n">
        <f aca="false">'[1]Bijlage 3'!T20</f>
        <v>1.94392812887236</v>
      </c>
      <c r="S18" s="12" t="n">
        <f aca="false">'[1]Bijlage 3'!U20</f>
        <v>3.57821165387828</v>
      </c>
      <c r="T18" s="12" t="n">
        <f aca="false">'[1]Bijlage 3'!V20</f>
        <v>4.10004400762802</v>
      </c>
      <c r="U18" s="12" t="n">
        <f aca="false">'[1]Bijlage 3'!W20</f>
        <v>4.79109420136685</v>
      </c>
      <c r="V18" s="12" t="n">
        <f aca="false">'[1]Bijlage 3'!X20</f>
        <v>5.41921602904592</v>
      </c>
      <c r="W18" s="12" t="n">
        <f aca="false">'[1]Bijlage 3'!Y20</f>
        <v>4.21583009120479</v>
      </c>
      <c r="X18" s="12" t="n">
        <f aca="false">'[1]Bijlage 3'!Z20</f>
        <v>3.04161566707466</v>
      </c>
      <c r="Y18" s="12" t="n">
        <f aca="false">'[1]Bijlage 3'!AA20</f>
        <v>2.96965017520938</v>
      </c>
      <c r="Z18" s="12" t="n">
        <f aca="false">'[1]Bijlage 3'!AB20</f>
        <v>2.59560477591279</v>
      </c>
      <c r="AA18" s="12" t="n">
        <f aca="false">'[1]Bijlage 3'!AC20</f>
        <v>2.80541968853658</v>
      </c>
      <c r="AB18" s="12" t="n">
        <f aca="false">'[1]Bijlage 3'!AD20</f>
        <v>2.93667286448647</v>
      </c>
      <c r="AC18" s="12" t="n">
        <f aca="false">'[1]Bijlage 3'!AE20</f>
        <v>2.33756574403656</v>
      </c>
      <c r="AD18" s="12" t="n">
        <f aca="false">'[1]Bijlage 3'!AF20</f>
        <v>1.54700721590615</v>
      </c>
      <c r="AE18" s="12" t="n">
        <f aca="false">'[1]Bijlage 3'!AG20</f>
        <v>2.19313941005059</v>
      </c>
      <c r="AF18" s="12" t="n">
        <f aca="false">'[1]Bijlage 3'!AH20</f>
        <v>3.36668334167087</v>
      </c>
      <c r="AG18" s="12" t="n">
        <f aca="false">'[1]Bijlage 3'!AI20</f>
        <v>2.81662875671489</v>
      </c>
      <c r="AH18" s="12" t="n">
        <f aca="false">'[1]Bijlage 3'!AJ20</f>
        <v>1.59566956931043</v>
      </c>
      <c r="AI18" s="12" t="n">
        <f aca="false">'[1]Bijlage 3'!AK20</f>
        <v>2.2979985174203</v>
      </c>
      <c r="AJ18" s="12" t="n">
        <f aca="false">'[1]Bijlage 3'!AL20</f>
        <v>2.6675724637681</v>
      </c>
      <c r="AK18" s="12" t="n">
        <f aca="false">'[1]Bijlage 3'!AM20</f>
        <v>3.36582998808948</v>
      </c>
      <c r="AL18" s="12" t="n">
        <f aca="false">'[1]Bijlage 3'!AN20</f>
        <v>3.21782178217822</v>
      </c>
      <c r="AM18" s="12" t="n">
        <f aca="false">'[1]Bijlage 3'!AO20</f>
        <v>2.87046225088896</v>
      </c>
      <c r="AN18" s="12" t="n">
        <f aca="false">'[1]Bijlage 3'!AP20</f>
        <v>3.8158378633655</v>
      </c>
      <c r="AO18" s="12" t="n">
        <f aca="false">'[1]Bijlage 3'!AQ20</f>
        <v>-0.324278619446483</v>
      </c>
      <c r="AP18" s="12" t="n">
        <f aca="false">'[1]Bijlage 3'!AR20</f>
        <v>1.64869097502203</v>
      </c>
      <c r="AQ18" s="5" t="n">
        <f aca="false">'[1]Bijlage 3'!AS20</f>
        <v>3</v>
      </c>
      <c r="AR18" s="5" t="n">
        <f aca="false">'[1]Bijlage 3'!AT20</f>
        <v>1.5</v>
      </c>
      <c r="AS18" s="17"/>
      <c r="AT18" s="17"/>
      <c r="AU18" s="17"/>
    </row>
    <row r="19" customFormat="false" ht="15" hidden="false" customHeight="false" outlineLevel="0" collapsed="false">
      <c r="A19" s="1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2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2"/>
      <c r="AO19" s="12"/>
      <c r="AP19" s="12"/>
      <c r="AQ19" s="5"/>
      <c r="AR19" s="5"/>
      <c r="AS19" s="17"/>
      <c r="AT19" s="17"/>
      <c r="AU19" s="17"/>
    </row>
    <row r="20" customFormat="false" ht="15" hidden="false" customHeight="false" outlineLevel="0" collapsed="false">
      <c r="A20" s="11" t="s">
        <v>12</v>
      </c>
      <c r="B20" s="12" t="str">
        <f aca="false">'[1]Bijlage 3'!D22</f>
        <v>.</v>
      </c>
      <c r="C20" s="12" t="str">
        <f aca="false">'[1]Bijlage 3'!E22</f>
        <v>.</v>
      </c>
      <c r="D20" s="12" t="str">
        <f aca="false">'[1]Bijlage 3'!F22</f>
        <v>.</v>
      </c>
      <c r="E20" s="12" t="str">
        <f aca="false">'[1]Bijlage 3'!G22</f>
        <v>.</v>
      </c>
      <c r="F20" s="12" t="str">
        <f aca="false">'[1]Bijlage 3'!H22</f>
        <v>.</v>
      </c>
      <c r="G20" s="12" t="str">
        <f aca="false">'[1]Bijlage 3'!I22</f>
        <v>.</v>
      </c>
      <c r="H20" s="12" t="n">
        <f aca="false">'[1]Bijlage 3'!J22</f>
        <v>6.43525979454296</v>
      </c>
      <c r="I20" s="12" t="n">
        <f aca="false">'[1]Bijlage 3'!K22</f>
        <v>0.113499641973069</v>
      </c>
      <c r="J20" s="12" t="n">
        <f aca="false">'[1]Bijlage 3'!L22</f>
        <v>-2.98277567283159</v>
      </c>
      <c r="K20" s="12" t="n">
        <f aca="false">'[1]Bijlage 3'!M22</f>
        <v>10.0986720781815</v>
      </c>
      <c r="L20" s="12" t="n">
        <f aca="false">'[1]Bijlage 3'!N22</f>
        <v>17.1076185227843</v>
      </c>
      <c r="M20" s="12" t="n">
        <f aca="false">'[1]Bijlage 3'!O22</f>
        <v>23.2884166177259</v>
      </c>
      <c r="N20" s="12" t="n">
        <f aca="false">'[1]Bijlage 3'!P22</f>
        <v>1.11906884569275</v>
      </c>
      <c r="O20" s="12" t="n">
        <f aca="false">'[1]Bijlage 3'!Q22</f>
        <v>2.58611067082439</v>
      </c>
      <c r="P20" s="12" t="n">
        <f aca="false">'[1]Bijlage 3'!R22</f>
        <v>9.51068679293967</v>
      </c>
      <c r="Q20" s="12" t="n">
        <f aca="false">'[1]Bijlage 3'!S22</f>
        <v>1.68299120625395</v>
      </c>
      <c r="R20" s="12" t="n">
        <f aca="false">'[1]Bijlage 3'!T22</f>
        <v>-22.4210493130169</v>
      </c>
      <c r="S20" s="12" t="n">
        <f aca="false">'[1]Bijlage 3'!U22</f>
        <v>-8.24607719318838</v>
      </c>
      <c r="T20" s="12" t="n">
        <f aca="false">'[1]Bijlage 3'!V22</f>
        <v>3.14000433130477</v>
      </c>
      <c r="U20" s="12" t="n">
        <f aca="false">'[1]Bijlage 3'!W22</f>
        <v>8.23581509520921</v>
      </c>
      <c r="V20" s="12" t="n">
        <f aca="false">'[1]Bijlage 3'!X22</f>
        <v>-6.53088663450349</v>
      </c>
      <c r="W20" s="12" t="n">
        <f aca="false">'[1]Bijlage 3'!Y22</f>
        <v>1.43680448187131</v>
      </c>
      <c r="X20" s="12" t="n">
        <f aca="false">'[1]Bijlage 3'!Z22</f>
        <v>-4.57955042981852</v>
      </c>
      <c r="Y20" s="12" t="n">
        <f aca="false">'[1]Bijlage 3'!AA22</f>
        <v>0.139012549784678</v>
      </c>
      <c r="Z20" s="12" t="n">
        <f aca="false">'[1]Bijlage 3'!AB22</f>
        <v>0.917770499919901</v>
      </c>
      <c r="AA20" s="12" t="n">
        <f aca="false">'[1]Bijlage 3'!AC22</f>
        <v>-3.72494961775176</v>
      </c>
      <c r="AB20" s="12" t="n">
        <f aca="false">'[1]Bijlage 3'!AD22</f>
        <v>2.30217627627338</v>
      </c>
      <c r="AC20" s="12" t="n">
        <f aca="false">'[1]Bijlage 3'!AE22</f>
        <v>9.07579575085731</v>
      </c>
      <c r="AD20" s="12" t="n">
        <f aca="false">'[1]Bijlage 3'!AF22</f>
        <v>-4.11196808259038</v>
      </c>
      <c r="AE20" s="12" t="n">
        <f aca="false">'[1]Bijlage 3'!AG22</f>
        <v>1.11945183563413</v>
      </c>
      <c r="AF20" s="12" t="n">
        <f aca="false">'[1]Bijlage 3'!AH22</f>
        <v>15.5869366671183</v>
      </c>
      <c r="AG20" s="12" t="n">
        <f aca="false">'[1]Bijlage 3'!AI22</f>
        <v>-0.0218432390537093</v>
      </c>
      <c r="AH20" s="12" t="n">
        <f aca="false">'[1]Bijlage 3'!AJ22</f>
        <v>-4.7328974133616</v>
      </c>
      <c r="AI20" s="12" t="n">
        <f aca="false">'[1]Bijlage 3'!AK22</f>
        <v>-8.28598758915772</v>
      </c>
      <c r="AJ20" s="12" t="n">
        <f aca="false">'[1]Bijlage 3'!AL22</f>
        <v>-0.116697617765593</v>
      </c>
      <c r="AK20" s="12" t="n">
        <f aca="false">'[1]Bijlage 3'!AM22</f>
        <v>5.49858966449308</v>
      </c>
      <c r="AL20" s="12" t="n">
        <f aca="false">'[1]Bijlage 3'!AN22</f>
        <v>4.84248277255368</v>
      </c>
      <c r="AM20" s="12" t="n">
        <f aca="false">'[1]Bijlage 3'!AO22</f>
        <v>-1.76089070161437</v>
      </c>
      <c r="AN20" s="12" t="n">
        <f aca="false">'[1]Bijlage 3'!AP22</f>
        <v>4.77825120227189</v>
      </c>
      <c r="AO20" s="12" t="n">
        <f aca="false">'[1]Bijlage 3'!AQ22</f>
        <v>-6.5955594931517</v>
      </c>
      <c r="AP20" s="12" t="n">
        <f aca="false">'[1]Bijlage 3'!AR22</f>
        <v>11.0556946803097</v>
      </c>
      <c r="AQ20" s="5" t="n">
        <f aca="false">'[1]Bijlage 3'!AS22</f>
        <v>5</v>
      </c>
      <c r="AR20" s="5" t="n">
        <f aca="false">'[1]Bijlage 3'!AT22</f>
        <v>0.5</v>
      </c>
      <c r="AS20" s="17"/>
      <c r="AT20" s="17"/>
      <c r="AU20" s="17"/>
    </row>
    <row r="21" customFormat="false" ht="15" hidden="false" customHeight="false" outlineLevel="0" collapsed="false">
      <c r="A21" s="11" t="s">
        <v>13</v>
      </c>
      <c r="B21" s="12" t="str">
        <f aca="false">'[1]Bijlage 3'!D23</f>
        <v>.</v>
      </c>
      <c r="C21" s="12" t="str">
        <f aca="false">'[1]Bijlage 3'!E23</f>
        <v>.</v>
      </c>
      <c r="D21" s="12" t="str">
        <f aca="false">'[1]Bijlage 3'!F23</f>
        <v>.</v>
      </c>
      <c r="E21" s="12" t="str">
        <f aca="false">'[1]Bijlage 3'!G23</f>
        <v>.</v>
      </c>
      <c r="F21" s="12" t="str">
        <f aca="false">'[1]Bijlage 3'!H23</f>
        <v>.</v>
      </c>
      <c r="G21" s="12" t="str">
        <f aca="false">'[1]Bijlage 3'!I23</f>
        <v>.</v>
      </c>
      <c r="H21" s="12" t="n">
        <f aca="false">'[1]Bijlage 3'!J23</f>
        <v>6.32779385551576</v>
      </c>
      <c r="I21" s="12" t="n">
        <f aca="false">'[1]Bijlage 3'!K23</f>
        <v>-0.019803648199479</v>
      </c>
      <c r="J21" s="12" t="n">
        <f aca="false">'[1]Bijlage 3'!L23</f>
        <v>0.0374518783036182</v>
      </c>
      <c r="K21" s="12" t="n">
        <f aca="false">'[1]Bijlage 3'!M23</f>
        <v>5.50930313694984</v>
      </c>
      <c r="L21" s="12" t="n">
        <f aca="false">'[1]Bijlage 3'!N23</f>
        <v>8.95875903935584</v>
      </c>
      <c r="M21" s="12" t="n">
        <f aca="false">'[1]Bijlage 3'!O23</f>
        <v>20.5615626921962</v>
      </c>
      <c r="N21" s="12" t="n">
        <f aca="false">'[1]Bijlage 3'!P23</f>
        <v>3.08083076396315</v>
      </c>
      <c r="O21" s="12" t="n">
        <f aca="false">'[1]Bijlage 3'!Q23</f>
        <v>4.18466958313246</v>
      </c>
      <c r="P21" s="12" t="n">
        <f aca="false">'[1]Bijlage 3'!R23</f>
        <v>9.41894614766847</v>
      </c>
      <c r="Q21" s="12" t="n">
        <f aca="false">'[1]Bijlage 3'!S23</f>
        <v>3.09263819896284</v>
      </c>
      <c r="R21" s="12" t="n">
        <f aca="false">'[1]Bijlage 3'!T23</f>
        <v>-14.0889671337064</v>
      </c>
      <c r="S21" s="12" t="n">
        <f aca="false">'[1]Bijlage 3'!U23</f>
        <v>-7.52491071022762</v>
      </c>
      <c r="T21" s="12" t="n">
        <f aca="false">'[1]Bijlage 3'!V23</f>
        <v>4.06117444734755</v>
      </c>
      <c r="U21" s="12" t="n">
        <f aca="false">'[1]Bijlage 3'!W23</f>
        <v>6.8337930800237</v>
      </c>
      <c r="V21" s="12" t="n">
        <f aca="false">'[1]Bijlage 3'!X23</f>
        <v>-7.02016768664709</v>
      </c>
      <c r="W21" s="12" t="n">
        <f aca="false">'[1]Bijlage 3'!Y23</f>
        <v>2.70031790310394</v>
      </c>
      <c r="X21" s="12" t="n">
        <f aca="false">'[1]Bijlage 3'!Z23</f>
        <v>-4.51806772855408</v>
      </c>
      <c r="Y21" s="12" t="n">
        <f aca="false">'[1]Bijlage 3'!AA23</f>
        <v>1.48242215277739</v>
      </c>
      <c r="Z21" s="12" t="n">
        <f aca="false">'[1]Bijlage 3'!AB23</f>
        <v>-0.516363284451116</v>
      </c>
      <c r="AA21" s="12" t="n">
        <f aca="false">'[1]Bijlage 3'!AC23</f>
        <v>-4.37286691994797</v>
      </c>
      <c r="AB21" s="12" t="n">
        <f aca="false">'[1]Bijlage 3'!AD23</f>
        <v>1.1982403648189</v>
      </c>
      <c r="AC21" s="12" t="n">
        <f aca="false">'[1]Bijlage 3'!AE23</f>
        <v>6.97501825941524</v>
      </c>
      <c r="AD21" s="12" t="n">
        <f aca="false">'[1]Bijlage 3'!AF23</f>
        <v>-1.81369741114906</v>
      </c>
      <c r="AE21" s="12" t="n">
        <f aca="false">'[1]Bijlage 3'!AG23</f>
        <v>0.974006551343942</v>
      </c>
      <c r="AF21" s="12" t="n">
        <f aca="false">'[1]Bijlage 3'!AH23</f>
        <v>10.367023910073</v>
      </c>
      <c r="AG21" s="12" t="n">
        <f aca="false">'[1]Bijlage 3'!AI23</f>
        <v>-0.0396401795268564</v>
      </c>
      <c r="AH21" s="12" t="n">
        <f aca="false">'[1]Bijlage 3'!AJ23</f>
        <v>-4.85798051644167</v>
      </c>
      <c r="AI21" s="12" t="n">
        <f aca="false">'[1]Bijlage 3'!AK23</f>
        <v>-9.06815340731613</v>
      </c>
      <c r="AJ21" s="12" t="n">
        <f aca="false">'[1]Bijlage 3'!AL23</f>
        <v>-3.37030795989607</v>
      </c>
      <c r="AK21" s="12" t="n">
        <f aca="false">'[1]Bijlage 3'!AM23</f>
        <v>2.35653290254139</v>
      </c>
      <c r="AL21" s="12" t="n">
        <f aca="false">'[1]Bijlage 3'!AN23</f>
        <v>1.19504636107137</v>
      </c>
      <c r="AM21" s="12" t="n">
        <f aca="false">'[1]Bijlage 3'!AO23</f>
        <v>-3.00345616619196</v>
      </c>
      <c r="AN21" s="12" t="n">
        <f aca="false">'[1]Bijlage 3'!AP23</f>
        <v>0.753197556907037</v>
      </c>
      <c r="AO21" s="12" t="n">
        <f aca="false">'[1]Bijlage 3'!AQ23</f>
        <v>-1.11877694370773</v>
      </c>
      <c r="AP21" s="12" t="n">
        <f aca="false">'[1]Bijlage 3'!AR23</f>
        <v>6.13057004999589</v>
      </c>
      <c r="AQ21" s="5" t="n">
        <f aca="false">'[1]Bijlage 3'!AS23</f>
        <v>1</v>
      </c>
      <c r="AR21" s="5" t="n">
        <f aca="false">'[1]Bijlage 3'!AT23</f>
        <v>1</v>
      </c>
      <c r="AS21" s="17"/>
      <c r="AT21" s="17"/>
      <c r="AU21" s="17"/>
    </row>
    <row r="22" customFormat="false" ht="15" hidden="false" customHeight="false" outlineLevel="0" collapsed="false">
      <c r="A22" s="11" t="s">
        <v>14</v>
      </c>
      <c r="B22" s="12" t="str">
        <f aca="false">'[1]Bijlage 3'!D24</f>
        <v>.</v>
      </c>
      <c r="C22" s="12" t="str">
        <f aca="false">'[1]Bijlage 3'!E24</f>
        <v>.</v>
      </c>
      <c r="D22" s="12" t="str">
        <f aca="false">'[1]Bijlage 3'!F24</f>
        <v>.</v>
      </c>
      <c r="E22" s="12" t="str">
        <f aca="false">'[1]Bijlage 3'!G24</f>
        <v>.</v>
      </c>
      <c r="F22" s="12" t="str">
        <f aca="false">'[1]Bijlage 3'!H24</f>
        <v>.</v>
      </c>
      <c r="G22" s="12" t="str">
        <f aca="false">'[1]Bijlage 3'!I24</f>
        <v>.</v>
      </c>
      <c r="H22" s="12" t="n">
        <f aca="false">'[1]Bijlage 3'!J24</f>
        <v>14.2008907949523</v>
      </c>
      <c r="I22" s="12" t="n">
        <f aca="false">'[1]Bijlage 3'!K24</f>
        <v>3.90775301610518</v>
      </c>
      <c r="J22" s="12" t="n">
        <f aca="false">'[1]Bijlage 3'!L24</f>
        <v>-18.2639612124643</v>
      </c>
      <c r="K22" s="12" t="n">
        <f aca="false">'[1]Bijlage 3'!M24</f>
        <v>11.5560085057487</v>
      </c>
      <c r="L22" s="12" t="n">
        <f aca="false">'[1]Bijlage 3'!N24</f>
        <v>10.6392640120229</v>
      </c>
      <c r="M22" s="12" t="n">
        <f aca="false">'[1]Bijlage 3'!O24</f>
        <v>6.73249713335038</v>
      </c>
      <c r="N22" s="12" t="n">
        <f aca="false">'[1]Bijlage 3'!P24</f>
        <v>-8.58173037811809</v>
      </c>
      <c r="O22" s="12" t="n">
        <f aca="false">'[1]Bijlage 3'!Q24</f>
        <v>15.2830626890277</v>
      </c>
      <c r="P22" s="12" t="n">
        <f aca="false">'[1]Bijlage 3'!R24</f>
        <v>13.0415911898853</v>
      </c>
      <c r="Q22" s="12" t="n">
        <f aca="false">'[1]Bijlage 3'!S24</f>
        <v>-8.9060301975931</v>
      </c>
      <c r="R22" s="12" t="n">
        <f aca="false">'[1]Bijlage 3'!T24</f>
        <v>-22.4992788451955</v>
      </c>
      <c r="S22" s="12" t="n">
        <f aca="false">'[1]Bijlage 3'!U24</f>
        <v>-13.2324080503054</v>
      </c>
      <c r="T22" s="12" t="n">
        <f aca="false">'[1]Bijlage 3'!V24</f>
        <v>23.3002914785251</v>
      </c>
      <c r="U22" s="12" t="n">
        <f aca="false">'[1]Bijlage 3'!W24</f>
        <v>2.75377459282649</v>
      </c>
      <c r="V22" s="12" t="n">
        <f aca="false">'[1]Bijlage 3'!X24</f>
        <v>-18.2373102732381</v>
      </c>
      <c r="W22" s="12" t="n">
        <f aca="false">'[1]Bijlage 3'!Y24</f>
        <v>-8.27287467145856</v>
      </c>
      <c r="X22" s="12" t="n">
        <f aca="false">'[1]Bijlage 3'!Z24</f>
        <v>-8.46911715547748</v>
      </c>
      <c r="Y22" s="12" t="n">
        <f aca="false">'[1]Bijlage 3'!AA24</f>
        <v>-2.13571144994426</v>
      </c>
      <c r="Z22" s="12" t="n">
        <f aca="false">'[1]Bijlage 3'!AB24</f>
        <v>20.0270583030968</v>
      </c>
      <c r="AA22" s="12" t="n">
        <f aca="false">'[1]Bijlage 3'!AC24</f>
        <v>-0.320672046582782</v>
      </c>
      <c r="AB22" s="12" t="n">
        <f aca="false">'[1]Bijlage 3'!AD24</f>
        <v>-3.60612872922387</v>
      </c>
      <c r="AC22" s="12" t="n">
        <f aca="false">'[1]Bijlage 3'!AE24</f>
        <v>15.6684837109247</v>
      </c>
      <c r="AD22" s="12" t="n">
        <f aca="false">'[1]Bijlage 3'!AF24</f>
        <v>-13.9484412234398</v>
      </c>
      <c r="AE22" s="12" t="n">
        <f aca="false">'[1]Bijlage 3'!AG24</f>
        <v>-5.5473470772366</v>
      </c>
      <c r="AF22" s="12" t="n">
        <f aca="false">'[1]Bijlage 3'!AH24</f>
        <v>19.7680388627945</v>
      </c>
      <c r="AG22" s="12" t="n">
        <f aca="false">'[1]Bijlage 3'!AI24</f>
        <v>-7.13638128028281</v>
      </c>
      <c r="AH22" s="12" t="n">
        <f aca="false">'[1]Bijlage 3'!AJ24</f>
        <v>-2.60255227257258</v>
      </c>
      <c r="AI22" s="12" t="n">
        <f aca="false">'[1]Bijlage 3'!AK24</f>
        <v>-4.59855931461815</v>
      </c>
      <c r="AJ22" s="12" t="n">
        <f aca="false">'[1]Bijlage 3'!AL24</f>
        <v>9.71596105315729</v>
      </c>
      <c r="AK22" s="12" t="n">
        <f aca="false">'[1]Bijlage 3'!AM24</f>
        <v>9.99131955684407</v>
      </c>
      <c r="AL22" s="12" t="n">
        <f aca="false">'[1]Bijlage 3'!AN24</f>
        <v>25.6010844682588</v>
      </c>
      <c r="AM22" s="12" t="n">
        <f aca="false">'[1]Bijlage 3'!AO24</f>
        <v>7.75131366800232</v>
      </c>
      <c r="AN22" s="12" t="n">
        <f aca="false">'[1]Bijlage 3'!AP24</f>
        <v>4.89717715984759</v>
      </c>
      <c r="AO22" s="12" t="n">
        <f aca="false">'[1]Bijlage 3'!AQ24</f>
        <v>-17.5476601840219</v>
      </c>
      <c r="AP22" s="12" t="n">
        <f aca="false">'[1]Bijlage 3'!AR24</f>
        <v>40.6321432701274</v>
      </c>
      <c r="AQ22" s="5" t="n">
        <f aca="false">'[1]Bijlage 3'!AS24</f>
        <v>14.25</v>
      </c>
      <c r="AR22" s="5" t="n">
        <f aca="false">'[1]Bijlage 3'!AT24</f>
        <v>-1.5</v>
      </c>
      <c r="AS22" s="17"/>
      <c r="AT22" s="17"/>
      <c r="AU22" s="17"/>
    </row>
    <row r="23" customFormat="false" ht="15" hidden="false" customHeight="false" outlineLevel="0" collapsed="false">
      <c r="A23" s="11" t="s">
        <v>15</v>
      </c>
      <c r="B23" s="12" t="str">
        <f aca="false">'[1]Bijlage 3'!D25</f>
        <v>.</v>
      </c>
      <c r="C23" s="12" t="str">
        <f aca="false">'[1]Bijlage 3'!E25</f>
        <v>.</v>
      </c>
      <c r="D23" s="12" t="str">
        <f aca="false">'[1]Bijlage 3'!F25</f>
        <v>.</v>
      </c>
      <c r="E23" s="12" t="str">
        <f aca="false">'[1]Bijlage 3'!G25</f>
        <v>.</v>
      </c>
      <c r="F23" s="12" t="str">
        <f aca="false">'[1]Bijlage 3'!H25</f>
        <v>.</v>
      </c>
      <c r="G23" s="12" t="str">
        <f aca="false">'[1]Bijlage 3'!I25</f>
        <v>.</v>
      </c>
      <c r="H23" s="12" t="n">
        <f aca="false">'[1]Bijlage 3'!J25</f>
        <v>13.1704531520228</v>
      </c>
      <c r="I23" s="12" t="n">
        <f aca="false">'[1]Bijlage 3'!K25</f>
        <v>19.0970819849498</v>
      </c>
      <c r="J23" s="12" t="n">
        <f aca="false">'[1]Bijlage 3'!L25</f>
        <v>-25.5036307441913</v>
      </c>
      <c r="K23" s="12" t="n">
        <f aca="false">'[1]Bijlage 3'!M25</f>
        <v>1.78839570467066</v>
      </c>
      <c r="L23" s="12" t="n">
        <f aca="false">'[1]Bijlage 3'!N25</f>
        <v>7.74977992791393</v>
      </c>
      <c r="M23" s="12" t="n">
        <f aca="false">'[1]Bijlage 3'!O25</f>
        <v>7.404759356308</v>
      </c>
      <c r="N23" s="12" t="n">
        <f aca="false">'[1]Bijlage 3'!P25</f>
        <v>-10.1993926340807</v>
      </c>
      <c r="O23" s="12" t="n">
        <f aca="false">'[1]Bijlage 3'!Q25</f>
        <v>17.6973642159734</v>
      </c>
      <c r="P23" s="12" t="n">
        <f aca="false">'[1]Bijlage 3'!R25</f>
        <v>17.3819412646104</v>
      </c>
      <c r="Q23" s="12" t="n">
        <f aca="false">'[1]Bijlage 3'!S25</f>
        <v>-11.3568652552188</v>
      </c>
      <c r="R23" s="12" t="n">
        <f aca="false">'[1]Bijlage 3'!T25</f>
        <v>-24.3859209072555</v>
      </c>
      <c r="S23" s="12" t="n">
        <f aca="false">'[1]Bijlage 3'!U25</f>
        <v>-29.3421287825965</v>
      </c>
      <c r="T23" s="12" t="n">
        <f aca="false">'[1]Bijlage 3'!V25</f>
        <v>17.968317009292</v>
      </c>
      <c r="U23" s="12" t="n">
        <f aca="false">'[1]Bijlage 3'!W25</f>
        <v>-1.26593838405897</v>
      </c>
      <c r="V23" s="12" t="n">
        <f aca="false">'[1]Bijlage 3'!X25</f>
        <v>-25.233124056255</v>
      </c>
      <c r="W23" s="12" t="n">
        <f aca="false">'[1]Bijlage 3'!Y25</f>
        <v>-3.29526308419309</v>
      </c>
      <c r="X23" s="12" t="n">
        <f aca="false">'[1]Bijlage 3'!Z25</f>
        <v>-7.94809116079299</v>
      </c>
      <c r="Y23" s="12" t="n">
        <f aca="false">'[1]Bijlage 3'!AA25</f>
        <v>9.73486351525934</v>
      </c>
      <c r="Z23" s="12" t="n">
        <f aca="false">'[1]Bijlage 3'!AB25</f>
        <v>26.3816204271654</v>
      </c>
      <c r="AA23" s="12" t="n">
        <f aca="false">'[1]Bijlage 3'!AC25</f>
        <v>-8.80314397665218</v>
      </c>
      <c r="AB23" s="12" t="n">
        <f aca="false">'[1]Bijlage 3'!AD25</f>
        <v>8.50999057030593</v>
      </c>
      <c r="AC23" s="12" t="n">
        <f aca="false">'[1]Bijlage 3'!AE25</f>
        <v>18.0647445648407</v>
      </c>
      <c r="AD23" s="12" t="n">
        <f aca="false">'[1]Bijlage 3'!AF25</f>
        <v>-14.9119219485545</v>
      </c>
      <c r="AE23" s="12" t="n">
        <f aca="false">'[1]Bijlage 3'!AG25</f>
        <v>-15.708675554429</v>
      </c>
      <c r="AF23" s="12" t="n">
        <f aca="false">'[1]Bijlage 3'!AH25</f>
        <v>7.21318471239971</v>
      </c>
      <c r="AG23" s="12" t="n">
        <f aca="false">'[1]Bijlage 3'!AI25</f>
        <v>-4.33694007087283</v>
      </c>
      <c r="AH23" s="12" t="n">
        <f aca="false">'[1]Bijlage 3'!AJ25</f>
        <v>6.12751009811792</v>
      </c>
      <c r="AI23" s="12" t="n">
        <f aca="false">'[1]Bijlage 3'!AK25</f>
        <v>-9.54833718675147</v>
      </c>
      <c r="AJ23" s="12" t="n">
        <f aca="false">'[1]Bijlage 3'!AL25</f>
        <v>1.56753092250692</v>
      </c>
      <c r="AK23" s="12" t="n">
        <f aca="false">'[1]Bijlage 3'!AM25</f>
        <v>-0.122446811528276</v>
      </c>
      <c r="AL23" s="12" t="n">
        <f aca="false">'[1]Bijlage 3'!AN25</f>
        <v>9.94408523558408</v>
      </c>
      <c r="AM23" s="12" t="n">
        <f aca="false">'[1]Bijlage 3'!AO25</f>
        <v>14.4417809808332</v>
      </c>
      <c r="AN23" s="12" t="n">
        <f aca="false">'[1]Bijlage 3'!AP25</f>
        <v>24.5436275591119</v>
      </c>
      <c r="AO23" s="12" t="n">
        <f aca="false">'[1]Bijlage 3'!AQ25</f>
        <v>-8.10687983436409</v>
      </c>
      <c r="AP23" s="12" t="n">
        <f aca="false">'[1]Bijlage 3'!AR25</f>
        <v>16.9693994987972</v>
      </c>
      <c r="AQ23" s="5" t="n">
        <f aca="false">'[1]Bijlage 3'!AS25</f>
        <v>23.5</v>
      </c>
      <c r="AR23" s="5" t="n">
        <f aca="false">'[1]Bijlage 3'!AT25</f>
        <v>-2.5</v>
      </c>
      <c r="AS23" s="17"/>
      <c r="AT23" s="17"/>
      <c r="AU23" s="17"/>
    </row>
    <row r="24" customFormat="false" ht="15" hidden="false" customHeight="false" outlineLevel="0" collapsed="false">
      <c r="A24" s="11" t="s">
        <v>16</v>
      </c>
      <c r="B24" s="12" t="str">
        <f aca="false">'[1]Bijlage 3'!D26</f>
        <v>.</v>
      </c>
      <c r="C24" s="12" t="str">
        <f aca="false">'[1]Bijlage 3'!E26</f>
        <v>.</v>
      </c>
      <c r="D24" s="12" t="str">
        <f aca="false">'[1]Bijlage 3'!F26</f>
        <v>.</v>
      </c>
      <c r="E24" s="12" t="str">
        <f aca="false">'[1]Bijlage 3'!G26</f>
        <v>.</v>
      </c>
      <c r="F24" s="12" t="str">
        <f aca="false">'[1]Bijlage 3'!H26</f>
        <v>.</v>
      </c>
      <c r="G24" s="12" t="str">
        <f aca="false">'[1]Bijlage 3'!I26</f>
        <v>.</v>
      </c>
      <c r="H24" s="12" t="n">
        <f aca="false">'[1]Bijlage 3'!J26</f>
        <v>19.9439826300492</v>
      </c>
      <c r="I24" s="12" t="n">
        <f aca="false">'[1]Bijlage 3'!K26</f>
        <v>-8.2099758614405</v>
      </c>
      <c r="J24" s="12" t="n">
        <f aca="false">'[1]Bijlage 3'!L26</f>
        <v>-13.1680021085383</v>
      </c>
      <c r="K24" s="12" t="n">
        <f aca="false">'[1]Bijlage 3'!M26</f>
        <v>15.3504073699819</v>
      </c>
      <c r="L24" s="12" t="n">
        <f aca="false">'[1]Bijlage 3'!N26</f>
        <v>19.520824688658</v>
      </c>
      <c r="M24" s="12" t="n">
        <f aca="false">'[1]Bijlage 3'!O26</f>
        <v>9.04211562662884</v>
      </c>
      <c r="N24" s="12" t="n">
        <f aca="false">'[1]Bijlage 3'!P26</f>
        <v>-10.1055074458255</v>
      </c>
      <c r="O24" s="12" t="n">
        <f aca="false">'[1]Bijlage 3'!Q26</f>
        <v>7.69781327227666</v>
      </c>
      <c r="P24" s="12" t="n">
        <f aca="false">'[1]Bijlage 3'!R26</f>
        <v>12.96845270126</v>
      </c>
      <c r="Q24" s="12" t="n">
        <f aca="false">'[1]Bijlage 3'!S26</f>
        <v>-10.3340185224232</v>
      </c>
      <c r="R24" s="12" t="n">
        <f aca="false">'[1]Bijlage 3'!T26</f>
        <v>-14.4970464559092</v>
      </c>
      <c r="S24" s="12" t="n">
        <f aca="false">'[1]Bijlage 3'!U26</f>
        <v>1.94550042148245</v>
      </c>
      <c r="T24" s="12" t="n">
        <f aca="false">'[1]Bijlage 3'!V26</f>
        <v>7.35368643850232</v>
      </c>
      <c r="U24" s="12" t="n">
        <f aca="false">'[1]Bijlage 3'!W26</f>
        <v>10.9456816261466</v>
      </c>
      <c r="V24" s="12" t="n">
        <f aca="false">'[1]Bijlage 3'!X26</f>
        <v>-5.70259941889314</v>
      </c>
      <c r="W24" s="12" t="n">
        <f aca="false">'[1]Bijlage 3'!Y26</f>
        <v>-9.84713927366101</v>
      </c>
      <c r="X24" s="12" t="n">
        <f aca="false">'[1]Bijlage 3'!Z26</f>
        <v>-7.49732786268164</v>
      </c>
      <c r="Y24" s="12" t="n">
        <f aca="false">'[1]Bijlage 3'!AA26</f>
        <v>-8.332958841545</v>
      </c>
      <c r="Z24" s="12" t="n">
        <f aca="false">'[1]Bijlage 3'!AB26</f>
        <v>18.2232532967041</v>
      </c>
      <c r="AA24" s="12" t="n">
        <f aca="false">'[1]Bijlage 3'!AC26</f>
        <v>3.93833936907455</v>
      </c>
      <c r="AB24" s="12" t="n">
        <f aca="false">'[1]Bijlage 3'!AD26</f>
        <v>-12.0966802444629</v>
      </c>
      <c r="AC24" s="12" t="n">
        <f aca="false">'[1]Bijlage 3'!AE26</f>
        <v>10.3994318942136</v>
      </c>
      <c r="AD24" s="12" t="n">
        <f aca="false">'[1]Bijlage 3'!AF26</f>
        <v>-12.6532528389478</v>
      </c>
      <c r="AE24" s="12" t="n">
        <f aca="false">'[1]Bijlage 3'!AG26</f>
        <v>1.54498080242447</v>
      </c>
      <c r="AF24" s="12" t="n">
        <f aca="false">'[1]Bijlage 3'!AH26</f>
        <v>22.229329249713</v>
      </c>
      <c r="AG24" s="12" t="n">
        <f aca="false">'[1]Bijlage 3'!AI26</f>
        <v>-11.4904753672548</v>
      </c>
      <c r="AH24" s="12" t="n">
        <f aca="false">'[1]Bijlage 3'!AJ26</f>
        <v>-5.82021454582142</v>
      </c>
      <c r="AI24" s="12" t="n">
        <f aca="false">'[1]Bijlage 3'!AK26</f>
        <v>1.73098982608404</v>
      </c>
      <c r="AJ24" s="12" t="n">
        <f aca="false">'[1]Bijlage 3'!AL26</f>
        <v>-0.193962141893078</v>
      </c>
      <c r="AK24" s="12" t="n">
        <f aca="false">'[1]Bijlage 3'!AM26</f>
        <v>1.22863677197458</v>
      </c>
      <c r="AL24" s="12" t="n">
        <f aca="false">'[1]Bijlage 3'!AN26</f>
        <v>10.8469237300352</v>
      </c>
      <c r="AM24" s="12" t="n">
        <f aca="false">'[1]Bijlage 3'!AO26</f>
        <v>10.8611431377059</v>
      </c>
      <c r="AN24" s="12" t="n">
        <f aca="false">'[1]Bijlage 3'!AP26</f>
        <v>-10.3475806715787</v>
      </c>
      <c r="AO24" s="12" t="n">
        <f aca="false">'[1]Bijlage 3'!AQ26</f>
        <v>-12.0334413327534</v>
      </c>
      <c r="AP24" s="12" t="n">
        <f aca="false">'[1]Bijlage 3'!AR26</f>
        <v>52.5569113850908</v>
      </c>
      <c r="AQ24" s="5" t="n">
        <f aca="false">'[1]Bijlage 3'!AS26</f>
        <v>12.25</v>
      </c>
      <c r="AR24" s="5" t="n">
        <f aca="false">'[1]Bijlage 3'!AT26</f>
        <v>-1.5</v>
      </c>
      <c r="AS24" s="17"/>
      <c r="AT24" s="17"/>
      <c r="AU24" s="17"/>
    </row>
    <row r="25" customFormat="false" ht="15" hidden="false" customHeight="false" outlineLevel="0" collapsed="false">
      <c r="A25" s="11" t="s">
        <v>17</v>
      </c>
      <c r="B25" s="12" t="str">
        <f aca="false">'[1]Bijlage 3'!D27</f>
        <v>.</v>
      </c>
      <c r="C25" s="12" t="str">
        <f aca="false">'[1]Bijlage 3'!E27</f>
        <v>.</v>
      </c>
      <c r="D25" s="12" t="str">
        <f aca="false">'[1]Bijlage 3'!F27</f>
        <v>.</v>
      </c>
      <c r="E25" s="12" t="str">
        <f aca="false">'[1]Bijlage 3'!G27</f>
        <v>.</v>
      </c>
      <c r="F25" s="12" t="str">
        <f aca="false">'[1]Bijlage 3'!H27</f>
        <v>.</v>
      </c>
      <c r="G25" s="12" t="str">
        <f aca="false">'[1]Bijlage 3'!I27</f>
        <v>.</v>
      </c>
      <c r="H25" s="12" t="n">
        <f aca="false">'[1]Bijlage 3'!J27</f>
        <v>11.3418518801712</v>
      </c>
      <c r="I25" s="12" t="n">
        <f aca="false">'[1]Bijlage 3'!K27</f>
        <v>-6.34646801107828</v>
      </c>
      <c r="J25" s="12" t="n">
        <f aca="false">'[1]Bijlage 3'!L27</f>
        <v>-9.03021612334629</v>
      </c>
      <c r="K25" s="12" t="n">
        <f aca="false">'[1]Bijlage 3'!M27</f>
        <v>24.546409222025</v>
      </c>
      <c r="L25" s="12" t="n">
        <f aca="false">'[1]Bijlage 3'!N27</f>
        <v>7.94781067067172</v>
      </c>
      <c r="M25" s="12" t="n">
        <f aca="false">'[1]Bijlage 3'!O27</f>
        <v>3.83199192654233</v>
      </c>
      <c r="N25" s="12" t="n">
        <f aca="false">'[1]Bijlage 3'!P27</f>
        <v>-4.92646498667062</v>
      </c>
      <c r="O25" s="12" t="n">
        <f aca="false">'[1]Bijlage 3'!Q27</f>
        <v>18.3184631776735</v>
      </c>
      <c r="P25" s="12" t="n">
        <f aca="false">'[1]Bijlage 3'!R27</f>
        <v>7.24622021706174</v>
      </c>
      <c r="Q25" s="12" t="n">
        <f aca="false">'[1]Bijlage 3'!S27</f>
        <v>-4.17462467552892</v>
      </c>
      <c r="R25" s="12" t="n">
        <f aca="false">'[1]Bijlage 3'!T27</f>
        <v>-25.8718754833903</v>
      </c>
      <c r="S25" s="12" t="n">
        <f aca="false">'[1]Bijlage 3'!U27</f>
        <v>-3.83747951831064</v>
      </c>
      <c r="T25" s="12" t="n">
        <f aca="false">'[1]Bijlage 3'!V27</f>
        <v>43.2312494567574</v>
      </c>
      <c r="U25" s="12" t="n">
        <f aca="false">'[1]Bijlage 3'!W27</f>
        <v>0.564991719983476</v>
      </c>
      <c r="V25" s="12" t="n">
        <f aca="false">'[1]Bijlage 3'!X27</f>
        <v>-21.9059278540603</v>
      </c>
      <c r="W25" s="12" t="n">
        <f aca="false">'[1]Bijlage 3'!Y27</f>
        <v>-10.761618377513</v>
      </c>
      <c r="X25" s="12" t="n">
        <f aca="false">'[1]Bijlage 3'!Z27</f>
        <v>-9.77892094732106</v>
      </c>
      <c r="Y25" s="12" t="n">
        <f aca="false">'[1]Bijlage 3'!AA27</f>
        <v>-6.67172076243109</v>
      </c>
      <c r="Z25" s="12" t="n">
        <f aca="false">'[1]Bijlage 3'!AB27</f>
        <v>15.118176172803</v>
      </c>
      <c r="AA25" s="12" t="n">
        <f aca="false">'[1]Bijlage 3'!AC27</f>
        <v>5.20182106326286</v>
      </c>
      <c r="AB25" s="12" t="n">
        <f aca="false">'[1]Bijlage 3'!AD27</f>
        <v>-7.52268015291502</v>
      </c>
      <c r="AC25" s="12" t="n">
        <f aca="false">'[1]Bijlage 3'!AE27</f>
        <v>17.6521705752226</v>
      </c>
      <c r="AD25" s="12" t="n">
        <f aca="false">'[1]Bijlage 3'!AF27</f>
        <v>-13.9318499960114</v>
      </c>
      <c r="AE25" s="12" t="n">
        <f aca="false">'[1]Bijlage 3'!AG27</f>
        <v>-0.0247119924619343</v>
      </c>
      <c r="AF25" s="12" t="n">
        <f aca="false">'[1]Bijlage 3'!AH27</f>
        <v>29.6585346283003</v>
      </c>
      <c r="AG25" s="12" t="n">
        <f aca="false">'[1]Bijlage 3'!AI27</f>
        <v>-5.76481474545443</v>
      </c>
      <c r="AH25" s="12" t="n">
        <f aca="false">'[1]Bijlage 3'!AJ27</f>
        <v>-7.19513150145986</v>
      </c>
      <c r="AI25" s="12" t="n">
        <f aca="false">'[1]Bijlage 3'!AK27</f>
        <v>-4.88790901608354</v>
      </c>
      <c r="AJ25" s="12" t="n">
        <f aca="false">'[1]Bijlage 3'!AL27</f>
        <v>24.927499342559</v>
      </c>
      <c r="AK25" s="12" t="n">
        <f aca="false">'[1]Bijlage 3'!AM27</f>
        <v>23.0548427231701</v>
      </c>
      <c r="AL25" s="12" t="n">
        <f aca="false">'[1]Bijlage 3'!AN27</f>
        <v>42.6550686964357</v>
      </c>
      <c r="AM25" s="12" t="n">
        <f aca="false">'[1]Bijlage 3'!AO27</f>
        <v>3.46336584137379</v>
      </c>
      <c r="AN25" s="12" t="n">
        <f aca="false">'[1]Bijlage 3'!AP27</f>
        <v>2.07100084678915</v>
      </c>
      <c r="AO25" s="12" t="n">
        <f aca="false">'[1]Bijlage 3'!AQ27</f>
        <v>-25.3757931180019</v>
      </c>
      <c r="AP25" s="12" t="n">
        <f aca="false">'[1]Bijlage 3'!AR27</f>
        <v>43.9461826312517</v>
      </c>
      <c r="AQ25" s="5" t="n">
        <f aca="false">'[1]Bijlage 3'!AS27</f>
        <v>5.75</v>
      </c>
      <c r="AR25" s="5" t="n">
        <f aca="false">'[1]Bijlage 3'!AT27</f>
        <v>-2.5</v>
      </c>
      <c r="AS25" s="17"/>
      <c r="AT25" s="17"/>
      <c r="AU25" s="17"/>
    </row>
    <row r="26" customFormat="false" ht="15" hidden="false" customHeight="false" outlineLevel="0" collapsed="false">
      <c r="A26" s="11" t="s">
        <v>18</v>
      </c>
      <c r="B26" s="12" t="str">
        <f aca="false">'[1]Bijlage 3'!D28</f>
        <v>.</v>
      </c>
      <c r="C26" s="12" t="str">
        <f aca="false">'[1]Bijlage 3'!E28</f>
        <v>.</v>
      </c>
      <c r="D26" s="12" t="str">
        <f aca="false">'[1]Bijlage 3'!F28</f>
        <v>.</v>
      </c>
      <c r="E26" s="12" t="str">
        <f aca="false">'[1]Bijlage 3'!G28</f>
        <v>.</v>
      </c>
      <c r="F26" s="12" t="str">
        <f aca="false">'[1]Bijlage 3'!H28</f>
        <v>.</v>
      </c>
      <c r="G26" s="12" t="str">
        <f aca="false">'[1]Bijlage 3'!I28</f>
        <v>.</v>
      </c>
      <c r="H26" s="12" t="n">
        <f aca="false">'[1]Bijlage 3'!J28</f>
        <v>11.0474805117507</v>
      </c>
      <c r="I26" s="12" t="n">
        <f aca="false">'[1]Bijlage 3'!K28</f>
        <v>1.03242390994056</v>
      </c>
      <c r="J26" s="12" t="n">
        <f aca="false">'[1]Bijlage 3'!L28</f>
        <v>-8.33661223249267</v>
      </c>
      <c r="K26" s="12" t="n">
        <f aca="false">'[1]Bijlage 3'!M28</f>
        <v>100.649655072122</v>
      </c>
      <c r="L26" s="12" t="n">
        <f aca="false">'[1]Bijlage 3'!N28</f>
        <v>15.7941969597911</v>
      </c>
      <c r="M26" s="12" t="n">
        <f aca="false">'[1]Bijlage 3'!O28</f>
        <v>23.0337381038521</v>
      </c>
      <c r="N26" s="12" t="n">
        <f aca="false">'[1]Bijlage 3'!P28</f>
        <v>-0.8597844352073</v>
      </c>
      <c r="O26" s="12" t="n">
        <f aca="false">'[1]Bijlage 3'!Q28</f>
        <v>-6.0360724003489</v>
      </c>
      <c r="P26" s="12" t="n">
        <f aca="false">'[1]Bijlage 3'!R28</f>
        <v>7.28819862474459</v>
      </c>
      <c r="Q26" s="12" t="n">
        <f aca="false">'[1]Bijlage 3'!S28</f>
        <v>0.279950603884549</v>
      </c>
      <c r="R26" s="12" t="n">
        <f aca="false">'[1]Bijlage 3'!T28</f>
        <v>-59.2542256884456</v>
      </c>
      <c r="S26" s="12" t="n">
        <f aca="false">'[1]Bijlage 3'!U28</f>
        <v>1.34471326342247</v>
      </c>
      <c r="T26" s="12" t="n">
        <f aca="false">'[1]Bijlage 3'!V28</f>
        <v>-16.4354367918765</v>
      </c>
      <c r="U26" s="12" t="n">
        <f aca="false">'[1]Bijlage 3'!W28</f>
        <v>27.3193449101461</v>
      </c>
      <c r="V26" s="12" t="n">
        <f aca="false">'[1]Bijlage 3'!X28</f>
        <v>7.03088727399377</v>
      </c>
      <c r="W26" s="12" t="n">
        <f aca="false">'[1]Bijlage 3'!Y28</f>
        <v>-11.2240313784352</v>
      </c>
      <c r="X26" s="12" t="n">
        <f aca="false">'[1]Bijlage 3'!Z28</f>
        <v>-7.27767797994117</v>
      </c>
      <c r="Y26" s="12" t="n">
        <f aca="false">'[1]Bijlage 3'!AA28</f>
        <v>-6.6969781161823</v>
      </c>
      <c r="Z26" s="12" t="n">
        <f aca="false">'[1]Bijlage 3'!AB28</f>
        <v>-6.66305013338312</v>
      </c>
      <c r="AA26" s="12" t="n">
        <f aca="false">'[1]Bijlage 3'!AC28</f>
        <v>-3.14980373146636</v>
      </c>
      <c r="AB26" s="12" t="n">
        <f aca="false">'[1]Bijlage 3'!AD28</f>
        <v>20.0683797335845</v>
      </c>
      <c r="AC26" s="12" t="n">
        <f aca="false">'[1]Bijlage 3'!AE28</f>
        <v>11.1351247592456</v>
      </c>
      <c r="AD26" s="12" t="n">
        <f aca="false">'[1]Bijlage 3'!AF28</f>
        <v>-27.850941359137</v>
      </c>
      <c r="AE26" s="12" t="n">
        <f aca="false">'[1]Bijlage 3'!AG28</f>
        <v>33.5728044397023</v>
      </c>
      <c r="AF26" s="12" t="n">
        <f aca="false">'[1]Bijlage 3'!AH28</f>
        <v>73.1491553310558</v>
      </c>
      <c r="AG26" s="12" t="n">
        <f aca="false">'[1]Bijlage 3'!AI28</f>
        <v>-7.60277840574297</v>
      </c>
      <c r="AH26" s="12" t="n">
        <f aca="false">'[1]Bijlage 3'!AJ28</f>
        <v>-5.54065944684029</v>
      </c>
      <c r="AI26" s="12" t="n">
        <f aca="false">'[1]Bijlage 3'!AK28</f>
        <v>-4.39946909091812</v>
      </c>
      <c r="AJ26" s="12" t="n">
        <f aca="false">'[1]Bijlage 3'!AL28</f>
        <v>23.0202096093861</v>
      </c>
      <c r="AK26" s="12" t="n">
        <f aca="false">'[1]Bijlage 3'!AM28</f>
        <v>36.3595243892719</v>
      </c>
      <c r="AL26" s="12" t="n">
        <f aca="false">'[1]Bijlage 3'!AN28</f>
        <v>0</v>
      </c>
      <c r="AM26" s="12" t="n">
        <f aca="false">'[1]Bijlage 3'!AO28</f>
        <v>2.56880058495608</v>
      </c>
      <c r="AN26" s="12" t="n">
        <f aca="false">'[1]Bijlage 3'!AP28</f>
        <v>30.789846205218</v>
      </c>
      <c r="AO26" s="12" t="n">
        <f aca="false">'[1]Bijlage 3'!AQ28</f>
        <v>-33.501082573002</v>
      </c>
      <c r="AP26" s="12" t="n">
        <f aca="false">'[1]Bijlage 3'!AR28</f>
        <v>35.5</v>
      </c>
      <c r="AQ26" s="5" t="n">
        <f aca="false">'[1]Bijlage 3'!AS28</f>
        <v>28.25</v>
      </c>
      <c r="AR26" s="5" t="n">
        <f aca="false">'[1]Bijlage 3'!AT28</f>
        <v>0.5</v>
      </c>
      <c r="AS26" s="17"/>
      <c r="AT26" s="17"/>
      <c r="AU26" s="17"/>
    </row>
    <row r="27" customFormat="false" ht="15" hidden="false" customHeight="fals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2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2"/>
      <c r="AO27" s="12"/>
      <c r="AP27" s="12"/>
      <c r="AQ27" s="5"/>
      <c r="AR27" s="5"/>
      <c r="AS27" s="17"/>
      <c r="AT27" s="17"/>
      <c r="AU27" s="17"/>
    </row>
    <row r="28" customFormat="false" ht="15" hidden="false" customHeight="false" outlineLevel="0" collapsed="false">
      <c r="A28" s="19" t="s">
        <v>1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2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2"/>
      <c r="AO28" s="12"/>
      <c r="AP28" s="12"/>
      <c r="AQ28" s="5"/>
      <c r="AR28" s="5"/>
      <c r="AS28" s="17"/>
      <c r="AT28" s="17"/>
      <c r="AU28" s="17"/>
    </row>
    <row r="29" customFormat="false" ht="15" hidden="false" customHeight="false" outlineLevel="0" collapsed="false">
      <c r="A29" s="19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2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2"/>
      <c r="AO29" s="12"/>
      <c r="AP29" s="12"/>
      <c r="AQ29" s="5"/>
      <c r="AR29" s="5"/>
      <c r="AS29" s="17"/>
      <c r="AT29" s="17"/>
      <c r="AU29" s="17"/>
    </row>
    <row r="30" customFormat="false" ht="15" hidden="false" customHeight="false" outlineLevel="0" collapsed="false">
      <c r="A30" s="11" t="s">
        <v>20</v>
      </c>
      <c r="B30" s="12" t="str">
        <f aca="false">'[1]Bijlage 3'!D32</f>
        <v>.</v>
      </c>
      <c r="C30" s="12" t="str">
        <f aca="false">'[1]Bijlage 3'!E32</f>
        <v>.</v>
      </c>
      <c r="D30" s="12" t="str">
        <f aca="false">'[1]Bijlage 3'!F32</f>
        <v>.</v>
      </c>
      <c r="E30" s="12" t="str">
        <f aca="false">'[1]Bijlage 3'!G32</f>
        <v>.</v>
      </c>
      <c r="F30" s="12" t="str">
        <f aca="false">'[1]Bijlage 3'!H32</f>
        <v>.</v>
      </c>
      <c r="G30" s="12" t="str">
        <f aca="false">'[1]Bijlage 3'!I32</f>
        <v>.</v>
      </c>
      <c r="H30" s="12" t="n">
        <f aca="false">'[1]Bijlage 3'!J32</f>
        <v>12.520899772644</v>
      </c>
      <c r="I30" s="12" t="n">
        <f aca="false">'[1]Bijlage 3'!K32</f>
        <v>3.71579003334045</v>
      </c>
      <c r="J30" s="12" t="n">
        <f aca="false">'[1]Bijlage 3'!L32</f>
        <v>5.22433996200562</v>
      </c>
      <c r="K30" s="12" t="n">
        <f aca="false">'[1]Bijlage 3'!M32</f>
        <v>8.65769004821777</v>
      </c>
      <c r="L30" s="12" t="n">
        <f aca="false">'[1]Bijlage 3'!N32</f>
        <v>3.06087994575501</v>
      </c>
      <c r="M30" s="12" t="n">
        <f aca="false">'[1]Bijlage 3'!O32</f>
        <v>0.845555007457733</v>
      </c>
      <c r="N30" s="12" t="n">
        <f aca="false">'[1]Bijlage 3'!P32</f>
        <v>2.97141264534191</v>
      </c>
      <c r="O30" s="12" t="n">
        <f aca="false">'[1]Bijlage 3'!Q32</f>
        <v>2.39190064762143</v>
      </c>
      <c r="P30" s="12" t="n">
        <f aca="false">'[1]Bijlage 3'!R32</f>
        <v>7.58464199658451</v>
      </c>
      <c r="Q30" s="12" t="n">
        <f aca="false">'[1]Bijlage 3'!S32</f>
        <v>4.27533051042197</v>
      </c>
      <c r="R30" s="12" t="n">
        <f aca="false">'[1]Bijlage 3'!T32</f>
        <v>4.70950152732093</v>
      </c>
      <c r="S30" s="12" t="n">
        <f aca="false">'[1]Bijlage 3'!U32</f>
        <v>7.34741546267275</v>
      </c>
      <c r="T30" s="12" t="n">
        <f aca="false">'[1]Bijlage 3'!V32</f>
        <v>7.00403229437223</v>
      </c>
      <c r="U30" s="12" t="n">
        <f aca="false">'[1]Bijlage 3'!W32</f>
        <v>7.37841423454604</v>
      </c>
      <c r="V30" s="12" t="n">
        <f aca="false">'[1]Bijlage 3'!X32</f>
        <v>4.41874016416715</v>
      </c>
      <c r="W30" s="12" t="n">
        <f aca="false">'[1]Bijlage 3'!Y32</f>
        <v>3.56279069597323</v>
      </c>
      <c r="X30" s="12" t="n">
        <f aca="false">'[1]Bijlage 3'!Z32</f>
        <v>2.84703133070205</v>
      </c>
      <c r="Y30" s="12" t="n">
        <f aca="false">'[1]Bijlage 3'!AA32</f>
        <v>-1.87076775353708</v>
      </c>
      <c r="Z30" s="12" t="n">
        <f aca="false">'[1]Bijlage 3'!AB32</f>
        <v>10.3298442694914</v>
      </c>
      <c r="AA30" s="12" t="n">
        <f aca="false">'[1]Bijlage 3'!AC32</f>
        <v>7.66301371225173</v>
      </c>
      <c r="AB30" s="12" t="n">
        <f aca="false">'[1]Bijlage 3'!AD32</f>
        <v>5.94867246982719</v>
      </c>
      <c r="AC30" s="12" t="n">
        <f aca="false">'[1]Bijlage 3'!AE32</f>
        <v>7.1465821205055</v>
      </c>
      <c r="AD30" s="12" t="n">
        <f aca="false">'[1]Bijlage 3'!AF32</f>
        <v>8.25579848265517</v>
      </c>
      <c r="AE30" s="12" t="n">
        <f aca="false">'[1]Bijlage 3'!AG32</f>
        <v>4.06511494195927</v>
      </c>
      <c r="AF30" s="12" t="n">
        <f aca="false">'[1]Bijlage 3'!AH32</f>
        <v>10.7891262416699</v>
      </c>
      <c r="AG30" s="12" t="n">
        <f aca="false">'[1]Bijlage 3'!AI32</f>
        <v>0.548830905168202</v>
      </c>
      <c r="AH30" s="12" t="n">
        <f aca="false">'[1]Bijlage 3'!AJ32</f>
        <v>1.75854683794198</v>
      </c>
      <c r="AI30" s="12" t="n">
        <f aca="false">'[1]Bijlage 3'!AK32</f>
        <v>4.12677618824831</v>
      </c>
      <c r="AJ30" s="12" t="n">
        <f aca="false">'[1]Bijlage 3'!AL32</f>
        <v>7.60765124015049</v>
      </c>
      <c r="AK30" s="12" t="n">
        <f aca="false">'[1]Bijlage 3'!AM32</f>
        <v>5.55203995670534</v>
      </c>
      <c r="AL30" s="12" t="n">
        <f aca="false">'[1]Bijlage 3'!AN32</f>
        <v>8.76113564618032</v>
      </c>
      <c r="AM30" s="12" t="n">
        <f aca="false">'[1]Bijlage 3'!AO32</f>
        <v>7.15947283684841</v>
      </c>
      <c r="AN30" s="12" t="n">
        <f aca="false">'[1]Bijlage 3'!AP32</f>
        <v>1.60273392697057</v>
      </c>
      <c r="AO30" s="12" t="n">
        <f aca="false">'[1]Bijlage 3'!AQ32</f>
        <v>-13.5709659247008</v>
      </c>
      <c r="AP30" s="12" t="n">
        <f aca="false">'[1]Bijlage 3'!AR32</f>
        <v>11.0152653877767</v>
      </c>
      <c r="AQ30" s="5" t="n">
        <v>7</v>
      </c>
      <c r="AR30" s="5" t="n">
        <v>6</v>
      </c>
      <c r="AS30" s="17"/>
      <c r="AT30" s="17"/>
      <c r="AU30" s="17"/>
    </row>
    <row r="31" customFormat="false" ht="1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5"/>
      <c r="AR31" s="5"/>
      <c r="AS31" s="17"/>
      <c r="AT31" s="17"/>
      <c r="AU31" s="17"/>
    </row>
    <row r="32" customFormat="false" ht="15" hidden="false" customHeight="false" outlineLevel="0" collapsed="false">
      <c r="A32" s="20" t="s">
        <v>2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2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2"/>
      <c r="AO32" s="12"/>
      <c r="AP32" s="12"/>
      <c r="AQ32" s="5"/>
      <c r="AR32" s="5"/>
      <c r="AS32" s="17"/>
      <c r="AT32" s="17"/>
      <c r="AU32" s="17"/>
    </row>
    <row r="33" customFormat="false" ht="15" hidden="false" customHeight="false" outlineLevel="0" collapsed="false">
      <c r="A33" s="21" t="s">
        <v>22</v>
      </c>
      <c r="B33" s="12" t="n">
        <f aca="false">'[1]Bijlage 3'!D35</f>
        <v>7.63133565567589</v>
      </c>
      <c r="C33" s="12" t="n">
        <f aca="false">'[1]Bijlage 3'!E35</f>
        <v>6.11912182889094</v>
      </c>
      <c r="D33" s="12" t="n">
        <f aca="false">'[1]Bijlage 3'!F35</f>
        <v>1.87787536133546</v>
      </c>
      <c r="E33" s="12" t="n">
        <f aca="false">'[1]Bijlage 3'!G35</f>
        <v>9.03233468417828</v>
      </c>
      <c r="F33" s="12" t="n">
        <f aca="false">'[1]Bijlage 3'!H35</f>
        <v>28.4952048523408</v>
      </c>
      <c r="G33" s="12" t="n">
        <f aca="false">'[1]Bijlage 3'!I35</f>
        <v>10.4945130004231</v>
      </c>
      <c r="H33" s="12" t="n">
        <f aca="false">'[1]Bijlage 3'!J35</f>
        <v>6.15600179100406</v>
      </c>
      <c r="I33" s="12" t="n">
        <f aca="false">'[1]Bijlage 3'!K35</f>
        <v>5.27846769960145</v>
      </c>
      <c r="J33" s="12" t="n">
        <f aca="false">'[1]Bijlage 3'!L35</f>
        <v>0.852092722512587</v>
      </c>
      <c r="K33" s="12" t="n">
        <f aca="false">'[1]Bijlage 3'!M35</f>
        <v>7.89206052370624</v>
      </c>
      <c r="L33" s="12" t="n">
        <f aca="false">'[1]Bijlage 3'!N35</f>
        <v>12.0428185375056</v>
      </c>
      <c r="M33" s="12" t="n">
        <f aca="false">'[1]Bijlage 3'!O35</f>
        <v>9.97138058344516</v>
      </c>
      <c r="N33" s="12" t="n">
        <f aca="false">'[1]Bijlage 3'!P35</f>
        <v>3.59744346845621</v>
      </c>
      <c r="O33" s="12" t="n">
        <f aca="false">'[1]Bijlage 3'!Q35</f>
        <v>0.84846567874568</v>
      </c>
      <c r="P33" s="12" t="n">
        <f aca="false">'[1]Bijlage 3'!R35</f>
        <v>3.90722468455287</v>
      </c>
      <c r="Q33" s="12" t="n">
        <f aca="false">'[1]Bijlage 3'!S35</f>
        <v>2.90854999290029</v>
      </c>
      <c r="R33" s="12" t="n">
        <f aca="false">'[1]Bijlage 3'!T35</f>
        <v>-17.0021452442466</v>
      </c>
      <c r="S33" s="12" t="n">
        <f aca="false">'[1]Bijlage 3'!U35</f>
        <v>-3.69336527879353</v>
      </c>
      <c r="T33" s="12" t="n">
        <f aca="false">'[1]Bijlage 3'!V35</f>
        <v>-0.283624085537382</v>
      </c>
      <c r="U33" s="12" t="n">
        <f aca="false">'[1]Bijlage 3'!W35</f>
        <v>3.86737455756818</v>
      </c>
      <c r="V33" s="12" t="n">
        <f aca="false">'[1]Bijlage 3'!X35</f>
        <v>-1.7770397304855</v>
      </c>
      <c r="W33" s="12" t="n">
        <f aca="false">'[1]Bijlage 3'!Y35</f>
        <v>-1.10065357067136</v>
      </c>
      <c r="X33" s="12" t="n">
        <f aca="false">'[1]Bijlage 3'!Z35</f>
        <v>-2.58022074409765</v>
      </c>
      <c r="Y33" s="12" t="n">
        <f aca="false">'[1]Bijlage 3'!AA35</f>
        <v>-3.73437412672095</v>
      </c>
      <c r="Z33" s="12" t="n">
        <f aca="false">'[1]Bijlage 3'!AB35</f>
        <v>-0.244965092474325</v>
      </c>
      <c r="AA33" s="12" t="n">
        <f aca="false">'[1]Bijlage 3'!AC35</f>
        <v>-0.0834823151378394</v>
      </c>
      <c r="AB33" s="12" t="n">
        <f aca="false">'[1]Bijlage 3'!AD35</f>
        <v>0.302121615223361</v>
      </c>
      <c r="AC33" s="22" t="n">
        <v>1.5216344868161</v>
      </c>
      <c r="AD33" s="22" t="n">
        <v>-3.52167089218881</v>
      </c>
      <c r="AE33" s="22" t="n">
        <v>-1.81234109805541</v>
      </c>
      <c r="AF33" s="22" t="n">
        <v>6.56644882400734</v>
      </c>
      <c r="AG33" s="22" t="n">
        <v>-1.45174702955642</v>
      </c>
      <c r="AH33" s="22" t="n">
        <v>-4.54344568797814</v>
      </c>
      <c r="AI33" s="22" t="n">
        <v>-2.41706645072165</v>
      </c>
      <c r="AJ33" s="22" t="n">
        <v>0.951897557501056</v>
      </c>
      <c r="AK33" s="22" t="n">
        <v>3.13664943413939</v>
      </c>
      <c r="AL33" s="22" t="n">
        <v>3.59286310039724</v>
      </c>
      <c r="AM33" s="22" t="n">
        <v>1.73021093010389</v>
      </c>
      <c r="AN33" s="22" t="n">
        <v>4.54011404084777</v>
      </c>
      <c r="AO33" s="22" t="n">
        <v>-7.44470422657095</v>
      </c>
      <c r="AP33" s="22" t="n">
        <v>7.42375012036516</v>
      </c>
      <c r="AQ33" s="23" t="n">
        <v>8.5</v>
      </c>
      <c r="AR33" s="23" t="n">
        <v>0.5</v>
      </c>
      <c r="AS33" s="17"/>
      <c r="AT33" s="17"/>
      <c r="AU33" s="17"/>
    </row>
    <row r="34" customFormat="false" ht="15" hidden="false" customHeight="false" outlineLevel="0" collapsed="false">
      <c r="A34" s="21" t="s">
        <v>23</v>
      </c>
      <c r="B34" s="12" t="n">
        <f aca="false">'[1]Bijlage 3'!D36</f>
        <v>7.50858191882747</v>
      </c>
      <c r="C34" s="12" t="n">
        <f aca="false">'[1]Bijlage 3'!E36</f>
        <v>3.82321846236697</v>
      </c>
      <c r="D34" s="12" t="n">
        <f aca="false">'[1]Bijlage 3'!F36</f>
        <v>4.68962908401748</v>
      </c>
      <c r="E34" s="12" t="n">
        <f aca="false">'[1]Bijlage 3'!G36</f>
        <v>9.23827257083377</v>
      </c>
      <c r="F34" s="12" t="n">
        <f aca="false">'[1]Bijlage 3'!H36</f>
        <v>16.1102058795077</v>
      </c>
      <c r="G34" s="12" t="n">
        <f aca="false">'[1]Bijlage 3'!I36</f>
        <v>12.3879809266187</v>
      </c>
      <c r="H34" s="12" t="n">
        <f aca="false">'[1]Bijlage 3'!J36</f>
        <v>4.47235220183789</v>
      </c>
      <c r="I34" s="12" t="n">
        <f aca="false">'[1]Bijlage 3'!K36</f>
        <v>7.70611776474074</v>
      </c>
      <c r="J34" s="12" t="n">
        <f aca="false">'[1]Bijlage 3'!L36</f>
        <v>2.99961977930337</v>
      </c>
      <c r="K34" s="12" t="n">
        <f aca="false">'[1]Bijlage 3'!M36</f>
        <v>2.83102525876849</v>
      </c>
      <c r="L34" s="12" t="n">
        <f aca="false">'[1]Bijlage 3'!N36</f>
        <v>4.53312733482372</v>
      </c>
      <c r="M34" s="12" t="n">
        <f aca="false">'[1]Bijlage 3'!O36</f>
        <v>3.40911036945991</v>
      </c>
      <c r="N34" s="12" t="n">
        <f aca="false">'[1]Bijlage 3'!P36</f>
        <v>4.89872638002635</v>
      </c>
      <c r="O34" s="12" t="n">
        <f aca="false">'[1]Bijlage 3'!Q36</f>
        <v>2.35015122377249</v>
      </c>
      <c r="P34" s="12" t="n">
        <f aca="false">'[1]Bijlage 3'!R36</f>
        <v>3.3576459005838</v>
      </c>
      <c r="Q34" s="12" t="n">
        <f aca="false">'[1]Bijlage 3'!S36</f>
        <v>2.6438740471433</v>
      </c>
      <c r="R34" s="12" t="n">
        <f aca="false">'[1]Bijlage 3'!T36</f>
        <v>-8.34847490150735</v>
      </c>
      <c r="S34" s="12" t="n">
        <f aca="false">'[1]Bijlage 3'!U36</f>
        <v>-3.1727408950464</v>
      </c>
      <c r="T34" s="12" t="n">
        <f aca="false">'[1]Bijlage 3'!V36</f>
        <v>1.33947704723896</v>
      </c>
      <c r="U34" s="12" t="n">
        <f aca="false">'[1]Bijlage 3'!W36</f>
        <v>2.31433380380538</v>
      </c>
      <c r="V34" s="12" t="n">
        <f aca="false">'[1]Bijlage 3'!X36</f>
        <v>-2.71112330773352</v>
      </c>
      <c r="W34" s="12" t="n">
        <f aca="false">'[1]Bijlage 3'!Y36</f>
        <v>-0.703598769383959</v>
      </c>
      <c r="X34" s="12" t="n">
        <f aca="false">'[1]Bijlage 3'!Z36</f>
        <v>-1.96603424657857</v>
      </c>
      <c r="Y34" s="12" t="n">
        <f aca="false">'[1]Bijlage 3'!AA36</f>
        <v>-3.28257365170308</v>
      </c>
      <c r="Z34" s="12" t="n">
        <f aca="false">'[1]Bijlage 3'!AB36</f>
        <v>0.294658554801345</v>
      </c>
      <c r="AA34" s="12" t="n">
        <f aca="false">'[1]Bijlage 3'!AC36</f>
        <v>0.0280684679936343</v>
      </c>
      <c r="AB34" s="12" t="n">
        <f aca="false">'[1]Bijlage 3'!AD36</f>
        <v>-1.25223372700849</v>
      </c>
      <c r="AC34" s="22" t="n">
        <v>1.10417901538247</v>
      </c>
      <c r="AD34" s="22" t="n">
        <v>-1.81319633090968</v>
      </c>
      <c r="AE34" s="22" t="n">
        <v>-3.45496767863322</v>
      </c>
      <c r="AF34" s="22" t="n">
        <v>2.45701870551383</v>
      </c>
      <c r="AG34" s="22" t="n">
        <v>-0.782841899697957</v>
      </c>
      <c r="AH34" s="22" t="n">
        <v>-4.31318378301728</v>
      </c>
      <c r="AI34" s="22" t="n">
        <v>-2.74952598957971</v>
      </c>
      <c r="AJ34" s="22" t="n">
        <v>-0.490168942211383</v>
      </c>
      <c r="AK34" s="22" t="n">
        <v>-0.372737715623018</v>
      </c>
      <c r="AL34" s="22" t="n">
        <v>0.948027032165498</v>
      </c>
      <c r="AM34" s="22" t="n">
        <v>1.76328924779044</v>
      </c>
      <c r="AN34" s="22" t="n">
        <v>1.93617689220721</v>
      </c>
      <c r="AO34" s="22" t="n">
        <v>-3.68179072871141</v>
      </c>
      <c r="AP34" s="22" t="n">
        <v>4.34324154364215</v>
      </c>
      <c r="AQ34" s="23" t="n">
        <v>4.75</v>
      </c>
      <c r="AR34" s="23" t="n">
        <v>0.5</v>
      </c>
      <c r="AS34" s="17"/>
      <c r="AT34" s="17"/>
      <c r="AU34" s="17"/>
    </row>
    <row r="35" customFormat="false" ht="15" hidden="false" customHeight="false" outlineLevel="0" collapsed="false">
      <c r="A35" s="21" t="s">
        <v>24</v>
      </c>
      <c r="B35" s="12" t="n">
        <f aca="false">'[1]Bijlage 3'!D37</f>
        <v>6.55818986465968</v>
      </c>
      <c r="C35" s="12" t="n">
        <f aca="false">'[1]Bijlage 3'!E37</f>
        <v>7.18770684053933</v>
      </c>
      <c r="D35" s="12" t="n">
        <f aca="false">'[1]Bijlage 3'!F37</f>
        <v>8.03330808477929</v>
      </c>
      <c r="E35" s="12" t="n">
        <f aca="false">'[1]Bijlage 3'!G37</f>
        <v>9.11868991391058</v>
      </c>
      <c r="F35" s="12" t="n">
        <f aca="false">'[1]Bijlage 3'!H37</f>
        <v>14.6579575896755</v>
      </c>
      <c r="G35" s="12" t="n">
        <f aca="false">'[1]Bijlage 3'!I37</f>
        <v>7.92680267566666</v>
      </c>
      <c r="H35" s="12" t="n">
        <f aca="false">'[1]Bijlage 3'!J37</f>
        <v>5.64304607445334</v>
      </c>
      <c r="I35" s="12" t="n">
        <f aca="false">'[1]Bijlage 3'!K37</f>
        <v>6.75319197901061</v>
      </c>
      <c r="J35" s="12" t="n">
        <f aca="false">'[1]Bijlage 3'!L37</f>
        <v>2.07901148340492</v>
      </c>
      <c r="K35" s="12" t="n">
        <f aca="false">'[1]Bijlage 3'!M37</f>
        <v>2.28586133838762</v>
      </c>
      <c r="L35" s="12" t="n">
        <f aca="false">'[1]Bijlage 3'!N37</f>
        <v>9.60186447775815</v>
      </c>
      <c r="M35" s="12" t="n">
        <f aca="false">'[1]Bijlage 3'!O37</f>
        <v>2.644894189449</v>
      </c>
      <c r="N35" s="12" t="n">
        <f aca="false">'[1]Bijlage 3'!P37</f>
        <v>1.48318288383302</v>
      </c>
      <c r="O35" s="12" t="n">
        <f aca="false">'[1]Bijlage 3'!Q37</f>
        <v>0.687476078175986</v>
      </c>
      <c r="P35" s="12" t="n">
        <f aca="false">'[1]Bijlage 3'!R37</f>
        <v>-0.250657209882066</v>
      </c>
      <c r="Q35" s="12" t="n">
        <f aca="false">'[1]Bijlage 3'!S37</f>
        <v>7.20726954954691</v>
      </c>
      <c r="R35" s="12" t="n">
        <f aca="false">'[1]Bijlage 3'!T37</f>
        <v>-0.045069623017413</v>
      </c>
      <c r="S35" s="12" t="n">
        <f aca="false">'[1]Bijlage 3'!U37</f>
        <v>-5.02384645319622</v>
      </c>
      <c r="T35" s="12" t="n">
        <f aca="false">'[1]Bijlage 3'!V37</f>
        <v>0.242711102872173</v>
      </c>
      <c r="U35" s="12" t="n">
        <f aca="false">'[1]Bijlage 3'!W37</f>
        <v>2.58079447516102</v>
      </c>
      <c r="V35" s="12" t="n">
        <f aca="false">'[1]Bijlage 3'!X37</f>
        <v>0.531092095157337</v>
      </c>
      <c r="W35" s="12" t="n">
        <f aca="false">'[1]Bijlage 3'!Y37</f>
        <v>1.34631501347802</v>
      </c>
      <c r="X35" s="12" t="n">
        <f aca="false">'[1]Bijlage 3'!Z37</f>
        <v>-0.306648180358582</v>
      </c>
      <c r="Y35" s="12" t="n">
        <f aca="false">'[1]Bijlage 3'!AA37</f>
        <v>-3.26734930049397</v>
      </c>
      <c r="Z35" s="12" t="n">
        <f aca="false">'[1]Bijlage 3'!AB37</f>
        <v>1.11521429995556</v>
      </c>
      <c r="AA35" s="12" t="n">
        <f aca="false">'[1]Bijlage 3'!AC37</f>
        <v>-1.18555601266521</v>
      </c>
      <c r="AB35" s="12" t="n">
        <f aca="false">'[1]Bijlage 3'!AD37</f>
        <v>-0.198186499910047</v>
      </c>
      <c r="AC35" s="22" t="n">
        <v>1.84480559337596</v>
      </c>
      <c r="AD35" s="22" t="n">
        <v>0.791744689974139</v>
      </c>
      <c r="AE35" s="22" t="n">
        <v>-0.226602655456643</v>
      </c>
      <c r="AF35" s="22" t="n">
        <v>0.422219162321702</v>
      </c>
      <c r="AG35" s="22" t="n">
        <v>0.120619806644129</v>
      </c>
      <c r="AH35" s="22" t="n">
        <v>-0.00695225317043935</v>
      </c>
      <c r="AI35" s="22" t="n">
        <v>-1.82412529781978</v>
      </c>
      <c r="AJ35" s="22" t="n">
        <v>-1.28314530313567</v>
      </c>
      <c r="AK35" s="22" t="n">
        <v>-1.21118190461033</v>
      </c>
      <c r="AL35" s="22" t="n">
        <v>1.27792960550541</v>
      </c>
      <c r="AM35" s="22" t="n">
        <v>1.15868073547888</v>
      </c>
      <c r="AN35" s="22" t="n">
        <v>2.37164652412837</v>
      </c>
      <c r="AO35" s="22" t="n">
        <v>0.578806051258127</v>
      </c>
      <c r="AP35" s="22" t="n">
        <v>2.7</v>
      </c>
      <c r="AQ35" s="23" t="n">
        <v>3.5</v>
      </c>
      <c r="AR35" s="23" t="n">
        <v>0.75</v>
      </c>
      <c r="AS35" s="17"/>
      <c r="AT35" s="17"/>
      <c r="AU35" s="17"/>
    </row>
    <row r="36" customFormat="false" ht="15" hidden="false" customHeight="false" outlineLevel="0" collapsed="false">
      <c r="A36" s="21" t="s">
        <v>25</v>
      </c>
      <c r="B36" s="12" t="n">
        <f aca="false">'[1]Bijlage 3'!D38</f>
        <v>7.00325732899021</v>
      </c>
      <c r="C36" s="12" t="n">
        <f aca="false">'[1]Bijlage 3'!E38</f>
        <v>6.1989428159539</v>
      </c>
      <c r="D36" s="12" t="n">
        <f aca="false">'[1]Bijlage 3'!F38</f>
        <v>0.141978230004791</v>
      </c>
      <c r="E36" s="12" t="n">
        <f aca="false">'[1]Bijlage 3'!G38</f>
        <v>-0.981704596162403</v>
      </c>
      <c r="F36" s="12" t="n">
        <f aca="false">'[1]Bijlage 3'!H38</f>
        <v>18.4172661870502</v>
      </c>
      <c r="G36" s="12" t="n">
        <f aca="false">'[1]Bijlage 3'!I38</f>
        <v>8.57592446892226</v>
      </c>
      <c r="H36" s="12" t="n">
        <f aca="false">'[1]Bijlage 3'!J38</f>
        <v>5.07114191900748</v>
      </c>
      <c r="I36" s="12" t="n">
        <f aca="false">'[1]Bijlage 3'!K38</f>
        <v>3.32157554379773</v>
      </c>
      <c r="J36" s="12" t="n">
        <f aca="false">'[1]Bijlage 3'!L38</f>
        <v>1.46865984788898</v>
      </c>
      <c r="K36" s="12" t="n">
        <f aca="false">'[1]Bijlage 3'!M38</f>
        <v>3.89490666052084</v>
      </c>
      <c r="L36" s="12" t="n">
        <f aca="false">'[1]Bijlage 3'!N38</f>
        <v>8.58841664831531</v>
      </c>
      <c r="M36" s="12" t="n">
        <f aca="false">'[1]Bijlage 3'!O38</f>
        <v>12.6506024096385</v>
      </c>
      <c r="N36" s="12" t="n">
        <f aca="false">'[1]Bijlage 3'!P38</f>
        <v>8.10916944826232</v>
      </c>
      <c r="O36" s="12" t="n">
        <f aca="false">'[1]Bijlage 3'!Q38</f>
        <v>3.252991741109</v>
      </c>
      <c r="P36" s="12" t="n">
        <f aca="false">'[1]Bijlage 3'!R38</f>
        <v>0.0720046082949288</v>
      </c>
      <c r="Q36" s="12" t="n">
        <f aca="false">'[1]Bijlage 3'!S38</f>
        <v>-1.02539062500002</v>
      </c>
      <c r="R36" s="12" t="n">
        <f aca="false">'[1]Bijlage 3'!T38</f>
        <v>-9.11938739993038</v>
      </c>
      <c r="S36" s="12" t="n">
        <f aca="false">'[1]Bijlage 3'!U38</f>
        <v>-2.47154845384527</v>
      </c>
      <c r="T36" s="12" t="n">
        <f aca="false">'[1]Bijlage 3'!V38</f>
        <v>2.43040212107821</v>
      </c>
      <c r="U36" s="12" t="n">
        <f aca="false">'[1]Bijlage 3'!W38</f>
        <v>0.624699663623307</v>
      </c>
      <c r="V36" s="12" t="n">
        <f aca="false">'[1]Bijlage 3'!X38</f>
        <v>-0.284403669724809</v>
      </c>
      <c r="W36" s="12" t="n">
        <f aca="false">'[1]Bijlage 3'!Y38</f>
        <v>-0.352622061482799</v>
      </c>
      <c r="X36" s="12" t="n">
        <f aca="false">'[1]Bijlage 3'!Z38</f>
        <v>-2.10299272040977</v>
      </c>
      <c r="Y36" s="12" t="n">
        <f aca="false">'[1]Bijlage 3'!AA38</f>
        <v>-1.72676031135368</v>
      </c>
      <c r="Z36" s="12" t="n">
        <f aca="false">'[1]Bijlage 3'!AB38</f>
        <v>-1.36768728492013</v>
      </c>
      <c r="AA36" s="12" t="n">
        <f aca="false">'[1]Bijlage 3'!AC38</f>
        <v>-3.43024637566348</v>
      </c>
      <c r="AB36" s="12" t="n">
        <f aca="false">'[1]Bijlage 3'!AD38</f>
        <v>-3.44319775596073</v>
      </c>
      <c r="AC36" s="22" t="n">
        <v>-6.33665851057154</v>
      </c>
      <c r="AD36" s="22" t="n">
        <v>-5.51829627014946</v>
      </c>
      <c r="AE36" s="22" t="n">
        <v>-4.72787836458389</v>
      </c>
      <c r="AF36" s="22" t="n">
        <v>-1.90700544057433</v>
      </c>
      <c r="AG36" s="22" t="n">
        <v>-3.96227500143773</v>
      </c>
      <c r="AH36" s="22" t="n">
        <v>-4.41106271970898</v>
      </c>
      <c r="AI36" s="22" t="n">
        <v>-2.16396471606845</v>
      </c>
      <c r="AJ36" s="22" t="n">
        <v>-1.76861744719236</v>
      </c>
      <c r="AK36" s="22" t="n">
        <v>-2.11852040559819</v>
      </c>
      <c r="AL36" s="22" t="n">
        <v>-0.993851561690534</v>
      </c>
      <c r="AM36" s="22" t="n">
        <v>-0.140573759556162</v>
      </c>
      <c r="AN36" s="22" t="n">
        <v>-0.293553918148945</v>
      </c>
      <c r="AO36" s="22" t="n">
        <v>1.34599681748649</v>
      </c>
      <c r="AP36" s="22" t="n">
        <v>0.8</v>
      </c>
      <c r="AQ36" s="23" t="n">
        <v>1.25</v>
      </c>
      <c r="AR36" s="23" t="n">
        <v>0.5</v>
      </c>
      <c r="AS36" s="17"/>
      <c r="AT36" s="17"/>
      <c r="AU36" s="17"/>
    </row>
    <row r="37" customFormat="false" ht="15" hidden="false" customHeight="false" outlineLevel="0" collapsed="false">
      <c r="A37" s="21" t="s">
        <v>26</v>
      </c>
      <c r="B37" s="12" t="n">
        <f aca="false">'[1]Bijlage 3'!D39</f>
        <v>8.07762648781223</v>
      </c>
      <c r="C37" s="12" t="n">
        <f aca="false">'[1]Bijlage 3'!E39</f>
        <v>1.81644044480429</v>
      </c>
      <c r="D37" s="12" t="n">
        <f aca="false">'[1]Bijlage 3'!F39</f>
        <v>3.0443569076565</v>
      </c>
      <c r="E37" s="12" t="n">
        <f aca="false">'[1]Bijlage 3'!G39</f>
        <v>12.1785525737092</v>
      </c>
      <c r="F37" s="12" t="n">
        <f aca="false">'[1]Bijlage 3'!H39</f>
        <v>9.61009582427119</v>
      </c>
      <c r="G37" s="12" t="n">
        <f aca="false">'[1]Bijlage 3'!I39</f>
        <v>18.3825223166579</v>
      </c>
      <c r="H37" s="12" t="n">
        <f aca="false">'[1]Bijlage 3'!J39</f>
        <v>3.68801102583844</v>
      </c>
      <c r="I37" s="12" t="n">
        <f aca="false">'[1]Bijlage 3'!K39</f>
        <v>10.3258533522373</v>
      </c>
      <c r="J37" s="12" t="n">
        <f aca="false">'[1]Bijlage 3'!L39</f>
        <v>5.22185547488343</v>
      </c>
      <c r="K37" s="12" t="n">
        <f aca="false">'[1]Bijlage 3'!M39</f>
        <v>-0.103241120805664</v>
      </c>
      <c r="L37" s="12" t="n">
        <f aca="false">'[1]Bijlage 3'!N39</f>
        <v>-0.221597186247413</v>
      </c>
      <c r="M37" s="12" t="n">
        <f aca="false">'[1]Bijlage 3'!O39</f>
        <v>0.703083549051131</v>
      </c>
      <c r="N37" s="12" t="n">
        <f aca="false">'[1]Bijlage 3'!P39</f>
        <v>6.89436973472881</v>
      </c>
      <c r="O37" s="12" t="n">
        <f aca="false">'[1]Bijlage 3'!Q39</f>
        <v>2.89940074311028</v>
      </c>
      <c r="P37" s="12" t="n">
        <f aca="false">'[1]Bijlage 3'!R39</f>
        <v>5.29669102734234</v>
      </c>
      <c r="Q37" s="12" t="n">
        <f aca="false">'[1]Bijlage 3'!S39</f>
        <v>3.58762307547686</v>
      </c>
      <c r="R37" s="12" t="n">
        <f aca="false">'[1]Bijlage 3'!T39</f>
        <v>-7.87614265440983</v>
      </c>
      <c r="S37" s="12" t="n">
        <f aca="false">'[1]Bijlage 3'!U39</f>
        <v>-2.17061609509973</v>
      </c>
      <c r="T37" s="12" t="n">
        <f aca="false">'[1]Bijlage 3'!V39</f>
        <v>1.60635625448697</v>
      </c>
      <c r="U37" s="12" t="n">
        <f aca="false">'[1]Bijlage 3'!W39</f>
        <v>3.31937781740639</v>
      </c>
      <c r="V37" s="12" t="n">
        <f aca="false">'[1]Bijlage 3'!X39</f>
        <v>-3.66740502989587</v>
      </c>
      <c r="W37" s="12" t="n">
        <f aca="false">'[1]Bijlage 3'!Y39</f>
        <v>-0.947085535971859</v>
      </c>
      <c r="X37" s="12" t="n">
        <f aca="false">'[1]Bijlage 3'!Z39</f>
        <v>-1.92485353877995</v>
      </c>
      <c r="Y37" s="12" t="n">
        <f aca="false">'[1]Bijlage 3'!AA39</f>
        <v>-2.73456994280619</v>
      </c>
      <c r="Z37" s="12" t="n">
        <f aca="false">'[1]Bijlage 3'!AB39</f>
        <v>1.17350550539392</v>
      </c>
      <c r="AA37" s="12" t="n">
        <f aca="false">'[1]Bijlage 3'!AC39</f>
        <v>1.80995806597652</v>
      </c>
      <c r="AB37" s="12" t="n">
        <f aca="false">'[1]Bijlage 3'!AD39</f>
        <v>-1.04034475257477</v>
      </c>
      <c r="AC37" s="22" t="n">
        <v>2.2143743893537</v>
      </c>
      <c r="AD37" s="22" t="n">
        <v>-0.16138018386529</v>
      </c>
      <c r="AE37" s="22" t="n">
        <v>-3.43884028392403</v>
      </c>
      <c r="AF37" s="22" t="n">
        <v>5.49161753284255</v>
      </c>
      <c r="AG37" s="22" t="n">
        <v>1.20242436634843</v>
      </c>
      <c r="AH37" s="22" t="n">
        <v>-2.82568996649529</v>
      </c>
      <c r="AI37" s="22" t="n">
        <v>-2.50349549379472</v>
      </c>
      <c r="AJ37" s="22" t="n">
        <v>0.951812932426734</v>
      </c>
      <c r="AK37" s="22" t="n">
        <v>1.83365609612983</v>
      </c>
      <c r="AL37" s="22" t="n">
        <v>3.73216815400313</v>
      </c>
      <c r="AM37" s="22" t="n">
        <v>4.49911156492976</v>
      </c>
      <c r="AN37" s="22" t="n">
        <v>5.0013698652929</v>
      </c>
      <c r="AO37" s="22" t="n">
        <v>-5.23557667949858</v>
      </c>
      <c r="AP37" s="22" t="n">
        <v>7.15</v>
      </c>
      <c r="AQ37" s="23" t="n">
        <v>7.75</v>
      </c>
      <c r="AR37" s="23" t="n">
        <v>0.5</v>
      </c>
      <c r="AS37" s="17"/>
      <c r="AT37" s="17"/>
      <c r="AU37" s="17"/>
    </row>
    <row r="38" customFormat="false" ht="15" hidden="false" customHeight="false" outlineLevel="0" collapsed="false">
      <c r="A38" s="21" t="s">
        <v>27</v>
      </c>
      <c r="B38" s="12" t="n">
        <f aca="false">'[1]Bijlage 3'!D40</f>
        <v>7.07470745797902</v>
      </c>
      <c r="C38" s="12" t="n">
        <f aca="false">'[1]Bijlage 3'!E40</f>
        <v>4.36006519932419</v>
      </c>
      <c r="D38" s="12" t="n">
        <f aca="false">'[1]Bijlage 3'!F40</f>
        <v>9.09082158779455</v>
      </c>
      <c r="E38" s="12" t="n">
        <f aca="false">'[1]Bijlage 3'!G40</f>
        <v>5.59931404371843</v>
      </c>
      <c r="F38" s="12" t="n">
        <f aca="false">'[1]Bijlage 3'!H40</f>
        <v>36.4756422009743</v>
      </c>
      <c r="G38" s="12" t="n">
        <f aca="false">'[1]Bijlage 3'!I40</f>
        <v>5.10174561068892</v>
      </c>
      <c r="H38" s="12" t="n">
        <f aca="false">'[1]Bijlage 3'!J40</f>
        <v>4.77949621687182</v>
      </c>
      <c r="I38" s="12" t="n">
        <f aca="false">'[1]Bijlage 3'!K40</f>
        <v>4.44443376002737</v>
      </c>
      <c r="J38" s="12" t="n">
        <f aca="false">'[1]Bijlage 3'!L40</f>
        <v>-0.421508604967136</v>
      </c>
      <c r="K38" s="12" t="n">
        <f aca="false">'[1]Bijlage 3'!M40</f>
        <v>9.54383594352224</v>
      </c>
      <c r="L38" s="12" t="n">
        <f aca="false">'[1]Bijlage 3'!N40</f>
        <v>8.31540892759024</v>
      </c>
      <c r="M38" s="12" t="n">
        <f aca="false">'[1]Bijlage 3'!O40</f>
        <v>5.17854525106991</v>
      </c>
      <c r="N38" s="12" t="n">
        <f aca="false">'[1]Bijlage 3'!P40</f>
        <v>2.78174974627186</v>
      </c>
      <c r="O38" s="12" t="n">
        <f aca="false">'[1]Bijlage 3'!Q40</f>
        <v>2.3949333742042</v>
      </c>
      <c r="P38" s="12" t="n">
        <f aca="false">'[1]Bijlage 3'!R40</f>
        <v>3.38003206684525</v>
      </c>
      <c r="Q38" s="12" t="n">
        <f aca="false">'[1]Bijlage 3'!S40</f>
        <v>-0.474017236750701</v>
      </c>
      <c r="R38" s="12" t="n">
        <f aca="false">'[1]Bijlage 3'!T40</f>
        <v>-12.8956036728915</v>
      </c>
      <c r="S38" s="12" t="n">
        <f aca="false">'[1]Bijlage 3'!U40</f>
        <v>-4.13302766407553</v>
      </c>
      <c r="T38" s="12" t="n">
        <f aca="false">'[1]Bijlage 3'!V40</f>
        <v>1.21726066145091</v>
      </c>
      <c r="U38" s="12" t="n">
        <f aca="false">'[1]Bijlage 3'!W40</f>
        <v>0.96771513891849</v>
      </c>
      <c r="V38" s="12" t="n">
        <f aca="false">'[1]Bijlage 3'!X40</f>
        <v>-3.98964653379349</v>
      </c>
      <c r="W38" s="12" t="n">
        <f aca="false">'[1]Bijlage 3'!Y40</f>
        <v>-1.65653450069864</v>
      </c>
      <c r="X38" s="12" t="n">
        <f aca="false">'[1]Bijlage 3'!Z40</f>
        <v>-2.83002422811267</v>
      </c>
      <c r="Y38" s="12" t="n">
        <f aca="false">'[1]Bijlage 3'!AA40</f>
        <v>-4.63247970697639</v>
      </c>
      <c r="Z38" s="12" t="n">
        <f aca="false">'[1]Bijlage 3'!AB40</f>
        <v>-0.584245659054794</v>
      </c>
      <c r="AA38" s="12" t="n">
        <f aca="false">'[1]Bijlage 3'!AC40</f>
        <v>-0.580363566597864</v>
      </c>
      <c r="AB38" s="12" t="n">
        <f aca="false">'[1]Bijlage 3'!AD40</f>
        <v>-1.27924974961302</v>
      </c>
      <c r="AC38" s="22" t="n">
        <v>1.95480356046656</v>
      </c>
      <c r="AD38" s="22" t="n">
        <v>-3.01998422232668</v>
      </c>
      <c r="AE38" s="22" t="n">
        <v>-4.18823521777865</v>
      </c>
      <c r="AF38" s="22" t="n">
        <v>1.43657245991482</v>
      </c>
      <c r="AG38" s="22" t="n">
        <v>-1.70759782754244</v>
      </c>
      <c r="AH38" s="22" t="n">
        <v>-6.42995158659097</v>
      </c>
      <c r="AI38" s="22" t="n">
        <v>-3.29782865267279</v>
      </c>
      <c r="AJ38" s="22" t="n">
        <v>-1.03249823889446</v>
      </c>
      <c r="AK38" s="22" t="n">
        <v>-1.28421449467602</v>
      </c>
      <c r="AL38" s="22" t="n">
        <v>-0.431165360104302</v>
      </c>
      <c r="AM38" s="22" t="n">
        <v>0.377596580796777</v>
      </c>
      <c r="AN38" s="22" t="n">
        <v>0.507018872664389</v>
      </c>
      <c r="AO38" s="22" t="n">
        <v>-4.08678196566318</v>
      </c>
      <c r="AP38" s="22" t="n">
        <v>3.5</v>
      </c>
      <c r="AQ38" s="23" t="n">
        <v>3.5</v>
      </c>
      <c r="AR38" s="23" t="n">
        <v>0.5</v>
      </c>
      <c r="AS38" s="17"/>
      <c r="AT38" s="17"/>
      <c r="AU38" s="17"/>
    </row>
    <row r="39" customFormat="false" ht="15" hidden="false" customHeight="false" outlineLevel="0" collapsed="false">
      <c r="A39" s="21" t="s">
        <v>28</v>
      </c>
      <c r="B39" s="12" t="n">
        <f aca="false">'[1]Bijlage 3'!D41</f>
        <v>8.61828274798698</v>
      </c>
      <c r="C39" s="12" t="n">
        <f aca="false">'[1]Bijlage 3'!E41</f>
        <v>24.9091254388959</v>
      </c>
      <c r="D39" s="12" t="n">
        <f aca="false">'[1]Bijlage 3'!F41</f>
        <v>-13.7514902679557</v>
      </c>
      <c r="E39" s="12" t="n">
        <f aca="false">'[1]Bijlage 3'!G41</f>
        <v>7.59448194658656</v>
      </c>
      <c r="F39" s="12" t="n">
        <f aca="false">'[1]Bijlage 3'!H41</f>
        <v>144.722792933636</v>
      </c>
      <c r="G39" s="12" t="n">
        <f aca="false">'[1]Bijlage 3'!I41</f>
        <v>2.15008990274032</v>
      </c>
      <c r="H39" s="12" t="n">
        <f aca="false">'[1]Bijlage 3'!J41</f>
        <v>14.2566456547328</v>
      </c>
      <c r="I39" s="12" t="n">
        <f aca="false">'[1]Bijlage 3'!K41</f>
        <v>-5.54622028619207</v>
      </c>
      <c r="J39" s="12" t="n">
        <f aca="false">'[1]Bijlage 3'!L41</f>
        <v>-9.62214692001973</v>
      </c>
      <c r="K39" s="12" t="n">
        <f aca="false">'[1]Bijlage 3'!M41</f>
        <v>33.6394908103422</v>
      </c>
      <c r="L39" s="12" t="n">
        <f aca="false">'[1]Bijlage 3'!N41</f>
        <v>47.2525674313907</v>
      </c>
      <c r="M39" s="12" t="n">
        <f aca="false">'[1]Bijlage 3'!O41</f>
        <v>35.4368882675579</v>
      </c>
      <c r="N39" s="12" t="n">
        <f aca="false">'[1]Bijlage 3'!P41</f>
        <v>-0.431132983679916</v>
      </c>
      <c r="O39" s="12" t="n">
        <f aca="false">'[1]Bijlage 3'!Q41</f>
        <v>-4.18854511418627</v>
      </c>
      <c r="P39" s="12" t="n">
        <f aca="false">'[1]Bijlage 3'!R41</f>
        <v>6.03052476572444</v>
      </c>
      <c r="Q39" s="12" t="n">
        <f aca="false">'[1]Bijlage 3'!S41</f>
        <v>4.03578304564819</v>
      </c>
      <c r="R39" s="12" t="n">
        <f aca="false">'[1]Bijlage 3'!T41</f>
        <v>-55.795802033718</v>
      </c>
      <c r="S39" s="12" t="n">
        <f aca="false">'[1]Bijlage 3'!U41</f>
        <v>-8.38810955776276</v>
      </c>
      <c r="T39" s="12" t="n">
        <f aca="false">'[1]Bijlage 3'!V41</f>
        <v>-16.4520399566735</v>
      </c>
      <c r="U39" s="12" t="n">
        <f aca="false">'[1]Bijlage 3'!W41</f>
        <v>24</v>
      </c>
      <c r="V39" s="12" t="n">
        <f aca="false">'[1]Bijlage 3'!X41</f>
        <v>9.49740870194049</v>
      </c>
      <c r="W39" s="12" t="n">
        <f aca="false">'[1]Bijlage 3'!Y41</f>
        <v>-5.25684371250954</v>
      </c>
      <c r="X39" s="12" t="n">
        <f aca="false">'[1]Bijlage 3'!Z41</f>
        <v>-9.62632459564975</v>
      </c>
      <c r="Y39" s="12" t="n">
        <f aca="false">'[1]Bijlage 3'!AA41</f>
        <v>-9.20731707317069</v>
      </c>
      <c r="Z39" s="12" t="n">
        <f aca="false">'[1]Bijlage 3'!AB41</f>
        <v>-7.45886654478977</v>
      </c>
      <c r="AA39" s="12" t="n">
        <f aca="false">'[1]Bijlage 3'!AC41</f>
        <v>-1.68691754158311</v>
      </c>
      <c r="AB39" s="12" t="n">
        <f aca="false">'[1]Bijlage 3'!AD41</f>
        <v>23.1679209672103</v>
      </c>
      <c r="AC39" s="22" t="n">
        <v>6.98109095259571</v>
      </c>
      <c r="AD39" s="22" t="n">
        <v>-26.8305238347444</v>
      </c>
      <c r="AE39" s="22" t="n">
        <v>31.2808217633726</v>
      </c>
      <c r="AF39" s="22" t="n">
        <v>69.6407863659175</v>
      </c>
      <c r="AG39" s="22" t="n">
        <v>-7.36110231036082</v>
      </c>
      <c r="AH39" s="22" t="n">
        <v>-7.19954493450202</v>
      </c>
      <c r="AI39" s="22" t="n">
        <v>1.33418007233821</v>
      </c>
      <c r="AJ39" s="22" t="n">
        <v>15.1790040532964</v>
      </c>
      <c r="AK39" s="22" t="n">
        <v>33.7433250085798</v>
      </c>
      <c r="AL39" s="22" t="n">
        <v>21.7215992519736</v>
      </c>
      <c r="AM39" s="22" t="n">
        <v>2.40862416185134</v>
      </c>
      <c r="AN39" s="22" t="n">
        <v>19.8519812351381</v>
      </c>
      <c r="AO39" s="22" t="n">
        <v>-25.3430049415019</v>
      </c>
      <c r="AP39" s="22" t="n">
        <v>27.1677188930034</v>
      </c>
      <c r="AQ39" s="23" t="n">
        <v>30.25</v>
      </c>
      <c r="AR39" s="23" t="n">
        <v>1.25</v>
      </c>
      <c r="AS39" s="17"/>
      <c r="AT39" s="17"/>
      <c r="AU39" s="17"/>
    </row>
    <row r="40" customFormat="false" ht="15" hidden="false" customHeight="false" outlineLevel="0" collapsed="false">
      <c r="A40" s="24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2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2"/>
      <c r="AP40" s="18"/>
      <c r="AQ40" s="5"/>
      <c r="AR40" s="5"/>
      <c r="AS40" s="17"/>
      <c r="AT40" s="17"/>
      <c r="AU40" s="17"/>
    </row>
    <row r="41" customFormat="false" ht="15" hidden="false" customHeight="false" outlineLevel="0" collapsed="false">
      <c r="A41" s="21" t="s">
        <v>29</v>
      </c>
      <c r="B41" s="12" t="str">
        <f aca="false">'[1]Bijlage 3'!D43</f>
        <v>.</v>
      </c>
      <c r="C41" s="12" t="str">
        <f aca="false">'[1]Bijlage 3'!E43</f>
        <v>.</v>
      </c>
      <c r="D41" s="12" t="str">
        <f aca="false">'[1]Bijlage 3'!F43</f>
        <v>.</v>
      </c>
      <c r="E41" s="12" t="str">
        <f aca="false">'[1]Bijlage 3'!G43</f>
        <v>.</v>
      </c>
      <c r="F41" s="12" t="str">
        <f aca="false">'[1]Bijlage 3'!H43</f>
        <v>.</v>
      </c>
      <c r="G41" s="12" t="str">
        <f aca="false">'[1]Bijlage 3'!I43</f>
        <v>.</v>
      </c>
      <c r="H41" s="12" t="n">
        <f aca="false">'[1]Bijlage 3'!J43</f>
        <v>4.54337978363037</v>
      </c>
      <c r="I41" s="12" t="n">
        <f aca="false">'[1]Bijlage 3'!K43</f>
        <v>1.80480003356934</v>
      </c>
      <c r="J41" s="12" t="n">
        <f aca="false">'[1]Bijlage 3'!L43</f>
        <v>-0.706453025341034</v>
      </c>
      <c r="K41" s="12" t="n">
        <f aca="false">'[1]Bijlage 3'!M43</f>
        <v>6.41800022125244</v>
      </c>
      <c r="L41" s="12" t="n">
        <f aca="false">'[1]Bijlage 3'!N43</f>
        <v>9.33893013000488</v>
      </c>
      <c r="M41" s="12" t="n">
        <f aca="false">'[1]Bijlage 3'!O43</f>
        <v>13.8276996612549</v>
      </c>
      <c r="N41" s="12" t="n">
        <f aca="false">'[1]Bijlage 3'!P43</f>
        <v>-0.580598827184709</v>
      </c>
      <c r="O41" s="12" t="n">
        <f aca="false">'[1]Bijlage 3'!Q43</f>
        <v>2.88462281922015</v>
      </c>
      <c r="P41" s="12" t="n">
        <f aca="false">'[1]Bijlage 3'!R43</f>
        <v>7.97036330530876</v>
      </c>
      <c r="Q41" s="12" t="n">
        <f aca="false">'[1]Bijlage 3'!S43</f>
        <v>1.80141333946178</v>
      </c>
      <c r="R41" s="12" t="n">
        <f aca="false">'[1]Bijlage 3'!T43</f>
        <v>-11.6472774491962</v>
      </c>
      <c r="S41" s="12" t="n">
        <f aca="false">'[1]Bijlage 3'!U43</f>
        <v>-6.45433318333093</v>
      </c>
      <c r="T41" s="12" t="n">
        <f aca="false">'[1]Bijlage 3'!V43</f>
        <v>5.19341879627708</v>
      </c>
      <c r="U41" s="12" t="n">
        <f aca="false">'[1]Bijlage 3'!W43</f>
        <v>6.00037361188062</v>
      </c>
      <c r="V41" s="12" t="n">
        <f aca="false">'[1]Bijlage 3'!X43</f>
        <v>-4.54591686564732</v>
      </c>
      <c r="W41" s="12" t="n">
        <f aca="false">'[1]Bijlage 3'!Y43</f>
        <v>1.04030286218546</v>
      </c>
      <c r="X41" s="12" t="n">
        <f aca="false">'[1]Bijlage 3'!Z43</f>
        <v>-2.84818329571816</v>
      </c>
      <c r="Y41" s="12" t="n">
        <f aca="false">'[1]Bijlage 3'!AA43</f>
        <v>0.0694618430442233</v>
      </c>
      <c r="Z41" s="12" t="n">
        <f aca="false">'[1]Bijlage 3'!AB43</f>
        <v>2.49044216453538</v>
      </c>
      <c r="AA41" s="12" t="n">
        <f aca="false">'[1]Bijlage 3'!AC43</f>
        <v>3.4467244379599</v>
      </c>
      <c r="AB41" s="12" t="n">
        <f aca="false">'[1]Bijlage 3'!AD43</f>
        <v>-1.69973368652651</v>
      </c>
      <c r="AC41" s="22" t="n">
        <v>3.42489032299675</v>
      </c>
      <c r="AD41" s="22" t="n">
        <v>8.25579848265517</v>
      </c>
      <c r="AE41" s="22" t="n">
        <v>4.06511494195927</v>
      </c>
      <c r="AF41" s="22" t="n">
        <v>10.7891262416699</v>
      </c>
      <c r="AG41" s="22" t="n">
        <v>0.548830905168202</v>
      </c>
      <c r="AH41" s="22" t="n">
        <v>1.75854683794198</v>
      </c>
      <c r="AI41" s="22" t="n">
        <v>4.12677618824831</v>
      </c>
      <c r="AJ41" s="22" t="n">
        <v>7.60765124015049</v>
      </c>
      <c r="AK41" s="22" t="n">
        <v>5.55203995670534</v>
      </c>
      <c r="AL41" s="22" t="n">
        <v>8.76113564618032</v>
      </c>
      <c r="AM41" s="22" t="n">
        <v>7.15947283684841</v>
      </c>
      <c r="AN41" s="22" t="n">
        <v>1.60273392697057</v>
      </c>
      <c r="AO41" s="22" t="n">
        <v>-13.5709659247008</v>
      </c>
      <c r="AP41" s="22" t="n">
        <v>11.0152653877767</v>
      </c>
      <c r="AQ41" s="23" t="n">
        <v>5</v>
      </c>
      <c r="AR41" s="23" t="n">
        <v>1.25</v>
      </c>
      <c r="AS41" s="17"/>
      <c r="AT41" s="17"/>
      <c r="AU41" s="17"/>
    </row>
    <row r="42" customFormat="false" ht="15" hidden="false" customHeight="false" outlineLevel="0" collapsed="false">
      <c r="A42" s="2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5"/>
      <c r="AR42" s="5"/>
      <c r="AS42" s="17"/>
      <c r="AT42" s="17"/>
      <c r="AU42" s="17"/>
    </row>
    <row r="43" customFormat="false" ht="15" hidden="false" customHeight="false" outlineLevel="0" collapsed="false">
      <c r="A43" s="21"/>
      <c r="B43" s="12"/>
      <c r="C43" s="12"/>
      <c r="D43" s="12"/>
      <c r="E43" s="12"/>
      <c r="F43" s="12"/>
      <c r="G43" s="12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5"/>
      <c r="AR43" s="5"/>
      <c r="AS43" s="17"/>
      <c r="AT43" s="17"/>
      <c r="AU43" s="17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15"/>
      <c r="AO44" s="15"/>
      <c r="AP44" s="15"/>
      <c r="AQ44" s="15"/>
      <c r="AR44" s="15"/>
    </row>
    <row r="45" customFormat="false" ht="15" hidden="false" customHeight="false" outlineLevel="0" collapsed="false">
      <c r="A45" s="4"/>
      <c r="B45" s="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8"/>
      <c r="AD45" s="12"/>
      <c r="AE45" s="18"/>
      <c r="AF45" s="18"/>
      <c r="AG45" s="18"/>
      <c r="AH45" s="18"/>
      <c r="AI45" s="18"/>
      <c r="AJ45" s="18"/>
      <c r="AK45" s="18"/>
      <c r="AL45" s="18"/>
      <c r="AM45" s="18"/>
      <c r="AN45" s="5"/>
      <c r="AO45" s="5"/>
      <c r="AP45" s="5"/>
      <c r="AQ45" s="5"/>
      <c r="AR45" s="5"/>
      <c r="AS45" s="17"/>
      <c r="AT45" s="17"/>
      <c r="AU45" s="17"/>
    </row>
    <row r="46" customFormat="false" ht="15" hidden="false" customHeight="false" outlineLevel="0" collapsed="false">
      <c r="A46" s="4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2"/>
      <c r="AE46" s="18"/>
      <c r="AF46" s="18"/>
      <c r="AG46" s="18"/>
      <c r="AH46" s="18"/>
      <c r="AI46" s="18"/>
      <c r="AJ46" s="18"/>
      <c r="AK46" s="18"/>
      <c r="AL46" s="18"/>
      <c r="AM46" s="18"/>
      <c r="AN46" s="5"/>
      <c r="AO46" s="5"/>
      <c r="AP46" s="5"/>
      <c r="AQ46" s="5"/>
      <c r="AR46" s="5"/>
      <c r="AS46" s="17"/>
      <c r="AT46" s="17"/>
      <c r="AU46" s="17"/>
    </row>
    <row r="47" customFormat="false" ht="15" hidden="false" customHeight="false" outlineLevel="0" collapsed="false">
      <c r="A47" s="11" t="s">
        <v>30</v>
      </c>
      <c r="B47" s="5" t="n">
        <f aca="false">'[1]Bijlage 3'!D48</f>
        <v>0.609393752246813</v>
      </c>
      <c r="C47" s="5" t="n">
        <f aca="false">'[1]Bijlage 3'!E48</f>
        <v>0.630762295257927</v>
      </c>
      <c r="D47" s="5" t="n">
        <f aca="false">'[1]Bijlage 3'!F48</f>
        <v>0.686549665091645</v>
      </c>
      <c r="E47" s="5" t="n">
        <f aca="false">'[1]Bijlage 3'!G48</f>
        <v>0.788379060844471</v>
      </c>
      <c r="F47" s="5" t="n">
        <f aca="false">'[1]Bijlage 3'!H48</f>
        <v>0.819687741191568</v>
      </c>
      <c r="G47" s="5" t="n">
        <f aca="false">'[1]Bijlage 3'!I48</f>
        <v>0.871674753441274</v>
      </c>
      <c r="H47" s="5" t="n">
        <f aca="false">'[1]Bijlage 3'!J48</f>
        <v>0.833504691602394</v>
      </c>
      <c r="I47" s="5" t="n">
        <f aca="false">'[1]Bijlage 3'!K48</f>
        <v>0.897949398809504</v>
      </c>
      <c r="J47" s="5" t="n">
        <f aca="false">'[1]Bijlage 3'!L48</f>
        <v>1.01853070090974</v>
      </c>
      <c r="K47" s="5" t="n">
        <f aca="false">'[1]Bijlage 3'!M48</f>
        <v>1.09849999792301</v>
      </c>
      <c r="L47" s="5" t="n">
        <f aca="false">'[1]Bijlage 3'!N48</f>
        <v>1.10895694510259</v>
      </c>
      <c r="M47" s="5" t="n">
        <f aca="false">'[1]Bijlage 3'!O48</f>
        <v>0.883117767870561</v>
      </c>
      <c r="N47" s="5" t="n">
        <f aca="false">'[1]Bijlage 3'!P48</f>
        <v>0.825581148498036</v>
      </c>
      <c r="O47" s="5" t="n">
        <f aca="false">'[1]Bijlage 3'!Q48</f>
        <v>0.772154626442068</v>
      </c>
      <c r="P47" s="5" t="n">
        <f aca="false">'[1]Bijlage 3'!R48</f>
        <v>0.686719036056975</v>
      </c>
      <c r="Q47" s="5" t="n">
        <f aca="false">'[1]Bijlage 3'!S48</f>
        <v>0.663529907688756</v>
      </c>
      <c r="R47" s="5" t="n">
        <f aca="false">'[1]Bijlage 3'!T48</f>
        <v>0.89963564860332</v>
      </c>
      <c r="S47" s="5" t="n">
        <f aca="false">'[1]Bijlage 3'!U48</f>
        <v>1.0880458843182</v>
      </c>
      <c r="T47" s="5" t="n">
        <f aca="false">'[1]Bijlage 3'!V48</f>
        <v>1.11515320193305</v>
      </c>
      <c r="U47" s="5" t="n">
        <f aca="false">'[1]Bijlage 3'!W48</f>
        <v>1.03913865257284</v>
      </c>
      <c r="V47" s="5" t="n">
        <f aca="false">'[1]Bijlage 3'!X48</f>
        <v>1.21031428924496</v>
      </c>
      <c r="W47" s="5" t="n">
        <f aca="false">'[1]Bijlage 3'!Y48</f>
        <v>1.1784650487081</v>
      </c>
      <c r="X47" s="5" t="n">
        <f aca="false">'[1]Bijlage 3'!Z48</f>
        <v>1.25327102803738</v>
      </c>
      <c r="Y47" s="5" t="n">
        <f aca="false">'[1]Bijlage 3'!AA48</f>
        <v>1.18657124268055</v>
      </c>
      <c r="Z47" s="5" t="n">
        <f aca="false">'[1]Bijlage 3'!AB48</f>
        <v>1.21083521444695</v>
      </c>
      <c r="AA47" s="5" t="n">
        <f aca="false">'[1]Bijlage 3'!AC48</f>
        <v>1.37245083843244</v>
      </c>
      <c r="AB47" s="5" t="n">
        <f aca="false">'[1]Bijlage 3'!AD48</f>
        <v>1.30757894949387</v>
      </c>
      <c r="AC47" s="5" t="n">
        <f aca="false">'[1]Bijlage 3'!AE48</f>
        <v>1.1308285758143</v>
      </c>
      <c r="AD47" s="5" t="n">
        <f aca="false">'[1]Bijlage 3'!AF48</f>
        <v>1.11234200581144</v>
      </c>
      <c r="AE47" s="5" t="n">
        <f aca="false">'[1]Bijlage 3'!AG48</f>
        <v>1.06671997555175</v>
      </c>
      <c r="AF47" s="5" t="n">
        <f aca="false">'[1]Bijlage 3'!AH48</f>
        <v>0.923834737740672</v>
      </c>
      <c r="AG47" s="5" t="n">
        <f aca="false">'[1]Bijlage 3'!AI48</f>
        <v>0.895478943752657</v>
      </c>
      <c r="AH47" s="5" t="n">
        <f aca="false">'[1]Bijlage 3'!AJ48</f>
        <v>0.944908333333333</v>
      </c>
      <c r="AI47" s="5" t="n">
        <f aca="false">'[1]Bijlage 3'!AK48</f>
        <v>1.1309</v>
      </c>
      <c r="AJ47" s="5" t="n">
        <f aca="false">'[1]Bijlage 3'!AL48</f>
        <v>1.24333333333333</v>
      </c>
      <c r="AK47" s="5" t="n">
        <f aca="false">'[1]Bijlage 3'!AM48</f>
        <v>1.244775</v>
      </c>
      <c r="AL47" s="5" t="n">
        <f aca="false">'[1]Bijlage 3'!AN48</f>
        <v>1.25565833333333</v>
      </c>
      <c r="AM47" s="5" t="n">
        <f aca="false">'[1]Bijlage 3'!AO48</f>
        <v>1.37063333333333</v>
      </c>
      <c r="AN47" s="5" t="n">
        <f aca="false">'[1]Bijlage 3'!AP48</f>
        <v>1.4706</v>
      </c>
      <c r="AO47" s="5" t="n">
        <f aca="false">'[1]Bijlage 3'!AQ48</f>
        <v>1.39326666666667</v>
      </c>
      <c r="AP47" s="5" t="n">
        <f aca="false">'[1]Bijlage 3'!AR48</f>
        <v>1.32680833333333</v>
      </c>
      <c r="AQ47" s="5" t="n">
        <f aca="false">'[1]Bijlage 3'!AS48</f>
        <v>1.42875</v>
      </c>
      <c r="AR47" s="5" t="n">
        <f aca="false">'[1]Bijlage 3'!AT48</f>
        <v>1.45</v>
      </c>
      <c r="AS47" s="17"/>
      <c r="AT47" s="17"/>
      <c r="AU47" s="17"/>
    </row>
    <row r="48" customFormat="false" ht="15" hidden="false" customHeight="false" outlineLevel="0" collapsed="false">
      <c r="A48" s="11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17"/>
      <c r="AT48" s="17"/>
      <c r="AU48" s="17"/>
    </row>
    <row r="49" customFormat="false" ht="15" hidden="false" customHeight="false" outlineLevel="0" collapsed="false">
      <c r="A49" s="11" t="s">
        <v>31</v>
      </c>
      <c r="B49" s="12" t="n">
        <f aca="false">'[1]Bijlage 3'!D50</f>
        <v>2.23</v>
      </c>
      <c r="C49" s="12" t="n">
        <f aca="false">'[1]Bijlage 3'!E50</f>
        <v>3.205</v>
      </c>
      <c r="D49" s="12" t="n">
        <f aca="false">'[1]Bijlage 3'!F50</f>
        <v>3.614</v>
      </c>
      <c r="E49" s="12" t="n">
        <f aca="false">'[1]Bijlage 3'!G50</f>
        <v>4.251</v>
      </c>
      <c r="F49" s="12" t="n">
        <f aca="false">'[1]Bijlage 3'!H50</f>
        <v>12.925</v>
      </c>
      <c r="G49" s="12" t="n">
        <f aca="false">'[1]Bijlage 3'!I50</f>
        <v>11.5</v>
      </c>
      <c r="H49" s="12" t="n">
        <f aca="false">'[1]Bijlage 3'!J50</f>
        <v>13.14</v>
      </c>
      <c r="I49" s="12" t="n">
        <f aca="false">'[1]Bijlage 3'!K50</f>
        <v>14.307</v>
      </c>
      <c r="J49" s="12" t="n">
        <f aca="false">'[1]Bijlage 3'!L50</f>
        <v>14.26</v>
      </c>
      <c r="K49" s="12" t="n">
        <f aca="false">'[1]Bijlage 3'!M50</f>
        <v>32.112</v>
      </c>
      <c r="L49" s="12" t="n">
        <f aca="false">'[1]Bijlage 3'!N50</f>
        <v>37.892</v>
      </c>
      <c r="M49" s="12" t="n">
        <f aca="false">'[1]Bijlage 3'!O50</f>
        <v>36.676</v>
      </c>
      <c r="N49" s="12" t="n">
        <f aca="false">'[1]Bijlage 3'!P50</f>
        <v>33.418</v>
      </c>
      <c r="O49" s="12" t="n">
        <f aca="false">'[1]Bijlage 3'!Q50</f>
        <v>29.782</v>
      </c>
      <c r="P49" s="12" t="n">
        <f aca="false">'[1]Bijlage 3'!R50</f>
        <v>28.743</v>
      </c>
      <c r="Q49" s="12" t="n">
        <f aca="false">'[1]Bijlage 3'!S50</f>
        <v>27.611</v>
      </c>
      <c r="R49" s="12" t="n">
        <f aca="false">'[1]Bijlage 3'!T50</f>
        <v>14.433</v>
      </c>
      <c r="S49" s="12" t="n">
        <f aca="false">'[1]Bijlage 3'!U50</f>
        <v>18.393</v>
      </c>
      <c r="T49" s="12" t="n">
        <f aca="false">'[1]Bijlage 3'!V50</f>
        <v>14.9325</v>
      </c>
      <c r="U49" s="12" t="n">
        <f aca="false">'[1]Bijlage 3'!W50</f>
        <v>18.2475</v>
      </c>
      <c r="V49" s="12" t="n">
        <f aca="false">'[1]Bijlage 3'!X50</f>
        <v>23.6741666666667</v>
      </c>
      <c r="W49" s="12" t="n">
        <f aca="false">'[1]Bijlage 3'!Y50</f>
        <v>19.9958333333333</v>
      </c>
      <c r="X49" s="12" t="n">
        <f aca="false">'[1]Bijlage 3'!Z50</f>
        <v>19.3058333333333</v>
      </c>
      <c r="Y49" s="12" t="n">
        <f aca="false">'[1]Bijlage 3'!AA50</f>
        <v>16.9975</v>
      </c>
      <c r="Z49" s="12" t="n">
        <f aca="false">'[1]Bijlage 3'!AB50</f>
        <v>15.8083333333333</v>
      </c>
      <c r="AA49" s="12" t="n">
        <f aca="false">'[1]Bijlage 3'!AC50</f>
        <v>17.0466666666667</v>
      </c>
      <c r="AB49" s="12" t="n">
        <f aca="false">'[1]Bijlage 3'!AD50</f>
        <v>20.6483333333333</v>
      </c>
      <c r="AC49" s="12" t="n">
        <f aca="false">'[1]Bijlage 3'!AE50</f>
        <v>19.1108333333333</v>
      </c>
      <c r="AD49" s="12" t="n">
        <f aca="false">'[1]Bijlage 3'!AF50</f>
        <v>12.775</v>
      </c>
      <c r="AE49" s="12" t="n">
        <f aca="false">'[1]Bijlage 3'!AG50</f>
        <v>17.8366666666667</v>
      </c>
      <c r="AF49" s="12" t="n">
        <f aca="false">'[1]Bijlage 3'!AH50</f>
        <v>28.3583333333333</v>
      </c>
      <c r="AG49" s="12" t="n">
        <f aca="false">'[1]Bijlage 3'!AI50</f>
        <v>24.4016666666667</v>
      </c>
      <c r="AH49" s="12" t="n">
        <f aca="false">'[1]Bijlage 3'!AJ50</f>
        <v>24.9783333333333</v>
      </c>
      <c r="AI49" s="12" t="n">
        <f aca="false">'[1]Bijlage 3'!AK50</f>
        <v>28.8375</v>
      </c>
      <c r="AJ49" s="12" t="n">
        <f aca="false">'[1]Bijlage 3'!AL50</f>
        <v>38.2125</v>
      </c>
      <c r="AK49" s="12" t="n">
        <f aca="false">'[1]Bijlage 3'!AM50</f>
        <v>54.4016666666667</v>
      </c>
      <c r="AL49" s="12" t="n">
        <f aca="false">'[1]Bijlage 3'!AN50</f>
        <v>65.1532125603865</v>
      </c>
      <c r="AM49" s="12" t="n">
        <f aca="false">'[1]Bijlage 3'!AO50</f>
        <v>72.5487044670306</v>
      </c>
      <c r="AN49" s="12" t="n">
        <f aca="false">'[1]Bijlage 3'!AP50</f>
        <v>96.9438804112554</v>
      </c>
      <c r="AO49" s="12" t="n">
        <f aca="false">'[1]Bijlage 3'!AQ50</f>
        <v>61.4743116098877</v>
      </c>
      <c r="AP49" s="12" t="n">
        <f aca="false">'[1]Bijlage 3'!AR50</f>
        <v>79.5125</v>
      </c>
      <c r="AQ49" s="12" t="n">
        <f aca="false">'[1]Bijlage 3'!AS50</f>
        <v>116</v>
      </c>
      <c r="AR49" s="12" t="n">
        <f aca="false">'[1]Bijlage 3'!AT50</f>
        <v>119</v>
      </c>
      <c r="AS49" s="17"/>
      <c r="AT49" s="17"/>
      <c r="AU49" s="17"/>
    </row>
    <row r="50" customFormat="false" ht="15" hidden="false" customHeight="false" outlineLevel="0" collapsed="false">
      <c r="A50" s="11" t="s">
        <v>32</v>
      </c>
      <c r="B50" s="12" t="n">
        <f aca="false">'[1]Bijlage 3'!D51</f>
        <v>3.65937456985417</v>
      </c>
      <c r="C50" s="12" t="n">
        <f aca="false">'[1]Bijlage 3'!E51</f>
        <v>5.08115342989776</v>
      </c>
      <c r="D50" s="12" t="n">
        <f aca="false">'[1]Bijlage 3'!F51</f>
        <v>5.26400373309858</v>
      </c>
      <c r="E50" s="12" t="n">
        <f aca="false">'[1]Bijlage 3'!G51</f>
        <v>5.39207623734521</v>
      </c>
      <c r="F50" s="12" t="n">
        <f aca="false">'[1]Bijlage 3'!H51</f>
        <v>15.7681997064042</v>
      </c>
      <c r="G50" s="12" t="n">
        <f aca="false">'[1]Bijlage 3'!I51</f>
        <v>13.1929942385039</v>
      </c>
      <c r="H50" s="12" t="n">
        <f aca="false">'[1]Bijlage 3'!J51</f>
        <v>15.7647582939679</v>
      </c>
      <c r="I50" s="12" t="n">
        <f aca="false">'[1]Bijlage 3'!K51</f>
        <v>15.9329690726094</v>
      </c>
      <c r="J50" s="12" t="n">
        <f aca="false">'[1]Bijlage 3'!L51</f>
        <v>14.0005598135266</v>
      </c>
      <c r="K50" s="12" t="n">
        <f aca="false">'[1]Bijlage 3'!M51</f>
        <v>29.2325899505833</v>
      </c>
      <c r="L50" s="12" t="n">
        <f aca="false">'[1]Bijlage 3'!N51</f>
        <v>34.1690452161733</v>
      </c>
      <c r="M50" s="12" t="n">
        <f aca="false">'[1]Bijlage 3'!O51</f>
        <v>41.5301348634802</v>
      </c>
      <c r="N50" s="12" t="n">
        <f aca="false">'[1]Bijlage 3'!P51</f>
        <v>40.4781529481344</v>
      </c>
      <c r="O50" s="12" t="n">
        <f aca="false">'[1]Bijlage 3'!Q51</f>
        <v>38.5699948949726</v>
      </c>
      <c r="P50" s="12" t="n">
        <f aca="false">'[1]Bijlage 3'!R51</f>
        <v>41.8555457047434</v>
      </c>
      <c r="Q50" s="12" t="n">
        <f aca="false">'[1]Bijlage 3'!S51</f>
        <v>41.6122915938728</v>
      </c>
      <c r="R50" s="12" t="n">
        <f aca="false">'[1]Bijlage 3'!T51</f>
        <v>16.04316149811</v>
      </c>
      <c r="S50" s="12" t="n">
        <f aca="false">'[1]Bijlage 3'!U51</f>
        <v>16.9046179624361</v>
      </c>
      <c r="T50" s="12" t="n">
        <f aca="false">'[1]Bijlage 3'!V51</f>
        <v>13.3905368106511</v>
      </c>
      <c r="U50" s="12" t="n">
        <f aca="false">'[1]Bijlage 3'!W51</f>
        <v>17.5602167764815</v>
      </c>
      <c r="V50" s="12" t="n">
        <f aca="false">'[1]Bijlage 3'!X51</f>
        <v>19.5603463307332</v>
      </c>
      <c r="W50" s="12" t="n">
        <f aca="false">'[1]Bijlage 3'!Y51</f>
        <v>16.967693149028</v>
      </c>
      <c r="X50" s="12" t="n">
        <f aca="false">'[1]Bijlage 3'!Z51</f>
        <v>15.4043562018394</v>
      </c>
      <c r="Y50" s="12" t="n">
        <f aca="false">'[1]Bijlage 3'!AA51</f>
        <v>14.3248878690179</v>
      </c>
      <c r="Z50" s="12" t="n">
        <f aca="false">'[1]Bijlage 3'!AB51</f>
        <v>13.0557264479244</v>
      </c>
      <c r="AA50" s="12" t="n">
        <f aca="false">'[1]Bijlage 3'!AC51</f>
        <v>12.420602756261</v>
      </c>
      <c r="AB50" s="12" t="n">
        <f aca="false">'[1]Bijlage 3'!AD51</f>
        <v>15.7912708378533</v>
      </c>
      <c r="AC50" s="12" t="n">
        <f aca="false">'[1]Bijlage 3'!AE51</f>
        <v>16.8998500233086</v>
      </c>
      <c r="AD50" s="12" t="n">
        <f aca="false">'[1]Bijlage 3'!AF51</f>
        <v>11.4847771038556</v>
      </c>
      <c r="AE50" s="12" t="n">
        <f aca="false">'[1]Bijlage 3'!AG51</f>
        <v>16.7210393312836</v>
      </c>
      <c r="AF50" s="12" t="n">
        <f aca="false">'[1]Bijlage 3'!AH51</f>
        <v>30.6963271403784</v>
      </c>
      <c r="AG50" s="12" t="n">
        <f aca="false">'[1]Bijlage 3'!AI51</f>
        <v>27.2498497445482</v>
      </c>
      <c r="AH50" s="12" t="n">
        <f aca="false">'[1]Bijlage 3'!AJ51</f>
        <v>26.4346629743626</v>
      </c>
      <c r="AI50" s="12" t="n">
        <f aca="false">'[1]Bijlage 3'!AK51</f>
        <v>25.4996020868335</v>
      </c>
      <c r="AJ50" s="12" t="n">
        <f aca="false">'[1]Bijlage 3'!AL51</f>
        <v>30.7339142091153</v>
      </c>
      <c r="AK50" s="12" t="n">
        <f aca="false">'[1]Bijlage 3'!AM51</f>
        <v>43.7040161207179</v>
      </c>
      <c r="AL50" s="12" t="n">
        <f aca="false">'[1]Bijlage 3'!AN51</f>
        <v>51.8876917635927</v>
      </c>
      <c r="AM50" s="12" t="n">
        <f aca="false">'[1]Bijlage 3'!AO51</f>
        <v>52.9307895136292</v>
      </c>
      <c r="AN50" s="12" t="n">
        <f aca="false">'[1]Bijlage 3'!AP51</f>
        <v>65.9213113091632</v>
      </c>
      <c r="AO50" s="12" t="n">
        <f aca="false">'[1]Bijlage 3'!AQ51</f>
        <v>44.1224304583146</v>
      </c>
      <c r="AP50" s="12" t="n">
        <f aca="false">'[1]Bijlage 3'!AR51</f>
        <v>59.9276459172073</v>
      </c>
      <c r="AQ50" s="12" t="n">
        <f aca="false">'[1]Bijlage 3'!AS51</f>
        <v>81</v>
      </c>
      <c r="AR50" s="12" t="n">
        <f aca="false">'[1]Bijlage 3'!AT51</f>
        <v>82</v>
      </c>
      <c r="AS50" s="17"/>
      <c r="AT50" s="17"/>
      <c r="AU50" s="17"/>
    </row>
    <row r="51" customFormat="false" ht="1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5"/>
      <c r="AR51" s="5"/>
      <c r="AS51" s="17"/>
      <c r="AT51" s="17"/>
      <c r="AU51" s="17"/>
    </row>
    <row r="52" customFormat="false" ht="15" hidden="false" customHeight="false" outlineLevel="0" collapsed="false">
      <c r="A52" s="26" t="s">
        <v>33</v>
      </c>
      <c r="B52" s="12" t="n">
        <f aca="false">'[1]Bijlage 3'!D53</f>
        <v>8.31666666666667</v>
      </c>
      <c r="C52" s="12" t="n">
        <f aca="false">'[1]Bijlage 3'!E53</f>
        <v>7.99166666666667</v>
      </c>
      <c r="D52" s="12" t="n">
        <f aca="false">'[1]Bijlage 3'!F53</f>
        <v>7.875</v>
      </c>
      <c r="E52" s="12" t="n">
        <f aca="false">'[1]Bijlage 3'!G53</f>
        <v>9.31666666666667</v>
      </c>
      <c r="F52" s="12" t="n">
        <f aca="false">'[1]Bijlage 3'!H53</f>
        <v>10.4416666666667</v>
      </c>
      <c r="G52" s="12" t="n">
        <f aca="false">'[1]Bijlage 3'!I53</f>
        <v>8.68333333333333</v>
      </c>
      <c r="H52" s="12" t="n">
        <f aca="false">'[1]Bijlage 3'!J53</f>
        <v>8.04166666666667</v>
      </c>
      <c r="I52" s="12" t="n">
        <f aca="false">'[1]Bijlage 3'!K53</f>
        <v>6.53333333333333</v>
      </c>
      <c r="J52" s="12" t="n">
        <f aca="false">'[1]Bijlage 3'!L53</f>
        <v>6.13333333333333</v>
      </c>
      <c r="K52" s="12" t="n">
        <f aca="false">'[1]Bijlage 3'!M53</f>
        <v>7.58333333333333</v>
      </c>
      <c r="L52" s="12" t="n">
        <f aca="false">'[1]Bijlage 3'!N53</f>
        <v>8.45</v>
      </c>
      <c r="M52" s="12" t="n">
        <f aca="false">'[1]Bijlage 3'!O53</f>
        <v>10.125</v>
      </c>
      <c r="N52" s="12" t="n">
        <f aca="false">'[1]Bijlage 3'!P53</f>
        <v>8.94166666666667</v>
      </c>
      <c r="O52" s="12" t="n">
        <f aca="false">'[1]Bijlage 3'!Q53</f>
        <v>8.075</v>
      </c>
      <c r="P52" s="12" t="n">
        <f aca="false">'[1]Bijlage 3'!R53</f>
        <v>7.975</v>
      </c>
      <c r="Q52" s="12" t="n">
        <f aca="false">'[1]Bijlage 3'!S53</f>
        <v>7.04166666666667</v>
      </c>
      <c r="R52" s="12" t="n">
        <f aca="false">'[1]Bijlage 3'!T53</f>
        <v>6.16666666666667</v>
      </c>
      <c r="S52" s="12" t="n">
        <f aca="false">'[1]Bijlage 3'!U53</f>
        <v>6.24166666666667</v>
      </c>
      <c r="T52" s="12" t="n">
        <f aca="false">'[1]Bijlage 3'!V53</f>
        <v>6.46166666666667</v>
      </c>
      <c r="U52" s="12" t="n">
        <f aca="false">'[1]Bijlage 3'!W53</f>
        <v>6.9425</v>
      </c>
      <c r="V52" s="12" t="n">
        <f aca="false">'[1]Bijlage 3'!X53</f>
        <v>8.70916656653086</v>
      </c>
      <c r="W52" s="12" t="n">
        <f aca="false">'[1]Bijlage 3'!Y53</f>
        <v>8.43916666666667</v>
      </c>
      <c r="X52" s="12" t="n">
        <f aca="false">'[1]Bijlage 3'!Z53</f>
        <v>7.775</v>
      </c>
      <c r="Y52" s="12" t="n">
        <f aca="false">'[1]Bijlage 3'!AA53</f>
        <v>6.44583333333333</v>
      </c>
      <c r="Z52" s="12" t="n">
        <f aca="false">'[1]Bijlage 3'!AB53</f>
        <v>6.81583336989085</v>
      </c>
      <c r="AA52" s="12" t="n">
        <f aca="false">'[1]Bijlage 3'!AC53</f>
        <v>6.8216667175293</v>
      </c>
      <c r="AB52" s="12" t="n">
        <f aca="false">'[1]Bijlage 3'!AD53</f>
        <v>6.21666669845581</v>
      </c>
      <c r="AC52" s="12" t="n">
        <f aca="false">'[1]Bijlage 3'!AE53</f>
        <v>5.65499997138977</v>
      </c>
      <c r="AD52" s="12" t="n">
        <f aca="false">'[1]Bijlage 3'!AF53</f>
        <v>4.56866666666667</v>
      </c>
      <c r="AE52" s="12" t="n">
        <f aca="false">'[1]Bijlage 3'!AG53</f>
        <v>4.49375</v>
      </c>
      <c r="AF52" s="12" t="n">
        <f aca="false">'[1]Bijlage 3'!AH53</f>
        <v>5.26108333333333</v>
      </c>
      <c r="AG52" s="12" t="n">
        <f aca="false">'[1]Bijlage 3'!AI53</f>
        <v>4.80983333333333</v>
      </c>
      <c r="AH52" s="12" t="n">
        <f aca="false">'[1]Bijlage 3'!AJ53</f>
        <v>4.79</v>
      </c>
      <c r="AI52" s="12" t="n">
        <f aca="false">'[1]Bijlage 3'!AK53</f>
        <v>4.09</v>
      </c>
      <c r="AJ52" s="12" t="n">
        <f aca="false">'[1]Bijlage 3'!AL53</f>
        <v>4.06025</v>
      </c>
      <c r="AK52" s="12" t="n">
        <f aca="false">'[1]Bijlage 3'!AM53</f>
        <v>3.37975</v>
      </c>
      <c r="AL52" s="12" t="n">
        <f aca="false">'[1]Bijlage 3'!AN53</f>
        <v>3.7755</v>
      </c>
      <c r="AM52" s="12" t="n">
        <f aca="false">'[1]Bijlage 3'!AO53</f>
        <v>4.22775</v>
      </c>
      <c r="AN52" s="12" t="n">
        <f aca="false">'[1]Bijlage 3'!AP53</f>
        <v>3.98991666666667</v>
      </c>
      <c r="AO52" s="12" t="n">
        <f aca="false">'[1]Bijlage 3'!AQ53</f>
        <v>3.257</v>
      </c>
      <c r="AP52" s="12" t="n">
        <f aca="false">'[1]Bijlage 3'!AR53</f>
        <v>2.77</v>
      </c>
      <c r="AQ52" s="5" t="n">
        <f aca="false">'[1]Bijlage 3'!AS53</f>
        <v>3.25</v>
      </c>
      <c r="AR52" s="5" t="n">
        <f aca="false">'[1]Bijlage 3'!AT53</f>
        <v>3.5</v>
      </c>
      <c r="AS52" s="17"/>
      <c r="AT52" s="17"/>
      <c r="AU52" s="17"/>
    </row>
    <row r="53" customFormat="false" ht="15" hidden="false" customHeight="false" outlineLevel="0" collapsed="false">
      <c r="A53" s="11" t="s">
        <v>34</v>
      </c>
      <c r="B53" s="12" t="n">
        <f aca="false">'[1]Bijlage 3'!D54</f>
        <v>7.34833333333333</v>
      </c>
      <c r="C53" s="12" t="n">
        <f aca="false">'[1]Bijlage 3'!E54</f>
        <v>6.15916666666667</v>
      </c>
      <c r="D53" s="12" t="n">
        <f aca="false">'[1]Bijlage 3'!F54</f>
        <v>6.21</v>
      </c>
      <c r="E53" s="12" t="n">
        <f aca="false">'[1]Bijlage 3'!G54</f>
        <v>6.8425</v>
      </c>
      <c r="F53" s="12" t="n">
        <f aca="false">'[1]Bijlage 3'!H54</f>
        <v>7.55666666666667</v>
      </c>
      <c r="G53" s="12" t="n">
        <f aca="false">'[1]Bijlage 3'!I54</f>
        <v>7.9875</v>
      </c>
      <c r="H53" s="12" t="n">
        <f aca="false">'[1]Bijlage 3'!J54</f>
        <v>7.61166666666667</v>
      </c>
      <c r="I53" s="12" t="n">
        <f aca="false">'[1]Bijlage 3'!K54</f>
        <v>7.41916666666667</v>
      </c>
      <c r="J53" s="12" t="n">
        <f aca="false">'[1]Bijlage 3'!L54</f>
        <v>8.40916666666667</v>
      </c>
      <c r="K53" s="12" t="n">
        <f aca="false">'[1]Bijlage 3'!M54</f>
        <v>9.4425</v>
      </c>
      <c r="L53" s="12" t="n">
        <f aca="false">'[1]Bijlage 3'!N54</f>
        <v>11.46</v>
      </c>
      <c r="M53" s="12" t="n">
        <f aca="false">'[1]Bijlage 3'!O54</f>
        <v>13.9108333333333</v>
      </c>
      <c r="N53" s="12" t="n">
        <f aca="false">'[1]Bijlage 3'!P54</f>
        <v>13</v>
      </c>
      <c r="O53" s="12" t="n">
        <f aca="false">'[1]Bijlage 3'!Q54</f>
        <v>11.105</v>
      </c>
      <c r="P53" s="12" t="n">
        <f aca="false">'[1]Bijlage 3'!R54</f>
        <v>12.4383333333333</v>
      </c>
      <c r="Q53" s="12" t="n">
        <f aca="false">'[1]Bijlage 3'!S54</f>
        <v>10.6233333333333</v>
      </c>
      <c r="R53" s="12" t="n">
        <f aca="false">'[1]Bijlage 3'!T54</f>
        <v>7.6825</v>
      </c>
      <c r="S53" s="12" t="n">
        <f aca="false">'[1]Bijlage 3'!U54</f>
        <v>8.38416666666666</v>
      </c>
      <c r="T53" s="12" t="n">
        <f aca="false">'[1]Bijlage 3'!V54</f>
        <v>8.84583333333334</v>
      </c>
      <c r="U53" s="12" t="n">
        <f aca="false">'[1]Bijlage 3'!W54</f>
        <v>8.49833333333333</v>
      </c>
      <c r="V53" s="12" t="n">
        <f aca="false">'[1]Bijlage 3'!X54</f>
        <v>8.550000111262</v>
      </c>
      <c r="W53" s="12" t="n">
        <f aca="false">'[1]Bijlage 3'!Y54</f>
        <v>7.85833333333333</v>
      </c>
      <c r="X53" s="12" t="n">
        <f aca="false">'[1]Bijlage 3'!Z54</f>
        <v>7.01</v>
      </c>
      <c r="Y53" s="12" t="n">
        <f aca="false">'[1]Bijlage 3'!AA54</f>
        <v>5.87333333333333</v>
      </c>
      <c r="Z53" s="12" t="n">
        <f aca="false">'[1]Bijlage 3'!AB54</f>
        <v>7.07999992370606</v>
      </c>
      <c r="AA53" s="12" t="n">
        <f aca="false">'[1]Bijlage 3'!AC54</f>
        <v>6.57999996344249</v>
      </c>
      <c r="AB53" s="12" t="n">
        <f aca="false">'[1]Bijlage 3'!AD54</f>
        <v>6.43833331267039</v>
      </c>
      <c r="AC53" s="12" t="n">
        <f aca="false">'[1]Bijlage 3'!AE54</f>
        <v>6.35250000158946</v>
      </c>
      <c r="AD53" s="12" t="n">
        <f aca="false">'[1]Bijlage 3'!AF54</f>
        <v>5.265</v>
      </c>
      <c r="AE53" s="12" t="n">
        <f aca="false">'[1]Bijlage 3'!AG54</f>
        <v>5.6325</v>
      </c>
      <c r="AF53" s="12" t="n">
        <f aca="false">'[1]Bijlage 3'!AH54</f>
        <v>6.02666666666667</v>
      </c>
      <c r="AG53" s="12" t="n">
        <f aca="false">'[1]Bijlage 3'!AI54</f>
        <v>5.005</v>
      </c>
      <c r="AH53" s="12" t="n">
        <f aca="false">'[1]Bijlage 3'!AJ54</f>
        <v>4.5925</v>
      </c>
      <c r="AI53" s="12" t="n">
        <f aca="false">'[1]Bijlage 3'!AK54</f>
        <v>3.99</v>
      </c>
      <c r="AJ53" s="12" t="n">
        <f aca="false">'[1]Bijlage 3'!AL54</f>
        <v>4.25833333333333</v>
      </c>
      <c r="AK53" s="12" t="n">
        <f aca="false">'[1]Bijlage 3'!AM54</f>
        <v>4.28583333333333</v>
      </c>
      <c r="AL53" s="12" t="n">
        <f aca="false">'[1]Bijlage 3'!AN54</f>
        <v>4.78833333333333</v>
      </c>
      <c r="AM53" s="12" t="n">
        <f aca="false">'[1]Bijlage 3'!AO54</f>
        <v>4.62416666666667</v>
      </c>
      <c r="AN53" s="12" t="n">
        <f aca="false">'[1]Bijlage 3'!AP54</f>
        <v>3.64333333333333</v>
      </c>
      <c r="AO53" s="12" t="n">
        <f aca="false">'[1]Bijlage 3'!AQ54</f>
        <v>3.23833333333333</v>
      </c>
      <c r="AP53" s="12" t="n">
        <f aca="false">'[1]Bijlage 3'!AR54</f>
        <v>3.2</v>
      </c>
      <c r="AQ53" s="5" t="n">
        <f aca="false">'[1]Bijlage 3'!AS54</f>
        <v>3.5</v>
      </c>
      <c r="AR53" s="5" t="n">
        <f aca="false">'[1]Bijlage 3'!AT54</f>
        <v>3.5</v>
      </c>
      <c r="AS53" s="17"/>
      <c r="AT53" s="17"/>
      <c r="AU53" s="17"/>
    </row>
    <row r="54" customFormat="false" ht="15" hidden="false" customHeight="false" outlineLevel="0" collapsed="false">
      <c r="A54" s="11" t="s">
        <v>35</v>
      </c>
      <c r="B54" s="12" t="n">
        <f aca="false">'[1]Bijlage 3'!D55</f>
        <v>9.40666666666667</v>
      </c>
      <c r="C54" s="12" t="n">
        <f aca="false">'[1]Bijlage 3'!E55</f>
        <v>7.14833333333333</v>
      </c>
      <c r="D54" s="12" t="n">
        <f aca="false">'[1]Bijlage 3'!F55</f>
        <v>5.61083333333333</v>
      </c>
      <c r="E54" s="12" t="n">
        <f aca="false">'[1]Bijlage 3'!G55</f>
        <v>12.1425</v>
      </c>
      <c r="F54" s="12" t="n">
        <f aca="false">'[1]Bijlage 3'!H55</f>
        <v>9.9025</v>
      </c>
      <c r="G54" s="12" t="n">
        <f aca="false">'[1]Bijlage 3'!I55</f>
        <v>4.95916666666667</v>
      </c>
      <c r="H54" s="12" t="n">
        <f aca="false">'[1]Bijlage 3'!J55</f>
        <v>4.24833333333333</v>
      </c>
      <c r="I54" s="12" t="n">
        <f aca="false">'[1]Bijlage 3'!K55</f>
        <v>4.365</v>
      </c>
      <c r="J54" s="12" t="n">
        <f aca="false">'[1]Bijlage 3'!L55</f>
        <v>3.7</v>
      </c>
      <c r="K54" s="12" t="n">
        <f aca="false">'[1]Bijlage 3'!M55</f>
        <v>6.68666666666667</v>
      </c>
      <c r="L54" s="12" t="n">
        <f aca="false">'[1]Bijlage 3'!N55</f>
        <v>9.53666666666667</v>
      </c>
      <c r="M54" s="12" t="n">
        <f aca="false">'[1]Bijlage 3'!O55</f>
        <v>12.105</v>
      </c>
      <c r="N54" s="12" t="n">
        <f aca="false">'[1]Bijlage 3'!P55</f>
        <v>8.87833333333333</v>
      </c>
      <c r="O54" s="12" t="n">
        <f aca="false">'[1]Bijlage 3'!Q55</f>
        <v>5.77666666666667</v>
      </c>
      <c r="P54" s="12" t="n">
        <f aca="false">'[1]Bijlage 3'!R55</f>
        <v>5.98583333333333</v>
      </c>
      <c r="Q54" s="12" t="n">
        <f aca="false">'[1]Bijlage 3'!S55</f>
        <v>5.44833333333333</v>
      </c>
      <c r="R54" s="12" t="n">
        <f aca="false">'[1]Bijlage 3'!T55</f>
        <v>4.635</v>
      </c>
      <c r="S54" s="12" t="n">
        <f aca="false">'[1]Bijlage 3'!U55</f>
        <v>4.0325</v>
      </c>
      <c r="T54" s="12" t="n">
        <f aca="false">'[1]Bijlage 3'!V55</f>
        <v>4.33083333333333</v>
      </c>
      <c r="U54" s="12" t="n">
        <f aca="false">'[1]Bijlage 3'!W55</f>
        <v>7.11833333333333</v>
      </c>
      <c r="V54" s="12" t="n">
        <f aca="false">'[1]Bijlage 3'!X55</f>
        <v>8.48833346366882</v>
      </c>
      <c r="W54" s="12" t="n">
        <f aca="false">'[1]Bijlage 3'!Y55</f>
        <v>9.24666666666667</v>
      </c>
      <c r="X54" s="12" t="n">
        <f aca="false">'[1]Bijlage 3'!Z55</f>
        <v>9.5175</v>
      </c>
      <c r="Y54" s="12" t="n">
        <f aca="false">'[1]Bijlage 3'!AA55</f>
        <v>7.295</v>
      </c>
      <c r="Z54" s="12" t="n">
        <f aca="false">'[1]Bijlage 3'!AB55</f>
        <v>5.36416665712992</v>
      </c>
      <c r="AA54" s="12" t="n">
        <f aca="false">'[1]Bijlage 3'!AC55</f>
        <v>4.53166671593984</v>
      </c>
      <c r="AB54" s="12" t="n">
        <f aca="false">'[1]Bijlage 3'!AD55</f>
        <v>3.30499996741613</v>
      </c>
      <c r="AC54" s="12" t="n">
        <f aca="false">'[1]Bijlage 3'!AE55</f>
        <v>3.3250000278155</v>
      </c>
      <c r="AD54" s="12" t="n">
        <f aca="false">'[1]Bijlage 3'!AF55</f>
        <v>3.54416666666667</v>
      </c>
      <c r="AE54" s="12" t="n">
        <f aca="false">'[1]Bijlage 3'!AG55</f>
        <v>2.96583333333333</v>
      </c>
      <c r="AF54" s="12" t="n">
        <f aca="false">'[1]Bijlage 3'!AH55</f>
        <v>4.39166666666667</v>
      </c>
      <c r="AG54" s="12" t="n">
        <f aca="false">'[1]Bijlage 3'!AI55</f>
        <v>4.26166666666667</v>
      </c>
      <c r="AH54" s="12" t="n">
        <f aca="false">'[1]Bijlage 3'!AJ55</f>
        <v>3.31833333333333</v>
      </c>
      <c r="AI54" s="12" t="n">
        <f aca="false">'[1]Bijlage 3'!AK55</f>
        <v>2.33</v>
      </c>
      <c r="AJ54" s="12" t="n">
        <f aca="false">'[1]Bijlage 3'!AL55</f>
        <v>2.10666666666667</v>
      </c>
      <c r="AK54" s="12" t="n">
        <f aca="false">'[1]Bijlage 3'!AM55</f>
        <v>2.18583333333333</v>
      </c>
      <c r="AL54" s="12" t="n">
        <f aca="false">'[1]Bijlage 3'!AN55</f>
        <v>3.07916666666667</v>
      </c>
      <c r="AM54" s="12" t="n">
        <f aca="false">'[1]Bijlage 3'!AO55</f>
        <v>4.27833333333333</v>
      </c>
      <c r="AN54" s="12" t="n">
        <f aca="false">'[1]Bijlage 3'!AP55</f>
        <v>4.63416666666667</v>
      </c>
      <c r="AO54" s="12" t="n">
        <f aca="false">'[1]Bijlage 3'!AQ55</f>
        <v>1.22833333333333</v>
      </c>
      <c r="AP54" s="12" t="n">
        <f aca="false">'[1]Bijlage 3'!AR55</f>
        <v>0.81</v>
      </c>
      <c r="AQ54" s="5" t="n">
        <f aca="false">'[1]Bijlage 3'!AS55</f>
        <v>1.5</v>
      </c>
      <c r="AR54" s="5" t="n">
        <f aca="false">'[1]Bijlage 3'!AT55</f>
        <v>2.25</v>
      </c>
      <c r="AS54" s="17"/>
      <c r="AT54" s="17"/>
      <c r="AU54" s="17"/>
    </row>
    <row r="55" customFormat="false" ht="15" hidden="false" customHeight="false" outlineLevel="0" collapsed="false">
      <c r="A55" s="27" t="s">
        <v>36</v>
      </c>
      <c r="B55" s="12" t="n">
        <f aca="false">'[1]Bijlage 3'!D56</f>
        <v>7.56416666666667</v>
      </c>
      <c r="C55" s="12" t="n">
        <f aca="false">'[1]Bijlage 3'!E56</f>
        <v>5.005</v>
      </c>
      <c r="D55" s="12" t="n">
        <f aca="false">'[1]Bijlage 3'!F56</f>
        <v>4.66583333333333</v>
      </c>
      <c r="E55" s="12" t="n">
        <f aca="false">'[1]Bijlage 3'!G56</f>
        <v>8.41583333333333</v>
      </c>
      <c r="F55" s="12" t="n">
        <f aca="false">'[1]Bijlage 3'!H56</f>
        <v>10.2441666666667</v>
      </c>
      <c r="G55" s="12" t="n">
        <f aca="false">'[1]Bijlage 3'!I56</f>
        <v>6.43666666666667</v>
      </c>
      <c r="H55" s="12" t="n">
        <f aca="false">'[1]Bijlage 3'!J56</f>
        <v>5.26833333333333</v>
      </c>
      <c r="I55" s="12" t="n">
        <f aca="false">'[1]Bijlage 3'!K56</f>
        <v>5.64083333333333</v>
      </c>
      <c r="J55" s="12" t="n">
        <f aca="false">'[1]Bijlage 3'!L56</f>
        <v>8.22166666666667</v>
      </c>
      <c r="K55" s="12" t="n">
        <f aca="false">'[1]Bijlage 3'!M56</f>
        <v>11.225</v>
      </c>
      <c r="L55" s="12" t="n">
        <f aca="false">'[1]Bijlage 3'!N56</f>
        <v>13.0666666666667</v>
      </c>
      <c r="M55" s="12" t="n">
        <f aca="false">'[1]Bijlage 3'!O56</f>
        <v>15.9108333333333</v>
      </c>
      <c r="N55" s="12" t="n">
        <f aca="false">'[1]Bijlage 3'!P56</f>
        <v>12.2708333333333</v>
      </c>
      <c r="O55" s="12" t="n">
        <f aca="false">'[1]Bijlage 3'!Q56</f>
        <v>9.06666666666667</v>
      </c>
      <c r="P55" s="12" t="n">
        <f aca="false">'[1]Bijlage 3'!R56</f>
        <v>10.365</v>
      </c>
      <c r="Q55" s="12" t="n">
        <f aca="false">'[1]Bijlage 3'!S56</f>
        <v>8.0475</v>
      </c>
      <c r="R55" s="12" t="n">
        <f aca="false">'[1]Bijlage 3'!T56</f>
        <v>6.51833333333333</v>
      </c>
      <c r="S55" s="12" t="n">
        <f aca="false">'[1]Bijlage 3'!U56</f>
        <v>6.86083333333333</v>
      </c>
      <c r="T55" s="12" t="n">
        <f aca="false">'[1]Bijlage 3'!V56</f>
        <v>7.7275</v>
      </c>
      <c r="U55" s="12" t="n">
        <f aca="false">'[1]Bijlage 3'!W56</f>
        <v>9.085</v>
      </c>
      <c r="V55" s="12" t="n">
        <f aca="false">'[1]Bijlage 3'!X56</f>
        <v>8.1475</v>
      </c>
      <c r="W55" s="12" t="n">
        <f aca="false">'[1]Bijlage 3'!Y56</f>
        <v>5.835</v>
      </c>
      <c r="X55" s="12" t="n">
        <f aca="false">'[1]Bijlage 3'!Z56</f>
        <v>3.68166666666667</v>
      </c>
      <c r="Y55" s="12" t="n">
        <f aca="false">'[1]Bijlage 3'!AA56</f>
        <v>3.17416666666667</v>
      </c>
      <c r="Z55" s="12" t="n">
        <f aca="false">'[1]Bijlage 3'!AB56</f>
        <v>4.62916666666667</v>
      </c>
      <c r="AA55" s="12" t="n">
        <f aca="false">'[1]Bijlage 3'!AC56</f>
        <v>5.91666666666667</v>
      </c>
      <c r="AB55" s="12" t="n">
        <f aca="false">'[1]Bijlage 3'!AD56</f>
        <v>5.39</v>
      </c>
      <c r="AC55" s="12" t="n">
        <f aca="false">'[1]Bijlage 3'!AE56</f>
        <v>5.61583333333334</v>
      </c>
      <c r="AD55" s="12" t="n">
        <f aca="false">'[1]Bijlage 3'!AF56</f>
        <v>5.46666666666667</v>
      </c>
      <c r="AE55" s="12" t="n">
        <f aca="false">'[1]Bijlage 3'!AG56</f>
        <v>5.33</v>
      </c>
      <c r="AF55" s="12" t="n">
        <f aca="false">'[1]Bijlage 3'!AH56</f>
        <v>6.45583333333333</v>
      </c>
      <c r="AG55" s="12" t="n">
        <f aca="false">'[1]Bijlage 3'!AI56</f>
        <v>3.68666666666667</v>
      </c>
      <c r="AH55" s="12" t="n">
        <f aca="false">'[1]Bijlage 3'!AJ56</f>
        <v>1.72583333333333</v>
      </c>
      <c r="AI55" s="12" t="n">
        <f aca="false">'[1]Bijlage 3'!AK56</f>
        <v>1.15083333333333</v>
      </c>
      <c r="AJ55" s="12" t="n">
        <f aca="false">'[1]Bijlage 3'!AL56</f>
        <v>1.56333333333333</v>
      </c>
      <c r="AK55" s="12" t="n">
        <f aca="false">'[1]Bijlage 3'!AM56</f>
        <v>3.51166666666667</v>
      </c>
      <c r="AL55" s="12" t="n">
        <f aca="false">'[1]Bijlage 3'!AN56</f>
        <v>5.15333333333333</v>
      </c>
      <c r="AM55" s="12" t="n">
        <f aca="false">'[1]Bijlage 3'!AO56</f>
        <v>5.26833333333333</v>
      </c>
      <c r="AN55" s="12" t="n">
        <f aca="false">'[1]Bijlage 3'!AP56</f>
        <v>2.965</v>
      </c>
      <c r="AO55" s="12" t="n">
        <f aca="false">'[1]Bijlage 3'!AQ56</f>
        <v>0.555833333333333</v>
      </c>
      <c r="AP55" s="12" t="n">
        <f aca="false">'[1]Bijlage 3'!AR56</f>
        <v>0.31</v>
      </c>
      <c r="AQ55" s="5" t="n">
        <f aca="false">'[1]Bijlage 3'!AS56</f>
        <v>0.25</v>
      </c>
      <c r="AR55" s="5" t="n">
        <f aca="false">'[1]Bijlage 3'!AT56</f>
        <v>1</v>
      </c>
      <c r="AS55" s="17"/>
      <c r="AT55" s="17"/>
      <c r="AU55" s="17"/>
    </row>
    <row r="56" customFormat="false" ht="15" hidden="false" customHeight="false" outlineLevel="0" collapsed="false">
      <c r="A56" s="4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2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7"/>
      <c r="AT56" s="17"/>
      <c r="AU56" s="17"/>
    </row>
    <row r="57" customFormat="false" ht="15" hidden="false" customHeight="false" outlineLevel="0" collapsed="false">
      <c r="A57" s="28" t="s">
        <v>37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</row>
    <row r="64" customFormat="false" ht="15" hidden="false" customHeight="false" outlineLevel="0" collapsed="false">
      <c r="A64" s="1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5"/>
      <c r="AO64" s="5"/>
      <c r="AP64" s="5"/>
      <c r="AQ6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1:57:47Z</dcterms:created>
  <dc:creator>A.J.M. Verschaeren</dc:creator>
  <dc:description/>
  <dc:language>en-US</dc:language>
  <cp:lastModifiedBy>B.A. Borsboom</cp:lastModifiedBy>
  <dcterms:modified xsi:type="dcterms:W3CDTF">2011-06-21T10:19:12Z</dcterms:modified>
  <cp:revision>0</cp:revision>
  <dc:subject/>
  <dc:title/>
</cp:coreProperties>
</file>