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leiding" sheetId="1" state="visible" r:id="rId2"/>
    <sheet name="maatregelen" sheetId="2" state="visible" r:id="rId3"/>
  </sheets>
  <definedNames>
    <definedName function="false" hidden="false" name="autovervangen" vbProcedure="false">handleiding!$C$2</definedName>
    <definedName function="false" hidden="false" name="schijfopslag" vbProcedure="false">handleiding!$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5" uniqueCount="3144">
  <si>
    <t xml:space="preserve">Centraal Planbureau, Den Haag, 13 februari 2017</t>
  </si>
  <si>
    <t xml:space="preserve">schijfopslag</t>
  </si>
  <si>
    <t xml:space="preserve">autovervangen</t>
  </si>
  <si>
    <t xml:space="preserve">Dit bestand bevat alle maatregelen van de doorrekening van 11 verkiezingsprogramma's zoals die door de partijen aan het CPB zijn aangereikt</t>
  </si>
  <si>
    <t xml:space="preserve">Op het tabblad maatregelen staat de informatie op dezelfde wijze gegroepeerd als in hoofdstuk 14 van de publicatie.</t>
  </si>
  <si>
    <t xml:space="preserve">de kolommen zijn:</t>
  </si>
  <si>
    <t xml:space="preserve">partij</t>
  </si>
  <si>
    <t xml:space="preserve">nummer(s)</t>
  </si>
  <si>
    <t xml:space="preserve">soort</t>
  </si>
  <si>
    <t xml:space="preserve">ondersoort</t>
  </si>
  <si>
    <t xml:space="preserve">titel</t>
  </si>
  <si>
    <t xml:space="preserve">EMU-saldo effect in 2021</t>
  </si>
  <si>
    <t xml:space="preserve">bullettekst</t>
  </si>
  <si>
    <t xml:space="preserve">Voor het gebruik van enkele zoek- en selecteermogelijkheden dient het gebruik van macro's te zijn toegstaan.</t>
  </si>
  <si>
    <t xml:space="preserve">In dat geval verschijnt in de ´Ribbon `Add/Ins`.</t>
  </si>
  <si>
    <t xml:space="preserve">De mogelijkheden zijn alleen te gebruiken op het tabblad ´maatregelen´</t>
  </si>
  <si>
    <t xml:space="preserve">sorteren op actieve kolom</t>
  </si>
  <si>
    <t xml:space="preserve">Deze actie sorteert het tabblad alfabetisch op de kolom waar de cursor zich bevindt, het maakt niet uit op welke regel de cursor staat</t>
  </si>
  <si>
    <t xml:space="preserve">beperken tot maatregelen met geselecteerde inhoud (hele celinhoud)</t>
  </si>
  <si>
    <t xml:space="preserve">De actie verbergt de zichtbare regels waarin de inhoud van de cel in de zelfde kolom ongelijk is aan de inhoud van de cel waarop de cursor staat.</t>
  </si>
  <si>
    <t xml:space="preserve">Eventuele reeds verborgen regels blijven verborgen</t>
  </si>
  <si>
    <t xml:space="preserve">Als cel C1 de waarde True heeft wordt in de zelfde directory als waarin dit bestand staat een bestandje opgeslagen met de gevraagde info.</t>
  </si>
  <si>
    <t xml:space="preserve">beperken tot maatregelen waarbij cel een in te tikken string bevat</t>
  </si>
  <si>
    <t xml:space="preserve">Het maakt niet uit op welke regel de cursor staat als deze handeling wordt geactiveerd, een schermpje verschijnt waarin een stukje tekst kan worden ingetikt </t>
  </si>
  <si>
    <t xml:space="preserve">Na OK te hebben gekozen worden de zichtbare regels verborgen waarvan de cellen in de desbetreffende kolom het ingetikte stukje tekst niet bevatten.</t>
  </si>
  <si>
    <t xml:space="preserve">Als Cel C1 de waarde True heeft wordt in de zelfde directory als waarin dit bestand staat een bestandje opgeslagen met de gevraagde info.</t>
  </si>
  <si>
    <t xml:space="preserve">beperkingen opheffen</t>
  </si>
  <si>
    <t xml:space="preserve">Het activeren van deze knop maakt alle verborgen regels weer zichtbaar.</t>
  </si>
  <si>
    <t xml:space="preserve">Zonder het opheffen van beperkingen werkt het beperken met de andere twee knoppen alleen op de zichtbare regels.</t>
  </si>
  <si>
    <t xml:space="preserve">Opslaan van zoekresultaten</t>
  </si>
  <si>
    <t xml:space="preserve">Als cel C2 de waarde True heeft wordten eventuele oude bestanden met zoekresultaten met dezelfde naam overschreven zonder waarschuwing.</t>
  </si>
  <si>
    <t xml:space="preserve">In de naam van het bestand komt alleen de laatste selectie tot uitdrukking.</t>
  </si>
  <si>
    <t xml:space="preserve">Bij gecombineerd selecteren (zonder tussentijds beperkingen opheffen) moet de gebruiker de gevonden resultaten goed interpreteren. </t>
  </si>
  <si>
    <t xml:space="preserve">CDA</t>
  </si>
  <si>
    <t xml:space="preserve">CDA_101_a</t>
  </si>
  <si>
    <t xml:space="preserve">uitgaven</t>
  </si>
  <si>
    <t xml:space="preserve">Zorg</t>
  </si>
  <si>
    <t xml:space="preserve">Hoofdlijnenakkoord ziekenhuiszorg en ggz i.c.m. MBI </t>
  </si>
  <si>
    <t xml:space="preserve">Het CDA heeft de intentie om in de ziekenhuiszorg en de geestelijke gezondheidszorg een hoofdlijnenakkoord af te sluiten in combinatie met het macrobeheersinstrument. Per saldo resulteert dit in ombuigingen van 0,9 mld euro in de ziekenhuiszorg en 0,1 mld euro in de geestelijke gezondheidszorg. Voor ombuigingen geldt dat lagere zorguitgaven leiden tot minder zorg of lagere kwaliteit van zorg. (CDA_101_a)</t>
  </si>
  <si>
    <t xml:space="preserve">CDA_102</t>
  </si>
  <si>
    <t xml:space="preserve">Overhead- en ziekteverzuimnormen in de Wet langdurige zorg </t>
  </si>
  <si>
    <t xml:space="preserve">De overheid verplicht zorgkantoren om bij de zorginkoop in de Wlz gedifferentieerde tarieven te hanteren die afhangen van het overheadpercentage en het ziekteverzuim van de aanbieder. Dit is een maatregel uit Zorgkeuzes in Kaart (ZiK_002). Het is een ombuiging van 0,1 mld euro in 2021. (CDA_102)</t>
  </si>
  <si>
    <t xml:space="preserve">CDA_104_a, 105_a, 106_a, 107_a, 108</t>
  </si>
  <si>
    <t xml:space="preserve">Diverse maatregelen op het gebied van geneesmiddelen. </t>
  </si>
  <si>
    <t xml:space="preserve">Het CDA neemt in de curatieve zorg diverse maatregelen uit Zorgkeuzes in Kaart op het gebied van geneesmiddelen: aanpassing van Wet geneesmiddelenprijzen (ZiK_065), herberekening van limieten geneesmiddelenvergoedingssysteem (ZiK_066), overhevelen medisch specialistische geneesmiddelen naar ziekenhuisbudget (ZiK_067), uitbreiding centrale inkoop genees- en hulpmiddelen door de Rijksoverheid (ZiK_071),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CDA_104_a, 105_a, 106_a, 107_a, 108)</t>
  </si>
  <si>
    <t xml:space="preserve">CDA_110</t>
  </si>
  <si>
    <t xml:space="preserve">Verplichten meerjarige contracten in de Wet langdurige zorg </t>
  </si>
  <si>
    <t xml:space="preserve">Het CDA voert in de Wlz een verplichting in voor zorgkantoren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CDA_110)</t>
  </si>
  <si>
    <t xml:space="preserve">CDA_111</t>
  </si>
  <si>
    <t xml:space="preserve">Verminderen vermijdbare heropnames </t>
  </si>
  <si>
    <t xml:space="preserve">Het CDA zet in op het verminderen van vermijdbare heropnames. Deze maatregel uit Zorgkeuzes in Kaart (ZiK_060) betekent een beperkte ombuiging. (CDA_111)</t>
  </si>
  <si>
    <t xml:space="preserve">CDA_112</t>
  </si>
  <si>
    <t xml:space="preserve">Sociale zekerheid</t>
  </si>
  <si>
    <t xml:space="preserve">Loondispensatie Participatiewet </t>
  </si>
  <si>
    <t xml:space="preserve">Het CDA vervangt de loonkostensubsidie in de Participatiewet voor loondispensatie. Dit levert een besparing van 0,1 mld euro in 2021 en 0,5 mld euro structureel. (CDA_112)</t>
  </si>
  <si>
    <t xml:space="preserve">CDA_114</t>
  </si>
  <si>
    <t xml:space="preserve">Ombuigen re-integratiebudget gemeenten </t>
  </si>
  <si>
    <t xml:space="preserve">Het CDA kort het re-integratiebudget van gemeenten. Deze middelen zullen worden ingezet voor de maatschappelijke dienstplicht. Dit is een ombuiging van 0,1 mld euro in 2021. (CDA_114)</t>
  </si>
  <si>
    <t xml:space="preserve">CDA_115</t>
  </si>
  <si>
    <t xml:space="preserve">Aftrekposten (deels) buiten inkomensbegrip kinderopvangtoeslag en kindgebonden budget </t>
  </si>
  <si>
    <t xml:space="preserve">Het CDA houdt in het inkomensbegrip voor de kinderopvangtoeslag en het kindgebonden budget nog beperkt (voor 33%) rekening met aftrekposten. Dit is een ombuiging van 0,2 mld euro in 2021 en 0,3 mld euro structureel. (CDA_115)</t>
  </si>
  <si>
    <t xml:space="preserve">CDA_117</t>
  </si>
  <si>
    <t xml:space="preserve">Aanscherpen claimbeoordeling </t>
  </si>
  <si>
    <t xml:space="preserve">Het CDA past het Schattingsbesluit aan zodat het arbeidsongeschiktheidspercentage voortaan wordt gebaseerd op het loon dat men nog kan verdienen in minimaal twee functies. Dit levert een beperkte besparing in 2021 en 0,2 mld euro structureel doordat minder mensen volledig arbeidsongeschikt zullen worden verklaard. (CDA_117)</t>
  </si>
  <si>
    <t xml:space="preserve">CDA_121</t>
  </si>
  <si>
    <t xml:space="preserve">Beperken zorgtoeslag alleenstaanden </t>
  </si>
  <si>
    <t xml:space="preserve">Het CDA verlaagt de zorgtoeslag voor alleenstaanden. Dit is een ombuiging van 0,3 mld euro in 2021. (CDA_121)</t>
  </si>
  <si>
    <t xml:space="preserve">CDA_123</t>
  </si>
  <si>
    <t xml:space="preserve">Onderwijs</t>
  </si>
  <si>
    <t xml:space="preserve">Doubleerverbod vo + verhoging lumpsum vo </t>
  </si>
  <si>
    <t xml:space="preserve">Het CDA voert een doubleerverbod in voor het voortgezet onderwijs en bespaart daarmee op onderwijsuitgaven. Daarnaast verhoogt het CDA de lumpsum omdat zwakke leerlingen worden verplicht een zomerschool van honderd uur te volgen in hun tekortvak(ken). De netto-ombuiging is 0,3 mld euro in 2021. (CDA_123)</t>
  </si>
  <si>
    <t xml:space="preserve">CDA_124</t>
  </si>
  <si>
    <t xml:space="preserve">Introductie integrale vmbo-mbo leergang </t>
  </si>
  <si>
    <t xml:space="preserve">Het CDA introduceert een integrale vmbo-mbo leergang, verkort hiermee de lestijd met 12% en bespaart hiermee 0,2 mld euro, omdat er minder docenten worden ingezet. (CDA_124)</t>
  </si>
  <si>
    <t xml:space="preserve">CDA_125, 126, 147_c</t>
  </si>
  <si>
    <t xml:space="preserve">Verlagen lumpsum ho </t>
  </si>
  <si>
    <t xml:space="preserve">Het CDA verlaagt de lumpsum van het hoger onderwijs met 0,2 mld euro met als doel het verminderen van kleine opleidingen en het verlagen van overheadkosten. (CDA_125, 126, 147_c)</t>
  </si>
  <si>
    <t xml:space="preserve">CDA_129_a</t>
  </si>
  <si>
    <t xml:space="preserve">Verhogen rente studielening (5-jaars- naar 10-jaarsobligatie) </t>
  </si>
  <si>
    <t xml:space="preserve">Het CDA verhoogt de rente op studieleningen van de 5-jaars naar de 10-jaarsobligatie rente. Dit heeft nog geen budgettair effect in 2021 en leidt structureel tot een ombuiging van 0,2 mld euro. (CDA_129_a)</t>
  </si>
  <si>
    <t xml:space="preserve">CDA_129_b</t>
  </si>
  <si>
    <t xml:space="preserve">Ombuigingen aanvullende studiebeurs en aanpassen voorwaarden terugbetalen studielening </t>
  </si>
  <si>
    <t xml:space="preserve">Het CDA draait de verhoging van de aanvullende studiebeurs deels terug en de versoepeling van de terugbetaalvoorwaarden geheel terug. Dit levert samen structureel 0,1 mld euro op. De besparing in 2021 is slechts beperkt. (CDA_129_b)</t>
  </si>
  <si>
    <t xml:space="preserve">CDA_130</t>
  </si>
  <si>
    <t xml:space="preserve">Bereikbaarheid</t>
  </si>
  <si>
    <t xml:space="preserve">Afschaffen nationale kop op het ERTMS </t>
  </si>
  <si>
    <t xml:space="preserve">Het CDA beperkt de nationale ambities van het European Railway Traffic Management System (ERTMS) tot het strikt noodzakelijke. Dit resulteert in een ombuiging van 0,1 mld euro. (CDA_130)</t>
  </si>
  <si>
    <t xml:space="preserve">CDA_131_a, 131_b</t>
  </si>
  <si>
    <t xml:space="preserve">Openbaar bestuur</t>
  </si>
  <si>
    <t xml:space="preserve">Apparaatskorting Rijk: openbaar bestuur </t>
  </si>
  <si>
    <t xml:space="preserve">Het CDA beperkt taakstellend de apparaatsuitgaven bij het Rijk en zondert veiligheid en defensie uit van deze korting. Dit betekent een totale ombuiging van 0,5 mld euro in 2021 en een structurele ombuiging van 0,6 mld euro. Deze besparing slaat grotendeels neer bij het openbaar bestuur (0,4 mld euro in 2021 en 0,5 mld euro structureel) en deels bij bereikbaarheid. (CDA_131_a, 131_b)</t>
  </si>
  <si>
    <t xml:space="preserve">CDA_131_c</t>
  </si>
  <si>
    <t xml:space="preserve">Apparaatskorting Rijk: bereikbaarheid </t>
  </si>
  <si>
    <t xml:space="preserve">De apparaatskorting leidt tot een besparing van 0,1 mld euro op bereikbaarheid. (CDA_131_c)</t>
  </si>
  <si>
    <t xml:space="preserve">CDA_132_a</t>
  </si>
  <si>
    <t xml:space="preserve">Veiligheid</t>
  </si>
  <si>
    <t xml:space="preserve">Subsidietaakstelling: Veiligheid </t>
  </si>
  <si>
    <t xml:space="preserve">Het CDA kort op subsidies. Deze generieke subsidietaakstelling leidt tot een beperkte besparing op veiligheid. (CDA_132_a)</t>
  </si>
  <si>
    <t xml:space="preserve">CDA_132_b</t>
  </si>
  <si>
    <t xml:space="preserve">Subsidietaakstelling: Onderwijs </t>
  </si>
  <si>
    <t xml:space="preserve">Het CDA kort op subsidies. Deze generieke subsidietaakstelling leidt tot een beperkte besparing op onderwijs. (CDA_132_b)</t>
  </si>
  <si>
    <t xml:space="preserve">CDA_132_d</t>
  </si>
  <si>
    <t xml:space="preserve">Milieu</t>
  </si>
  <si>
    <t xml:space="preserve">Subsidietaakstelling: Milieu </t>
  </si>
  <si>
    <t xml:space="preserve">Het CDA kort op subsidies. Deze generieke subsidietaakstelling leidt tot een beperkte besparing op milieusubsidies. (CDA_132_d)</t>
  </si>
  <si>
    <t xml:space="preserve">CDA_132_e</t>
  </si>
  <si>
    <t xml:space="preserve">Overdrachten aan bedrijven</t>
  </si>
  <si>
    <t xml:space="preserve">Subsidietaakstelling: Overdrachten aan bedrijven </t>
  </si>
  <si>
    <t xml:space="preserve">Het CDA kort in totaal 0,1 mld euro op subsidies. Deze generieke subsidietaakstelling leidt tot een beperkte besparing op overdrachten aan bedrijven. (CDA_132_e)</t>
  </si>
  <si>
    <t xml:space="preserve">CDA_132_f</t>
  </si>
  <si>
    <t xml:space="preserve">Overig</t>
  </si>
  <si>
    <t xml:space="preserve">Subsidietaakstelling: VWS-begroting </t>
  </si>
  <si>
    <t xml:space="preserve">Het CDA voert een beperkte korting door op subsidies op de VWS-begroting. (CDA_132_f)</t>
  </si>
  <si>
    <t xml:space="preserve">CDA_135</t>
  </si>
  <si>
    <t xml:space="preserve">Apparaatskorting lokale overheden </t>
  </si>
  <si>
    <t xml:space="preserve">Het CDA verlaagt de uitgaven aan het Gemeente- en Provinciefonds taakstellend via een apparaatskorting. Dit is een besparing van 0,7 mld euro in 2021 en 0,9 mld euro structureel. (CDA_135)</t>
  </si>
  <si>
    <t xml:space="preserve">CDA_136_a</t>
  </si>
  <si>
    <t xml:space="preserve">Verlagen van het verplicht eigen risico met 105 euro </t>
  </si>
  <si>
    <t xml:space="preserve">Het CDA verlaagt het eigen risico met 105 euro. Dit is een verhoging van de collectieve zorguitgaven van 1,2 mld euro. Het gaat deels om een verschuiving van private naar collectieve zorguitgaven. (CDA_136_a)</t>
  </si>
  <si>
    <t xml:space="preserve">CDA_136_c</t>
  </si>
  <si>
    <t xml:space="preserve">Verlagen eigen risico met 105 euro: effect zorgtoeslag </t>
  </si>
  <si>
    <t xml:space="preserve">Als gevolg van de verlaging van het eigen risico door het CDA daalt de zorgtoeslag. Dit is een ombuiging van 0,4 mld euro in 2021. (CDA_136_c)</t>
  </si>
  <si>
    <t xml:space="preserve">CDA_137_c</t>
  </si>
  <si>
    <t xml:space="preserve">Korting eigen bijdrage Wmo </t>
  </si>
  <si>
    <t xml:space="preserve">Het CDA legt gemeenten een verplichting op om de eigen bijdragen in de Wmo voor maatwerkvoorzieningen te verlagen voor mensen die mantelzorg ontvangen. Het CDA verhoogt hiervoor de Rijksbijdrage aan het Gemeentefonds. Dit is een intensivering van 0,1 mld euro in 2021. (CDA_137_c)</t>
  </si>
  <si>
    <t xml:space="preserve">CDA_138</t>
  </si>
  <si>
    <t xml:space="preserve">Intensivering wijkverpleging </t>
  </si>
  <si>
    <t xml:space="preserve">Het CDA intensiveert in 2021 voor 0,1 mld euro in de wijkverpleging. (CDA_138)</t>
  </si>
  <si>
    <t xml:space="preserve">CDA_143</t>
  </si>
  <si>
    <t xml:space="preserve">Extra AOW-uitkering AOW'ers </t>
  </si>
  <si>
    <t xml:space="preserve">Het CDA introduceert een extra uitkering van 1,5% van de bruto AOW-uitkering op jaarbasis. Dit is een intensivering van 0,5 mld euro. (CDA_143)</t>
  </si>
  <si>
    <t xml:space="preserve">CDA_145</t>
  </si>
  <si>
    <t xml:space="preserve">Uitbreiding betaald geboorteverlof </t>
  </si>
  <si>
    <t xml:space="preserve">Het CDA breidt de mogelijkheid tot geboorteverlof tegen 70% van het loon uit tot drie maanden voor beide partners gezamenlijk. Dit is een intensivering van 0,3 mld euro. (CDA_145)</t>
  </si>
  <si>
    <t xml:space="preserve">CDA_146_c</t>
  </si>
  <si>
    <t xml:space="preserve">lasten</t>
  </si>
  <si>
    <t xml:space="preserve">Inkomen en arbeid</t>
  </si>
  <si>
    <t xml:space="preserve">Verplichte (private) loonverzekering ZW zelfstandigen (aftrekbaarheid premie-inleg) </t>
  </si>
  <si>
    <t xml:space="preserve">Het CDA verplicht zelfstandigen om zich privaat te verzekeren voor loondoorbetaling bij ziekte, op het niveau van 70% van het minimumloon na een eigen risicoperiode van acht weken. De aftrekbaarheid van de premies leidt tot een lastenverlichting van 0,1 mld euro in 2021. (CDA_146_c)</t>
  </si>
  <si>
    <t xml:space="preserve">CDA_147_b</t>
  </si>
  <si>
    <t xml:space="preserve">Fiscaal aftrekbaar scholingsbudget </t>
  </si>
  <si>
    <t xml:space="preserve">Het CDA introduceert een fiscaal aftrekbaar scholingsbudget. Dit is een lastenverlichting van 0,1 mld euro. Het budget bedraagt 85 euro per werkende. (CDA_147_b)</t>
  </si>
  <si>
    <t xml:space="preserve">CDA_148_a</t>
  </si>
  <si>
    <t xml:space="preserve">Verhoging kinderbijslag </t>
  </si>
  <si>
    <t xml:space="preserve">Het CDA verhoogt de kinderbijslag. Dit is een intensivering van 0,1 mld euro. (CDA_148_a)</t>
  </si>
  <si>
    <t xml:space="preserve">CDA_148_b</t>
  </si>
  <si>
    <t xml:space="preserve">Verhoging kindgebonden budget </t>
  </si>
  <si>
    <t xml:space="preserve">Het CDA verhoogt het kindgebonden budget door alle kindbedragen te verhogen. Dit is een intensivering van 0,2 mld euro. (CDA_148_b)</t>
  </si>
  <si>
    <t xml:space="preserve">CDA_150</t>
  </si>
  <si>
    <t xml:space="preserve">Intensivering VVE (naar 16 uur) </t>
  </si>
  <si>
    <t xml:space="preserve">Het CDA intensiveert 0,2 mld euro om vroeg- en voorschoolse educatie uit te breiden van tien naar zestien uur. (CDA_150)</t>
  </si>
  <si>
    <t xml:space="preserve">CDA_151</t>
  </si>
  <si>
    <t xml:space="preserve">Verhogen lumpsum mbo </t>
  </si>
  <si>
    <t xml:space="preserve">Het CDA verhoogt de lumpsum van het mbo met 0,2 mld euro met als doel een intensieve begeleiding van risicojongeren om voortijdig schoolverlaten te voorkomen. (CDA_151)</t>
  </si>
  <si>
    <t xml:space="preserve">CDA_153</t>
  </si>
  <si>
    <t xml:space="preserve">Herinvoering basisbeurs bachelor </t>
  </si>
  <si>
    <t xml:space="preserve">Het CDA voert de basisbeurs voor de bachelor opnieuw in. Dit betekent een intensivering van 0,1 mld euro in 2021 en 0,8 mld euro structureel. (CDA_153)</t>
  </si>
  <si>
    <t xml:space="preserve">CDA_156</t>
  </si>
  <si>
    <t xml:space="preserve">Extra geld voor krimpregio's </t>
  </si>
  <si>
    <t xml:space="preserve">Het CDA trekt 0,1 mld euro uit voor krimpregio's. (CDA_156)</t>
  </si>
  <si>
    <t xml:space="preserve">CDA_157_b</t>
  </si>
  <si>
    <t xml:space="preserve">Intensivering CO2-reductie </t>
  </si>
  <si>
    <t xml:space="preserve">Het CDA intensiveert tijdens de kabinetsperiode 0,4 mld euro aan CO2-reductie via subsidies aan de nieuw op te richten nationale investeringsbank (zie CDA_157_a). (CDA_157_b)</t>
  </si>
  <si>
    <t xml:space="preserve">CDA_159_a</t>
  </si>
  <si>
    <t xml:space="preserve">Intensiveren innovatie </t>
  </si>
  <si>
    <t xml:space="preserve">Het CDA intensiveert 0,2 mld euro in innovatie met name gericht op het MKB. (CDA_159_a)</t>
  </si>
  <si>
    <t xml:space="preserve">CDA_159_b</t>
  </si>
  <si>
    <t xml:space="preserve">Intensivering topsectorenbeleid </t>
  </si>
  <si>
    <t xml:space="preserve">Het CDA intensiveert 0,1 mld euro in topsectorenbeleid en verruimen TKI toeslag. (CDA_159_b)</t>
  </si>
  <si>
    <t xml:space="preserve">CDA_159_c</t>
  </si>
  <si>
    <t xml:space="preserve">Intensiveren fundamenteel onderzoek </t>
  </si>
  <si>
    <t xml:space="preserve">Het CDA trekt 0,2 mld euro extra uit ten behoeve van fundamenteel onderzoek. (CDA_159_c)</t>
  </si>
  <si>
    <t xml:space="preserve">CDA_160</t>
  </si>
  <si>
    <t xml:space="preserve">Intensivering veiligheid </t>
  </si>
  <si>
    <t xml:space="preserve">Het CDA intensiveert 0,4 mld euro ten behoeve van extra capaciteit en deskundigheid bij de politie en justitie. (CDA_160)</t>
  </si>
  <si>
    <t xml:space="preserve">CDA_161</t>
  </si>
  <si>
    <t xml:space="preserve">Invoering maatschappelijke dienstplicht </t>
  </si>
  <si>
    <t xml:space="preserve">Het CDA maakt een begin met de invoering van een algemeen maatschappelijke dienstplicht. In 2021 zullen er 40.000 dienstplichtigen worden opgeroepen. De opzet is dat daarvan ruwweg 40% wordt ingezet bij defensie en bij onderwijs, zorg en veiligheid elk 20%. De dienstplicht zal 6 maanden duren en elke dienstplichtige ontvangt een vergoeding van 70% van het wettelijk minimum loon. Dit is een intensivering van 0,5 mld euro. (CDA_161)</t>
  </si>
  <si>
    <t xml:space="preserve">CDA_162</t>
  </si>
  <si>
    <t xml:space="preserve">Defensie</t>
  </si>
  <si>
    <t xml:space="preserve">Verhoging defensie-uitgaven </t>
  </si>
  <si>
    <t xml:space="preserve">Het CDA verhoogt het defensiebudget, oplopend tot 2,1 mld euro in 2021. (CDA_162)</t>
  </si>
  <si>
    <t xml:space="preserve">CDA_163</t>
  </si>
  <si>
    <t xml:space="preserve">Benutting bestaande infrastructuur </t>
  </si>
  <si>
    <t xml:space="preserve">Het CDA trekt 0,3 mld euro uit voor maatregelen ter verbetering van de benutting en uitbreiding van de huidige infrastructuur. (CDA_163)</t>
  </si>
  <si>
    <t xml:space="preserve">CDA_164</t>
  </si>
  <si>
    <t xml:space="preserve">Internationale samenwerking</t>
  </si>
  <si>
    <t xml:space="preserve">Intensivering ontwikkelingssamenwerking voor opvang in de regio </t>
  </si>
  <si>
    <t xml:space="preserve">Het CDA verhoogt de uitgaven aan ontwikkelingssamenwerking ten behoeve van asielopvang in de regio met 0,2 mld euro. (CDA_164)</t>
  </si>
  <si>
    <t xml:space="preserve">CDA_165</t>
  </si>
  <si>
    <t xml:space="preserve">Milieu </t>
  </si>
  <si>
    <t xml:space="preserve">Verlaging verhuurderheffing voor energiezuinig bouwen </t>
  </si>
  <si>
    <t xml:space="preserve">Het CDA verlaagt de verhuurderheffing voor woningcorporaties die energiezuiniger gaan bouwen. Dit is een lastenverlichting van 0,5 mld euro. (CDA_165)</t>
  </si>
  <si>
    <t xml:space="preserve">CDA_166</t>
  </si>
  <si>
    <t xml:space="preserve">Fonds voor startersleningen </t>
  </si>
  <si>
    <t xml:space="preserve">Het CDA intensiveert 0,1 mld euro als Rijksbijdrage aan gemeentelijke startersfondsen. (CDA_166)</t>
  </si>
  <si>
    <t xml:space="preserve">CDA_168, 133, 140</t>
  </si>
  <si>
    <t xml:space="preserve">Meer sporten en bewegen </t>
  </si>
  <si>
    <t xml:space="preserve">Het CDA intensiveert per saldo 0,1 mld euro op het gebied van meer bewegen en sporten. (CDA_168, 133, 140)</t>
  </si>
  <si>
    <t xml:space="preserve">CDA_169</t>
  </si>
  <si>
    <t xml:space="preserve">Nieuwe overbruggingsregeling AOW </t>
  </si>
  <si>
    <t xml:space="preserve">Het CDA reserveert taakstellend 0,1 mld euro in 2021 als overbrugging voor mensen met een AOW-gat. (CDA_169)</t>
  </si>
  <si>
    <t xml:space="preserve">CDA_171</t>
  </si>
  <si>
    <t xml:space="preserve">Overig </t>
  </si>
  <si>
    <t xml:space="preserve">Verhogen tabaksaccijns </t>
  </si>
  <si>
    <t xml:space="preserve">Het CDA verhoogt de opbrengst van de tabaksaccijns taakstellend met 0,6 mld euro. (CDA_171)</t>
  </si>
  <si>
    <t xml:space="preserve">CDA_172</t>
  </si>
  <si>
    <t xml:space="preserve">Mantelzorgvergoeding </t>
  </si>
  <si>
    <t xml:space="preserve">Het CDA introduceert een mantelzorgvergoeding in de vorm van een heffingskorting. Men komt in aanmerking voor deze heffingskorting als de werknemer recht heeft op langdurig zorgverlof en dit ook benut. Dit is een lastenverlichting voor gezinnen van 0,1 mld euro in 2021. (CDA_172)</t>
  </si>
  <si>
    <t xml:space="preserve">CDA_175</t>
  </si>
  <si>
    <t xml:space="preserve">Verlagen accijns op diesel en lpg </t>
  </si>
  <si>
    <t xml:space="preserve">Het CDA verlaagt de accijns op diesel en lpg met 0,2 mld euro. Dit is een taakstellende lastenverlichting voor gezinnen en bedrijven. (CDA_175)</t>
  </si>
  <si>
    <t xml:space="preserve">CDA_177_b</t>
  </si>
  <si>
    <t xml:space="preserve">Afschaffen 30%-regeling en de regeling extraterritoriale kosten </t>
  </si>
  <si>
    <t xml:space="preserve">Het CDA schaft de 30%-regeling voor ingekomen werknemers en de regeling extraterritoriale kosten af. Dit is een lastenverzwaring voor gezinnen van 0,8 mld euro. (CDA_177_b)</t>
  </si>
  <si>
    <t xml:space="preserve">CDA_178_a</t>
  </si>
  <si>
    <t xml:space="preserve">Verlaging tarief vierde schijf naar 49,05% </t>
  </si>
  <si>
    <t xml:space="preserve">Het CDA verlaagt het tarief van de vierde schijf naar 49,05%. Daardoor ontstaat een lastenverlichting van 0,6 mld euro in 2021. Omdat het schijftarief ook bij ongewijzigd beleid zou afnemen, is het structurele effect kleiner, namelijk 0,1 mld euro. (CDA_178_a)</t>
  </si>
  <si>
    <t xml:space="preserve">CDA_178_b</t>
  </si>
  <si>
    <t xml:space="preserve">Verlaging tarief tweede en derde schijf naar 36,55% </t>
  </si>
  <si>
    <t xml:space="preserve">Het CDA verlaagt de tarieven van de tweede en derde schijf naar 36,55% in 2021. Daardoor worden deze tarieven gelijk aan het tarief van de eerste schijf. Door deze verlaging ontstaat een lastenverlichting van in totaal 6,7 mld euro in 2021. Omdat de schijftarieven ook bij ongewijzigd beleid zouden afnemen, is het structurele effect kleiner, namelijk 1,7 mld euro. (CDA_178_b)</t>
  </si>
  <si>
    <t xml:space="preserve">CDA_178_c</t>
  </si>
  <si>
    <t xml:space="preserve">Aftrekposten box 1 beperken tot tarief eerste schijf </t>
  </si>
  <si>
    <t xml:space="preserve">Het CDA beperkt de aftrek van een aantal posten tot het tarief van de eerste schijf. Dit betreft alle ondernemersaftrekposten, de mkb-winstvrijstelling, de persoonsgebonden aftrek, de aftrek vanwege geringe eigenwoningschuld ('wet Hillen') en de hypotheekrenteaftrek. Dit is voor gezinnen een lastenverzwaring van in totaal 1,0 mld euro in 2021. Het structurele effect is kleiner omdat de hypotheekrenteaftrek en de zelfstandigenaftrek ook bij ongewijzigd beleid al worden afgebouwd. (CDA_178_c)</t>
  </si>
  <si>
    <t xml:space="preserve">CDA_179</t>
  </si>
  <si>
    <t xml:space="preserve">Vermogen en winst</t>
  </si>
  <si>
    <t xml:space="preserve">Verlagen tarief tweede schijf vennootschapsbelasting </t>
  </si>
  <si>
    <t xml:space="preserve">Het CDA verlaagt het tarief in de tweede schijf van de vennootschapsbelasting van 25% naar 23,25%, waardoor de lasten voor bedrijven met 0,7 mld euro worden verlicht. (CDA_179)</t>
  </si>
  <si>
    <t xml:space="preserve">CDA_180</t>
  </si>
  <si>
    <t xml:space="preserve">Beperken renteaftrek bedrijven </t>
  </si>
  <si>
    <t xml:space="preserve">Het CDA beperkt de renteaftrek voor bedrijven door middel van implementatie van de ATAD-richtlijn zoals beschreven in bouwsteen 0 van de werkgroep fiscaliteit van de Studiegroep Duurzame Groei. Dit betekent dat de aftrekbaarheid van rente wordt beperkt tot maximaal 30% van de winst voor rente, belastingen, afschrijvingen en amortisatie (EBITDA) met een drempel van 3 mln euro en een groepsvrijstelling. Dit is een lastenverzwaring voor bedrijven van 0,7 mld euro. (CDA_180)</t>
  </si>
  <si>
    <t xml:space="preserve">CDA_181</t>
  </si>
  <si>
    <t xml:space="preserve">Heffingsvrij vermogen naar 30.000 euro in box 3 </t>
  </si>
  <si>
    <t xml:space="preserve">Het CDA verhoogt het heffingsvrije vermogen in box 3 naar 30.000 euro in 2021. Dit is een lastenverlichting van 0,2 mld euro in 2021. (CDA_181)</t>
  </si>
  <si>
    <t xml:space="preserve">CDA_182</t>
  </si>
  <si>
    <t xml:space="preserve">Zelfstandigenaftrek inkomensafhankelijk en gekoppeld aan pensioenopbouw </t>
  </si>
  <si>
    <t xml:space="preserve">Het CDA beoogt de pensioendeelname van zelfstandigen te bevorderen door de zelfstandigenaftrek inkomensafhankelijk te maken tenzij men vrijwillig pensioen opbouwt bij een pensioenfonds, verzekeraar of bank. Daarbij geldt een franchise van 20.000 euro. De aftrekbaarheid van de premies leidt tot een lastenverlichting van 0,1 mld euro in 2021. (CDA_182)</t>
  </si>
  <si>
    <t xml:space="preserve">CDA_183</t>
  </si>
  <si>
    <t xml:space="preserve">Verhogen kansspelbelasting </t>
  </si>
  <si>
    <t xml:space="preserve">Het CDA verhoogt de kansspelbelasting taakstellend met 0,1 mld euro. (CDA_183)</t>
  </si>
  <si>
    <t xml:space="preserve">CDA_184_b</t>
  </si>
  <si>
    <t xml:space="preserve">De algemene heffingskorting wordt sneller afgebouwd </t>
  </si>
  <si>
    <t xml:space="preserve">Het CDA versnelt de afbouw van de algemene heffingskorting. Dit is een lastenverzwaring van 0,1 mld euro in 2021. (CDA_184_b)</t>
  </si>
  <si>
    <t xml:space="preserve">CDA_187</t>
  </si>
  <si>
    <t xml:space="preserve">Verhogen bijtelling en beperken milieudifferentiatie </t>
  </si>
  <si>
    <t xml:space="preserve">Het CDA verhoogt de opbrengst van de bijtellingsregeling en beperkt de milieudifferentiatie met een totaal budgettair effect van 0,1 mld euro. Dit is een lastenverzwaring. (CDA_187)</t>
  </si>
  <si>
    <t xml:space="preserve">CDA_189</t>
  </si>
  <si>
    <t xml:space="preserve">Verlengen eerste schijf vennootschapsbelasting </t>
  </si>
  <si>
    <t xml:space="preserve">Het CDA verlengt de eerste schijf van de vennootschapsbelasting van 350.000 euro naar 500.000 euro. Dit is een lastenverlichting voor bedrijven van 0,2 mld euro. (CDA_189)</t>
  </si>
  <si>
    <t xml:space="preserve">CDA_191</t>
  </si>
  <si>
    <t xml:space="preserve">Taakstellende intensivering t.b.v. bezettingsnorm verpleeghuiszorg </t>
  </si>
  <si>
    <t xml:space="preserve">Het CDA intensiveert 0,6 mld euro in 2021 ten behoeve van een nog nader uit te werken bezettingsnorm voor de verpleeghuiszorg. (CDA_191)</t>
  </si>
  <si>
    <t xml:space="preserve">CDA_194, 137_a</t>
  </si>
  <si>
    <t xml:space="preserve">Verhoging Rijksbijdrage Wmo </t>
  </si>
  <si>
    <t xml:space="preserve">Het CDA verhoogt de Rijksbijdrage Wmo aan gemeenten met 0,3 mld euro in 2021 onder meer met het oog op respijtzorg. (CDA_194, 137_a)</t>
  </si>
  <si>
    <t xml:space="preserve">CDA_195</t>
  </si>
  <si>
    <t xml:space="preserve">Introductie uitzondering op afbouw overdraagbaarheid algemene heffingskorting </t>
  </si>
  <si>
    <t xml:space="preserve">Het CDA introduceert een uitzondering op de afbouw van de overdraagbaarheid van de algemene heffingskorting voor gezinnen met kinderen tot en met twaalf jaar. Deze gezinnen kunnen de helft van de overdraagbare heffingskorting overdragen. Deze maatregel kost 0,2 mld euro in 2021. (CDA_195)</t>
  </si>
  <si>
    <t xml:space="preserve">CDA_196</t>
  </si>
  <si>
    <t xml:space="preserve">Beperking overdraagbaarheid van de inkomensafhankelijke combinatiekorting en arbeidskorting </t>
  </si>
  <si>
    <t xml:space="preserve">Het CDA beperkt de overdraagbaarheid van inkomensafhankelijke combinatiekorting en arbeidskorting tot op het niveau van de overdraagbaarheid van de algemene heffingskorting. Dit brengt 0,1 mld euro op in 2021. (CDA_196)</t>
  </si>
  <si>
    <t xml:space="preserve">CDA_200_a</t>
  </si>
  <si>
    <t xml:space="preserve">Invoeren belasting op CO2-uitstoot energiecentrales </t>
  </si>
  <si>
    <t xml:space="preserve">Het CDA verhoogt de CO2-heffing op energiecentrales. Dit is een taakstellende lastenverzwaring van 0,4 mld euro. (CDA_200_a)</t>
  </si>
  <si>
    <t xml:space="preserve">CDA_200_b, 200_e</t>
  </si>
  <si>
    <t xml:space="preserve">Verlagen energiebelasting </t>
  </si>
  <si>
    <t xml:space="preserve">Het CDA verlaagt de energiebelasting op elektriciteit. Dit is een lastenverlichting voor gezinnen en bedrijven van 0,3 mld euro. (CDA_200_b, 200_e)</t>
  </si>
  <si>
    <t xml:space="preserve">CDA_200_d</t>
  </si>
  <si>
    <t xml:space="preserve">Intensivering energiebesparing en duurzame veehouderij </t>
  </si>
  <si>
    <t xml:space="preserve">Het CDA intensiveert 0,1 mld euro in energiebesparing en duurzame veehouderij. (CDA_200_d)</t>
  </si>
  <si>
    <t xml:space="preserve">CDA_201, 152</t>
  </si>
  <si>
    <t xml:space="preserve">Verhogen lumpsum po </t>
  </si>
  <si>
    <t xml:space="preserve">Het CDA verhoogt de lumpsum van het primair onderwijs met 0,2 mld euro met als doel meer ondersteuning van docenten, bijvoorbeeld via klassenassistenten of conciërges, en structureel een half jaar intensieve coaching van docenten. (CDA_201, 152)</t>
  </si>
  <si>
    <t xml:space="preserve">CDA_202</t>
  </si>
  <si>
    <t xml:space="preserve">Verlagen tarief eerste schijf vennootschapsbelasting </t>
  </si>
  <si>
    <t xml:space="preserve">Het CDA verlaagt het tarief in de eerste schijf van de vennootschapsbelasting van 20% naar 19%, waardoor de lasten voor bedrijven met 0,3 mld euro worden verlicht. (CDA_202)</t>
  </si>
  <si>
    <t xml:space="preserve">CDA_204</t>
  </si>
  <si>
    <t xml:space="preserve">Verhoging ouderenkorting onder de inkomensgrens </t>
  </si>
  <si>
    <t xml:space="preserve">Het CDA verhoogt de ouderenkorting voor lagere inkomens met 116 euro. Dit is een lastenverlichting van 0,2 mld euro in 2021. (CDA_204)</t>
  </si>
  <si>
    <t xml:space="preserve">CU</t>
  </si>
  <si>
    <t xml:space="preserve">CU_101_a</t>
  </si>
  <si>
    <t xml:space="preserve">Verlagen van het verplicht eigen risico met 100 euro </t>
  </si>
  <si>
    <t xml:space="preserve">De ChristenUnie verlaagt het eigen risico met honderd euro. Dit is een verhoging van de collectieve zorguitgaven van 1,1 mld euro. Het gaat deels om een verschuiving van private naar collectieve zorguitgaven. Dit is een maatregel uit Zorgkeuzes in Kaart (ZiK_021b). (CU_101_a)</t>
  </si>
  <si>
    <t xml:space="preserve">CU_101_c</t>
  </si>
  <si>
    <t xml:space="preserve">Verlagen van het eigen risico met 100 euro: effect zorgtoeslag </t>
  </si>
  <si>
    <t xml:space="preserve">Als gevolg van de verlaging van het eigen risico door de ChristenUnie daalt de zorgtoeslag met 0,3 mld euro in 2021. De partij kiest ervoor om de zorgtoeslag extra te verhogen met 0,1 mld euro in 2021 en deze in te zetten voor een meer geleidelijke afbouw van deze toeslag. Per saldo is dit een ombuiging van 0,2 mld euro in 2021. (CU_101_c)</t>
  </si>
  <si>
    <t xml:space="preserve">CU_102</t>
  </si>
  <si>
    <t xml:space="preserve">Oprichten preventiefonds </t>
  </si>
  <si>
    <t xml:space="preserve">De ChristenUnie wil een gezamenlijk door gemeenten en verzekeraars te beheren preventiefonds oprichten. Dit is een intensivering van 0,2 mld euro. Deze maatregel is een variant op een maatregel uit Zorgkeuze in Kaart (ZiK_036). (CU_102)</t>
  </si>
  <si>
    <t xml:space="preserve">CU_103</t>
  </si>
  <si>
    <t xml:space="preserve">De ChristenUnie verhoogt de Rijksbijdrage Wmo aan gemeenten met 0,1 mld euro met het oog op beschermd wonen. (CU_103)</t>
  </si>
  <si>
    <t xml:space="preserve">CU_104_c</t>
  </si>
  <si>
    <t xml:space="preserve">Uitbreiding betaald zorgverlof </t>
  </si>
  <si>
    <t xml:space="preserve">De ChristenUnie breidt de periode van betaald zorgverlof uit met twee weken tegen 70% van het loon. Dit is een intensivering van 0,1 mld euro. (CU_104_c)</t>
  </si>
  <si>
    <t xml:space="preserve">CU_105</t>
  </si>
  <si>
    <t xml:space="preserve">Hoofdlijnenakkoord i.c.m. MBI </t>
  </si>
  <si>
    <t xml:space="preserve">De ChristenUnie heeft de intentie om een hoofdlijnenakkoord af te sluiten in combinatie met het macrobeheersinstrument. Deze maatregel leidt in 2021 tot ombuigingen van 0,9 mld euro in de ziekenhuiszorg, 0,1 mld euro in de geestelijke gezondheidszorg en 0,1 mld euro in de wijkverpleging. Voor ombuigingen geldt dat lagere zorguitgaven leiden tot minder zorg of lagere kwaliteit van zorg. (CU_105)</t>
  </si>
  <si>
    <t xml:space="preserve">CU_106_a</t>
  </si>
  <si>
    <t xml:space="preserve">Eigen betalingen paramedische zorg en dieetadvisering voor 18+ </t>
  </si>
  <si>
    <t xml:space="preserve">De ChristenUnie introduceert een eigen bijdrage van 20% voor logopedie, ergotherapie, oefentherapie Mensendieck en Cesar, dieetadvisering en fysiotherapie. De eigen bijdrage geldt niet voor mensen jonger dan achttien jaar. Dit is een ombuiging van 0,1 mld euro. Het gaat deels om een verschuiving van collectieve naar private zorguitgaven. (CU_106_a)</t>
  </si>
  <si>
    <t xml:space="preserve">CU_107_a</t>
  </si>
  <si>
    <t xml:space="preserve">Pakketmaatregel hulpmiddelen </t>
  </si>
  <si>
    <t xml:space="preserve">De ChristenUnie beperkt het verzekerde pakket op het gebied van hulpmiddelen. Dit is een verlaging van de collectieve zorguitgaven met 0,1 mld euro. Het gaat deels om een verschuiving van collectieve naar private zorguitgaven. (CU_107_a)</t>
  </si>
  <si>
    <t xml:space="preserve">CU_110_a, 111_a, 121_a, 122</t>
  </si>
  <si>
    <t xml:space="preserve">De ChristenUnie neemt in de curatieve zorg diverse maatregelen uit Zorgkeuzes in Kaart op het gebied van geneesmiddelen: aanpassing van Wet geneesmiddelenprijzen (ZIK_065), herberekening van limieten geneesmiddelenvergoedingssysteem (ZiK_066), uitbreiding centrale inkoop genees- en hulpmiddelen door de Rijksoverheid (ZiK_071),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CU_110_a, 111_a, 121_a, 122)</t>
  </si>
  <si>
    <t xml:space="preserve">CU_112</t>
  </si>
  <si>
    <t xml:space="preserve">Medisch specialisten verplicht in loondienst en onder de Wet normering topinkomens </t>
  </si>
  <si>
    <t xml:space="preserve">De ChristenUnie wil alle medisch specialisten verplichten tot loondienst en ze onder de Wet Normering Topinkomens (WNT) brengen (ZIK_008). Dit betreft een intensivering van 0,3 mld euro in 2021 en een structurele ombuiging van 0,6 mld euro. Een onzekere factor bij de overgang zijn de waardeoverdrachten (tot maximaal 2 mld euro) van de overheid naar de medisch specialisten voor de financiële claims op grond van eigendomsontneming (verlies aan goodwill). Deze zijn op PM gezet. (CU_112)</t>
  </si>
  <si>
    <t xml:space="preserve">CU_114, 109, 113, 115, 116, 117, 118</t>
  </si>
  <si>
    <t xml:space="preserve">Diverse maatregelen curatieve zorg </t>
  </si>
  <si>
    <t xml:space="preserve">De ChristenUnie neemt diverse kleine maatregelen uit Zorgkeuzes in Kaart: capaciteitsregulering dure infrastructuur (ZiK_041), capaciteitsplan spoedeisende hulp (ZiK_042), substitutie eenvoudige tweedelijnszorg (ZiK_051), integraal tarief geboortezorg voor alle regio's en aanbieders (variant ZiK_053), palliatieve zorg van ziekenhuis naar thuissetting (ZiK_055), verminderen vermijdbare heropnames (ZiK_060) en een bestuurlijk akkoord mondzorg (ZiK_061). Tezamen is dit een ombuiging van 0,2 mld euro. (CU_114, 109, 113, 115, 116, 117, 118)</t>
  </si>
  <si>
    <t xml:space="preserve">CU_119</t>
  </si>
  <si>
    <t xml:space="preserve">Aanpassen voorwaardelijke toelating (als subsidie) </t>
  </si>
  <si>
    <t xml:space="preserve">De ChristenUnie beperkt de voorwaardelijke toelating tot een subsidieregeling. Deze maatregel uit Zorgkeuzes in Kaart (ZiK_013a) betekent een ombuiging van 0,1 mld euro. (CU_119)</t>
  </si>
  <si>
    <t xml:space="preserve">CU_120</t>
  </si>
  <si>
    <t xml:space="preserve">Gepast gebruik </t>
  </si>
  <si>
    <t xml:space="preserve">De ChristenUnie zet in op gepast gebruik van zorg. Deze maatregel uit Zorgkeuzes in Kaart (ZiK_014) betekent een ombuiging van 0,1 mld euro. (CU_120)</t>
  </si>
  <si>
    <t xml:space="preserve">CU_127_a, 127_c</t>
  </si>
  <si>
    <t xml:space="preserve">Volledig scheiden van wonen en zorg in de Wlz (variant ZiK_077), structurele besparing in de Wlz </t>
  </si>
  <si>
    <t xml:space="preserve">De ChristenUnie scheidt wonen en zorg in de Wlz met compensatie voor financieel minder draagkrachtigen. Dit is een maatregel uit Zorgkeuzes in Kaart (ZiK_077b). Voor de zorg levert dit structureel een ombuiging op van 2,3 mld euro. Vanwege transitie- en uitvoeringskosten is het in 2021 een intensivering van 0,1 mld euro. Zie CU_127_b voor de inkomensondersteuning. (CU_127_a, 127_c)</t>
  </si>
  <si>
    <t xml:space="preserve">CU_127_b</t>
  </si>
  <si>
    <t xml:space="preserve">Volledig scheiden van wonen en zorg in de Wlz, compensatie </t>
  </si>
  <si>
    <t xml:space="preserve">De ChristenUnie scheidt wonen en zorg in de Wlz. Cliënten die hun woon- en verblijfslasten niet zelf kunnen dragen worden gecompenseerd. Dit betreft structureel 2,2 mld euro. (CU_127_b)</t>
  </si>
  <si>
    <t xml:space="preserve">CU_128</t>
  </si>
  <si>
    <t xml:space="preserve">Introduceren objectief verdeelmodel Wet langdurige zorg </t>
  </si>
  <si>
    <t xml:space="preserve">De ChristenUnie introduceert een verdeelmodel in de Wlz dat de regionale contracteerruimte van de zorgkantoren bepaalt op basis van objectieve criteria. Het macrobudget wordt gekort op basis van de afwijking tussen de huidige en de door het nieuwe model toegestane uitgaven voor de 50% slechtst presterende regio's. Dit is een maatregel uit Zorgkeuzes in Kaart (ZiK_089c). De beperkte ombuiging in 2021 loopt op tot 0,2 mld euro structureel. (CU_128)</t>
  </si>
  <si>
    <t xml:space="preserve">CU_129</t>
  </si>
  <si>
    <t xml:space="preserve">De ChristenUnie voert in de Wlz een verplichting in voor zorgkantoren (Wlz-uitvoerders) om meerjarige contracten met budgetafspraken af te sluiten met zorgaanbieders. Dit is een maatregel uit Zorgkeuzes in Kaart (ZiK_085). Het is een ombuiging van 0,1 mld euro in 2021. Door de combinatie met een objectief verdeelmodel kan de maatregel pas in 2021 ingaan. (CU_129)</t>
  </si>
  <si>
    <t xml:space="preserve">CU_131</t>
  </si>
  <si>
    <t xml:space="preserve">Verhoging aftrek specifieke zorgkosten </t>
  </si>
  <si>
    <t xml:space="preserve">De ChristenUnie verhoogt de aftrek specifieke zorgkosten, door de vermenigvuldigingsfactoren te verhogen, zowel voor mensen onder als boven de AOW-leeftijd. Dit is een lastenverlichting van 0,1 mld euro. (CU_131)</t>
  </si>
  <si>
    <t xml:space="preserve">CU_132</t>
  </si>
  <si>
    <t xml:space="preserve">Kinderbijslag </t>
  </si>
  <si>
    <t xml:space="preserve">De ChristenUnie maakt de kinderbijslag leeftijdsonafhankelijk, door uit te gaan van de bedragen voor de middelste leeftijdscategorie. De (leeftijdsonafhankelijke) kinderbijslag wordt verhoogd met 0,6 mld euro. (CU_132)</t>
  </si>
  <si>
    <t xml:space="preserve">CU_133</t>
  </si>
  <si>
    <t xml:space="preserve">Kindgebonden budget </t>
  </si>
  <si>
    <t xml:space="preserve">De ChristenUnie maakt het kindgebonden budget leeftijdsonafhankelijk. De verhogingen voor kinderen ouder dan twaalf jaar komen te vervallen. Daarnaast wordt het afbouwpercentage verlaagd met 1,4%-punt. Ook worden de bedragen voor het tweede kind en verder verhoogd. De intensivering is 0,2 mld euro in 2021. (CU_133)</t>
  </si>
  <si>
    <t xml:space="preserve">CU_134</t>
  </si>
  <si>
    <t xml:space="preserve">Uitbreiding zwangerschapsverlof </t>
  </si>
  <si>
    <t xml:space="preserve">De ChristenUnie breidt het zwangerschapsverlof uit met vier weken. Dit is een intensivering van 0,4 mld euro. (CU_134)</t>
  </si>
  <si>
    <t xml:space="preserve">CU_135</t>
  </si>
  <si>
    <t xml:space="preserve">Uitbreiding beschutte werkplekken </t>
  </si>
  <si>
    <t xml:space="preserve">De ChristenUnie breidt het aantal beschutte werkplekken uit. Dit is een intensivering van 0,1 mld euro. (CU_135)</t>
  </si>
  <si>
    <t xml:space="preserve">CU_137_a</t>
  </si>
  <si>
    <t xml:space="preserve">Premiedifferentiatie WGA beperken tot vijf jaar: uitgaven </t>
  </si>
  <si>
    <t xml:space="preserve">De ChristenUnie beperkt de premiedifferentiatie in de WGA tot vijf jaar in plaats van tien jaar. Het wegnemen van deze financiële prikkel leidt tot 0,1 mld euro hogere WIA-uitgaven in 2021 (0,2 mld euro structureel) en per saldo ook tot hogere WGA-premies (CU_137_b). (CU_137_a)</t>
  </si>
  <si>
    <t xml:space="preserve">CU_137_b</t>
  </si>
  <si>
    <t xml:space="preserve">Premiedifferentiatie WGA beperken tot vijf jaar: lasten </t>
  </si>
  <si>
    <t xml:space="preserve">De ChristenUnie beperkt de premiedifferentiatie in de WGA tot vijf jaar in plaats van tien jaar. Het wegnemen van deze financiële prikkel leidt tot hogere WIA-uitgaven (CU_137_a) en per saldo ook tot 0,1 mld euro hogere WGA-premies in 2021 (0,2 mld euro structureel). (CU_137_b)</t>
  </si>
  <si>
    <t xml:space="preserve">CU_140</t>
  </si>
  <si>
    <t xml:space="preserve">Ombuiging kinderopvangtoeslag </t>
  </si>
  <si>
    <t xml:space="preserve">De ChristenUnie buigt 0,5 mld euro om op de kinderopvangtoeslag via de vergoedingspercentages in de eerstekindtabel. (CU_140)</t>
  </si>
  <si>
    <t xml:space="preserve">CU_141</t>
  </si>
  <si>
    <t xml:space="preserve">Samenwonende arbeidsongeschikten maximaal 150% uitkering </t>
  </si>
  <si>
    <t xml:space="preserve">De ChristenUnie beperkt de uitkering van samenwonende WIA'ers en Wajongers tot maximaal 150%, dus elk 75% van hun (loongerelateerde) uitkering. Dit bespaart 0,1 mld euro. (CU_141)</t>
  </si>
  <si>
    <t xml:space="preserve">CU_142</t>
  </si>
  <si>
    <t xml:space="preserve">De ChristenUnie past het Schattingsbesluit aan zodat het arbeidsongeschiktheidspercentage voortaan wordt gebaseerd op het loon dat men nog kan verdienen in minimaal twee functies. Dit levert een beperkte besparing in 2021 en 0,2 mld euro structureel doordat minder mensen volledig arbeidsongeschikt zullen worden verklaard. (CU_142)</t>
  </si>
  <si>
    <t xml:space="preserve">CU_143_a</t>
  </si>
  <si>
    <t xml:space="preserve">Verlagen maximumdagloon WW en verlagen uitkering naar 70% in eerste twee maanden </t>
  </si>
  <si>
    <t xml:space="preserve">De ChristenUnie verlaagt het maximumdagloon voor de WW naar 40.000 euro per jaar. Daarnaast verlaagt de partij de uitkeringshoogte naar 70% in de eerste twee maanden. De maatregelen leveren een besparing op van 0,3 mld euro in 2021 en structureel. (CU_143_a)</t>
  </si>
  <si>
    <t xml:space="preserve">CU_143_b</t>
  </si>
  <si>
    <t xml:space="preserve">Verlagen maximumdagloon arbeidsongeschiktheid </t>
  </si>
  <si>
    <t xml:space="preserve">De ChristenUnie verlaagt het maximumdagloon in de werknemersverzekeringen naar 40.000 euro. Dit gedeelte betreft de WIA, ZW en WAZO. De besparing is 0,1 mld euro in 2021 en 0,4 mld euro structureel. (CU_143_b)</t>
  </si>
  <si>
    <t xml:space="preserve">CU_146_a</t>
  </si>
  <si>
    <t xml:space="preserve">Herintroductie ouderschapsverlofkorting </t>
  </si>
  <si>
    <t xml:space="preserve">De ChristenUnie herintroduceert de ouderschapsverlofkorting. Dit is een lastenverlichting van 0,1 mld euro in 2021. (CU_146_a)</t>
  </si>
  <si>
    <t xml:space="preserve">CU_146_b</t>
  </si>
  <si>
    <t xml:space="preserve">De ChristenUnie breidt de mogelijkheid tot verlof voor de partner uit met vijf dagen. Dit is een intensivering van 0,1 mld euro. (CU_146_b)</t>
  </si>
  <si>
    <t xml:space="preserve">CU_147</t>
  </si>
  <si>
    <t xml:space="preserve">Verhogen en geleidelijke afbouw ouderenkorting </t>
  </si>
  <si>
    <t xml:space="preserve">De ChristenUnie integreert de ouderenkorting met de algemene heffingskorting (AHK) en verhoogt deze. Dit is een lastenverlichting van 0,8 mld euro in 2021. (CU_147)</t>
  </si>
  <si>
    <t xml:space="preserve">CU_148_a</t>
  </si>
  <si>
    <t xml:space="preserve">Uitbreiding LIV </t>
  </si>
  <si>
    <t xml:space="preserve">De ChristenUnie vergroot het budget voor het lage-inkomensvoordeel (LIV) voor werkgevers die werknemers in dienst nemen met een salaris tot 120% wml. Dit is een intensivering van 0,1 mld euro in 2021. (CU_148_a)</t>
  </si>
  <si>
    <t xml:space="preserve">CU_148_b</t>
  </si>
  <si>
    <t xml:space="preserve">Uitbreiding LKV </t>
  </si>
  <si>
    <t xml:space="preserve">De ChristenUnie vergroot het budget voor het loonkostenvoordeel (LKV) voor werkgevers die oudere werknemers of mensen met een arbeidsbeperking in dienst nemen. Dit is een intensivering van 0,1 mld euro in 2021. (CU_148_b)</t>
  </si>
  <si>
    <t xml:space="preserve">CU_150_a</t>
  </si>
  <si>
    <t xml:space="preserve">Verlagen WW-premie </t>
  </si>
  <si>
    <t xml:space="preserve">De ChristenUnie verlaagt de WW-premie voor werkgevers. Dit is een lastenverlichting van 0,3 mld euro. (CU_150_a)</t>
  </si>
  <si>
    <t xml:space="preserve">CU_150_b</t>
  </si>
  <si>
    <t xml:space="preserve">Verlagen Aof-premie werkgevers </t>
  </si>
  <si>
    <t xml:space="preserve">In verband met de verlaging van het maximum dagloon verlaagt de ChristenUnie de Aof-premie voor werkgevers. Dit is een lastenverlichting van 0,5 mld euro. (CU_150_b)</t>
  </si>
  <si>
    <t xml:space="preserve">CU_151</t>
  </si>
  <si>
    <t xml:space="preserve">Verdere verlaging sociale premies werkgevers </t>
  </si>
  <si>
    <t xml:space="preserve">De ChristenUnie verlaagt de werkgeverspremies Aof. Dit is een lastenverlichting van 0,9 mld euro in 2021. (CU_151)</t>
  </si>
  <si>
    <t xml:space="preserve">CU_154_a, 154_c</t>
  </si>
  <si>
    <t xml:space="preserve">Verplichte AOV voor zelfstandigen op wml-niveau (premies) </t>
  </si>
  <si>
    <t xml:space="preserve">De ChristenUnie introduceert een verplichte arbeidsongeschiktheidsverzekering voor zelfstandigen, met een uitkering van maximaal 70% van het minimumloon. De premies zijn kostendekkend en worden betaald uit het winstinkomen. Deze maatregel groeit langzaam in vanaf 2021, in dat jaar zijn zowel premielasten als uitgaven nog verwaarloosbaar. Structureel leidt de premieheffing tot een lastenverzwaring van 0,7 mld euro. (CU_154_a, 154_c)</t>
  </si>
  <si>
    <t xml:space="preserve">CU_154_b</t>
  </si>
  <si>
    <t xml:space="preserve">Verplichte AOV voor zelfstandigen op wml-niveau (uitgaven) </t>
  </si>
  <si>
    <t xml:space="preserve">De ChristenUnie introduceert een verplichte arbeidsongeschiktheidsverzekering voor zelfstandigen, met een uitkering van maximaal 70% van het minimumloon. De premies zijn kostendekkend en worden betaald uit het winstinkomen. Deze maatregel groeit langzaam in vanaf 2021, in dat jaar zijn zowel premielasten als uitgaven nog verwaarloosbaar. Uiteindelijk leiden de uitkeringen tot een structurele intensivering van 1,3 mld euro. (CU_154_b)</t>
  </si>
  <si>
    <t xml:space="preserve">CU_154_d, 154_f</t>
  </si>
  <si>
    <t xml:space="preserve">Verplichte loonverzekering ZW zelfstandigen (premies) </t>
  </si>
  <si>
    <t xml:space="preserve">De ChristenUnie verplicht zelfstandigen om zich te verzekeren tegen loondoorbetaling bij ziekte, na een eigen risicoperiode van acht weken. Gezinnen gaan extra premie betalen, en ontvangen tegelijkertijd extra uitkeringen. De premies leiden tot een lastenverzwaring van 0,3 mld euro. (CU_154_d, 154_f)</t>
  </si>
  <si>
    <t xml:space="preserve">CU_154_e</t>
  </si>
  <si>
    <t xml:space="preserve">Verplichte loonverzekering ZW zelfstandigen (uitkeringen) </t>
  </si>
  <si>
    <t xml:space="preserve">De ChristenUnie verplicht zelfstandigen om zich te verzekeren tegen loondoorbetaling bij ziekte, na een eigen risicoperiode van 8 weken. Gezinnen gaan extra premie betalen, en ontvangen tegelijkertijd extra uitkeringen. De uitkeringen leiden tot een intensivering van 0,4 mld euro in 2021 en 0,5 mld euro structureel. (CU_154_e)</t>
  </si>
  <si>
    <t xml:space="preserve">CU_156</t>
  </si>
  <si>
    <t xml:space="preserve">Aftoppingsgrens pensioenpremies naar anderhalf keer modaal </t>
  </si>
  <si>
    <t xml:space="preserve">De ChristenUnie verlaagt de aftoppingsgrens voor pensioenpremies naar anderhalf keer modaal. De lagere aftrek van pensioenpremies leidt tot een lastenverzwaring van 1,7 mld euro in 2021. Op lange termijn zijn de belastbare pensioenuitkeringen lager door een lagere premie-inleg. (CU_156)</t>
  </si>
  <si>
    <t xml:space="preserve">CU_157</t>
  </si>
  <si>
    <t xml:space="preserve">Afschaffen aftrekbaarheid eigen bijdrage werknemer voor een duurdere leaseauto </t>
  </si>
  <si>
    <t xml:space="preserve">De ChristenUnie schaft de aftrekbaarheid van de eigen bijdrage van de werknemer voor een duurdere leaseauto af. Dit is een lastenverzwaring van 0,1 mld euro. (CU_157)</t>
  </si>
  <si>
    <t xml:space="preserve">CU_158</t>
  </si>
  <si>
    <t xml:space="preserve">Verhogen Aof-premie i.v.m. uitbreiden zwangerschapsverlof </t>
  </si>
  <si>
    <t xml:space="preserve">De ChristenUnie verhoogt de Aof-premie als gevolg van de uitbreiding van het door de overheid betaalde zwangerschapsverlof (CU_134). Dit is een lastenverzwaring van 0,4 mld euro. (CU_158)</t>
  </si>
  <si>
    <t xml:space="preserve">CU_159_a</t>
  </si>
  <si>
    <t xml:space="preserve">Loondoorbetaling bij ziekte: collectief tweede jaar kleine werkgevers </t>
  </si>
  <si>
    <t xml:space="preserve">De ChristenUnie introduceert een collectieve verzekering voor het tweede jaar loondoorbetaling bij ziekte voor bedrijven tot tien werknemers. De overheidsuitgaven nemen 0,2 mld euro toe. Hier staat een verhoging van de werkgeverspremies tegenover (zie CU_159_b). (CU_159_a)</t>
  </si>
  <si>
    <t xml:space="preserve">CU_159_b</t>
  </si>
  <si>
    <t xml:space="preserve">Loondoorbetaling bij ziekte: premie tweede jaar kleine werkgevers </t>
  </si>
  <si>
    <t xml:space="preserve">De ChristenUnie introduceert een collectieve verzekering voor het tweede jaar loondoorbetaling bij ziekte voor bedrijven tot tien werknemers. De toename van de overheidsuitgaven (CU_159_a) wordt betaald uit een verhoging van werkgeverspremies. Dit is een EMU-relevante lastenverzwaring van 0,2 mld euro. De lastenverzwaring is gedeeltelijk een schuif van private loondoorbetaling naar de collectieve verzekering. (CU_159_b)</t>
  </si>
  <si>
    <t xml:space="preserve">CU_160</t>
  </si>
  <si>
    <t xml:space="preserve">AOW-premie verder fiscaliseren </t>
  </si>
  <si>
    <t xml:space="preserve">De ChristenUnie fiscaliseert de AOW-premie in 18 jaar, te beginnen in 2018. Dit is een lastenverzwaring van 1,1 mld euro in 2021. Dit bedrag loopt op naar 4,1 mld euro structureel. AOW-gerechtigden met een aanvullend pensioen tot 12.000 euro worden gecompenseerd via een met de algemene heffingskorting (AHK) geïntegreerde ouderenkorting. Dit is een lastenverlichting voor gezinnen van 0,8 mld euro in 2021. Op de lange termijn loopt dit bedrag op tot 2,8 mld euro. Per saldo resulteert dit in een lastenverzwaring van 0,2 mld euro in 2021 en 1,3 mld euro structureel. (CU_160)</t>
  </si>
  <si>
    <t xml:space="preserve">CU_161</t>
  </si>
  <si>
    <t xml:space="preserve">Verlagen tarief eerste schijf naar 34% </t>
  </si>
  <si>
    <t xml:space="preserve">De ChristenUnie verlaagt het tarief van de eerste schijf naar 34% in 2021, zodat de lasten voor gezinnen verlicht worden met 5,1 mld euro in 2021. Structureel daalt het tarief verder met 1,2%-punt, zodat de omvang van de lastenverlichting gelijk blijft. (CU_161)</t>
  </si>
  <si>
    <t xml:space="preserve">CU_162, 163</t>
  </si>
  <si>
    <t xml:space="preserve">Verlaging tarief tweede en derde schijf naar tarief eerste schijf </t>
  </si>
  <si>
    <t xml:space="preserve">De ChristenUnie verlaagt de tarieven van de tweede en derde schijf naar 34% in 2021. Daardoor worden deze tarieven gelijk aan het tarief van de eerste schijf en ontstaat een tweeschijvenstelsel in box 1. Door deze verlaging ontstaat een lastenverlichting van in totaal 10,6 mld euro in 2021. Structureel daalt het tarief verder met 1,2%-punt, zodat de omvang van de lastenverlichting gelijk blijft. (CU_162, 163)</t>
  </si>
  <si>
    <t xml:space="preserve">CU_164</t>
  </si>
  <si>
    <t xml:space="preserve">Verlagen tarief vierde schijf naar 49% </t>
  </si>
  <si>
    <t xml:space="preserve">De ChristenUnie verlaagt het tarief van de vierde schijf naar 49%. Daardoor ontstaat een lastenverlichting van 0,5 mld euro in 2021. Omdat het schijftarief ook bij ongewijzigd beleid zou afnemen, is het structurele effect kleiner, namelijk 0,1 mld euro. (CU_164)</t>
  </si>
  <si>
    <t xml:space="preserve">CU_165</t>
  </si>
  <si>
    <t xml:space="preserve">Verhoging algemene heffingskorting </t>
  </si>
  <si>
    <t xml:space="preserve">De ChristenUnie verhoogt de algemene heffingskorting, inclusief uitzondering in de overdraagbaarheid voor gezinnen met kinderen tot zes jaar, met 115 euro. Dit is een lastenverlichting van 1,0 mld euro in 2021. (CU_165)</t>
  </si>
  <si>
    <t xml:space="preserve">CU_166</t>
  </si>
  <si>
    <t xml:space="preserve">Herinvoering overdraagbaarheid van de algemene heffingskorting voor gezinnen met jonge kinderen </t>
  </si>
  <si>
    <t xml:space="preserve">De ChristenUnie voert de overdraagbaarheid van de algemene heffingskorting voor gezinnen met jonge kinderen tot en met vijf jaar weer in. Dit kost 0,2 mld euro in 2021. (CU_166)</t>
  </si>
  <si>
    <t xml:space="preserve">CU_169</t>
  </si>
  <si>
    <t xml:space="preserve">Hoger heffingsvrij vermogen en vermogensaanwasbelasting in box 3 </t>
  </si>
  <si>
    <t xml:space="preserve">De ChristenUnie verhoogt het heffingsvrije vermogen naar 30.000 euro in 2021. In 2021, als de ChristenUnie een vermogensaanwasbelasting in box 3 invoert, vertaalt dit zich in een hogere heffingsvrije voet. De vermogensaanwasbelasting vervangt de huidige vermogensrendementsheffing in box 3. Dit is een lastenverlichting van 0,1 mld euro. Structureel is er sprake van een lastenverlichting van 0,2 mld euro. (CU_169)</t>
  </si>
  <si>
    <t xml:space="preserve">CU_170</t>
  </si>
  <si>
    <t xml:space="preserve">Verkorten derde schijf in box 1 </t>
  </si>
  <si>
    <t xml:space="preserve">De ChristenUnie verkort de derde schijf in box 1 naar 70.000 euro in 2021. Dit is een lastenverzwaring van 0,6 mld euro in 2021. Het structurele effect is een lastenverzwaring van 0,4 mld euro. (CU_170)</t>
  </si>
  <si>
    <t xml:space="preserve">CU_171, 155, 184</t>
  </si>
  <si>
    <t xml:space="preserve">Aftrekposten box1 beperken tot tarief eerste schijf </t>
  </si>
  <si>
    <t xml:space="preserve">De ChristenUnie beperkt de aftrekposten in box 1 tot het nieuwe tarief van de eerste schijf. Dit betreft alle ondernemersaftrekposten, de mkb-winstvrijstelling, de persoonsgebonden aftrek, de aftrek vrijwillige lijfrente en arbeidsongeschiktheid, de aftrek vanwege geringe eigenwoningschuld ('wet Hillen') en de hypotheekrenteaftrek. Het is voor gezinnen een lastenverzwaring van in totaal 1,7 mld euro in 2021. Het structurele effect is kleiner omdat de hypotheekrenteaftrek en de zelfstandigenaftrek ook bij ongewijzigd beleid al worden afgebouwd. (CU_171, 155, 184)</t>
  </si>
  <si>
    <t xml:space="preserve">CU_172</t>
  </si>
  <si>
    <t xml:space="preserve">Aftrekposten box 1 niet meer meetellen voor toeslagen </t>
  </si>
  <si>
    <t xml:space="preserve">In het inkomensbegrip voor toeslagen wordt door de ChristenUnie geen rekening meer gehouden met aftrekposten. Hierdoor ontvangen gezinnen minder zorgtoeslag, kindgebonden budget, kinderopvangtoeslag en individuele huursubsidie. Dit leidt tot een besparing van in totaal 0,9 mld euro in 2021. Het structurele effect is kleiner, 0,6 mld euro. (CU_172)</t>
  </si>
  <si>
    <t xml:space="preserve">CU_174</t>
  </si>
  <si>
    <t xml:space="preserve">Beperken 30%-regeling en de regeling extraterritoriale kosten </t>
  </si>
  <si>
    <t xml:space="preserve">De ChristenUnie beperkt de 30%-regeling voor ingekomen werknemers en de regeling extraterritoriale kosten tot de balkenendenorm. Ook wordt de duur beperkt van tien naar vijf jaar. Dit betekent een lastenverzwaring voor gezinnen van 0,3 mld euro. (CU_174)</t>
  </si>
  <si>
    <t xml:space="preserve">CU_175_a</t>
  </si>
  <si>
    <t xml:space="preserve">De ChristenUnie verhoogt taakstellend de tabaksaccijns, met een opbrengst van 0,3 mld euro. (CU_175_a)</t>
  </si>
  <si>
    <t xml:space="preserve">CU_175_b</t>
  </si>
  <si>
    <t xml:space="preserve">Verhogen alcoholaccijns </t>
  </si>
  <si>
    <t xml:space="preserve">De ChristenUnie verhoogt taakstellend de alcoholaccijns, met een opbrengst van 0,1 mld euro. (CU_175_b)</t>
  </si>
  <si>
    <t xml:space="preserve">CU_176</t>
  </si>
  <si>
    <t xml:space="preserve">De ChristenUnie verhoogt de kansspelbelasting taakstellend met 0,1 mld euro. (CU_176)</t>
  </si>
  <si>
    <t xml:space="preserve">CU_177</t>
  </si>
  <si>
    <t xml:space="preserve">Verhogen tarieven erf- en schenkbelasting </t>
  </si>
  <si>
    <t xml:space="preserve">De ChristenUnie verhoogt de tarieven in de erf- en schenkbelasting met 10% en verkort de eerste schijf tot 100.000 euro, waardoor de lasten voor gezinnen met 0,8 mld euro worden verzwaard. (CU_177)</t>
  </si>
  <si>
    <t xml:space="preserve">CU_178_a, 178_b</t>
  </si>
  <si>
    <t xml:space="preserve">De ChristenUnie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Dit betekent een lastenverzwaring voor bedrijven van 1,2 mld euro. Daarnaast beperkt de partij belastingontwijking door bedrijven via Nederland door een bronbelasting in te voeren op uitgaande rente en royalty's naar landen met een vpb-tarief lager dan 10%, conform de bouwstenen 11 en 12 van eerder genoemde werkgroep. (CU_178_a, 178_b)</t>
  </si>
  <si>
    <t xml:space="preserve">CU_178_c, 179_b</t>
  </si>
  <si>
    <t xml:space="preserve">Verhogen effectief tarief en beperken Innovatiebox </t>
  </si>
  <si>
    <t xml:space="preserve">De ChristenUnie verhoogt het effectieve tarief van de innovatiebox van 5% naar 10%. Daarnaast worden de voorwaarden aangescherpt zodat de innovatiebox voor taakstellend 0,1 mld euro wordt beperkt. Deze maatregelen leiden tot een lastenverzwaring voor bedrijven van 0,4 mld euro. (CU_178_c, 179_b)</t>
  </si>
  <si>
    <t xml:space="preserve">CU_178_d</t>
  </si>
  <si>
    <t xml:space="preserve">Afschaffen kleinschaligheidsaftrek (KIA) </t>
  </si>
  <si>
    <t xml:space="preserve">De ChristenUnie schaft de kleinschaligheidsaftrek (KIA) af, waardoor de lasten voor bedrijven worden verzwaard met 0,4 mld euro. (CU_178_d)</t>
  </si>
  <si>
    <t xml:space="preserve">CU_178_e</t>
  </si>
  <si>
    <t xml:space="preserve">Versoberen verliesverrekening </t>
  </si>
  <si>
    <t xml:space="preserve">De ChristenUnie versobert de verliesverrekening in de vennootschapsbelasting, door de carry-back af te schaffen en de carry forward te beperken tot zes jaar. Dit is een lastenverzwaring voor bedrijven van 0,4 mld euro in 2021 en 1,0 mld euro structureel. (CU_178_e)</t>
  </si>
  <si>
    <t xml:space="preserve">CU_178_f</t>
  </si>
  <si>
    <t xml:space="preserve">Afschaffen aftrek vergoeding over additioneel Tier-1 instrumenten </t>
  </si>
  <si>
    <t xml:space="preserve">De ChristenUnie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CU_178_f)</t>
  </si>
  <si>
    <t xml:space="preserve">CU_178_g</t>
  </si>
  <si>
    <t xml:space="preserve">Invoeren generieke minimum kapitaalregel (thin cap rule) </t>
  </si>
  <si>
    <t xml:space="preserve">De ChristenUnie voert een generieke minimum-kapitaalregel (thin cap rule) in conform bouwsteen 8 van de werkgroep fiscaliteit van de Studiegroep Duurzame Groei. Dat betekent een beperking van de renteaftrek over vreemd vermogen vanaf 92% van het commerciële balanstotaal. Dit is een lastenverzwaring voor bedrijven van 0,3 mld euro die vooral effect heeft op banken. (CU_178_g)</t>
  </si>
  <si>
    <t xml:space="preserve">CU_178_h</t>
  </si>
  <si>
    <t xml:space="preserve">Inkorten eerste schijf vennootschapsbelasting </t>
  </si>
  <si>
    <t xml:space="preserve">De ChristenUnie kort de lengte van de eerste schijf van de vennootschapsbelasting in van 350.000 euro naar 200.000 euro. Dit is een lastenverzwaring voor bedrijven van 0,2 mld euro. (CU_178_h)</t>
  </si>
  <si>
    <t xml:space="preserve">CU_178_i</t>
  </si>
  <si>
    <t xml:space="preserve">De ChristenUnie verlaagt het tarief in de eerste schijf van de vennootschapsbelasting van 20% naar 17,5%, waardoor de lasten voor bedrijven met 0,5 mld euro worden verlicht. (CU_178_i)</t>
  </si>
  <si>
    <t xml:space="preserve">CU_178_j</t>
  </si>
  <si>
    <t xml:space="preserve">De ChristenUnie verlaagt het tarief in de tweede schijf van de vennootschapsbelasting van 25% naar 22,5%. Dit is een lastenverlichting voor bedrijven van 1,2 mld euro. (CU_178_j)</t>
  </si>
  <si>
    <t xml:space="preserve">CU_179_a</t>
  </si>
  <si>
    <t xml:space="preserve">Ombuiging afdrachtvermindering werkgevers WBSO </t>
  </si>
  <si>
    <t xml:space="preserve">De ChristenUnie bezuinigt taakstellend 0,5 mld euro op de afdrachtvermindering werkgevers WBSO door de eisen aan te scherpen. (CU_179_a)</t>
  </si>
  <si>
    <t xml:space="preserve">CU_181_a</t>
  </si>
  <si>
    <t xml:space="preserve">Compensatie woningcorporaties </t>
  </si>
  <si>
    <t xml:space="preserve">De ChristenUnie compenseert woningcorporaties voor het uitvoeren van de huurtoeslag. Dit is een intensivering van 1,0 mld euro in 2021. (CU_181_a)</t>
  </si>
  <si>
    <t xml:space="preserve">CU_181_b</t>
  </si>
  <si>
    <t xml:space="preserve">Huurtoeslag sociale sector door woningcorporaties </t>
  </si>
  <si>
    <t xml:space="preserve">De ChristenUnie schaft de huurtoeslag voor huishoudens in een sociale huurwoning af. In plaats daarvan wordt de huurtoeslag door de woningcorporaties verrekend in de huren. De woningcorporaties worden hiervoor volledig gecompenseerd (zie CU_181_a en CU_183). Het vervallen van de huurtoeslag voor deze groep is een ombuiging van 2,9 mld euro. (CU_181_b)</t>
  </si>
  <si>
    <t xml:space="preserve">CU_181_c</t>
  </si>
  <si>
    <t xml:space="preserve">Huurtoeslag private sector zuiver inkomensafhankelijk </t>
  </si>
  <si>
    <t xml:space="preserve">De huurtoeslag voor huurders in de private sector wordt onafhankelijk gemaakt van de huur. Daarnaast komen de maximuminkomensgrenzen te vervallen voor deze groep en wordt de huurtoeslag dus geleidelijker afgebouwd. Dit is een intensivering van 0,1 mld euro. (CU_181_c)</t>
  </si>
  <si>
    <t xml:space="preserve">CU_181_d</t>
  </si>
  <si>
    <t xml:space="preserve">Subsidie woningcorporaties voor nul-op-de-meter-woningen </t>
  </si>
  <si>
    <t xml:space="preserve">De ChristenUnie verstrekt een subsidie aan woningcorporaties voor nul-op-de-meter-woningen. Dit is een intensivering van 0,1 mld euro in 2021. (CU_181_d)</t>
  </si>
  <si>
    <t xml:space="preserve">CU_182</t>
  </si>
  <si>
    <t xml:space="preserve">Vrijstelling overdrachtsbelasting voor starters </t>
  </si>
  <si>
    <t xml:space="preserve">De ChristenUnie introduceert een vrijstelling in de overdrachtsbelasting voor starters op de woningmarkt. Dit is een lastenverlichting van 0,4 mld euro voor gezinnen. (CU_182)</t>
  </si>
  <si>
    <t xml:space="preserve">CU_183</t>
  </si>
  <si>
    <t xml:space="preserve">Afschaffen verhuurderheffing </t>
  </si>
  <si>
    <t xml:space="preserve">De ChristenUnie schaft de verhuurderheffing af. Dit verlaagt de overheidsinkomsten met 2 mld euro. (CU_183)</t>
  </si>
  <si>
    <t xml:space="preserve">CU_185</t>
  </si>
  <si>
    <t xml:space="preserve">Innovatie- en verduurzaming energievoorziening </t>
  </si>
  <si>
    <t xml:space="preserve">De ChristenUnie intensiveert in de kabinetsperiode jaarlijks 0,1 mld euro in innovatie en verduurzaming van de energievoorziening. (CU_185)</t>
  </si>
  <si>
    <t xml:space="preserve">CU_187</t>
  </si>
  <si>
    <t xml:space="preserve">gasbaten</t>
  </si>
  <si>
    <t xml:space="preserve">Verlagen gaswinning in Groningen </t>
  </si>
  <si>
    <t xml:space="preserve">De ChristenUnie verlaagt de gaswinning in Groningen met 3 mld Nm3. Dit verlaagt de overheidsontvangsten met 0,4 mld euro. Er is geen structureel effect op de overheidsbegroting. (CU_187)</t>
  </si>
  <si>
    <t xml:space="preserve">CU_188_a, 188_b</t>
  </si>
  <si>
    <t xml:space="preserve">Verhogen ODE </t>
  </si>
  <si>
    <t xml:space="preserve">De ChristenUnie verhoogt de Opslag Duurzame Energie (ODE) op de energierekening om de SDE+ (CU_188_c) te financieren. Dit is een lastenverzwaring van 0,2 mld euro in 2021, die oploopt tot 4,9 mld euro structureel. (CU_188_a, 188_b)</t>
  </si>
  <si>
    <t xml:space="preserve">CU_188_c</t>
  </si>
  <si>
    <t xml:space="preserve">Verhogen SDE+ </t>
  </si>
  <si>
    <t xml:space="preserve">Bij de ChristenUnie nemen de SDE+-uitgaven toe met 0,2 mld euro in 2021. Het gaat hierbij om het naar voren halen van uitgaven aan zon-pv. Daarnaast verhoogt de ChristenUnie de SDE+-uitgaven met 4,9 mld euro structureel voor andere duurzame energieprojecten. Deze verplichting wordt aangegaan tijdens de komende kabinetsperiode. Door een lange aanlooptijd bij implementatie van deze 4,9 mld euro is er tot en met 2021 hiervan geen budgettair effect. (CU_188_c)</t>
  </si>
  <si>
    <t xml:space="preserve">CU_190_a</t>
  </si>
  <si>
    <t xml:space="preserve">Invoeren minimumprijs CO2 </t>
  </si>
  <si>
    <t xml:space="preserve">De ChristenUnie voert een jaarlijks stijgende minimumprijs voor CO2 in voor energie en industrie. Dit is een lastenverzwaring van 0,8 mld euro in 2021, oplopend tot 1,1 mld euro structureel. (CU_190_a)</t>
  </si>
  <si>
    <t xml:space="preserve">CU_193</t>
  </si>
  <si>
    <t xml:space="preserve">Introductie energiebesparingsaftrek voor particulieren </t>
  </si>
  <si>
    <t xml:space="preserve">De ChristenUnie introduceert een energiebesparingsaftrek in de loon- en inkomstenheffing. Dit is een lastenverlichting van 0,1 mld euro voor gezinnen. (CU_193)</t>
  </si>
  <si>
    <t xml:space="preserve">CU_195</t>
  </si>
  <si>
    <t xml:space="preserve">Verhogen energiebelasting </t>
  </si>
  <si>
    <t xml:space="preserve">De ChristenUnie verhoogt de tarieven in de energiebelasting. Dit is een lastenverzwaring voor gezinnen en bedrijven van 1,1 mld euro. Op lange termijn wordt de opbrengst van deze maatregel, ondanks verdere oploop van de tarieven, 0,9 mld euro, vanwege een structureel lagere grondslag. (CU_195)</t>
  </si>
  <si>
    <t xml:space="preserve">CU_196</t>
  </si>
  <si>
    <t xml:space="preserve">Tender CO2-reductie grootverbruikers </t>
  </si>
  <si>
    <t xml:space="preserve">De ChristenUnie voert een tender in voor CO2-reductie door grootverbruikers. Dit is een intensivering van 0,4 mld euro in 2021, die oploopt tot 1,2 mld euro structureel. (CU_196)</t>
  </si>
  <si>
    <t xml:space="preserve">CU_198_a, 198_d</t>
  </si>
  <si>
    <t xml:space="preserve">Invoeren kilometerheffing vracht- en bestelauto's </t>
  </si>
  <si>
    <t xml:space="preserve">De ChristenUnie introduceert een kilometerheffing voor vracht- en bestelauto's (Maut) met een opbrengst van 2,7 mld euro. Deze heffing verhoogt de lasten voor bedrijven en het buitenland en gaat gepaard met exploitatiekosten (CU_198b) en accijnsderving (CU_198_c). (CU_198_a, 198_d)</t>
  </si>
  <si>
    <t xml:space="preserve">CU_198_b</t>
  </si>
  <si>
    <t xml:space="preserve">Invoeren kilometerheffing vracht- en bestelauto's (exploitatiekosten) </t>
  </si>
  <si>
    <t xml:space="preserve">Het invoeren van de kilometerheffing voor vracht- en bestelauto's (Maut) leidt tot exploitatiekosten. Dit is een intensivering van 0,2 mld euro. (CU_198_b)</t>
  </si>
  <si>
    <t xml:space="preserve">CU_198_c</t>
  </si>
  <si>
    <t xml:space="preserve">Invoeren kilometerheffing vracht- en bestelauto's (accijnsderving) </t>
  </si>
  <si>
    <t xml:space="preserve">Het invoeren van de kilometerheffing voor vracht- en bestelauto's (Maut) leidt tot accijnsderving. Dit vermindert de belastingontvangsten met 0,2 mld euro. (CU_198_c)</t>
  </si>
  <si>
    <t xml:space="preserve">CU_198_e</t>
  </si>
  <si>
    <t xml:space="preserve">Afschaffen eurovignet </t>
  </si>
  <si>
    <t xml:space="preserve">De ChristenUnie schaft het eurovignet af. Dit is een lastenverlichting van 0,2 mld euro. (CU_198_e)</t>
  </si>
  <si>
    <t xml:space="preserve">CU_200_a, 200_b</t>
  </si>
  <si>
    <t xml:space="preserve">Invoeren congestieheffing </t>
  </si>
  <si>
    <t xml:space="preserve">De ChristenUnie voert een congestieheffing in. De opbrengst van deze heffing bedraagt 0,4 mld euro. Deze heffing gaat gepaard met exploitatiekosten (CU_200_c). (CU_200_a, 200_b)</t>
  </si>
  <si>
    <t xml:space="preserve">CU_200_c</t>
  </si>
  <si>
    <t xml:space="preserve">Invoeren congestie- en cordonheffing (exploitatiekosten) </t>
  </si>
  <si>
    <t xml:space="preserve">Het invoeren van de congestie- en de cordonheffing leidt tot exploitatiekosten. Dit is een intensivering van 0,2 mld euro. (CU_200_c)</t>
  </si>
  <si>
    <t xml:space="preserve">CU_200_d, 200_e</t>
  </si>
  <si>
    <t xml:space="preserve">Invoeren cordonheffing </t>
  </si>
  <si>
    <t xml:space="preserve">De ChristenUnie voert een cordonheffing in. De opbrengst van deze heffing bedraagt 0,3 mld euro. Deze heffing gaat gepaard met exploitatiekosten (CU_200_c). (CU_200_d, 200_e)</t>
  </si>
  <si>
    <t xml:space="preserve">CU_201</t>
  </si>
  <si>
    <t xml:space="preserve">Verhogen verbrandingsbelasting </t>
  </si>
  <si>
    <t xml:space="preserve">De ChristenUnie verhoogt de verbrandingsbelasting met 0,1 mld euro. Dit is een lastenverzwaring voor bedrijven. (CU_201)</t>
  </si>
  <si>
    <t xml:space="preserve">CU_204</t>
  </si>
  <si>
    <t xml:space="preserve">Verhogen lumpsum po, vo en mbo </t>
  </si>
  <si>
    <t xml:space="preserve">De ChristenUnie verhoogt de lumpsum van het primair onderwijs, voortgezet onderwijs en mbo met in totaal 0,3 mld euro met als doel structureel drie maanden intensieve coaching van docenten. (CU_204)</t>
  </si>
  <si>
    <t xml:space="preserve">CU_205</t>
  </si>
  <si>
    <t xml:space="preserve">Herinvoering basisbeurs bachelor en master </t>
  </si>
  <si>
    <t xml:space="preserve">De ChristenUnie voert de basisbeurs voor bachelor en master opnieuw in. Dit betekent een intensivering van 0,2 mld euro in 2021 en 0,9 mld euro structureel in 2060. (CU_205)</t>
  </si>
  <si>
    <t xml:space="preserve">CU_206</t>
  </si>
  <si>
    <t xml:space="preserve">Scholingsvouchers t.w.v. 500 euro voor laag- en middelbaar opgeleide werkenden </t>
  </si>
  <si>
    <t xml:space="preserve">De ChristenUnie intensiveert 0,4 mld euro in scholingsvouchers van 500 euro voor laag- en middelbaar opgeleide werkenden. (CU_206)</t>
  </si>
  <si>
    <t xml:space="preserve">CU_207</t>
  </si>
  <si>
    <t xml:space="preserve">Verhoging lumpsum vo en mbo </t>
  </si>
  <si>
    <t xml:space="preserve">De ChristenUnie verhoogt de lumpsum van het voortgezet onderwijs en het mbo met in totaal 0,1 mld euro met als doel meer technisch vakmanschap en kleinschalig vakonderwijs. (CU_207)</t>
  </si>
  <si>
    <t xml:space="preserve">CU_208</t>
  </si>
  <si>
    <t xml:space="preserve">Verhoging lumpsum po en vo in krimpregio's </t>
  </si>
  <si>
    <t xml:space="preserve">De ChristenUnie verhoogt de lumpsum van het primair en voortgezet onderwijs voor scholen in krimpregio's met 0,1 mld euro met als doel het tegengaan van kwaliteitsdaling, meer passend onderwijs en behoud van keuzevrijheid. (CU_208)</t>
  </si>
  <si>
    <t xml:space="preserve">CU_209</t>
  </si>
  <si>
    <t xml:space="preserve">Intensivering onderzoek en wetenschap </t>
  </si>
  <si>
    <t xml:space="preserve">De ChristenUnie verhoogt de uitgaven aan toepassingsgerichte wetenschap en toegepast en programmatisch onderzoek met 0,3 mld euro. (CU_209)</t>
  </si>
  <si>
    <t xml:space="preserve">CU_211</t>
  </si>
  <si>
    <t xml:space="preserve">Stopzetten resultaatafhankelijk budget in de kwaliteitsafspraken mbo </t>
  </si>
  <si>
    <t xml:space="preserve">De ChristenUnie buigt 0,2 mld euro om op het mbo door het resultaatafhankelijk budget in de kwaliteitsafspraken stop te zetten. (CU_211)</t>
  </si>
  <si>
    <t xml:space="preserve">CU_212</t>
  </si>
  <si>
    <t xml:space="preserve">Versoberen ov-studentenkaart </t>
  </si>
  <si>
    <t xml:space="preserve">De ChristenUnie beperkt de duur van de ov-studentenkaart tot de nominale studieduur en schaft de ov-vergoeding af voor studenten, die in het buitenland studeren. Dit heeft nog geen budgettair effect in 2021 en leidt structureel tot een ombuiging van 0,1 mld euro. (CU_212)</t>
  </si>
  <si>
    <t xml:space="preserve">CU_213</t>
  </si>
  <si>
    <t xml:space="preserve">Beëindigen functiemix/salarismix Randstad in vo en mbo </t>
  </si>
  <si>
    <t xml:space="preserve">De ChristenUnie schaft de functiemix/salarismix Randstad af in vo en mbo, wat betekent dat onderwijsinstellingen in de Randstad geen middelen voor aanvullende beloning meer zullen ontvangen. De besparing in 2021 is 0,1 mld euro. (CU_213)</t>
  </si>
  <si>
    <t xml:space="preserve">CU_214</t>
  </si>
  <si>
    <t xml:space="preserve">Verminderen instroom met meer dan 50% in kunstopleidingen </t>
  </si>
  <si>
    <t xml:space="preserve">De ChristenUnie buigt 0,1 mld euro om op onderwijs via het verminderen van de instroom in kunstopleidingen met meer dan 50%. (CU_214)</t>
  </si>
  <si>
    <t xml:space="preserve">CU_215</t>
  </si>
  <si>
    <t xml:space="preserve">Verhogen rente studielening (5-jaars- naar 15-jaarsobligatie) </t>
  </si>
  <si>
    <t xml:space="preserve">De ChristenUnie verhoogt de rente op studieleningen van de 5-jaars naar de 15-jaarsobligatie rente. Dit heeft nog geen budgettair effect in 2021 en leidt structureel tot een ombuiging van 0,3 mld euro. (CU_215)</t>
  </si>
  <si>
    <t xml:space="preserve">CU_216</t>
  </si>
  <si>
    <t xml:space="preserve">Terugdraaien flankerend beleid van wet studievoorschot en ombuiging aanvullende beurs </t>
  </si>
  <si>
    <t xml:space="preserve">De ChristenUnie buigt 0,1 mld euro in 2021 en 0,3 mld euro structureel om, door het flankerend beleid van de wet studievoorschot terug te draaien, een vermogenstoets voor de aanvullende beurs in te stellen en geen aanvullende beurs uit te keren bij weigering ouders of onvindbare ouders. Het terugdraaien van het flankerend beleid bestaat onder andere uit het terugdraaien van de versoepeling van de terugbetaalvoorwaarden op studieleningen en het terugdraaien van de verhoging van de aanvullende beurs. (CU_216)</t>
  </si>
  <si>
    <t xml:space="preserve">CU_222</t>
  </si>
  <si>
    <t xml:space="preserve">De ChristenUnie trekt 0,2 mld euro uit voor extra wijkagenten en meer recherchecapaciteit. (CU_222)</t>
  </si>
  <si>
    <t xml:space="preserve">CU_223</t>
  </si>
  <si>
    <t xml:space="preserve">Intensiveren infrastructuur </t>
  </si>
  <si>
    <t xml:space="preserve">De ChristenUnie trekt 0,4 mld euro extra uit voor infrastructuur, te verdelen over openbaar vervoer, regionale wegen, fietsgebruik, waterveiligheid en ruimtelijke adaptatie voor natuur. (CU_223)</t>
  </si>
  <si>
    <t xml:space="preserve">CU_224</t>
  </si>
  <si>
    <t xml:space="preserve">Intensivering ontwikkelingssamenwerking </t>
  </si>
  <si>
    <t xml:space="preserve">De ChristenUnie verhoogt de uitgaven aan ontwikkelingssamenwerking met 1,0 mld euro, onder andere voor asielopvang in de regio en armoedebestrijding. (CU_224)</t>
  </si>
  <si>
    <t xml:space="preserve">CU_225</t>
  </si>
  <si>
    <t xml:space="preserve">De ChristenUnie verhoogt het defensiebudget oplopend tot 2 mld euro in 2021. (CU_225)</t>
  </si>
  <si>
    <t xml:space="preserve">CU_227</t>
  </si>
  <si>
    <t xml:space="preserve">Cultureel erfgoed </t>
  </si>
  <si>
    <t xml:space="preserve">De ChristenUnie reserveert eenmalig in 2018 0,1 mld euro voor behoud van het nationaal cultureel erfgoed. (CU_227)</t>
  </si>
  <si>
    <t xml:space="preserve">CU_228</t>
  </si>
  <si>
    <t xml:space="preserve">Eenmalige uitbreiding innovatiekrediet voor mkb (2018) </t>
  </si>
  <si>
    <t xml:space="preserve">De ChristenUnie breidt eenmalig in 2018 het innovatiekrediet voor het mkb uit met 0,3 mld euro. De structurele intensivering is 0. (CU_228)</t>
  </si>
  <si>
    <t xml:space="preserve">CU_230_a, 230_b</t>
  </si>
  <si>
    <t xml:space="preserve">De ChristenUnie beperkt taakstellend de uitgaven bij het Rijk en zbo's via een apparaatskorting. Dit is een totale ombuiging van 0,6 mld euro in 2021 en 0,7 mld euro structureel. Deze besparing slaat grotendeels neer bij het openbaar bestuur (0,4 mld euro in 2021 en 0,5 mld euro structureel) en deels bij defensie, veiligheid en bereikbaarheid. (CU_230_a, 230_b)</t>
  </si>
  <si>
    <t xml:space="preserve">CU_230_c</t>
  </si>
  <si>
    <t xml:space="preserve">Apparaatskorting Rijk: defensie </t>
  </si>
  <si>
    <t xml:space="preserve">De apparaatskorting leidt tot een beperkte besparing op defensie. (CU_230_c)</t>
  </si>
  <si>
    <t xml:space="preserve">CU_230_d</t>
  </si>
  <si>
    <t xml:space="preserve">Apparaatskorting Rijk: veiligheid </t>
  </si>
  <si>
    <t xml:space="preserve">De apparaatskorting leidt tot een besparing van 0,1 mld euro op veiligheid. (CU_230_d)</t>
  </si>
  <si>
    <t xml:space="preserve">CU_230_e</t>
  </si>
  <si>
    <t xml:space="preserve">De apparaatskorting leidt tot een besparing van 0,1 mld euro op bereikbaarheid. (CU_230_e)</t>
  </si>
  <si>
    <t xml:space="preserve">CU_231</t>
  </si>
  <si>
    <t xml:space="preserve">De ChristenUnie verlaagt de uitgaven aan het Gemeente- en Provinciefonds taakstellend via een apparaatskorting. Dit is een besparing van 0,6 mld euro in 2021 en een structurele besparing van 0,7 mld euro. (CU_231)</t>
  </si>
  <si>
    <t xml:space="preserve">CU_232_a</t>
  </si>
  <si>
    <t xml:space="preserve">De ChristenUnie kort op subsidies. Deze generieke subsidietaakstelling leidt tot een beperkte besparing op veiligheid. (CU_232_a)</t>
  </si>
  <si>
    <t xml:space="preserve">CU_232_c</t>
  </si>
  <si>
    <t xml:space="preserve">De ChristenUnie buigt generiek taakstellend 0,3 mld euro om op subsidies uitgegeven door het ministerie van OCW. (CU_232_c)</t>
  </si>
  <si>
    <t xml:space="preserve">CU_232_d</t>
  </si>
  <si>
    <t xml:space="preserve">Subsidietaakstelling: Defensie </t>
  </si>
  <si>
    <t xml:space="preserve">De ChristenUnie kort op subsidies. Deze generieke subsidietaakstelling leidt tot een beperkte besparing bij defensie. (CU_232_d)</t>
  </si>
  <si>
    <t xml:space="preserve">CU_232_e</t>
  </si>
  <si>
    <t xml:space="preserve">De ChristenUnie kort op subsidies. Deze generieke subsidietaakstelling leidt tot een beperkte besparing op milieusubsidies. (CU_232_e)</t>
  </si>
  <si>
    <t xml:space="preserve">CU_232_f</t>
  </si>
  <si>
    <t xml:space="preserve">De ChristenUnie kort in totaal 0,6 mld euro in 2021 en 0,7 mld euro structureel op subsidies. Deze generieke subsidietaakstelling leidt tot een besparing van 0,1 mld euro in 2021 en 0,2 mld euro structureel op overdrachten aan bedrijven. (CU_232_f)</t>
  </si>
  <si>
    <t xml:space="preserve">CU_232_g, 232_b</t>
  </si>
  <si>
    <t xml:space="preserve">De ChristenUnie kort 0,2 mld euro op subsidies op de VWS-begroting. (CU_232_g, 232_b)</t>
  </si>
  <si>
    <t xml:space="preserve">CU_234</t>
  </si>
  <si>
    <t xml:space="preserve">Ombuiging aanlegbudgetten van hoofdwegen </t>
  </si>
  <si>
    <t xml:space="preserve">De ChristenUnie verlaagt de aanlegbudgetten voor hoofdwegen uit het Infrastructuurfonds met 0,3 mld euro. (CU_234)</t>
  </si>
  <si>
    <t xml:space="preserve">CU_235</t>
  </si>
  <si>
    <t xml:space="preserve">Ombuiging topsectorenbeleid </t>
  </si>
  <si>
    <t xml:space="preserve">De ChristenUnie buigt maximaal om op topsectorenbeleid, wat een besparing van 0,1 mld euro oplevert. (CU_235)</t>
  </si>
  <si>
    <t xml:space="preserve">CU_243</t>
  </si>
  <si>
    <t xml:space="preserve">Introductie vermogensaftrek voor bedrijven </t>
  </si>
  <si>
    <t xml:space="preserve">De ChristenUnie introduceert een aftrek voor eigen vermogen voor bedrijven van taakstellend 2 mld euro. Voor dit bedrag kan een vermogensaftrek van naar verwachting circa 2% worden ingevoerd. (CU_243)</t>
  </si>
  <si>
    <t xml:space="preserve">CU_247</t>
  </si>
  <si>
    <t xml:space="preserve">Harmoniseren vermogenstoets toeslagen en omvormen tot vermogensinkomensbijtelling </t>
  </si>
  <si>
    <t xml:space="preserve">De ChristenUnie harmoniseert de vermogenstoets voor de huurtoeslag, zorgtoeslag, kindgebonden budget en kinderopvangtoeslag. Voor alle toeslagen geldt dezelfde vermogensgrens van 50.000 euro. Dit is een ombuiging van 0,6 mld euro in 2021. (CU_247)</t>
  </si>
  <si>
    <t xml:space="preserve">CU_248</t>
  </si>
  <si>
    <t xml:space="preserve">Introductie twee schijven in box 2 </t>
  </si>
  <si>
    <t xml:space="preserve">De ChristenUnie introduceert twee schijven in box 2 met een tarief van 20% voor de eerste 70.000 euro en een tarief van 30% voor hetgeen de 70.000 euro te boven gaat. Dat betekent een lastenverzwaring voor bedrijven van 0,1 mld euro in 2021 en 0,2 mld euro structureel. (CU_248)</t>
  </si>
  <si>
    <t xml:space="preserve">CU_249</t>
  </si>
  <si>
    <t xml:space="preserve">Beperken overdraagbaarheid van de inkomensafhankelijke combinatiekorting en arbeidskorting conform de algemene heffingskorting </t>
  </si>
  <si>
    <t xml:space="preserve">De ChristenUnie beperkt de overdraagbaarheid van de inkomensafhankelijke combinatiekorting en de arbeidskorting conform die van de overdraagbaarheid van de algemene heffingskorting. Dit brengt 0,2 mld euro op in 2021. (CU_249)</t>
  </si>
  <si>
    <t xml:space="preserve">CU_250</t>
  </si>
  <si>
    <t xml:space="preserve">Verkleinen marge gebruikelijk loon box 2 </t>
  </si>
  <si>
    <t xml:space="preserve">De ChristenUnie verkleint de marge in de gebruikelijkloonregeling tot 10%, waardoor een groter deel van het inkomen van de DGA onder de progressieve heffing van box 1 valt. Dit is een lastenverzwaring van 0,4 mld euro in 2021 en 0,1 mld euro structureel. (CU_250)</t>
  </si>
  <si>
    <t xml:space="preserve">CU_251</t>
  </si>
  <si>
    <t xml:space="preserve">Harmoniseren btw-tarieven op 19,5% </t>
  </si>
  <si>
    <t xml:space="preserve">De ChristenUnie harmoniseert de btw-tarieven. Het nieuwe geharmoniseerde tarief wordt 19,5%. Uitzondering betreft voedingsmiddelen en voedingsmiddelen verstrekt in de horeca. Alleen voor deze productcategorieën blijft het lage btw-tarief van 6% in stand. Dit betekent een lastenverzwaring voor gezinnen en bedrijven van 2,0 mld euro. (CU_251)</t>
  </si>
  <si>
    <t xml:space="preserve">CU_252</t>
  </si>
  <si>
    <t xml:space="preserve">Verlagen motorrijtuigenbelasting </t>
  </si>
  <si>
    <t xml:space="preserve">De ChristenUnie verlaagt de motorrijtuigenbelasting voor personen- en bestelauto's. Dit is een lastenverlichting van 0,6 mld euro. Deze maatregel is gekoppeld aan de invoering van de congestie- en de cordonheffing (CU_200_d en CU_200_a). (CU_252)</t>
  </si>
  <si>
    <t xml:space="preserve">CU_255</t>
  </si>
  <si>
    <t xml:space="preserve">Invoeren ozb-gebruikersdeel </t>
  </si>
  <si>
    <t xml:space="preserve">De ChristenUnie introduceert de ozb voor gebruikers als extra belastinggebied voor gemeenten. Dit is een lastenverzwaring van 4 mld euro. De ChristenUnie roomt deze lastenverzwaring af via het Gemeentefonds, zodat de lasten op inkomen en arbeid landelijk kunnen worden verlaagd. (CU_255)</t>
  </si>
  <si>
    <t xml:space="preserve">CU_256</t>
  </si>
  <si>
    <t xml:space="preserve">Invoeren heffing op lozen restwarmte </t>
  </si>
  <si>
    <t xml:space="preserve">De ChristenUnie introduceert een belasting op restwarmte. De opbrengst van deze belasting is 0,4 mld euro. (CU_256)</t>
  </si>
  <si>
    <t xml:space="preserve">CU_258</t>
  </si>
  <si>
    <t xml:space="preserve">Afschaffing doorsneesystematiek </t>
  </si>
  <si>
    <t xml:space="preserve">De ChristenUnie schaft de doorsneesystematiek af. De hogere pensioenpremie in de transitieperiode leidt tot een lastenverlichting van 0,1 mld euro in 2021. Op lange termijn zijn pensioenpremies lager door de langere beleggingshorizon. (CU_258)</t>
  </si>
  <si>
    <t xml:space="preserve">CU_262</t>
  </si>
  <si>
    <t xml:space="preserve">Intensivering verpleeghuiszorg </t>
  </si>
  <si>
    <t xml:space="preserve">De ChristenUnie intensiveert in de verpleeghuiszorg voor een bedrag van 0,5 mld euro in 2021. (CU_262)</t>
  </si>
  <si>
    <t xml:space="preserve">CU_263</t>
  </si>
  <si>
    <t xml:space="preserve">Aftoppen hypotheekrenteaftrek op een eigenwoningschuld van 500.000 euro </t>
  </si>
  <si>
    <t xml:space="preserve">De ChristenUnie topt de hypotheekrenteaftrek geleidelijk af op een eigenwoningschuld van 750.000 euro in 2021 en 500.000 euro structureel. Dit is een lastenverzwaring van 0,2 mld euro in 2021 en 0,1 mld euro structureel. (CU_263)</t>
  </si>
  <si>
    <t xml:space="preserve">D66</t>
  </si>
  <si>
    <t xml:space="preserve">D66_101_a, 101_b</t>
  </si>
  <si>
    <t xml:space="preserve">D66 beperkt taakstellend de uitgaven bij het Rijk en zbo's via een apparaatskorting. Dit betekent een totale ombuiging van 0,7 mld euro in 2021 en een structurele ombuiging van 0,9 mld euro. Deze besparing slaat grotendeels neer bij het openbaar bestuur (0,4 mld euro in 2021 en 0,5 mld euro structureel) en deels bij defensie, veiligheid en bereikbaarheid. (D66_101_a, 101_b)</t>
  </si>
  <si>
    <t xml:space="preserve">D66_101_c</t>
  </si>
  <si>
    <t xml:space="preserve">De apparaatskorting leidt tot een beperkte besparing op defensie. (D66_101_c)</t>
  </si>
  <si>
    <t xml:space="preserve">D66_101_d</t>
  </si>
  <si>
    <t xml:space="preserve">De apparaatskorting leidt tot een besparing van 0,2 mld euro op veiligheid. (D66_101_d)</t>
  </si>
  <si>
    <t xml:space="preserve">D66_101_e</t>
  </si>
  <si>
    <t xml:space="preserve">De apparaatskorting leidt tot een besparing van 0,1 mld euro op bereikbaarheid. (D66_101_e)</t>
  </si>
  <si>
    <t xml:space="preserve">D66_102</t>
  </si>
  <si>
    <t xml:space="preserve">D66 verlaagt de uitgaven aan het Gemeente- en Provinciefonds taakstellend via een apparaatskorting. Dit is een besparing van 0,7 mld euro in 2021 en 0,9 mld euro structureel. (D66_102)</t>
  </si>
  <si>
    <t xml:space="preserve">D66_103</t>
  </si>
  <si>
    <t xml:space="preserve">Intensivering veiligheid en justitie </t>
  </si>
  <si>
    <t xml:space="preserve">D66 trekt 0,2 mld euro uit voor uitbreiding van de capaciteit van het Openbaar Ministerie en de Rechtspraak. (D66_103)</t>
  </si>
  <si>
    <t xml:space="preserve">D66_104</t>
  </si>
  <si>
    <t xml:space="preserve">Intensivering politie </t>
  </si>
  <si>
    <t xml:space="preserve">D66 trekt 0,3 mld euro extra uit voor uitbreiding van de capaciteit van de Nationale politie. (D66_104)</t>
  </si>
  <si>
    <t xml:space="preserve">D66_105</t>
  </si>
  <si>
    <t xml:space="preserve">D66 verhoogt het defensiebudget, oplopend tot 0,5 mld euro in 2021. (D66_105)</t>
  </si>
  <si>
    <t xml:space="preserve">D66_115</t>
  </si>
  <si>
    <t xml:space="preserve">D66 beperkt de nationale ambities van het European Railway Traffic Management System (ERTMS) tot het strikt noodzakelijke. Dit resulteert in een ombuiging van 0,1 mld euro. (D66_115)</t>
  </si>
  <si>
    <t xml:space="preserve">D66_117_a, 117_b</t>
  </si>
  <si>
    <t xml:space="preserve">Verhogen ODE-heffing </t>
  </si>
  <si>
    <t xml:space="preserve">D66 verhoogt de Opslag Duurzame Energie (ODE) op de energierekening om de SDE+ (D66_117_e) te financieren. Dit heeft geen budgettair effect in 2021 en is een structurele lastenverzwaring van 4,4 mld euro. (D66_117_a, 117_b)</t>
  </si>
  <si>
    <t xml:space="preserve">D66_117_e</t>
  </si>
  <si>
    <t xml:space="preserve">D66 verhoogt de SDE+-uitgaven met 4,4 mld euro structureel. Deze verplichting wordt aangegaan tijdens de komende kabinetsperiode. Door een lange aanlooptijd bij implementatie van deze maatregel is er tot en met 2021 geen budgettair effect. (D66_117_e)</t>
  </si>
  <si>
    <t xml:space="preserve">D66_118</t>
  </si>
  <si>
    <t xml:space="preserve">Vergroting biodiversiteit </t>
  </si>
  <si>
    <t xml:space="preserve">D66 intensiveert 0,2 mld euro in natuur om de biodiversiteit te vergroten en de EHS te versterken. (D66_118)</t>
  </si>
  <si>
    <t xml:space="preserve">D66_119</t>
  </si>
  <si>
    <t xml:space="preserve">Intensiveren in natuur </t>
  </si>
  <si>
    <t xml:space="preserve">D66 stelt 0,2 mld euro ter beschikking aan provincies met als doel om verlies van natuur te compenseren. (D66_119)</t>
  </si>
  <si>
    <t xml:space="preserve">D66_120</t>
  </si>
  <si>
    <t xml:space="preserve">Ombuiging binnen het agrodomein </t>
  </si>
  <si>
    <t xml:space="preserve">D66 buigt 0,1 mld euro om binnen het agrodomein. (D66_120)</t>
  </si>
  <si>
    <t xml:space="preserve">D66_121_a</t>
  </si>
  <si>
    <t xml:space="preserve">Afschaffen verlaagd tarief glastuinbouw energiebelasting </t>
  </si>
  <si>
    <t xml:space="preserve">D66 schaft het verlaagd tarief voor de glastuinbouw in de energiebelasting af. Dit is een lastenverzwaring van 0,1 mld euro. (D66_121_a)</t>
  </si>
  <si>
    <t xml:space="preserve">D66_121_b</t>
  </si>
  <si>
    <t xml:space="preserve">Intensivering geothermie </t>
  </si>
  <si>
    <t xml:space="preserve">D66 intensiveert 0,1 mld euro in geothermie. (D66_121_b)</t>
  </si>
  <si>
    <t xml:space="preserve">D66_124</t>
  </si>
  <si>
    <t xml:space="preserve">Kinderopvangtoeslag voor niet-werkende ouders met kinderen van twee tot vier jaar </t>
  </si>
  <si>
    <t xml:space="preserve">D66 geeft niet-werkende ouders met kinderen van twee tot vier jaar recht op kinderopvangtoeslag voor maximaal 16 uur per week. De intensivering is 0,2 mld euro in 2021. (D66_124)</t>
  </si>
  <si>
    <t xml:space="preserve">D66_125</t>
  </si>
  <si>
    <t xml:space="preserve">D66 intensiveert 0,2 mld euro om vroeg- en voorschoolse educatie uit te breiden van tien naar zestien uur. (D66_125)</t>
  </si>
  <si>
    <t xml:space="preserve">D66_126, 130</t>
  </si>
  <si>
    <t xml:space="preserve">D66 verhoogt de lumpsum van het primair onderwijs met 1,1 mld euro, waarvan 0,8 mld euro met als doel het verlagen van de maximum klassenomvang naar 24 leerlingen en 0,3 mld euro met als doel meer klassenassistenten en conciërges. (D66_126, 130)</t>
  </si>
  <si>
    <t xml:space="preserve">D66_127</t>
  </si>
  <si>
    <t xml:space="preserve">Verhoging bekostiging voor vijfde- en zesdejaars mbo’ers </t>
  </si>
  <si>
    <t xml:space="preserve">D66 versoepelt de cascaderegeling in het mbo. Dit betekent dat de bekostiging voor het vijfde en zesde leerjaar mbo verhoogd wordt. De intensivering is 0,1 mld euro in 2021. (D66_127)</t>
  </si>
  <si>
    <t xml:space="preserve">D66_128</t>
  </si>
  <si>
    <t xml:space="preserve">D66 verhoogt de lumpsum van het mbo met 0,2 mld euro met als doel een intensieve begeleiding van risicojongeren om voortijdig schoolverlaten te voorkomen. (D66_128)</t>
  </si>
  <si>
    <t xml:space="preserve">D66_129</t>
  </si>
  <si>
    <t xml:space="preserve">Verhogen lumpsum po en vo </t>
  </si>
  <si>
    <t xml:space="preserve">D66 verhoogt de lumpsum van het primair en voortgezet onderwijs samen met 1,0 mld euro met als doel verlaging van de lestaak van leraren met 67,5 klokuren per fte per jaar. (D66_129)</t>
  </si>
  <si>
    <t xml:space="preserve">D66_131</t>
  </si>
  <si>
    <t xml:space="preserve">Verhogen lumpsum po en vo gewichtenscholen </t>
  </si>
  <si>
    <t xml:space="preserve">D66 verhoogt de lumpsum van het primair en voortgezet onderwijs samen met 0,2 mld euro met als doel salarisverhoging voor docenten (ter waarde van 7,5%) op scholen met 15% of meer leerlingen met zeer laagopgeleide ouders (een kwart van alle scholen). (D66_131)</t>
  </si>
  <si>
    <t xml:space="preserve">D66_132</t>
  </si>
  <si>
    <t xml:space="preserve">Intensivering onderwijs: tegengaan leerachterstanden </t>
  </si>
  <si>
    <t xml:space="preserve">D66 intensiveert 0,1 mld euro in onderwijs om leerachterstanden tegen te gaan via het onderwijsachterstandenbudget, zomerscholen, pilots laaggeletterdheid en stimuleringsprogramma voorlezen. (D66_132)</t>
  </si>
  <si>
    <t xml:space="preserve">D66_133</t>
  </si>
  <si>
    <t xml:space="preserve">Verhogen lumpsum po, vo, mbo </t>
  </si>
  <si>
    <t xml:space="preserve">D66 verhoogt de lumpsum van het primair onderwijs, voortgezet onderwijs en mbo met in totaal 0,1 mld euro met als doel het bevorderen van maatwerk. (D66_133)</t>
  </si>
  <si>
    <t xml:space="preserve">D66_134</t>
  </si>
  <si>
    <t xml:space="preserve">Publiek bekostigen tweede bachelor en master (en stapelen) </t>
  </si>
  <si>
    <t xml:space="preserve">D66 verlaagt het collegegeld voor de tweede bachelor- en tweede masterstudie naar de hoogte van het wettelijk collegegeld. Dit is een intensivering van 0,2 mld euro. (D66_134)</t>
  </si>
  <si>
    <t xml:space="preserve">D66_135</t>
  </si>
  <si>
    <t xml:space="preserve">Afschaffen gratis schoolboeken met compensatie voor lage inkomens </t>
  </si>
  <si>
    <t xml:space="preserve">D66 schaft de regeling voor gratis schoolboeken af, met compensatie voor lage inkomens. Dit betekent een netto besparing van 0,2 mld euro. (D66_135)</t>
  </si>
  <si>
    <t xml:space="preserve">D66_137</t>
  </si>
  <si>
    <t xml:space="preserve">Intensivering fundamenteel onderzoek </t>
  </si>
  <si>
    <t xml:space="preserve">D66 trekt 0,4 mld euro extra uit voor fundamenteel onderzoek, waarvan 0,3 mld euro via de OCW-begroting en 0,1 mld euro via de KNAW/NWO. (D66_137)</t>
  </si>
  <si>
    <t xml:space="preserve">D66_139</t>
  </si>
  <si>
    <t xml:space="preserve">Verhogen NWO-budget onderzoek maatschappelijke uitdagingen </t>
  </si>
  <si>
    <t xml:space="preserve">D66 trekt 0,1 mld euro uit voor onderzoek naar concrete maatschappelijke uitdagingen. (D66_139)</t>
  </si>
  <si>
    <t xml:space="preserve">D66_140</t>
  </si>
  <si>
    <t xml:space="preserve">Scholing in de WW </t>
  </si>
  <si>
    <t xml:space="preserve">D66 introduceert een geoormerkt budget voor scholing in de WW gericht op langdurig werklozen. Dit is een intensivering van 0,1 mld euro in 2021. (D66_140)</t>
  </si>
  <si>
    <t xml:space="preserve">D66_141_a</t>
  </si>
  <si>
    <t xml:space="preserve">Scholingsvouchers t.w.v. 625 euro voor laagopgeleide werkenden </t>
  </si>
  <si>
    <t xml:space="preserve">D66 intensiveert 0,1 mld euro in scholingsvouchers van 625 euro voor laagopgeleide werkenden. (D66_141_a)</t>
  </si>
  <si>
    <t xml:space="preserve">D66_141_b</t>
  </si>
  <si>
    <t xml:space="preserve">Terugdraaien afschaffen scholingsaftrek </t>
  </si>
  <si>
    <t xml:space="preserve">D66 draait de afschaffing van de scholingsaftrek terug. Dit is een lastenverlichting voor gezinnen van 0,2 mld euro. (D66_141_b)</t>
  </si>
  <si>
    <t xml:space="preserve">D66_141_c</t>
  </si>
  <si>
    <t xml:space="preserve">Terugdraaien intensivering scholingsuitgaven </t>
  </si>
  <si>
    <t xml:space="preserve">D66 draait de bij de afschaffing van de scholingsaftrek horende intensivering terug. Dit betekent een ombuiging van 0,1 mld euro. (D66_141_c)</t>
  </si>
  <si>
    <t xml:space="preserve">D66_142</t>
  </si>
  <si>
    <t xml:space="preserve">Taallessen voor vluchtelingen </t>
  </si>
  <si>
    <t xml:space="preserve">D66 intensiveert 0,1 mld euro in taallessen voor vluchtelingen. (D66_142)</t>
  </si>
  <si>
    <t xml:space="preserve">D66_144</t>
  </si>
  <si>
    <t xml:space="preserve">Taakstellende intensivering verpleeghuiszorg </t>
  </si>
  <si>
    <t xml:space="preserve">D66 intensiveert in 2021 voor 0,3 mld euro in de verpleeghuiszorg. (D66_144)</t>
  </si>
  <si>
    <t xml:space="preserve">D66_147_a</t>
  </si>
  <si>
    <t xml:space="preserve">Afschaffen vermogensinkomensbijtelling Wlz </t>
  </si>
  <si>
    <t xml:space="preserve">D66 schaft de vermogensinkomensbijtelling (VIB) van 8% in de Wlz af. Dit is een intensivering van 0,2 mld euro in 2021. Het gaat deels om een verschuiving van private naar collectieve zorguitgaven. (D66_147_a)</t>
  </si>
  <si>
    <t xml:space="preserve">D66_149, 146_a, 275_b</t>
  </si>
  <si>
    <t xml:space="preserve">D66 verhoogt de Rijksbijdrage Wmo aan gemeenten in 2021 met 0,2 mld euro met het oog op een verlaging van de eigen bijdragen in de Wmo en compensatie Wmo-vervoer. (D66_149, 146_a, 275_b)</t>
  </si>
  <si>
    <t xml:space="preserve">D66_153_a, 153_c</t>
  </si>
  <si>
    <t xml:space="preserve">Volledig scheiden van wonen en zorg in de Wlz, structurele besparing in de Wlz </t>
  </si>
  <si>
    <t xml:space="preserve">D66 scheidt wonen en zorg in de Wlz met compensatie voor financieel minder draagkrachtigen. Dit is een maatregel uit Zorgkeuzes in Kaart (ZiK_077b). Voor de zorg levert dit structureel een ombuiging op van 2,3 mld euro. Vanwege transitie- en uitvoeringskosten is het in 2021 een intensivering van 0,1 mld euro. Zie D66_153_b voor de inkomensondersteuning. (D66_153_a, 153_c)</t>
  </si>
  <si>
    <t xml:space="preserve">D66_153_b</t>
  </si>
  <si>
    <t xml:space="preserve">D66 scheidt wonen en zorg in de Wlz. Cliënten die hun woon- en verblijfslasten niet zelf kunnen dragen worden gecompenseerd. Dit betreft structureel 2,2 mld euro. (D66_153_b)</t>
  </si>
  <si>
    <t xml:space="preserve">D66_154, 143</t>
  </si>
  <si>
    <t xml:space="preserve">D66 heeft de intentie om een hoofdlijnenakkoord af te sluiten in combinatie met het macrobeheersinstrument. Tevens intensiveert D66 in de wijkverpleging. Per saldo resulteren deze maatregelen in 2021 in ombuigingen van 0,9 mld euro in de ziekenhuiszorg, 0,1 mld euro in de geestelijke gezondheidszorg en een beperkte ombuiging in de wijkverpleging. Voor ombuigingen geldt dat lagere zorguitgaven leiden tot minder zorg of lagere kwaliteit van zorg. (D66_154, 143)</t>
  </si>
  <si>
    <t xml:space="preserve">D66_156</t>
  </si>
  <si>
    <t xml:space="preserve">D66 wil alle medisch specialisten verplichten tot loondienst en ze onder de Wet Normering Topinkomens (WNT) brengen (ZIK_008). Dit betreft een intensivering van 0,3 mld euro in 2021 en een structurele ombuiging van 0,6 mld euro. Een onzekere factor bij de overgang zijn de waardeoverdrachten (tot maximaal 2 mld euro) van de overheid naar de medisch specialisten voor de financiële claims op grond van eigendomsontneming (verlies aan goodwill). Deze kosten voor de overheid zijn op PM gezet. (D66_156)</t>
  </si>
  <si>
    <t xml:space="preserve">D66_157_a, 158_a</t>
  </si>
  <si>
    <t xml:space="preserve">Diverse maatregelen op het gebied van geneesmiddelen </t>
  </si>
  <si>
    <t xml:space="preserve">D66 neemt in de curatieve zorg twee maatregelen uit Zorgkeuzes in Kaart op het gebied van geneesmiddelen: herberekening van limieten geneesmiddelenvergoedingssysteem (ZiK_066) en uitbreiding centrale inkoop genees- en hulpmiddelen door de Rijksoverheid (ZiK_071). Bij de herberekening van limieten geneesmiddelenvergoedingssysteem gaat het deels om een verschuiving van collectieve naar private zorguitgaven. Samen betreft dit een ombuiging van 0,4 mld euro. (D66_157_a, 158_a)</t>
  </si>
  <si>
    <t xml:space="preserve">D66_159_a</t>
  </si>
  <si>
    <t xml:space="preserve">Versoepelen preferentiebeleid </t>
  </si>
  <si>
    <t xml:space="preserve">D66 versoepelt het preferentiebeleid voor geneesmiddelen wanneer er sprake is van tekorten van bepaalde geneesmiddelen. Dit betreft een intensivering van 0,1 mld euro. (D66_159_a)</t>
  </si>
  <si>
    <t xml:space="preserve">D66_164</t>
  </si>
  <si>
    <t xml:space="preserve">D66 breidt het betaald geboorteverlof voor de partner uit met twaalf weken tegen 70% van het loon. Dit is een intensivering van 0,2 mld euro. (D66_164)</t>
  </si>
  <si>
    <t xml:space="preserve">D66_165</t>
  </si>
  <si>
    <t xml:space="preserve">Verhoging kinderopvangtoeslag </t>
  </si>
  <si>
    <t xml:space="preserve">D66 verhoogt de kinderopvangtoeslag door de eigen bijdrage met 30% te verlagen voor alle inkomens. Dit is een intensivering van 0,5 mld euro. (D66_165)</t>
  </si>
  <si>
    <t xml:space="preserve">D66_166_a</t>
  </si>
  <si>
    <t xml:space="preserve">Flexibele AOW-leeftijd: tot één jaar eerder en vijf jaar later </t>
  </si>
  <si>
    <t xml:space="preserve">D66 biedt de mogelijkheid om, actuarieel neutraal, de AOW maximaal één jaar eerder of vijf jaar later te laten ingaan. In 2021 is het budgettaire effect neutraal: het grotere aandeel van de AOW-gerechtigden dat vervroegd opneemt weegt op tegen de ruimere mogelijkheid tot latere opname. Op lange termijn resulteert een uitgavenverhoging van 0,1 mld euro. Dit komt door het grote aantal jaren dat men de AOW-opname kan uitstellen. Dit leidt tot een aanzienlijk hogere uitkeringshoogte bij het later opnemende deel van de AOW-gerechtigden. De verhoging van de uitkering is, door de actuariële neutraliteit, groter dan het daling van het aantal uitkeringsjaren. (D66_166_a)</t>
  </si>
  <si>
    <t xml:space="preserve">D66_167</t>
  </si>
  <si>
    <t xml:space="preserve">Intensivering armoedebestrijding </t>
  </si>
  <si>
    <t xml:space="preserve">D66 stelt 0,1 mld euro beschikbaar voor de bestrijding van armoede onder kinderen. (D66_167)</t>
  </si>
  <si>
    <t xml:space="preserve">D66_168</t>
  </si>
  <si>
    <t xml:space="preserve">Meer face-to-face gesprekken in dienstverlening UWV </t>
  </si>
  <si>
    <t xml:space="preserve">D66 stelt een geoormerkt budget beschikbaar voor meer face-to-face gesprekken in de dienstverlening van het UWV. Dit is een intensivering van 0,1 mld euro in 2021. (D66_168)</t>
  </si>
  <si>
    <t xml:space="preserve">D66_170_b</t>
  </si>
  <si>
    <t xml:space="preserve">Werkgevers eerste half jaar verantwoordelijk voor WW </t>
  </si>
  <si>
    <t xml:space="preserve">D66 maakt werkgevers verantwoordelijk voor het eerste halve jaar WW. De maatregel levert een structurele besparing op van 0,8 mld euro. De maatregel impliceert een niet-EMU relevante lastenverzwaring voor bedrijven. (D66_170_b)</t>
  </si>
  <si>
    <t xml:space="preserve">D66_171</t>
  </si>
  <si>
    <t xml:space="preserve">Premiedifferentiatie WW </t>
  </si>
  <si>
    <t xml:space="preserve">D66 voert in de WW een individueel gedifferentieerde premie in, waardoor werkgevers die weinig mensen de WW laten instromen een lagere premie betalen. Dit wordt budgetneutraal vormgegeven. (D66_171)</t>
  </si>
  <si>
    <t xml:space="preserve">D66_172_a</t>
  </si>
  <si>
    <t xml:space="preserve">D66 introduceert een collectieve verzekering voor het tweede jaar loondoorbetaling bij ziekte voor bedrijven tot 25 werknemers. De overheidsuitgaven nemen 0,3 mld euro toe. Hier staat een verhoging van de werkgeverspremies tegenover (zie D66_172_b). (D66_172_a)</t>
  </si>
  <si>
    <t xml:space="preserve">D66_172_b</t>
  </si>
  <si>
    <t xml:space="preserve">D66 introduceert een collectieve verzekering voor het tweede jaar loondoorbetaling bij ziekte voor bedrijven tot 25 werknemers. De toename van overheidsuitgaven (D66L_172_a) wordt betaald uit een verhoging van werkgeverspremies. Dit is een EMU-relevante lastenverzwaring van 0,3 mld euro. De lastenverzwaring is gedeeltelijk een schuif van private loondoorbetaling naar de collectieve verzekering. (D66_172_b)</t>
  </si>
  <si>
    <t xml:space="preserve">D66_173</t>
  </si>
  <si>
    <t xml:space="preserve">Inkomensafhankelijke kinderbijslag </t>
  </si>
  <si>
    <t xml:space="preserve">D66 maakt de kinderbijslag inkomensafhankelijk. Vanaf een inkomen van 80.000 euro wordt de kinderbijslag met 3% afgebouwd. Dit is een ombuiging van 0,3 mld euro in 2021 en 0,2 mld euro structureel. (D66_173)</t>
  </si>
  <si>
    <t xml:space="preserve">D66_174</t>
  </si>
  <si>
    <t xml:space="preserve">Kinderbijslag: bedragen gefaseerd naar jongste leeftijdscategorie </t>
  </si>
  <si>
    <t xml:space="preserve">D66 maakt de hoogte van de kinderbijslag leeftijdsonafhankelijk op het niveau van de hoogte voor kinderen tot vijf jaar. Voor kinderen die reeds een leeftijd van zes jaar of ouder hebben bereikt, wordt de kinderbijslag niet verlaagd. Dit is ombuiging van 0,1 mld euro in 2021 en 0,6 mld euro structureel. (D66_174)</t>
  </si>
  <si>
    <t xml:space="preserve">D66_175</t>
  </si>
  <si>
    <t xml:space="preserve">Verhogen huurtoeslag </t>
  </si>
  <si>
    <t xml:space="preserve">D66 verhoogt de huurtoeslag via een verlaging van de normhuur. Dit is een intensivering van 0,1 mld euro. (D66_175)</t>
  </si>
  <si>
    <t xml:space="preserve">D66_177</t>
  </si>
  <si>
    <t xml:space="preserve">D66 vervangt de loonkostensubsidie in de Participatiewet door loondispensatie. Dit levert een besparing van 0,1 mld euro in 2021 en 0,5 mld euro structureel. (D66_177)</t>
  </si>
  <si>
    <t xml:space="preserve">D66_178</t>
  </si>
  <si>
    <t xml:space="preserve">D66 breidt het aantal beschutte werkplekken uit met 20.000 plekken. De ingroei van deze extra werkplekken sluit aan bij het ingroeipad van de oorspronkelijke plekken. Dit is een intensivering van 0,1 mld euro in 2021 en een structurele intensivering van 0,5 mld euro. (D66_178)</t>
  </si>
  <si>
    <t xml:space="preserve">D66_179</t>
  </si>
  <si>
    <t xml:space="preserve">Kindgebonden budget: afbouwpercentage verhogen naar 8,3% </t>
  </si>
  <si>
    <t xml:space="preserve">D66 verhoogt het afbouwpercentage in het kindgebonden budget naar 8,3%. Dit is een ombuiging van 0,1 mld euro. (D66_179)</t>
  </si>
  <si>
    <t xml:space="preserve">D66_180</t>
  </si>
  <si>
    <t xml:space="preserve">Kindgebonden budget: bedragen per kind leeftijdsonafhankelijk </t>
  </si>
  <si>
    <t xml:space="preserve">D66 maakt het kindgebonden budget leeftijdsonafhankelijk. Dit is een ombuiging van 0,1 mld euro. (D66_180)</t>
  </si>
  <si>
    <t xml:space="preserve">D66_182_a</t>
  </si>
  <si>
    <t xml:space="preserve">Vrijwillige AOV zelfstandigen stimuleren (premies maximeren) </t>
  </si>
  <si>
    <t xml:space="preserve">D66 wil de vrijwillige verzekering tegen ziekte en arbeidsongeschiktheid voor zelfstandiger aantrekkelijker maken, door de premie te maximeren en het tekort te dekken via een Rijksbijdrage. Deze maatregel is conform de variant uit het IBO Zelfstandigen zonder personeel en de Studiegroep Duurzame Groei. De premiekorting leidt tot een beperkte lastenverlichting in 2021 en 0,1 mld euro structureel. (D66_182_a)</t>
  </si>
  <si>
    <t xml:space="preserve">D66_182_b</t>
  </si>
  <si>
    <t xml:space="preserve">Vrijwillige AOV zelfstandigen stimuleren (extra uitgaven) </t>
  </si>
  <si>
    <t xml:space="preserve">D66 wil de vrijwillige verzekering tegen ziekte en arbeidsongeschiktheid voor zelfstandigen aantrekkelijker maken door de premie te maximeren en het tekort te dekken via een Rijksbijdrage. Deze maatregel is conform de variant uit IBO Zelfstandigen zonder personeel en de Studiegroep Duurzame Groei. De extra uitgaven aan uitkeringen leiden structureel tot een intensivering van 0,2 mld euro. (D66_182_b)</t>
  </si>
  <si>
    <t xml:space="preserve">D66_187</t>
  </si>
  <si>
    <t xml:space="preserve">Intensivering TKI-toeslag </t>
  </si>
  <si>
    <t xml:space="preserve">D66 intensiveert 0,2 mld euro in de TKI-toeslag met als doel privaat-publieke samenwerking tussen onderzoeksorganisaties en bedrijven. (D66_187)</t>
  </si>
  <si>
    <t xml:space="preserve">D66_188</t>
  </si>
  <si>
    <t xml:space="preserve">Intensivering innovatie: SBIR-regeling </t>
  </si>
  <si>
    <t xml:space="preserve">D66 intensiveert 0,1 mld euro in de SBIR-regeling. (D66_188)</t>
  </si>
  <si>
    <t xml:space="preserve">D66_189</t>
  </si>
  <si>
    <t xml:space="preserve">Intensivering MIT-regeling </t>
  </si>
  <si>
    <t xml:space="preserve">D66 intensiveert 0,1 mld euro in de MIT-regeling. (D66_189)</t>
  </si>
  <si>
    <t xml:space="preserve">D66_190</t>
  </si>
  <si>
    <t xml:space="preserve">Intensivering innovatie: DEI-regeling en de groeifaciliteit </t>
  </si>
  <si>
    <t xml:space="preserve">D66 intensiveert 0,1 mld euro in innovatie, via uitbreiding van de DEI-regeling en de groeifaciliteit. (D66_190)</t>
  </si>
  <si>
    <t xml:space="preserve">D66_192</t>
  </si>
  <si>
    <t xml:space="preserve">D66 verhoogt de uitgaven aan ontwikkelingssamenwerking met 0,8 mld euro. (D66_192)</t>
  </si>
  <si>
    <t xml:space="preserve">D66_193_a</t>
  </si>
  <si>
    <t xml:space="preserve">D66 kort op subsidies. Deze generieke subsidietaakstelling leidt tot een beperkte besparing op veiligheid. (D66_193_a)</t>
  </si>
  <si>
    <t xml:space="preserve">D66_193_d</t>
  </si>
  <si>
    <t xml:space="preserve">D66 kort op subsidies. Deze generieke subsidietaakstelling leidt tot een beperkte besparing op milieusubsidies. (D66_193_d)</t>
  </si>
  <si>
    <t xml:space="preserve">D66_193_e</t>
  </si>
  <si>
    <t xml:space="preserve">D66 kort in totaal 0,2 mld euro op subsidies. Deze generieke subsidietaakstelling slaat voor 0,1 mld euro neer bij de overdrachten aan bedrijven. (D66_193_e)</t>
  </si>
  <si>
    <t xml:space="preserve">D66_197</t>
  </si>
  <si>
    <t xml:space="preserve">Intensivering cultuur </t>
  </si>
  <si>
    <t xml:space="preserve">D66 verhoogt de uitgaven aan cultuur, inclusief het terugdraaien van de bezuiniging op de monumentenaftrek, met 0,1 mld euro. (D66_197)</t>
  </si>
  <si>
    <t xml:space="preserve">D66_198_a, 198_f</t>
  </si>
  <si>
    <t xml:space="preserve">Invoeren kilometerheffing vrachtwagens </t>
  </si>
  <si>
    <t xml:space="preserve">D66 introduceert een kilometerheffing op vrachtwagens (Maut) met een opbrengst van 1,2 mld euro. Deze heffing verhoogt de lasten voor bedrijven en het buitenland en gaat gepaard met exploitatiekosten (D66_198d) en accijnsderving (D66_198_e). (D66_198_a, 198_f)</t>
  </si>
  <si>
    <t xml:space="preserve">D66_198_c</t>
  </si>
  <si>
    <t xml:space="preserve">D66 schaft het eurovignet af. Dit is een lastenverlichting van 0,2 mld euro. (D66_198_c)</t>
  </si>
  <si>
    <t xml:space="preserve">D66_198_d</t>
  </si>
  <si>
    <t xml:space="preserve">Invoeren kilometerheffing vrachtwagens (exploitatiekosten) </t>
  </si>
  <si>
    <t xml:space="preserve">Het invoeren van de kilometerheffing op vrachtwagens (Maut) leidt tot exploitatiekosten. Dit is een intensivering van 0,2 mld euro. (D66_198_d)</t>
  </si>
  <si>
    <t xml:space="preserve">D66_198_e</t>
  </si>
  <si>
    <t xml:space="preserve">Invoeren kilometerheffing vrachtwagens (accijnsderving) </t>
  </si>
  <si>
    <t xml:space="preserve">Het invoeren van de kilometerheffing op vrachtwagens (Maut) leidt tot accijnsderving. Dit vermindert de belastingontvangsten met 0,1 mld euro. (D66_198_e)</t>
  </si>
  <si>
    <t xml:space="preserve">D66_199_a, 199_d</t>
  </si>
  <si>
    <t xml:space="preserve">Invoeren kilometerheffing personen- en bestelauto's </t>
  </si>
  <si>
    <t xml:space="preserve">D66 introduceert een kilometerheffing voor bestel- en personenauto's met een opbrengst van 4,2 mld euro. Deze lastenverzwaring is gekoppeld aan de afschaffing van de motorrijtuigenbelasting op personen- en bestelauto's (D66_270), de verlaging van de bpm (D66_199c) en de verlaging van de brandstofaccijnzen (D66_273) en gaat gepaard met exploitatiekosten (D66_199_e) en accijnsderving (D66_199_f). (D66_199_a, 199_d)</t>
  </si>
  <si>
    <t xml:space="preserve">D66_199_c, 199_g</t>
  </si>
  <si>
    <t xml:space="preserve">Verlagen bpm </t>
  </si>
  <si>
    <t xml:space="preserve">D66 verlaagt de opbrengst van de bpm met 0,4 mld euro. Deze lastenverlichting hangt samen met de introductie van de kilometerheffing (199_a). (D66_199_c, 199_g)</t>
  </si>
  <si>
    <t xml:space="preserve">D66_199_e</t>
  </si>
  <si>
    <t xml:space="preserve">Invoeren kilometer- en congestieheffing (exploitatiekosten) </t>
  </si>
  <si>
    <t xml:space="preserve">Het invoeren van de kilometer- en congestieheffing leidt tot exploitatiekosten. Dit is een intensivering van 0,3 mld euro. (D66_199_e)</t>
  </si>
  <si>
    <t xml:space="preserve">D66_199_f</t>
  </si>
  <si>
    <t xml:space="preserve">Invoeren kilometerheffing personen- en bestelauto's (accijnsderving) </t>
  </si>
  <si>
    <t xml:space="preserve">Het invoeren van de kilometer- en congestieheffing leidt tot accijnsderving. Dit vermindert de belastingontvangsten met 0,4 mld euro. (D66_199_f)</t>
  </si>
  <si>
    <t xml:space="preserve">D66_201</t>
  </si>
  <si>
    <t xml:space="preserve">D66 voert een jaarlijks stijgende minimumprijs voor CO2 in voor de energiesector. Dit is een lastenverzwaring van 0,1 mld euro in 2021, oplopend tot 0,3 mld euro structureel. (D66_201)</t>
  </si>
  <si>
    <t xml:space="preserve">D66_202, 203</t>
  </si>
  <si>
    <t xml:space="preserve">Verhogen energiebelasting op gas </t>
  </si>
  <si>
    <t xml:space="preserve">D66 verhoogt de tarieven in de energiebelasting. Dit is een lastenverzwaring voor gezinnen en bedrijven van 1,4 mld euro. Op lange termijn wordt de opbrengst van deze maatregel 0,7 mld euro, vanwege een structureel lagere grondslag. (D66_202, 203)</t>
  </si>
  <si>
    <t xml:space="preserve">D66_208</t>
  </si>
  <si>
    <t xml:space="preserve">D66 voert een congestieheffing in. De opbrengst van deze heffing bedraagt 0,2 mld euro. (D66_208)</t>
  </si>
  <si>
    <t xml:space="preserve">D66_210</t>
  </si>
  <si>
    <t xml:space="preserve">Invoeren brede afvalstoffenbelasting </t>
  </si>
  <si>
    <t xml:space="preserve">D66 introduceert een brede afvalstoffenbelasting. Deze belasting geldt voor alle afvalstoffen die worden verbrand of gestort in Nederland, inclusief buitenlands afval, afval verbrand in biomassa-energiecentrales en zuiveringsslib. De taakstellende opbrengst van de heffing is gelijk aan 0,1 mld euro. (D66_210)</t>
  </si>
  <si>
    <t xml:space="preserve">D66_211</t>
  </si>
  <si>
    <t xml:space="preserve">Invoeren belasting op niet-afbreekbare smeermiddelen </t>
  </si>
  <si>
    <t xml:space="preserve">D66 introduceert een belasting op niet-afbreekbare smeermiddelen met een opbrengst van 0,1 mld euro. (D66_211)</t>
  </si>
  <si>
    <t xml:space="preserve">D66_212</t>
  </si>
  <si>
    <t xml:space="preserve">Invoeren heffing op bestrijdingsmiddelen en kunstmest </t>
  </si>
  <si>
    <t xml:space="preserve">D66 voert een belasting in op bestrijdingsmiddelen en kunstmest. De opbrengst van deze belasting bedraagt 0,2 mld euro. (D66_212)</t>
  </si>
  <si>
    <t xml:space="preserve">D66_213</t>
  </si>
  <si>
    <t xml:space="preserve">Verhogen budget VAMIL/MIA </t>
  </si>
  <si>
    <t xml:space="preserve">D66 verhoogt het budget voor de (willekeurige afschrijving milieu-investeringen) VAMIL en de milieu-investeringsaftrek (MIA) met in totaal 0,2 mld euro. Dit is een lastenverlichting voor het bedrijfsleven. (D66_213)</t>
  </si>
  <si>
    <t xml:space="preserve">D66_214</t>
  </si>
  <si>
    <t xml:space="preserve">Invoeren openruimteheffing </t>
  </si>
  <si>
    <t xml:space="preserve">D66 introduceert een openruimteheffing. Dit verhoogt de lasten met 0,2 mld euro. (D66_214)</t>
  </si>
  <si>
    <t xml:space="preserve">D66_216</t>
  </si>
  <si>
    <t xml:space="preserve">Afschaffen landbouwvrijstelling </t>
  </si>
  <si>
    <t xml:space="preserve">D66 schaft de landbouwvrijstelling af. Dit is een lastenverzwaring van 0,1 mld euro in 2021, oplopend tot 0,5 mld euro structureel. (D66_216)</t>
  </si>
  <si>
    <t xml:space="preserve">D66_221</t>
  </si>
  <si>
    <t xml:space="preserve">Invoering werknemerskorting </t>
  </si>
  <si>
    <t xml:space="preserve">D66 voert een werknemerskorting in van 500 euro. De korting komt bovenop de arbeidskorting, maar wordt in tegenstelling tot de arbeidskorting niet afgebouwd en geldt voor alle werkenden zonder recht op de zelfstandigenaftrek. Dit is een lastenverlichting van 3,0 mld euro. (D66_221)</t>
  </si>
  <si>
    <t xml:space="preserve">D66_222</t>
  </si>
  <si>
    <t xml:space="preserve">Uitkeerbaar maken verhoogde arbeidskorting en inkomensafhankelijke combinatiekorting </t>
  </si>
  <si>
    <t xml:space="preserve">D66 maakt het niet-verzilverbare deel van de verhoogde arbeidskorting en inkomensafhankelijke combinatiekorting uitkeerbaar. Dit kost 0,4 mld euro in 2021. (D66_222)</t>
  </si>
  <si>
    <t xml:space="preserve">D66_223</t>
  </si>
  <si>
    <t xml:space="preserve">Verhoging arbeidskorting </t>
  </si>
  <si>
    <t xml:space="preserve">D66 verhoogt de arbeidskorting met 112 euro. Dit is een lastenverlichting van 0,7 mld euro in 2021. (D66_223)</t>
  </si>
  <si>
    <t xml:space="preserve">D66_224</t>
  </si>
  <si>
    <t xml:space="preserve">Verhoging maximale arbeidskorting en evenredige vervroeging afbouwpunt </t>
  </si>
  <si>
    <t xml:space="preserve">D66 verhoogt het maximale bedrag in de arbeidskorting met 215 euro en vervroegt het afbouwpunt in de arbeidskorting met 5972 euro. Dit kost 0,5 mld euro in 2021. (D66_224)</t>
  </si>
  <si>
    <t xml:space="preserve">D66_225</t>
  </si>
  <si>
    <t xml:space="preserve">Verhoging inkomensafhankelijke combinatiekorting </t>
  </si>
  <si>
    <t xml:space="preserve">D66 verhoogt het maximale bedrag in de inkomensafhankelijke combinatiekorting met 1269 euro en het opbouwpercentage met 3,4%-punt. Dit kost 0,7 mld euro in 2021. (D66_225)</t>
  </si>
  <si>
    <t xml:space="preserve">D66_227</t>
  </si>
  <si>
    <t xml:space="preserve">D66 verhoogt de algemene heffingskorting structureel met honderd euro. Dit kost 0,9 mld euro in 2021. (D66_227)</t>
  </si>
  <si>
    <t xml:space="preserve">D66_228</t>
  </si>
  <si>
    <t xml:space="preserve">Verhoging ouderenkorting </t>
  </si>
  <si>
    <t xml:space="preserve">D66 verhoogt de ouderenkorting voor lagere inkomens met 1010 euro en de ouderenkorting voor hogere inkomens met 300 euro. Dit is een lastenverlichting van 1,4 mld euro in 2021. (D66_228)</t>
  </si>
  <si>
    <t xml:space="preserve">D66_229</t>
  </si>
  <si>
    <t xml:space="preserve">Verkorten derde schijf box 1 </t>
  </si>
  <si>
    <t xml:space="preserve">D66 verkort de derde schijf in box 1 naar 68.158 euro om 1 mld euro lastenverzwaring te realiseren in 2021. Structureel is dit een lastenverzwaring van 0,8 mld euro. (D66_229)</t>
  </si>
  <si>
    <t xml:space="preserve">D66_230</t>
  </si>
  <si>
    <t xml:space="preserve">Verlagen tarief vierde schijf naar structurele niveau van 49,5% </t>
  </si>
  <si>
    <t xml:space="preserve">D66 verlaagt het tarief van de vierde schijf naar 49,5%. Dat leidt in 2021 tot een lastenverlichting van 0,4 mld euro. Het structurele effect is nihil, omdat bij ongewijzigd beleid het tarief wordt afgebouwd naar hetzelfde niveau. (D66_230)</t>
  </si>
  <si>
    <t xml:space="preserve">D66_231</t>
  </si>
  <si>
    <t xml:space="preserve">Verlaging tarief tweede schijf met 1,1%-punt en derde schijf met 0,22%-punt. </t>
  </si>
  <si>
    <t xml:space="preserve">D66 verlaagt de tarieven van de tweede schijf met 1,1%-punt, en in de derde schijf met 0,22%-punt. Daardoor wordt in de structurele situatie (in 2042) het tarief van de tweede schijf gelijk aan het tarief van de eerste schijf. Door deze verlaging ontstaat een lastenverlichting van in totaal 1,2 mld euro in 2021. (D66_231)</t>
  </si>
  <si>
    <t xml:space="preserve">D66_232</t>
  </si>
  <si>
    <t xml:space="preserve">D66 vergroot het budget voor het lage-inkomensvoordeel (LIV) voor werkgevers die werknemers in dienst nemen met een salaris tot 120% wml. Dit is een intensivering van 0,5 mld euro in 2021. (D66_232)</t>
  </si>
  <si>
    <t xml:space="preserve">D66_233</t>
  </si>
  <si>
    <t xml:space="preserve">Verlaging WW-premie </t>
  </si>
  <si>
    <t xml:space="preserve">D66 verlaagt de WW-premie voor werkgevers. Dit is een lastenverlichting van 0,9 mld euro in 2021. (D66_233)</t>
  </si>
  <si>
    <t xml:space="preserve">D66_236_a</t>
  </si>
  <si>
    <t xml:space="preserve">Verlagen tarief laagste schijven </t>
  </si>
  <si>
    <t xml:space="preserve">Bovenop de verlaging van de tarieven in de tweede en derde schijf (met resp. 1,1%-punt en 0,22%-punt, zie D66_231) verlaagt D66 ook de tarieven in de eerste schijf met 1,044% en de tarieven in de tweede schijf met 1,044% extra. Deze maatregel betekent een extra lastenverlichting van 3 mld euro in 2021 en wordt gedekt door de invoering van het ozb-gebruikersdeel. (D66_236_a)</t>
  </si>
  <si>
    <t xml:space="preserve">D66_236_b</t>
  </si>
  <si>
    <t xml:space="preserve">D66 introduceert de ozb voor gebruikers als extra belastinggebied voor gemeenten. Dit is een lastenverzwaring van 3 mld euro. D66 roomt deze lastenverzwaring af via het Gemeentefonds, zodat de lasten op inkomen en arbeid landelijk kunnen worden verlaagd. (D66_236_b)</t>
  </si>
  <si>
    <t xml:space="preserve">D66_237</t>
  </si>
  <si>
    <t xml:space="preserve">Verlagen eigenwoningforfait </t>
  </si>
  <si>
    <t xml:space="preserve">D66 verlaagt het tarief van het eigenwoningforfait. Dit is een lastenverlichting van 0,1 mld euro. (D66_237)</t>
  </si>
  <si>
    <t xml:space="preserve">D66_239</t>
  </si>
  <si>
    <t xml:space="preserve">Afschaffen doorsneesystematiek </t>
  </si>
  <si>
    <t xml:space="preserve">D66 schaft de doorsneesystematiek af. De hogere pensioenpremie in de transitieperiode leidt tot een lastenverlichting van 0,1 mld euro in 2021. Op lange termijn zijn pensioenpremies lager door de langere beleggingshorizon. (D66_239)</t>
  </si>
  <si>
    <t xml:space="preserve">D66_240</t>
  </si>
  <si>
    <t xml:space="preserve">Maximaal vijf jaar premievakantie </t>
  </si>
  <si>
    <t xml:space="preserve">D66 voert in de pensioenopbouw de mogelijkheid in van een premievakantie met een maximale duur van vijf jaar. De lagere aftrek van pensioenpremies geeft een lastenverzwaring van 0,3 mld euro in 2021. Op lange termijn zijn de belastbare pensioenuitkeringen lager door een lagere premie-inleg. (D66_240)</t>
  </si>
  <si>
    <t xml:space="preserve">D66_241_f, 241_a</t>
  </si>
  <si>
    <t xml:space="preserve">Mogelijkheid lumpsum (10%) bij bereiken pensioenleeftijd </t>
  </si>
  <si>
    <t xml:space="preserve">D66 voert de mogelijkheid in om op de pensioendatum 10% van de pensioenaanspraken ineens op te nemen. Deze maatregel levert 0,1 mld euro op in 2021. De vervroegde belastingheffing op deze opname levert namelijk 0,2 mld euro op bij vermogen en winst. Daarnaast stijgt door een selectie-effect de premie, wat 0,1 mld euro kost bij inkomen en arbeid. Op lange termijn zijn de belastbare pensioenuitkeringen lager door vervroegde opname van pensioenaanspraken. (D66_241_f, 241_a)</t>
  </si>
  <si>
    <t xml:space="preserve">D66_241_g, 241_d, 241_e</t>
  </si>
  <si>
    <t xml:space="preserve">D66 voert de mogelijkheid in om op de pensioendatum 10% van de pensioenaanspraken ineens op te nemen. Deze maatregel levert 0,1 mld euro op in 2021. De vervroegde belastingheffing op deze opname levert namelijk 0,2 mld euro op bij vermogen en winst. Daarnaast stijgt door een selectie-effect de premie, wat 0,1 mld euro kost bij inkomen en arbeid. Op lange termijn zijn de belastbare pensioenuitkeringen lager door vervroegde opname van pensioenaanspraken. (D66_241_g, 241_d, 241_e)</t>
  </si>
  <si>
    <t xml:space="preserve">D66_242</t>
  </si>
  <si>
    <t xml:space="preserve">Verplichte opbouw beperken tot maximumdagloon </t>
  </si>
  <si>
    <t xml:space="preserve">D66 verlaagt de verplichtstelling voor pensioenpremies naar het maximumdagloon. Daarboven mag ook (fiscaal gefaciliteerd tot de huidige aftoppingsgrens van ruim 100.000 euro) worden opgebouwd, maar dan vrijwillig. De lagere benutting van premieaftrek leidt tot een lastenverzwaring van 0,7 mld euro in 2021. Op lange termijn zijn de belastbare pensioenuitkeringen lager door een lagere premie-inleg. (D66_242)</t>
  </si>
  <si>
    <t xml:space="preserve">D66_243</t>
  </si>
  <si>
    <t xml:space="preserve">Versnelde en verdere afbouw maximale aftrekpercentage hypotheekrenteaftrek </t>
  </si>
  <si>
    <t xml:space="preserve">D66 versnelt de afbouw van het maximale aftrekpercentage van de hypotheekrenteaftrek naar 2% per jaar. Dit is een lastenverzwaring van 0,4 mld euro in 2021. Het uiteindelijke aftrekpercentage bedraagt 30%, onder het tarief van de eerste schijf. (D66_243)</t>
  </si>
  <si>
    <t xml:space="preserve">D66_244</t>
  </si>
  <si>
    <t xml:space="preserve">Uitfaseren wet Hillen </t>
  </si>
  <si>
    <t xml:space="preserve">D66 faseert de aftrek wegens geen of geringe eigenwoningschuld ('wet Hillen') uit in twintig jaar, in twintig gelijke stappen. In 2021 is dit een lastenverzwaring van 0,1 mld euro. Structureel is dit een lastenverzwaring van 1,4 mld euro. (D66_244)</t>
  </si>
  <si>
    <t xml:space="preserve">D66_245</t>
  </si>
  <si>
    <t xml:space="preserve">D66 beperkt de 30%-regeling voor ingekomen werknemers en de regeling extraterritoriale kosten taakstellend met 0,5 mld euro. (D66_245)</t>
  </si>
  <si>
    <t xml:space="preserve">D66_246</t>
  </si>
  <si>
    <t xml:space="preserve">D66 verkleint de marge in de gebruikelijkloonregeling tot 10%, waardoor een groter deel van het inkomen van de DGA onder de progressieve heffing van box 1 valt. Dit is een lastenverzwaring van 0,4 mld euro in 2021 en 0,1 mld euro structureel. (D66_246)</t>
  </si>
  <si>
    <t xml:space="preserve">D66_249</t>
  </si>
  <si>
    <t xml:space="preserve">Intensivering afdrachtvermindering WBSO </t>
  </si>
  <si>
    <t xml:space="preserve">D66 verruimt de afdrachtvermindering werkgevers WBSO taakstellend met 0,1 mld euro. (D66_249)</t>
  </si>
  <si>
    <t xml:space="preserve">D66_251</t>
  </si>
  <si>
    <t xml:space="preserve">D66 introduceert een aftrek voor eigen vermogen voor bedrijven van taakstellend 0,5 mld euro. Voor dit bedrag kan een vermogensaftrek van naar verwachting circa 0,5% worden ingevoerd. (D66_251)</t>
  </si>
  <si>
    <t xml:space="preserve">D66_253, 250, 256</t>
  </si>
  <si>
    <t xml:space="preserve">D66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Naast deze zogenoemde earnings-stripping maatregel voert de partij een generieke renteaftrekbeperking in, waardoor slechts 75% van de netto-rente aftrekbaar is, conform bouwsteen 2 van eerder genoemde werkgroep. Aandachtspunt is dat een samenloopregeling moet worden geïntroduceerd waarbij de hoogste renteaftrekbeperking geldt. Dat verhoogt de complexiteit. Deze maatregelen leiden tot een lastenverzwaring voor bedrijven van 1,4 mld euro. Daarnaast beperkt de partij belastingontwijking door bedrijven via Nederland door een bronbelasting in te voeren op uitgaande rente en royalty's naar landen met een vpb-tarief lager dan 10%, conform de bouwstenen 11 en 12 van eerder genoemde werkgroep. (D66_253, 250, 256)</t>
  </si>
  <si>
    <t xml:space="preserve">D66_254</t>
  </si>
  <si>
    <t xml:space="preserve">Verhogen effectief tarief innovatiebox </t>
  </si>
  <si>
    <t xml:space="preserve">D66 verhoogt het effectieve tarief van de innovatiebox van 5% naar 10%. Dit is een lastenverzwaring voor bedrijven van 0,3 mld euro. (D66_254)</t>
  </si>
  <si>
    <t xml:space="preserve">D66_255</t>
  </si>
  <si>
    <t xml:space="preserve">D66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D66_255)</t>
  </si>
  <si>
    <t xml:space="preserve">D66_257</t>
  </si>
  <si>
    <t xml:space="preserve">Afschaffen afdrachtvermindering scheepvaart </t>
  </si>
  <si>
    <t xml:space="preserve">D66 schrapt de afdrachtvermindering werkgevers in de scheepvaart, een ombuiging van 0,1 mld euro. (D66_257)</t>
  </si>
  <si>
    <t xml:space="preserve">D66_258</t>
  </si>
  <si>
    <t xml:space="preserve">Afschaffen keuzeregime winst uit zeescheepvaart </t>
  </si>
  <si>
    <t xml:space="preserve">D66 schaft het keuzeregime voor winst uit zeescheepvaart (tonnageregeling) af. Dit is een lastenverzwaring voor bedrijven van 0,1 mld euro. (D66_258)</t>
  </si>
  <si>
    <t xml:space="preserve">D66_259</t>
  </si>
  <si>
    <t xml:space="preserve">Verhogen heffingsvrije vermogen, invoeren hybride vermogensaanwasbelasting in box 3 </t>
  </si>
  <si>
    <t xml:space="preserve">D66 verhoogt het heffingsvrije vermogen naar 35.000 euro. In 2021, als D66 een variant op de vermogensaanwasbelasting introduceert, vertaalt deze verhoging zich in een hogere heffingsvrije voet. In de variant op de vermogensaanwasbelasting van D66 worden voor de berekening van de vermogensaanwas uit aandelen en obligaties niet de werkelijke, maar de forfaitaire rendementen uit de huidige vermogensrendementsheffing gebruikt. Voor de berekening van de aanwas uit overige vermogensbestanddelen (voornamelijk bank- en spaartegoeden) wordt wel het werkelijk rendement gebruikt. Tezamen resulteren deze wijzigingen in box 3 in een lastenverlichting van 0,2 mld euro in 2021. Structureel is er sprake van een lastenverlichting van 0,3 mld euro. (D66_259)</t>
  </si>
  <si>
    <t xml:space="preserve">D66_260</t>
  </si>
  <si>
    <t xml:space="preserve">Verlagen erfbelasting voor alleenstaanden </t>
  </si>
  <si>
    <t xml:space="preserve">D66 biedt alleenstaanden zonder kinderen de mogelijkheid om twee personen aan te wijzen, op wie het lage tarief van de erfbelasting van toepassing is. Dit is een lastenverlichting voor gezinnen van 0,2 mld euro. (D66_260)</t>
  </si>
  <si>
    <t xml:space="preserve">D66_261_a</t>
  </si>
  <si>
    <t xml:space="preserve">Verlagen nominale Zvw-premies </t>
  </si>
  <si>
    <t xml:space="preserve">D66 zet meer collectieve middelen in om de vereveningsbijdrage aan zorgverzekeraars te verhogen. Zorgverzekeraars kunnen daardoor op jaarbasis een negentig euro lagere nominale premie vragen aan verzekerden. Dit levert een lastenverlichting op van 1,2 mld euro. (D66_261_a)</t>
  </si>
  <si>
    <t xml:space="preserve">D66_261_b</t>
  </si>
  <si>
    <t xml:space="preserve">Verlagen nominale Zvw-premies: effect zorgtoeslag </t>
  </si>
  <si>
    <t xml:space="preserve">De nominale premie wordt met negentig euro verlaagd om een lastenverlichting van 1,2 mld euro te realiseren. Als een gevolg daarvan dalen de uitgaven aan de zorgtoeslag met 0,5 mld euro. (D66_261_b)</t>
  </si>
  <si>
    <t xml:space="preserve">D66_262</t>
  </si>
  <si>
    <t xml:space="preserve">Verlagen overdrachtsbelasting woningen </t>
  </si>
  <si>
    <t xml:space="preserve">D66 verlaagt de overdrachtsbelasting voor woningoverdrachten met 0,5%-punt. Dit is een lastenverlichting voor gezinnen van 0,4 mld euro. (D66_262)</t>
  </si>
  <si>
    <t xml:space="preserve">D66_263</t>
  </si>
  <si>
    <t xml:space="preserve">D66 verhoogt de accijnzen op tabak. Dit is een taakstellende lastenverzwaring van 0,5 mld euro. (D66_263)</t>
  </si>
  <si>
    <t xml:space="preserve">D66_264</t>
  </si>
  <si>
    <t xml:space="preserve">Reguleren softdrugs </t>
  </si>
  <si>
    <t xml:space="preserve">D66 reguleert het telen, verkopen en gebruiken van softdrugs. Dit genereert een opbrengst voor de overheid van 0,2 mld euro door het veilen van vergunningen, een nationale verbruiksbelasting of dividenduitkeringen door een staatsbedrijf. (D66_264)</t>
  </si>
  <si>
    <t xml:space="preserve">D66_268, 266, 267, 269</t>
  </si>
  <si>
    <t xml:space="preserve">D66 neemt in de curatieve zorg diverse kleine maatregelen uit Zorgkeuzes in Kaart: capaciteitsregulering dure infrastructuur (ZiK_041), capaciteitsplan spoedeisende hulp (ZiK_042), palliatieve zorg van ziekenhuis naar thuissetting (ZiK_055)en verminderen vermijdbare heropnames (ZiK_060). Tezamen is dit een ombuiging van 0,1 mld euro. (D66_268, 266, 267, 269)</t>
  </si>
  <si>
    <t xml:space="preserve">D66_270</t>
  </si>
  <si>
    <t xml:space="preserve">Afschaffen motorrijtuigenbelasting bestel- en personenauto's </t>
  </si>
  <si>
    <t xml:space="preserve">D66 schaft de motorrijtuigenbelasting af voor bestel- en personenauto's. Dit is een lastenverlichting van 4,4 mld euro. Deze maatregel hangt samen met de introductie van de kilometerheffing (D66_199_a) en de congestieheffing (D66_208). Het deel van de motorrijtuigenbelasting dat wordt geheven door provincies blijft bestaan. (D66_270)</t>
  </si>
  <si>
    <t xml:space="preserve">D66_272</t>
  </si>
  <si>
    <t xml:space="preserve">Afschaffen bpm-vrijstelling bestelauto's </t>
  </si>
  <si>
    <t xml:space="preserve">D66 schaft de bpm-vrijstelling bestelauto's af. Dit is een lastenverzwaring voor bedrijven van 0,4 mld euro. (D66_272)</t>
  </si>
  <si>
    <t xml:space="preserve">D66_273</t>
  </si>
  <si>
    <t xml:space="preserve">Verlagen accijns brandstof </t>
  </si>
  <si>
    <t xml:space="preserve">D66 verlaagt de brandstofaccijnzen. Dit is een taakstellende lastenverlichting van 0,1 mld euro. (D66_273)</t>
  </si>
  <si>
    <t xml:space="preserve">D66_274</t>
  </si>
  <si>
    <t xml:space="preserve">Deels afschaffen vrijstelling energiebelasting gebruik gas in wkk-installaties </t>
  </si>
  <si>
    <t xml:space="preserve">D66 schaft deels de vrijstelling energiebelasting gebruik gas in wkk-installaties af. Het gaat om een lastenverzwaring voor het bedrijfsleven van 0,2 mld euro. (D66_274)</t>
  </si>
  <si>
    <t xml:space="preserve">D66_275</t>
  </si>
  <si>
    <t xml:space="preserve">Afschaffen belastinguitgaven taxi's </t>
  </si>
  <si>
    <t xml:space="preserve">D66 schaft de belastinguitgaven voor taxi's in de bpm en de mrb af. Dit is een lastenverzwaring van 0,1 mld euro. (D66_275)</t>
  </si>
  <si>
    <t xml:space="preserve">D66_276</t>
  </si>
  <si>
    <t xml:space="preserve">Opkopen ETS-rechten </t>
  </si>
  <si>
    <t xml:space="preserve">D66 laat de overheid rechten uit het emissiehandelssysteem opkopen. Dit gaat om een intensivering van 0,3 mld euro. (D66_276)</t>
  </si>
  <si>
    <t xml:space="preserve">D66_277</t>
  </si>
  <si>
    <t xml:space="preserve">D66 vermindert de gaswinning in Groningen met 3 mld Nm3. Dit verlaagt de opbrengsten voor de overheid met 0,4 mld euro. Op lange termijn is er geen effect op de overheidsbegroting. (D66_277)</t>
  </si>
  <si>
    <t xml:space="preserve">D66_278</t>
  </si>
  <si>
    <t xml:space="preserve">Uitbreiden ov-studentenkaart </t>
  </si>
  <si>
    <t xml:space="preserve">D66 breidt de ov-studentenkaart voor alle studenten uit naar 7 dagen per week. Dit is een intensivering van 0,2 mld euro. (D66_278)</t>
  </si>
  <si>
    <t xml:space="preserve">D66_279</t>
  </si>
  <si>
    <t xml:space="preserve">D66 voert in de Wlz een verplichting in voor zorgkantoren (Wlz-uitvoerders)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D66_279)</t>
  </si>
  <si>
    <t xml:space="preserve">D66_286</t>
  </si>
  <si>
    <t xml:space="preserve">Incidentele intensivering in ontwikkelingssamenwerking (ODA) </t>
  </si>
  <si>
    <t xml:space="preserve">D66 intensiveert tijdens de kabinetsperiode jaarlijks 0,3 mld euro in ontwikkelingssamenwerking (Noodhulpfonds ODA) ten behoeve van noodhulp en opvang in de regio. De structurele intensivering is 0. (D66_286)</t>
  </si>
  <si>
    <t xml:space="preserve">DENK</t>
  </si>
  <si>
    <t xml:space="preserve">DENK_101</t>
  </si>
  <si>
    <t xml:space="preserve">DENK topt de hypotheekrenteaftrek af tot de rente over een eigenwoningschuld van 500.000 euro. Dit is een lastenverzwaring van 0,4 mld euro in 2021 en 0,1 mld euro structureel. (DENK_101)</t>
  </si>
  <si>
    <t xml:space="preserve">DENK_102</t>
  </si>
  <si>
    <t xml:space="preserve">Versnelde en kleinere afbouw maximale aftrekpercentage hypotheekrenteaftrek </t>
  </si>
  <si>
    <t xml:space="preserve">DENK versnelt de afbouw van het maximale aftrekpercentage van de hypotheekrenteaftrek naar 2% per jaar. Dit is een lastenverzwaring van 0,4 mld euro in 2021. In de structurele situatie bedraagt het aftrekpercentage 40%. Dit is een lastenverlichting (0,1 mld euro). (DENK_102)</t>
  </si>
  <si>
    <t xml:space="preserve">DENK_103</t>
  </si>
  <si>
    <t xml:space="preserve">DENK schaft de verhuurderheffing af. Dit verlaagt de lasten voor woningcorporaties met 2 mld euro. (DENK_103)</t>
  </si>
  <si>
    <t xml:space="preserve">DENK_104, 105</t>
  </si>
  <si>
    <t xml:space="preserve">Vermogensaanwasbelasting met progressief tarief in box 3 </t>
  </si>
  <si>
    <t xml:space="preserve">DENK vervangt de huidige vermogensrendementsheffing in box 3 door een vermogensaanwasbelasting met een progressief tarief. DENK kiest voor een heffingsvrije voet van 500 euro. Voor een vermogensaanwas van 500 tot en met 1500 euro geldt een tarief van 30%. Voor een vermogensaanwas van 1500 tot en met 5000 euro geldt een tarief van 40%. Voor een vermogensaanwas van meer dan 5000 euro geldt een tarief van 50%. Dit is een lastenverzwaring van 1,9 mld euro. Structureel is er sprake van een lastenverzwaring van 2 mld euro. (DENK_104, 105)</t>
  </si>
  <si>
    <t xml:space="preserve">DENK_106</t>
  </si>
  <si>
    <t xml:space="preserve">Verhogen bankenbelasting </t>
  </si>
  <si>
    <t xml:space="preserve">DENK verhoogt de bankenbelasting taakstellend met 1 mld euro. (DENK_106)</t>
  </si>
  <si>
    <t xml:space="preserve">DENK_107</t>
  </si>
  <si>
    <t xml:space="preserve">DENK verhoogt de opbrengst van de kansspelbelasting taakstellend met 0,1 mld euro. (DENK_107)</t>
  </si>
  <si>
    <t xml:space="preserve">DENK_108</t>
  </si>
  <si>
    <t xml:space="preserve">DENK verhoogt de tabaksaccijns, met een extra opbrengst van 0,1 mld euro. (DENK_108)</t>
  </si>
  <si>
    <t xml:space="preserve">DENK_109</t>
  </si>
  <si>
    <t xml:space="preserve">Verhogen bieraccijns </t>
  </si>
  <si>
    <t xml:space="preserve">DENK verhoogt de accijns op bier. Dit is een lastenverzwaring voor gezinnen van 0,1 mld euro. (DENK_109)</t>
  </si>
  <si>
    <t xml:space="preserve">DENK_110</t>
  </si>
  <si>
    <t xml:space="preserve">Verhogen wijnaccijns </t>
  </si>
  <si>
    <t xml:space="preserve">DENK verhoogt de opbrengst van de wijnaccijns met 0,1 mld euro. (DENK_110)</t>
  </si>
  <si>
    <t xml:space="preserve">DENK_111</t>
  </si>
  <si>
    <t xml:space="preserve">Verhogen accijns op gedestilleerd </t>
  </si>
  <si>
    <t xml:space="preserve">DENK verhoogt de accijns op gedestilleerde drank. De taakstellende opbrengst van deze lastenverzwaring is 0,1 mld euro. (DENK_111)</t>
  </si>
  <si>
    <t xml:space="preserve">DENK_112</t>
  </si>
  <si>
    <t xml:space="preserve">Werkgeversheffing topinkomens </t>
  </si>
  <si>
    <t xml:space="preserve">DENK introduceert een werkgeversheffing van 16% op het gedeelte van salarissen boven 150.000 euro. Dit is een lastenverzwaring voor bedrijven van 0,6 mld euro in 2021. (DENK_112)</t>
  </si>
  <si>
    <t xml:space="preserve">DENK_113_a, 113_b</t>
  </si>
  <si>
    <t xml:space="preserve">DENK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Dit betekent een lastenverzwaring voor bedrijven van 1,2 mld euro. (DENK_113_a, 113_b)</t>
  </si>
  <si>
    <t xml:space="preserve">DENK_114</t>
  </si>
  <si>
    <t xml:space="preserve">DENK verhoogt de ouderenkorting voor lagere inkomens met honderd euro. Dit kost 0,2 mld euro in 2021. (DENK_114)</t>
  </si>
  <si>
    <t xml:space="preserve">DENK_115</t>
  </si>
  <si>
    <t xml:space="preserve">Afschaffen kwarttarief kampeerauto's mrb </t>
  </si>
  <si>
    <t xml:space="preserve">DENK schaft het kwarttarief voor kampeerauto's in de mrb af. Dit is een lastenverzwaring van 0,1 mld euro. (DENK_115)</t>
  </si>
  <si>
    <t xml:space="preserve">DENK_116</t>
  </si>
  <si>
    <t xml:space="preserve">Afschaffen 30%-regeling en regeling extraterritoriale kosten </t>
  </si>
  <si>
    <t xml:space="preserve">DENK schaft de 30%-regeling voor ingekomen werknemers en de regeling extraterritoriale kosten af. Dit is een lastenverzwaring voor gezinnen van 0,8 mld euro. (DENK_116)</t>
  </si>
  <si>
    <t xml:space="preserve">DENK_117</t>
  </si>
  <si>
    <t xml:space="preserve">DENK draait eerdere verlengingen van de derde schijf in box 1 terug. Dit is een lastenverzwaring van 2,5 mld euro in 2021 en 3,2 mld euro structureel. (DENK_117)</t>
  </si>
  <si>
    <t xml:space="preserve">DENK_118</t>
  </si>
  <si>
    <t xml:space="preserve">Verhoging tarief derde schijf met 1,25%-punt </t>
  </si>
  <si>
    <t xml:space="preserve">DENK draait de verlaging van het tarief van de derde schijf terug, hierdoor wordt het tarief van de derde schijf verhoogd met 1,25%-punt. Dit is een lastenverzwaring voor gezinnen van 0,9 mld euro in 2021. (DENK_118)</t>
  </si>
  <si>
    <t xml:space="preserve">DENK_119</t>
  </si>
  <si>
    <t xml:space="preserve">Afschaffen vrijstelling kolenbelasting centrales </t>
  </si>
  <si>
    <t xml:space="preserve">DENK schaft de vrijstelling kolenbelasting energiecentrales af. Dit is een lastenverzwaring van 0,2 mld euro. (DENK_119)</t>
  </si>
  <si>
    <t xml:space="preserve">DENK_120</t>
  </si>
  <si>
    <t xml:space="preserve">Verhogen hogere schijven energiebelasting </t>
  </si>
  <si>
    <t xml:space="preserve">DENK verhoogt de hogere schijven in de energiebelasting. Dit is een lastenverzwaring van 0,5 mld euro. (DENK_120)</t>
  </si>
  <si>
    <t xml:space="preserve">DENK_121</t>
  </si>
  <si>
    <t xml:space="preserve">Invoeren financiële transactiebelasting </t>
  </si>
  <si>
    <t xml:space="preserve">DENK voert unilateraal een financiële transactiebelasting in met een tarief van 0,1%-punt per transactie voor aandelen en schuldpapier en een tarief van 0,01%-punt per transactie voor derivaten. Dit is een lastenverzwaring voor bedrijven van 0,5 mld euro. (DENK_121)</t>
  </si>
  <si>
    <t xml:space="preserve">DENK_122</t>
  </si>
  <si>
    <t xml:space="preserve">Invoeren vliegbelasting </t>
  </si>
  <si>
    <t xml:space="preserve">DENK voert een belasting in op vliegtickets met een opbrengst van 1 mld euro. (DENK_122)</t>
  </si>
  <si>
    <t xml:space="preserve">DENK_123</t>
  </si>
  <si>
    <t xml:space="preserve">DENK schaft de landbouwvrijstelling af. Dit is een lastenverzwaring van 0,1 mld euro in 2021, oplopend tot 0,5 mld euro structureel. (DENK_123)</t>
  </si>
  <si>
    <t xml:space="preserve">DENK_124</t>
  </si>
  <si>
    <t xml:space="preserve">DENK verhoogt de opbrengst van de verbrandingsbelasting met 0,2 mld euro. (DENK_124)</t>
  </si>
  <si>
    <t xml:space="preserve">DENK_125, 126</t>
  </si>
  <si>
    <t xml:space="preserve">DENK introduceert inkomensafhankelijkheid in de kinderbijslag, waarbij voor hogere inkomens (verzamelinkomen boven 75.000 euro) de kinderbijslag komt te vervallen. Dit bedrag wordt gebruikt voor een algemene verhoging van de kinderbijslag. Per saldo heeft de maatregel geen budgettair effect. (DENK_125, 126)</t>
  </si>
  <si>
    <t xml:space="preserve">DENK_127</t>
  </si>
  <si>
    <t xml:space="preserve">DENK schaft de aftrekbaarheid van de eigen bijdrage van de werknemer voor een duurdere leaseauto af. Dit is een lastenverzwaring van 0,1 mld euro. (DENK_127)</t>
  </si>
  <si>
    <t xml:space="preserve">DENK_128_a</t>
  </si>
  <si>
    <t xml:space="preserve">Terugdraaien versnelde verhoging AOW-leeftijd, deel AOW-uitkeringen </t>
  </si>
  <si>
    <t xml:space="preserve">DENK draait de versnelling van de AOW-leeftijdsverhoging terug. De leeftijd van 67 wordt dan niet al in 2021 bereikt maar pas in 2023. De kleinere leeftijdsverhoging leidt in de periode tot 2021 tot hogere AOW-uitgaven. In 2021 is dit 1,1 mld euro. Na 2023 is er geen effect meer omdat de AOW-leeftijd dan weer gelijk is aan die bij het huidige beleid. (DENK_128_a)</t>
  </si>
  <si>
    <t xml:space="preserve">DENK_128_b</t>
  </si>
  <si>
    <t xml:space="preserve">Terugdraaien versnelde verhoging AOW-leeftijd, deel weglek uitkeringen </t>
  </si>
  <si>
    <t xml:space="preserve">Als gevolg van de langzamere verhoging van de AOW-leeftijd bij DENK daalt het beroep op arbeidsongeschiktheids-, WW- en bijstandsuitkeringen. Dit is een besparing van 0,4 mld euro in 2021. Op langere termijn is er geen verschil met de huidige situatie. (DENK_128_b)</t>
  </si>
  <si>
    <t xml:space="preserve">DENK_128_c</t>
  </si>
  <si>
    <t xml:space="preserve">Terugdraaien versnelde verhoging AOW-leeftijd, deel AOW-premies </t>
  </si>
  <si>
    <t xml:space="preserve">De tijdelijk lagere AOW-leeftijd bij DENK leidt ertoe dat mensen korter AOW-premie betalen. Dit is een lastenverlichting van 0,3 mld euro in 2021. Op langere termijn is er geen effect. (DENK_128_c)</t>
  </si>
  <si>
    <t xml:space="preserve">DENK_130</t>
  </si>
  <si>
    <t xml:space="preserve">Verhoging grens vermogenstoets AIO en bijstand </t>
  </si>
  <si>
    <t xml:space="preserve">DENK verhoogt de grens van de vermogenstoets in de AIO en de bijstand naar 30.000 euro. Dit is een intensivering van 0,7 mld euro in 2021 en 0,9 mld euro structureel. (DENK_130)</t>
  </si>
  <si>
    <t xml:space="preserve">DENK_131_a</t>
  </si>
  <si>
    <t xml:space="preserve">DENK introduceert een collectieve verzekering voor het tweede jaar loondoorbetaling bij ziekte voor bedrijven tot tien werknemers. De overheidsuitgaven nemen 0,2 mld euro toe. Hier staat een verhoging van de werkgeverspremies tegenover (zie DENK_131_b). (DENK_131_a)</t>
  </si>
  <si>
    <t xml:space="preserve">DENK_131_b</t>
  </si>
  <si>
    <t xml:space="preserve">DENK introduceert een collectieve verzekering voor het tweede jaar loondoorbetaling bij ziekte voor bedrijven tot tien werknemers. De toename van overheidsuitgaven (DENK_131_a) wordt betaald uit een verhoging van werkgeverspremies. Dit is een EMU-relevante lastenverzwaring van 0,2 mld euro. De lastenverzwaring is gedeeltelijk een schuif van private loondoorbetaling naar de collectieve verzekering. (DENK_131_b)</t>
  </si>
  <si>
    <t xml:space="preserve">DENK_132</t>
  </si>
  <si>
    <t xml:space="preserve">Invoeren vermogenstoets AOW </t>
  </si>
  <si>
    <t xml:space="preserve">DENK voert een vermogenstoets in de AOW in. Bij een vermogen van 80.000 euro in box 3 vervalt de AOW-uitkering. Dit is een ombuiging van 0,5 mld euro in 2021 en 1,5 mld euro structureel. Er is een juridisch risico dat deze maatregel in strijd is met het het internationaal (eigendoms-)recht. (DENK_132)</t>
  </si>
  <si>
    <t xml:space="preserve">DENK_133</t>
  </si>
  <si>
    <t xml:space="preserve">Intensivering kinderopvangtoeslag </t>
  </si>
  <si>
    <t xml:space="preserve">DENK verhoogt de kinderopvangtoeslag door de eigen bijdrage met ca. 23% te verlagen, waarbij voor de laagste inkomens het eerste kind gratis naar de opvang gaat. Dit is een intensivering van 0,5 mld euro. (DENK_133)</t>
  </si>
  <si>
    <t xml:space="preserve">DENK_134_f, 134_d, 134_e</t>
  </si>
  <si>
    <t xml:space="preserve">Verhoging fiscale jaarruimte </t>
  </si>
  <si>
    <t xml:space="preserve">DENK vergroot de fiscale jaarruimte voor de aftrek van de pensioenpremie. In 2021 zijn de kosten van de hogere pensioenpremieaftrek 0,2 mld euro bij inkomen en arbeid en nihil bij vermogen en winst. Op lange termijn zijn de kosten lager omdat het budgettaire effect van de hogere belastbare pensioenuitkeringen sterker is dan de lagere budgettaire opbrengst in box 3. (DENK_134_f, 134_d, 134_e)</t>
  </si>
  <si>
    <t xml:space="preserve">DENK_134_g, 134_a</t>
  </si>
  <si>
    <t xml:space="preserve">DENK vergroot de fiscale jaarruimte voor de aftrek van de pensioenpremie. In 2021 zijn de kosten van de hogere pensioenpremieaftrek 0,2 mld euro bij inkomen en arbeid en nihil bij vermogen en winst. Op lange termijn zijn de kosten lager omdat het budgettaire effect van de hogere belastbare pensioenuitkeringen sterker is dan de lagere budgettaire opbrengst in box 3. (DENK_134_g, 134_a)</t>
  </si>
  <si>
    <t xml:space="preserve">DENK_135_a, 135_c</t>
  </si>
  <si>
    <t xml:space="preserve">Verplichte AOV voor zelfstandigen op WML-niveau (premies) </t>
  </si>
  <si>
    <t xml:space="preserve">DENK introduceert een verplichte arbeidsongeschiktheidsverzekering voor zelfstandigen, met een uitkering van maximaal 70% van het minimumloon. De premies zijn kostendekkend en worden betaald uit het winstinkomen. Deze maatregel groeit langzaam in vanaf 2021, in dat jaar zijn zowel premielasten als uitgaven nog verwaarloosbaar. Structureel leidt de premieheffing tot een lastenverzwaring van 0,7 mld euro. (DENK_135_a, 135_c)</t>
  </si>
  <si>
    <t xml:space="preserve">DENK_135_b</t>
  </si>
  <si>
    <t xml:space="preserve">Verplichte AOV voor zelfstandigen op WML-niveau (uitgaven) </t>
  </si>
  <si>
    <t xml:space="preserve">DENK introduceert een verplichte arbeidsongeschiktheidsverzekering voor zelfstandigen, met een uitkering van maximaal 70% van het minimumloon. De premies zijn kostendekkend en worden betaald uit het winstinkomen. Deze maatregel groeit langzaam in vanaf 2021, in dat jaar zijn zowel premielasten als uitgaven nog verwaarloosbaar. Uiteindelijk leiden de uitkeringen tot een structurele intensivering van 1,3 mld euro. (DENK_135_b)</t>
  </si>
  <si>
    <t xml:space="preserve">DENK_136</t>
  </si>
  <si>
    <t xml:space="preserve">DENK breidt het zorgverlof uit naar twaalf weken tegen 70% van het loon. Dit is een intensivering van 0,4 mld euro. (DENK_136)</t>
  </si>
  <si>
    <t xml:space="preserve">DENK_137</t>
  </si>
  <si>
    <t xml:space="preserve">DENK breidt de mogelijkheid tot verlof voor de partner uit met vijf dagen. Dit is een intensivering van 0,1 mld euro. (DENK_137)</t>
  </si>
  <si>
    <t xml:space="preserve">DENK_138</t>
  </si>
  <si>
    <t xml:space="preserve">DENK verlaagt de uitgaven aan het Gemeente- en Provinciefonds taakstellend via een apparaatskorting. De partij wil deze ombuiging onder andere bereiken door medebewindstaken te beperken en de waterschappen onder te brengen bij de provincies. De besparing is 0,7 mld euro in 2021 en 0,9 mld euro structureel. (DENK_138)</t>
  </si>
  <si>
    <t xml:space="preserve">DENK_140_a, 140_b</t>
  </si>
  <si>
    <t xml:space="preserve">DENK beperkt taakstellend de uitgaven bij het Rijk en zbo's via een apparaatskorting. Dit betekent een totale ombuiging van 0,7 mld euro in 2021 en een structurele ombuiging van 0,9 mld euro. Deze besparing slaat grotendeels neer bij het openbaar bestuur (0,4 mld euro in 2021 en 0,5 mld euro structureel) en deels bij defensie, veiligheid en bereikbaarheid. (DENK_140_a, 140_b)</t>
  </si>
  <si>
    <t xml:space="preserve">DENK_140_c</t>
  </si>
  <si>
    <t xml:space="preserve">De apparaatskorting leidt tot een beperkte besparing op defensie. (DENK_140_c)</t>
  </si>
  <si>
    <t xml:space="preserve">DENK_140_d</t>
  </si>
  <si>
    <t xml:space="preserve">De apparaatskorting leidt tot een besparing van 0,2 mld euro op veiligheid. (DENK_140_d)</t>
  </si>
  <si>
    <t xml:space="preserve">DENK_140_e</t>
  </si>
  <si>
    <t xml:space="preserve">De apparaatskorting leidt tot een besparing van 0,1 mld euro op bereikbaarheid. (DENK_140_e)</t>
  </si>
  <si>
    <t xml:space="preserve">DENK_142_a, 143_a</t>
  </si>
  <si>
    <t xml:space="preserve">DENK neemt in de curatieve zorg twee maatregelen uit Zorgkeuzes in Kaart op het gebied van geneesmiddelen: herberekening van limieten geneesmiddelenvergoedingssysteem (ZiK_066) en uitbreiding centrale inkoop genees- en hulpmiddelen door de Rijksoverheid (ZiK_071). Bij de herberekening van limieten geneesmiddelenvergoedingssysteem gaat het deels om een verschuiving van collectieve naar private zorguitgaven. Samen betreft dit een ombuiging van 0,4 mld euro. (DENK_142_a, 143_a)</t>
  </si>
  <si>
    <t xml:space="preserve">DENK_144</t>
  </si>
  <si>
    <t xml:space="preserve">DENK voert in de Wlz een verplichting in voor zorgkantoren (Wlz-uitvoerders)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DENK_144)</t>
  </si>
  <si>
    <t xml:space="preserve">DENK_146_a</t>
  </si>
  <si>
    <t xml:space="preserve">Afschaffen van het verplicht eigen risico </t>
  </si>
  <si>
    <t xml:space="preserve">DENK schaft het verplicht eigen risico af. Dit is een verhoging van de collectieve zorguitgaven van 4,5 mld euro. Het gaat deels om een verschuiving van private naar collectieve zorguitgaven. Dit is een maatregel uit Zorgkeuzes in Kaart (ZiK_021d). (DENK_146_a)</t>
  </si>
  <si>
    <t xml:space="preserve">DENK_146_c</t>
  </si>
  <si>
    <t xml:space="preserve">Afschaffen eigen risico: effect zorgtoeslag </t>
  </si>
  <si>
    <t xml:space="preserve">Als gevolg van de afschaffing van het eigen risico door DENK daalt de zorgtoeslag. Dit is een ombuiging van 1,5 mld euro in 2021. (DENK_146_c)</t>
  </si>
  <si>
    <t xml:space="preserve">DENK_147</t>
  </si>
  <si>
    <t xml:space="preserve">DENK wil een gezamenlijk door gemeenten en verzekeraars te beheren preventiefonds oprichten. De partij trekt hiervoor jaarlijks een bedrag uit van 0,5 mld euro. Dit is een maatregel uit Zorgkeuze in Kaart (ZiK_036). (DENK_147)</t>
  </si>
  <si>
    <t xml:space="preserve">DENK_149</t>
  </si>
  <si>
    <t xml:space="preserve">Bezettingsnorm zorg per 2023 met twee gekwalificeerde zorgverleners per groep van acht </t>
  </si>
  <si>
    <t xml:space="preserve">DENK voert een bezettingsnorm in voor de verpleeghuiszorg (zorgzwaartepakketten verpleging &amp; verzorging 4 en hoger) van twee gekwalificeerde zorgmedewerkers op een groep van acht bewoners gedurende de dag- en avonduren (16 van de 24 uur). Dit is een intensivering van 1,9 mld euro in 2021. De structurele intensivering is 3,1 mld euro. Het kost namelijk tijd om het aantal zorgmedewerkers voldoende te laten toenemen om de norm te halen. (DENK_149)</t>
  </si>
  <si>
    <t xml:space="preserve">DENK_151</t>
  </si>
  <si>
    <t xml:space="preserve">Stoppen JSF programma </t>
  </si>
  <si>
    <t xml:space="preserve">DENK stopt met het JSF-programma en least vervangende toestellen. Dit betreft een ombuiging van 0,5 mld euro in 2021 en van 0,2 mld euro structureel. (DENK_151)</t>
  </si>
  <si>
    <t xml:space="preserve">DENK_152</t>
  </si>
  <si>
    <t xml:space="preserve">Lagere norm inzetbaarheid krijgsmacht </t>
  </si>
  <si>
    <t xml:space="preserve">DENK verlaagt de norm voor inzetbaarheid van de krijgsmacht. Dit betekent een ombuiging van 0,2 mld euro. (DENK_152)</t>
  </si>
  <si>
    <t xml:space="preserve">DENK_153</t>
  </si>
  <si>
    <t xml:space="preserve">Terugdraaien intensivering defensie </t>
  </si>
  <si>
    <t xml:space="preserve">DENK draait de intensivering op defensie uit de Miljoenennota 2017 zoveel mogelijk terug. Dit betekent een ombuiging van 0,2 mld euro. (DENK_153)</t>
  </si>
  <si>
    <t xml:space="preserve">DENK_154</t>
  </si>
  <si>
    <t xml:space="preserve">Beperken internationale interventies </t>
  </si>
  <si>
    <t xml:space="preserve">DENK beperkt de mogelijkheden voor de krijgsmacht tot internationale interventies. Dit leidt tot een ombuiging van 0,8 mld euro. (DENK_154)</t>
  </si>
  <si>
    <t xml:space="preserve">DENK_155</t>
  </si>
  <si>
    <t xml:space="preserve">Infrastructuurfonds verlengen met een jaar en verlagen met 5% </t>
  </si>
  <si>
    <t xml:space="preserve">DENK verlengt de looptijd van het Infrastructuurfonds met een jaar en verlaagt de aanlegbudgetten met 5%. Dit levert een ombuiging op van 0,3 mld euro. (DENK_155)</t>
  </si>
  <si>
    <t xml:space="preserve">DENK_156</t>
  </si>
  <si>
    <t xml:space="preserve">Gratis openbaar vervoer voor ouderen met een laag inkomen en voor bijstandsgerechtigden </t>
  </si>
  <si>
    <t xml:space="preserve">DENK introduceert gratis openbaar vervoer voor AOW-gerechtigden met een inkomen van maximaal 120% van het wml en voor iedereen met een bijstandsuitkering. Dit betekent een intensivering van 2 mld euro. (DENK_156)</t>
  </si>
  <si>
    <t xml:space="preserve">DENK_157</t>
  </si>
  <si>
    <t xml:space="preserve">Verlaging aanlegbudget wegen </t>
  </si>
  <si>
    <t xml:space="preserve">DENK verlaagt de uitgaven aan de aanleg van wegen in het Infrastructuurfonds met 0,6 mld euro. (DENK_157)</t>
  </si>
  <si>
    <t xml:space="preserve">DENK_159</t>
  </si>
  <si>
    <t xml:space="preserve">DENK reguleert het telen, verkopen en gebruiken van softdrugs. Dit genereert een opbrengst voor de overheid van 0,2 mld euro door het veilen van vergunningen, een nationale verbruiksbelasting of dividenduitkeringen door een staatsbedrijf. (DENK_159)</t>
  </si>
  <si>
    <t xml:space="preserve">DENK_160</t>
  </si>
  <si>
    <t xml:space="preserve">Verlaging griffierechten </t>
  </si>
  <si>
    <t xml:space="preserve">DENK verlaagt de griffierechten taakstellend met 0,1 mld euro. (DENK_160)</t>
  </si>
  <si>
    <t xml:space="preserve">DENK_162, 182</t>
  </si>
  <si>
    <t xml:space="preserve">Gedeeltelijk terugdraaien intensivering veiligheid en justitie </t>
  </si>
  <si>
    <t xml:space="preserve">DENK draait de recente intensivering van veiligheid en justitie ter versterking van de Nationale Politie, de rechtstaat en het oplossen van knelpunten terug en vergroot daarvoor in de plaats alleen het aantal wijkagenten. Dit betekent een ombuiging van 0,4 mld euro. (DENK_162, 182)</t>
  </si>
  <si>
    <t xml:space="preserve">DENK_163</t>
  </si>
  <si>
    <t xml:space="preserve">Invoering van een inkomensafhankelijke basisbeurs voor bachelor en master </t>
  </si>
  <si>
    <t xml:space="preserve">DENK voert een inkomensafhankelijke basisbeurs voor bachelor en master in, waarbij alleen studenten met een ouderlijk bruto jaarlijks huishoudinkomen van minder dan 75.000 euro een beurs krijgen. Dit betekent een intensivering van 0,1 mld euro in 2021 en 0,8 mld euro structureel. (DENK_163)</t>
  </si>
  <si>
    <t xml:space="preserve">DENK_164</t>
  </si>
  <si>
    <t xml:space="preserve">DENK schaft de regeling voor gratis schoolboeken af, met compensatie voor lage inkomens. Dit betekent een netto besparing van 0,2 mld euro. (DENK_164)</t>
  </si>
  <si>
    <t xml:space="preserve">DENK_166_a</t>
  </si>
  <si>
    <t xml:space="preserve">DENK verhoogt de lumpsum van het primair onderwijs met 0,6 mld euro met als doel het verlagen van de maximum klassenomvang naar 25 leerlingen. (DENK_166_a)</t>
  </si>
  <si>
    <t xml:space="preserve">DENK_166_b, 183</t>
  </si>
  <si>
    <t xml:space="preserve">Verhogen lumpsum vo </t>
  </si>
  <si>
    <t xml:space="preserve">DENK verhoogt de lumpsum van het voortgezet onderwijs met 0,3 mld euro, waarvan 0,2 mld euro met als doel het verlagen van de maximum klassenomvang naar 25 leerlingen en 0,1 mld euro met als doel meer talenonderwijs. (DENK_166_b, 183)</t>
  </si>
  <si>
    <t xml:space="preserve">DENK_167</t>
  </si>
  <si>
    <t xml:space="preserve">DENK verhoogt de uitgaven aan ontwikkelingssamenwerking met 2,1 mld euro. (DENK_167)</t>
  </si>
  <si>
    <t xml:space="preserve">DENK_169</t>
  </si>
  <si>
    <t xml:space="preserve">Tegemoetkoming oorlogsslachtoffers </t>
  </si>
  <si>
    <t xml:space="preserve">DENK trekt 0,1 mld euro uit voor tegemoetkoming aan (nakomelingen van) slachtoffers van Nederlands oorlogsgeweld en benadeelden van de Indische Kwestie. (DENK_169)</t>
  </si>
  <si>
    <t xml:space="preserve">DENK_172</t>
  </si>
  <si>
    <t xml:space="preserve">Intensivering innovatie: Start-up vouchers </t>
  </si>
  <si>
    <t xml:space="preserve">DENK intensiveert 0,4 mld euro in vouchers van 750 euro voor start-upbedrijven. (DENK_172)</t>
  </si>
  <si>
    <t xml:space="preserve">DENK_173</t>
  </si>
  <si>
    <t xml:space="preserve">Toegankelijkheid wifi </t>
  </si>
  <si>
    <t xml:space="preserve">DENK trekt taakstellend in de periode 2018-2021 in totaal 1,0 mld euro (0,3 mld euro per jaar) uit voor de aanleg van toegangspunten gericht op gratis wifi met buitenshuis dekking voor ongeveer 80% van de bevolking. (DENK_173)</t>
  </si>
  <si>
    <t xml:space="preserve">DENK_175_a</t>
  </si>
  <si>
    <t xml:space="preserve">Verhogen gaswinning Groningen </t>
  </si>
  <si>
    <t xml:space="preserve">DENK verhoogt de gaswinning in Groningen met 12 mld Nm3. Dit verhoogt de opbrengsten voor de overheid met 1,7 mld euro. Op lange termijn is er geen effect op de overheidsbegroting. De verhoging van de gaswinning gaat gepaard met een compensatiefonds (DENK_175_b). (DENK_175_a)</t>
  </si>
  <si>
    <t xml:space="preserve">DENK_175_b</t>
  </si>
  <si>
    <t xml:space="preserve">Schadecompensatie gaswinning Groningen </t>
  </si>
  <si>
    <t xml:space="preserve">Ter compensatie van de verhoging van de gaswinning in Groningen voorziet DENK in een fonds dat jaarlijks gevuld wordt met 0,5 mld euro. Structureel is er geen effect op de overheidsbegroting, omdat met het opraken van de Groningse gasvoorraad ook het fonds wordt afgebouwd. (DENK_175_b)</t>
  </si>
  <si>
    <t xml:space="preserve">DENK_176_a</t>
  </si>
  <si>
    <t xml:space="preserve">DENK buigt maximaal om op topsectorenbeleid, wat een besparing van 0,1 mld euro oplevert. (DENK_176_a)</t>
  </si>
  <si>
    <t xml:space="preserve">DENK_176_b</t>
  </si>
  <si>
    <t xml:space="preserve">Ombuiging oormerking voor topsectoren: TO2, NWO en KNAW </t>
  </si>
  <si>
    <t xml:space="preserve">DENK buigt maximaal om op de oormerking voor topsectoren aan TO2-instituten, NWO en KNAW. Dit betekent een besparing van 0,3 mld euro in 2021 en een structurele besparing van 0,5 mld euro. (DENK_176_b)</t>
  </si>
  <si>
    <t xml:space="preserve">DENK_177</t>
  </si>
  <si>
    <t xml:space="preserve">Afschaffen innovatiebox </t>
  </si>
  <si>
    <t xml:space="preserve">DENK schaft de innovatiebox af, waardoor de lasten voor bedrijven worden verzwaard met 0,5 mld euro. (DENK_177)</t>
  </si>
  <si>
    <t xml:space="preserve">DENK_178</t>
  </si>
  <si>
    <t xml:space="preserve">Intensivering inkomensafhankelijke combinatiekorting </t>
  </si>
  <si>
    <t xml:space="preserve">DENK verhoogt het maximale bedrag in de inkomensafhankelijke combinatiekorting met 3050 euro en verhoogt het opbouwpercentage naar 9,34%. Dit is een lastenverlichting van 0,8 mld euro in 2021. (DENK_178)</t>
  </si>
  <si>
    <t xml:space="preserve">DENK_179</t>
  </si>
  <si>
    <t xml:space="preserve">DENK verhoogt de maximale arbeidskorting met 560 euro en stelt het afbouwpunt daarvan gelijk aan het opbouwpunt. Dit is een lastenverlichting van 1,5 mld euro in 2021. (DENK_179)</t>
  </si>
  <si>
    <t xml:space="preserve">DENK_180</t>
  </si>
  <si>
    <t xml:space="preserve">Intensivering armoedebeleid </t>
  </si>
  <si>
    <t xml:space="preserve">DENK stelt 0,1 mld euro beschikbaar voor de bestrijding van armoede onder kinderen. (DENK_180)</t>
  </si>
  <si>
    <t xml:space="preserve">DENK_181</t>
  </si>
  <si>
    <t xml:space="preserve">Verhoging mkb-winstvrijstelling naar 14,8% </t>
  </si>
  <si>
    <t xml:space="preserve">Het tarief van de mkb-winstvrijstelling wordt door DENK verhoogd naar 14,8%. Dit leidt tot een lastenverlichting van 0,1 mld euro in 2021. (DENK_181)</t>
  </si>
  <si>
    <t xml:space="preserve">DENK_184</t>
  </si>
  <si>
    <t xml:space="preserve">Verhogen tarief tweede schijf vennootschapsbelasting </t>
  </si>
  <si>
    <t xml:space="preserve">DENK verhoogt het tarief van de tweede schijf van de vennootschapsbelasting met 1%-punt naar 26% en verzwaart zo de lasten voor bedrijven met 0,4 mld euro. (DENK_184)</t>
  </si>
  <si>
    <t xml:space="preserve">DENK_185</t>
  </si>
  <si>
    <t xml:space="preserve">Flexibele AOW-leeftijd: maximaal drie jaar later </t>
  </si>
  <si>
    <t xml:space="preserve">DENK biedt de mogelijkheid om, actuarieel neutraal, de AOW maximaal drie jaar later te laten ingaan. In de jaren 2019-2021 zijn de AOW-uitgaven lager omdat een deel van de ‘nieuwe’ AOW-gerechtigden opteert voor latere opname. In 2021 is dit effect 0,3 mld euro. Omdat dit vanwege de actuariële neutraliteit leidt tot hogere uitkeringen zijn de AOW-uitgaven op lange termijn echter hoger (0,3 mld euro). De actuariële neutraliteit leidt er bij later opnemen namelijk toe dat de (procentuele) stijging van de uitkeringen groter is dan de (procentuele) daling van het aantal uitkeringsjaren. (DENK_185)</t>
  </si>
  <si>
    <t xml:space="preserve">DENK_186</t>
  </si>
  <si>
    <t xml:space="preserve">DENK breidt het aantal beschutte werkplekken uit met 20.000 plekken. De ingroei van deze extra werkplekken sluit aan bij het ingroeipad van de oorspronkelijke plekken. Dit is een intensivering van 0,1 mld euro in 2021 en een structurele intensivering van 0,5 mld euro. (DENK_186)</t>
  </si>
  <si>
    <t xml:space="preserve">DENK_187</t>
  </si>
  <si>
    <t xml:space="preserve">DENK stelt een geoormerkt budget beschikbaar voor meer face-to-face gesprekken in de dienstverlening van het UWV. Dit is een intensivering van 0,1 mld euro in 2021. (DENK_187)</t>
  </si>
  <si>
    <t xml:space="preserve">GL</t>
  </si>
  <si>
    <t xml:space="preserve">GL_101</t>
  </si>
  <si>
    <t xml:space="preserve">Verhoging AOW-uitkering </t>
  </si>
  <si>
    <t xml:space="preserve">GroenLinks verhoogt de AOW-uitkering in twintig jaar met 15%. Dit is een intensivering van 1,2 mld euro in 2021 en 6,7 mld euro structureel. (GL_101)</t>
  </si>
  <si>
    <t xml:space="preserve">GL_102</t>
  </si>
  <si>
    <t xml:space="preserve">Premievrije AOV voor zelfstandigen op wml-niveau (uitgaven) </t>
  </si>
  <si>
    <t xml:space="preserve">GroenLinks introduceert een arbeidsongeschiktheidsverzekering voor zelfstandigen, waarbij de premie wordt betaald uit de algemene middelen. De uitkering bedraagt maximaal 70% van het minimumloon. Deze maatregel groeit langzaam in vanaf 2021, en leidt uiteindelijk tot een structurele intensivering van 1,3 mld euro. (GL_102)</t>
  </si>
  <si>
    <t xml:space="preserve">GL_103</t>
  </si>
  <si>
    <t xml:space="preserve">GroenLinks breidt het aantal beschutte werkplekken uit met 20.000 plekken. De ingroei van deze extra werkplekken sluit aan bij het ingroeipad van de oorspronkelijke plekken. Dit is een intensivering van 0,1 mld euro in 2021 en een structurele intensivering van 0,5 mld euro. (GL_103)</t>
  </si>
  <si>
    <t xml:space="preserve">GL_104_a</t>
  </si>
  <si>
    <t xml:space="preserve">Jeugdminimumloon vanaf achttien jaar afschaffen </t>
  </si>
  <si>
    <t xml:space="preserve">GroenLinks schaft het jeugdminimumloon af vanaf achttien jaar. Dit betekent een verhoging van de Wajonguitkeringen voor achttien- tot en met twintigjarigen met structureel 0,1 mld euro. (GL_104_a)</t>
  </si>
  <si>
    <t xml:space="preserve">GL_105</t>
  </si>
  <si>
    <t xml:space="preserve">GroenLinks stelt een geoormerkt budget beschikbaar voor meer face-to-face gesprekken in de dienstverlening van het UWV. Dit is een intensivering van 0,1 mld euro in 2021. (GL_105)</t>
  </si>
  <si>
    <t xml:space="preserve">GL_106_a</t>
  </si>
  <si>
    <t xml:space="preserve">GroenLinks introduceert een collectieve verzekering voor het tweede jaar loondoorbetaling bij ziekte voor bedrijven tot tien werknemers. De overheidsuitgaven nemen 0,2 mld euro toe. (GL_106_a)</t>
  </si>
  <si>
    <t xml:space="preserve">GL_106_c</t>
  </si>
  <si>
    <t xml:space="preserve">GroenLinks introduceert een collectieve verzekering voor het tweede jaar loondoorbetaling bij ziekte voor bedrijven tot tien werknemers. De toename van de overheidsuitgaven (GL_106_a) wordt betaald uit een verhoging van werkgeverspremies. Dit is een EMU-relevante lastenverzwaring van 0,2 mld euro. De lastenverzwaring is gedeeltelijk een schuif van private loondoorbetaling naar de collectieve verzekering. (GL_106_c)</t>
  </si>
  <si>
    <t xml:space="preserve">GL_108</t>
  </si>
  <si>
    <t xml:space="preserve">Kinderopvang: drie dagen gratis voor kinderen van een half tot en met drie jaar </t>
  </si>
  <si>
    <t xml:space="preserve">GroenLinks introduceert drie dagen gratis kinderopvang voor kinderen van een half tot en met drie jaar. Dit is een intensivering van 0,7 mld euro in 2021 (jaar van invoering) en 2,1 mld euro structureel. (GL_108)</t>
  </si>
  <si>
    <t xml:space="preserve">GL_109</t>
  </si>
  <si>
    <t xml:space="preserve">GroenLinks breidt het betaald geboorteverlof uit tot zeven weken per partner tegen 70% van het loon. Dit is een intensivering van 0,3 mld euro. (GL_109)</t>
  </si>
  <si>
    <t xml:space="preserve">GL_110</t>
  </si>
  <si>
    <t xml:space="preserve">Uitbreiding betaald geboorteverlof met 15 dagen </t>
  </si>
  <si>
    <t xml:space="preserve">GroenLinks breidt het geboorteverlof voor de partner uit met vijftien dagen. Dit is een intensivering van 0,2 mld euro. (GL_110)</t>
  </si>
  <si>
    <t xml:space="preserve">GL_111_a, 111_d, 251_a</t>
  </si>
  <si>
    <t xml:space="preserve">GroenLinks schaft het verplicht eigen risico af en introduceert een verbod op het vrijwillig eigen risico. Door interactie met het hoofdlijnenakkoord (GL_154) zijn de eigen betalingen onder het eigen risico lager. De maatregelen resulteren hierdoor in een verhoging van de collectieve zorguitgaven met 4,4 mld euro. Het gaat deels om een verschuiving van private naar collectieve zorguitgaven. (GL_111_a, 111_d, 251_a)</t>
  </si>
  <si>
    <t xml:space="preserve">GL_112</t>
  </si>
  <si>
    <t xml:space="preserve">Verhogen lumpsum po (voor scholen met een positief schoolgewicht) </t>
  </si>
  <si>
    <t xml:space="preserve">GroenLinks verhoogt de lumpsum van het primair onderwijs voor scholen met een positief schoolgewicht met 0,4 mld euro met als doel het verlagen van de maximum klassenomvang naar 21 leerlingen. (GL_112)</t>
  </si>
  <si>
    <t xml:space="preserve">GL_113, 114, 115</t>
  </si>
  <si>
    <t xml:space="preserve">GroenLinks verhoogt de lumpsum van het primair onderwijs met 0,3 mld euro voor verschillende doelen: intensieve (non)cognitieve steunlessen voor leerlingen met grote leerachterstanden, een jaar coaching voor beginnende leraren en een maximale klassengrootte voor beginnende leraren van 21 leerlingen, meer passend onderwijs en hogere salarissen voor leraren (ter waarde van 0,19%). (GL_113, 114, 115)</t>
  </si>
  <si>
    <t xml:space="preserve">GL_116, 117, 118, 119, 120, 121, 122</t>
  </si>
  <si>
    <t xml:space="preserve">GroenLinks verhoogt de lumpsum van het voortgezet onderwijs met 0,8 mld euro voor verschillende doelen: klassenverkleining in het vmbo, lesprogramma's voor achterstandsleerlingen, meer passend onderwijs, preventie vroegtijdig schoolverlaten, het stimuleren van een brede brugklas, coaching van beginnende leraren, het verlagen van de lestaak van leraren in het vo met 22,5 klokuren per fte per jaar en salarisverhoging voor vmbo-docenten (ter waarde van 2%). (GL_116, 117, 118, 119, 120, 121, 122)</t>
  </si>
  <si>
    <t xml:space="preserve">GL_123</t>
  </si>
  <si>
    <t xml:space="preserve">GroenLinks verhoogt de lumpsum van het mbo met 0,2 mld euro met als doel een intensieve begeleiding van risicojongeren om voortijdig schoolverlaten te voorkomen. (GL_123)</t>
  </si>
  <si>
    <t xml:space="preserve">GL_125, 124</t>
  </si>
  <si>
    <t xml:space="preserve">Intensiveringen ho </t>
  </si>
  <si>
    <t xml:space="preserve">GroenLinks intensiveert 0,2 mld euro in hoger onderwijs, met als doel publieke bekostiging van de tweede bachelor en master (en stapelen) en het bevorderen van doorstroming (schakelklassen, begeleiding en voorlichting). (GL_125, 124)</t>
  </si>
  <si>
    <t xml:space="preserve">GL_126</t>
  </si>
  <si>
    <t xml:space="preserve">Verhogen aanvullende studiebeurs met 125 euro </t>
  </si>
  <si>
    <t xml:space="preserve">GroenLinks verhoogt de aanvullende beurs met 125 euro per maand. Dit is een structurele intensivering van 0,1 mld euro. (GL_126)</t>
  </si>
  <si>
    <t xml:space="preserve">GL_127_b</t>
  </si>
  <si>
    <t xml:space="preserve">Fundamenteel onderzoek </t>
  </si>
  <si>
    <t xml:space="preserve">GroenLinks verhoogt de uitgaven voor fundamenteel onderzoek met 0,1 mld euro. (GL_127_b)</t>
  </si>
  <si>
    <t xml:space="preserve">GL_128_a</t>
  </si>
  <si>
    <t xml:space="preserve">Scholingsvouchers t.w.v. 1000 euro voor laagopgeleide werkenden </t>
  </si>
  <si>
    <t xml:space="preserve">GroenLinks intensiveert 0,2 mld euro in scholingsvouchers van 1000 euro voor laagopgeleide werkenden. (GL_128_a)</t>
  </si>
  <si>
    <t xml:space="preserve">GL_128_b</t>
  </si>
  <si>
    <t xml:space="preserve">Intensivering post-initieel onderwijs en opzetten EVC </t>
  </si>
  <si>
    <t xml:space="preserve">GroenLinks intensiveert 0,1 mld euro in het post-initieel onderwijs met als doel kwaliteitsverbetering en het opzetten van een EVC-structuur (eerder verworven competenties). (GL_128_b)</t>
  </si>
  <si>
    <t xml:space="preserve">GL_131</t>
  </si>
  <si>
    <t xml:space="preserve">Intensivering onderwijs voor vluchtelingen </t>
  </si>
  <si>
    <t xml:space="preserve">GroenLinks intensiveert 0,1 mld euro in begeleiding en scholing voor asielzoekers en vergunninghouders (incl. kinderen). (GL_131)</t>
  </si>
  <si>
    <t xml:space="preserve">GL_132_a, 132_b</t>
  </si>
  <si>
    <t xml:space="preserve">GroenLinks verhoogt de Opslag Duurzame Energie (ODE) op de energierekening om de SDE+ (GL_132_c) te financieren. Dit is een lastenverzwaring van 0,2 mld euro in 2021, die oploopt tot 8 mld euro structureel. (GL_132_a, 132_b)</t>
  </si>
  <si>
    <t xml:space="preserve">GL_132_c</t>
  </si>
  <si>
    <t xml:space="preserve">Bij GroenLinks nemen de SDE+-uitgaven toe met 0,2 mld euro in 2021. Het gaat hierbij om het naar voren halen van uitgaven aan zon-pv. Daarnaast verhoogt GroenLinks de SDE+-uitgaven met 8 mld euro structureel voor andere duurzame energieprojecten. Deze verplichting wordt aangegaan tijdens de komende kabinetsperiode. Door een lange aanlooptijd bij implementatie hebben deze projecten tot en met 2021 geen budgettair effect. (GL_132_c)</t>
  </si>
  <si>
    <t xml:space="preserve">GL_135</t>
  </si>
  <si>
    <t xml:space="preserve">Tender energiebesparing </t>
  </si>
  <si>
    <t xml:space="preserve">GroenLinks wil een tender voor energiebesparing (stimulans innovatie t.b.v. de toekomstige energietransitie). Het gaat hier om een structurele intensivering van 0,5 mld euro. (GL_135)</t>
  </si>
  <si>
    <t xml:space="preserve">GL_136</t>
  </si>
  <si>
    <t xml:space="preserve">Intensivering natuur en natuurbeheer </t>
  </si>
  <si>
    <t xml:space="preserve">GroenLinks intensiveert 0,4 mld euro op het gebied van natuur en natuurbeheer. (GL_136)</t>
  </si>
  <si>
    <t xml:space="preserve">GL_137</t>
  </si>
  <si>
    <t xml:space="preserve">Intensivering landbouw </t>
  </si>
  <si>
    <t xml:space="preserve">GroenLinks intensiveert 0,1 mld euro op het gebied van landbouw. (GL_137)</t>
  </si>
  <si>
    <t xml:space="preserve">GL_138_a</t>
  </si>
  <si>
    <t xml:space="preserve">GroenLinks verlaagt de gaswinning in Groningen met 12 mld Nm3. Dit verlaagt de overheidsontvangsten met 1,7 mld euro. Er is geen structureel effect op de overheidsbegroting. (GL_138_a)</t>
  </si>
  <si>
    <t xml:space="preserve">GL_138_b</t>
  </si>
  <si>
    <t xml:space="preserve">Verlagen gaswinning in Groningen (investeringskosten) </t>
  </si>
  <si>
    <t xml:space="preserve">Om de gaswinning in Groningen met 12 mld Nm3 te kunnen verlagen (GL_138_a) zijn investeringen in de infrastructuur en in nieuwe stikstofinstallaties nodig. Dit is een jaarlijkse intensivering van 0,3 mld euro tijdens de kabinetsperiode. Het structurele effect is 0. (GL_138_b)</t>
  </si>
  <si>
    <t xml:space="preserve">GL_140</t>
  </si>
  <si>
    <t xml:space="preserve">Intensivering openbaar vervoer </t>
  </si>
  <si>
    <t xml:space="preserve">GroenLinks trekt 0,9 mld euro extra uit voor aanleg en gebruik van het openbaar vervoer. (GL_140)</t>
  </si>
  <si>
    <t xml:space="preserve">GL_141</t>
  </si>
  <si>
    <t xml:space="preserve">Intensivering infrastructuur voor fietsgebruik en elektrische auto’s </t>
  </si>
  <si>
    <t xml:space="preserve">GroenLinks trekt 0,2 mld euro extra uit voor infrastructuur voor fietsgebruik en infrastructuur voor elektrische auto's. (GL_141)</t>
  </si>
  <si>
    <t xml:space="preserve">GL_142</t>
  </si>
  <si>
    <t xml:space="preserve">GroenLinks verhoogt de uitgaven aan ontwikkelingssamenwerking met 2,1 mld euro, onder andere voor extra opvang in de regio. (GL_142)</t>
  </si>
  <si>
    <t xml:space="preserve">GL_143</t>
  </si>
  <si>
    <t xml:space="preserve">GroenLinks trekt 0,4 mld euro uit voor uitbreiding van het aantal wijkagenten en voor rechtsbijstand, begeleiding en reclassering. (GL_143)</t>
  </si>
  <si>
    <t xml:space="preserve">GL_144</t>
  </si>
  <si>
    <t xml:space="preserve">Verhogen van defensie-uitgaven </t>
  </si>
  <si>
    <t xml:space="preserve">GroenLinks verhoogt het defensiebudget met 0,2 mld euro gericht op verbetering van de inzetbaarheid en verhoging van cybersecurity. (GL_144)</t>
  </si>
  <si>
    <t xml:space="preserve">GL_145</t>
  </si>
  <si>
    <t xml:space="preserve">Intensivering gemeentefonds: voorzieningen in wijken met vooral sociale huurwoningen </t>
  </si>
  <si>
    <t xml:space="preserve">GroenLinks intensiveert 0,2 mld euro in het gemeentefonds, met als doel extra voorzieningen in wijken met vooral sociale huurwoningen. (GL_145)</t>
  </si>
  <si>
    <t xml:space="preserve">GL_146</t>
  </si>
  <si>
    <t xml:space="preserve">Intensivering kunst en cultuur </t>
  </si>
  <si>
    <t xml:space="preserve">GroenLinks verhoogt het budget voor kunst en cultuur met 0,2 mld euro. (GL_146)</t>
  </si>
  <si>
    <t xml:space="preserve">GL_147_a</t>
  </si>
  <si>
    <t xml:space="preserve">Intensivering asielopvang in Nederland </t>
  </si>
  <si>
    <t xml:space="preserve">GroenLinks intensiveert 0,2 mld euro in asielopvang in Nederland met als doel kleinschaligere opvang door gemeenten en het verbeteren en versnellen van procedures. (GL_147_a)</t>
  </si>
  <si>
    <t xml:space="preserve">GL_147_b</t>
  </si>
  <si>
    <t xml:space="preserve">Intensivering inburgering en sociale cohesie </t>
  </si>
  <si>
    <t xml:space="preserve">GroenLinks intensiveert 0,2 mld euro in inburgering en het bevorderen van sociale cohesie. (GL_147_b)</t>
  </si>
  <si>
    <t xml:space="preserve">GL_148</t>
  </si>
  <si>
    <t xml:space="preserve">Intensivering innovatie via budget mkb </t>
  </si>
  <si>
    <t xml:space="preserve">GroenLinks intensiveert 0,3 mld euro in innovatie via budget voor het mkb. (GL_148)</t>
  </si>
  <si>
    <t xml:space="preserve">GL_150</t>
  </si>
  <si>
    <t xml:space="preserve">Intensivering groene innovatie </t>
  </si>
  <si>
    <t xml:space="preserve">GroenLinks intensiveert in groene innovatie. Het gaat om een intensivering van 0,5 mld euro. (GL_150)</t>
  </si>
  <si>
    <t xml:space="preserve">GL_151</t>
  </si>
  <si>
    <t xml:space="preserve">Verlagen aanlegbudget wegen </t>
  </si>
  <si>
    <t xml:space="preserve">GroenLinks verlaagt de uitgaven aan de aanleg van wegen in het Infrastructuurfonds met 0,6 mld euro. (GL_151)</t>
  </si>
  <si>
    <t xml:space="preserve">GL_152</t>
  </si>
  <si>
    <t xml:space="preserve">Ombuiging defensie </t>
  </si>
  <si>
    <t xml:space="preserve">GroenLinks buigt 0,2 mld euro om op defensie onder andere door samenvoegen van landmacht en van marine met omringende landen en door efficiencyverbetering van wapensystemen. (GL_152)</t>
  </si>
  <si>
    <t xml:space="preserve">GL_153</t>
  </si>
  <si>
    <t xml:space="preserve">Afschaffen zorgtoeslag </t>
  </si>
  <si>
    <t xml:space="preserve">GroenLinks schaft de zorgtoeslag af. De ombuiging is 5,5 mld euro in 2021. (GL_153)</t>
  </si>
  <si>
    <t xml:space="preserve">GL_154</t>
  </si>
  <si>
    <t xml:space="preserve">GroenLinks heeft de intentie om in de ziekenhuiszorg en de geestelijke gezondheidszorg een hoofdlijnenakkoord af te sluiten in combinatie met het macrobeheersinstrument. Per saldo resulteren ombuigingen van 0,9 mld euro in de ziekenhuiszorg en 0,1 mld euro in de geestelijke gezondheidszorg. Voor ombuigingen geldt dat lagere zorguitgaven leiden tot minder zorg of lagere kwaliteit van zorg. (GL_154)</t>
  </si>
  <si>
    <t xml:space="preserve">GL_155</t>
  </si>
  <si>
    <t xml:space="preserve">Overhead- en ziekteverzuimnormen in Wlz </t>
  </si>
  <si>
    <t xml:space="preserve">De overheid verplicht zorgkantoren om bij de zorginkoop in de Wlz gedifferentieerde tarieven te hanteren die afhangen van het overheadpercentage en het ziekteverzuim van de aanbieder. Dit is een maatregel uit Zorgkeuzes in Kaart (ZiK_002). Het is een ombuiging van 0,1 mld euro in 2021. (GL_155)</t>
  </si>
  <si>
    <t xml:space="preserve">GL_156</t>
  </si>
  <si>
    <t xml:space="preserve">Medisch specialisten verplicht in loondienst en onder de Wet Normering Topinkomens </t>
  </si>
  <si>
    <t xml:space="preserve">GroenLinks wil alle medisch specialisten verplichten tot loondienst en ze onder de Wet Normering Topinkomens (WNT) brengen (ZIK_008). Dit betreft een intensivering van 0,3 mld euro in 2021 en een structurele ombuiging van 0,6 mld euro. Een onzekere factor bij de overgang zijn de waardeoverdrachten (tot maximaal 2 mld euro) van de overheid naar de medisch specialisten voor de financiële claims op grond van eigendomsontneming (verlies aan goodwill). Deze zijn op PM gezet. (GL_156)</t>
  </si>
  <si>
    <t xml:space="preserve">GL_157</t>
  </si>
  <si>
    <t xml:space="preserve">GroenLinks zet in op gepast gebruik van zorg. Deze maatregel uit Zorgkeuzes in Kaart (ZiK_014) betekent een ombuiging van 0,1 mld euro. (GL_157)</t>
  </si>
  <si>
    <t xml:space="preserve">GL_158_a</t>
  </si>
  <si>
    <t xml:space="preserve">Vermogenstoets in Wlz en Wmo </t>
  </si>
  <si>
    <t xml:space="preserve">GroenLinks introduceert een vermogenstoets in de Wlz en de Wmo. Dit is feitelijk een verhoging van de vermogensinkomensbijtelling van 8% naar 100%. De maatregel leidt tot een ombuiging van 0,1 mld euro. Het gaat deels om een verschuiving van collectieve naar private zorguitgaven. Dit is een maatregel uit Zorgkeuzes in Kaart (ZiK_018). (GL_158_a)</t>
  </si>
  <si>
    <t xml:space="preserve">GL_159, 160, 161, 162, 163, 164, 165</t>
  </si>
  <si>
    <t xml:space="preserve">GroenLinks neemt in de curatieve zorg diverse kleine maatregelen uit Zorgkeuzes in Kaart: capaciteitsregulering dure infrastructuur (ZiK_041), capaciteitsplan spoedeisende hulp (ZiK_042), substitutie eenvoudige tweedelijnszorg (ZiK_051), palliatieve zorg van ziekenhuis naar thuissetting (ZiK_055), belonen van infectiepreventie in ziekenhuizen (ZiK_059), verminderen vermijdbare heropnames (ZiK_060) en een bestuurlijk akkoord mondzorg (ZiK_061). Tezamen is dit een ombuiging van 0,2 mld euro. (GL_159, 160, 161, 162, 163, 164, 165)</t>
  </si>
  <si>
    <t xml:space="preserve">GL_167_a, 167_c</t>
  </si>
  <si>
    <t xml:space="preserve">GroenLinks scheidt wonen en zorg in de Wlz met compensatie voor financieel minder draagkrachtigen. Dit is een maatregel uit Zorgkeuzes in Kaart (ZiK_077b). Voor de zorg levert dit structureel een ombuiging op van 2,3 mld euro. Vanwege transitie- en uitvoeringskosten is het in 2021 een intensivering van 0,1 mld euro. Zie GL_167_b voor de inkomensondersteuning. (GL_167_a, 167_c)</t>
  </si>
  <si>
    <t xml:space="preserve">GL_167_b</t>
  </si>
  <si>
    <t xml:space="preserve">GroenLinks scheidt wonen en zorg in de Wlz. Cliënten die hun woon- en verblijfslasten niet zelf kunnen dragen worden gecompenseerd. Dit betreft structureel 2,2 mld euro. (GL_167_b)</t>
  </si>
  <si>
    <t xml:space="preserve">GL_169</t>
  </si>
  <si>
    <t xml:space="preserve">GroenLinks voert in de Wlz een verplichting in voor zorgkantoren (Wlz-uitvoerders)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GL_169)</t>
  </si>
  <si>
    <t xml:space="preserve">GL_170</t>
  </si>
  <si>
    <t xml:space="preserve">Stimuleren integrale dementiezorg </t>
  </si>
  <si>
    <t xml:space="preserve">GroenLinks stimuleert integrale dementiezorg door de introductie van een landelijke subsidieregeling ter bekostiging van casemanagers dementiezorg. Dit is een maatregel uit Zorgkeuzes in Kaart (ZiK_091). De beperkte ombuiging door de grotere inzet van casemanagers dementiezorg in 2021 loopt op tot 0,1 mld euro structureel. (GL_170)</t>
  </si>
  <si>
    <t xml:space="preserve">GL_171</t>
  </si>
  <si>
    <t xml:space="preserve">Wettelijk kader met instellingsbudgettering voor de geestelijke gezondheidszorg </t>
  </si>
  <si>
    <t xml:space="preserve">GroenLinks brengt de geestelijke gezondheidszorg onder in een apart wettelijk kader met instellingsbudgettering (ZiK_100). In 2021 resulteert dit in een beperkte ombuiging. Structureel is de ombuiging 0,1 mld euro. (GL_171)</t>
  </si>
  <si>
    <t xml:space="preserve">GL_175_a</t>
  </si>
  <si>
    <t xml:space="preserve">Afschaffen kinderbijslag </t>
  </si>
  <si>
    <t xml:space="preserve">GroenLinks schaft de kinderbijslag af. Dit is een ombuiging van 3,2 mld euro. (GL_175_a)</t>
  </si>
  <si>
    <t xml:space="preserve">GL_175_b</t>
  </si>
  <si>
    <t xml:space="preserve">Aanpassing en intensivering kindgebonden budget </t>
  </si>
  <si>
    <t xml:space="preserve">GroenLinks verhoogt de kindbedragen (eerste t/m zesde kind) in het kindgebonden budget en de kopjes voor kinderen ouder dan twaalf jaar. Daarnaast wordt een kopje geïntroduceerd voor kinderen tussen zes en twaalf jaar. Het kindgebonden budget wordt voor ieder huishouden afgebouwd tot nul bij een inkomen van ca. 80 duizend euro. Dit is een intensivering van 1,5 mld euro. (GL_175_b)</t>
  </si>
  <si>
    <t xml:space="preserve">GL_176_a</t>
  </si>
  <si>
    <t xml:space="preserve">GroenLinks maakt werkgevers verantwoordelijk voor het eerste halve jaar WW. De maatregel levert een structurele besparing op van 0,8 mld euro. De maatregel impliceert een niet-EMU relevante lastenverzwaring voor bedrijven. (GL_176_a)</t>
  </si>
  <si>
    <t xml:space="preserve">GL_177</t>
  </si>
  <si>
    <t xml:space="preserve">Ombuiging WBSO </t>
  </si>
  <si>
    <t xml:space="preserve">GroenLinks beperkt de afdrachtsvermindering werkgevers WBSO tot innovaties die nieuw zijn voor de wereld. Dit betekent een ombuiging van 0,6 mld euro. (GL_177)</t>
  </si>
  <si>
    <t xml:space="preserve">GL_178</t>
  </si>
  <si>
    <t xml:space="preserve">GroenLinks buigt maximaal om op topsectorenbeleid, wat een besparing van 0,1 mld euro oplevert. (GL_178)</t>
  </si>
  <si>
    <t xml:space="preserve">GL_180</t>
  </si>
  <si>
    <t xml:space="preserve">Ombuiging NWO </t>
  </si>
  <si>
    <t xml:space="preserve">GroenLinks buigt 0,1 mld euro om door verminderen van het budget van de NWO. (GL_180)</t>
  </si>
  <si>
    <t xml:space="preserve">GL_181</t>
  </si>
  <si>
    <t xml:space="preserve">Ombuiging veiligheid </t>
  </si>
  <si>
    <t xml:space="preserve">GroenLinks schaft detentie korter dan een maand af, voert elektronische detentie in en stopt opsporing, vervolging, berechting en tenuitvoerlegging van criminaliteit m.b.t. softdrugs. Dit leidt tot een ombuiging van 0,1 mld euro en structureel 0,2 mld euro. (GL_181)</t>
  </si>
  <si>
    <t xml:space="preserve">GL_182_a, 182_b</t>
  </si>
  <si>
    <t xml:space="preserve">Invoeren kilometer- en congestieheffing </t>
  </si>
  <si>
    <t xml:space="preserve">GroenLinks introduceert een kilometerheffing en een congestieheffing op het weggebruik van personenauto's. Dit is een lastenverzwaring voor gezinnen en bedrijven van 3,2 mld euro. Deze heffingen gaan gepaard met exploitatiekosten (GL_182_c) en accijnsderving (GL_186_d). (GL_182_a, 182_b)</t>
  </si>
  <si>
    <t xml:space="preserve">GL_182_c</t>
  </si>
  <si>
    <t xml:space="preserve">Het invoeren van een kilometerheffing en een congestieheffing leidt tot exploitatiekosten. Dit is een intensivering van 0,3 mld euro. (GL_182_c)</t>
  </si>
  <si>
    <t xml:space="preserve">GL_182_d</t>
  </si>
  <si>
    <t xml:space="preserve">Invoeren kilometer- en congestieheffing, verhogen bpm (accijnsderving) </t>
  </si>
  <si>
    <t xml:space="preserve">Het invoeren van een kilometerheffing en een congestieheffing en de verhoging van de bpm leidt tot accijnsderving. Dit vermindert de belastingontvangsten met 0,6 mld euro. (GL_182_d)</t>
  </si>
  <si>
    <t xml:space="preserve">GL_183</t>
  </si>
  <si>
    <t xml:space="preserve">Verhogen bpm </t>
  </si>
  <si>
    <t xml:space="preserve">GroenLinks verhoogt de bpm, met een taakstellende extra opbrengst van 1,1 mld euro. (GL_183)</t>
  </si>
  <si>
    <t xml:space="preserve">GL_184</t>
  </si>
  <si>
    <t xml:space="preserve">Verhogen bijtelling onzuinige auto's </t>
  </si>
  <si>
    <t xml:space="preserve">GroenLinks verhoogt de bijtelling in de inkomstenbelasting, met name voor onzuinige auto's. Dit is een lastenverzwaring van 0,3 mld euro. (GL_184)</t>
  </si>
  <si>
    <t xml:space="preserve">GL_185</t>
  </si>
  <si>
    <t xml:space="preserve">Afschaffen belastingvrije reiskostenvergoeding auto (woon-werk) </t>
  </si>
  <si>
    <t xml:space="preserve">GroenLinks schaft de belastingvrije reiskostenvergoeding auto voor woon-werkverkeer af. Dit is een lastenverzwaring van 0,9 mld euro. Als flankerend beleid worden de mogelijkheden voor leaserijders om op kosten van de werkgever te tanken beperkt. (GL_185)</t>
  </si>
  <si>
    <t xml:space="preserve">GL_186_a, 186_d</t>
  </si>
  <si>
    <t xml:space="preserve">GroenLinks introduceert een kilometerheffing voor vracht- en bestelauto's (Maut) met een opbrengst van 3,8 mld euro. Deze heffing verhoogt de lasten voor bedrijven en het buitenland en gaat gepaard met exploitatiekosten (GL_186_b) en accijnsderving (GL_186_c). (GL_186_a, 186_d)</t>
  </si>
  <si>
    <t xml:space="preserve">GL_186_b</t>
  </si>
  <si>
    <t xml:space="preserve">Het invoeren van de kilometerheffing voor vracht- en bestelauto's (Maut) leidt tot exploitatiekosten. Dit is een intensivering van 0,2 mld euro. (GL_186_b)</t>
  </si>
  <si>
    <t xml:space="preserve">GL_186_c</t>
  </si>
  <si>
    <t xml:space="preserve">Het invoeren van de kilometerheffing voor vracht- en bestelauto's (Maut) leidt tot accijnsderving. Dit vermindert de belastingontvangsten met 0,3 mld euro. (GL_186_c)</t>
  </si>
  <si>
    <t xml:space="preserve">GL_186_e</t>
  </si>
  <si>
    <t xml:space="preserve">GroenLinks schaft het eurovignet af. Dit is een lastenverlichting van 0,2 mld euro. (GL_186_e)</t>
  </si>
  <si>
    <t xml:space="preserve">GL_186_f</t>
  </si>
  <si>
    <t xml:space="preserve">Verlagen motorrijtuigenbelasting bestelauto's </t>
  </si>
  <si>
    <t xml:space="preserve">GroenLinks verlaagt de motorrijtuigenbelasting op bestelauto's. Dit is een lastenverlichting van 0,5 mld euro. (GL_186_f)</t>
  </si>
  <si>
    <t xml:space="preserve">GL_187</t>
  </si>
  <si>
    <t xml:space="preserve">GroenLinks voert een belasting in op vliegtickets met een opbrengst van 1 mld euro. (GL_187)</t>
  </si>
  <si>
    <t xml:space="preserve">GL_188</t>
  </si>
  <si>
    <t xml:space="preserve">GroenLinks verhoogt het tarief voor gas in de eerste schijf van de energiebelasting en verhoogt de heffingsvermindering. Samen is dit een lastenverzwaring voor gezinnen en bedrijven van 1,7 mld euro. Op lange termijn is de opbrengst van deze maatregel negatief (-0,4 mld euro) vanwege een structureel lagere grondslag. (GL_188)</t>
  </si>
  <si>
    <t xml:space="preserve">GL_189</t>
  </si>
  <si>
    <t xml:space="preserve">GroenLinks voert een minimumprijs voor CO2 in. De grondslag van deze lastenverzwaring wordt gevormd door alle emissies. De grondslag wordt kleiner over de tijd, doordat de CO2-emissies ook door ander beleid omlaag gaan. In totaal gaat het om een lastenverzwaring van 3,4 mld euro in 2021 en 2,4 mld euro structureel. (GL_189)</t>
  </si>
  <si>
    <t xml:space="preserve">GL_191</t>
  </si>
  <si>
    <t xml:space="preserve">Invoeren verpakkingenbelasting </t>
  </si>
  <si>
    <t xml:space="preserve">GroenLinks voert een verpakkingenbelasting in met een opbrengst van 2,1 mld euro. (GL_191)</t>
  </si>
  <si>
    <t xml:space="preserve">GL_192</t>
  </si>
  <si>
    <t xml:space="preserve">Vlees en vis naar het algemene btw-tarief </t>
  </si>
  <si>
    <t xml:space="preserve">GroenLinks brengt vlees en vis onder het algemene btw-tarief van 21%. Dat is een lastenverzwaring voor gezinnen en bedrijven van 1,1 mld euro. Aandachtspunt bij deze maatregel zijn problemen met afbakening van de begrippen vlees en vis. Daardoor leidt de maatregel tot uitvoeringsproblematiek voor de Belastingdienst. (GL_192)</t>
  </si>
  <si>
    <t xml:space="preserve">GL_193</t>
  </si>
  <si>
    <t xml:space="preserve">GroenLinks verhoogt de verbrandingsbelasting. Dit is een lastenverzwaring van 0,4 mld euro. (GL_193)</t>
  </si>
  <si>
    <t xml:space="preserve">GL_194</t>
  </si>
  <si>
    <t xml:space="preserve">GroenLinks introduceert een openruimteheffing. Dit verhoogt de lasten met 0,5 mld euro. (GL_194)</t>
  </si>
  <si>
    <t xml:space="preserve">GL_195_a</t>
  </si>
  <si>
    <t xml:space="preserve">Afschaffen verlaagd tarief energiebelasting glastuinbouw </t>
  </si>
  <si>
    <t xml:space="preserve">GroenLinks schaft het verlaagd tarief voor de glastuinbouw in de energiebelasting af. Dit is een lastenverzwaring van 0,1 mld euro. (GL_195_a)</t>
  </si>
  <si>
    <t xml:space="preserve">GL_195_b, 195_c</t>
  </si>
  <si>
    <t xml:space="preserve">Afschaffen belastinguitgaven mrb en bpm </t>
  </si>
  <si>
    <t xml:space="preserve">GroenLinks schaft de belastinguitgaven voor bestelauto's in de mrb en de bpm af. Ook worden de belastingfaciliteiten voor taxi's, kampeerauto's, politievoertuigen, ambulances en defensievoertuigen afgeschaft. Totaal is dat een lastenverzwaring van 1,5 mld euro. (GL_195_b, 195_c)</t>
  </si>
  <si>
    <t xml:space="preserve">GL_195_e, 195_h</t>
  </si>
  <si>
    <t xml:space="preserve">Sierteelt naar het algemene btw-tarief </t>
  </si>
  <si>
    <t xml:space="preserve">GroenLinks brengt sierteelt over van het lage naar het algemene btw-tarief van 21%, waardoor de lasten voor gezinnen en bedrijven met 0,2 mld euro worden verzwaard. (GL_195_e, 195_h)</t>
  </si>
  <si>
    <t xml:space="preserve">GL_195_f</t>
  </si>
  <si>
    <t xml:space="preserve">Afschaffen belastinguitgaven overdrachtsbelasting </t>
  </si>
  <si>
    <t xml:space="preserve">GroenLinks schaft de vrijstellingen in de overdrachtsbelasting voor cultuurgrond en landinrichting af. Dit is een lastenverzwaring van 0,1 mld euro. (GL_195_f)</t>
  </si>
  <si>
    <t xml:space="preserve">GL_196</t>
  </si>
  <si>
    <t xml:space="preserve">Invoeren belastingkorting bedrijfsleven energiebesparing </t>
  </si>
  <si>
    <t xml:space="preserve">GroenLinks introduceert een belastingkorting voor het bedrijfsleven, mits bespaard wordt op energie. Het gaat om een lastenverlichting van 1 mld euro. (GL_196)</t>
  </si>
  <si>
    <t xml:space="preserve">GL_198</t>
  </si>
  <si>
    <t xml:space="preserve">Introductie belastingaftrek voor duurzame woninginvesteringen </t>
  </si>
  <si>
    <t xml:space="preserve">GroenLinks introduceert een belastingaftrek voor duurzame woninginvesteringen. Dit is een lastenverlichting voor gezinnen van 0,4 mld euro. (GL_198)</t>
  </si>
  <si>
    <t xml:space="preserve">GL_200</t>
  </si>
  <si>
    <t xml:space="preserve">Invoeren heffing op bestaande bebouwing </t>
  </si>
  <si>
    <t xml:space="preserve">GroenLinks introduceert een heffing op bestaande bebouwing van 2 euro per vierkante meter. De opbrengst van deze heffing bedraagt 1,8 mld euro. (GL_200)</t>
  </si>
  <si>
    <t xml:space="preserve">GL_201_a, 201_b, 201_c</t>
  </si>
  <si>
    <t xml:space="preserve">GroenLinks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Dit betekent een lastenverzwaring voor bedrijven van 1,2 mld euro. Daarnaast beperkt de partij belastingontwijking door bedrijven via Nederland door een bronbelasting in te voeren op uitgaande rente en royalties naar landen met een vpb-tarief lager dan 10%, conform de bouwstenen 11 en 12 van eerder genoemde werkgroep. (GL_201_a, 201_b, 201_c)</t>
  </si>
  <si>
    <t xml:space="preserve">GL_202</t>
  </si>
  <si>
    <t xml:space="preserve">GroenLinks schaft de Innovatiebox af. Dit is een lastenverzwaring voor bedrijven van 0,5 mld euro. (GL_202)</t>
  </si>
  <si>
    <t xml:space="preserve">GL_203</t>
  </si>
  <si>
    <t xml:space="preserve">GroenLinks harmoniseert en verhoogt de tarieven in de erf- en schenkbelasting. Daar staat tegenover dat de vrijstelling van de eigen woning bij overdracht aan de partner wordt verruimd. Per saldo leiden deze maatregelen tot een lastenverzwaring voor gezinnen van 0,5 mld euro. (GL_203)</t>
  </si>
  <si>
    <t xml:space="preserve">GL_204</t>
  </si>
  <si>
    <t xml:space="preserve">GroenLinks vervangt de huidige vermogensrendementsheffing in box 3 door een vermogensaanwasbelasting en kiest daarbij voor een heffingsvrije voet van 1000 euro. Daarnaast introduceert GroenLinks een progressief tarief in box 3. Voor een vermogensaanwas van 1000 tot en met 20.000 euro geldt een tarief van 35%; voor een aanwas van 20.000 tot en met 60.000 euro geldt een tarief van 42% en voor een aanwas van meer dan 60.000 geldt een tarief van 52%. Tezamen resulteren deze maatregelen in een lastenverzwaring van 0,7 mld euro in 2021. (GL_204)</t>
  </si>
  <si>
    <t xml:space="preserve">GL_205</t>
  </si>
  <si>
    <t xml:space="preserve">GroenLinks verhoogt de bankenbelasting taakstellend met 1 mld euro. (GL_205)</t>
  </si>
  <si>
    <t xml:space="preserve">GL_206</t>
  </si>
  <si>
    <t xml:space="preserve">GroenLinks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GL_206)</t>
  </si>
  <si>
    <t xml:space="preserve">GL_207</t>
  </si>
  <si>
    <t xml:space="preserve">Verhogen assurantiebelasting </t>
  </si>
  <si>
    <t xml:space="preserve">GroenLinks verhoogt het tarief van de assurantiebelasting van 21% naar 25%, waardoor de lasten voor gezinnen en bedrijven worden verzwaard met 0,5 mld euro. (GL_207)</t>
  </si>
  <si>
    <t xml:space="preserve">GL_208</t>
  </si>
  <si>
    <t xml:space="preserve">Verhogen tarief box 2 </t>
  </si>
  <si>
    <t xml:space="preserve">GroenLinks verhoogt het tarief in box 2 naar 30%, waardoor de lasten voor bedrijven worden verzwaard met 0,1 mld euro in 2021 en 0,4 mld euro structureel. (GL_208)</t>
  </si>
  <si>
    <t xml:space="preserve">GL_209</t>
  </si>
  <si>
    <t xml:space="preserve">Verlagen marge gebruikelijk loon in box 2 </t>
  </si>
  <si>
    <t xml:space="preserve">GroenLinks verkleint de marge in de gebruikelijkloonregeling tot 0%, waardoor een groter deel van het inkomen van de DGA onder de progressieve heffing van box 1 valt. Dit is een lastenverzwaring van 0,7 mld euro in 2021 en 0,2 mld euro structureel. (GL_209)</t>
  </si>
  <si>
    <t xml:space="preserve">GL_210</t>
  </si>
  <si>
    <t xml:space="preserve">GroenLinks kort de eerste schijf van de vennootschapsbelasting in van 350.000 euro naar 200.000 euro. Dit is een lastenverzwaring voor bedrijven van 0,2 mld euro. (GL_210)</t>
  </si>
  <si>
    <t xml:space="preserve">GL_211</t>
  </si>
  <si>
    <t xml:space="preserve">GroenLinks schaft de landbouwvrijstelling af. Dit is een lastenverzwaring van 0,1 mld euro in 2021, oplopend tot 0,5 mld euro structureel. (GL_211)</t>
  </si>
  <si>
    <t xml:space="preserve">GL_212</t>
  </si>
  <si>
    <t xml:space="preserve">Verhogen korting verhuurderheffing bij woningbouw in gebieden met woningschaarste </t>
  </si>
  <si>
    <t xml:space="preserve">GroenLinks verhoogt de korting op de verhuurderheffing voor woningbouw in gebieden met woningschaarste. Dit is een lastenverlichting van 0,4 mld euro. (GL_212)</t>
  </si>
  <si>
    <t xml:space="preserve">GL_213</t>
  </si>
  <si>
    <t xml:space="preserve">Belastingplan 2016 m.b.t. box 1 terugdraaien </t>
  </si>
  <si>
    <t xml:space="preserve">GroenLinks zet het tarief derde schijf terug naar 42%. Ook draait GroenLinks de verlenging van de derde schijf van de loon- en inkomstenbelasting uit het Belastingplan 2016 en verdere verlengingen in het basispad terug. Hierdoor wordt de algemene heffingskorting ook eerder afgebouwd. Daarnaast wordt de verlaging van het tarief van de vierde belastingschijf teruggedraaid: in 2021 is dit tarief weer 52%. De lastenverzwaring is 3,6 mld euro in 2021 en 6,3 mld euro structureel. (GL_213)</t>
  </si>
  <si>
    <t xml:space="preserve">GL_215</t>
  </si>
  <si>
    <t xml:space="preserve">Uitkering van niet-verzilverbare ouderenkorting onder de inkomensgrens </t>
  </si>
  <si>
    <t xml:space="preserve">GroenLinks maakt de ouderenkorting voor lagere inkomens volledig uitkeerbaar. Dit kost 0,3 mld euro in 2021. (GL_215)</t>
  </si>
  <si>
    <t xml:space="preserve">GL_217</t>
  </si>
  <si>
    <t xml:space="preserve">GroenLinks introduceert een werkgeversheffing op topinkomens van 14% over het loon boven 150.000 euro. Dit is een lastenverzwaring voor werkgevers van 0,6 mld euro in 2021. (GL_217)</t>
  </si>
  <si>
    <t xml:space="preserve">GL_218_a</t>
  </si>
  <si>
    <t xml:space="preserve">Fiscaliseren AOW-premie </t>
  </si>
  <si>
    <t xml:space="preserve">GroenLinks fiscaliseert de AOW-premie geleidelijk tot 2040. Dit is een lastenverzwaring van 0,9 mld euro in 2021. Dit bedrag loopt op naar 3,8 mld euro structureel. (GL_218_a)</t>
  </si>
  <si>
    <t xml:space="preserve">GL_218_e, 218_d</t>
  </si>
  <si>
    <t xml:space="preserve">Halvering ouderenkorting onder de inkomensgrens, afschaffen ouderenkorting boven de inkomensgrens </t>
  </si>
  <si>
    <t xml:space="preserve">GroenLinks schaft de ouderenkorting voor hogere inkomens af en halveert de ouderenkorting voor lagere inkomens in stappen richting 2040. Dit is een lastenverzwaring van 0,3 mld euro in 2021 en 1,3 mld euro structureel in 2040. (GL_218_e, 218_d)</t>
  </si>
  <si>
    <t xml:space="preserve">GL_218_f</t>
  </si>
  <si>
    <t xml:space="preserve">Verhoging alleenstaande-ouderenkorting </t>
  </si>
  <si>
    <t xml:space="preserve">GroenLinks verhoogt de alleenstaande-ouderenkorting met 475 euro. Dit is een lastenverlichting van 0,6 mld euro in 2021. (GL_218_f)</t>
  </si>
  <si>
    <t xml:space="preserve">GL_219</t>
  </si>
  <si>
    <t xml:space="preserve">Fiscaal aftoppen pensioenopbouw op twee keer modaal </t>
  </si>
  <si>
    <t xml:space="preserve">GroenLinks verlaagt de aftoppingsgrens voor pensioenpremies naar twee keer modaal. De lagere aftrek van pensioenpremies leidt tot een lastenverzwaring van 0,5 mld euro in 2021. Op lange termijn zijn de belastbare pensioenuitkeringen lager door een lagere premie-inleg. (GL_219)</t>
  </si>
  <si>
    <t xml:space="preserve">GL_220_a</t>
  </si>
  <si>
    <t xml:space="preserve">Defiscaliseren eigen woning </t>
  </si>
  <si>
    <t xml:space="preserve">GroenLinks defiscaliseert de eigen woning vanaf 2019 in 24 jaar. Het eigenwoningforfait en de hypotheekrenteaftrek komen geleidelijk te vervallen. Dit is een lastenverzwaring van 1,0 mld euro in 2021 en 4,0 mld euro structureel. (GL_220_a)</t>
  </si>
  <si>
    <t xml:space="preserve">GL_220_b</t>
  </si>
  <si>
    <t xml:space="preserve">Belasting op overwinst eigen woning in box 3 </t>
  </si>
  <si>
    <t xml:space="preserve">GroenLinks gaat bij de verkoop van koopwoningen die gekocht zijn na invoering van de maatregel de winst na correctie voor de landelijke trend in huizenprijzen belasten in box 3. Gedurende de bezitsperiode uitgevoerde verbouw- en herstelwerkzaamheden mogen worden afgetrokken. Voor zowel de investeringsaftrek als de belastinggrondslag gelden drempels van 50.000 euro. Dit is een structurele lastenverzwaring van 0,3 mld euro. (GL_220_b)</t>
  </si>
  <si>
    <t xml:space="preserve">GL_221</t>
  </si>
  <si>
    <t xml:space="preserve">GroenLinks schaft de 30%-regeling voor ingekomen werknemers en de regeling extraterritoriale kosten af. Dit is een lastenverzwaring voor gezinnen van 0,8 mld euro. (GL_221)</t>
  </si>
  <si>
    <t xml:space="preserve">GL_222</t>
  </si>
  <si>
    <t xml:space="preserve">Afschaffen mkb-winstaftrek </t>
  </si>
  <si>
    <t xml:space="preserve">GroenLinks schaft de mkb-winstvrijstelling voor zelfstandigen af. Dat betekent een lastenverzwaring van 1,8 mld euro. (GL_222)</t>
  </si>
  <si>
    <t xml:space="preserve">GL_226</t>
  </si>
  <si>
    <t xml:space="preserve">Zorgfinanciering collectiviseren: verlaging nominale premie </t>
  </si>
  <si>
    <t xml:space="preserve">GroenLinks zet meer collectieve middelen in om de vereveningsbijdrage aan zorgverzekeraars te verhogen. Zorgverzekeraars kunnen daardoor op jaarbasis een 1000 euro lagere nominale premie vragen aan verzekerden. Dit levert een lastenverlichting op van 13,5 mld euro. Een lagere nominale premie heeft geen negatieve gevolgen voor de premieconcurrentie tussen verzekeraars. Omdat GroenLinks de bijdrage uit de collectieve middelen verhoogt zonder de private verzekeringsmarkt te wijzigen, bestaat het risico dat de Europese Commissie dit zal beoordelen als staatssteun. (GL_226)</t>
  </si>
  <si>
    <t xml:space="preserve">GL_227</t>
  </si>
  <si>
    <t xml:space="preserve">Werkgeversheffing collectieve voorzieningen </t>
  </si>
  <si>
    <t xml:space="preserve">GroenLinks voegt de werkgeverspremies arbeidsongeschiktheid, WW en Zvw samen tot een werkgeversheffing collectieve voorzieningen. Daarin komt een franchise ter hoogte van 79% van het wettelijk minimumloon en vervalt de premiegrens. Hierdoor verschuiven werkgeverslasten van lage naar hoge inkomens. Het tarief voor de nieuwe premie is de som van de huidige tarieven voor de premies arbeidsongeschiktheid, WW en Zvw (19,8% in 2021). Per saldo resulteert dit in een lastenverlichting voor werkgevers van 15,6 mld euro in 2021. (GL_227)</t>
  </si>
  <si>
    <t xml:space="preserve">GL_228</t>
  </si>
  <si>
    <t xml:space="preserve">Loonkostensubsidie onderkant arbeidsmarkt </t>
  </si>
  <si>
    <t xml:space="preserve">GroenLinks intensiveert 1,5 mld euro in een loonkostensubsidie ten behoeve van de onderkant van de arbeidsmarkt. (GL_228)</t>
  </si>
  <si>
    <t xml:space="preserve">GL_233</t>
  </si>
  <si>
    <t xml:space="preserve">GroenLinks verhoogt het maximale bedrag van de algemene heffingskorting om 2,5 mld euro lastenverlichting te realiseren in 2021. (GL_233)</t>
  </si>
  <si>
    <t xml:space="preserve">GL_234</t>
  </si>
  <si>
    <t xml:space="preserve">Wijzigingen in de arbeidskorting </t>
  </si>
  <si>
    <t xml:space="preserve">GroenLinks verhoogt de arbeidskorting. Het afbouwpercentage wordt versneld. Daarnaast wordt de maximale arbeidskorting verhoogd. Ook wordt het niet-verzilverbare deel uitkeerbaar. De lastenverlichting is per saldo 4,4 mld euro. (GL_234)</t>
  </si>
  <si>
    <t xml:space="preserve">GL_235</t>
  </si>
  <si>
    <t xml:space="preserve">Wijzigingen in de inkomensafhankelijke combinatiekorting </t>
  </si>
  <si>
    <t xml:space="preserve">GroenLinks verhoogt de inkomensafhankelijke combinatiekorting (IACK). De IACK bouwt af voor inkomens vanaf 40.000 euro. Het bedrag dat met de afbouw wordt opgehaald, gaat naar een hoger maximaal bedrag. Daarnaast wordt het niet-verzilverbare deel uitkeerbaar. Het opbouwpercentage wordt 14,65% en het afbouwpercentage 18,17%. Dit is per saldo een lastenverlichting van 1,0 mld euro. (GL_235)</t>
  </si>
  <si>
    <t xml:space="preserve">GL_239_a, 240_a, 245_a, 247</t>
  </si>
  <si>
    <t xml:space="preserve">GroenLinks neemt in de curatieve zorg diverse maatregelen uit Zorgkeuzes in Kaart op het gebied van geneesmiddelen: aanpassing van Wet geneesmiddelenprijzen (ZIK_065), herberekening van limieten geneesmiddelenvergoedingssysteem (ZiK_066), overhevelen medisch specialistische geneesmiddelen naar ziekenhuisbudget (ZiK_067), uitbreiding centrale inkoop genees- en hulpmiddelen door de Rijksoverheid (ZiK_071),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GL_239_a, 240_a, 245_a, 247)</t>
  </si>
  <si>
    <t xml:space="preserve">GL_259</t>
  </si>
  <si>
    <t xml:space="preserve">Overgaan op emissieloze auto's door de overheid </t>
  </si>
  <si>
    <t xml:space="preserve">De overheid koopt alleen nog emissieloze auto's. Dit betekent een verhoging van de uitgaven van 0,1 mld euro. (GL_259)</t>
  </si>
  <si>
    <t xml:space="preserve">GL_261</t>
  </si>
  <si>
    <t xml:space="preserve">GroenLinks voert een generieke minimum-kapitaalregel (thin cap rule) in conform bouwsteen 8 van de werkgroep fiscaliteit van de Studiegroep Duurzame Groei. Dat betekent een beperking van de renteaftrek over vreemd vermogen vanaf 92% van het commerciële balanstotaal. Dit is een lastenverzwaring voor bedrijven van 0,3 mld euro die vooral effect heeft op banken. (GL_261)</t>
  </si>
  <si>
    <t xml:space="preserve">GL_262</t>
  </si>
  <si>
    <t xml:space="preserve">Versoberen verliesverrekening vennootschapsbelasting </t>
  </si>
  <si>
    <t xml:space="preserve">GroenLinks versobert de verliesverrekening in de vennootschapsbelasting door de carry-back af te schaffen en de carry forward te beperken tot zes jaar. Dit is een lastenverzwaring voor bedrijven van 0,4 mld euro in 2021 en 1,0 mld euro structureel. (GL_262)</t>
  </si>
  <si>
    <t xml:space="preserve">GL_263</t>
  </si>
  <si>
    <t xml:space="preserve">Intensiveringen in EIA, VAMIL en circulaire inkoop </t>
  </si>
  <si>
    <t xml:space="preserve">GroenLinks intensiveert 0,1 mld euro in de energie-investeringsaftrek (EIA), de VAMIL en circulaire inkoop. (GL_263)</t>
  </si>
  <si>
    <t xml:space="preserve">GL_264</t>
  </si>
  <si>
    <t xml:space="preserve">GroenLinks biedt de mogelijkheid om, actuarieel neutraal, de AOW maximaal drie jaar later te laten ingaan. Latere opname wordt, in termen van contante waarden, exact gecompenseerd door een verhoging van de AOW-uitkering. In de jaren 2019-2021 zijn de AOW-uitgaven lager omdat een deel van de ‘nieuwe’ AOW-gerechtigden opteert voor latere opname. In 2021 is dit effect 0,3 mld euro. Omdat dit vanwege de actuariële neutraliteit leidt tot hogere uitkeringen zijn de AOW-uitgaven op lange termijn echter hoger (0,3 mld euro). De actuariële neutraliteit leidt er bij later opnemen namelijk toe dat de (procentuele) stijging van de uitkeringen groter is dan de (procentuele) daling van het aantal uitkeringsjaren. (GL_264)</t>
  </si>
  <si>
    <t xml:space="preserve">GL_265</t>
  </si>
  <si>
    <t xml:space="preserve">Verlagen wettelijk collegegeld ho en lesgeld mbo met een kwart </t>
  </si>
  <si>
    <t xml:space="preserve">GroenLinks verlaagt het wettelijk collegegeld in het hoger onderwijs en het lesgeld in het mbo met een kwart, waarbij instellingen volledig gecompenseerd worden voor misgelopen ontvangsten. Dit betekent een intensivering van 0,4 mld euro. (GL_265)</t>
  </si>
  <si>
    <t xml:space="preserve">GL_266_a</t>
  </si>
  <si>
    <t xml:space="preserve">Afschaffen doorschuiffaciliteiten in box 2 </t>
  </si>
  <si>
    <t xml:space="preserve">GroenLinks schaft de doorschuiffaciliteiten in box 2 af, waardoor 'oneindig' uitstel van belastingheffing in box 2 niet meer mogelijk is. Dat verzwaart de lasten voor bedrijven met 0,1 mld euro. (GL_266_a)</t>
  </si>
  <si>
    <t xml:space="preserve">GL_266_b</t>
  </si>
  <si>
    <t xml:space="preserve">Afschaffen bedrijfsopvolgingsregeling (BOR) </t>
  </si>
  <si>
    <t xml:space="preserve">GroenLinks schaft de bedrijfsopvolgingsregeling (BOR) in de erf- en schenkbelasting af, en verzwaart zo de lasten voor bedrijven met 0,1 mld euro in 2021 en 0,4 mld euro structureel. (GL_266_b)</t>
  </si>
  <si>
    <t xml:space="preserve">GL_267</t>
  </si>
  <si>
    <t xml:space="preserve">Afschaffen doorschuif stakingswinst </t>
  </si>
  <si>
    <t xml:space="preserve">GroenLinks schaft het doorschuiven van stakingswinst af, waardoor bij de overgang van een onderneming belasting betaald dient te worden over de stakingswinst, ofwel het verschil tussen de boekwaarde van de onderneming en de overnamesom. Dit is een lastenverzwaring voor bedrijven van 0,3 mld euro. (GL_267)</t>
  </si>
  <si>
    <t xml:space="preserve">GL_268</t>
  </si>
  <si>
    <t xml:space="preserve">GroenLinks intensiveert 0,2 mld euro in geothermie. (GL_268)</t>
  </si>
  <si>
    <t xml:space="preserve">GL_269</t>
  </si>
  <si>
    <t xml:space="preserve">GroenLinks verhoogt het tarief in de tweede schijf van de vennootschapsbelasting van 25% naar 27% en verzwaart zo de lasten voor bedrijven met 0,9 mld euro. (GL_269)</t>
  </si>
  <si>
    <t xml:space="preserve">GL_271</t>
  </si>
  <si>
    <t xml:space="preserve">Intensivering gehandicaptenzorg </t>
  </si>
  <si>
    <t xml:space="preserve">GroenLinks voert een intensivering door in de gehandicaptenzorg van 0,4 mld euro in 2021. (GL_271)</t>
  </si>
  <si>
    <t xml:space="preserve">GL_272</t>
  </si>
  <si>
    <t xml:space="preserve">Verhogen bijstand </t>
  </si>
  <si>
    <t xml:space="preserve">GroenLinks verhoogt de bijstandsuitkering naar 74,5% minimumloon voor alleenstaanden en 104,5% minimumloon voor paren. De intensivering is 0,4 mld euro in 2021 en 0,5 mld euro structureel. (GL_272)</t>
  </si>
  <si>
    <t xml:space="preserve">GL_273</t>
  </si>
  <si>
    <t xml:space="preserve">GroenLinks intensiveert 1,7 mld euro in 2021 ten behoeve van een nog nader uit te werken bezettingsnorm voor de verpleeghuiszorg. (GL_273)</t>
  </si>
  <si>
    <t xml:space="preserve">GL_276_a</t>
  </si>
  <si>
    <t xml:space="preserve">Quotum arbeidsgehandicapten: heffingen </t>
  </si>
  <si>
    <t xml:space="preserve">GroenLinks voert een quotum voor arbeidsgehandicapten in. De opbrengst als gevolg van heffingsinkomsten is 0,1 mld euro in 2021 en 0,2 mld euro structureel. (GL_276_a)</t>
  </si>
  <si>
    <t xml:space="preserve">GL_276_b, 276_c</t>
  </si>
  <si>
    <t xml:space="preserve">Quotum arbeidsgehandicapten: uitkeringslasten </t>
  </si>
  <si>
    <t xml:space="preserve">GroenLinks voert een quotum voor arbeidsgehandicapten in. Dit leidt tot heffingsinkomsten (zie GL_276_a). Daarnaast is sprake van een beperkte besparing op uitkeringslasten en uitgaven aan uitvoeringskosten. (GL_276_b, 276_c)</t>
  </si>
  <si>
    <t xml:space="preserve">PvdA</t>
  </si>
  <si>
    <t xml:space="preserve">PvdA_101</t>
  </si>
  <si>
    <t xml:space="preserve">Extra geld voor gemengde wijken </t>
  </si>
  <si>
    <t xml:space="preserve">De PvdA trekt 0,1 mld euro uit voor versterking van de wijkvoorzieningen in gemengde wijken. (PvdA_101)</t>
  </si>
  <si>
    <t xml:space="preserve">PvdA_102_a, 102_b, 102_c, 125_a, 125_c, 232</t>
  </si>
  <si>
    <t xml:space="preserve">Arbeidskorting en zelfstandigenaftrek wordt werknemers- en zelfstandigenvoordeel en verhoging werknemersvoordeel </t>
  </si>
  <si>
    <t xml:space="preserve">De PvdA vervangt de arbeidskorting en zelfstandigenaftrek door een werknemers- en zelfstandigenvoordeel. Het maximale bedrag in het werknemersvoordeel wordt verhoogd met 1365 euro. De omzetting voor zelfstandigen is neutraal. Per saldo is sprake van een lastenverlichting van 8,1 mld euro in 2021 (8,0 mld euro structureel). (PvdA_102_a, 102_b, 102_c, 125_a, 125_c, 232)</t>
  </si>
  <si>
    <t xml:space="preserve">PvdA_104</t>
  </si>
  <si>
    <t xml:space="preserve">De PvdA voert in de WW een individueel gedifferentieerde premie in, waardoor werkgevers die weinig mensen de WW laten instromen een lagere premie betalen. Dit wordt budgetneutraal vormgegeven. (PvdA_104)</t>
  </si>
  <si>
    <t xml:space="preserve">PvdA_105_a</t>
  </si>
  <si>
    <t xml:space="preserve">De PvdA introduceert een collectieve verzekering voor het tweede jaar loondoorbetaling bij ziekte voor bedrijven tot tien werknemers. De overheidsuitgaven nemen met 0,2 mld euro toe. Hier staat een verhoging van de werkgeverspremies tegenover (zie PvdA_105_b). (PvdA_105_a)</t>
  </si>
  <si>
    <t xml:space="preserve">PvdA_105_b</t>
  </si>
  <si>
    <t xml:space="preserve">De PvdA introduceert een collectieve verzekering voor het tweede jaar loondoorbetaling bij ziekte voor bedrijven tot tien werknemers. De toename van de overheidsuitgaven (PvdA_105_a) wordt betaald uit een verhoging van werkgeverspremies. Dit is een EMU-relevante lastenverzwaring van 0,2 mld euro. De lastenverzwaring is gedeeltelijk een schuif van private loondoorbetaling naar de collectieve verzekering. (PvdA_105_b)</t>
  </si>
  <si>
    <t xml:space="preserve">PvdA_106_a</t>
  </si>
  <si>
    <t xml:space="preserve">Publieke banen (deel onderwijs) </t>
  </si>
  <si>
    <t xml:space="preserve">De PvdA creëert structureel 100.000 publieke banen, waarvan een deel bij het onderwijs terechtkomt (PvdA_106_a) en een deel bij de overheid (PvdA_106_b). In 2021 zijn 40.000 van de structurele 100.000 plekken gerealiseerd. Het totale budgettair beslag (inclusief het deel dat bij de overheid terechtkomt) is 1,5 mld euro in 2021 en structureel 3,8 mld euro. (PvdA_106_a)</t>
  </si>
  <si>
    <t xml:space="preserve">PvdA_106_b</t>
  </si>
  <si>
    <t xml:space="preserve">Publieke banen (deel openbaar bestuur) </t>
  </si>
  <si>
    <t xml:space="preserve">De PvdA creëert structureel 100.000 publieke banen, waarvan een deel bij de overheid terechtkomt (PvdA_106_b) en een deel bij het onderwijs (PvdA_106_a). In 2021 zijn 40.000 van de structurele 100.000 plekken gerealiseerd. Het totale budgettair beslag (inclusief het deel dat bij het onderwijs terechtkomt) is 1,5 mld euro in 2021 en structureel 3,8 mld euro. (PvdA_106_b)</t>
  </si>
  <si>
    <t xml:space="preserve">PvdA_108</t>
  </si>
  <si>
    <t xml:space="preserve">De PvdA vergroot het budget voor het lage-inkomensvoordeel (LIV) en breidt de doelgroep uit. De LIV gaat gelden voor werkgevers die werknemers in dienst nemen met een salaris tot 130% wml. Dit is een intensivering van 2,5 mld euro in 2021. (PvdA_108)</t>
  </si>
  <si>
    <t xml:space="preserve">PvdA_109</t>
  </si>
  <si>
    <t xml:space="preserve">De PvdA vergroot het budget voor het loonkostenvoordeel (LKV) voor werkgevers die oudere werknemers of mensen met een arbeidsbeperking in dienst nemen. Dit is een intensivering van 1,5 mld euro in 2021. (PvdA_109)</t>
  </si>
  <si>
    <t xml:space="preserve">PvdA_111</t>
  </si>
  <si>
    <t xml:space="preserve">De PvdA breidt het aantal beschutte werkplekken uit met 20.000 plekken. De ingroei van deze extra werkplekken sluit aan bij het ingroeipad van de oorspronkelijke plekken. Dit is een intensivering van 0,1 mld euro in 2021 en een structurele intensivering van 0,5 mld euro. (PvdA_111)</t>
  </si>
  <si>
    <t xml:space="preserve">PvdA_112_a, 112_b</t>
  </si>
  <si>
    <t xml:space="preserve">Startersaftrek (en verliesverrekening) geleidelijk afschaffen en vervangen door aannamebonus </t>
  </si>
  <si>
    <t xml:space="preserve">Voor nieuwe gevallen schaft de PvdA de huidige startersaftrek af, inclusief de extra verliesverrekening. Deze aftrekpost wordt vervangen door een aannamebonus van maximaal 10.000 euro, als zij in de eerste drie jaar werknemers in dienst nemen. Per saldo is sprake van een lastenverzwaring van 0,1 mld euro. (PvdA_112_a, 112_b)</t>
  </si>
  <si>
    <t xml:space="preserve">PvdA_116_a</t>
  </si>
  <si>
    <t xml:space="preserve">De PvdA schaft het jeugdminimumloon af vanaf achttien jaar. Dit betekent een verhoging van de Wajonguitkeringen voor achttien- tot en met twintigjarigen met structureel 0,1 mld euro. (PvdA_116_a)</t>
  </si>
  <si>
    <t xml:space="preserve">PvdA_117</t>
  </si>
  <si>
    <t xml:space="preserve">De PvdA stelt 0,1 mld euro beschikbaar voor de bestrijding van armoede. (PvdA_117)</t>
  </si>
  <si>
    <t xml:space="preserve">PvdA_119</t>
  </si>
  <si>
    <t xml:space="preserve">De PvdA breidt het betaald geboorteverlof voor de partner uit met twaalf weken tegen 70% van het loon. Dit is een intensivering van 0,2 mld euro. (PvdA_119)</t>
  </si>
  <si>
    <t xml:space="preserve">PvdA_120</t>
  </si>
  <si>
    <t xml:space="preserve">De PvdA verhoogt de kinderopvangtoeslag voor alle inkomensniveaus, door een verlaging van de ouderbijdrage. Dit is een intensivering van 2,0 mld euro. (PvdA_120)</t>
  </si>
  <si>
    <t xml:space="preserve">PvdA_121_f, 121_h, 121_i</t>
  </si>
  <si>
    <t xml:space="preserve">Verplichte pensioenopbouw werknemers </t>
  </si>
  <si>
    <t xml:space="preserve">De PvdA verplicht werknemers die nog geen verplicht pensioen opbouwen tot pensioenopbouw tot het niveau van de socialepremiegrens. De hogere aftrek van pensioenpremies kost 0,1 mld euro in 2021. Op lange termijn zijn belastbare pensioenuitkeringen hoger door de hogere pensioenpremies. (PvdA_121_f, 121_h, 121_i)</t>
  </si>
  <si>
    <t xml:space="preserve">PvdA_121_j, 121_c, 121_d</t>
  </si>
  <si>
    <t xml:space="preserve">Verplichte pensioenopbouw voor zelfstandigen </t>
  </si>
  <si>
    <t xml:space="preserve">De PvdA verplicht zelfstandigen tot pensioenopbouw tot het niveau van de socialepremiegrens. De hogere aftrek van pensioenpremies kost 0,7 mld euro in 2021. Op lange termijn zijn belastbare pensioenuitkeringen hoger door de hogere pensioenpremies. (PvdA_121_j, 121_c, 121_d)</t>
  </si>
  <si>
    <t xml:space="preserve">PvdA_122</t>
  </si>
  <si>
    <t xml:space="preserve">Pensioenplicht tot twee keer modaal </t>
  </si>
  <si>
    <t xml:space="preserve">De PvdA verlaagt de verplichtstelling voor pensioenpremies naar twee keer modaal. Daarboven mag ook (fiscaal gefaciliteerd tot de huidige aftoppingsgrens van ruim 100.000 euro) worden opgebouwd, maar dan vrijwillig. De lagere benutting van premieaftrek leidt tot een lastenverzwaring van 0,2 mld euro in 2021. Op lange termijn zijn belastbare pensioenuitkeringen lager door een lagere premie-inleg. (PvdA_122)</t>
  </si>
  <si>
    <t xml:space="preserve">PvdA_124_a</t>
  </si>
  <si>
    <t xml:space="preserve">Flexibilisering AOW tot drie jaar eerder of later </t>
  </si>
  <si>
    <t xml:space="preserve">De PvdA biedt de mogelijkheid om de AOW maximaal 3 jaar eerder of later te laten ingaan. Bij latere opname is dit geheel actuarieel neutraal. Bij eerdere opname wordt van de actuariële neutraliteit afgeweken: voor de laagste een-derde qua inkomenshoogte is bij eerdere opname de korting 4,5%, voor de middelste groep 6,5% en voor de hoogste een-derde is de korting 8,5%. Ook geldt bij eerdere opname de restrictie dat de leeftijd van 65 moet zijn bereikt. In de jaren tot 2021 leidt de overwegend vervroegde opname tot hogere AOW-uitgaven. In 2021 is dit 0,4 mld euro. Op lange termijn leidt het grote aandeel vervroegde opnemers met een korting die kleiner is dan actuarieel neutraal tot lagere uitkeringsniveaus. Omdat uitkeringen naar voren worden gehaald valt het totaal aan AOW-uitkeringen later uiteindelijk 0,6 mld euro lager uit. Dit is een gevolg van het gegeven dat bij vervroegde opname de actuariële neutraliteit het noodzakelijk maakt dat de (procentuele) korting op de uitkeringshoogte groter is dan de (procentuele) stijging van het aantal jaren waarover de uitkering wordt versterkt. (PvdA_124_a)</t>
  </si>
  <si>
    <t xml:space="preserve">PvdA_126</t>
  </si>
  <si>
    <t xml:space="preserve">De PvdA stelt een geoormerkt budget beschikbaar voor meer face-to-face gesprekken in de dienstverlening van het UWV. Dit is een intensivering van 0,1 mld euro in 2021. (PvdA_126)</t>
  </si>
  <si>
    <t xml:space="preserve">PvdA_128</t>
  </si>
  <si>
    <t xml:space="preserve">Verhogen AOW-uitkering </t>
  </si>
  <si>
    <t xml:space="preserve">De PvdA verhoogt de AOW-uitkering met (netto) 4%. Dit is een intensivering van 1,6 mld euro in 2021. (PvdA_128)</t>
  </si>
  <si>
    <t xml:space="preserve">PvdA_129</t>
  </si>
  <si>
    <t xml:space="preserve">Structurele IOW </t>
  </si>
  <si>
    <t xml:space="preserve">De PvdA behoudt de IOW-uitkering voor oudere werklozen, vanaf 60 jaar tot de pensioenleeftijd. Dit heeft alleen een structureel effect (0,2 mld euro). (PvdA_129)</t>
  </si>
  <si>
    <t xml:space="preserve">PvdA_130_a</t>
  </si>
  <si>
    <t xml:space="preserve">Werkgevers eerste half jaar verantwoordelijk voor WW, uitzondering voor kleine bedrijven </t>
  </si>
  <si>
    <t xml:space="preserve">De PvdA maakt werkgevers verantwoordelijk voor het eerste halve jaar WW met een uitzondering voor bedrijven met minder dan 10 werknemers. De maatregel levert een structurele besparing op van 0,7 mld euro. De maatregel impliceert een niet-EMU relevante lastenverzwaring voor bedrijven. (PvdA_130_a)</t>
  </si>
  <si>
    <t xml:space="preserve">PvdA_133_a, 133_d</t>
  </si>
  <si>
    <t xml:space="preserve">De PvdA schaft het verplicht eigen risico af. Dit is een maatregel uit Zorgkeuzes in Kaart (ZiK_021d). Door interactie met het hoofdlijnenakkoord (PvdA_149_a) zijn de eigen betalingen onder het eigen risico lager. Het afschaffen van het eigen risico resulteert hierdoor in een verhoging van de collectieve zorguitgaven van 4,3 mld euro. Het gaat deels om een verschuiving van private naar collectieve zorguitgaven. (PvdA_133_a, 133_d)</t>
  </si>
  <si>
    <t xml:space="preserve">PvdA_133_c</t>
  </si>
  <si>
    <t xml:space="preserve">Als gevolg van de afschaffing van het eigen risico door de PvdA daalt de standaardpremie voor de zorgtoeslag met 281 euro in 2021. Dit zou een ombuiging zijn van 1,5 mld euro in 2021. De partij kiest er voor om de zorgtoeslag niet te verlagen en daar bovenop een verhoging door te voeren. Dit is een intensivering van 1,0 mld euro in 2021. (PvdA_133_c)</t>
  </si>
  <si>
    <t xml:space="preserve">PvdA_134</t>
  </si>
  <si>
    <t xml:space="preserve">Verhogen tarieven in box1-schijven 1, 2 en 3 met 1%-punt </t>
  </si>
  <si>
    <t xml:space="preserve">De PvdA verhoogt de eerste drie schijftarieven met 1%-punt, ter dekking van het afschaffen van het eigen risico in de zvw. Dit is een lastenverzwaring van 3,4 mld euro in 2021. (PvdA_134)</t>
  </si>
  <si>
    <t xml:space="preserve">PvdA_135</t>
  </si>
  <si>
    <t xml:space="preserve">De PvdA beperkt de voorwaardelijke toelating tot een subsidieregeling. Deze maatregel uit Zorgkeuzes in Kaart (ZiK_013a) betekent een ombuiging van 0,1 mld euro. (PvdA_135)</t>
  </si>
  <si>
    <t xml:space="preserve">PvdA_136</t>
  </si>
  <si>
    <t xml:space="preserve">De PvdA zet in op gepast gebruik van zorg. Deze maatregel uit Zorgkeuzes in Kaart (ZiK_014) betekent een ombuiging van 0,1 mld euro. (PvdA_136)</t>
  </si>
  <si>
    <t xml:space="preserve">PvdA_138</t>
  </si>
  <si>
    <t xml:space="preserve">Medisch specialisten in loondienst onder de WNT </t>
  </si>
  <si>
    <t xml:space="preserve">Medisch specialisten in loondienst komen onder de Wet normering topinkomens (WNT). Het maximale salaris dat een medisch specialist in loondienst mag ontvangen wordt zo genormeerd. Dit betreft een structurele ombuiging van 0,1 mld euro. Dit is een maatregel uit Zorgkeuzes in Kaart (ZiK_007). (PvdA_138)</t>
  </si>
  <si>
    <t xml:space="preserve">PvdA_139</t>
  </si>
  <si>
    <t xml:space="preserve">De PvdA intensiveert voor 0,3 mld euro in 2021 in de wijkverpleging. (PvdA_139)</t>
  </si>
  <si>
    <t xml:space="preserve">PvdA_143</t>
  </si>
  <si>
    <t xml:space="preserve">Sport en diverse intensiveringen zorg </t>
  </si>
  <si>
    <t xml:space="preserve">De PvdA intensiveert taakstellend 0,1 mld euro in 2021 voor verschillende doeleinden op het gebied van zorg, welzijn en sport (zowel breedtesport als topsport). (PvdA_143)</t>
  </si>
  <si>
    <t xml:space="preserve">PvdA_149_a</t>
  </si>
  <si>
    <t xml:space="preserve">De PvdA heeft de intentie om in de ziekenhuiszorg en de geestelijke gezondheidszorg een hoofdlijnenakkoord af te sluiten in combinatie met het macrobeheersinstrument. Per saldo resulteren ombuigingen van 0,9 mld euro in de ziekenhuiszorg en 0,1 mld euro in de geestelijke gezondheidszorg. Voor ombuigingen geldt dat lagere zorguitgaven leiden tot minder zorg of lagere kwaliteit van zorg. (PvdA_149_a)</t>
  </si>
  <si>
    <t xml:space="preserve">PvdA_150</t>
  </si>
  <si>
    <t xml:space="preserve">De PvdA voert in de Wlz een verplichting in voor zorgkantoren (Wlz-uitvoerders)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PvdA_150)</t>
  </si>
  <si>
    <t xml:space="preserve">PvdA_151</t>
  </si>
  <si>
    <t xml:space="preserve">De overheid verplicht zorgkantoren om bij de zorginkoop in de Wlz gedifferentieerde tarieven te hanteren die afhangen van het overheadpercentage en het ziekteverzuim van de aanbieder. Dit is een maatregel uit Zorgkeuzes in Kaart (ZiK_002). Het is een ombuiging van 0,1 mld euro in 2021. (PvdA_151)</t>
  </si>
  <si>
    <t xml:space="preserve">PvdA_155</t>
  </si>
  <si>
    <t xml:space="preserve">De PvdA intensiveert 0,5 mld euro in 2021 in de verpleeghuiszorg. (PvdA_155)</t>
  </si>
  <si>
    <t xml:space="preserve">PvdA_156_a</t>
  </si>
  <si>
    <t xml:space="preserve">De PvdA intensiveert 0,2 mld euro om vroeg- en voorschoolse educatie uit te breiden van tien naar zestien uur. (PvdA_156_a)</t>
  </si>
  <si>
    <t xml:space="preserve">PvdA_156_b</t>
  </si>
  <si>
    <t xml:space="preserve">Niet-werkende ouders met kinderen van twee tot vier jaar krijgen recht op kinderopvangtoeslag voor maximaal 16 uur per week. Dit is een intensivering van 0,2 mld euro. (PvdA_156_b)</t>
  </si>
  <si>
    <t xml:space="preserve">PvdA_159</t>
  </si>
  <si>
    <t xml:space="preserve">VMBO met één jaar verlengen </t>
  </si>
  <si>
    <t xml:space="preserve">De PvdA verlengt het vmbo met één jaar, wat een intensivering van 0,1 mld euro in 2021 betekent en een structurele intensivering van 0,6 mld euro. (PvdA_159)</t>
  </si>
  <si>
    <t xml:space="preserve">PvdA_160</t>
  </si>
  <si>
    <t xml:space="preserve">Verhogen lumpsum vo en mbo </t>
  </si>
  <si>
    <t xml:space="preserve">De PvdA verhoogt de lumpsum van het voortgezet onderwijs en mbo met in totaal 0,1 mld euro met als doel het verminderen van achterstanden en het stimuleren van taalonderwijs voor vluchtelingen. (PvdA_160)</t>
  </si>
  <si>
    <t xml:space="preserve">PvdA_167_a</t>
  </si>
  <si>
    <t xml:space="preserve">Scholingsvouchers t.w.v. 555 euro voor laagopgeleiden </t>
  </si>
  <si>
    <t xml:space="preserve">De PvdA intensiveert 0,1 mld euro in scholingsvouchers van 555 euro voor laagopgeleiden. (PvdA_167_a)</t>
  </si>
  <si>
    <t xml:space="preserve">PvdA_167_b</t>
  </si>
  <si>
    <t xml:space="preserve">De PvdA verlaagt het collegegeld voor de tweede bachelor- en tweede masterstudie naar de hoogte van het wettelijk collegegeld. Dit is een intensivering van 0,2 mld euro. (PvdA_167_b)</t>
  </si>
  <si>
    <t xml:space="preserve">PvdA_168</t>
  </si>
  <si>
    <t xml:space="preserve">Scholingsvouchers t.w.v. 415 euro voor laag- en middelbaar opgeleide werkenden </t>
  </si>
  <si>
    <t xml:space="preserve">De PvdA intensiveert 0,3 mld euro in scholingsvouchers van 415 euro voor laag- en middelbaar opgeleide werkenden. (PvdA_168)</t>
  </si>
  <si>
    <t xml:space="preserve">PvdA_169_a</t>
  </si>
  <si>
    <t xml:space="preserve">Verhogen lumpsum achterstandsscholen po en vo </t>
  </si>
  <si>
    <t xml:space="preserve">De PvdA verhoogt de lumpsum van het primair en voortgezet onderwijs samen met 0,5 mld euro met als doel verlaging van de lestaak van leraren op achterstandsscholen met 120 klokuren per fte per jaar. (PvdA_169_a)</t>
  </si>
  <si>
    <t xml:space="preserve">PvdA_170_a</t>
  </si>
  <si>
    <t xml:space="preserve">De PvdA verhoogt de lumpsum van het primair onderwijs met 0,4 mld euro met als doel 3,25% salarisverhoging voor docenten. (PvdA_170_a)</t>
  </si>
  <si>
    <t xml:space="preserve">PvdA_170_b, 172</t>
  </si>
  <si>
    <t xml:space="preserve">De PvdA verhoogt de lumpsum van het voortgezet onderwijs met 0,4 mld euro, waarvan 0,3 mld euro met als doel 3,5% salarisverhoging voor docenten en 0,1 mld euro met als doel het stimuleren van een brede brugklas. (PvdA_170_b, 172)</t>
  </si>
  <si>
    <t xml:space="preserve">PvdA_173</t>
  </si>
  <si>
    <t xml:space="preserve">De PvdA verhoogt het budget voor kunst en cultuur met 0,1 mld euro. (PvdA_173)</t>
  </si>
  <si>
    <t xml:space="preserve">PvdA_174</t>
  </si>
  <si>
    <t xml:space="preserve">Wetenschapsagenda </t>
  </si>
  <si>
    <t xml:space="preserve">De PvdA verhoogt de uitgaven voor fundamenteel onderzoek en wetenschap met 0,2 mld euro. (PvdA_174)</t>
  </si>
  <si>
    <t xml:space="preserve">PvdA_175</t>
  </si>
  <si>
    <t xml:space="preserve">Budget NPO en regionale omroep </t>
  </si>
  <si>
    <t xml:space="preserve">De PvdA trekt 0,1 mld euro uit ter versterking van de nationale publieke omroep en de regionale en lokale omroep. (PvdA_175)</t>
  </si>
  <si>
    <t xml:space="preserve">PvdA_180</t>
  </si>
  <si>
    <t xml:space="preserve">Intensivering politie overig </t>
  </si>
  <si>
    <t xml:space="preserve">De PvdA verhoogt de uitgaven aan politie met 0,3 mld euro ten behoeve opleidingen, innovatie, cyberdreiging, bestrijding mensensmokkel en projecten tegen radicalisering. (PvdA_180)</t>
  </si>
  <si>
    <t xml:space="preserve">PvdA_181</t>
  </si>
  <si>
    <t xml:space="preserve">Intensivering politie, wijkagenten </t>
  </si>
  <si>
    <t xml:space="preserve">De PvdA trekt 0,1 mld euro ter vergroting van het aantal wijkagenten tot een norm van 1 wijkagent per 5000 inwoners. (PvdA_181)</t>
  </si>
  <si>
    <t xml:space="preserve">PvdA_184</t>
  </si>
  <si>
    <t xml:space="preserve">Intensivering gesubsidieerde rechtsbijstand </t>
  </si>
  <si>
    <t xml:space="preserve">De PvdA trekt 0,1 mld euro uit ter vergroting van de toegankelijkheid van de rechtsbijstand. (PvdA_184)</t>
  </si>
  <si>
    <t xml:space="preserve">PvdA_186</t>
  </si>
  <si>
    <t xml:space="preserve">De PvdA verhoogt de defensie-uitgaven, met 0,4 mld euro in 2021. (PvdA_186)</t>
  </si>
  <si>
    <t xml:space="preserve">PvdA_187</t>
  </si>
  <si>
    <t xml:space="preserve">Investeringsfonds sociale woningbouw </t>
  </si>
  <si>
    <t xml:space="preserve">De PvdA stimuleert via een investeringsfonds de nieuwbouw van sociale huurwoningen. Dit is een intensivering van 0,3 mld euro in 2021. (PvdA_187)</t>
  </si>
  <si>
    <t xml:space="preserve">PvdA_189</t>
  </si>
  <si>
    <t xml:space="preserve">Geleidelijke afschaffing huurtoeslag en invoering woonquote </t>
  </si>
  <si>
    <t xml:space="preserve">De PvdA schaft vanaf 2020 de huurtoeslag af in twintig jaar en introduceert in de plaats hiervan een inkomensafhankelijke woonquote. De opbrengst van het afschaffen van de huurtoeslag wordt volledig gebruikt voor compensatie aan verhuurders (zie PvdA_190). Het vervallen van de huurtoeslag is een ombuiging van 0,4 mld euro in 2021 en 3,7 mld euro structureel. (PvdA_189)</t>
  </si>
  <si>
    <t xml:space="preserve">PvdA_190</t>
  </si>
  <si>
    <t xml:space="preserve">Compensatiefonds verhuurders </t>
  </si>
  <si>
    <t xml:space="preserve">De PvdA compenseert verhuurders via een compensatiefonds voor de daling van de huurinkomsten als gevolg van de invoering van de woonquote. Dit is een intensivering van 0,4 mld euro in 2021. De structurele intensivering is 3,8 mld euro. Het compensatiefonds wordt daarnaast deels gevuld door verhuurders die als gevolg van de invoering van de woonquote meer huurinkomsten ontvangen. (PvdA_190)</t>
  </si>
  <si>
    <t xml:space="preserve">PvdA_191</t>
  </si>
  <si>
    <t xml:space="preserve">Verlagen verhuurderheffing en introductie investeringsprikkel </t>
  </si>
  <si>
    <t xml:space="preserve">De PvdA verlaagt de verhuurderheffing voor woningcorporaties die bovengemiddeld veel investeren. Dit is een taakstellende lastenverlichting van 0,2 mld euro. (PvdA_191)</t>
  </si>
  <si>
    <t xml:space="preserve">PvdA_192</t>
  </si>
  <si>
    <t xml:space="preserve">Steun aan krimpgebieden </t>
  </si>
  <si>
    <t xml:space="preserve">De PvdA trekt 0,1 mld euro uit gericht op behoud van voorzieningen voor onder andere onderwijs en zorg in krimpgebieden. (PvdA_192)</t>
  </si>
  <si>
    <t xml:space="preserve">PvdA_195</t>
  </si>
  <si>
    <t xml:space="preserve">De PvdA trekt 0,2 mld euro extra uit voor het openbaar vervoer. (PvdA_195)</t>
  </si>
  <si>
    <t xml:space="preserve">PvdA_196</t>
  </si>
  <si>
    <t xml:space="preserve">Intensivering ecologische structuur </t>
  </si>
  <si>
    <t xml:space="preserve">De PvdA trekt 0,1 mld euro uit voor de verbetering van de ecologische structuur. (PvdA_196)</t>
  </si>
  <si>
    <t xml:space="preserve">PvdA_201</t>
  </si>
  <si>
    <t xml:space="preserve">Intensivering woningisolatie </t>
  </si>
  <si>
    <t xml:space="preserve">De PvdA besteedt tijdens de kabinetsperiode jaarlijks 0,2 mld euro aan woningisolatie. (PvdA_201)</t>
  </si>
  <si>
    <t xml:space="preserve">PvdA_202_a</t>
  </si>
  <si>
    <t xml:space="preserve">Intensivering fiets- en wandelpaden </t>
  </si>
  <si>
    <t xml:space="preserve">De PvdA trekt 0,1 mld euro extra uit voor aanleg van fiets- en wandelpaden. (PvdA_202_a)</t>
  </si>
  <si>
    <t xml:space="preserve">PvdA_203</t>
  </si>
  <si>
    <t xml:space="preserve">Intensivering NVWA </t>
  </si>
  <si>
    <t xml:space="preserve">De PvdA trekt 0,1 mld euro uit voor uitbreiding van de personele bezetting van de NVWA met 1000 fte. (PvdA_203)</t>
  </si>
  <si>
    <t xml:space="preserve">PvdA_204</t>
  </si>
  <si>
    <t xml:space="preserve">Boeteopbrengsten NVWA door handhaving </t>
  </si>
  <si>
    <t xml:space="preserve">De extra boeteopbrengsten van de NVWA als gevolg van de formatieve-uitbreiding (zie PvdA_203) zijn gelijk aan de kosten daarvan, namelijk 0,1 mld euro. (PvdA_204)</t>
  </si>
  <si>
    <t xml:space="preserve">PvdA_206</t>
  </si>
  <si>
    <t xml:space="preserve">Intensivering ontwikkelingssamenwerking: ODA naar 0,7% bni </t>
  </si>
  <si>
    <t xml:space="preserve">De PvdA verhoogt de uitgaven aan ontwikkelingssamenwerking naar 0,7% bni, een intensivering van 2,0 mld euro. (PvdA_206)</t>
  </si>
  <si>
    <t xml:space="preserve">PvdA_211</t>
  </si>
  <si>
    <t xml:space="preserve">Investeringsfonds voor de provincie Groningen </t>
  </si>
  <si>
    <t xml:space="preserve">De PvdA trekt 0,3 mld euro uit voor een investeringsfonds voor de provincie Groningen. (PvdA_211)</t>
  </si>
  <si>
    <t xml:space="preserve">PvdA_212</t>
  </si>
  <si>
    <t xml:space="preserve">Investeringsfonds duurzame energie </t>
  </si>
  <si>
    <t xml:space="preserve">De PvdA introduceert een investeringsfonds duurzame energie. Dit is een intensivering van 0,3 mld euro. (PvdA_212)</t>
  </si>
  <si>
    <t xml:space="preserve">PvdA_213_a</t>
  </si>
  <si>
    <t xml:space="preserve">De PvdA verlaagt de gaswinning in Groningen met 5 mld Nm3. Dit verlaagt de overheidsontvangsten met 0,7 mld euro. Er is geen structureel effect op de overheidsbegroting. Om de gaswinning in Groningen met 5 mld Nm3 te kunnen verlagen zijn investeringen in de gasinfrastructuur nodig (zie PvdA_213_b). (PvdA_213_a)</t>
  </si>
  <si>
    <t xml:space="preserve">PvdA_213_b</t>
  </si>
  <si>
    <t xml:space="preserve">Om de gaswinning in Groningen met 5 mld Nm3 te kunnen verlagen (PvdA_213_a) zijn investeringen in de infrastructuur nodig. Dit is een jaarlijkse intensivering van 0,1 mld euro tijdens de kabinetsperiode. Het structurele effect is 0. (PvdA_213_b)</t>
  </si>
  <si>
    <t xml:space="preserve">PvdA_215_a</t>
  </si>
  <si>
    <t xml:space="preserve">Intensivering belastingdienst </t>
  </si>
  <si>
    <t xml:space="preserve">De PvdA intensiveert 0,5 mld euro in de Belastingdienst. De daardoor gegenereerde extra belastingopbrengst is gelijk aan dit bedrag (zie PvdA_215_b). (PvdA_215_a)</t>
  </si>
  <si>
    <t xml:space="preserve">PvdA_215_b</t>
  </si>
  <si>
    <t xml:space="preserve">Hogere belastingopbrengsten door intensivering belastingdienst </t>
  </si>
  <si>
    <t xml:space="preserve">De formatieve uitbreiding door intensivering in de Belastingdienst (PvdA_215_a) gaat samen met hogere belastingopbrengsten van 0,5 mld euro. (PvdA_215_b)</t>
  </si>
  <si>
    <t xml:space="preserve">PvdA_217</t>
  </si>
  <si>
    <t xml:space="preserve">De PvdA voert een minimumprijs CO2 in. De grondslag van deze lastenverzwaring wordt gevormd door de ETS-bedrijven exclusief de industrieën die blootgesteld staan aan internationale handel. Dit is een lastenverzwaring van 0,8 mld euro in 2021 en 1,6 mld euro structureel. (PvdA_217)</t>
  </si>
  <si>
    <t xml:space="preserve">PvdA_218</t>
  </si>
  <si>
    <t xml:space="preserve">Uitbreiding salderingsregeling </t>
  </si>
  <si>
    <t xml:space="preserve">De PvdA breidt de salderingsregeling uit. Dit is een lastenverlichting van 0,3 mld euro. (PvdA_218)</t>
  </si>
  <si>
    <t xml:space="preserve">PvdA_219</t>
  </si>
  <si>
    <t xml:space="preserve">De PvdA introduceert een belasting op restwarmte. De opbrengst van deze belasting is 0,4 mld euro. (PvdA_219)</t>
  </si>
  <si>
    <t xml:space="preserve">PvdA_220, 221</t>
  </si>
  <si>
    <t xml:space="preserve">De PvdA verhoogt de tarieven in de energiebelasting. Dit is een lastenverzwaring voor gezinnen en bedrijven van 0,7 mld euro. Op lange termijn wordt de opbrengst van deze maatregel 1,1 mld euro, vanwege verder oplopende tarieven, ondanks een structureel lagere grondslag. (PvdA_220, 221)</t>
  </si>
  <si>
    <t xml:space="preserve">PvdA_222_a, 222_e</t>
  </si>
  <si>
    <t xml:space="preserve">De PvdA introduceert een kilometerheffing op vrachtwagens (Maut) met een opbrengst van 1,3 mld euro. Deze heffing verhoogt de lasten voor bedrijven en het buitenland en gaat gepaard met exploitatiekosten (PvdA_222_c) en accijnsderving (PvdA_222_d). (PvdA_222_a, 222_e)</t>
  </si>
  <si>
    <t xml:space="preserve">PvdA_222_b</t>
  </si>
  <si>
    <t xml:space="preserve">De PvdA schaft het eurovignet af. Dit is een lastenverlichting van 0,2 mld euro. (PvdA_222_b)</t>
  </si>
  <si>
    <t xml:space="preserve">PvdA_222_c</t>
  </si>
  <si>
    <t xml:space="preserve">Het invoeren van de kilometerheffing op vrachtwagens (Maut) leidt tot exploitatiekosten. Dit is een intensivering van 0,2 mld euro. (PvdA_222_c)</t>
  </si>
  <si>
    <t xml:space="preserve">PvdA_222_d</t>
  </si>
  <si>
    <t xml:space="preserve">Het invoeren van de kilometerheffing op vrachtwagens (Maut) leidt tot accijnsderving. Dit vermindert de belastingontvangsten met 0,1 mld euro. (PvdA_222_d)</t>
  </si>
  <si>
    <t xml:space="preserve">PvdA_223_a, 223_d</t>
  </si>
  <si>
    <t xml:space="preserve">Invoeren kilometerheffing bestel- en personenauto's </t>
  </si>
  <si>
    <t xml:space="preserve">De PvdA introduceert een kilometerheffing voor bestel- en personenauto's met een opbrengst van 3,7 mld euro. Deze lastenverzwaring is gekoppeld aan een verlaging van de motorrijtuigenbelasting op personen- en bestelauto's (PvdA_273) en gaat gepaard met exploitatiekosten (PvdA_223_c) en accijnsderving (PvdA_223_b). (PvdA_223_a, 223_d)</t>
  </si>
  <si>
    <t xml:space="preserve">PvdA_223_b</t>
  </si>
  <si>
    <t xml:space="preserve">Invoeren kilometerheffing bestel- en personenauto's (accijnsderving) </t>
  </si>
  <si>
    <t xml:space="preserve">Het invoeren van de kilometerheffing op bestel- en personenauto's leidt tot accijnsderving. Dit vermindert de belastingontvangsten met 0,4 mld euro. (PvdA_223_b)</t>
  </si>
  <si>
    <t xml:space="preserve">PvdA_223_c</t>
  </si>
  <si>
    <t xml:space="preserve">Invoeren kilometerheffing bestel- en personenauto's (exploitatiekosten) </t>
  </si>
  <si>
    <t xml:space="preserve">Het invoeren van de kilometerheffing op bestel- en personenauto's leidt tot exploitatiekosten. Dit is een intensivering van 0,2 mld euro. (PvdA_223_c)</t>
  </si>
  <si>
    <t xml:space="preserve">PvdA_225</t>
  </si>
  <si>
    <t xml:space="preserve">De PvdA introduceert een openruimteheffing. Dit verhoogt de lasten met 0,5 mld euro. (PvdA_225)</t>
  </si>
  <si>
    <t xml:space="preserve">PvdA_226</t>
  </si>
  <si>
    <t xml:space="preserve">De PvdA voert een belasting in op vliegtickets met een opbrengst van 0,5 mld euro. (PvdA_226)</t>
  </si>
  <si>
    <t xml:space="preserve">PvdA_228</t>
  </si>
  <si>
    <t xml:space="preserve">De PvdA voert een verpakkingenbelasting in met een opbrengst van 1,2 mld euro. (PvdA_228)</t>
  </si>
  <si>
    <t xml:space="preserve">PvdA_230_a, 230_c</t>
  </si>
  <si>
    <t xml:space="preserve">De PvdA introduceert een verplichte arbeidsongeschiktheidsverzekering voor zelfstandigen, met een uitkering van maximaal 70% van het minimumloon. De premies zijn kostendekkend en worden betaald uit het winstinkomen, conform de variant in het IBO Zelfstandigen zonder personeel. Deze maatregel groeit langzaam in vanaf 2021, in dat jaar zijn zowel premielasten als uitgaven nog verwaarloosbaar. Structureel leidt de premieheffing tot een lastenverzwaring van 0,7 mld euro. (PvdA_230_a, 230_c)</t>
  </si>
  <si>
    <t xml:space="preserve">PvdA_230_b</t>
  </si>
  <si>
    <t xml:space="preserve">De PvdA introduceert een verplichte arbeidsongeschiktheidsverzekering voor zelfstandigen, met een uitkering van maximaal 70% van het minimumloon. De premies zijn kostendekkend en worden betaald uit het winstinkomen, conform de variant in het IBO Zelfstandigen zonder personeel. Deze maatregel groeit langzaam in vanaf 2021, in dat jaar zijn zowel premielasten als uitgaven nog verwaarloosbaar. Uiteindelijk leiden de uitkeringen tot een structurele intensivering van 1,3 mld euro. (PvdA_230_b)</t>
  </si>
  <si>
    <t xml:space="preserve">PvdA_231</t>
  </si>
  <si>
    <t xml:space="preserve">Verhoging WW-premie </t>
  </si>
  <si>
    <t xml:space="preserve">De PvdA verhoogt de WW-premie voor werkgevers, een lastenverzwaring van 8 mld euro in 2021. (PvdA_231)</t>
  </si>
  <si>
    <t xml:space="preserve">PvdA_234</t>
  </si>
  <si>
    <t xml:space="preserve">Premies volksverzekeringen ook over inkomen uit box 2 en box 3 </t>
  </si>
  <si>
    <t xml:space="preserve">Vanaf 2019 voert de PvdA in dat premies worden geheven over het verzamelinkomen. Dit is een lastenverzwaring van 0,5 mld euro in 2021. (PvdA_234)</t>
  </si>
  <si>
    <t xml:space="preserve">PvdA_235</t>
  </si>
  <si>
    <t xml:space="preserve">De PvdA topt de hypotheekrenteaftrek in tien jaar af tot de rente over een eigenwoningschuld van 500.000 euro. Dit is een lastenverzwaring van 0,2 mld euro in 2021. (PvdA_235)</t>
  </si>
  <si>
    <t xml:space="preserve">PvdA_236</t>
  </si>
  <si>
    <t xml:space="preserve">de PvdA schaft de 30%-regeling voor ingekomen werknemers en de regeling extraterritoriale kosten af. Dit is een lastenverzwaring voor gezinnen van 0,8 mld euro. (PvdA_236)</t>
  </si>
  <si>
    <t xml:space="preserve">PvdA_237, 238</t>
  </si>
  <si>
    <t xml:space="preserve">De PvdA voert een vermogensaanwasbelasting met progressief tarief in per 2021. Voor een vermogensaanwas tot 9250 euro geldt een tarief van 30% en voor vermogensaanwas vanaf 9250 euro geldt een tarief van 40%. Dit is een lastenverzwaring van 0,5 mld euro. Structureel is er sprake van een lastenverzwaring van 0,6 mld euro. (PvdA_237, 238)</t>
  </si>
  <si>
    <t xml:space="preserve">PvdA_239</t>
  </si>
  <si>
    <t xml:space="preserve">De PvdA introduceert twee schijven in box 2 met een tarief van 25% voor de eerste 50.000 euro en een tarief van 30% voor hetgeen de 50.000 euro te boven gaat. Dat betekent een lastenverzwaring voor bedrijven van 0,1 mld euro in 2021 en 0,3 mld euro structureel. (PvdA_239)</t>
  </si>
  <si>
    <t xml:space="preserve">PvdA_241_a</t>
  </si>
  <si>
    <t xml:space="preserve">De PvdA verhoogt de algemene heffingskorting met 284 euro. Dit is een lastenverlichting van 2,5 mld euro in 2021. (PvdA_241_a)</t>
  </si>
  <si>
    <t xml:space="preserve">PvdA_242</t>
  </si>
  <si>
    <t xml:space="preserve">Verhogen inkomensafhankelijke combinatiekorting </t>
  </si>
  <si>
    <t xml:space="preserve">De PvdA intensiveert 4,5 mld euro in de inkomensafhankelijke combinatiekorting door het maximale bedrag met 8980 euro en het opbouwpercentage met 27,07%-punt te verhogen. (PvdA_242)</t>
  </si>
  <si>
    <t xml:space="preserve">PvdA_243</t>
  </si>
  <si>
    <t xml:space="preserve">Afbouw algemene heffingskorting ook over inkomen uit box 2 en box 3 </t>
  </si>
  <si>
    <t xml:space="preserve">De PvdA laat het inkomen uit box 2 en box 3 meetellen bij het bepalen van de algemene heffingskorting. De lastenverzwaring is 0,2 mld euro. (PvdA_243)</t>
  </si>
  <si>
    <t xml:space="preserve">PvdA_244</t>
  </si>
  <si>
    <t xml:space="preserve">Verhoging tarief vierde schijf naar 53% </t>
  </si>
  <si>
    <t xml:space="preserve">De PvdA verhoogt het tarief in de vierde schijf naar 53%. Dat betekent een lastenverzwaring van 0,2 mld euro in 2021. Omdat het schijftarief bij ongewijzigd beleid zou afnemen, is het structurele effect iets groter, namelijk 0,5 mld euro. (PvdA_244)</t>
  </si>
  <si>
    <t xml:space="preserve">PvdA_245</t>
  </si>
  <si>
    <t xml:space="preserve">De PvdA laat de lengte van de derde schijf in box 1 alleen indexeren met de tabelcorrectiefactor en schaft verdere verhogingen vanaf 2018 af. Dit is een lastenverzwaring van 0,7 mld euro in 2021. Structureel is dit een lastenverzwaring van 2,3 mld euro. (PvdA_245)</t>
  </si>
  <si>
    <t xml:space="preserve">PvdA_246</t>
  </si>
  <si>
    <t xml:space="preserve">Nieuwe schijf in box 1 van 60% voor inkomens vanaf 150.000 euro </t>
  </si>
  <si>
    <t xml:space="preserve">De PvdA introduceert een toptarief ('vijfde schijf'): voor inkomsten boven 150.000 euro geldt een belastingtarief van 60%. Dat betekent een lastenverzwaring van 0,3 mld euro in 2021. Omdat het hoogste schijftarief bij ongewijzigd beleid zou afnemen, is het structurele effect iets groter, namelijk 0,4 mld euro. (PvdA_246)</t>
  </si>
  <si>
    <t xml:space="preserve">PvdA_247</t>
  </si>
  <si>
    <t xml:space="preserve">De PvdA verhoogt de ouderenkorting voor lagere inkomens met 650 euro. De intensivering is 1,0 mld euro. (PvdA_247)</t>
  </si>
  <si>
    <t xml:space="preserve">PvdA_249</t>
  </si>
  <si>
    <t xml:space="preserve">Inkomensafhankelijke inkomensondersteuning AOW </t>
  </si>
  <si>
    <t xml:space="preserve">De PvdA verhoogt de inkomensondersteuning AOW voor ouderen met een inkomen tot 30.000 euro. Dit is een intensivering van 0,5 mld euro in 2021. (PvdA_249)</t>
  </si>
  <si>
    <t xml:space="preserve">PvdA_252</t>
  </si>
  <si>
    <t xml:space="preserve">De PvdA schaft geleidelijk in tien jaar de aftrek wegens geen of geringe eigenwoningschuld ('wet Hillen') af. Dit is een lastenverzwaring van 0,3 mld euro in 2021 en 1,4 mld euro structureel. (PvdA_252)</t>
  </si>
  <si>
    <t xml:space="preserve">PvdA_255</t>
  </si>
  <si>
    <t xml:space="preserve">Mkb-winstvrijstelling aftoppen op balkenendenorm </t>
  </si>
  <si>
    <t xml:space="preserve">De PvdA beperkt de mkb-winstaftrek tot de balkenendenorm (179 duizend euro). Dat leidt tot een lastenverzwaring van 0,2 mld euro in 2021. (PvdA_255)</t>
  </si>
  <si>
    <t xml:space="preserve">PvdA_256</t>
  </si>
  <si>
    <t xml:space="preserve">De PvdA verhoogt de bankenbelasting taakstellend met 0,6 mld euro. (PvdA_256)</t>
  </si>
  <si>
    <t xml:space="preserve">PvdA_257</t>
  </si>
  <si>
    <t xml:space="preserve">De PvdA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PvdA_257)</t>
  </si>
  <si>
    <t xml:space="preserve">PvdA_259_a, 259_b, 259_c</t>
  </si>
  <si>
    <t xml:space="preserve">De PvdA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Dit betekent een lastenverzwaring voor bedrijven van 1,2 mld euro. Daarnaast beperkt de partij belastingontwijking door bedrijven via Nederland door de introductie van een bronbelasting op uitgaande rente en royalty's naar landen met een vpb-tarief lager dan 10%, conform de bouwstenen 11 en 12 van eerder genoemde werkgroep. In dat kader wordt ook de switch- overbepaling in de vennootschapsbelasting aangescherpt zodat er bijheffing plaatsvindt over inkomende dividenden uit zowel passieve als actieve structuren uit landen met een vpb-tarief lager dan 10%. Dit laatste voorstel heeft een beperkte budgettaire opbrengst in 2021, waardoor het totale pakket aan maatregelen leidt tot een lastenverzwaring voor bedrijven van 1,3 mld euro. (PvdA_259_a, 259_b, 259_c)</t>
  </si>
  <si>
    <t xml:space="preserve">PvdA_260</t>
  </si>
  <si>
    <t xml:space="preserve">Verkleinen marge gebruikelijk loon in box 2 </t>
  </si>
  <si>
    <t xml:space="preserve">De PvdA verkleint de marge in de gebruikelijkloonregeling in box 2 tot 5%, waardoor een groter deel van het inkomen van de DGA onder de progressieve heffing van box 1 valt. Dit is een lastenverzwaring van 0,6 mld euro in 2021 en 0,2 mld euro structureel. (PvdA_260)</t>
  </si>
  <si>
    <t xml:space="preserve">PvdA_262</t>
  </si>
  <si>
    <t xml:space="preserve">De PvdA verhoogt het effectieve tarief van de innovatiebox van 5% naar 10%. Dat is een lastenverzwaring voor bedrijven van 0,3 mld euro. (PvdA_262)</t>
  </si>
  <si>
    <t xml:space="preserve">PvdA_263</t>
  </si>
  <si>
    <t xml:space="preserve">Afschaffen aftrekbaarheid bijdragen Depositogarantiestelsel en Single Resolution Fund </t>
  </si>
  <si>
    <t xml:space="preserve">De PvdA schaft de aftrekbaarheid van bijdragen van banken aan het Depositogarantiestelsel en Single Resolution Fund af, waardoor de lasten voor bedrijven met 0,2 mld euro worden verzwaard. (PvdA_263)</t>
  </si>
  <si>
    <t xml:space="preserve">PvdA_264_a</t>
  </si>
  <si>
    <t xml:space="preserve">De PvdA kort de eerste schijf in de vennootschapsbelasting in van 350.000 euro naar 200.000 euro. Dat is een lastenverzwaring voor bedrijven van 0,2 mld euro. (PvdA_264_a)</t>
  </si>
  <si>
    <t xml:space="preserve">PvdA_264_b</t>
  </si>
  <si>
    <t xml:space="preserve">De PvdA verhoogt het tarief van de tweede schijf van de vennootschapsbelasting van 25% naar 27% en verzwaart zo de lasten voor bedrijven met 1,0 mld euro. (PvdA_264_b)</t>
  </si>
  <si>
    <t xml:space="preserve">PvdA_265</t>
  </si>
  <si>
    <t xml:space="preserve">De PvdA reguleert het telen, verkopen en gebruiken van softdrugs. Dit genereert een opbrengst voor de overheid van 0,2 mld euro door het veilen van vergunningen, een nationale verbruiksbelasting of dividenduitkeringen door een staatsbedrijf. (PvdA_265)</t>
  </si>
  <si>
    <t xml:space="preserve">PvdA_266_a, 267_a, 268_a</t>
  </si>
  <si>
    <t xml:space="preserve">De PvdA neemt in de curatieve zorg drie maatregelen uit Zorgkeuzes in Kaart op het gebied van geneesmiddelen: herberekening van limieten geneesmiddelenvergoedingssysteem (ZiK_066), uitbreiding centrale inkoop genees- en hulpmiddelen door de Rijksoverheid (ZiK_071), en aanpassing Wet geneesmiddelenprijzen (ZiK_065). Bij de herberekening van limieten geneesmiddelenvergoedingssysteem gaat het deels om een verschuiving van collectieve naar private zorguitgaven. Samen betreft dit een ombuiging van 0,4 mld euro. (PvdA_266_a, 267_a, 268_a)</t>
  </si>
  <si>
    <t xml:space="preserve">PvdA_269, 140, 142, 270</t>
  </si>
  <si>
    <t xml:space="preserve">Capaciteitsregulering dure infrastructuur </t>
  </si>
  <si>
    <t xml:space="preserve">De PvdA neemt in de curatieve zorg diverse kleine maatregelen uit Zorgkeuzes in Kaart: capaciteitsregulering dure infrastructuur (ZiK_041), capaciteitsplan spoedeisende hulp (ZiK_042), substitutie eenvoudige tweedelijnszorg (ZiK_051) en verminderen vermijdbare heropnames (ZiK_060). Tezamen is dit een ombuiging van 0,1 mld euro. (PvdA_269, 140, 142, 270)</t>
  </si>
  <si>
    <t xml:space="preserve">PvdA_272</t>
  </si>
  <si>
    <t xml:space="preserve">Introductie voorheffing box 2 </t>
  </si>
  <si>
    <t xml:space="preserve">De PvdA introduceert een voorheffing van jaarlijks 4% in box 2. Dat is een lastenverzwaring voor bedrijven van 0,8 mld euro in 2021. Structureel is dit lastenneutraal. (PvdA_272)</t>
  </si>
  <si>
    <t xml:space="preserve">PvdA_273</t>
  </si>
  <si>
    <t xml:space="preserve">De PvdA verlaagt de motorrijtuigenbelasting voor bestel- en personenauto's. Dit is een lastenverlichting van 3,3 mld euro. Deze maatregel is gekoppeld aan de introductie van de kilometerheffing op bestel- en personenauto's (PvdA_223_a). (PvdA_273)</t>
  </si>
  <si>
    <t xml:space="preserve">PvdA_276_b, 276_a</t>
  </si>
  <si>
    <t xml:space="preserve">De PvdA kort 0,2 mld euro op subsidies op de VWS-begroting. (PvdA_276_b, 276_a)</t>
  </si>
  <si>
    <t xml:space="preserve">PvdA_276_c</t>
  </si>
  <si>
    <t xml:space="preserve">De PvdA kort op subsidies. Deze generieke subsidietaakstelling leidt tot een beperkte besparing op veiligheid. (PvdA_276_c)</t>
  </si>
  <si>
    <t xml:space="preserve">PvdA_276_d</t>
  </si>
  <si>
    <t xml:space="preserve">De PvdA buigt generiek taakstellend 0,4 mld euro in 2021 en 0,5 mld euro structureel om op subsidies uitgegeven door het ministerie van OCW. (PvdA_276_d)</t>
  </si>
  <si>
    <t xml:space="preserve">PvdA_276_e</t>
  </si>
  <si>
    <t xml:space="preserve">De PvdA kort op subsidies. Deze generieke subsidietaakstelling leidt tot een beperkte besparing bij defensie. (PvdA_276_e)</t>
  </si>
  <si>
    <t xml:space="preserve">PvdA_276_f</t>
  </si>
  <si>
    <t xml:space="preserve">De PvdA kort op subsidies. Deze generieke subsidietaakstelling leidt tot een beperkte besparing op milieusubsidies. (PvdA_276_f)</t>
  </si>
  <si>
    <t xml:space="preserve">PvdA_276_g</t>
  </si>
  <si>
    <t xml:space="preserve">De PvdA kort in totaal 0,9 mld euro in 2021 en 1,0 mld euro structureel op subsidies. Deze generieke subsidietaakstelling leidt tot een besparing van 0,1 mld euro in 2021 en 0,2 mld euro structureel op overdrachten aan bedrijven. (PvdA_276_g)</t>
  </si>
  <si>
    <t xml:space="preserve">PvdA_277</t>
  </si>
  <si>
    <t xml:space="preserve">De PvdA verhoogt de Rijksbijdrage Wmo aan gemeenten in 2021 met 0,1 mld euro met het oog op betere arbeidsvoorwaarden in de thuiszorg. (PvdA_277)</t>
  </si>
  <si>
    <t xml:space="preserve">PvdA_279</t>
  </si>
  <si>
    <t xml:space="preserve">De PvdA verhoogt de kinderbijslag. Dit is een intensivering van 0,2 mld euro. (PvdA_279)</t>
  </si>
  <si>
    <t xml:space="preserve">PvdA_280</t>
  </si>
  <si>
    <t xml:space="preserve">Verhoging bijstand met 1%-punt </t>
  </si>
  <si>
    <t xml:space="preserve">De PvdA verhoogt de bijstandsuitkering naar 71% minimumloon voor alleenstaanden en 101% minimumloon voor paren. De intensivering is 0,1 mld euro. (PvdA_280)</t>
  </si>
  <si>
    <t xml:space="preserve">PvdA_281</t>
  </si>
  <si>
    <t xml:space="preserve">Vertragen afbouw overdraagbaarheid AHK in het referentieminimumloon </t>
  </si>
  <si>
    <t xml:space="preserve">De PvdA vertraagt de afbouw van de overdraagbaarheid van de algemene heffingskorting in het referentieminimumloon naar 2,5% per jaar. De intensivering van de bijstandsuitgaven is 0,1 mld euro in 2021. Er is geen structureel effect. (PvdA_281)</t>
  </si>
  <si>
    <t xml:space="preserve">PvdA_282_a</t>
  </si>
  <si>
    <t xml:space="preserve">Verruimen SDE+ (zon-pv) </t>
  </si>
  <si>
    <t xml:space="preserve">Bij de PvdA nemen de SDE+-uitgaven toe met 0,2 mld euro in 2021 (geen structureel effect). Het gaat hierbij om het naar voren halen van uitgaven aan zon-pv. (PvdA_282_a)</t>
  </si>
  <si>
    <t xml:space="preserve">PvdA_282_b, 282_c</t>
  </si>
  <si>
    <t xml:space="preserve">De PvdA verhoogt de Opslag Duurzame Energie (ODE) op de energierekening om de SDE+ (PvdA_282_a) te financieren. Dit is een lastenverzwaring van 0,2 mld euro in 2021, die structureel gelijk is aan 0. (PvdA_282_b, 282_c)</t>
  </si>
  <si>
    <t xml:space="preserve">SGP</t>
  </si>
  <si>
    <t xml:space="preserve">SGP_101</t>
  </si>
  <si>
    <t xml:space="preserve">De SGP verhoogt het defensiebudget, oplopend tot 3 mld euro in 2021. (SGP_101)</t>
  </si>
  <si>
    <t xml:space="preserve">SGP_102</t>
  </si>
  <si>
    <t xml:space="preserve">De SGP trekt 0,9 mld euro uit voor veiligheid en terrorismebestrijding en voor het aanstellen van extra wijkagenten en het versterken van het OM, de rechtspraak en de veiligheidsdiensten. (SGP_102)</t>
  </si>
  <si>
    <t xml:space="preserve">SGP_103_a, 103_b</t>
  </si>
  <si>
    <t xml:space="preserve">Overige intensiveringen </t>
  </si>
  <si>
    <t xml:space="preserve">De SGP intensiveert 0,1 mld euro in onderwijs, met als doel het uitbreiden van de lerarenbeurs en opleidingsscholen. (SGP_103_a, 103_b)</t>
  </si>
  <si>
    <t xml:space="preserve">SGP_103_c, 103_e</t>
  </si>
  <si>
    <t xml:space="preserve">Verhogen lumpsum ho </t>
  </si>
  <si>
    <t xml:space="preserve">De SGP verhoogt de lumpsum van het hoger onderwijs met 0,2 mld euro met als doel onder andere het invoeren van tweejarige masters. (SGP_103_c, 103_e)</t>
  </si>
  <si>
    <t xml:space="preserve">SGP_103_d</t>
  </si>
  <si>
    <t xml:space="preserve">Verhoging lumpsum po, vo en mbo </t>
  </si>
  <si>
    <t xml:space="preserve">De SGP verhoogt de lumpsum van het primair onderwijs, voortgezet onderwijs en mbo met in totaal 0,2 mld euro. (SGP_103_d)</t>
  </si>
  <si>
    <t xml:space="preserve">SGP_105</t>
  </si>
  <si>
    <t xml:space="preserve">Intensivering regionale aansluiting op openbaar vervoer </t>
  </si>
  <si>
    <t xml:space="preserve">De SGP trekt 0,1 mld euro extra uit voor verbetering van de regionale aansluiting op openbaar vervoer, onder andere met ov-fiets aansluitingen. (SGP_105)</t>
  </si>
  <si>
    <t xml:space="preserve">SGP_106</t>
  </si>
  <si>
    <t xml:space="preserve">De SGP intensiveert 0,1 mld euro in NVWA ten behoeve van lagere keuringstarieven en een hogere capaciteit. (SGP_106)</t>
  </si>
  <si>
    <t xml:space="preserve">SGP_107</t>
  </si>
  <si>
    <t xml:space="preserve">Innovatie en sanering visserij </t>
  </si>
  <si>
    <t xml:space="preserve">De SGP trekt 0,1 mld euro uit voor innovatie en sanering van de visserij en het bevorderen van groen onderwijs. (SGP_107)</t>
  </si>
  <si>
    <t xml:space="preserve">SGP_108</t>
  </si>
  <si>
    <t xml:space="preserve">Intensivering innovatie </t>
  </si>
  <si>
    <t xml:space="preserve">De SGP intensiveert 0,1 mld euro in innovatie. (SGP_108)</t>
  </si>
  <si>
    <t xml:space="preserve">SGP_109</t>
  </si>
  <si>
    <t xml:space="preserve">Intensivering energiebesparing en -innovatie </t>
  </si>
  <si>
    <t xml:space="preserve">De SGP intensiveert 0,3 mld euro in energiebesparing en -innovatie. (SGP_109)</t>
  </si>
  <si>
    <t xml:space="preserve">SGP_110</t>
  </si>
  <si>
    <t xml:space="preserve">Intensiveringen kinderbijslag </t>
  </si>
  <si>
    <t xml:space="preserve">De SGP introduceert een eenmalige extra kinderbijslag van 1000 euro voor de geboorte van het eerste kind. De (maximale) kinderbijslag wordt verder verhoogd met vijftig euro per kind per kwartaal. Dit is een intensivering van 0,6 mld euro in 2021. (SGP_110)</t>
  </si>
  <si>
    <t xml:space="preserve">SGP_111_a</t>
  </si>
  <si>
    <t xml:space="preserve">De SGP introduceert een toets na één jaar ziekte in de loondoorbetaling. Werknemers zonder perspectief op werkhervatting bij de eigen werkgever krijgen recht op een WIA-uitkering. De werknemer ontvangt in het eerste jaar in de WIA inkomenscompensatie indien het niveau van de uitkering lager ligt dan het doorbetaalde loon. Verder wordt voor bedrijven tot vijftig werknemers het tweede jaar loondoorbetaling bij ziekte collectief verzekerd. De maatregel zorgt voor een toename van de WIA-uitgaven met 0,6 mld euro. Hier staat een verhoging van de werkgeverspremies tegenover (zie SGP_111_b). (SGP_111_a)</t>
  </si>
  <si>
    <t xml:space="preserve">SGP_111_b</t>
  </si>
  <si>
    <t xml:space="preserve">De SGP introduceert een collectieve verzekering voor het tweede jaar loondoorbetaling bij ziekte voor bedrijven tot vijftig werknemers. Daarbij wordt na één jaar ziekte getoetst of de werknemer perspectief op werkhervatting heeft bij de eigen werkgever. De toename van overheidsuitgaven (SGP_111_a) wordt betaald uit een verhoging van werkgeverspremies. Dit is een EMU-relevante lastenverzwaring van 0,6 mld euro. De lastenverzwaring is gedeeltelijk een schuif van private loondoorbetaling naar de collectieve verzekering. (SGP_111_b)</t>
  </si>
  <si>
    <t xml:space="preserve">SGP_113</t>
  </si>
  <si>
    <t xml:space="preserve">Meer persoonsvolgende bekostiging in de Wet langdurige zorg </t>
  </si>
  <si>
    <t xml:space="preserve">De SGP voert meer persoonsvolgende bekostiging in de Wlz in zonder de mogelijkheid van bijbetalen voor extra kwaliteit. Dit is een maatregel uit Zorgkeuzes in Kaart (ZiK_080a). Het is een intensivering van 0,3 mld euro in 2021. (SGP_113)</t>
  </si>
  <si>
    <t xml:space="preserve">SGP_114_a</t>
  </si>
  <si>
    <t xml:space="preserve">De SGP verlaagt het eigen risico met honderd euro. Dit is een verhoging van de collectieve zorguitgaven van 1,1 mld euro. Het gaat deels om een verschuiving van private naar collectieve zorguitgaven. Dit is een maatregel uit Zorgkeuzes in Kaart (ZiK_021b). (SGP_114_a)</t>
  </si>
  <si>
    <t xml:space="preserve">SGP_114_c</t>
  </si>
  <si>
    <t xml:space="preserve">Verlaging eigen risico 100 euro: effect zorgtoeslag </t>
  </si>
  <si>
    <t xml:space="preserve">Als gevolg van de verlaging van het eigen risico door de SGP daalt de zorgtoeslag. Dit is een ombuiging van 0,3 mld euro in 2021. (SGP_114_c)</t>
  </si>
  <si>
    <t xml:space="preserve">SGP_115_a</t>
  </si>
  <si>
    <t xml:space="preserve">Compensatie eigen bijdragen voor huishoudens in Wmo en Wlz met opgroeiende kinderen </t>
  </si>
  <si>
    <t xml:space="preserve">De SGP stelt 0,1 mld euro beschikbaar om huishoudens met opgroeiende kinderen tegemoet te komen in de eigen bijdrage voor de Wlz en de Wmo. (SGP_115_a)</t>
  </si>
  <si>
    <t xml:space="preserve">SGP_116</t>
  </si>
  <si>
    <t xml:space="preserve">Renovatie en monumentenzorg kerken </t>
  </si>
  <si>
    <t xml:space="preserve">De SGP besteedt 0,1 mld euro aan renovatie en monumentenzorg van kerken. (SGP_116)</t>
  </si>
  <si>
    <t xml:space="preserve">SGP_117, 144</t>
  </si>
  <si>
    <t xml:space="preserve">De SGP intensiveert per saldo 0,2 mld euro in 2021 en 0,1 mld euro structureel in ontwikkelingssamenwerking. Tegenover een intensivering van 0,3 mld euro staat een ombuiging op de vrijwillige bijdragen aan minder goed functionerende multilaterale instellingen en aan grote internationale organisaties. (SGP_117, 144)</t>
  </si>
  <si>
    <t xml:space="preserve">SGP_118</t>
  </si>
  <si>
    <t xml:space="preserve">Verhoging griffierechten </t>
  </si>
  <si>
    <t xml:space="preserve">De SGP verdubbelt de tarieven van de griffierechten met compensatie voor lage inkomens. Dit is een ombuiging van 0,3 mld euro. (SGP_118)</t>
  </si>
  <si>
    <t xml:space="preserve">SGP_120</t>
  </si>
  <si>
    <t xml:space="preserve">Ombuiging onderwijsachterstandenbeleid </t>
  </si>
  <si>
    <t xml:space="preserve">De SGP buigt 0,2 mld euro om op het onderwijsachterstandenbeleid. (SGP_120)</t>
  </si>
  <si>
    <t xml:space="preserve">SGP_121</t>
  </si>
  <si>
    <t xml:space="preserve">Verlagen subsidies publieke omroep </t>
  </si>
  <si>
    <t xml:space="preserve">De SGP verlaagt de subsidies aan de publieke omroep met 0,5 mld euro. (SGP_121)</t>
  </si>
  <si>
    <t xml:space="preserve">SGP_122</t>
  </si>
  <si>
    <t xml:space="preserve">Beperking nationale kop op het ERTMS </t>
  </si>
  <si>
    <t xml:space="preserve">De SGP beperkt de nationale ambities van het European Railway Traffic Management System (ERTMS). Dit leidt tot een ombuiging van 0,1 mld euro. (SGP_122)</t>
  </si>
  <si>
    <t xml:space="preserve">SGP_123</t>
  </si>
  <si>
    <t xml:space="preserve">Verlagen aanlegbudgetten Infrastructuurfonds met 10% </t>
  </si>
  <si>
    <t xml:space="preserve">De SGP verlaagt de aanlegbudgetten op het Infrastructuurfonds met 10%. Dit betekent een ombuiging van 0,2 mld euro. (SGP_123)</t>
  </si>
  <si>
    <t xml:space="preserve">SGP_126</t>
  </si>
  <si>
    <t xml:space="preserve">De SGP scherpt de eisen van de afdrachtvermindering werkgevers WBSO aan zodat 0,3 mld euro op de regeling wordt bezuinigd. (SGP_126)</t>
  </si>
  <si>
    <t xml:space="preserve">SGP_127_a</t>
  </si>
  <si>
    <t xml:space="preserve">Introductie eigen bijdrage kinderopvang </t>
  </si>
  <si>
    <t xml:space="preserve">De SGP introduceert een eigen bijdrage van vijftig euro per huishouden per maand voor de kinderopvang. Dit is een lastenverzwaring van 0,2 mld euro. (SGP_127_a)</t>
  </si>
  <si>
    <t xml:space="preserve">SGP_127_b</t>
  </si>
  <si>
    <t xml:space="preserve">Kinderopvangtoeslag: tweede kindtabel gelijk aan eerste kindtabel </t>
  </si>
  <si>
    <t xml:space="preserve">De SGP verlaagt de vergoedingspercentages in de tweede kindtabel van de kinderopvangtoeslag naar de vergoedingspercentages in de eerste kindtabel. Dit is een ombuiging van 0,4 mld euro. (SGP_127_b)</t>
  </si>
  <si>
    <t xml:space="preserve">SGP_127_c</t>
  </si>
  <si>
    <t xml:space="preserve">Kinderopvangtoeslag: vervalt voor huishoudens boven de 100.000 euro </t>
  </si>
  <si>
    <t xml:space="preserve">De SGP laat de kinderopvangtoeslag vervallen voor inkomens boven de 100.000 euro. Dit is een ombuiging van 0,2 mld euro. (SGP_127_c)</t>
  </si>
  <si>
    <t xml:space="preserve">SGP_128</t>
  </si>
  <si>
    <t xml:space="preserve">De SGP kort 0,4 mld euro op de kinderopvangtoeslag en beoogt daarmee efficiëntiewinst (lagere kosten) te boeken in de kinderopvangsector. (SGP_128)</t>
  </si>
  <si>
    <t xml:space="preserve">SGP_129</t>
  </si>
  <si>
    <t xml:space="preserve">Halveren alleenstaande-ouderkop kindgebonden budget (WKB) </t>
  </si>
  <si>
    <t xml:space="preserve">De SGP halveert de alleenstaande-ouderkop in de WKB. Dit is een ombuiging van 0,5 mld euro. (SGP_129)</t>
  </si>
  <si>
    <t xml:space="preserve">SGP_132</t>
  </si>
  <si>
    <t xml:space="preserve">Afbouw WW-uitkering in tweede jaar en beperken herhaal-WW </t>
  </si>
  <si>
    <t xml:space="preserve">De SGP verlaagt de WW-uitkering in het tweede jaar in twaalf maandelijkse stappen tot het niveau van de bijstand. Bij herhaalwerkloosheid wordt eerder gebruik in mindering gebracht op de WW-rechten. Het eerste onderdeel van de maatregel is niet gemakkelijk inpasbaar in het huidige stelsel (gebaseerd op een percentage van het laatstverdiende loon) en zal extra invoeringskosten met zich meebrengen. De maatregelen leveren een besparing op van 0,3 mld euro in 2021 en dat loopt op tot 0,6 mld euro structureel. (SGP_132)</t>
  </si>
  <si>
    <t xml:space="preserve">SGP_133_a</t>
  </si>
  <si>
    <t xml:space="preserve">De SGP biedt de mogelijkheid om, actuarieel neutraal, de AOW maximaal drie jaar later te laten ingaan. In de jaren 2019-2021 zijn de AOW-uitgaven lager omdat een deel van de ‘nieuwe’ AOW-gerechtigden opteert voor latere opname. In 2021 is dit effect 0,3 mld euro. Omdat dit vanwege de actuariële neutraliteit leidt tot hogere uitkeringen zijn de AOW-uitgaven op lange termijn echter 0,3 mld euro hoger. De actuariële neutraliteit leidt er bij later opnemen namelijk toe dat de (procentuele) stijging van de uitkeringen groter is dan de (procentuele) daling van het aantal uitkeringsjaren. (SGP_133_a)</t>
  </si>
  <si>
    <t xml:space="preserve">SGP_136, 140, 141, 142</t>
  </si>
  <si>
    <t xml:space="preserve">De SGP neemt in de curatieve zorg diverse kleine maatregelen uit Zorgkeuzes in Kaart: palliatieve zorg van ziekenhuis naar thuissetting (ZiK_055), belonen van infectiepreventie in ziekenhuizen (ZiK_059), verminderen vermijdbare heropnames (ZiK_060) en een bestuurlijk akkoord mondzorg (ZiK_061). Tezamen is dit een ombuiging van 0,1 mld euro. (SGP_136, 140, 141, 142)</t>
  </si>
  <si>
    <t xml:space="preserve">SGP_137_a, 134_a, 143</t>
  </si>
  <si>
    <t xml:space="preserve">De SGP neemt in de curatieve zorg diverse maatregelen uit Zorgkeuzes in Kaart op het gebied van geneesmiddelen: herberekening van limieten geneesmiddelenvergoedingssysteem (ZiK_066), uitbreiding centrale inkoop genees- en hulpmiddelen door de Rijksoverheid (ZiK_071),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SGP_137_a, 134_a, 143)</t>
  </si>
  <si>
    <t xml:space="preserve">SGP_138</t>
  </si>
  <si>
    <t xml:space="preserve">Medisch specialisten in loondienst onder wet normering topinkomens </t>
  </si>
  <si>
    <t xml:space="preserve">Medisch specialisten in loondienst komen onder de Wet normering topinkomens (WNT). Het maximale salaris dat een medisch specialist in loondienst mag ontvangen wordt zo genormeerd. Dit betreft een structurele ombuiging van 0,1 mld euro. Dit is een maatregel uit Zorgkeuzes in Kaart (ZiK_007). (SGP_138)</t>
  </si>
  <si>
    <t xml:space="preserve">SGP_139</t>
  </si>
  <si>
    <t xml:space="preserve">De SGP heeft de intentie om een hoofdlijnenakkoord af te sluiten in combinatie met het macrobeheersinstrument. In 2021 resulteert dit in ombuigingen van 0,9 mld euro in de ziekenhuiszorg, 0,1 mld euro in de geestelijke gezondheidszorg en 0,1 mld euro in de wijkverpleging. Voor ombuigingen geldt dat lagere zorguitgaven leiden tot minder zorg of lagere kwaliteit van zorg. (SGP_139)</t>
  </si>
  <si>
    <t xml:space="preserve">SGP_145_e</t>
  </si>
  <si>
    <t xml:space="preserve">Subsidietaakstelling: overdrachten aan bedrijven </t>
  </si>
  <si>
    <t xml:space="preserve">De SGP kort 0,1 mld euro in 2021 en 0,2 mld euro structureel op subsidies op overdrachten aan bedrijven. (SGP_145_e)</t>
  </si>
  <si>
    <t xml:space="preserve">SGP_145_g, 145_f</t>
  </si>
  <si>
    <t xml:space="preserve">De SGP kort 0,2 mld euro op subsidies op de VWS-begroting. (SGP_145_g, 145_f)</t>
  </si>
  <si>
    <t xml:space="preserve">SGP_147</t>
  </si>
  <si>
    <t xml:space="preserve">De SGP introduceert de ozb voor gebruikers als extra belastinggebied voor gemeenten. Dit is een lastenverzwaring van 3 mld euro. De SGP roomt deze lastenverzwaring af via het Gemeentefonds, zodat de lasten op inkomen en arbeid landelijk kunnen worden verlaagd. (SGP_147)</t>
  </si>
  <si>
    <t xml:space="preserve">SGP_148</t>
  </si>
  <si>
    <t xml:space="preserve">De SGP voert een verpakkingenbelasting in met een opbrengst van 1,8 mld euro. (SGP_148)</t>
  </si>
  <si>
    <t xml:space="preserve">SGP_149</t>
  </si>
  <si>
    <t xml:space="preserve">Invoeren belasting op vuurwerk </t>
  </si>
  <si>
    <t xml:space="preserve">De SGP introduceert een belasting op vuurwerk met een opbrengst van 0,1 mld euro. (SGP_149)</t>
  </si>
  <si>
    <t xml:space="preserve">SGP_150_a, 150_b, 150_c</t>
  </si>
  <si>
    <t xml:space="preserve">Invoeren tolvignet </t>
  </si>
  <si>
    <t xml:space="preserve">De SGP introduceert een tolvignet naar Duits model, met een opbrengst van 3,7 mld euro. De opbrengst van deze maatregel wordt voor gezinnen en bedrijven teruggesluisd via de motorrijtuigenbelasting (SGP_150_d). De lastenverzwaring voor het buitenland wordt niet teruggesluisd en bedraagt 0,2 mld euro. (SGP_150_a, 150_b, 150_c)</t>
  </si>
  <si>
    <t xml:space="preserve">SGP_150_d, 150_e</t>
  </si>
  <si>
    <t xml:space="preserve">Ter compensatie van de introductie van het tolvignet (SGP_150_a) wordt de motorrijtuigenbelasting voor personenauto's verlaagd met 3,5 mld euro. (SGP_150_d, 150_e)</t>
  </si>
  <si>
    <t xml:space="preserve">SGP_151_a, 151_f</t>
  </si>
  <si>
    <t xml:space="preserve">De SGP introduceert een kilometerheffing voor vrachtwagens (Maut) met een opbrengst van 1,1 mld euro. Deze heffing verhoogt de lasten voor bedrijven en het buitenland en gaat gepaard met exploitatiekosten (SGP_151_b) en accijnsderving (SGP_151_e). (SGP_151_a, 151_f)</t>
  </si>
  <si>
    <t xml:space="preserve">SGP_151_b</t>
  </si>
  <si>
    <t xml:space="preserve">Het invoeren van de kilometerheffing voor vrachtwagens (Maut) leidt tot exploitatiekosten. Dit is een intensivering van 0,2 mld euro. (SGP_151_b)</t>
  </si>
  <si>
    <t xml:space="preserve">SGP_151_c</t>
  </si>
  <si>
    <t xml:space="preserve">De SGP schaft het eurovignet af. Dit is een lastenverlichting van 0,2 mld euro. (SGP_151_c)</t>
  </si>
  <si>
    <t xml:space="preserve">SGP_151_d</t>
  </si>
  <si>
    <t xml:space="preserve">Afschaffen motorrijtuigenbelasting bestelauto's </t>
  </si>
  <si>
    <t xml:space="preserve">De SGP schaft de motorrijtuigenbelasting voor bestelauto's af. Dit is een lastenverlichting van 0,5 mld euro. (SGP_151_d)</t>
  </si>
  <si>
    <t xml:space="preserve">SGP_151_e</t>
  </si>
  <si>
    <t xml:space="preserve">Het invoeren van de kilometerheffing voor vrachtwagens (Maut) leidt tot accijnsderving. Dit vermindert de belastingontvangsten met 0,1 mld euro. (SGP_151_e)</t>
  </si>
  <si>
    <t xml:space="preserve">SGP_152</t>
  </si>
  <si>
    <t xml:space="preserve">De SGP schaft het kwarttarief voor kampeerauto's in de mrb af. Dit is een lastenverzwaring van 0,1 mld euro. (SGP_152)</t>
  </si>
  <si>
    <t xml:space="preserve">SGP_154_a, 154_b</t>
  </si>
  <si>
    <t xml:space="preserve">Invoeren spitsheffing </t>
  </si>
  <si>
    <t xml:space="preserve">De SGP introduceert een spitsheffing met een opbrengst van 0,5 mld euro. Deze lastenverzwaring gaat gepaard met exploitatiekosten (SGP_154_c) en accijnsderving (SGP_154_d). (SGP_154_a, 154_b)</t>
  </si>
  <si>
    <t xml:space="preserve">SGP_154_c</t>
  </si>
  <si>
    <t xml:space="preserve">Invoeren spitsheffing (exploitatiekosten) </t>
  </si>
  <si>
    <t xml:space="preserve">Het invoeren van de spitsheffing leidt tot exploitatiekosten. Dit is een intensivering van 0,2 mld euro. (SGP_154_c)</t>
  </si>
  <si>
    <t xml:space="preserve">SGP_154_d</t>
  </si>
  <si>
    <t xml:space="preserve">Invoeren spitsheffing (accijnsderving) </t>
  </si>
  <si>
    <t xml:space="preserve">Het invoeren van de spitsheffing leidt tot accijnsderving. Dit vermindert de belastingontvangsten met 0,1 mld euro. (SGP_154_d)</t>
  </si>
  <si>
    <t xml:space="preserve">SGP_155</t>
  </si>
  <si>
    <t xml:space="preserve">De SGP voert een belasting in op vliegtickets met een opbrengst van 0,5 mld euro. (SGP_155)</t>
  </si>
  <si>
    <t xml:space="preserve">SGP_156</t>
  </si>
  <si>
    <t xml:space="preserve">De SGP introduceert een belasting op restwarmte. De opbrengst van deze belasting is 0,9 mld euro. (SGP_156)</t>
  </si>
  <si>
    <t xml:space="preserve">SGP_157</t>
  </si>
  <si>
    <t xml:space="preserve">De SGP schaft deels de vrijstelling energiebelasting gebruik gas in warmte-kracht-koppeling (wkk)-installaties af. Het gaat om een lastenverzwaring voor het bedrijfsleven van 0,2 mld euro. (SGP_157)</t>
  </si>
  <si>
    <t xml:space="preserve">SGP_158</t>
  </si>
  <si>
    <t xml:space="preserve">Afschaffing vrijstelling kolenbelasting centrales </t>
  </si>
  <si>
    <t xml:space="preserve">De SGP schaft de vrijstelling kolenbelasting energiecentrales af. Dit is een lastenverzwaring van 0,2 mld euro. (SGP_158)</t>
  </si>
  <si>
    <t xml:space="preserve">SGP_159</t>
  </si>
  <si>
    <t xml:space="preserve">De SGP voert een minimumprijs CO2 in voor ETS. Dit is een lastenverzwaring van 1,0 mld euro in 2021. (SGP_159)</t>
  </si>
  <si>
    <t xml:space="preserve">SGP_160</t>
  </si>
  <si>
    <t xml:space="preserve">Verhogen lage btw-tarief </t>
  </si>
  <si>
    <t xml:space="preserve">De SGP verhoogt het lage btw-tarief van 6% naar 7% en verzwaart zo de lasten voor gezinnen en bedrijven met 0,6 mld euro. (SGP_160)</t>
  </si>
  <si>
    <t xml:space="preserve">SGP_161, 171_d</t>
  </si>
  <si>
    <t xml:space="preserve">Afschaffen Innovatiebox </t>
  </si>
  <si>
    <t xml:space="preserve">De SGP schaft de innovatiebox af, waardoor de lasten voor bedrijven worden verzwaard met 0,5 mld euro. (SGP_161, 171_d)</t>
  </si>
  <si>
    <t xml:space="preserve">SGP_162</t>
  </si>
  <si>
    <t xml:space="preserve">Afschaffen fiscale oudedagsreserve (FOR) </t>
  </si>
  <si>
    <t xml:space="preserve">De SGP schaft de regeling Fiscale Oudedagsreserve (FOR) voor IB-ondernemers af. Dit betekent een lastenverzwaring van 0,2 mld euro in 2021. Structureel is dit lastenneutraal. (SGP_162)</t>
  </si>
  <si>
    <t xml:space="preserve">SGP_163</t>
  </si>
  <si>
    <t xml:space="preserve">Startersaftrek verhogen met 2000 euro </t>
  </si>
  <si>
    <t xml:space="preserve">De SGP verhoogt de startersaftrek met 2000 euro. Dit leidt tot een lastenverlichting van 0,1 mld euro in 2021. Omdat de startersaftrek nominaal is bevroren, is het structurele effect kleiner. (SGP_163)</t>
  </si>
  <si>
    <t xml:space="preserve">SGP_164</t>
  </si>
  <si>
    <t xml:space="preserve">Zelfstandigenaftrek verlagen met 2000 euro </t>
  </si>
  <si>
    <t xml:space="preserve">De SGP verlaagt de zelfstandigenaftrek met 2000 euro. Dit leidt tot een lastenverzwaring van 0,4 mld euro in 2021 en 0,2 mld euro structureel. (SGP_164)</t>
  </si>
  <si>
    <t xml:space="preserve">SGP_165</t>
  </si>
  <si>
    <t xml:space="preserve">Mkb-winstvrijstelling verlagen naar 12% </t>
  </si>
  <si>
    <t xml:space="preserve">Het tarief van de mkb-winstvrijstelling wordt door de SGP verlaagd van 14% naar 12%. Dit leidt tot een lastenverzwaring van 0,2 mld euro in 2021. Dit bedrag bevat ook de interactie met de verlaging van de zelfstandigenaftrek. (SGP_165)</t>
  </si>
  <si>
    <t xml:space="preserve">SGP_166, 167, 168, 169</t>
  </si>
  <si>
    <t xml:space="preserve">Beperken verlaagd btw-tarief </t>
  </si>
  <si>
    <t xml:space="preserve">De SGP schaft het verlaagd btw-tarief af op kunst- en verzamelvoorwerpen, voedingsmiddelen horeca, kermissen, attractieparken, sportwedstrijden en -accommodatie, circussen, bioscopen, theaters en concerten. Dit betekent een lastenverzwaring voor gezinnen en bedrijven van 2,8 mld euro. (SGP_166, 167, 168, 169)</t>
  </si>
  <si>
    <t xml:space="preserve">SGP_171_c</t>
  </si>
  <si>
    <t xml:space="preserve">Invoeren generieke minimum-kapitaalregel (thin cap rule) </t>
  </si>
  <si>
    <t xml:space="preserve">De SGP voert een generieke minimum-kapitaalregel (thin cap rule) in conform bouwsteen 8 van de werkgroep fiscaliteit van de Studiegroep Duurzame Groei. Dat betekent een beperking van de renteaftrek over vreemd vermogen vanaf 92% van het commerciële balanstotaal. Dit is een lastenverzwaring voor bedrijven van 0,3 mld euro die vooral effect heeft op banken. (SGP_171_c)</t>
  </si>
  <si>
    <t xml:space="preserve">SGP_171_e</t>
  </si>
  <si>
    <t xml:space="preserve">Afschaffen Kleinschaligheidsaftrek (KIA) </t>
  </si>
  <si>
    <t xml:space="preserve">De SGP schaft de kleinschaligheidsaftrek (KIA) af, wat de lasten voor bedrijven verzwaart met 0,4 mld euro. (SGP_171_e)</t>
  </si>
  <si>
    <t xml:space="preserve">SGP_171_f</t>
  </si>
  <si>
    <t xml:space="preserve">Afschaffen aftrek Tier-1 instrumenten banken/verzekeraars </t>
  </si>
  <si>
    <t xml:space="preserve">De SGP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SGP_171_f)</t>
  </si>
  <si>
    <t xml:space="preserve">SGP_171_g, 171_b</t>
  </si>
  <si>
    <t xml:space="preserve">De SGP beperkt de aftrekbaarheid van de rente voor bedrijven tot 30% van de winst voor belasting met een drempel van 1 mln euro zonder groepsvrijstelling, conform de bouwstenen 0 en 1 van de werkgroep fiscaliteit van de Studiegroep Duurzame Groei. Dit betekent een lastenverzwaring voor bedrijven van 1,2 mld euro. (SGP_171_g, 171_b)</t>
  </si>
  <si>
    <t xml:space="preserve">SGP_172</t>
  </si>
  <si>
    <t xml:space="preserve">Beperken 30%-regeling </t>
  </si>
  <si>
    <t xml:space="preserve">De SGP beperkt de 30%-regeling voor ingekomen werknemers en de regeling extraterritoriale kosten tot de balkenendenorm. Dit is een lastenverzwaring voor gezinnen van 0,2 mld euro. (SGP_172)</t>
  </si>
  <si>
    <t xml:space="preserve">SGP_174</t>
  </si>
  <si>
    <t xml:space="preserve">De SGP verhoogt de accijns op tabak met dertig eurocent per pakje sigaretten. Dit is een lastenverzwaring voor gezinnen van 0,1 mld euro. (SGP_174)</t>
  </si>
  <si>
    <t xml:space="preserve">SGP_175</t>
  </si>
  <si>
    <t xml:space="preserve">De SGP verhoogt de alcoholaccijnzen met 10%. Dit is een lastenverzwaring voor gezinnen van 0,1 mld euro. (SGP_175)</t>
  </si>
  <si>
    <t xml:space="preserve">SGP_177</t>
  </si>
  <si>
    <t xml:space="preserve">De SGP verhoogt de opbrengst van de kansspelbelasting met 0,2 mld euro. (SGP_177)</t>
  </si>
  <si>
    <t xml:space="preserve">SGP_178</t>
  </si>
  <si>
    <t xml:space="preserve">Verlagen aftoppingsgrens pensioen naar anderhalf keer modaal </t>
  </si>
  <si>
    <t xml:space="preserve">De SGP verlaagt de aftoppingsgrens voor pensioenpremies naar anderhalf keer modaal. De lagere aftrek van pensioenpremies leidt tot een lastenverzwaring van 1,7 mld euro in 2021. Op lange termijn zijn de belastbare pensioenuitkeringen lager door een lagere premie-inleg. (SGP_178)</t>
  </si>
  <si>
    <t xml:space="preserve">SGP_179</t>
  </si>
  <si>
    <t xml:space="preserve">Afschaffen algemene heffingskorting (zonder doorwerking WWB en AOW) </t>
  </si>
  <si>
    <t xml:space="preserve">De SGP schaft de algemene heffingskorting af, zonder doorwerking in de WWB en AOW. Dit is (zonder doorwerking in WWB en AOW) een lastenverzwaring van 15,1 mld euro. (SGP_179)</t>
  </si>
  <si>
    <t xml:space="preserve">SGP_180</t>
  </si>
  <si>
    <t xml:space="preserve">Defiscaliseren partneralimentatie </t>
  </si>
  <si>
    <t xml:space="preserve">De SGP defiscaliseert de partneralimentatie, zowel aan de betalende als ontvangende kant. Dit is een lastenverzwaring van (per saldo) 0,1 mld euro. (SGP_180)</t>
  </si>
  <si>
    <t xml:space="preserve">SGP_181_g, 181_b</t>
  </si>
  <si>
    <t xml:space="preserve">Vervroegde opname pensioen </t>
  </si>
  <si>
    <t xml:space="preserve">De SGP voert de mogelijkheid in om pensioenaanspraken vervroegd op te nemen. Deze maatregel levert 0,5 mld euro op in 2021. De vervroegde belastingheffing op deze opname levert namelijk 0,7 mld euro op bij vermogen en winst. Daarnaast stijgt door een selectie-effect de premie, wat 0,2 mld euro kost bij inkomen en arbeid. Op lange termijn zijn de belastbare pensioenuitkeringen lager door vervroegde opname van pensioenaanspraken. (SGP_181_g, 181_b)</t>
  </si>
  <si>
    <t xml:space="preserve">SGP_181_h, 181_a, 181_e</t>
  </si>
  <si>
    <t xml:space="preserve">De SGP voert de mogelijkheid in om pensioenaanspraken vervroegd op te nemen. Deze maatregel levert 0,5 mld euro op in 2021. De vervroegde belastingheffing op deze opname levert namelijk 0,7 mld euro op bij vermogen en winst. Daarnaast stijgt door een selectie-effect de premie, wat 0,2 mld euro kost bij inkomen en arbeid. Op lange termijn zijn de belastbare pensioenuitkeringen lager door vervroegde opname van pensioenaanspraken. (SGP_181_h, 181_a, 181_e)</t>
  </si>
  <si>
    <t xml:space="preserve">SGP_182</t>
  </si>
  <si>
    <t xml:space="preserve">Fiscaliseren AOW-premie met compensatie tot 10.000 euro pensioen </t>
  </si>
  <si>
    <t xml:space="preserve">De SGP fiscaliseert de AOW-premie in achttien jaar, te beginnen in 2021. Dit is een lastenverzwaring van 0,2 mld euro in 2021. Dit bedrag loopt op naar 4,1 mld euro structureel. AOW-gerechtigden met een aanvullend pensioen tot 10.000 euro worden gecompenseerd via een inkomensafhankelijke ouderenkorting. Dit is een lastenverlichting voor gezinnen van 0,2 mld euro in 2021. Op de lange termijn loopt dit bedrag op tot 2,7 mld euro. (SGP_182)</t>
  </si>
  <si>
    <t xml:space="preserve">SGP_186, 184</t>
  </si>
  <si>
    <t xml:space="preserve">Introductie draagkrachtkorting </t>
  </si>
  <si>
    <t xml:space="preserve">De SGP introduceert een draagkrachtkorting van ongeveer 4400 euro voor paren onder de AOW-leeftijd en ongeveer 2400 euro voor paren boven de AOW-leeftijd. Alleenstaanden krijgen 70% van dit bedrag. Personen in alleenverdienershuishoudens ontvangen 500 euro extra korting. De draagkrachtkorting bouwt af bij een huishoudinkomen tussen 40.000 en 100.000 euro met een percentage van 4,38% en 2,19% voor respectievelijk personen onder en personen boven de AOW-gerechtigde leeftijd. Dit is een lastenverlichting van 18,5 mld euro. (SGP_186, 184)</t>
  </si>
  <si>
    <t xml:space="preserve">SGP_187</t>
  </si>
  <si>
    <t xml:space="preserve">Introductie splitsingsstelsel (belastingheffing op huishoudinkomen) </t>
  </si>
  <si>
    <t xml:space="preserve">De SGP introduceert een splitsingsstelsel waarin de belastingheffing voortaan plaatsvindt op basis van huishoudinkomen. Dit is een lastenverlichting van 4,0 mld euro. (SGP_187)</t>
  </si>
  <si>
    <t xml:space="preserve">SGP_188</t>
  </si>
  <si>
    <t xml:space="preserve">Tweeschijvenstelsel in box 1 </t>
  </si>
  <si>
    <t xml:space="preserve">De SGP introduceert een tweeschijvenstelsel met een algemeen tarief van 36,5% en een topheffing van 49% voor gezinnen met een huishoudinkomen van meer dan 100.000 euro. Dit is een lastenverlichting van 7,7 mld euro. (SGP_188)</t>
  </si>
  <si>
    <t xml:space="preserve">SGP_189</t>
  </si>
  <si>
    <t xml:space="preserve">Verlaging werkgeverspremies </t>
  </si>
  <si>
    <t xml:space="preserve">De SGP verlaagt de Aof-premie voor werkgevers. Dit is een lastenverlichting van 4,0 mld euro in 2021. (SGP_189)</t>
  </si>
  <si>
    <t xml:space="preserve">SGP_191</t>
  </si>
  <si>
    <t xml:space="preserve">Verlagen eerste en tweede schijf vennootschapsbelasting </t>
  </si>
  <si>
    <t xml:space="preserve">De SGP verlaagt tarieven in de eerste en tweede schijf van de vennootschapsbelasting naar 17%. Dit is een lastenverlichting voor bedrijven van 4,2 mld euro. (SGP_191)</t>
  </si>
  <si>
    <t xml:space="preserve">SGP_192</t>
  </si>
  <si>
    <t xml:space="preserve">Aanpassen verliesverrekening vennootschapsbelasting </t>
  </si>
  <si>
    <t xml:space="preserve">De SGP past de verliesverrekening in de vennootschapsbelasting aan naar drie jaar terug en zes jaar vooruit. Door de verruiming van de carry-back betekent dit een lastenverlichting van 0,5 mld euro in 2021. Nadat die verliezen weggewerkt zijn, begint de beperking naar zes jaar te werken, waardoor er sprake is van een lastenverzwaring van structureel 0,3 mld euro omdat het aantal jaren dat er verlies verrekend kan worden kleiner is. (SGP_192)</t>
  </si>
  <si>
    <t xml:space="preserve">SGP_193</t>
  </si>
  <si>
    <t xml:space="preserve">Introductie bonus eerste werknemer </t>
  </si>
  <si>
    <t xml:space="preserve">De SGP introduceert een korting op werkgeverlasten van 2500 euro voor de eerste werknemer van startende bedrijven om risico’s te compenseren bij het in dienst nemen van personeel. Hiervoor is een gelimiteerd budget beschikbaar (op is op). Dit is een intensivering van 0,1 mld euro in 2021. (SGP_193)</t>
  </si>
  <si>
    <t xml:space="preserve">SGP_194</t>
  </si>
  <si>
    <t xml:space="preserve">Intensivering LKV </t>
  </si>
  <si>
    <t xml:space="preserve">De SGP vergroot het budget voor het loonkostenvoordeel (LKV) voor werkgevers die oudere werknemers of mensen met een arbeidsbeperking in dienst nemen. Dit is een intensivering van 0,1 mld euro in 2021. (SGP_194)</t>
  </si>
  <si>
    <t xml:space="preserve">SGP_197</t>
  </si>
  <si>
    <t xml:space="preserve">Invoeren belastingvoordeel rode diesel </t>
  </si>
  <si>
    <t xml:space="preserve">De SGP voert een belastingvoordeel in voor rode diesel. Dit is een lastenverlichting van 0,2 mld euro. (SGP_197)</t>
  </si>
  <si>
    <t xml:space="preserve">SGP_199</t>
  </si>
  <si>
    <t xml:space="preserve">Heffingsvrij vermogen box 3 naar 50.000 euro </t>
  </si>
  <si>
    <t xml:space="preserve">De SGP verhoogt het heffingsvrije vermogen in box 3 naar 50.000 euro. Dit is een lastenverlichting van 0,7 mld euro in 2021. (SGP_199)</t>
  </si>
  <si>
    <t xml:space="preserve">SGP_205_a, 205_b</t>
  </si>
  <si>
    <t xml:space="preserve">Apparaatskorting Rijk: Openbaar bestuur </t>
  </si>
  <si>
    <t xml:space="preserve">De SGP beperkt taakstellend de uitgaven bij het Rijk en zbo's via een apparaatskorting. Dit betekent een totale ombuiging van 0,7 mld euro in 2021 en een structurele ombuiging van 0,9 mld euro. Deze besparing slaat grotendeels neer bij het openbaar bestuur (0,4 mld euro in 2021 en 0,5 mld euro structureel) en deels bij defensie, veiligheid en bereikbaarheid. (SGP_205_a, 205_b)</t>
  </si>
  <si>
    <t xml:space="preserve">SGP_205_c</t>
  </si>
  <si>
    <t xml:space="preserve">Apparaatskorting Rijk: Veiligheid </t>
  </si>
  <si>
    <t xml:space="preserve">De apparaatskorting leidt tot een besparing van 0,2 mld euro op veiligheid. (SGP_205_c)</t>
  </si>
  <si>
    <t xml:space="preserve">SGP_205_d</t>
  </si>
  <si>
    <t xml:space="preserve">Apparaatskorting Rijk: Defensie </t>
  </si>
  <si>
    <t xml:space="preserve">De apparaatskorting leidt tot een beperkte besparing op defensie. (SGP_205_d)</t>
  </si>
  <si>
    <t xml:space="preserve">SGP_205_e</t>
  </si>
  <si>
    <t xml:space="preserve">De apparaatskorting leidt tot een besparing van 0,1 mld euro op bereikbaarheid. (SGP_205_e)</t>
  </si>
  <si>
    <t xml:space="preserve">SGP_206</t>
  </si>
  <si>
    <t xml:space="preserve">De SGP verlaagt de uitgaven aan het Gemeente- en Provinciefonds taakstellend via een apparaatskorting. Dit is een besparing van 0,7 mld euro in 2021 en 0,9 mld euro structureel. (SGP_206)</t>
  </si>
  <si>
    <t xml:space="preserve">SGP_207_a</t>
  </si>
  <si>
    <t xml:space="preserve">Intensivering subsidies VWS </t>
  </si>
  <si>
    <t xml:space="preserve">De SGP intensiveert 0,1 mld euro in onder meer palliatieve zorg. (SGP_207_a)</t>
  </si>
  <si>
    <t xml:space="preserve">SGP_207_b</t>
  </si>
  <si>
    <t xml:space="preserve">Intensivering Wlz </t>
  </si>
  <si>
    <t xml:space="preserve">De SGP intensiveert taakstellend 0,2 mld euro in 2021 in de Wlz. (SGP_207_b)</t>
  </si>
  <si>
    <t xml:space="preserve">SGP_207_c</t>
  </si>
  <si>
    <t xml:space="preserve">De SGP verhoogt de Rijksbijdrage Wmo aan gemeenten met 0,1 mld euro onder andere met het oog op ongewenst zwangeren. (SGP_207_c)</t>
  </si>
  <si>
    <t xml:space="preserve">SGP_208</t>
  </si>
  <si>
    <t xml:space="preserve">SGP schaft de doorsneesystematiek af. De hogere pensioenpremie in de transitieperiode leidt tot een lastenverlichting van 0,1 mld euro in 2021. Op lange termijn zijn pensioenpremies lager door de langere beleggingshorizon. (SGP_208)</t>
  </si>
  <si>
    <t xml:space="preserve">SP</t>
  </si>
  <si>
    <t xml:space="preserve">SP_101, 239, 240</t>
  </si>
  <si>
    <t xml:space="preserve">Nationaal zorgfonds </t>
  </si>
  <si>
    <t xml:space="preserve">De SP voert in de curatieve zorg een publiek stelsel in met centrale aansturing en regionale uitvoerders (ZIK_099). Curatieve zorg wordt een voorziening in plaats van een recht. De Rijksoverheid neemt de centrale regie over het stelsel en introduceert het buurtzorgconcept. De overgang naar een publiek stelsel duurt minstens zes, en mogelijk acht tot tien jaar. Met deze stelselherziening zijn gedurende een periode van acht jaar transitiekosten gemoeid van 0,8 mld euro per jaar. Het structurele effect is nul. Een onzekere factor bij de overgang zijn de waardeoverdrachten (-3,4 tot +23,1 mld euro) van de overheid naar verzekeraars voor het afnemen van de markt. Deze zijn op PM gezet. (SP_101, 239, 240)</t>
  </si>
  <si>
    <t xml:space="preserve">SP_103_a, 103_d, 241_a</t>
  </si>
  <si>
    <t xml:space="preserve">De SP schaft het verplicht eigen risico af en introduceert een verbod op het vrijwillig eigen risico. Door interactie met het hoofdlijnenakkoord (SP_152) zijn de eigen betalingen onder het eigen risico lager. De maatregelen resulteren hierdoor in een verhoging van de collectieve zorguitgaven van 4,4 mld euro. Het gaat deels om een verschuiving van private naar collectieve zorguitgaven. (SP_103_a, 103_d, 241_a)</t>
  </si>
  <si>
    <t xml:space="preserve">SP_104</t>
  </si>
  <si>
    <t xml:space="preserve">Knelpuntenfonds decentralisaties plus uniformeren indicatie en inkoop </t>
  </si>
  <si>
    <t xml:space="preserve">De SP richt een knelpuntenfonds op voor de maatschappelijke ondersteuning en jeugdzorg waar gemeenten een beroep op kunnen doen als zij (buiten hun eigen invloed om) tegen een tekort aanlopen. Dit is een intensivering van 0,9 mld euro in 2021. Er worden verplichtende landelijke regels opgesteld rondom de indicatiestelling en inkoop van maatschappelijke ondersteuning en jeugdzorg. Het effect van de landelijke regels is een beperkte ombuiging in 2021. Dit is een maatregel uit Zorgkeuzes in Kaart (ZiK_095). (SP_104)</t>
  </si>
  <si>
    <t xml:space="preserve">SP_105</t>
  </si>
  <si>
    <t xml:space="preserve">Uitbreiding van de Wlz met intramurale verzorgingshuiszorg in natura </t>
  </si>
  <si>
    <t xml:space="preserve">De SP maakt verzorgingshuiszorg opnieuw beschikbaar voor ouderen met een lichtere zorgindicatie (lage zorgzwaartepakketten, zzp's) die graag intramurale zorg willen gebruiken. Dit is per saldo een intensivering van 0,3 mld euro in 2021.Daarnaast vindt er een financieringsschuif plaats van de Zvw en de Wmo naar de Wlz. Mensen met lage zzp's kunnen een Wlz-indicatie alleen verzilveren via intramurale zorg in natura. (SP_105)</t>
  </si>
  <si>
    <t xml:space="preserve">SP_106</t>
  </si>
  <si>
    <t xml:space="preserve">Zorgaanbieders indiceren zelf in de Wlz </t>
  </si>
  <si>
    <t xml:space="preserve">Zorgaanbieders indiceren zelf in de Wlz. Dit is een maatregel uit Zorgkeuzes in Kaart (ZiK_087). Het is een intensivering van 0,4 mld euro in 2021. De structurele intensivering is 0,7 mld euro. (SP_106)</t>
  </si>
  <si>
    <t xml:space="preserve">SP_107</t>
  </si>
  <si>
    <t xml:space="preserve">Letselschadefonds </t>
  </si>
  <si>
    <t xml:space="preserve">De SP stelt jaarlijks taakstellend 0,1 mld euro beschikbaar voor de vorming van een letselschadefonds. (SP_107)</t>
  </si>
  <si>
    <t xml:space="preserve">SP_108</t>
  </si>
  <si>
    <t xml:space="preserve">Minimumloon 10% omhoog </t>
  </si>
  <si>
    <t xml:space="preserve">De SP verhoogt het minimumloon met 10%. Als gevolg stijgen de socialezekerheidsuitgaven met 4,5 mld euro in 2021. (SP_108)</t>
  </si>
  <si>
    <t xml:space="preserve">SP_109</t>
  </si>
  <si>
    <t xml:space="preserve">De SP schaft het jeugdminimumloon af vanaf achttien jaar. Dit betekent een verhoging van de Wajonguitkeringen voor achttien- tot en met twintigjarigen met structureel 0,1 mld euro. (SP_109)</t>
  </si>
  <si>
    <t xml:space="preserve">SP_112</t>
  </si>
  <si>
    <t xml:space="preserve">De SP reserveert taakstellend 0,5 mld euro voor een AOW-overbruggingsregeling. (SP_112)</t>
  </si>
  <si>
    <t xml:space="preserve">SP_113</t>
  </si>
  <si>
    <t xml:space="preserve">Afschaffen kostendelersnorm bijstand </t>
  </si>
  <si>
    <t xml:space="preserve">De SP schaft de kostendelersnorm in de bijstand af. De intensivering is 0,1 mld euro in 2021. (SP_113)</t>
  </si>
  <si>
    <t xml:space="preserve">SP_114</t>
  </si>
  <si>
    <t xml:space="preserve">De SP stelt 0,1 mld euro beschikbaar voor de bestrijding van armoede. (SP_114)</t>
  </si>
  <si>
    <t xml:space="preserve">SP_115</t>
  </si>
  <si>
    <t xml:space="preserve">De SP breidt het betaald geboorteverlof uit met zes weken tegen 70% van het loon. Dit is een intensivering van 0,2 mld euro. (SP_115)</t>
  </si>
  <si>
    <t xml:space="preserve">SP_116</t>
  </si>
  <si>
    <t xml:space="preserve">Uitbreiding sociale werkplaatsen </t>
  </si>
  <si>
    <t xml:space="preserve">De SP breidt het aantal plekken op sociale werkplaatsen uit. Dit is een beperkte intensivering in 2021 en een structurele intensivering van 0,3 mld euro. (SP_116)</t>
  </si>
  <si>
    <t xml:space="preserve">SP_119</t>
  </si>
  <si>
    <t xml:space="preserve">Intensivering BMKB regeling </t>
  </si>
  <si>
    <t xml:space="preserve">De SP intensiveert 0,1 mld euro in de BMKB-regeling. (SP_119)</t>
  </si>
  <si>
    <t xml:space="preserve">SP_120_a</t>
  </si>
  <si>
    <t xml:space="preserve">Herinvoering basisbeurs voor bachelor en master </t>
  </si>
  <si>
    <t xml:space="preserve">De SP voert de basisbeurs voor bachelor en master opnieuw in. Dit betekent een intensivering van 0,2 mld euro in 2021 en 0,9 mld euro structureel. (SP_120_a)</t>
  </si>
  <si>
    <t xml:space="preserve">SP_120_b</t>
  </si>
  <si>
    <t xml:space="preserve">Verhogen aanvullende studiebeurs met 200 euro </t>
  </si>
  <si>
    <t xml:space="preserve">De SP verhoogt de maximale aanvullende beurs met 200 euro per maand. Dit is een structurele intensivering van 0,2 mld euro. (SP_120_b)</t>
  </si>
  <si>
    <t xml:space="preserve">SP_121</t>
  </si>
  <si>
    <t xml:space="preserve">De SP verhoogt de lumpsum van het primair onderwijs met 0,6 mld euro met als doel het verlagen van de maximum klassenomvang naar 25 leerlingen. (SP_121)</t>
  </si>
  <si>
    <t xml:space="preserve">SP_122</t>
  </si>
  <si>
    <t xml:space="preserve">Verhoging lumpsum speciaal onderwijs </t>
  </si>
  <si>
    <t xml:space="preserve">De SP verhoogt de lumpsum van het speciaal onderwijs met 0,2 mld euro. (SP_122)</t>
  </si>
  <si>
    <t xml:space="preserve">SP_123</t>
  </si>
  <si>
    <t xml:space="preserve">Intensivering onderzoek </t>
  </si>
  <si>
    <t xml:space="preserve">De SP trekt 0,2 mld euro extra uit voor onderzoek. (SP_123)</t>
  </si>
  <si>
    <t xml:space="preserve">SP_124</t>
  </si>
  <si>
    <t xml:space="preserve">Intensivering taal- en inburgeringsonderwijs </t>
  </si>
  <si>
    <t xml:space="preserve">De SP intensiveert 0,2 mld euro in taal- en inburgeringsonderwijs. (SP_124)</t>
  </si>
  <si>
    <t xml:space="preserve">SP_125</t>
  </si>
  <si>
    <t xml:space="preserve">Intensivering inspecties </t>
  </si>
  <si>
    <t xml:space="preserve">De SP intensiveert 0,1 mld euro in openbaar bestuur ten behoeve van het uitbreiden van inspecties. (SP_125)</t>
  </si>
  <si>
    <t xml:space="preserve">SP_126</t>
  </si>
  <si>
    <t xml:space="preserve">De SP verhoogt de uitgaven aan veiligheid en justitie met 0,9 mld euro. Daarvan is 0,6 mld euro bestemd voor het verhogen van het aantal wijkagenten, extra opleiding en scholing van politiepersoneel en versterking van gevangeniswezen en reclassering. De overige 0,3 mld euro zijn bestemd voor het versterken van justitie, onder andere voor rechtspraak en fraudebestrijding. (SP_126)</t>
  </si>
  <si>
    <t xml:space="preserve">SP_128_a</t>
  </si>
  <si>
    <t xml:space="preserve">Gratis kinderopvang voor huishoudens met kinderen van twee tot vier jaar </t>
  </si>
  <si>
    <t xml:space="preserve">Huishoudens met kinderen van twee tot vier jaar (werkend en niet-werkend) krijgen recht op zestien uur gratis kinderopvang. Dit is een intensivering van 0,3 mld euro in 2021 en 0,9 mld euro structureel. (SP_128_a)</t>
  </si>
  <si>
    <t xml:space="preserve">SP_129</t>
  </si>
  <si>
    <t xml:space="preserve">De SP verhoogt de lumpsum van het primair onderwijs met 0,2 mld euro met als doel drie uur gymles gegeven door een vakdocent. (SP_129)</t>
  </si>
  <si>
    <t xml:space="preserve">SP_130</t>
  </si>
  <si>
    <t xml:space="preserve">Taakstellende intensivering Gemeentefonds met oog op jeugdzorg </t>
  </si>
  <si>
    <t xml:space="preserve">De SP verhoogt de Rijksbijdrage Wmo aan gemeenten met 0,3 mld euro in 2021 met het oog op jeugdzorg. (SP_130)</t>
  </si>
  <si>
    <t xml:space="preserve">SP_131</t>
  </si>
  <si>
    <t xml:space="preserve">De SP verhoogt het budget voor cultuur met 0,1 mld euro. (SP_131)</t>
  </si>
  <si>
    <t xml:space="preserve">SP_132</t>
  </si>
  <si>
    <t xml:space="preserve">Sluiten twee kolencentrales </t>
  </si>
  <si>
    <t xml:space="preserve">De SP sluit twee kolencentrales in de komende kabinetsperiode. Dit is een kostenpost voor de overheid van 0,5 mld euro in 2019, 2020 en 2021. (SP_132)</t>
  </si>
  <si>
    <t xml:space="preserve">SP_133_a</t>
  </si>
  <si>
    <t xml:space="preserve">De SP verlaagt de gaswinning in Groningen met 12 mld Nm3. Dit verlaagt de overheidsontvangsten met 1,7 mld euro. Er is geen structureel effect op de overheidsbegroting. Om de gaswinning in Groningen met 12 mld Nm3 te kunnen verlagen zijn investeringen in de infrastructuur en in nieuwe stikstofinstallaties nodig (SP_133_b). (SP_133_a)</t>
  </si>
  <si>
    <t xml:space="preserve">SP_133_b</t>
  </si>
  <si>
    <t xml:space="preserve">Om de gaswinning in Groningen met 12 mld Nm3 te kunnen verlagen (SP_133_a) zijn investeringen in de infrastructuur en in nieuwe stikstofinstallaties nodig. Dit is een jaarlijkse intensivering van 0,3 mld euro tijdens de kabinetsperiode. Het structurele effect is 0. (SP_133_b)</t>
  </si>
  <si>
    <t xml:space="preserve">SP_134</t>
  </si>
  <si>
    <t xml:space="preserve">Intensivering natuur </t>
  </si>
  <si>
    <t xml:space="preserve">De SP intensiveert 0,2 mld euro op het gebied van natuur. (SP_134)</t>
  </si>
  <si>
    <t xml:space="preserve">SP_135</t>
  </si>
  <si>
    <t xml:space="preserve">Intensivering in spoorwegen </t>
  </si>
  <si>
    <t xml:space="preserve">De SP trekt 0,3 mld euro extra uit voor de verbetering van het spoor. (SP_135)</t>
  </si>
  <si>
    <t xml:space="preserve">SP_136</t>
  </si>
  <si>
    <t xml:space="preserve">Verlagen doorberekening veiligheidskosten Schiphol </t>
  </si>
  <si>
    <t xml:space="preserve">De SP verlaagt de doorberekende kosten van de beveiliging op Schiphol. Dit betekent een intensivering van 0,2 mld euro. (SP_136)</t>
  </si>
  <si>
    <t xml:space="preserve">SP_137</t>
  </si>
  <si>
    <t xml:space="preserve">Intensivering vaarwegen </t>
  </si>
  <si>
    <t xml:space="preserve">De SP trekt 0,2 mld euro extra uit voor verbetering van de vaarwegen. (SP_137)</t>
  </si>
  <si>
    <t xml:space="preserve">SP_138</t>
  </si>
  <si>
    <t xml:space="preserve">Invoeren subsidie vergroenen motoren binnenvaart </t>
  </si>
  <si>
    <t xml:space="preserve">De SP stelt tot en met 2021 jaarlijks 0,2 mld euro beschikbaar om de motoren van onder Nederlandse vlag varende schepen te vergroenen. (SP_138)</t>
  </si>
  <si>
    <t xml:space="preserve">SP_139</t>
  </si>
  <si>
    <t xml:space="preserve">Sloopregeling scooters </t>
  </si>
  <si>
    <t xml:space="preserve">De SP trekt eenmalig in 2018 0,1 mld euro uit voor sloopvergoedingen van oude milieuonvriendelijke snor- en bromscooters. (SP_139)</t>
  </si>
  <si>
    <t xml:space="preserve">SP_141</t>
  </si>
  <si>
    <t xml:space="preserve">Sloopregeling oude jachten </t>
  </si>
  <si>
    <t xml:space="preserve">De SP trekt eenmalig in 2019 0,1 mld euro uit voor een sloopregeling van oude jachten. (SP_141)</t>
  </si>
  <si>
    <t xml:space="preserve">SP_142</t>
  </si>
  <si>
    <t xml:space="preserve">De SP verhoogt de uitgaven aan ontwikkelingssamenwerking met 0,5 mld euro. (SP_142)</t>
  </si>
  <si>
    <t xml:space="preserve">SP_143</t>
  </si>
  <si>
    <t xml:space="preserve">Versterken Koninklijke Marechaussee </t>
  </si>
  <si>
    <t xml:space="preserve">De SP trekt 0,1 mld euro uit voor het versterken van de Koninklijke Marechaussee. (SP_143)</t>
  </si>
  <si>
    <t xml:space="preserve">SP_145_a, 145_b</t>
  </si>
  <si>
    <t xml:space="preserve">De SP beperkt taakstellend de apparaatsuitgaven bij het Rijk en zondert de Belastingdienst en veiligheid uit van een apparaatskorting. De partij wil deze ombuiging bereiken door onder andere te besparen op communicatiepersoneel en externe inhuur. Dit betekent een totale ombuiging van 0,4 mld euro in 2021 en een structurele ombuiging van 0,5 mld euro. Deze besparing slaat grotendeels neer bij het openbaar bestuur (0,3 mld euro in 2021 en 0,4 mld euro structureel) en deels bij defensie en bereikbaarheid. (SP_145_a, 145_b)</t>
  </si>
  <si>
    <t xml:space="preserve">SP_145_c</t>
  </si>
  <si>
    <t xml:space="preserve">De apparaatskorting leidt tot een beperkte besparing op defensie. (SP_145_c)</t>
  </si>
  <si>
    <t xml:space="preserve">SP_145_d</t>
  </si>
  <si>
    <t xml:space="preserve">De apparaatskorting leidt tot een besparing van 0,1 mld euro op bereikbaarheid. (SP_145_d)</t>
  </si>
  <si>
    <t xml:space="preserve">SP_148_a</t>
  </si>
  <si>
    <t xml:space="preserve">Vermogen eigen woning gelijk behandelen in vermogensinkomensbijtelling </t>
  </si>
  <si>
    <t xml:space="preserve">De SP kiest ervoor het vermogen van de eigen woning mee te nemen in de vermogensinkomensbijtelling (VIB) in de berekening van de eigen bijdrage in de Wlz. Het vermogen van de eigen woning wordt voortaan hetzelfde behandeld als het vermogen in box 3. Er is een vrijstelling op overwaarde van 50.000 euro. De opbrengst van de maatregel is 0,3 mld euro in 2021. Het gaat deels om een verschuiving van collectieve naar private zorguitgaven. Deze maatregel is een variant op een maatregel uit Zorgkeuzes in Kaart (ZiK_019). (SP_148_a)</t>
  </si>
  <si>
    <t xml:space="preserve">SP_152</t>
  </si>
  <si>
    <t xml:space="preserve">De SP heeft de intentie om een hoofdlijnenakkoord af te sluiten in combinatie met het macrobeheersinstrument. In 2021 resulteert dit in ombuigingen van 0,9 mld euro in de ziekenhuiszorg, 0,1 mld euro in de geestelijke gezondheidszorg en 0,1 mld euro in de wijkverpleging. Voor ombuigingen geldt dat lagere zorguitgaven leiden tot minder zorg of lagere kwaliteit van zorg. (SP_152)</t>
  </si>
  <si>
    <t xml:space="preserve">SP_153</t>
  </si>
  <si>
    <t xml:space="preserve">De SP voert in de Wlz een verplichting in voor zorgkantoren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SP_153)</t>
  </si>
  <si>
    <t xml:space="preserve">SP_156</t>
  </si>
  <si>
    <t xml:space="preserve">Per 2019 schaft de SP de zorgtoeslag af. Dit is een ombuiging van 5,5 mld euro in 2021. (SP_156)</t>
  </si>
  <si>
    <t xml:space="preserve">SP_157_a</t>
  </si>
  <si>
    <t xml:space="preserve">De SP voert een quotum voor arbeidsgehandicapten in. De opbrengst als gevolg van heffingsinkomsten is 0,4 mld euro in 2021 en 1,0 mld euro structureel. (SP_157_a)</t>
  </si>
  <si>
    <t xml:space="preserve">SP_157_b, 157_c</t>
  </si>
  <si>
    <t xml:space="preserve">De SP voert een quotum voor arbeidsgehandicapten in. Dit leidt tot heffingsinkomsten (zie SP_157_a). Daarnaast is sprake van een beperkte besparing op uitkeringslasten en uitgaven aan uitvoeringskosten. (SP_157_b, 157_c)</t>
  </si>
  <si>
    <t xml:space="preserve">SP_158</t>
  </si>
  <si>
    <t xml:space="preserve">De SP verlaagt de lumpsum van het hoger onderwijs met 0,3 mld euro met als doel het verlagen van overheadkosten. (SP_158)</t>
  </si>
  <si>
    <t xml:space="preserve">SP_160</t>
  </si>
  <si>
    <t xml:space="preserve">Fraudebestrijding </t>
  </si>
  <si>
    <t xml:space="preserve">De SP trekt 0,1 mld euro uit voor het bestrijden van fraude en afpakken misdaadgeld. (SP_160)</t>
  </si>
  <si>
    <t xml:space="preserve">SP_161</t>
  </si>
  <si>
    <t xml:space="preserve">Ombuiging binnen het agro domein </t>
  </si>
  <si>
    <t xml:space="preserve">De SP buigt 0,1 mld euro om binnen het agrodomein. (SP_161)</t>
  </si>
  <si>
    <t xml:space="preserve">SP_162</t>
  </si>
  <si>
    <t xml:space="preserve">Verlagen aanlegbudgetten voor wegen </t>
  </si>
  <si>
    <t xml:space="preserve">De SP verlaagt de aanlegbudgetten voor nieuwe wegen uit het Infrastructuurfonds met 0,5 mld euro. (SP_162)</t>
  </si>
  <si>
    <t xml:space="preserve">SP_164</t>
  </si>
  <si>
    <t xml:space="preserve">De SP bezuinigt taakstellend 0,5 mld euro op defensie met nadruk op afschaf van wapensystemen en bijbehorend personeel. (SP_164)</t>
  </si>
  <si>
    <t xml:space="preserve">SP_165</t>
  </si>
  <si>
    <t xml:space="preserve">De SP stopt met het JSF programma en least vervangende toestellen. Dit betreft een ombuiging van 0,5 mld euro in 2021 en van 0,2 mld euro structureel. (SP_165)</t>
  </si>
  <si>
    <t xml:space="preserve">SP_166</t>
  </si>
  <si>
    <t xml:space="preserve">Ombuiging financiering TO2-instituten geoormerkt voor topsectoren en innovatiefonds </t>
  </si>
  <si>
    <t xml:space="preserve">De SP buigt 0,2 mld euro om op de financiering van TO2-instituten geoormerkt voor topsectoren en innovatiefonds. (SP_166)</t>
  </si>
  <si>
    <t xml:space="preserve">SP_167</t>
  </si>
  <si>
    <t xml:space="preserve">De SP verhoogt het tarief van de tweede schijf van de vennootschapsbelasting van 25% naar 30%. Dit is een lastenverzwaring voor bedrijven van 2,4 mld euro. (SP_167)</t>
  </si>
  <si>
    <t xml:space="preserve">SP_168_a, 168_b, 168_c</t>
  </si>
  <si>
    <t xml:space="preserve">De SP beperkt de aftrekbaarheid van rente voor bedrijven tot maximaal 20% van de winst voor rente, belastingen, afschrijvingen en amortisatie (EBITDA) met een drempel van 1 mln euro zonder groepsvrijstelling. Dit betekent een lastenverzwaring voor bedrijven van 1,7 mld euro. (SP_168_a, 168_b, 168_c)</t>
  </si>
  <si>
    <t xml:space="preserve">SP_169</t>
  </si>
  <si>
    <t xml:space="preserve">De SP schaft de innovatiebox af. Dat betekent een lastenverzwaring voor bedrijven van 0,5 mld euro. (SP_169)</t>
  </si>
  <si>
    <t xml:space="preserve">SP_170</t>
  </si>
  <si>
    <t xml:space="preserve">De SP verhoogt de bankenbelasting taakstellend met 1 mld euro. (SP_170)</t>
  </si>
  <si>
    <t xml:space="preserve">SP_171</t>
  </si>
  <si>
    <t xml:space="preserve">De SP voert unilateraal een financiële transactiebelasting in met een taakstellende opbrengst van 0,1 mld euro. (SP_171)</t>
  </si>
  <si>
    <t xml:space="preserve">SP_172</t>
  </si>
  <si>
    <t xml:space="preserve">De SP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SP_172)</t>
  </si>
  <si>
    <t xml:space="preserve">SP_173</t>
  </si>
  <si>
    <t xml:space="preserve">Vermogensbelasting in box 3 </t>
  </si>
  <si>
    <t xml:space="preserve">De SP voert een vermogensbelasting in van 1% voor huishoudvermogens tussen de één en twee miljoen euro, en voor huishoudvermogens vanaf twee miljoen euro geldt een tarief van 2%. Dit is een lastenverzwaring van 1,2 mld euro in 2021. (SP_173)</t>
  </si>
  <si>
    <t xml:space="preserve">SP_174</t>
  </si>
  <si>
    <t xml:space="preserve">Vermogensaanwasbelasting in box 3 </t>
  </si>
  <si>
    <t xml:space="preserve">De SP voert per 2021 een vermogensaanwasbelasting in met een heffingsvrije voet van 200 euro en een tarief van 40%. Dit is een lastenverzwaring van 1,9 mld euro in 2021. (SP_174)</t>
  </si>
  <si>
    <t xml:space="preserve">SP_175, 211</t>
  </si>
  <si>
    <t xml:space="preserve">Verhogen erf- en schenkbelasting </t>
  </si>
  <si>
    <t xml:space="preserve">De SP verhoogt de tarieven van de erf- en schenkbelasting naar 30% en 40% en bevriest de schijfgrenzen. Daar staat tegenover dat de vrijstelling voor kinderen wordt verhoogd. De maatregelen leiden per saldo tot een lastenverzwaring voor gezinnen van 1,0 mld euro. (SP_175, 211)</t>
  </si>
  <si>
    <t xml:space="preserve">SP_176</t>
  </si>
  <si>
    <t xml:space="preserve">Nieuwe schijf in box 1 van 65% voor inkomens vanaf 150.000 euro </t>
  </si>
  <si>
    <t xml:space="preserve">De SP introduceert een toptarief ('vijfde schijf'): voor inkomsten boven 150 duizend euro geldt een belastingtarief van 65%. Dat betekent een lastenverzwaring van 0,5 mld euro in 2021. Omdat het hoogste schijftarief bij ongewijzigd beleid zou afnemen, is het structurele effect iets groter, namelijk 0,6 mld euro. (SP_176)</t>
  </si>
  <si>
    <t xml:space="preserve">SP_177</t>
  </si>
  <si>
    <t xml:space="preserve">Verkorten derde schijf box 1 naar niveau 2015 </t>
  </si>
  <si>
    <t xml:space="preserve">De SP verkort de derde schijf in box 1 in 2021 naar het nominale niveau van 2015. Dit is een lastenverzwaring van 4,0 mld euro in 2021. De structurele lastenverzwaring is 6,1 mld euro. (SP_177)</t>
  </si>
  <si>
    <t xml:space="preserve">SP_178</t>
  </si>
  <si>
    <t xml:space="preserve">Verhogen tarief vierde schijf met 3%-punt </t>
  </si>
  <si>
    <t xml:space="preserve">De SP verhoogt het belastingtarief in de vierde schijf met 3%-punt. Dat betekent een lastenverzwaring van 0,7 mld euro in 2021. (SP_178)</t>
  </si>
  <si>
    <t xml:space="preserve">SP_179</t>
  </si>
  <si>
    <t xml:space="preserve">De SP kort de eerste schijf in de vennootschapsbelasting in van 350.000 euro naar 200.000 euro. Dit is een lastenverzwaring voor bedrijven van 0,2 mld euro. (SP_179)</t>
  </si>
  <si>
    <t xml:space="preserve">SP_180</t>
  </si>
  <si>
    <t xml:space="preserve">Afschaffen 30%-regeling </t>
  </si>
  <si>
    <t xml:space="preserve">De SP schaft de 30%-regeling voor ingekomen werknemers en de regeling extraterritoriale kosten af. Dit is een lastenverzwaring voor gezinnen van 0,8 mld euro. (SP_180)</t>
  </si>
  <si>
    <t xml:space="preserve">SP_181</t>
  </si>
  <si>
    <t xml:space="preserve">Aftoppen pensioenpremieaftrek op 40,4% </t>
  </si>
  <si>
    <t xml:space="preserve">De SP voert in dat pensioenpremies maximaal tegen 40,4% afgetrokken kunnen worden. Dit is een lastenverzwaring van 2,0 mld euro in 2021. Op lange termijn zijn de belastinginkomsten op pensioenuitkeringen lager door aftopping op 40,4% van het belastingtarief op pensioenuitkeringen. (SP_181)</t>
  </si>
  <si>
    <t xml:space="preserve">SP_182</t>
  </si>
  <si>
    <t xml:space="preserve">Afschaffen LIV </t>
  </si>
  <si>
    <t xml:space="preserve">De SP schaft het lage-inkomensvoordeel (LIV) voor werkgevers die werknemers in dienst nemen met een salaris tot 120% wml af. Dit is een ombuiging van 0,6 mld euro in 2021. (SP_182)</t>
  </si>
  <si>
    <t xml:space="preserve">SP_183</t>
  </si>
  <si>
    <t xml:space="preserve">Afschaffen LKV </t>
  </si>
  <si>
    <t xml:space="preserve">De SP schaft het loonkostenvoordeel (LKV) voor werkgevers die oudere werknemers of mensen met een arbeidsbeperking in dienst nemen af. Dit is een ombuiging van 0,3 mld euro in 2021. (SP_183)</t>
  </si>
  <si>
    <t xml:space="preserve">SP_184_a</t>
  </si>
  <si>
    <t xml:space="preserve">Aftoppen hypotheekrenteaftrek op een eigenwoningschuld van 350.000 euro </t>
  </si>
  <si>
    <t xml:space="preserve">De SP topt de hypotheekrenteaftrek af tot de rente over een eigenwoningschuld van 350.000 euro. Dit is een lastenverzwaring van 1,0 mld euro in 2021 en 0,4 mld euro structureel. (SP_184_a)</t>
  </si>
  <si>
    <t xml:space="preserve">SP_184_b</t>
  </si>
  <si>
    <t xml:space="preserve">Versnelde afbouw maximale aftrekpercentage hypotheekrenteaftrek </t>
  </si>
  <si>
    <t xml:space="preserve">De SP versnelt de afbouw van het maximale aftrekpercentage van de hypotheekrenteaftrek naar 1%-punt per jaar (is nu 0,5% per jaar). Dit is een lastenverzwaring van 0,1 mld euro in 2021. Structureel is deze maatregel lastenneutraal. (SP_184_b)</t>
  </si>
  <si>
    <t xml:space="preserve">SP_186</t>
  </si>
  <si>
    <t xml:space="preserve">Afschaffen wet Hillen </t>
  </si>
  <si>
    <t xml:space="preserve">De SP schaft de aftrek wegens geen of geringe eigenwoningschuld ('wet Hillen') af. Dit is een lastenverzwaring van 0,9 mld euro in 2021. De structurele lastenverzwaring is 1,4 mld euro. (SP_186)</t>
  </si>
  <si>
    <t xml:space="preserve">SP_187</t>
  </si>
  <si>
    <t xml:space="preserve">De SP voert een inkomensafhankelijke kinderbijslag in. Bij een inkomen van twee keer modaal komt de kinderbijslag te vervallen. Dit is een ombuiging van 0,9 mld euro. (SP_187)</t>
  </si>
  <si>
    <t xml:space="preserve">SP_188_a, 188_b</t>
  </si>
  <si>
    <t xml:space="preserve">De SP introduceert een kilometerheffing voor bestel- en personenauto's met een opbrengst van 4,4 mld euro. Deze lastenverzwaring is gekoppeld aan de afschaffing van de motorrijtuigenbelasting op personen- en bestelauto's (SP_212) en gaat gepaard met exploitatiekosten (SP_188_c) en accijnsderving (SP_188_d). (SP_188_a, 188_b)</t>
  </si>
  <si>
    <t xml:space="preserve">SP_188_c</t>
  </si>
  <si>
    <t xml:space="preserve">Het invoeren van de kilometerheffing op bestel- en personenauto's leidt tot exploitatiekosten (Smart Vignet). Dit is een intensivering van 0,2 mld euro. (SP_188_c)</t>
  </si>
  <si>
    <t xml:space="preserve">SP_188_d</t>
  </si>
  <si>
    <t xml:space="preserve">Het invoeren van kilometerheffing op bestel- en personenauto's leidt tot accijnsderving. Dit vermindert de belastingontvangsten met 0,4 mld euro. (SP_188_d)</t>
  </si>
  <si>
    <t xml:space="preserve">SP_189_a, 189_d</t>
  </si>
  <si>
    <t xml:space="preserve">De SP introduceert een kilometerheffing voor vrachtwagens (Maut) met een opbrengst van 1,0 mld euro. Deze heffing verhoogt de lasten voor bedrijven en het buitenland en gaat gepaard met exploitatiekosten (SP_189_b) en accijnsderving (SP_189_c). (SP_189_a, 189_d)</t>
  </si>
  <si>
    <t xml:space="preserve">SP_189_b</t>
  </si>
  <si>
    <t xml:space="preserve">Het invoeren van de kilometerheffing voor vrachtwagens (Maut) leidt tot exploitatiekosten (Smart Vignet). Dit is een intensivering van 0,1 mld euro. (SP_189_b)</t>
  </si>
  <si>
    <t xml:space="preserve">SP_189_c</t>
  </si>
  <si>
    <t xml:space="preserve">Het invoeren van de kilometerheffing voor vrachtwagens (Maut) leidt tot accijnsderving. Dit vermindert de belastingontvangsten met 0,1 mld euro. (SP_189_c)</t>
  </si>
  <si>
    <t xml:space="preserve">SP_189_e</t>
  </si>
  <si>
    <t xml:space="preserve">De SP schaft het eurovignet af. Dit is een lastenverlichting van 0,2 mld euro. (SP_189_e)</t>
  </si>
  <si>
    <t xml:space="preserve">SP_191</t>
  </si>
  <si>
    <t xml:space="preserve">Invoeren CO2-belasting </t>
  </si>
  <si>
    <t xml:space="preserve">De SP introduceert een belasting op CO2 voor bedrijven ETS en voor niet-ETS, met uitzondering van huishoudens en transport. Dit is een lastenverzwaring van 2,9 mld euro in 2021, die afloopt tot 1,9 mld euro structureel. (SP_191)</t>
  </si>
  <si>
    <t xml:space="preserve">SP_192</t>
  </si>
  <si>
    <t xml:space="preserve">De SP schaft de landbouwvrijstelling af. Dit is een lastenverzwaring van 0,1 mld euro in 2021, oplopend tot 0,5 mld euro structureel. (SP_192)</t>
  </si>
  <si>
    <t xml:space="preserve">SP_193</t>
  </si>
  <si>
    <t xml:space="preserve">De SP schaft het verlaagd tarief voor de glastuinbouw in de energiebelasting af. Dit is een lastenverzwaring van 0,1 mld euro. (SP_193)</t>
  </si>
  <si>
    <t xml:space="preserve">SP_194</t>
  </si>
  <si>
    <t xml:space="preserve">De SP verhoogt de verbrandingsbelasting. Deze maatregel heeft een positief effect op het EMU-saldo van 0,2 mld euro. (SP_194)</t>
  </si>
  <si>
    <t xml:space="preserve">SP_195</t>
  </si>
  <si>
    <t xml:space="preserve">De SP introduceert een belasting op restwarmte. De opbrengst van deze belasting is 0,4 mld euro. (SP_195)</t>
  </si>
  <si>
    <t xml:space="preserve">SP_196</t>
  </si>
  <si>
    <t xml:space="preserve">Invoeren heffing op het gebruik van niet-duurzaam hout </t>
  </si>
  <si>
    <t xml:space="preserve">De SP introduceert een heffing op het gebruik van niet-duurzaam hout. Dit is een lastenverzwaring van 0,2 mld euro. (SP_196)</t>
  </si>
  <si>
    <t xml:space="preserve">SP_197</t>
  </si>
  <si>
    <t xml:space="preserve">Invoeren heffing op winning koolwaterstoffen </t>
  </si>
  <si>
    <t xml:space="preserve">De SP introduceert een heffing op de winning van koolwaterstoffen. Dit is een lastenverzwaring van 0,5 mld euro. (SP_197)</t>
  </si>
  <si>
    <t xml:space="preserve">SP_198</t>
  </si>
  <si>
    <t xml:space="preserve">Intrekking vrijstellen kolenbelasting centrales </t>
  </si>
  <si>
    <t xml:space="preserve">De SP schaft de vrijstelling kolenbelasting energiecentrales af. Dit is een lastenverzwaring van 0,1 mld euro. Er is samenloop met het sluiten van twee kolencentrales (SP_132). (SP_198)</t>
  </si>
  <si>
    <t xml:space="preserve">SP_199</t>
  </si>
  <si>
    <t xml:space="preserve">De SP introduceert een openruimteheffing. Dit verhoogt de lasten met 0,7 mld euro. (SP_199)</t>
  </si>
  <si>
    <t xml:space="preserve">SP_200</t>
  </si>
  <si>
    <t xml:space="preserve">Invoeren belasting op bestrijdingsmiddelen </t>
  </si>
  <si>
    <t xml:space="preserve">De SP introduceert een belasting op bestrijdingsmiddelen. Dit is een lastenverzwaring van 0,1 mld euro. (SP_200)</t>
  </si>
  <si>
    <t xml:space="preserve">SP_201</t>
  </si>
  <si>
    <t xml:space="preserve">Invoeren heffing op kunstmest </t>
  </si>
  <si>
    <t xml:space="preserve">De SP introduceert een heffing op kunstmest. Dit is een lastenverzwaring van 0,1 mld euro. (SP_201)</t>
  </si>
  <si>
    <t xml:space="preserve">SP_202</t>
  </si>
  <si>
    <t xml:space="preserve">Invoeren heffing op niet-afbreekbare smeermiddelen </t>
  </si>
  <si>
    <t xml:space="preserve">De SP introduceert een heffing op niet-afbreekbare smeermiddelen. Dit is een lastenverzwaring van 0,2 mld euro. (SP_202)</t>
  </si>
  <si>
    <t xml:space="preserve">SP_203</t>
  </si>
  <si>
    <t xml:space="preserve">De SP voert een verpakkingenbelasting in met een opbrengst van 2,1 mld euro. (SP_203)</t>
  </si>
  <si>
    <t xml:space="preserve">SP_204</t>
  </si>
  <si>
    <t xml:space="preserve">Invoeren heffing op verouderde vliegtuigen </t>
  </si>
  <si>
    <t xml:space="preserve">De SP introduceert een heffing op verouderde en vervuilende vliegtuigen. Dit is een lastenverzwaring van 0,2 mld euro. (SP_204)</t>
  </si>
  <si>
    <t xml:space="preserve">SP_205</t>
  </si>
  <si>
    <t xml:space="preserve">De SP reguleert het telen, verkopen en gebruiken van softdrugs. Dit genereert een opbrengst voor de overheid van 0,2 mld euro door het veilen van vergunningen, een nationale verbruiksbelasting of dividenduitkeringen door een staatsbedrijf. (SP_205)</t>
  </si>
  <si>
    <t xml:space="preserve">SP_206</t>
  </si>
  <si>
    <t xml:space="preserve">Inkomensafhankelijke zorgpremie </t>
  </si>
  <si>
    <t xml:space="preserve">De SP verlaagt de nominale premie tot 150 euro. De rest van de nominale premie wordt omgezet in een inkomensafhankelijke premie. Hierbij wordt het budget van de afgeschafte zorgtoeslag ingezet. Dit is een lastenverlichting voor gezinnen van 5,5 mld euro in 2021. (SP_206)</t>
  </si>
  <si>
    <t xml:space="preserve">SP_208</t>
  </si>
  <si>
    <t xml:space="preserve">Afschaffen kleinschaligheidsaftrek </t>
  </si>
  <si>
    <t xml:space="preserve">De SP schaft de kleinschaligheidsaftrek af, waardoor de lasten voor bedrijven met 0,4 mld euro worden verzwaard. (SP_208)</t>
  </si>
  <si>
    <t xml:space="preserve">SP_209</t>
  </si>
  <si>
    <t xml:space="preserve">De SP verlaagt het tarief in de eerste schijf van de vennootschapsbelasting van 20% naar 19%. Dit is een lastenverlichting van 0,2 mld euro voor bedrijven. (SP_209)</t>
  </si>
  <si>
    <t xml:space="preserve">SP_210</t>
  </si>
  <si>
    <t xml:space="preserve">De verhuurderheffing wordt door de SP afgeschaft. Dit verlaagt de overheidsinkomsten met 2 mld euro. (SP_210)</t>
  </si>
  <si>
    <t xml:space="preserve">SP_212</t>
  </si>
  <si>
    <t xml:space="preserve">De SP schaft de motorrijtuigenbelasting af voor bestel- en personenauto's. Dit is een lastenverlichting van 4,4 mld euro. Deze maatregel is gekoppeld aan de introductie van de kilometerheffing op bestel- en personenauto's (SP_188_a). Het deel van de motorrijtuigenbelasting dat wordt geheven door provincies blijft bestaan. (SP_212)</t>
  </si>
  <si>
    <t xml:space="preserve">SP_214</t>
  </si>
  <si>
    <t xml:space="preserve">Verhogen EIA, VAMIL en MIA </t>
  </si>
  <si>
    <t xml:space="preserve">De SP verhoogt het budget voor de energie-investeringsaftrek (EIA), de willekeurige afschrijving milieu-investeringen (VAMIL) en de milieu-investeringsaftrek (MIA) met 0,3 mld euro. Dit is een lastenverlichting voor met name grootverbruikers en is gericht op het stimuleren van groene investeringen. (SP_214)</t>
  </si>
  <si>
    <t xml:space="preserve">SP_215</t>
  </si>
  <si>
    <t xml:space="preserve">Verlagen tarief eerste schijf met 2,9%-punt </t>
  </si>
  <si>
    <t xml:space="preserve">De SP verlaagt het tarief van de eerste schijf met 2,9%-punt, zodat de lasten voor gezinnen verlicht worden met 5,8 mld euro in 2021. (SP_215)</t>
  </si>
  <si>
    <t xml:space="preserve">SP_216</t>
  </si>
  <si>
    <t xml:space="preserve">De SP verhoogt de ouderenkorting voor lagere inkomens met 180 euro. Dit kost 0,3 mld euro in 2021. (SP_216)</t>
  </si>
  <si>
    <t xml:space="preserve">SP_217</t>
  </si>
  <si>
    <t xml:space="preserve">Verhogen algemene heffingskorting </t>
  </si>
  <si>
    <t xml:space="preserve">De SP verhoogt de algemene heffingskorting met 200 euro. Dit kost 1,8 mld euro in 2021. (SP_217)</t>
  </si>
  <si>
    <t xml:space="preserve">SP_218</t>
  </si>
  <si>
    <t xml:space="preserve">De SP verhoogt het maximale bedrag in de arbeidskorting met 600 euro. Dit is een lastenverlichting van 3,6 mld euro in 2021. (SP_218)</t>
  </si>
  <si>
    <t xml:space="preserve">SP_219_a, 220_a, 221_a</t>
  </si>
  <si>
    <t xml:space="preserve">Pakketmaatregel mondzorg, fysiotherapie en GGZ </t>
  </si>
  <si>
    <t xml:space="preserve">De SP breidt het verzekerde pakket uit met mondzorg, fysiotherapie en geestelijke gezondheidszorg. Dit is een verhoging van de collectieve zorguitgaven met 4,0 mld euro. Het gaat deels om een verschuiving van private naar collectieve zorguitgaven. Zo wordt de aanspraak voor mondzorg voor verzekerden van 18 jaar en ouder conform de huidige aanspraak voor verzekerden tot 18 jaar en wordt fysiotherapie bij verwijzing door de huisarts vergoed vanaf de eerste behandeling. (SP_219_a, 220_a, 221_a)</t>
  </si>
  <si>
    <t xml:space="preserve">SP_222</t>
  </si>
  <si>
    <t xml:space="preserve">Overhead- en ziekteverzuimnormen in de wet langdurige zorg </t>
  </si>
  <si>
    <t xml:space="preserve">De overheid verplicht zorgkantoren om bij de zorginkoop in de Wlz gedifferentieerde tarieven te hanteren die afhangen van het overheadpercentage en het ziekteverzuim van de aanbieder. Dit is een maatregel uit Zorgkeuzes in Kaart (ZiK_002). Het is een ombuiging van 0,1 mld euro in 2021. (SP_222)</t>
  </si>
  <si>
    <t xml:space="preserve">SP_223</t>
  </si>
  <si>
    <t xml:space="preserve">Medisch specialisten verplicht in loondienst en onder Wet normering topinkomens </t>
  </si>
  <si>
    <t xml:space="preserve">De SP wil alle medisch specialisten verplichten tot loondienst en ze onder de Wet Normering Topinkomens (WNT) brengen (ZIK_008). Dit betreft een intensivering van 0,3 mld euro in 2021 en een structurele ombuiging van 0,6 mld euro. Een onzekere factor bij de overgang zijn de waardeoverdrachten (tot maximaal 2 mld euro) van de overheid naar de medisch specialisten voor de financiële claims op grond van eigendomsontneming (verlies aan goodwill). Deze kosten voor de overheid zijn op PM gezet. (SP_223)</t>
  </si>
  <si>
    <t xml:space="preserve">SP_227</t>
  </si>
  <si>
    <t xml:space="preserve">Voorwaardelijke toelating als subsidie </t>
  </si>
  <si>
    <t xml:space="preserve">De SP beperkt de voorwaardelijke toelating tot een subsidieregeling. Deze maatregel uit Zorgkeuzes in Kaart (ZiK_013a) betekent een ombuiging van 0,1 mld euro. (SP_227)</t>
  </si>
  <si>
    <t xml:space="preserve">SP_228</t>
  </si>
  <si>
    <t xml:space="preserve">De SP zet in op gepast gebruik van zorg. Deze maatregel uit Zorgkeuzes in Kaart (ZiK_014) betekent een ombuiging van 0,1 mld euro. (SP_228)</t>
  </si>
  <si>
    <t xml:space="preserve">SP_229, 230, 231, 232</t>
  </si>
  <si>
    <t xml:space="preserve">De SP neemt in de curatieve zorg diverse kleine maatregelen uit Zorgkeuzes in Kaart: substitutie eenvoudige tweedelijnszorg (ZiK_051), palliatieve zorg van ziekenhuis naar thuissetting (ZiK_055), verminderen vermijdbare heropnames (ZiK_060) en een bestuurlijk akkoord mondzorg (ZiK_061). Tezamen is dit een ombuiging van 0,1 mld euro. (SP_229, 230, 231, 232)</t>
  </si>
  <si>
    <t xml:space="preserve">SP_233_a, 234_a, 235, 237_a</t>
  </si>
  <si>
    <t xml:space="preserve">De SP neemt in de curatieve zorg diverse maatregelen uit Zorgkeuzes in Kaart op het gebied van geneesmiddelen: aanpassing van de Wet geneesmiddelenprijzen (ZIK_065), herberekening van limieten geneesmiddelenvergoedingssysteem (ZiK_066), uitbreiding centrale inkoop genees- en hulpmiddelen door de Rijksoverheid (ZiK_071) en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SP_233_a, 234_a, 235, 237_a)</t>
  </si>
  <si>
    <t xml:space="preserve">SP_249_a</t>
  </si>
  <si>
    <t xml:space="preserve">Verhogen SDE+-uitgaven </t>
  </si>
  <si>
    <t xml:space="preserve">De SP verhoogt de SDE+-uitgaven met 4,5 mld euro structureel. Deze verplichting wordt aangegaan tijdens de komende kabinetsperiode. Door een lange aanlooptijd bij implementatie van deze maatregel is er tot en met 2021 geen budgettair effect. (SP_249_a)</t>
  </si>
  <si>
    <t xml:space="preserve">SP_249_b, 249_c</t>
  </si>
  <si>
    <t xml:space="preserve">De SP verhoogt de Opslag Duurzame Energie (ODE) op de energierekening om de SDE+ (SP_249_a) te financieren. Dit is een structurele lastenverzwaring van 4,5 mld euro. (SP_249_b, 249_c)</t>
  </si>
  <si>
    <t xml:space="preserve">SP_250</t>
  </si>
  <si>
    <t xml:space="preserve">Bezettingsnorm zorg en welzijn van twee medewerkers per acht bewoners in 2022 </t>
  </si>
  <si>
    <t xml:space="preserve">De SP voert een bezettingsnorm in voor de verpleeghuiszorg (zorgzwaartepakketten verpleging &amp; verzorging 4 en hoger) van twee gekwalificeerde zorg- of welzijnsmedewerkers op een groep van acht bewoners gedurende de dag- en avonduren (16 van de 24 uur). Dit is een intensivering van 1,9 mld euro in 2021. De structurele intensivering is 2,3 mld euro. Het kost namelijk tijd om het aantal medewerkers voldoende te laten toenemen om de norm te halen. (SP_250)</t>
  </si>
  <si>
    <t xml:space="preserve">SP_251</t>
  </si>
  <si>
    <t xml:space="preserve">Verlagen algemeen btw-tarief </t>
  </si>
  <si>
    <t xml:space="preserve">De SP verlaagt het algemene btw-tarief met 2%-punt naar 19%. Dat betekent een lastenverlichting voor gezinnen en bedrijven van 4,1 mld euro. (SP_251)</t>
  </si>
  <si>
    <t xml:space="preserve">SP_252, 190</t>
  </si>
  <si>
    <t xml:space="preserve">De SP verhoogt de tarieven in de energiebelasting. Dit is een lastenverzwaring voor gezinnen en bedrijven van 0,5 mld euro. Op lange termijn wordt de opbrengst van deze maatregel 0 mld euro vanwege een structureel lagere grondslag. (SP_252, 190)</t>
  </si>
  <si>
    <t xml:space="preserve">SP_259</t>
  </si>
  <si>
    <t xml:space="preserve">Eenmalige intensivering demonstratie CCS </t>
  </si>
  <si>
    <t xml:space="preserve">De SP intensiveert in 2019 eenmalig 0,1 mld euro in een demonstratie CCS. (SP_259)</t>
  </si>
  <si>
    <t xml:space="preserve">SP_260_a</t>
  </si>
  <si>
    <t xml:space="preserve">AOW-leeftijd naar 65 jaar, deel AOW-uitkeringen </t>
  </si>
  <si>
    <t xml:space="preserve">De SP brengt de AOW-leeftijd in 2020 terug tot 65 jaar en handhaaft deze erna op deze leeftijd. Dit is een intensivering van 5,3 mld euro in 2021. Op lange termijn loopt dit op naar 15,5 mld euro. (SP_260_a)</t>
  </si>
  <si>
    <t xml:space="preserve">SP_260_b</t>
  </si>
  <si>
    <t xml:space="preserve">AOW-leeftijd naar 65 jaar, deel weglek andere uitkeringen </t>
  </si>
  <si>
    <t xml:space="preserve">Door de verlaging van de AOW-leeftijd naar 65 jaar bij de SP daalt het beroep op arbeidsongeschiktheids-, WW- en bijstandsuitkeringen. Dit is een ombuiging van 2,2 mld euro in 2021. Structureel dalen de uitgaven met 6,1 mld euro. (SP_260_b)</t>
  </si>
  <si>
    <t xml:space="preserve">SP_260_c</t>
  </si>
  <si>
    <t xml:space="preserve">AOW-leeftijd naar 65 jaar, deel AOW-premies </t>
  </si>
  <si>
    <t xml:space="preserve">De verlaging van de AOW-leeftijd naar 65 jaar leidt bij de SP tot 1,2 mld euro lagere lasten in 2021 doordat men eerder AOW ontvangt en daardoor geen AOW-premie meer betaalt. Op termijn loopt dit bedrag op tot 3,5 mld euro structureel. (SP_260_c)</t>
  </si>
  <si>
    <t xml:space="preserve">SP_261</t>
  </si>
  <si>
    <t xml:space="preserve">Openbaar vervoer voor ouderen </t>
  </si>
  <si>
    <t xml:space="preserve">De SP trekt 0,1 mld euro uit ten behoeve van openbaar vervoer voor ouderen in stads- en streekvervoer buiten de spits. (SP_261)</t>
  </si>
  <si>
    <t xml:space="preserve">VNL</t>
  </si>
  <si>
    <t xml:space="preserve">VNL_101</t>
  </si>
  <si>
    <t xml:space="preserve">Afschaffen algemene heffingskorting </t>
  </si>
  <si>
    <t xml:space="preserve">VNL schaft de algemene heffingskorting af (inclusief doorwerking bijstand en AOW). Dit brengt 19,6 mld euro op. (VNL_101)</t>
  </si>
  <si>
    <t xml:space="preserve">VNL_102</t>
  </si>
  <si>
    <t xml:space="preserve">Verlaging arbeidskorting </t>
  </si>
  <si>
    <t xml:space="preserve">VNL verlaagt de maximale arbeidskorting naar 1898 euro en verlaagt het afbouwpercentage naar 2,05%. De opbouw en afbouwpunten blijven gelijk. Dit is een lastenverzwaring van 7,9 mld euro in 2021. (VNL_102)</t>
  </si>
  <si>
    <t xml:space="preserve">VNL_105</t>
  </si>
  <si>
    <t xml:space="preserve">Afschaffen alleenstaande-ouderenkorting </t>
  </si>
  <si>
    <t xml:space="preserve">VNL schaft de alleenstaande-ouderenkorting af. Dit brengt 0,6 mld euro op. (VNL_105)</t>
  </si>
  <si>
    <t xml:space="preserve">VNL_106</t>
  </si>
  <si>
    <t xml:space="preserve">Afschaffen jonggehandicaptenkorting </t>
  </si>
  <si>
    <t xml:space="preserve">VNL schaft de jonggehandicaptenkorting af; een lastenverzwaring van 0,2 mld euro. (VNL_106)</t>
  </si>
  <si>
    <t xml:space="preserve">VNL_109_a</t>
  </si>
  <si>
    <t xml:space="preserve">Afschaffen hypotheekrenteaftrek </t>
  </si>
  <si>
    <t xml:space="preserve">VNL schaft de hypotheekrenteaftrek af (het eigenwoningforfait blijft bestaan). Dit is een lastenverzwaring van 10,6 mld euro in 2021 en 7,2 mld euro structureel. (VNL_109_a)</t>
  </si>
  <si>
    <t xml:space="preserve">VNL_110_g, 110_a, 110_e, 110_f</t>
  </si>
  <si>
    <t xml:space="preserve">Afschaffen aftrekbaarheid pensioenpremies </t>
  </si>
  <si>
    <t xml:space="preserve">VNL schaft de fiscale aftrekbaarheid van pensioenpremies af in 2021 en voegt pensioenpremies toe aan brutolonen. Dit geeft een lastenverzwaring van 17,5 mld euro in 2021. Daarnaast zijn op lange termijn de lasten in box 3 hoger, doordat pensioenbesparingen niet langer vrijgesteld zijn. De latere pensioenuitkeringen zijn echter onbelast. Aangenomen is dat netto evenveel premie wordt ingelegd. Afschaffing van de verplichtstelling blijft buiten de analyse. Er was onvoldoende tijd om deze beleidswijziging mee te nemen. (VNL_110_g, 110_a, 110_e, 110_f)</t>
  </si>
  <si>
    <t xml:space="preserve">VNL_110_h, 110_d</t>
  </si>
  <si>
    <t xml:space="preserve">VNL schaft de fiscale aftrekbaarheid van pensioenpremies af in 2021 en voegt pensioenpremies toe aan brutolonen. Dit geeft een lastenverzwaring van 17,5 mld euro in 2021 (zie inkomen en arbeid). Daarnaast zijn op lange termijn de lasten in box 3 hoger, doordat pensioenbesparingen niet langer vrijgesteld zijn. De latere pensioenuitkeringen zijn echter onbelast. Aangenomen is dat netto evenveel premie wordt ingelegd. Afschaffing van de verplichtstelling blijft buiten de analyse. Er was onvoldoende tijd om deze beleidswijziging mee te nemen. (VNL_110_h, 110_d)</t>
  </si>
  <si>
    <t xml:space="preserve">VNL_111</t>
  </si>
  <si>
    <t xml:space="preserve">VNL fiscaliseert de AOW-premie in 2021. Dit is een lastenverzwaring van 7,5 mld euro in 2021. Dit bedrag loopt terug naar 6,4 mld euro structureel. (VNL_111)</t>
  </si>
  <si>
    <t xml:space="preserve">VNL_112</t>
  </si>
  <si>
    <t xml:space="preserve">Afschaffen giftenaftrek </t>
  </si>
  <si>
    <t xml:space="preserve">VNL schaft de giftenaftrek in de inkomstenbelasting en vennootschapsbelasting af. Dat betekent een lastenverzwaring van 0,4 mld euro. (VNL_112)</t>
  </si>
  <si>
    <t xml:space="preserve">VNL_113</t>
  </si>
  <si>
    <t xml:space="preserve">Afschaffen Wet Hillen </t>
  </si>
  <si>
    <t xml:space="preserve">VNL schaft de aftrek wegens geen of geringe eigenwoningschuld ('wet Hillen') af. Dit is een lastenverzwaring van 0,9 mld euro in 2021 en 1,4 mld euro structureel. (VNL_113)</t>
  </si>
  <si>
    <t xml:space="preserve">VNL_114</t>
  </si>
  <si>
    <t xml:space="preserve">Afschaffen aftrek zorgkosten </t>
  </si>
  <si>
    <t xml:space="preserve">VNL schaft de aftrek specifieke zorgkosten af (inclusief de tegemoetkoming). Dit is een lastenverzwaring van 0,4 mld euro. (VNL_114)</t>
  </si>
  <si>
    <t xml:space="preserve">VNL_115</t>
  </si>
  <si>
    <t xml:space="preserve">Afschaffen aftrek lijfrente </t>
  </si>
  <si>
    <t xml:space="preserve">VNL schaft de aftrek voor lijfrentepolissen e.d. af. Dit is een lastenverzwaring voor gezinnen van 0,5 mld euro in 2021. (VNL_115)</t>
  </si>
  <si>
    <t xml:space="preserve">VNL_116</t>
  </si>
  <si>
    <t xml:space="preserve">Afschaffen aftrek premies inkomensvoorziening invaliditeit, ziekte of ongeval </t>
  </si>
  <si>
    <t xml:space="preserve">VNL schaft de aftrek van premies voor inkomensvoorziening invaliditeit, ziekte of ongeval af. Dit is een lastenverzwaring voor gezinnen van 0,6 mld euro in 2021. (VNL_116)</t>
  </si>
  <si>
    <t xml:space="preserve">VNL_118</t>
  </si>
  <si>
    <t xml:space="preserve">Afschaffen regelingen voor IB-ondernemers </t>
  </si>
  <si>
    <t xml:space="preserve">VNL schaft de mkb-winstvrijstelling af, en ook alle posten van de ondernemersaftrek (zelfstandigen-, starters-, meewerk-, stakings- en speur- &amp; ontwikkelingsaftrek). Daarnaast schaft VNL ook de regeling Fiscale Oudedagsreserve (FOR) af. Dit levert een lastenverzwaring op van in totaal 4,4 mld euro in 2021. Omdat de meeste bedragen van de ondernemersaftrek nominaal zijn bevroren, is de structurele opbrengst lager, namelijk 3,1 mld euro. (VNL_118)</t>
  </si>
  <si>
    <t xml:space="preserve">VNL_119_a</t>
  </si>
  <si>
    <t xml:space="preserve"> Afschaffen 30%-regeling en de regeling extraterritoriale kosten </t>
  </si>
  <si>
    <t xml:space="preserve">VNL schaft de 30%-regeling voor ingekomen werknemers en de regeling extraterritoriale kosten af. Dit is een lastenverzwaring voor gezinnen van 0,8 mld euro. (VNL_119_a)</t>
  </si>
  <si>
    <t xml:space="preserve">VNL_119_b</t>
  </si>
  <si>
    <t xml:space="preserve">Afschaffen belastingvrije reiskostenvergoeding </t>
  </si>
  <si>
    <t xml:space="preserve">VNL schaft de belastingvrije reiskostenvergoeding af voor zowel zakelijk als woon-werkverkeer en voor zowel ov- als autokilometers. Dit is een lastenverzwaring van 1,9 mld euro. (VNL_119_b)</t>
  </si>
  <si>
    <t xml:space="preserve">VNL_119_c</t>
  </si>
  <si>
    <t xml:space="preserve">Beperken werkkostenregeling </t>
  </si>
  <si>
    <t xml:space="preserve">VNL beperkt de werkkostenregeling tot honderd euro per werknemer. Dit leidt tot een verbetering van het EMU-saldo met 0,5 mld euro. (VNL_119_c)</t>
  </si>
  <si>
    <t xml:space="preserve">VNL_119_d</t>
  </si>
  <si>
    <t xml:space="preserve">Afschaffen verlaagde bijtelling zuinige auto's </t>
  </si>
  <si>
    <t xml:space="preserve">VNL schaft de verlaagde bijtelling zuinige auto's af. Dit is een lastenverzwaring van 0,1 mld euro. (VNL_119_d)</t>
  </si>
  <si>
    <t xml:space="preserve">VNL_122</t>
  </si>
  <si>
    <t xml:space="preserve">Invoeren box 1 vlak tarief 27% </t>
  </si>
  <si>
    <t xml:space="preserve">VNL introduceert een vlaktaks van 27% voor alle inkomens en alle leeftijdsgroepen. Dit is een lastenverlichting van 62,3 mld euro in 2021 en 55 mld euro structureel. (VNL_122)</t>
  </si>
  <si>
    <t xml:space="preserve">VNL_123</t>
  </si>
  <si>
    <t xml:space="preserve">Invoeren nieuwe belastingvrije voet 10.000 euro, niet overdraagbaar </t>
  </si>
  <si>
    <t xml:space="preserve">VNL voert een nieuwe belastingvrije voet in ter hoogte van 10.000 euro. Deze voet telt niet mee in het verzamelinkomen bij de bepaling van toeslagen. Dit is een lastenverlichting van 30 mld euro. (VNL_123)</t>
  </si>
  <si>
    <t xml:space="preserve">VNL_124</t>
  </si>
  <si>
    <t xml:space="preserve">VNL verhoogt de ouderenkorting voor lagere inkomens naar 2900 euro en introduceert een afbouwtraject vanaf 15.000 euro met een afbouwpercentage van 10%. De ouderenkorting voor hogere inkomens vervalt. De volledige ouderenkorting wordt uitkeerbaar. Dit is een lastenverlichting van 2,0 mld euro in 2021. (VNL_124)</t>
  </si>
  <si>
    <t xml:space="preserve">VNL_125</t>
  </si>
  <si>
    <t xml:space="preserve">Afschaffen belastinguitgaven box 3 </t>
  </si>
  <si>
    <t xml:space="preserve">VNL schaft de volgende belastinguitgaven in box 3 af: vrijstellingen bos- en natuurterreinen, voorwerpen van kunst en wetenschap, groen beleggen, rechten op kapitaalsuitkering bij overlijden en rechten op bepaalde kapitaalsuitkeringen. Dit is een lastenverzwaring van 1 mld euro. (VNL_125)</t>
  </si>
  <si>
    <t xml:space="preserve">VNL_126_a</t>
  </si>
  <si>
    <t xml:space="preserve">Afschaffen verlaagd tarief bestelauto's mrb </t>
  </si>
  <si>
    <t xml:space="preserve">VNL schaft het verlaagd tarief voor bestelauto's in de mrb af. Dit is een lastenverzwaring voor bedrijven van 0,8 mld euro. (VNL_126_a)</t>
  </si>
  <si>
    <t xml:space="preserve">VNL_126_c</t>
  </si>
  <si>
    <t xml:space="preserve">Afschaffen verlaagd tarief energiebelasting glastuinbouw en teruggaaf kerkgebouwen en non-profit </t>
  </si>
  <si>
    <t xml:space="preserve">VNL schaft het verlaagd tarief voor de glastuinbouw in de energiebelasting af. Ook wordt de teruggaaf kerkgebouwen en non-profit instellingen afgeschaft. Samen is dit een lastenverzwaring van 0,2 mld euro. (VNL_126_c)</t>
  </si>
  <si>
    <t xml:space="preserve">VNL_126_e</t>
  </si>
  <si>
    <t xml:space="preserve">VNL schaft de faciliteiten in de overdrachtsbelasting af. Dit is een lastenverzwaring van 0,1 mld euro. (VNL_126_e)</t>
  </si>
  <si>
    <t xml:space="preserve">VNL_126_f</t>
  </si>
  <si>
    <t xml:space="preserve">VNL schaft de kleinschaligheidsaftrek (KIA) af, wat de lasten voor bedrijven verzwaart met 0,4 mld euro. (VNL_126_f)</t>
  </si>
  <si>
    <t xml:space="preserve">VNL_126_g</t>
  </si>
  <si>
    <t xml:space="preserve">VNL schaft het keuzeregime voor winst uit zeescheepvaart (tonnageregeling) af. Dit is een lastenverzwaring voor bedrijven van 0,1 mld euro. (VNL_126_g)</t>
  </si>
  <si>
    <t xml:space="preserve">VNL_126_h</t>
  </si>
  <si>
    <t xml:space="preserve">Afschaffen EIA/MIA/VAMIL </t>
  </si>
  <si>
    <t xml:space="preserve">VNL schaft de Energie-Investeringsaftrek (EIA), Milieu-investeringsaftrek (MIA) en Willekeurige afschrijving milieu-investeringen (VAMIL) af, en verzwaart zo de lasten voor bedrijven met 0,3 mld euro. (VNL_126_h)</t>
  </si>
  <si>
    <t xml:space="preserve">VNL_126_i</t>
  </si>
  <si>
    <t xml:space="preserve">Afschaffen afdrachtvermindering zeevaart </t>
  </si>
  <si>
    <t xml:space="preserve">VNL schrapt de afdrachtsvermindering werkgevers in de scheepvaart, een ombuiging van 0,1 mld euro. (VNL_126_i)</t>
  </si>
  <si>
    <t xml:space="preserve">VNL_126_j</t>
  </si>
  <si>
    <t xml:space="preserve">VNL schaft de afdrachtvermindering werkgevers WBSO af. Dit is een ombuiging van 1,2 mld euro. (VNL_126_j)</t>
  </si>
  <si>
    <t xml:space="preserve">VNL_126_l</t>
  </si>
  <si>
    <t xml:space="preserve">Afschaffen salderingsregeling </t>
  </si>
  <si>
    <t xml:space="preserve">VNL schaft de salderingsregeling in de energiebelasting af. Dit is een lastenverzwaring van 0,5 mld euro aan het eind van de kabinetsperiode. Structureel is het budgettaire effect 2 mld euro. (VNL_126_l)</t>
  </si>
  <si>
    <t xml:space="preserve">VNL_127_a</t>
  </si>
  <si>
    <t xml:space="preserve">Afschaffen belastingfaciliteiten taxi's </t>
  </si>
  <si>
    <t xml:space="preserve">VNL schaft de belastingfaciliteiten voor taxi's in de bpm en de mrb af. Dit is een lastenverzwaring van 0,1 mld euro. (VNL_127_a)</t>
  </si>
  <si>
    <t xml:space="preserve">VNL_127_b</t>
  </si>
  <si>
    <t xml:space="preserve">VNL schaft het kwarttarief voor kampeerauto's in de mrb af. Dit is een lastenverzwaring van 0,1 mld euro. (VNL_127_b)</t>
  </si>
  <si>
    <t xml:space="preserve">VNL_127_d</t>
  </si>
  <si>
    <t xml:space="preserve">VNL schaft de vrijstelling voor het gebruik van gas in wkk-installaties in de energiebelasting af. Dit is een lastenverzwaring van 0,2 mld euro. (VNL_127_d)</t>
  </si>
  <si>
    <t xml:space="preserve">VNL_127_f</t>
  </si>
  <si>
    <t xml:space="preserve">VNL schaft de doorschuiffaciliteiten in box 2 af, waardoor 'oneindig' uitstel van belastingheffing in box 2 niet meer mogelijk is. Dat verzwaart de lasten voor bedrijven met 0,1 mld euro. (VNL_127_f)</t>
  </si>
  <si>
    <t xml:space="preserve">VNL_128</t>
  </si>
  <si>
    <t xml:space="preserve">Afschaffen speciale regelingen en vrijstellingen omzetbelasting </t>
  </si>
  <si>
    <t xml:space="preserve">VNL schaft de speciale regelingen en vrijstellingen in de btw af. Het betreft onder andere de vrijstellingen voor sportclubs, post, vakbonden, werkgeversorganisaties, politieke partijen, kerken, fondswerving en de kleine ondernemersregeling. Dit is een lastenverzwaring voor gezinnen en bedrijven van 0,4 mld euro. (VNL_128)</t>
  </si>
  <si>
    <t xml:space="preserve">VNL_129</t>
  </si>
  <si>
    <t xml:space="preserve">Harmoniseren btw tarief </t>
  </si>
  <si>
    <t xml:space="preserve">VNL harmoniseert de btw-tarieven op 15%, waardoor de lasten voor gezinnen en bedrijven worden verlicht met 5,1 mld euro. (VNL_129)</t>
  </si>
  <si>
    <t xml:space="preserve">VNL_132</t>
  </si>
  <si>
    <t xml:space="preserve">VNL verlaagt het tarief in de eerste schijf van de vennootschapsbelasting van 20% naar 15%, waardoor de lasten voor bedrijven met 1,1 mld euro worden verlicht. (VNL_132)</t>
  </si>
  <si>
    <t xml:space="preserve">VNL_133</t>
  </si>
  <si>
    <t xml:space="preserve">VNL verlaagt het tarief in de tweede schijf van de vennootschapsbelasting van 25% naar 15%. Dit is een lastenverlichting voor bedrijven van 4,4 mld euro. (VNL_133)</t>
  </si>
  <si>
    <t xml:space="preserve">VNL_135, 126_m</t>
  </si>
  <si>
    <t xml:space="preserve">Afschaffen erf- en schenkbelasting </t>
  </si>
  <si>
    <t xml:space="preserve">VNL schaft de erf- en schenkbelasting af, en daarmee ook de bedrijfsopvolgingsregeling (BOR). Dit is een lastenverlichting voor gezinnen van 1,8 mld euro. (VNL_135, 126_m)</t>
  </si>
  <si>
    <t xml:space="preserve">VNL_136_a, 136_b</t>
  </si>
  <si>
    <t xml:space="preserve">VNL verlaagt de accijnzen op diesel, benzine en LPG. Dit is een lastenverlichting van 0,4 mld euro. (VNL_136_a, 136_b)</t>
  </si>
  <si>
    <t xml:space="preserve">VNL_136_c</t>
  </si>
  <si>
    <t xml:space="preserve">Verlagen alcoholaccijns </t>
  </si>
  <si>
    <t xml:space="preserve">VNL verlaagt de opbrengst van de accijns op alcohol met 0,1 mld euro door aanpassing van de tarieven. Dit is een lastenverlichting voor gezinnen. (VNL_136_c)</t>
  </si>
  <si>
    <t xml:space="preserve">VNL_136_d</t>
  </si>
  <si>
    <t xml:space="preserve">Verlagen tabaksaccijns </t>
  </si>
  <si>
    <t xml:space="preserve">VNL verlaagt de accijns op tabak. Dit is een lastenverlichting van 0,1 mld euro. (VNL_136_d)</t>
  </si>
  <si>
    <t xml:space="preserve">VNL_138</t>
  </si>
  <si>
    <t xml:space="preserve">Afschaffen verhuurderheffing voor particuliere verhuurders </t>
  </si>
  <si>
    <t xml:space="preserve">VNL schaft de verhuurderheffing af voor particuliere verhuurders. Dit is een lastenverlichting van 0,1 mld euro. (VNL_138)</t>
  </si>
  <si>
    <t xml:space="preserve">VNL_139</t>
  </si>
  <si>
    <t xml:space="preserve">VNL reguleert het telen, verkopen en gebruiken van softdrugs. Dit genereert een opbrengst voor de overheid van 0,2 mld euro door het veilen van vergunningen, een nationale verbruiksbelasting of dividenduitkeringen door een staatsbedrijf. (VNL_139)</t>
  </si>
  <si>
    <t xml:space="preserve">VNL_140_a</t>
  </si>
  <si>
    <t xml:space="preserve">Verlaging nominale Zvw-premie </t>
  </si>
  <si>
    <t xml:space="preserve">VNL zet meer collectieve middelen in om de vereveningsbijdrage aan zorgverzekeraars te verhogen. Zorgverzekeraars kunnen daardoor op jaarbasis een 8,50 euro lagere nominale premie vragen aan verzekerden. Dit levert een lastenverlichting op van 0,1 mld euro. (VNL_140_a)</t>
  </si>
  <si>
    <t xml:space="preserve">VNL_141</t>
  </si>
  <si>
    <t xml:space="preserve">VNL verhoogt het defensiebudget, oplopend tot 5 mld euro in 2021. (VNL_141)</t>
  </si>
  <si>
    <t xml:space="preserve">VNL_142</t>
  </si>
  <si>
    <t xml:space="preserve">VNL verhoogt de uitgaven aan veiligheid en justitie met 1,2 mld euro. (VNL_142)</t>
  </si>
  <si>
    <t xml:space="preserve">VNL_143</t>
  </si>
  <si>
    <t xml:space="preserve">Investeringsfonds innovatie en energietransitie </t>
  </si>
  <si>
    <t xml:space="preserve">VNL introduceert een investeringsfonds voor innovatie en energietransitie en vult dat vijftien jaar lang met 1 mld euro per jaar. (VNL_143)</t>
  </si>
  <si>
    <t xml:space="preserve">VNL_144</t>
  </si>
  <si>
    <t xml:space="preserve">Intensivering infrastructuur en waterbeheer </t>
  </si>
  <si>
    <t xml:space="preserve">VNL trekt 0,5 mld euro extra uit voor infrastructuur en waterbeheer. (VNL_144)</t>
  </si>
  <si>
    <t xml:space="preserve">VNL_145</t>
  </si>
  <si>
    <t xml:space="preserve">Uitgaven Wetenschapsagenda </t>
  </si>
  <si>
    <t xml:space="preserve">VNL trekt 0,5 mld euro extra uit voor wetenschap. (VNL_145)</t>
  </si>
  <si>
    <t xml:space="preserve">VNL_146_c, 146_a, 146_b</t>
  </si>
  <si>
    <t xml:space="preserve">Verhogen basisbedragen WKB </t>
  </si>
  <si>
    <t xml:space="preserve">VNL verhoogt het kindgebonden budget. De alleenstaande-ouderkop wordt verhoogd met circa 400 euro. Daarnaast worden de basisbedragen (bedragen voor het eerste tot derde kind en de kopjes voor kinderen ouder dan twaalf jaar) verhoogd (iets meer dan een verdubbeling van de bedragen). Het kindgebonden budget wordt daarbij beperkt tot drie kinderen. Per saldo is de intensivering 2,2 mld euro. (VNL_146_c, 146_a, 146_b)</t>
  </si>
  <si>
    <t xml:space="preserve">VNL_147, 189_c</t>
  </si>
  <si>
    <t xml:space="preserve">Taakstellende intensivering Gemeentefonds met oog op maatwerk inkomensondersteuning chronisch zieken en gehandicapten </t>
  </si>
  <si>
    <t xml:space="preserve">VNL verhoogt de Rijksbijdrage Wmo aan gemeenten in 2021 met 0,2 mld euro met het oog op inkomensondersteuning chronisch zieken en gehandicapten. (VNL_147, 189_c)</t>
  </si>
  <si>
    <t xml:space="preserve">VNL_148_a</t>
  </si>
  <si>
    <t xml:space="preserve">Verlagen van het verplicht eigen risico met 50 euro </t>
  </si>
  <si>
    <t xml:space="preserve">VNL verlaagt het verplicht eigen risico met vijftig euro. Dit is een verhoging van de collectieve zorguitgaven van 0,5 mld euro. Het gaat deels om een verschuiving van private naar collectieve zorguitgaven. (VNL_148_a)</t>
  </si>
  <si>
    <t xml:space="preserve">VNL_149</t>
  </si>
  <si>
    <t xml:space="preserve">VNL schaft per 2021 de zorgtoeslag af. Dit is een ombuiging van 5,5 mld euro. (VNL_149)</t>
  </si>
  <si>
    <t xml:space="preserve">VNL_150</t>
  </si>
  <si>
    <t xml:space="preserve">VNL schaft de kinderbijslag af. Dit is een ombuiging van 3,2 mld euro. (VNL_150)</t>
  </si>
  <si>
    <t xml:space="preserve">VNL_151</t>
  </si>
  <si>
    <t xml:space="preserve">Verlagen huurtoeslag </t>
  </si>
  <si>
    <t xml:space="preserve">VNL verlaagt de huurtoeslag door aanpassing van de kwaliteitskorting en door het verhogen van het kopje op de normhuur. Dit is een ombuiging van 0,9 mld euro. (VNL_151)</t>
  </si>
  <si>
    <t xml:space="preserve">VNL_152</t>
  </si>
  <si>
    <t xml:space="preserve">Afschaffen kinderopvangtoeslag voor niet-werkende ouders (doelgroepouders) </t>
  </si>
  <si>
    <t xml:space="preserve">VNL schaft de kinderopvangtoeslag af voor doelgroepouders. De zogenoemde doelgroepouders werken niet, maar hebben bij uitzondering toch recht op kinderopvangtoeslag. Dit is een ombuiging van 0,1 mld euro. (VNL_152)</t>
  </si>
  <si>
    <t xml:space="preserve">VNL_154_a</t>
  </si>
  <si>
    <t xml:space="preserve">VNL maakt werkgevers verantwoordelijk voor het eerste halve jaar WW. De maatregel levert een structurele besparing op van 0,8 mld euro. De maatregel impliceert een niet-EMU relevante lastenverzwaring voor bedrijven. (VNL_154_a)</t>
  </si>
  <si>
    <t xml:space="preserve">VNL_156</t>
  </si>
  <si>
    <t xml:space="preserve">Verlaging bijstand met 6%-punt </t>
  </si>
  <si>
    <t xml:space="preserve">VNL verlaagt de bijstandsuitkering naar 64% minimumloon voor alleenstaanden en 94% minimumloon voor paren. De besparing is 0,6 mld euro in 2021 en 0,7 mld euro structureel. (VNL_156)</t>
  </si>
  <si>
    <t xml:space="preserve">VNL_157</t>
  </si>
  <si>
    <t xml:space="preserve">VNL vervangt de loonkostensubsidie in de Participatiewet door loondispensatie. Dit levert een besparing van 0,1 mld euro in 2021 en 0,5 mld euro structureel. (VNL_157)</t>
  </si>
  <si>
    <t xml:space="preserve">VNL_159</t>
  </si>
  <si>
    <t xml:space="preserve">Afschaffen AOW-tegemoetkoming </t>
  </si>
  <si>
    <t xml:space="preserve">VNL schaft de inkomensondersteuning AOW af. De ombuiging bedraagt 0,9 mld euro. (VNL_159)</t>
  </si>
  <si>
    <t xml:space="preserve">VNL_160_a</t>
  </si>
  <si>
    <t xml:space="preserve">Afschaffen AO-tegemoetkoming </t>
  </si>
  <si>
    <t xml:space="preserve">VNL schaft de tegemoetkoming arbeidsongeschikten af. De besparing is 0,2 mld euro. (VNL_160_a)</t>
  </si>
  <si>
    <t xml:space="preserve">VNL_160_b</t>
  </si>
  <si>
    <t xml:space="preserve">VNL past het Schattingsbesluit aan zodat het arbeidsongeschiktheidspercentage voortaan wordt gebaseerd op het loon dat men nog kan verdienen in minimaal twee functies. Dit levert een beperkte besparing in 2021 en 0,2 mld euro structureel doordat minder mensen volledig arbeidsongeschikt zullen worden verklaard. (VNL_160_b)</t>
  </si>
  <si>
    <t xml:space="preserve">VNL_161</t>
  </si>
  <si>
    <t xml:space="preserve">Ombuiging re-integratie gemeenten en UWV </t>
  </si>
  <si>
    <t xml:space="preserve">VNL kort het re-integratiebudget van gemeenten en UWV. Dit is een ombuiging van 0,1 mld euro in 2021. (VNL_161)</t>
  </si>
  <si>
    <t xml:space="preserve">VNL_162_a</t>
  </si>
  <si>
    <t xml:space="preserve">VNL schaft het loonkostenvoordeel (LKV) voor werkgevers die oudere werknemers of mensen met een arbeidsbeperking in dienst nemen af. Dit is een ombuiging van 0,3 mld euro in 2021. (VNL_162_a)</t>
  </si>
  <si>
    <t xml:space="preserve">VNL_162_b</t>
  </si>
  <si>
    <t xml:space="preserve">VNL schaft het lage-inkomensvoordeel (LIV) voor werkgevers die werknemers in dienst nemen met een salaris tot 120% wml af. Dit is een ombuiging van 0,6 mld euro in 2021. (VNL_162_b)</t>
  </si>
  <si>
    <t xml:space="preserve">VNL_166</t>
  </si>
  <si>
    <t xml:space="preserve">Ombuigingen studiefinanciering </t>
  </si>
  <si>
    <t xml:space="preserve">VNL buigt 0,4 mld euro om op studiefinanciering in 2021 en 1,0 mld euro structureel. (VNL_166)</t>
  </si>
  <si>
    <t xml:space="preserve">VNL_167</t>
  </si>
  <si>
    <t xml:space="preserve">Ombuiging onderwijs en onderzoek algemeen </t>
  </si>
  <si>
    <t xml:space="preserve">VNL buigt 0,7 mld euro om op onderwijs en onderzoek over alle sectoren. (VNL_167)</t>
  </si>
  <si>
    <t xml:space="preserve">VNL_168</t>
  </si>
  <si>
    <t xml:space="preserve">Verlagen lumpsum po </t>
  </si>
  <si>
    <t xml:space="preserve">VNL verlaagt de lumpsum van het primair onderwijs met 0,7 mld euro. (VNL_168)</t>
  </si>
  <si>
    <t xml:space="preserve">VNL_169</t>
  </si>
  <si>
    <t xml:space="preserve">Verlagen lumpsum vo </t>
  </si>
  <si>
    <t xml:space="preserve">VNL verlaagt de lumpsum van het voortgezet onderwijs met 0,6 mld euro. (VNL_169)</t>
  </si>
  <si>
    <t xml:space="preserve">VNL_170</t>
  </si>
  <si>
    <t xml:space="preserve">Ombuiging lerarenbeleid </t>
  </si>
  <si>
    <t xml:space="preserve">VNL buigt in totaal 0,6 mld euro om op lerarenbeleid in po, vo en mbo. (VNL_170)</t>
  </si>
  <si>
    <t xml:space="preserve">VNL_171</t>
  </si>
  <si>
    <t xml:space="preserve">VNL verlaagt de lumpsum van het hoger onderwijs met 1,2 mld euro in 2021 en 1,7 mld euro structureel. (VNL_171)</t>
  </si>
  <si>
    <t xml:space="preserve">VNL_172</t>
  </si>
  <si>
    <t xml:space="preserve">Ombuiging cultuur en media </t>
  </si>
  <si>
    <t xml:space="preserve">VNL vermindert de uitgaven aan cultuur en media met 0,7 mld euro, door beperken taak publieke omroep, taakstelling Rijksmediabijdrage, verdere beperking cultuursubsidies en beëindigen emancipatiebeleid. (VNL_172)</t>
  </si>
  <si>
    <t xml:space="preserve">VNL_174</t>
  </si>
  <si>
    <t xml:space="preserve">VNL beperkt de nationale ambities van het European Railway Traffic Management System (ERTMS) tot het strikt noodzakelijke. Dit resulteert in een ombuiging van 0,1 mld euro. (VNL_174)</t>
  </si>
  <si>
    <t xml:space="preserve">VNL_175</t>
  </si>
  <si>
    <t xml:space="preserve">Ombuiging EZ </t>
  </si>
  <si>
    <t xml:space="preserve">VNL buigt 0,3 mld euro om op de uitgaven op het gebied van agro-, visserij en voedselketens. (VNL_175)</t>
  </si>
  <si>
    <t xml:space="preserve">VNL_176_a, 176_b</t>
  </si>
  <si>
    <t xml:space="preserve">Verlagen ODE </t>
  </si>
  <si>
    <t xml:space="preserve">Met de afschaffing van de SDE+ (VNL_176_c) schaft VNL ook de Opslag Duurzame Energie (ODE) op de energierekening af. Dit is een lastenverlichting van 0,3 mld euro in 2021 en 3 mld euro structureel. (VNL_176_a, 176_b)</t>
  </si>
  <si>
    <t xml:space="preserve">VNL_176_c</t>
  </si>
  <si>
    <t xml:space="preserve">Verlagen SDE+ </t>
  </si>
  <si>
    <t xml:space="preserve">VNL schaft de SDE+ af. Dit is door juridische aangegane verplichtingen een ombuiging van 0,3 mld euro in 2021 en 3 mld euro structureel. (VNL_176_c)</t>
  </si>
  <si>
    <t xml:space="preserve">VNL_177</t>
  </si>
  <si>
    <t xml:space="preserve">Ombuiging Topsectorenbeleid </t>
  </si>
  <si>
    <t xml:space="preserve">VNL buigt maximaal om op topsectorenbeleid, wat een besparing van 0,1 mld euro oplevert. (VNL_177)</t>
  </si>
  <si>
    <t xml:space="preserve">VNL_178</t>
  </si>
  <si>
    <t xml:space="preserve">Ombuiging ontwikkelingssamenwerking ODA </t>
  </si>
  <si>
    <t xml:space="preserve">VNL buigt 3,7 mld euro op ontwikkelingssamenwerking om door ODA te beperken tot noodhulp. (VNL_178)</t>
  </si>
  <si>
    <t xml:space="preserve">VNL_179</t>
  </si>
  <si>
    <t xml:space="preserve">Ombuiging HGIS non-ODA </t>
  </si>
  <si>
    <t xml:space="preserve">VNL buigt 0,6 mld euro om op internationale samenwerking (HGIS non-ODA). (VNL_179)</t>
  </si>
  <si>
    <t xml:space="preserve">VNL_180</t>
  </si>
  <si>
    <t xml:space="preserve">VNL verlaagt de uitgaven aan het Gemeente- en Provinciefonds taakstellend via een apparaatskorting. De partij wil deze ombuiging onder andere bereiken door overheidsdiensten te bundelen en het aantal bestuurslagen te beperken. Dit is een besparing van 0,7 mld euro in 2021 en 0,9 mld euro structureel. (VNL_180)</t>
  </si>
  <si>
    <t xml:space="preserve">VNL_182_a, 182_b</t>
  </si>
  <si>
    <t xml:space="preserve">VNL beperkt taakstellend de uitgaven bij het Rijk en zbo's via een apparaatskorting. Dit betekent een totale ombuiging van 0,7 mld euro in 2021 en een structurele ombuiging van 0,9 mld euro. Deze besparing slaat grotendeels neer bij het openbaar bestuur (0,4 mld euro in 2021 en 0,5 mld euro structureel) en deels bij defensie, veiligheid en bereikbaarheid. De partij wil deze ombuiging onder andere bereiken door lagere apparaatskosten bij de Belastingdienst, als gevolg van de introductie van de vlaktaks. (VNL_182_a, 182_b)</t>
  </si>
  <si>
    <t xml:space="preserve">VNL_182_c</t>
  </si>
  <si>
    <t xml:space="preserve">De apparaatskorting leidt tot een beperkte besparing op defensie. (VNL_182_c)</t>
  </si>
  <si>
    <t xml:space="preserve">VNL_182_d</t>
  </si>
  <si>
    <t xml:space="preserve">De apparaatskorting leidt tot een besparing van 0,2 mld euro op veiligheid. (VNL_182_d)</t>
  </si>
  <si>
    <t xml:space="preserve">VNL_182_e</t>
  </si>
  <si>
    <t xml:space="preserve">De apparaatskorting leidt tot een besparing van 0,1 mld euro op bereikbaarheid. (VNL_182_e)</t>
  </si>
  <si>
    <t xml:space="preserve">VNL_188_a</t>
  </si>
  <si>
    <t xml:space="preserve">VNL kort op subsidies. Deze generieke subsidietaakstelling leidt tot een beperkte besparing op veiligheid. (VNL_188_a)</t>
  </si>
  <si>
    <t xml:space="preserve">VNL_188_b</t>
  </si>
  <si>
    <t xml:space="preserve">VNL buigt generiek taakstellend 0,4 mld euro in 2021 en 0,5 mld euro structureel om op subsidies uitgegeven door het ministerie van OCW. (VNL_188_b)</t>
  </si>
  <si>
    <t xml:space="preserve">VNL_188_d</t>
  </si>
  <si>
    <t xml:space="preserve">VNL kort op subsidies. Deze generieke subsidietaakstelling leidt tot een beperkte besparing op milieusubsidies. (VNL_188_d)</t>
  </si>
  <si>
    <t xml:space="preserve">VNL_188_e</t>
  </si>
  <si>
    <t xml:space="preserve">VNL kort in totaal 0,7 mld euro in 2021 en 0,9 mld euro structureel op subsidies. Deze generieke subsidietaakstelling leidt tot een besparing van 0,1 mld euro in 2021 en 0,2 mld euro structureel op overdrachten aan bedrijven. (VNL_188_e)</t>
  </si>
  <si>
    <t xml:space="preserve">VNL_188_g, 188_f</t>
  </si>
  <si>
    <t xml:space="preserve">VNL kort 0,1 mld euro op subsidies op de VWS-begroting. (VNL_188_g, 188_f)</t>
  </si>
  <si>
    <t xml:space="preserve">VNL_189_a</t>
  </si>
  <si>
    <t xml:space="preserve">VNL heeft de intentie om een hoofdlijnenakkoord af te sluiten in combinatie met het macrobeheersinstrument. In 2021 resulteert dit in ombuigingen van 0,9 mld euro in de ziekenhuiszorg, 0,1 mld euro in de geestelijke gezondheidszorg en 0,1 mld euro in de wijkverpleging. Voor ombuigingen geldt dat lagere zorguitgaven leiden tot minder zorg of lagere kwaliteit van zorg. (VNL_189_a)</t>
  </si>
  <si>
    <t xml:space="preserve">VNL_197_a</t>
  </si>
  <si>
    <t xml:space="preserve">Eigen bijdrage paramedische zorg en dieetadvisering (inclusief 18-) </t>
  </si>
  <si>
    <t xml:space="preserve">VNL introduceert een eigen bijdrage van 20% voor logopedie, ergotherapie, oefentherapie Mensendieck en Cesar, dieetadvisering en fysiotherapie. De eigen bijdrage geldt ook voor mensen jonger dan achttien jaar. Dit is een ombuiging van 0,2 mld euro. Het gaat deels om een verschuiving van collectieve naar private zorguitgaven. (VNL_197_a)</t>
  </si>
  <si>
    <t xml:space="preserve">VNL_203, 204</t>
  </si>
  <si>
    <t xml:space="preserve">VNL neemt in de curatieve zorg diverse kleine maatregelen uit Zorgkeuzes in Kaart: palliatieve zorg van ziekenhuis naar thuissetting (ZiK_055) en verminderen vermijdbare heropnames (ZiK_060). Tezamen is dit een beperkte ombuiging. (VNL_203, 204)</t>
  </si>
  <si>
    <t xml:space="preserve">VNL_205</t>
  </si>
  <si>
    <t xml:space="preserve">VNL beperkt de voorwaardelijke toelating tot een subsidieregeling. Deze maatregel uit Zorgkeuzes in Kaart (ZiK_013a) betekent een ombuiging van 0,1 mld euro. (VNL_205)</t>
  </si>
  <si>
    <t xml:space="preserve">VNL_206</t>
  </si>
  <si>
    <t xml:space="preserve">VNL zet in op gepast gebruik van zorg. Deze maatregel uit Zorgkeuzes in Kaart (ZiK_014) betekent een ombuiging van 0,1 mld euro. (VNL_206)</t>
  </si>
  <si>
    <t xml:space="preserve">VNL_210_a, 212_a</t>
  </si>
  <si>
    <t xml:space="preserve">Pakketmaatregel geneesmiddelen, ouderdomsgerelateerde zorg </t>
  </si>
  <si>
    <t xml:space="preserve">VNL beperkt het verzekerde pakket op het gebied van geneesmiddelen en ouderdomsgerelateerde zorg. Dit is een verlaging van de collectieve zorguitgaven met 0,5 mld euro. Het gaat deels om een verschuiving van collectieve naar private zorguitgaven. De maatregel ouderdomsgerelateerde zorg is conform maatregel ZiK_015 uit Zorgkeuzes in Kaart. (VNL_210_a, 212_a)</t>
  </si>
  <si>
    <t xml:space="preserve">VNL_213_a, 214_a, 215_a, 216</t>
  </si>
  <si>
    <t xml:space="preserve">VNL neemt in de curatieve zorg diverse maatregelen uit Zorgkeuzes in Kaart op het gebied van geneesmiddelen: aanpassing van Wet geneesmiddelenprijzen (ZIK_065), herberekening van limieten geneesmiddelenvergoedingssysteem (ZiK_066), uitbreiding centrale inkoop genees- en hulpmiddelen door de Rijksoverheid (ZiK_071), verplichten uniforme barcodering genees- en hulpmiddelen (ZiK_073). Bij de herberekening van limieten geneesmiddelenvergoedingssysteem gaat het deels om een verschuiving van collectieve naar private zorguitgaven. Samen betreft dit een ombuiging van 0,4 mld euro in 2021 en een structurele ombuiging van 0,5 mld euro. (VNL_213_a, 214_a, 215_a, 216)</t>
  </si>
  <si>
    <t xml:space="preserve">VNL_219</t>
  </si>
  <si>
    <t xml:space="preserve">VNL voert in de Wlz een verplichting in voor zorgkantoren (Wlz-uitvoerders) om meerjarige contracten met budgetafspraken af te sluiten met zorgaanbieders. Dit is een maatregel uit Zorgkeuzes in Kaart (ZiK_085). Het is een ombuiging van 0,2 mld euro in 2021. De structurele ombuiging is 0,1 mld euro. De concurrentie tussen aanbieders neemt namelijk op den duur af. (VNL_219)</t>
  </si>
  <si>
    <t xml:space="preserve">VNL_224</t>
  </si>
  <si>
    <t xml:space="preserve">Beperken budget huishoudelijke hulp </t>
  </si>
  <si>
    <t xml:space="preserve">VNL kort het beschikbare budget huishoudelijke hulp van gemeenten netto met 0,2 mld euro in 2021. Hiertoe wordt binnen de Wmo huishoudelijke hulp als een aparte voorziening gedefinieerd. Vervolgens wordt het gemeentelijk instrumentarium uitgebreid, zodat gemeenten de toegang tot huishoudelijke hulp kunnen inperken. Dit is een maatregel uit Zorgkeuzes in Kaart (ZiK_096a). (VNL_224)</t>
  </si>
  <si>
    <t xml:space="preserve">VNL_236, 131</t>
  </si>
  <si>
    <t xml:space="preserve">Vermogensaanwasbelasting met een tarief van 27% in box 3 </t>
  </si>
  <si>
    <t xml:space="preserve">VNL vervangt de huidige vermogensrendementsheffing in box 3 (met een tarief van 30%) door een vermogensaanwasbelasting met een tarief van 27%. Dit is een lastenverlichting van 0,4 mld euro. (VNL_236, 131)</t>
  </si>
  <si>
    <t xml:space="preserve">VNL_237_a, 238</t>
  </si>
  <si>
    <t xml:space="preserve">VNL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Dit betekent een lastenverzwaring voor bedrijven van 1,2 mld euro. Daarnaast beperkt de partij belastingontwijking door bedrijven via Nederland door een bronbelasting in te voeren op uitgaande rente en royalty's naar landen met een vpb-tarief lager dan 10%, conform de bouwstenen 11 en 12 van eerder genoemde werkgroep. (VNL_237_a, 238)</t>
  </si>
  <si>
    <t xml:space="preserve">VNL_239</t>
  </si>
  <si>
    <t xml:space="preserve">Verhoging eigenwoningforfait </t>
  </si>
  <si>
    <t xml:space="preserve">VNL verhoogt het EWF. Dit is een lastenverzwaring van 1,6 mld euro. (VNL_239)</t>
  </si>
  <si>
    <t xml:space="preserve">VNL_240</t>
  </si>
  <si>
    <t xml:space="preserve">VNL doet een taakstellende intensivering van 0,5 mld euro in 2021 ten behoeve van de verpleeghuiszorg. (VNL_240)</t>
  </si>
  <si>
    <t xml:space="preserve">VP</t>
  </si>
  <si>
    <t xml:space="preserve">VP_101</t>
  </si>
  <si>
    <t xml:space="preserve">Invoeren onvoorwaardelijk basisinkomen </t>
  </si>
  <si>
    <t xml:space="preserve">De Vrijzinnige Partij introduceert in 2021 een onvoorwaardelijk basisinkomen van 10.000 euro per meerderjarige. Over het basisinkomen hoeft geen belasting te worden betaald. Dit is een intensivering van 134,5 mld euro. Dit bedrag is gebaseerd op het aantal meerderjarigen in Nederland. Er is daarbij geen rekening gehouden met personen die grensoverschrijdend werken (personen die in Nederland werken, maar in een ander land wonen), of eventuele gedragseffecten zoals mensen uit andere EU-lidstaten die in Nederland zouden kunnen komen wonen en werken om recht te krijgen op het basisinkomen. (VP_101)</t>
  </si>
  <si>
    <t xml:space="preserve">VP_102</t>
  </si>
  <si>
    <t xml:space="preserve">Bijstand vervangen door basisinkomen </t>
  </si>
  <si>
    <t xml:space="preserve">Doordat de Vrijzinnige Partij een basisinkomen invoert, komen de bijstand, IOAW, Toeslagenwet en AO-tegemoetkoming te vervallen. Dit betreft 7,1 mld euro in 2021 en 8,7 mld euro structureel. (VP_102)</t>
  </si>
  <si>
    <t xml:space="preserve">VP_103_a, 103_c</t>
  </si>
  <si>
    <t xml:space="preserve">Afschaffen AOW </t>
  </si>
  <si>
    <t xml:space="preserve">De Vrijzinnige Partij vervangt de AOW door het basisinkomen. Het afschaffen van de AOW en de inkomensondersteuning AOW is een ombuiging van 39,5 mld euro. (VP_103_a, 103_c)</t>
  </si>
  <si>
    <t xml:space="preserve">VP_103_b</t>
  </si>
  <si>
    <t xml:space="preserve">Introductie kopje op basisinkomen voor alleenstaanden </t>
  </si>
  <si>
    <t xml:space="preserve">De Vrijzinnige Partij introduceert kopjes bovenop het basisinkomen voor alleenstaanden. Evenals over het basisinkomen hoeft hierover geen belasting te worden betaald. Alle personen boven de AOW-gerechtigde leeftijd (in het huidige stelsel) krijgen een bedrag van 4500 euro. Personen onder de AOW-gerechtigde leeftijd ontvangen een bedrag van 1950 euro. Voor 65-minners geldt dat dit kopje verrekend wordt met eventueel ander inkomen. Dit is een intensivering van 7,1 mld euro. (VP_103_b)</t>
  </si>
  <si>
    <t xml:space="preserve">VP_104</t>
  </si>
  <si>
    <t xml:space="preserve">ANW gedeeltelijk vervangen door basisinkomen </t>
  </si>
  <si>
    <t xml:space="preserve">De Vrijzinnige Partij vervangt de ANW gedeeltelijk door het basisinkomen. De ANW-uitgaven verminderen met 0,2 mld euro. (VP_104)</t>
  </si>
  <si>
    <t xml:space="preserve">VP_105</t>
  </si>
  <si>
    <t xml:space="preserve">AO gedeeltelijk vervangen door basisinkomen </t>
  </si>
  <si>
    <t xml:space="preserve">De Vrijzinnige Partij vervangt de AO- en ZW-uitkeringen gedeeltelijk door het basisinkomen. De uitgaven aan uitkeringen verminderen met 7,6 mld euro in 2021 en 7,0 mld euro structureel. (VP_105)</t>
  </si>
  <si>
    <t xml:space="preserve">VP_106</t>
  </si>
  <si>
    <t xml:space="preserve">WW: besparing op WW uitgaven door basisinkomen </t>
  </si>
  <si>
    <t xml:space="preserve">De Vrijzinnige Partij brengt het basisinkomen in mindering op de WW-uitkering. De maatregel levert een besparing op van 2,5 mld euro in 2021 en 2,1 mld euro structureel. (VP_106)</t>
  </si>
  <si>
    <t xml:space="preserve">VP_107</t>
  </si>
  <si>
    <t xml:space="preserve">Afschaffen basisbeurs mbo-leerling </t>
  </si>
  <si>
    <t xml:space="preserve">De Vrijzinnige Partij schaft de basisbeurs voor mbo-leerlingen af per 2021. Deze maatregel is gekoppeld aan de introductie van het basisinkomen in 2021 waar ook studenten recht op hebben. Dit heeft nog geen budgettair effect in 2021 en leidt structureel tot een ombuiging van 0,3 mld euro. (VP_107)</t>
  </si>
  <si>
    <t xml:space="preserve">VP_108</t>
  </si>
  <si>
    <t xml:space="preserve">Inhouden basisinkomen van gedetineerden als eigen bijdrage </t>
  </si>
  <si>
    <t xml:space="preserve">De Vrijzinnige Partij houdt het basisinkomen van gedetineerden in als eigen bijdrage. Dit betekent een uitgavenvermindering van 0,1 mld euro. (VP_108)</t>
  </si>
  <si>
    <t xml:space="preserve">VP_109</t>
  </si>
  <si>
    <t xml:space="preserve">Verhogen belastingtarieven en introductie toptarief </t>
  </si>
  <si>
    <t xml:space="preserve">De Vrijzinnige Partij introduceert een vijftarievenstelsel in box 1. Dit is een lastenverzwaring van 13,4 mld euro in 2021. (VP_109)</t>
  </si>
  <si>
    <t xml:space="preserve">VP_111</t>
  </si>
  <si>
    <t xml:space="preserve">Verhogen algemene btw-tarief </t>
  </si>
  <si>
    <t xml:space="preserve">De Vrijzinnige Partij verhoogt het algemene btw-tarief van 21% naar 23% en verzwaart zo de lasten voor gezinnen en bedrijven met 4,1 mld euro. (VP_111)</t>
  </si>
  <si>
    <t xml:space="preserve">VP_112</t>
  </si>
  <si>
    <t xml:space="preserve">De Vrijzinnige Partij verhoogt het lage btw-tarief van 6% naar 7% en verzwaart zo de lasten voor gezinnen en bedrijven met 0,8 mld euro. (VP_112)</t>
  </si>
  <si>
    <t xml:space="preserve">VP_115</t>
  </si>
  <si>
    <t xml:space="preserve">Beperking hypotheekrenteaftrek </t>
  </si>
  <si>
    <t xml:space="preserve">De Vrijzinnige Partij beperkt de hypotheekrenteaftrek. De rente kan nog voor 65% worden afgetrokken. Dit is een lastenverzwaring van 3,2 mld euro in 2021 en 2,0 mld euro structureel. (VP_115)</t>
  </si>
  <si>
    <t xml:space="preserve">VP_116</t>
  </si>
  <si>
    <t xml:space="preserve">Harmoniseren vermogenstoets toeslagen </t>
  </si>
  <si>
    <t xml:space="preserve">De Vrijzinnige Partij harmoniseert de vermogenstoetsen voor alle toeslagen. De ombuiging is 0,2 mld euro in 2021. (VP_116)</t>
  </si>
  <si>
    <t xml:space="preserve">VP_117_a</t>
  </si>
  <si>
    <t xml:space="preserve">De Vrijzinnige Partij schaft de giftenaftrek in de inkomstenbelasting en vennootschapsbelasting af. Dat betekent een lastenverzwaring van 0,4 mld euro. (VP_117_a)</t>
  </si>
  <si>
    <t xml:space="preserve">VP_119</t>
  </si>
  <si>
    <t xml:space="preserve">Afschaffen aftrek specifieke zorgkosten </t>
  </si>
  <si>
    <t xml:space="preserve">De Vrijzinnige Partij schaft de aftrek specifieke zorgkosten af. Dit is een lastenverzwaring van 0,4 mld euro. (VP_119)</t>
  </si>
  <si>
    <t xml:space="preserve">VP_120</t>
  </si>
  <si>
    <t xml:space="preserve">Afschaffen zelfstandigenaftrek en kleinere ondernemersaftrek </t>
  </si>
  <si>
    <t xml:space="preserve">De Vrijzinnige Partij schaft de diverse posten van de ondernemersaftrek af (zelfstandigen-, starters-, meewerk- en stakingsaftrek). Dit levert een lastenverzwaring op van in totaal 2,0 mld euro in 2021. Omdat de meeste bedragen van de ondernemersaftrek nominaal zijn bevroren, is de structurele opbrengst lager: 0,9 mld euro. (VP_120)</t>
  </si>
  <si>
    <t xml:space="preserve">VP_122</t>
  </si>
  <si>
    <t xml:space="preserve">De Vrijzinnige Partij beperkt de 30%-regeling voor ingekomen werknemers en de regeling extraterritoriale kosten tot de balkenendenorm. Dit is een lastenverzwaring voor gezinnen van 0,2 mld euro. (VP_122)</t>
  </si>
  <si>
    <t xml:space="preserve">VP_124</t>
  </si>
  <si>
    <t xml:space="preserve">Introductie financiële transactiebelasting </t>
  </si>
  <si>
    <t xml:space="preserve">De Vrijzinnige Partij voert unilateraal een financiële transactiebelasting in met een taakstellende opbrengst van 1,0 mld euro. (VP_124)</t>
  </si>
  <si>
    <t xml:space="preserve">VP_125</t>
  </si>
  <si>
    <t xml:space="preserve">De Vrijzinnige Partij schaft deels de vrijstelling energiebelasting gebruik gas in wkk-installaties af. Het gaat om een lastenverzwaring voor het bedrijfsleven van 0,2 mld euro. (VP_125)</t>
  </si>
  <si>
    <t xml:space="preserve">VP_126_a</t>
  </si>
  <si>
    <t xml:space="preserve">Beperken innovatiebox </t>
  </si>
  <si>
    <t xml:space="preserve">De Vrijzinnige Partij beperkt de innovatiebox taakstellend met 0,3 mld euro. (VP_126_a)</t>
  </si>
  <si>
    <t xml:space="preserve">VP_126_b</t>
  </si>
  <si>
    <t xml:space="preserve">De Vrijzinnige Partij buigt taakstellend voor een bedrag van 0,2 mld euro om op de afdrachtvermindering werkgevers WBSO. (VP_126_b)</t>
  </si>
  <si>
    <t xml:space="preserve">VP_127</t>
  </si>
  <si>
    <t xml:space="preserve">De Vrijzinnige Partij schaft de landbouwvrijstelling af. Dit is een lastenverzwaring van 0,1 mld euro in 2021, oplopend tot 0,5 mld euro structureel. (VP_127)</t>
  </si>
  <si>
    <t xml:space="preserve">VP_128</t>
  </si>
  <si>
    <t xml:space="preserve">Afschaffen loonkostenvoordeel LKV </t>
  </si>
  <si>
    <t xml:space="preserve">De Vrijzinnige Partij schaft het loonkostenvoordeel (LKV) voor werkgevers die oudere werknemers of mensen met een arbeidsbeperking in dienst nemen af. Dit is een ombuiging van 0,3 mld euro in 2021. (VP_128)</t>
  </si>
  <si>
    <t xml:space="preserve">VP_131</t>
  </si>
  <si>
    <t xml:space="preserve">Verhogen tarieven eerste en tweede schijf vennootschapsbelasting </t>
  </si>
  <si>
    <t xml:space="preserve">De Vrijzinnige Partij verhoogt de tarieven in de eerste en tweede schijf van de vennootschapsbelasting van 20% naar 22% en van 25% naar 27%, waardoor de lasten voor bedrijven met 1,3 mld euro worden verzwaard. (VP_131)</t>
  </si>
  <si>
    <t xml:space="preserve">VP_132</t>
  </si>
  <si>
    <t xml:space="preserve">Invoeren automatiseringsbelasting </t>
  </si>
  <si>
    <t xml:space="preserve">De Vrijzinnige Partij voert een zogenoemde 'automatiseringsbelasting' in voor bedrijven met een taakstellende opbrengst van 0,5 mld euro. De neerwaartse mutatie van de loonsom ten opzichte van het basisjaar 2015 wordt belast. Aandachtspunt zijn ontwijkmogelijkheden waardoor de maatregel leidt tot uitvoeringsproblematiek voor de Belastingdienst. (VP_132)</t>
  </si>
  <si>
    <t xml:space="preserve">VP_134</t>
  </si>
  <si>
    <t xml:space="preserve">Afschaffen re-integratie gemeenten en UWV </t>
  </si>
  <si>
    <t xml:space="preserve">De Vrijzinnige Partij schaft de re-integratie bij gemeenten en UWV af. Dit is een ombuiging van 0,9 mld euro in 2021 en een structurele ombuiging van 1,3 mld euro. (VP_134)</t>
  </si>
  <si>
    <t xml:space="preserve">VP_135</t>
  </si>
  <si>
    <t xml:space="preserve">Ombuiging ontwikkelingssamenwerking </t>
  </si>
  <si>
    <t xml:space="preserve">De Vrijzinnige Partij buigt 0,2 mld euro om op ontwikkelingssamenwerking. (VP_135)</t>
  </si>
  <si>
    <t xml:space="preserve">VP_142</t>
  </si>
  <si>
    <t xml:space="preserve">De Vrijzinnige Partij verlaagt de defensie-uitgaven door te stoppen met het JSF-programma, verlaging van de norm voor inzetbaarheid van de krijgsmacht, meer internationale samenwerking, taakspecialisatie en efficiencyverbetering van de wapensystemen. Dit betekent een ombuiging van 1,1 mld euro in 2021 en van structureel 0,8 mld euro. (VP_142)</t>
  </si>
  <si>
    <t xml:space="preserve">VP_144</t>
  </si>
  <si>
    <t xml:space="preserve">De Vrijzinnige Partij beperkt de nationale ambities van het European Railway Traffic Management System (ERTMS) tot het strikt noodzakelijke. Dit resulteert in een ombuiging van 0,1 mld euro. (VP_144)</t>
  </si>
  <si>
    <t xml:space="preserve">VP_146_a, 146_b</t>
  </si>
  <si>
    <t xml:space="preserve">De Vrijzinnige Partij beperkt taakstellend de uitgaven bij het Rijk en zbo's via een apparaatskorting. De partij wil deze ombuiging onder andere bereiken door lagere apparaatskosten bij de Belastingdienst, UWV en SVB als gevolg van de introductie van het basisinkomen in 2021. Dit betekent een totale ombuiging van 0,7 mld euro in 2021 en een structurele ombuiging van 0,9 mld euro. Deze besparing slaat grotendeels neer bij het openbaar bestuur (0,4 mld euro in 2021 en 0,5 mld euro structureel) en deels bij defensie, veiligheid en bereikbaarheid. (VP_146_a, 146_b)</t>
  </si>
  <si>
    <t xml:space="preserve">VP_146_c</t>
  </si>
  <si>
    <t xml:space="preserve">De apparaatskorting leidt tot een besparing van 0,2 mld euro op veiligheid. (VP_146_c)</t>
  </si>
  <si>
    <t xml:space="preserve">VP_146_d</t>
  </si>
  <si>
    <t xml:space="preserve">De apparaatskorting leidt tot een beperkte besparing op defensie. (VP_146_d)</t>
  </si>
  <si>
    <t xml:space="preserve">VP_146_e</t>
  </si>
  <si>
    <t xml:space="preserve">Apparaatskorting Rijk: Bereikbaarheid </t>
  </si>
  <si>
    <t xml:space="preserve">De apparaatskorting leidt tot een besparing van 0,1 mld euro op bereikbaarheid. (VP_146_e)</t>
  </si>
  <si>
    <t xml:space="preserve">VP_147_b</t>
  </si>
  <si>
    <t xml:space="preserve">De Vrijzinnige Partij buigt generiek taakstellend 0,2 mld euro in 2021 en 0,3 mld euro structureel om op subsidies uitgegeven door het ministerie van OCW. (VP_147_b)</t>
  </si>
  <si>
    <t xml:space="preserve">VP_147_c</t>
  </si>
  <si>
    <t xml:space="preserve">De Vrijzinnige Partij kort op subsidies. Deze generieke subsidietaakstelling leidt tot een beperkte besparing op defensie. (VP_147_c)</t>
  </si>
  <si>
    <t xml:space="preserve">VP_147_d</t>
  </si>
  <si>
    <t xml:space="preserve">De Vrijzinnige Partij kort op subsidies. Deze generieke subsidietaakstelling leidt tot een beperkte besparing op milieusubsidies. (VP_147_d)</t>
  </si>
  <si>
    <t xml:space="preserve">VP_147_e</t>
  </si>
  <si>
    <t xml:space="preserve">De Vrijzinnige Partij kort in totaal 0,5 mld euro in 2021 en 0,6 mld euro structureel op subsidies. Deze generieke subsidietaakstelling leidt tot een besparing van 0,1 mld euro in 2021 en 0,2 mld euro structureel op overdrachten aan bedrijven. (VP_147_e)</t>
  </si>
  <si>
    <t xml:space="preserve">VP_147_f, 147_g</t>
  </si>
  <si>
    <t xml:space="preserve">Subsidietaakstelling: VWS-overig </t>
  </si>
  <si>
    <t xml:space="preserve">De Vrijzinnige Partij kort 0,1 mld euro op subsidies op de VWS-begroting. (VP_147_f, 147_g)</t>
  </si>
  <si>
    <t xml:space="preserve">VP_149</t>
  </si>
  <si>
    <t xml:space="preserve">De Vrijzinnige Partij verlaagt de uitgaven aan het Gemeente- en Provinciefonds taakstellend via een apparaatskorting. De partij wil deze ombuiging onder andere bereiken door het aantal bestuurlijke lagen te beperken. Dit is een besparing van 0,7 mld euro in 2021 en 0,9 mld euro structureel. (VP_149)</t>
  </si>
  <si>
    <t xml:space="preserve">VP_152_a</t>
  </si>
  <si>
    <t xml:space="preserve">Invoering flexibele AOW-leeftijd </t>
  </si>
  <si>
    <t xml:space="preserve">De Vrijzinnige Partij biedt de mogelijkheid om maximaal vijf jaar eerder of later, actuarieel neutraal, de AOW-opname te laten ingaan. In de jaren 2019 en 2020 zijn de uitgaven respectievelijk 1,0 en 0,9 mld euro hoger doordat een deel van de aanstaande AOW-gerechtigden vervroegd pensioen zal opnemen. Vanaf 2021 is het effect van de flexibilisering 0 omdat in dat jaar de AOW wordt vervangen door het basisinkomen. (VP_152_a)</t>
  </si>
  <si>
    <t xml:space="preserve">VP_153</t>
  </si>
  <si>
    <t xml:space="preserve">Vaste rekenrente van 3% en leeftijdsprogressieve pensioenpremie </t>
  </si>
  <si>
    <t xml:space="preserve">De Vrijzinnige Partij voert een vaste rekenrente van 3% in. Dit verhoogt de dekkingsgraad wat resulteert in een hogere indexatie. Hierdoor is de belasting op pensioenuitkeringen 1,1 mld euro hoger in 2021. Op lange termijn zijn belastbare pensioenuitkeringen lager. Daarnaast schaft de partij de doorsneesystematiek af door invoering van een progressieve pensioenpremie naar leeftijd. (VP_153)</t>
  </si>
  <si>
    <t xml:space="preserve">VP_154</t>
  </si>
  <si>
    <t xml:space="preserve">Vermogensaanwasbelasting in box 1 </t>
  </si>
  <si>
    <t xml:space="preserve">De vermogensrendementsheffing in box 3 wordt in 2021 afgeschaft en vervangen door een vermogensaanwasbelasting in box 1, waarbij de heffingsvrije voet gelijk is aan 1067 euro in 2021. Doordat de tarieven van box 1 nu geheven worden over de vermogensaanwas leidt de overheveling van deze heffing naar box 1 tot een lastenverzwaring van 2,7 mld euro in 2021. (VP_154)</t>
  </si>
  <si>
    <t xml:space="preserve">VP_155, 181</t>
  </si>
  <si>
    <t xml:space="preserve">Hypotheekrenteaftrek nieuwe gevallen afhankelijk van woon-werkafstand </t>
  </si>
  <si>
    <t xml:space="preserve">De Vrijzinnige Partij maakt de hypotheekrenteaftrek voor nieuwe gevallen en voor mensen die verhuizen afhankelijk van de woon-werkafstand. De rente is niet meer aftrekbaar van inkomen dat is verdiend met arbeid buiten een straal van tien kilometer van de woning. De partij beoogt hiermee woon-werkverkeer te verminderen. Dit is een structurele lastenverzwaring van 0,5 mld euro. Hierbij is rekening gehouden met de maatregel die de aftrekbare rente beperkt tot 65% (VP_115). De uitvoering van de maatregel is complex doordat de belastingdienst per inkomensbron de woon-werkafstand zal moeten vaststellen. (VP_155, 181)</t>
  </si>
  <si>
    <t xml:space="preserve">VP_157</t>
  </si>
  <si>
    <t xml:space="preserve">Terugdraaien verruiming eenmalige schenkingsvrijstelling uit Belastingplan 2016 </t>
  </si>
  <si>
    <t xml:space="preserve">De Vrijzinnige Partij draait de verruiming van de eenmalige schenkingsvrijstelling in de erf- en schenkbelasting uit het Belastingplan 2016 terug. Dat betekent dat de eenmalige schenkingsvrijstelling wordt verlaagd naar circa 50.000 euro, de groep begunstigden wordt beperkt tot alleen kinderen en de spreidingsmogelijkheid over drie aansluitende kalenderjaren vervalt. Dat betekent een lastenverzwaring voor gezinnen van 0,1 mld euro. (VP_157)</t>
  </si>
  <si>
    <t xml:space="preserve">VP_158</t>
  </si>
  <si>
    <t xml:space="preserve">Verlagen erf- en schenkbelasting: </t>
  </si>
  <si>
    <t xml:space="preserve">De Vrijzinnige Partij past de erf- en schenkbelasting aan zodat eerstelijns erfgenamen volledig worden vrijgesteld van belasting tot 1 mln euro. Dit betekent een lastenverlichting van 0,6 mld euro. (VP_158)</t>
  </si>
  <si>
    <t xml:space="preserve">VP_162</t>
  </si>
  <si>
    <t xml:space="preserve">Verlagen wettelijk collegegeld en les/cursusgeld voor studenten naar 0 euro </t>
  </si>
  <si>
    <t xml:space="preserve">De Vrijzinnige Partij verlaagt het wettelijk collegegeld en het instellingsgeld voor het hoger onderwijs en het lesgeld en cursusgeld voor het mbo naar 0 euro tot het basisinkomen is ingevoerd, waarbij instellingen volledig gecompenseerd worden voor misgelopen ontvangsten. Dit betekent een intensivering van 2,1 mld euro in 2020 en van 0 mld euro in 2021. (VP_162)</t>
  </si>
  <si>
    <t xml:space="preserve">VP_163</t>
  </si>
  <si>
    <t xml:space="preserve">Invoering prestatie-onafhankelijke studiebeurs van 1000 euro </t>
  </si>
  <si>
    <t xml:space="preserve">De Vrijzinnige Partij voert een prestatie-onafhankelijke studiebeurs in voor ho-studenten van 1000 euro per jaar tot 2020. Dit betekent een intensivering van 0,7 mld euro in 2020 en van 0 mld euro in 2021. (VP_163)</t>
  </si>
  <si>
    <t xml:space="preserve">VP_165</t>
  </si>
  <si>
    <t xml:space="preserve">Museumtoegang </t>
  </si>
  <si>
    <t xml:space="preserve">De Vrijzinnige Partij maakt de toegang tot musea gratis voor alle personen tot 25 jaar en verstrekt een gratis museumjaarkaart aan iedereen vanaf 25 jaar totdat in 2021 het onvoorwaardelijk basisinkomen wordt ingevoerd. Dit betekent een intensivering van 0,3 mld euro in 2020. (VP_165)</t>
  </si>
  <si>
    <t xml:space="preserve">VP_168_a</t>
  </si>
  <si>
    <t xml:space="preserve">Pakketmaatregel alternatieve zorg </t>
  </si>
  <si>
    <t xml:space="preserve">De Vrijzinnige Partij breidt het verzekerde pakket uit met alternatieve zorg. Dit is een verhoging van de collectieve zorguitgaven met 0,7 mld euro. Het gaat deels om een verschuiving van private naar collectieve zorguitgaven. Bij bepaling van het budgettair effect is uitgegaan van dezelfde grondslag als de btw-plicht op geneeskunde van aanbieders zonder BIG-registratie in 2012, zoals acupunctuur, chiropraxie en homeopathie. Het bedrag van de intensivering is taakstellend omdat de afbakening vooralsnog niet helder omschreven is. Een duidelijke afbakening van de aanspraken is van belang bij de uitvoerbaarheid en budgettaire beheersbaarheid van deze maatregel. (VP_168_a)</t>
  </si>
  <si>
    <t xml:space="preserve">VP_169_a</t>
  </si>
  <si>
    <t xml:space="preserve">De Vrijzinnige Partij verlaagt de tabaksaccijns, met een lagere opbrengst van 0,2 mld euro. (VP_169_a)</t>
  </si>
  <si>
    <t xml:space="preserve">VP_169_b</t>
  </si>
  <si>
    <t xml:space="preserve">De opbrengst van de alcoholaccijns wordt door de Vrijzinnige Partij taakstellend verlaagd met 0,1 mld euro. (VP_169_b)</t>
  </si>
  <si>
    <t xml:space="preserve">VP_170</t>
  </si>
  <si>
    <t xml:space="preserve">De Vrijzinnige Partij verhoogt de Rijksbijdrage Wmo aan gemeenten in 2021 met 0,4 mld euro met het oog op huishoudelijke hulp en persoonlijke verzorging. (VP_170)</t>
  </si>
  <si>
    <t xml:space="preserve">VP_172_a</t>
  </si>
  <si>
    <t xml:space="preserve">De Vrijzinnige Partij breidt het zwangerschapsverlof uit met één week, waarbij het basisinkomen wordt aangevuld tot het verdiende loon. Dit is een intensivering van 0,1 mld euro. (VP_172_a)</t>
  </si>
  <si>
    <t xml:space="preserve">VP_172_b</t>
  </si>
  <si>
    <t xml:space="preserve">Uitbreiding geboorteverlof </t>
  </si>
  <si>
    <t xml:space="preserve">De Vrijzinnige Partij wil het geboorteverlof voor partners uitbreiden met twaalf weken, waarbij het basisloon wordt aangevuld tot het verdiende loon. Dit is een intensivering van 0,3 mld euro. (VP_172_b)</t>
  </si>
  <si>
    <t xml:space="preserve">VP_173_a, 173_b</t>
  </si>
  <si>
    <t xml:space="preserve">De Vrijzinnige Partij schaft de motorrijtuigenbelasting af voor bestel- en personenauto's. Dit is een lastenverlichting van 4,4 mld euro. Deze maatregel is gekoppeld aan de introductie van de kilometerheffing op bestel- en personenauto's (VP_173_e). Het deel van de motorrijtuigenbelasting dat wordt geheven door provincies blijft bestaan. (VP_173_a, 173_b)</t>
  </si>
  <si>
    <t xml:space="preserve">VP_173_c, 173_d</t>
  </si>
  <si>
    <t xml:space="preserve">Afschaffen bpm </t>
  </si>
  <si>
    <t xml:space="preserve">De Vrijzinnige Partij schaft de bpm af. Dit is een lastenverlichting van 1,4 mld euro. Deze maatregel hangt samen met de introductie van de kilometerheffing op bestel- en personenauto's (VP_173_e) en de heffing fossiele brandstoffen (VP_173_m). (VP_173_c, 173_d)</t>
  </si>
  <si>
    <t xml:space="preserve">VP_173_e, 173_f</t>
  </si>
  <si>
    <t xml:space="preserve">De Vrijzinnige Partij introduceert een kilometerheffing voor bestel- en personenauto's met een opbrengst van 6,3 mld euro. Deze lastenverzwaring is gekoppeld aan de afschaffing van de motorrijtuigenbelasting op personen- en bestelauto's (VP_173_a) en de bpm (VP_173_c) en gaat gepaard met exploitatiekosten (VP_173_g) en accijnsderving (VP_173_h). (VP_173_e, 173_f)</t>
  </si>
  <si>
    <t xml:space="preserve">VP_173_g</t>
  </si>
  <si>
    <t xml:space="preserve">Het invoeren van de kilometerheffing op bestel- en personenauto's leidt tot exploitatiekosten. Dit is een intensivering van 0,2 mld euro. (VP_173_g)</t>
  </si>
  <si>
    <t xml:space="preserve">VP_173_h</t>
  </si>
  <si>
    <t xml:space="preserve">Het invoeren van de kilometerheffing op bestel- en personenauto's leidt tot accijnsderving. Dit vermindert de belastingontvangsten met 0,7 mld euro. (VP_173_h)</t>
  </si>
  <si>
    <t xml:space="preserve">VP_173_i, 173_j</t>
  </si>
  <si>
    <t xml:space="preserve">Invoeren kilometerheffing vrachtwagens (bedrijven) </t>
  </si>
  <si>
    <t xml:space="preserve">De Vrijzinnige Partij introduceert een kilometerheffing voor vrachtwagens (Maut) met een opbrengst van 0,2 mld euro. Deze heffing verhoogt de lasten voor bedrijven en het buitenland en gaat gepaard met exploitatiekosten (VP_173_k). (VP_173_i, 173_j)</t>
  </si>
  <si>
    <t xml:space="preserve">VP_173_k</t>
  </si>
  <si>
    <t xml:space="preserve">Het invoeren van de kilometerheffing voor vrachtwagens (Maut) leidt tot exploitatiekosten. Dit is een intensivering van 0,2 mld euro. (VP_173_k)</t>
  </si>
  <si>
    <t xml:space="preserve">VP_173_l</t>
  </si>
  <si>
    <t xml:space="preserve">De Vrijzinnige Partij schaft het eurovignet af. Dit is een lastenverlichting van 0,2 mld euro. (VP_173_l)</t>
  </si>
  <si>
    <t xml:space="preserve">VP_173_m, 173_n</t>
  </si>
  <si>
    <t xml:space="preserve">Invoeren heffing fossiele brandstoffen </t>
  </si>
  <si>
    <t xml:space="preserve">De Vrijzinnige Partij introduceert een heffing bij aankoop van een auto met een motor die draait op fossiele brandstoffen. De heffing wordt gebaseerd op het rijklaargewicht (1 euro per kilogram). Dit is een lastenverzwaring van 0,5 mld euro in 2021. (VP_173_m, 173_n)</t>
  </si>
  <si>
    <t xml:space="preserve">VP_176</t>
  </si>
  <si>
    <t xml:space="preserve">De Vrijzinnige Partij schaft de verhuurderheffing af. Dit is een lastenverlichting voor woningcorporaties van 2 mld euro. (VP_176)</t>
  </si>
  <si>
    <t xml:space="preserve">VP_177</t>
  </si>
  <si>
    <t xml:space="preserve">De Vrijzinnige Partij verhoogt de uitgaven aan veiligheid en justitie met 0,1 mld euro. (VP_177)</t>
  </si>
  <si>
    <t xml:space="preserve">VP_180_a</t>
  </si>
  <si>
    <t xml:space="preserve">De Vrijzinnige Partij schaft het verplicht eigen risico af. Dit is een verhoging van de collectieve zorguitgaven van 4,5 mld euro. Het gaat deels om een verschuiving van private naar collectieve zorguitgaven. Dit is een maatregel uit Zorgkeuzes in Kaart (ZiK_021d). (VP_180_a)</t>
  </si>
  <si>
    <t xml:space="preserve">VP_180_c</t>
  </si>
  <si>
    <t xml:space="preserve">Afschaffen verplicht eigen risico: effect zorgtoeslag </t>
  </si>
  <si>
    <t xml:space="preserve">Als gevolg van de afschaffing van het eigen risico door de Vrijzinnige Partij daalt de zorgtoeslag. Dit is een ombuiging van 1,5 mld euro in 2021. (VP_180_c)</t>
  </si>
  <si>
    <t xml:space="preserve">VP_183</t>
  </si>
  <si>
    <t xml:space="preserve">De Vrijzinnige Partij verhoogt de tarieven in de energiebelasting. Dit is een lastenverzwaring van 1,2 mld euro in 2021, die verder oploopt na de kabinetsperiode. Ondanks een afnemende grondslag komt de structurele lastenverzwaring uit op 3,4 mld euro. (VP_183)</t>
  </si>
  <si>
    <t xml:space="preserve">VP_184, 160, 194</t>
  </si>
  <si>
    <t xml:space="preserve">De Vrijzinnige Partij beperkt de aftrekbaarheid van rente voor bedrijven tot maximaal 30% van de winst voor rente, belastingen, afschrijvingen en amortisatie (EBITDA) met een drempel van 1 mln euro zonder groepsvrijstelling, conform de bouwstenen 0 en 1 van de werkgroep fiscaliteit van de Studiegroep Duurzame Groei. Naast deze zogenoemde earnings-stripping maatregel voert de partij een generieke renteaftrekbeperking in, waardoor slechts 75% van de netto-rente aftrekbaar is, conform bouwsteen 2 van eerder genoemde werkgroep. Aandachtspunt is dat een samenloopregeling moet worden geïntroduceerd waarbij de hoogste renteaftrekbeperking geldt. Dat verhoogt de complexiteit. Deze maatregelen leiden tot een lastenverzwaring voor bedrijven van 1,4 mld euro. Daarnaast beperkt de partij belastingontwijking door bedrijven via Nederland door een bronbelasting in te voeren op uitgaande rente en royalty's naar landen met een vpb-tarief lager dan 10%, conform de bouwstenen 11 en 12 van eerder genoemde werkgroep. (VP_184, 160, 194)</t>
  </si>
  <si>
    <t xml:space="preserve">VP_185</t>
  </si>
  <si>
    <t xml:space="preserve">De Vrijzinnige Partij schaft de algemene heffingskorting af (na afschaffen bijstand en AOW). Dit is een lastenverzwaring van 18,0 mld euro. (VP_185)</t>
  </si>
  <si>
    <t xml:space="preserve">VP_187</t>
  </si>
  <si>
    <t xml:space="preserve">Afschaffen Inkomensafhankelijke Combinatiekorting </t>
  </si>
  <si>
    <t xml:space="preserve">De Vrijzinnige Partij schaft de inkomensafhankelijke combinatiekorting af. Dit is een lastenverzwaring van 2,1 mld euro. (VP_187)</t>
  </si>
  <si>
    <t xml:space="preserve">VP_188</t>
  </si>
  <si>
    <t xml:space="preserve">Verhogen ouderenkorting onder de inkomensgrens </t>
  </si>
  <si>
    <t xml:space="preserve">De Vrijzinnige Partij verhoogt de ouderenkorting voor lagere inkomens met 1764 euro. Dit is een lastenverlichting van 2,5 mld euro in 2021. (VP_188)</t>
  </si>
  <si>
    <t xml:space="preserve">VP_189</t>
  </si>
  <si>
    <t xml:space="preserve">De Vrijzinnige Partij schaft de alleenstaande-ouderenkorting af. Dit is een lastenverzwaring van 0,2 mld euro. (VP_189)</t>
  </si>
  <si>
    <t xml:space="preserve">VP_190</t>
  </si>
  <si>
    <t xml:space="preserve">De Vrijzinnige Partij schaft de jonggehandicaptenkorting af. Dit is een lastenverzwaring van 0,2 mld euro. (VP_190)</t>
  </si>
  <si>
    <t xml:space="preserve">VP_191, 186</t>
  </si>
  <si>
    <t xml:space="preserve">Verlagen arbeidskorting </t>
  </si>
  <si>
    <t xml:space="preserve">De Vrijzinnige Partij verlaagt de maximale arbeidskorting tot 2400 euro en schrapt de inkomensafhankelijke afbouw. Dit is lastenverzwaring van 2,9 mld euro. (VP_191, 186)</t>
  </si>
  <si>
    <t xml:space="preserve">VP_192</t>
  </si>
  <si>
    <t xml:space="preserve">Bijtelling basisinkomen voor toeslagen </t>
  </si>
  <si>
    <t xml:space="preserve">De Vrijzinnige Partij gaat uit van de huidige inkomensgrenzen en parameters voor de verschillende toeslagen. Het basisinkomen en de kopjes voor alleenstaanden tellen mee bij de bepaling van de hoogte van de toeslagen. Dit is een ombuiging van 2,0 mld euro. (VP_192)</t>
  </si>
  <si>
    <t xml:space="preserve">VP_193_a</t>
  </si>
  <si>
    <t xml:space="preserve">Verhogen zorgpremies ter dekking afschaffen eigen risico </t>
  </si>
  <si>
    <t xml:space="preserve">De Vrijzinnige Partij verhoogt de nominale premie Zvw ter dekking van het af te schaffen eigen risico. Dit is een lastenverzwaring voor gezinnen van 4,5 mld euro in 2021. (VP_193_a)</t>
  </si>
  <si>
    <t xml:space="preserve">VP_193_b</t>
  </si>
  <si>
    <t xml:space="preserve">Verhogen zorgpremies ter dekking afschaffen eigen risico: effect zorgtoeslag </t>
  </si>
  <si>
    <t xml:space="preserve">De Vrijzinnige Partij verhoogt de nominale premie Zvw ter dekking van het af te schaffen eigen risico. De hogere nominale premie leidt tot een hogere zorgtoeslag, dat is een intensivering van 1,0 mld euro in 2021. (VP_193_b)</t>
  </si>
  <si>
    <t xml:space="preserve">VP_195</t>
  </si>
  <si>
    <t xml:space="preserve">De Vrijzinnige Partij versobert de verliesverrekening in de vennootschapsbelasting. door de carry-back af te schaffen en de carry forward te beperken tot zes jaar. Dit is een lastenverzwaring voor bedrijven van 0,4 mld euro in 2021 en 1,0 mld euro structureel. (VP_195)</t>
  </si>
  <si>
    <t xml:space="preserve">VP_196</t>
  </si>
  <si>
    <t xml:space="preserve">De Vrijzinnige Partij schaft de aftrek over de vergoeding op zogenoemde additionele Tier-1 instrumenten (coco’s) voor banken en vergelijkbare instrumenten voor verzekeraars af, conform bouwsteen 7 van de werkgroep fiscaliteit van de Studiegroep Duurzame Groei. Dit is een lastenverzwaring voor bedrijven van 0,5 mld euro. (VP_196)</t>
  </si>
  <si>
    <t xml:space="preserve">VP_197</t>
  </si>
  <si>
    <t xml:space="preserve">De Vrijzinnige Partij voert een generieke minimum-kapitaalregel (thin cap rule) in conform bouwsteen 8 van de werkgroep fiscaliteit van de Studiegroep Duurzame Groei. Dat betekent een beperking van de renteaftrek over vreemd vermogen vanaf 92% van het commerciële balanstotaal. Dit is een lastenverzwaring voor bedrijven van 0,3 mld euro die vooral effect heeft op banken. (VP_197)</t>
  </si>
  <si>
    <t xml:space="preserve">VP_198</t>
  </si>
  <si>
    <t xml:space="preserve">Afschaffen studievoorschot en aanvullende beurs (mbo + ho) </t>
  </si>
  <si>
    <t xml:space="preserve">De Vrijzinnige Partij schaft het studievoorschot en de aanvullende beurs af voor het mbo en hoger onderwijs per 2021. Deze maatregel is gekoppeld aan de introductie van het basisinkomen in 2021 waar ook studenten recht op hebben. Dit betekent een besparing van 0,1 mld euro in 2021 en een structurele besparing van 1,3 mld euro. (VP_198)</t>
  </si>
  <si>
    <t xml:space="preserve">VP_199</t>
  </si>
  <si>
    <t xml:space="preserve">Afschaffen ov-studentenkaart (mbo + ho) </t>
  </si>
  <si>
    <t xml:space="preserve">De Vrijzinnige Partij schaft de ov-studentenkaart af voor het mbo en hoger onderwijs per 2021. Deze maatregel is gekoppeld aan de introductie van het basisinkomen in 2021 waar ook studenten recht op hebben. Dit betekent een structurele besparing van 0,8 mld euro. (VP_199)</t>
  </si>
  <si>
    <t xml:space="preserve">VP_200_a</t>
  </si>
  <si>
    <t xml:space="preserve">Bij de Vrijzinnige Partij nemen de SDE+ uitgaven toe met 0,2 mld euro in 2021 (geen structureel effect). Het gaat hierbij om het naar voren halen van uitgaven aan zon-pv. (VP_200_a)</t>
  </si>
  <si>
    <t xml:space="preserve">VP_200_b, 200_c</t>
  </si>
  <si>
    <t xml:space="preserve">Verhogen ODE (gezinnen) </t>
  </si>
  <si>
    <t xml:space="preserve">De Vrijzinnige Partij verhoogt de Opslag Duurzame Energie (ODE) op de energierekening om de SDE+ (VP_200_a) te financieren. Dit is een lastenverzwaring van 0,2 mld euro in 2021, die structureel gelijk is aan 0. (VP_200_b, 200_c)</t>
  </si>
  <si>
    <t xml:space="preserve">VVD</t>
  </si>
  <si>
    <t xml:space="preserve">VVD_101_a, 101_b</t>
  </si>
  <si>
    <t xml:space="preserve">Apparaatskorting Rijk: openbaar bestuur Rijk </t>
  </si>
  <si>
    <t xml:space="preserve">De VVD beperkt taakstellend de apparaatsuitgaven bij het Rijk en zondert bereikbaarheid, veiligheid en defensie uit van deze korting. Dit betekent een ombuiging van 0,4 mld euro in 2021 en 0,5 mld euro structureel op het openbaar bestuur. (VVD_101_a, 101_b)</t>
  </si>
  <si>
    <t xml:space="preserve">VVD_102</t>
  </si>
  <si>
    <t xml:space="preserve">De VVD verlaagt de uitgaven aan het Gemeente- en Provinciefonds taakstellend via een apparaatskorting. Dit is een besparing van 0,7 mld euro in 2021 en 0,9 mld euro structureel. (VVD_102)</t>
  </si>
  <si>
    <t xml:space="preserve">VVD_106</t>
  </si>
  <si>
    <t xml:space="preserve">Minimumloon ontkoppelen (excl. doorwerking AOW) </t>
  </si>
  <si>
    <t xml:space="preserve">De VVD ontkoppelt het minimumloon en de socialezekerheidsuitkeringen, met uitzondering van de AOW, gedurende vier achtereenvolgende jaren. Dit is een ombuiging van 1,1 mld euro in 2021. (VVD_106)</t>
  </si>
  <si>
    <t xml:space="preserve">VVD_107</t>
  </si>
  <si>
    <t xml:space="preserve">WIA-transitieperiode: vervolguitkering 70% wml </t>
  </si>
  <si>
    <t xml:space="preserve">De VVD verlaagt de WIA-uitkering na de transitieperiode naar 70% minimumloon. De maatregel geldt voor nieuwe gevallen en daardoor is de besparing 0,0 mld euro in 2021 en 1,3 mld euro structureel. (VVD_107)</t>
  </si>
  <si>
    <t xml:space="preserve">VVD_108</t>
  </si>
  <si>
    <t xml:space="preserve">WIA transitieperiode: afhankelijk van re-integratie </t>
  </si>
  <si>
    <t xml:space="preserve">De VVD vervangt het loongerelateerde gedeelte in de WIA door een zogenoemde transitieperiode die afhankelijk is van de benodigde re-integratie-inspanningen (voor nieuwe ziektegevallen). De structurele besparing is 0,4 mld euro. (VVD_108)</t>
  </si>
  <si>
    <t xml:space="preserve">VVD_109</t>
  </si>
  <si>
    <t xml:space="preserve">De VVD schaft de tegemoetkoming arbeidsongeschikten af. De besparing is 0,2 mld euro. (VVD_109)</t>
  </si>
  <si>
    <t xml:space="preserve">VVD_110</t>
  </si>
  <si>
    <t xml:space="preserve">De VVD past het Schattingsbesluit aan zodat het arbeidsongeschiktheidspercentage voortaan wordt gebaseerd op het loon dat men nog kan verdienen in minimaal twee functies. Dit levert een beperkte besparing in 2021 en 0,2 mld euro structureel doordat minder mensen volledig arbeidsongeschikt zullen worden verklaard. (VVD_110)</t>
  </si>
  <si>
    <t xml:space="preserve">VVD_112</t>
  </si>
  <si>
    <t xml:space="preserve">De VVD breidt het aantal beschutte werkplekken uit met 20.000 plekken. De ingroei van deze extra werkplekken sluit aan bij het ingroeipad van de oorspronkelijke plekken. Dit is een intensivering van 0,1 mld euro in 2021 en een structurele intensivering van 0,5 mld euro. (VVD_112)</t>
  </si>
  <si>
    <t xml:space="preserve">VVD_113_a</t>
  </si>
  <si>
    <t xml:space="preserve">De VVD introduceert een collectieve verzekering voor het tweede jaar loondoorbetaling bij ziekte voor bedrijven tot 25 werknemers. De overheidsuitgaven nemen met 0,3 mld euro toe. Hier staat een verhoging van de werkgeverspremies tegenover (zie VVD_113_b). (VVD_113_a)</t>
  </si>
  <si>
    <t xml:space="preserve">VVD_113_b</t>
  </si>
  <si>
    <t xml:space="preserve">De VVD introduceert een collectieve verzekering voor het tweede jaar loondoorbetaling bij ziekte voor bedrijven tot 25 werknemers. De toename van overheidsuitgaven (VVD_113_a) wordt betaald uit een verhoging van werkgeverspremies. Dit is een EMU-relevante lastenverzwaring van 0,3 mld euro. De lastenverzwaring is gedeeltelijk een schuif van private loondoorbetaling naar de collectieve verzekering. (VVD_113_b)</t>
  </si>
  <si>
    <t xml:space="preserve">VVD_115</t>
  </si>
  <si>
    <t xml:space="preserve">Duurverkorting WW, eerste maanden hoger en langzamere opbouw </t>
  </si>
  <si>
    <t xml:space="preserve">De VVD beperkt de duur van de WW-uitkering naar maximaal achttien maanden waarvan de laatste zes maanden op bijstandsniveau zonder inkomens- en partnertoetsen. De partij verhoogt de uitkering naar 80% in de eerste drie maanden en beperkt de opbouw van de uitkering naar een halve maand per gewerkt jaar. De maatregelen leveren een besparing op van 0,3 mld euro in 2021 en dat loopt op tot 0,5 mld euro structureel. (VVD_115)</t>
  </si>
  <si>
    <t xml:space="preserve">VVD_118</t>
  </si>
  <si>
    <t xml:space="preserve">Anti-cumulatie WW </t>
  </si>
  <si>
    <t xml:space="preserve">De VVD verrekent de ZW-periode voor zieke werklozen en werknemers van wie de dienstbetrekking eindigt bij ziekte (uitzendkrachten en eindedienstverbanders) met het recht op WW. De maatregel levert een structurele besparing op van 0,1 mld euro. (VVD_118)</t>
  </si>
  <si>
    <t xml:space="preserve">VVD_120</t>
  </si>
  <si>
    <t xml:space="preserve">De VVD stelt een geoormerkt budget beschikbaar voor meer face-to-face gesprekken in de dienstverlening van het UWV. Dit is een intensivering van 0,1 mld euro in 2021. (VVD_120)</t>
  </si>
  <si>
    <t xml:space="preserve">VVD_121</t>
  </si>
  <si>
    <t xml:space="preserve">De VVD voert in de WW een individueel gedifferentieerde premie in, waardoor werkgevers die weinig mensen de WW laten instromen een lagere premie betalen. Dit wordt budgetneutraal vormgegeven. (VVD_121)</t>
  </si>
  <si>
    <t xml:space="preserve">VVD_130</t>
  </si>
  <si>
    <t xml:space="preserve">De VVD vervangt de loonkostensubsidie in de Participatiewet door loondispensatie. Dit levert een besparing op van 0,1 mld euro in 2021 en 0,5 mld euro structureel. (VVD_130)</t>
  </si>
  <si>
    <t xml:space="preserve">VVD_131</t>
  </si>
  <si>
    <t xml:space="preserve">Afschaffen vakantietoeslag bijstand </t>
  </si>
  <si>
    <t xml:space="preserve">De VVD schaft de vakantietoeslag in de bijstand af. Dit is een verlaging van de uitkering met 5%. De ombuiging is 0,1 mld euro in 2021 en 0,4 mld euro structureel. (VVD_131)</t>
  </si>
  <si>
    <t xml:space="preserve">VVD_132</t>
  </si>
  <si>
    <t xml:space="preserve">Langdurigheidskorting bijstand </t>
  </si>
  <si>
    <t xml:space="preserve">De VVD voert een langdurigheidskorting in voor bijstandsgerechtigden. De bezuiniging is 0,1 mld euro in 2021. (VVD_132)</t>
  </si>
  <si>
    <t xml:space="preserve">VVD_135</t>
  </si>
  <si>
    <t xml:space="preserve">Intensivering bijzondere bijstand </t>
  </si>
  <si>
    <t xml:space="preserve">De VVD intensiveert 0,1 mld euro in bijzondere bijstand. (VVD_135)</t>
  </si>
  <si>
    <t xml:space="preserve">VVD_137</t>
  </si>
  <si>
    <t xml:space="preserve">ANW beperken tot één jaar </t>
  </si>
  <si>
    <t xml:space="preserve">De VVD beperkt de duur van de ANW tot maximaal één jaar. Nabestaanden met onvoldoende inkomen en vermogen komen daarna in aanmerking voor de bijstand. De besparing is 0,1 mld euro structureel. (VVD_137)</t>
  </si>
  <si>
    <t xml:space="preserve">VVD_138_a</t>
  </si>
  <si>
    <t xml:space="preserve">De VVD biedt de mogelijkheid om, actuarieel neutraal, de AOW maximaal drie jaar later te laten ingaan. In de jaren 2019-2021 zijn de AOW-uitgaven lager omdat een deel van de ‘nieuwe’ AOW-gerechtigden opteert voor latere opname. In 2021 is dit effect 0,3 mld euro. Omdat dit vanwege de actuariële neutraliteit leidt tot hogere uitkeringen zijn de AOW-uitgaven op lange termijn echter hoger (0,3 mld euro). De actuariële neutraliteit leidt er bij later opnemen namelijk toe dat de (procentuele) stijging van de uitkeringen groter is dan de (procentuele) daling van het aantal uitkeringsjaren. (VVD_138_a)</t>
  </si>
  <si>
    <t xml:space="preserve">VVD_139</t>
  </si>
  <si>
    <t xml:space="preserve">Kinderbijslag en kindgebonden budget voor maximaal twee kinderen </t>
  </si>
  <si>
    <t xml:space="preserve">De VVD beperkt de kinderbijslag en het kindgebonden budget tot maximaal 2 kinderen. Dit is een ombuiging van 0,4 mld euro. (VVD_139)</t>
  </si>
  <si>
    <t xml:space="preserve">VVD_140</t>
  </si>
  <si>
    <t xml:space="preserve">De VVD schaft de kinderopvangtoeslag af voor doelgroepouders. De zogenoemde doelgroepouders werken niet, maar hebben bij uitzondering toch recht op kinderopvangtoeslag. Dit is een ombuiging van 0,1 mld euro. (VVD_140)</t>
  </si>
  <si>
    <t xml:space="preserve">VVD_141</t>
  </si>
  <si>
    <t xml:space="preserve">Verhogen kinderopvangtoeslag </t>
  </si>
  <si>
    <t xml:space="preserve">De VVD verhoogt de kinderopvangtoeslag via de vergoedingspercentages in de eerstekindtabel. Dit is een intensivering van 0,5 mld euro in 2021. (VVD_141)</t>
  </si>
  <si>
    <t xml:space="preserve">VVD_142</t>
  </si>
  <si>
    <t xml:space="preserve">De VVD heeft de intentie om een hoofdlijnenakkoord af te sluiten in combinatie met het macrobeheersinstrument. In 2021 resulteert dit in ombuigingen van 0,9 mld euro in de ziekenhuiszorg, 0,1 mld euro in de geestelijke gezondheidszorg en 0,1 mld euro in de wijkverpleging. Voor ombuigingen geldt dat lagere zorguitgaven leiden tot minder zorg of lagere kwaliteit van zorg. (VVD_142)</t>
  </si>
  <si>
    <t xml:space="preserve">VVD_143_a</t>
  </si>
  <si>
    <t xml:space="preserve">Pakketmaatregel lage ziektelast </t>
  </si>
  <si>
    <t xml:space="preserve">De VVD beperkt het verzekerde pakket op basis van lage ziektelast. Deze maatregel kent een geleidelijke ingroei. Dit betekent een verlaging van de collectieve zorguitgaven met 0,3 mld euro in 2021 en 0,6 mld euro structureel. Het gaat deels om een verschuiving van collectieve naar private zorguitgaven. Zie ook maatregel ZiK_011 uit Zorgkeuzes in Kaart. (VVD_143_a)</t>
  </si>
  <si>
    <t xml:space="preserve">VVD_144_a, 156_a, 157_a, 158</t>
  </si>
  <si>
    <t xml:space="preserve">De VVD neemt in de curatieve zorg diverse maatregelen uit Zorgkeuzes in Kaart op het gebied van geneesmiddelen: aanpassing van Wet geneesmiddelenprijzen (ZIK_065), herberekening van limieten geneesmiddelenvergoedingssysteem (ZiK_066), overhevelen medisch specialistische geneesmiddelen naar ziekenhuisbudget (ZiK_067), verplichten uniforme barcodering genees- en hulpmiddelen (ZiK_073). Bij de herberekening van limieten geneesmiddelenvergoedingssysteem gaat het deels om een verschuiving van collectieve naar private zorguitgaven. Samen betreft dit een ombuiging van 0,3 mld euro. (VVD_144_a, 156_a, 157_a, 158)</t>
  </si>
  <si>
    <t xml:space="preserve">VVD_145</t>
  </si>
  <si>
    <t xml:space="preserve">Aanpassen normpercentages (verlagen maximale zorgtoeslag) </t>
  </si>
  <si>
    <t xml:space="preserve">Om de maximale zorgtoeslag te verlagen, verhoogt de VVD het normpercentage van een alleenstaande met 0,25%-punt en het normpercentage van een stel met 0,5%-punt. Dit is een ombuiging van 0,3 mld euro in 2021. (VVD_145)</t>
  </si>
  <si>
    <t xml:space="preserve">VVD_149_a, 150_a, 151_a, 152_a, 153, 154_a, 155</t>
  </si>
  <si>
    <t xml:space="preserve">De VVD neemt in de curatieve zorg diverse kleine maatregelen uit Zorgkeuzes in Kaart: capaciteitsplan spoedeisende hulp (ZiK_042), substitutie eenvoudige tweedelijnszorg (ZiK_051), integraal tarief geboortezorg voor alle regio's en aanbieders (variant ZiK_053), palliatieve zorg van ziekenhuis naar thuissetting (ZiK_055), belonen van infectiepreventie in ziekenhuizen (ZiK_059), verminderen vermijdbare heropnames (ZiK_060) en een bestuurlijk akkoord mondzorg (ZiK_061). Tezamen is dit een ombuiging van 0,2 mld euro. (VVD_149_a, 150_a, 151_a, 152_a, 153, 154_a, 155)</t>
  </si>
  <si>
    <t xml:space="preserve">VVD_164</t>
  </si>
  <si>
    <t xml:space="preserve">De VVD intensiveert 1,9 mld euro in 2021 ten behoeve van een nog nader uit te werken bezettingsnorm voor de verpleeghuiszorg. De structurele intensivering bedraagt 2,0 mld euro. Het kost namelijk tijd om het aantal medewerkers voldoende te laten toenemen om de norm te halen. (VVD_164)</t>
  </si>
  <si>
    <t xml:space="preserve">VVD_165_a</t>
  </si>
  <si>
    <t xml:space="preserve">De VVD schaft de vermogensinkomensbijtelling (VIB) van 8% in de Wlz af. Dit is een intensivering van 0,2 mld euro in 2021. Het gaat deels om een verschuiving van private naar collectieve zorguitgaven. (VVD_165_a)</t>
  </si>
  <si>
    <t xml:space="preserve">VVD_166</t>
  </si>
  <si>
    <t xml:space="preserve">De VVD voert in de Wlz een verplichting in voor zorgkantoren om meerjarige contracten met budgetafspraken af te sluiten met zorgaanbieders. Dit is een maatregel uit Zorgkeuzes in Kaart (ZiK_085). Het is een ombuiging van 0,1 mld euro in 2021. Door de combinatie met een objectief verdeelmodel kan de maatregel pas in 2021 ingaan. (VVD_166)</t>
  </si>
  <si>
    <t xml:space="preserve">VVD_168</t>
  </si>
  <si>
    <t xml:space="preserve">Overhead- en ziekteverzuimnormen in de Wlz </t>
  </si>
  <si>
    <t xml:space="preserve">De overheid verplicht zorgkantoren om bij de zorginkoop in de Wlz gedifferentieerde tarieven te hanteren die afhangen van het overheadpercentage en het ziekteverzuim van de aanbieder. Dit is een maatregel uit Zorgkeuzes in Kaart (ZiK_002). Het is een ombuiging van 0,1 mld euro in 2021. (VVD_168)</t>
  </si>
  <si>
    <t xml:space="preserve">VVD_169</t>
  </si>
  <si>
    <t xml:space="preserve">Stimuleren integrale dementiezorg (subsidieregeling casemanager dementiezorg) </t>
  </si>
  <si>
    <t xml:space="preserve">De VVD stimuleert integrale dementiezorg door de introductie van een landelijke subsidieregeling ter bekostiging van casemanagers dementiezorg. Dit is een maatregel uit Zorgkeuzes in Kaart (ZiK_091). De beperkte ombuiging door de grotere inzet van casemanagers dementiezorg in 2021 loopt op tot 0,1 mld euro structureel. (VVD_169)</t>
  </si>
  <si>
    <t xml:space="preserve">VVD_170</t>
  </si>
  <si>
    <t xml:space="preserve">Objectief verdeelmodel Wet langdurige zorg (correctie slechtst presterende kwartiel) </t>
  </si>
  <si>
    <t xml:space="preserve">De VVD introduceert een verdeelmodel in de Wlz dat de regionale contracteerruimte van de zorgkantoren bepaalt op basis van objectieve criteria. Het macrobudget wordt gekort op basis van de afwijking tussen de huidige en door het nieuwe model toegestane uitgaven voor de 25% slechtst presterende regio's. Dit is een maatregel uit Zorgkeuzes in Kaart (ZiK_089b). De beperkte ombuiging in 2021 loopt op tot 0,1 mld euro structureel. (VVD_170)</t>
  </si>
  <si>
    <t xml:space="preserve">VVD_172</t>
  </si>
  <si>
    <t xml:space="preserve">Ombuiging huurtoeslag </t>
  </si>
  <si>
    <t xml:space="preserve">De VVD buigt 0,7 mld euro om op het budget van de huurtoeslag. De kan-bepaling wordt geschrapt, de huurgrenzen worden bevroren en studenten worden uitgesloten van de huurtoeslag. (VVD_172)</t>
  </si>
  <si>
    <t xml:space="preserve">VVD_176</t>
  </si>
  <si>
    <t xml:space="preserve">Uitbreiden lerarenbeurs </t>
  </si>
  <si>
    <t xml:space="preserve">De VVD intensiveert 0,1 mld euro in de lerarenbeurs. (VVD_176)</t>
  </si>
  <si>
    <t xml:space="preserve">VVD_177, 178, 179, 180</t>
  </si>
  <si>
    <t xml:space="preserve">Verhoging lumpsum ter bevordering van kwaliteit leraren </t>
  </si>
  <si>
    <t xml:space="preserve">De VVD intensiveert 0,3 mld euro in onderwijs met als doel het bevorderen van de kwaliteit van leraren via extra begeleiding voor beginnende leraren, meer vakdocenten gymles, een prestatiebeloning voor leraren en het versterken van de Onderwijscoöperatie. (VVD_177, 178, 179, 180)</t>
  </si>
  <si>
    <t xml:space="preserve">VVD_182, 181, 184, 185</t>
  </si>
  <si>
    <t xml:space="preserve">Bevorderen aansluiting onderwijs-arbeidsmarkt </t>
  </si>
  <si>
    <t xml:space="preserve">De VVD intensiveert 0,1 mld euro om de aansluiting tussen onderwijs en arbeidsmarkt te bevorderen. De partij doet dit via het stimuleren van BBL-plekken, decentrale accreditatie in het mbo, een landelijk steunpunt erkenning EVC's (eerder verworven competenties) en het vergroten van het (v)mbo-investeringsfonds. (VVD_182, 181, 184, 185)</t>
  </si>
  <si>
    <t xml:space="preserve">VVD_183</t>
  </si>
  <si>
    <t xml:space="preserve">De VVD intensiveert 0,1 mld euro in scholingsvouchers van 555 euro voor laagopgeleiden. (VVD_183)</t>
  </si>
  <si>
    <t xml:space="preserve">VVD_191</t>
  </si>
  <si>
    <t xml:space="preserve">Generieke korting onderwijs en onderzoek </t>
  </si>
  <si>
    <t xml:space="preserve">De VVD buigt 0,2 mld euro om op onderwijsbekostiging, met als doel het afromen van de stijging van de productiviteit in onderwijs en onderzoek. De structurele ombuiging is 0,3 mld euro. (VVD_191)</t>
  </si>
  <si>
    <t xml:space="preserve">VVD_200</t>
  </si>
  <si>
    <t xml:space="preserve">De VVD buigt 0,1 mld euro om op onderwijs via het verminderen van de instroom in kunstopleidingen met meer dan 50%. (VVD_200)</t>
  </si>
  <si>
    <t xml:space="preserve">VVD_203</t>
  </si>
  <si>
    <t xml:space="preserve">Beperken taak Publieke Omroep </t>
  </si>
  <si>
    <t xml:space="preserve">De VVD buigt in 2021 0,3 mld euro om door het beperken van de taken van de publieke omroep. (VVD_203)</t>
  </si>
  <si>
    <t xml:space="preserve">VVD_204</t>
  </si>
  <si>
    <t xml:space="preserve">Intensiveren in weginfrastructuur </t>
  </si>
  <si>
    <t xml:space="preserve">De VVD verhoogt de uitgaven aan weginfrastructuur jaarlijks met 0,4 mld euro in 2021, oplopend tot 0,5 mld euro structureel. (VVD_204)</t>
  </si>
  <si>
    <t xml:space="preserve">VVD_208</t>
  </si>
  <si>
    <t xml:space="preserve">Intensivering overige infrastructuur </t>
  </si>
  <si>
    <t xml:space="preserve">De VVD trekt 0,1 mld euro extra uit voor overige infrastructuur. (VVD_208)</t>
  </si>
  <si>
    <t xml:space="preserve">VVD_215</t>
  </si>
  <si>
    <t xml:space="preserve">Verhogen defensie-uitgaven </t>
  </si>
  <si>
    <t xml:space="preserve">De VVD verhoogt het defensiebudget, oplopend tot 1 mld euro in 2021 met het oog op vernieuwing krijgsmacht, versterking operationele gevechtsonderdelen en verbetering cyber- en informatiedomein. (VVD_215)</t>
  </si>
  <si>
    <t xml:space="preserve">VVD_219</t>
  </si>
  <si>
    <t xml:space="preserve">De VVD verhoogt de uitgaven aan veiligheid en justitie met 0,7 mld euro onder meer voor wijkagenten en rechercheurs, contraterrorisme en bestrijding cybercriminaliteit. (VVD_219)</t>
  </si>
  <si>
    <t xml:space="preserve">VVD_224</t>
  </si>
  <si>
    <t xml:space="preserve">De VVD buigt 2,8 mld euro op ontwikkelingssamenwerking om, door ODA te beperken tot noodhulp, verplichte bijdragen en toerekeningen. (VVD_224)</t>
  </si>
  <si>
    <t xml:space="preserve">VVD_225</t>
  </si>
  <si>
    <t xml:space="preserve">Beëindigen vrijwillige bijdragen internationale organisaties (non ODA) </t>
  </si>
  <si>
    <t xml:space="preserve">De VVD buigt 0,1 mld euro om op internationale samenwerking (HGIS non-ODA), door vrijwillige bijdragen aan internationale organisaties stop te zetten. (VVD_225)</t>
  </si>
  <si>
    <t xml:space="preserve">VVD_226</t>
  </si>
  <si>
    <t xml:space="preserve">De VVD verhoogt de uitgaven aan ontwikkelingssamenwerking ten behoeve van asielopvang in de regio met 0,2 mld euro. (VVD_226)</t>
  </si>
  <si>
    <t xml:space="preserve">VVD_234, 235</t>
  </si>
  <si>
    <t xml:space="preserve">Verlagen tarief tweede schijf met 1,1%-punt in box 1 </t>
  </si>
  <si>
    <t xml:space="preserve">De VVD verlaagt de tarieven van de tweede en derde schijf met 1,1%-punt. Daardoor worden deze tarieven in de structurele situatie gelijk aan het tarief van de eerste schijf. Door deze verlaging ontstaat een lastenverlichting van in totaal 1,7 mld euro in 2021. (VVD_234, 235)</t>
  </si>
  <si>
    <t xml:space="preserve">VVD_237_a, 237_b, 237_c, 237_e</t>
  </si>
  <si>
    <t xml:space="preserve">Verhogen arbeidskorting </t>
  </si>
  <si>
    <t xml:space="preserve">De VVD verhoogt het maximale bedrag in de arbeidskorting met in totaal 1734 euro. Daarnaast wordt het afbouwpunt verhoogd met 17.618 euro en wordt het afbouwpercentage verhoogd naar 9%. Per saldo is sprake van een lastenverlichting van 8,8 mld euro in 2021 en 11,3 mld euro structureel. (VVD_237_a, 237_b, 237_c, 237_e)</t>
  </si>
  <si>
    <t xml:space="preserve">VVD_238</t>
  </si>
  <si>
    <t xml:space="preserve">De VVD verhoogt het inkomensafhankelijke deel van de IACK met 4900 euro en verhoogt het opbouwpercentage naar 27%. Dit kost 2,9 mld euro in 2021. (VVD_238)</t>
  </si>
  <si>
    <t xml:space="preserve">VVD_240</t>
  </si>
  <si>
    <t xml:space="preserve">De VVD verhoogt de algemene heffingskorting met 22 euro. Dit kost 0,2 mld euro in 2021. (VVD_240)</t>
  </si>
  <si>
    <t xml:space="preserve">VVD_241</t>
  </si>
  <si>
    <t xml:space="preserve">De VVD verhoogt de ouderenkorting voor lagere inkomens met 770 euro. Dit is een lastenverlichting van 1,1 mld euro in 2021. (VVD_241)</t>
  </si>
  <si>
    <t xml:space="preserve">VVD_243</t>
  </si>
  <si>
    <t xml:space="preserve">Verlagen eerste schijf vennootschapsbelasting </t>
  </si>
  <si>
    <t xml:space="preserve">De VVD verlaagt het tarief in de eerste schijf van de vennootschapsbelasting van 20% naar 17%, waardoor de lasten voor bedrijven met 0,7 mld euro worden verlicht. (VVD_243)</t>
  </si>
  <si>
    <t xml:space="preserve">VVD_244</t>
  </si>
  <si>
    <t xml:space="preserve">De VVD beperkt de renteaftrek voor bedrijven door middel van implementatie van de ATAD-richtlijn zoals beschreven in bouwsteen 0 van de werkgroep fiscaliteit van de Studiegroep Duurzame Groei. Dit betekent dat de aftrekbaarheid van rente wordt beperkt tot maximaal 30% van de winst voor rente, belastingen, afschrijvingen en amortisatie (EBITDA) met een drempel van 3 mln euro en een groepsvrijstelling. Dit is een lastenverzwaring voor bedrijven van 0,7 mld euro. (VVD_244)</t>
  </si>
  <si>
    <t xml:space="preserve">VVD_245</t>
  </si>
  <si>
    <t xml:space="preserve">De VVD vergroot het budget voor het lage-inkomensvoordeel (LIV) voor werkgevers die werknemers in dienst nemen met een salaris tot 120% wml. Dit is een intensivering van 0,5 mld euro in 2021. (VVD_245)</t>
  </si>
  <si>
    <t xml:space="preserve">VVD_246</t>
  </si>
  <si>
    <t xml:space="preserve">Verlaging Aof-premie </t>
  </si>
  <si>
    <t xml:space="preserve">De VVD verlaagt de Aof-premie voor werkgevers. Dit is een lastenverlichting van 0,3 mld euro in 2021. (VVD_246)</t>
  </si>
  <si>
    <t xml:space="preserve">VVD_247</t>
  </si>
  <si>
    <t xml:space="preserve">Verhogen verhuurderheffing </t>
  </si>
  <si>
    <t xml:space="preserve">De VVD verhoogt de verhuurderheffing met 2,7 mld euro en verlaagt de liberalisatiegrens naar 600 euro. De VVD handhaaft de huursombenadering zodat corporaties de heffing niet door huurverhogingen kunnen financieren maar genoodzaakt zijn jaarlijks een deel van hun bezit te verkopen. (VVD_247)</t>
  </si>
  <si>
    <t xml:space="preserve">VVD_250</t>
  </si>
  <si>
    <t xml:space="preserve">Verhoging heffingsvrije vermogen in box 3 van 25.000 euro naar 35.000 euro </t>
  </si>
  <si>
    <t xml:space="preserve">De VVD verhoogt het heffingsvrije vermogen in box 3 van 25 duizend euro naar 35 duizend euro per persoon. Dit is een lastenverlichting van 0,3 mld euro in 2021. (VVD_250)</t>
  </si>
  <si>
    <t xml:space="preserve">VVD_254</t>
  </si>
  <si>
    <t xml:space="preserve">De VVD verlaagt de opbrengst van de bpm taakstellend 0,1 mld euro. (VVD_254)</t>
  </si>
  <si>
    <t xml:space="preserve">VVD_255</t>
  </si>
  <si>
    <t xml:space="preserve">De VVD verlaagt de opbrengst van de motorrijtuigenbelasting taakstellend met 0,1 mld euro. (VVD_255)</t>
  </si>
  <si>
    <t xml:space="preserve">VVD_256</t>
  </si>
  <si>
    <t xml:space="preserve">De VVD schaft de aftrek specifieke zorgkosten af (inclusief de tegemoetkoming). Dit is een lastenverzwaring van 0,4 mld euro. (VVD_256)</t>
  </si>
  <si>
    <t xml:space="preserve">VVD_261_b</t>
  </si>
  <si>
    <t xml:space="preserve">De VVD buigt generiek taakstellend 0,3 mld euro om op subsidies uitgegeven door het ministerie van OCW. (VVD_261_b)</t>
  </si>
  <si>
    <t xml:space="preserve">VVD_261_c</t>
  </si>
  <si>
    <t xml:space="preserve">De VVD kort 0,1 mld euro in 2021 en 0,2 mld euro structureel op subsidies op overdrachten aan bedrijven. (VVD_261_c)</t>
  </si>
  <si>
    <t xml:space="preserve">VVD_262</t>
  </si>
  <si>
    <t xml:space="preserve">De VVD intensiveert in totaal 0,1 mld euro in sport, Koninklijke Marechaussee/grensbewaking, start-ups en om lichten op snelwegen aan te doen in de nacht. (VVD_262)</t>
  </si>
  <si>
    <t xml:space="preserve">VVD_263</t>
  </si>
  <si>
    <t xml:space="preserve">Intensivering onderwijs </t>
  </si>
  <si>
    <t xml:space="preserve">De VVD verhoogt de onderwijsbekostiging met 0,1 mld euro ten behoeve van extra banen voor leraren en onderwijsondersteunend personeel. (VVD_263)</t>
  </si>
</sst>
</file>

<file path=xl/styles.xml><?xml version="1.0" encoding="utf-8"?>
<styleSheet xmlns="http://schemas.openxmlformats.org/spreadsheetml/2006/main">
  <numFmts count="2">
    <numFmt numFmtId="164" formatCode="General"/>
    <numFmt numFmtId="165" formatCode="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6752880</xdr:colOff>
      <xdr:row>17</xdr:row>
      <xdr:rowOff>878040</xdr:rowOff>
    </xdr:to>
    <xdr:pic>
      <xdr:nvPicPr>
        <xdr:cNvPr id="0" name="Picture 2" descr=""/>
        <xdr:cNvPicPr/>
      </xdr:nvPicPr>
      <xdr:blipFill>
        <a:blip r:embed="rId1"/>
        <a:stretch/>
      </xdr:blipFill>
      <xdr:spPr>
        <a:xfrm>
          <a:off x="0" y="2590920"/>
          <a:ext cx="6752880" cy="103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1"/>
    <col collapsed="false" customWidth="true" hidden="false" outlineLevel="0" max="2" min="2" style="0" width="12.56"/>
    <col collapsed="false" customWidth="true" hidden="false" outlineLevel="0" max="3" min="3" style="0" width="6.99"/>
    <col collapsed="false" customWidth="true" hidden="false" outlineLevel="0" max="4" min="4" style="0" width="11.99"/>
    <col collapsed="false" customWidth="true" hidden="false" outlineLevel="0" max="5" min="5" style="0" width="16.42"/>
    <col collapsed="false" customWidth="true" hidden="false" outlineLevel="0" max="6" min="6" style="0" width="16.13"/>
    <col collapsed="false" customWidth="true" hidden="false" outlineLevel="0" max="10" min="10" style="0" width="24.85"/>
    <col collapsed="false" customWidth="true" hidden="false" outlineLevel="0" max="17" min="17" style="0" width="10.99"/>
  </cols>
  <sheetData>
    <row r="1" customFormat="false" ht="12.75" hidden="false" customHeight="true" outlineLevel="0" collapsed="false">
      <c r="A1" s="0" t="s">
        <v>0</v>
      </c>
      <c r="B1" s="0" t="s">
        <v>1</v>
      </c>
      <c r="C1" s="1" t="b">
        <f aca="false">TRUE()</f>
        <v>1</v>
      </c>
    </row>
    <row r="2" customFormat="false" ht="12.75" hidden="false" customHeight="true" outlineLevel="0" collapsed="false">
      <c r="B2" s="0" t="s">
        <v>2</v>
      </c>
      <c r="C2" s="1" t="b">
        <f aca="false">FALSE()</f>
        <v>0</v>
      </c>
    </row>
    <row r="3" customFormat="false" ht="12.75" hidden="false" customHeight="true" outlineLevel="0" collapsed="false">
      <c r="A3" s="0" t="s">
        <v>3</v>
      </c>
      <c r="P3" s="2"/>
      <c r="Q3" s="2"/>
    </row>
    <row r="4" customFormat="false" ht="12.75" hidden="false" customHeight="true" outlineLevel="0" collapsed="false">
      <c r="A4" s="0" t="s">
        <v>4</v>
      </c>
      <c r="P4" s="2"/>
      <c r="Q4" s="2"/>
    </row>
    <row r="5" customFormat="false" ht="12.75" hidden="false" customHeight="true" outlineLevel="0" collapsed="false">
      <c r="A5" s="0" t="s">
        <v>5</v>
      </c>
      <c r="P5" s="2"/>
      <c r="Q5" s="2"/>
    </row>
    <row r="6" customFormat="false" ht="12.75" hidden="false" customHeight="true" outlineLevel="0" collapsed="false">
      <c r="A6" s="3" t="s">
        <v>6</v>
      </c>
      <c r="P6" s="2"/>
      <c r="Q6" s="2"/>
    </row>
    <row r="7" customFormat="false" ht="12.75" hidden="false" customHeight="true" outlineLevel="0" collapsed="false">
      <c r="A7" s="3" t="s">
        <v>7</v>
      </c>
      <c r="P7" s="2"/>
      <c r="Q7" s="2"/>
    </row>
    <row r="8" customFormat="false" ht="12.75" hidden="false" customHeight="true" outlineLevel="0" collapsed="false">
      <c r="A8" s="3" t="s">
        <v>8</v>
      </c>
    </row>
    <row r="9" customFormat="false" ht="12.75" hidden="false" customHeight="true" outlineLevel="0" collapsed="false">
      <c r="A9" s="3" t="s">
        <v>9</v>
      </c>
    </row>
    <row r="10" customFormat="false" ht="12.75" hidden="false" customHeight="true" outlineLevel="0" collapsed="false">
      <c r="A10" s="3" t="s">
        <v>10</v>
      </c>
    </row>
    <row r="11" customFormat="false" ht="12.75" hidden="false" customHeight="true" outlineLevel="0" collapsed="false">
      <c r="A11" s="3" t="s">
        <v>11</v>
      </c>
    </row>
    <row r="12" customFormat="false" ht="12.75" hidden="false" customHeight="true" outlineLevel="0" collapsed="false">
      <c r="A12" s="3" t="s">
        <v>12</v>
      </c>
    </row>
    <row r="14" customFormat="false" ht="12.75" hidden="false" customHeight="true" outlineLevel="0" collapsed="false">
      <c r="A14" s="4" t="s">
        <v>13</v>
      </c>
    </row>
    <row r="16" customFormat="false" ht="12.75" hidden="false" customHeight="true" outlineLevel="0" collapsed="false">
      <c r="A16" s="5" t="s">
        <v>14</v>
      </c>
    </row>
    <row r="18" customFormat="false" ht="70.5" hidden="false" customHeight="true" outlineLevel="0" collapsed="false"/>
    <row r="19" customFormat="false" ht="12.75" hidden="false" customHeight="true" outlineLevel="0" collapsed="false">
      <c r="A19" s="5" t="s">
        <v>15</v>
      </c>
    </row>
    <row r="21" customFormat="false" ht="12.75" hidden="false" customHeight="true" outlineLevel="0" collapsed="false">
      <c r="A21" s="6" t="s">
        <v>16</v>
      </c>
    </row>
    <row r="22" customFormat="false" ht="12.75" hidden="false" customHeight="true" outlineLevel="0" collapsed="false">
      <c r="A22" s="5" t="s">
        <v>17</v>
      </c>
    </row>
    <row r="24" customFormat="false" ht="12.75" hidden="false" customHeight="true" outlineLevel="0" collapsed="false">
      <c r="A24" s="6" t="s">
        <v>18</v>
      </c>
    </row>
    <row r="25" customFormat="false" ht="12.75" hidden="false" customHeight="true" outlineLevel="0" collapsed="false">
      <c r="A25" s="5" t="s">
        <v>19</v>
      </c>
    </row>
    <row r="26" customFormat="false" ht="12.75" hidden="false" customHeight="true" outlineLevel="0" collapsed="false">
      <c r="A26" s="5" t="s">
        <v>20</v>
      </c>
    </row>
    <row r="27" customFormat="false" ht="12.75" hidden="false" customHeight="true" outlineLevel="0" collapsed="false">
      <c r="A27" s="5" t="s">
        <v>21</v>
      </c>
    </row>
    <row r="29" customFormat="false" ht="12.75" hidden="false" customHeight="true" outlineLevel="0" collapsed="false">
      <c r="A29" s="6" t="s">
        <v>22</v>
      </c>
    </row>
    <row r="30" customFormat="false" ht="12.75" hidden="false" customHeight="true" outlineLevel="0" collapsed="false">
      <c r="A30" s="5" t="s">
        <v>23</v>
      </c>
    </row>
    <row r="31" customFormat="false" ht="12.75" hidden="false" customHeight="true" outlineLevel="0" collapsed="false">
      <c r="A31" s="5" t="s">
        <v>24</v>
      </c>
    </row>
    <row r="32" customFormat="false" ht="12.75" hidden="false" customHeight="true" outlineLevel="0" collapsed="false">
      <c r="A32" s="5" t="s">
        <v>20</v>
      </c>
    </row>
    <row r="33" customFormat="false" ht="12.75" hidden="false" customHeight="true" outlineLevel="0" collapsed="false">
      <c r="A33" s="5" t="s">
        <v>25</v>
      </c>
    </row>
    <row r="35" customFormat="false" ht="12.75" hidden="false" customHeight="true" outlineLevel="0" collapsed="false">
      <c r="A35" s="6" t="s">
        <v>26</v>
      </c>
    </row>
    <row r="36" customFormat="false" ht="12.75" hidden="false" customHeight="true" outlineLevel="0" collapsed="false">
      <c r="A36" s="5" t="s">
        <v>27</v>
      </c>
    </row>
    <row r="37" customFormat="false" ht="12.75" hidden="false" customHeight="true" outlineLevel="0" collapsed="false">
      <c r="A37" s="5" t="s">
        <v>28</v>
      </c>
    </row>
    <row r="39" customFormat="false" ht="12.75" hidden="false" customHeight="true" outlineLevel="0" collapsed="false">
      <c r="A39" s="0" t="s">
        <v>29</v>
      </c>
    </row>
    <row r="40" customFormat="false" ht="12.75" hidden="false" customHeight="true" outlineLevel="0" collapsed="false">
      <c r="A40" s="0" t="s">
        <v>30</v>
      </c>
    </row>
    <row r="42" customFormat="false" ht="12.75" hidden="false" customHeight="true" outlineLevel="0" collapsed="false">
      <c r="A42" s="0" t="s">
        <v>31</v>
      </c>
    </row>
    <row r="43" customFormat="false" ht="12.75" hidden="false" customHeight="true" outlineLevel="0" collapsed="false">
      <c r="A43" s="0"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56"/>
    <col collapsed="false" customWidth="true" hidden="false" outlineLevel="0" max="3" min="3" style="0" width="8.56"/>
    <col collapsed="false" customWidth="true" hidden="false" outlineLevel="0" max="4" min="4" style="0" width="24.85"/>
    <col collapsed="false" customWidth="true" hidden="false" outlineLevel="0" max="5" min="5" style="0" width="113.14"/>
    <col collapsed="false" customWidth="true" hidden="false" outlineLevel="0" max="6" min="6" style="0" width="22.14"/>
    <col collapsed="false" customWidth="true" hidden="false" outlineLevel="0" max="7" min="7" style="0" width="255.7"/>
  </cols>
  <sheetData>
    <row r="1" customFormat="false" ht="12.75" hidden="false" customHeight="false" outlineLevel="0" collapsed="false">
      <c r="A1" s="7" t="s">
        <v>6</v>
      </c>
      <c r="B1" s="7" t="s">
        <v>7</v>
      </c>
      <c r="C1" s="7" t="s">
        <v>8</v>
      </c>
      <c r="D1" s="7" t="s">
        <v>9</v>
      </c>
      <c r="E1" s="7" t="s">
        <v>10</v>
      </c>
      <c r="F1" s="7" t="s">
        <v>11</v>
      </c>
      <c r="G1" s="7" t="s">
        <v>12</v>
      </c>
    </row>
    <row r="2" customFormat="false" ht="12.75" hidden="false" customHeight="false" outlineLevel="0" collapsed="false">
      <c r="A2" s="7" t="s">
        <v>33</v>
      </c>
      <c r="B2" s="7" t="s">
        <v>34</v>
      </c>
      <c r="C2" s="7" t="s">
        <v>35</v>
      </c>
      <c r="D2" s="7" t="s">
        <v>36</v>
      </c>
      <c r="E2" s="7" t="s">
        <v>37</v>
      </c>
      <c r="F2" s="7" t="n">
        <v>1</v>
      </c>
      <c r="G2" s="7" t="s">
        <v>38</v>
      </c>
    </row>
    <row r="3" customFormat="false" ht="12.75" hidden="false" customHeight="false" outlineLevel="0" collapsed="false">
      <c r="A3" s="7" t="s">
        <v>33</v>
      </c>
      <c r="B3" s="7" t="s">
        <v>39</v>
      </c>
      <c r="C3" s="7" t="s">
        <v>35</v>
      </c>
      <c r="D3" s="7" t="s">
        <v>36</v>
      </c>
      <c r="E3" s="7" t="s">
        <v>40</v>
      </c>
      <c r="F3" s="7" t="n">
        <v>0.1</v>
      </c>
      <c r="G3" s="7" t="s">
        <v>41</v>
      </c>
    </row>
    <row r="4" customFormat="false" ht="12.75" hidden="false" customHeight="false" outlineLevel="0" collapsed="false">
      <c r="A4" s="7" t="s">
        <v>33</v>
      </c>
      <c r="B4" s="7" t="s">
        <v>42</v>
      </c>
      <c r="C4" s="7" t="s">
        <v>35</v>
      </c>
      <c r="D4" s="7" t="s">
        <v>36</v>
      </c>
      <c r="E4" s="7" t="s">
        <v>43</v>
      </c>
      <c r="F4" s="7" t="n">
        <v>0.4</v>
      </c>
      <c r="G4" s="7" t="s">
        <v>44</v>
      </c>
    </row>
    <row r="5" customFormat="false" ht="12.75" hidden="false" customHeight="false" outlineLevel="0" collapsed="false">
      <c r="A5" s="7" t="s">
        <v>33</v>
      </c>
      <c r="B5" s="7" t="s">
        <v>45</v>
      </c>
      <c r="C5" s="7" t="s">
        <v>35</v>
      </c>
      <c r="D5" s="7" t="s">
        <v>36</v>
      </c>
      <c r="E5" s="7" t="s">
        <v>46</v>
      </c>
      <c r="F5" s="7" t="n">
        <v>0.2</v>
      </c>
      <c r="G5" s="7" t="s">
        <v>47</v>
      </c>
    </row>
    <row r="6" customFormat="false" ht="12.75" hidden="false" customHeight="false" outlineLevel="0" collapsed="false">
      <c r="A6" s="7" t="s">
        <v>33</v>
      </c>
      <c r="B6" s="7" t="s">
        <v>48</v>
      </c>
      <c r="C6" s="7" t="s">
        <v>35</v>
      </c>
      <c r="D6" s="7" t="s">
        <v>36</v>
      </c>
      <c r="E6" s="7" t="s">
        <v>49</v>
      </c>
      <c r="F6" s="7" t="n">
        <v>0</v>
      </c>
      <c r="G6" s="7" t="s">
        <v>50</v>
      </c>
    </row>
    <row r="7" customFormat="false" ht="12.75" hidden="false" customHeight="false" outlineLevel="0" collapsed="false">
      <c r="A7" s="7" t="s">
        <v>33</v>
      </c>
      <c r="B7" s="7" t="s">
        <v>51</v>
      </c>
      <c r="C7" s="7" t="s">
        <v>35</v>
      </c>
      <c r="D7" s="7" t="s">
        <v>52</v>
      </c>
      <c r="E7" s="7" t="s">
        <v>53</v>
      </c>
      <c r="F7" s="7" t="n">
        <v>0.1</v>
      </c>
      <c r="G7" s="7" t="s">
        <v>54</v>
      </c>
    </row>
    <row r="8" customFormat="false" ht="12.75" hidden="false" customHeight="false" outlineLevel="0" collapsed="false">
      <c r="A8" s="7" t="s">
        <v>33</v>
      </c>
      <c r="B8" s="7" t="s">
        <v>55</v>
      </c>
      <c r="C8" s="7" t="s">
        <v>35</v>
      </c>
      <c r="D8" s="7" t="s">
        <v>52</v>
      </c>
      <c r="E8" s="7" t="s">
        <v>56</v>
      </c>
      <c r="F8" s="7" t="n">
        <v>0.1</v>
      </c>
      <c r="G8" s="7" t="s">
        <v>57</v>
      </c>
    </row>
    <row r="9" customFormat="false" ht="12.75" hidden="false" customHeight="false" outlineLevel="0" collapsed="false">
      <c r="A9" s="7" t="s">
        <v>33</v>
      </c>
      <c r="B9" s="7" t="s">
        <v>58</v>
      </c>
      <c r="C9" s="7" t="s">
        <v>35</v>
      </c>
      <c r="D9" s="7" t="s">
        <v>52</v>
      </c>
      <c r="E9" s="7" t="s">
        <v>59</v>
      </c>
      <c r="F9" s="7" t="n">
        <v>0.2</v>
      </c>
      <c r="G9" s="7" t="s">
        <v>60</v>
      </c>
    </row>
    <row r="10" customFormat="false" ht="12.75" hidden="false" customHeight="false" outlineLevel="0" collapsed="false">
      <c r="A10" s="7" t="s">
        <v>33</v>
      </c>
      <c r="B10" s="7" t="s">
        <v>61</v>
      </c>
      <c r="C10" s="7" t="s">
        <v>35</v>
      </c>
      <c r="D10" s="7" t="s">
        <v>52</v>
      </c>
      <c r="E10" s="7" t="s">
        <v>62</v>
      </c>
      <c r="F10" s="7" t="n">
        <v>0</v>
      </c>
      <c r="G10" s="7" t="s">
        <v>63</v>
      </c>
    </row>
    <row r="11" customFormat="false" ht="12.75" hidden="false" customHeight="false" outlineLevel="0" collapsed="false">
      <c r="A11" s="7" t="s">
        <v>33</v>
      </c>
      <c r="B11" s="7" t="s">
        <v>64</v>
      </c>
      <c r="C11" s="7" t="s">
        <v>35</v>
      </c>
      <c r="D11" s="7" t="s">
        <v>52</v>
      </c>
      <c r="E11" s="7" t="s">
        <v>65</v>
      </c>
      <c r="F11" s="7" t="n">
        <v>0.3</v>
      </c>
      <c r="G11" s="7" t="s">
        <v>66</v>
      </c>
    </row>
    <row r="12" customFormat="false" ht="12.75" hidden="false" customHeight="false" outlineLevel="0" collapsed="false">
      <c r="A12" s="7" t="s">
        <v>33</v>
      </c>
      <c r="B12" s="7" t="s">
        <v>67</v>
      </c>
      <c r="C12" s="7" t="s">
        <v>35</v>
      </c>
      <c r="D12" s="7" t="s">
        <v>68</v>
      </c>
      <c r="E12" s="7" t="s">
        <v>69</v>
      </c>
      <c r="F12" s="7" t="n">
        <v>0.3</v>
      </c>
      <c r="G12" s="7" t="s">
        <v>70</v>
      </c>
    </row>
    <row r="13" customFormat="false" ht="12.75" hidden="false" customHeight="false" outlineLevel="0" collapsed="false">
      <c r="A13" s="7" t="s">
        <v>33</v>
      </c>
      <c r="B13" s="7" t="s">
        <v>71</v>
      </c>
      <c r="C13" s="7" t="s">
        <v>35</v>
      </c>
      <c r="D13" s="7" t="s">
        <v>68</v>
      </c>
      <c r="E13" s="7" t="s">
        <v>72</v>
      </c>
      <c r="F13" s="7" t="n">
        <v>0.2</v>
      </c>
      <c r="G13" s="7" t="s">
        <v>73</v>
      </c>
    </row>
    <row r="14" customFormat="false" ht="12.75" hidden="false" customHeight="false" outlineLevel="0" collapsed="false">
      <c r="A14" s="7" t="s">
        <v>33</v>
      </c>
      <c r="B14" s="7" t="s">
        <v>74</v>
      </c>
      <c r="C14" s="7" t="s">
        <v>35</v>
      </c>
      <c r="D14" s="7" t="s">
        <v>68</v>
      </c>
      <c r="E14" s="7" t="s">
        <v>75</v>
      </c>
      <c r="F14" s="7" t="n">
        <v>0.2</v>
      </c>
      <c r="G14" s="7" t="s">
        <v>76</v>
      </c>
    </row>
    <row r="15" customFormat="false" ht="12.75" hidden="false" customHeight="false" outlineLevel="0" collapsed="false">
      <c r="A15" s="7" t="s">
        <v>33</v>
      </c>
      <c r="B15" s="7" t="s">
        <v>77</v>
      </c>
      <c r="C15" s="7" t="s">
        <v>35</v>
      </c>
      <c r="D15" s="7" t="s">
        <v>68</v>
      </c>
      <c r="E15" s="7" t="s">
        <v>78</v>
      </c>
      <c r="F15" s="7" t="n">
        <v>0</v>
      </c>
      <c r="G15" s="7" t="s">
        <v>79</v>
      </c>
    </row>
    <row r="16" customFormat="false" ht="12.75" hidden="false" customHeight="false" outlineLevel="0" collapsed="false">
      <c r="A16" s="7" t="s">
        <v>33</v>
      </c>
      <c r="B16" s="7" t="s">
        <v>80</v>
      </c>
      <c r="C16" s="7" t="s">
        <v>35</v>
      </c>
      <c r="D16" s="7" t="s">
        <v>68</v>
      </c>
      <c r="E16" s="7" t="s">
        <v>81</v>
      </c>
      <c r="F16" s="7" t="n">
        <v>0</v>
      </c>
      <c r="G16" s="7" t="s">
        <v>82</v>
      </c>
    </row>
    <row r="17" customFormat="false" ht="12.75" hidden="false" customHeight="false" outlineLevel="0" collapsed="false">
      <c r="A17" s="7" t="s">
        <v>33</v>
      </c>
      <c r="B17" s="7" t="s">
        <v>83</v>
      </c>
      <c r="C17" s="7" t="s">
        <v>35</v>
      </c>
      <c r="D17" s="7" t="s">
        <v>84</v>
      </c>
      <c r="E17" s="7" t="s">
        <v>85</v>
      </c>
      <c r="F17" s="7" t="n">
        <v>0.1</v>
      </c>
      <c r="G17" s="7" t="s">
        <v>86</v>
      </c>
    </row>
    <row r="18" customFormat="false" ht="12.75" hidden="false" customHeight="false" outlineLevel="0" collapsed="false">
      <c r="A18" s="7" t="s">
        <v>33</v>
      </c>
      <c r="B18" s="7" t="s">
        <v>87</v>
      </c>
      <c r="C18" s="7" t="s">
        <v>35</v>
      </c>
      <c r="D18" s="7" t="s">
        <v>88</v>
      </c>
      <c r="E18" s="7" t="s">
        <v>89</v>
      </c>
      <c r="F18" s="7" t="n">
        <v>0.4</v>
      </c>
      <c r="G18" s="7" t="s">
        <v>90</v>
      </c>
    </row>
    <row r="19" customFormat="false" ht="12.75" hidden="false" customHeight="false" outlineLevel="0" collapsed="false">
      <c r="A19" s="7" t="s">
        <v>33</v>
      </c>
      <c r="B19" s="7" t="s">
        <v>91</v>
      </c>
      <c r="C19" s="7" t="s">
        <v>35</v>
      </c>
      <c r="D19" s="7" t="s">
        <v>84</v>
      </c>
      <c r="E19" s="7" t="s">
        <v>92</v>
      </c>
      <c r="F19" s="7" t="n">
        <v>0.1</v>
      </c>
      <c r="G19" s="7" t="s">
        <v>93</v>
      </c>
    </row>
    <row r="20" customFormat="false" ht="12.75" hidden="false" customHeight="false" outlineLevel="0" collapsed="false">
      <c r="A20" s="7" t="s">
        <v>33</v>
      </c>
      <c r="B20" s="7" t="s">
        <v>94</v>
      </c>
      <c r="C20" s="7" t="s">
        <v>35</v>
      </c>
      <c r="D20" s="7" t="s">
        <v>95</v>
      </c>
      <c r="E20" s="7" t="s">
        <v>96</v>
      </c>
      <c r="F20" s="7" t="n">
        <v>0</v>
      </c>
      <c r="G20" s="7" t="s">
        <v>97</v>
      </c>
    </row>
    <row r="21" customFormat="false" ht="12.75" hidden="false" customHeight="false" outlineLevel="0" collapsed="false">
      <c r="A21" s="7" t="s">
        <v>33</v>
      </c>
      <c r="B21" s="7" t="s">
        <v>98</v>
      </c>
      <c r="C21" s="7" t="s">
        <v>35</v>
      </c>
      <c r="D21" s="7" t="s">
        <v>68</v>
      </c>
      <c r="E21" s="7" t="s">
        <v>99</v>
      </c>
      <c r="F21" s="7" t="n">
        <v>0</v>
      </c>
      <c r="G21" s="7" t="s">
        <v>100</v>
      </c>
    </row>
    <row r="22" customFormat="false" ht="12.75" hidden="false" customHeight="false" outlineLevel="0" collapsed="false">
      <c r="A22" s="7" t="s">
        <v>33</v>
      </c>
      <c r="B22" s="7" t="s">
        <v>101</v>
      </c>
      <c r="C22" s="7" t="s">
        <v>35</v>
      </c>
      <c r="D22" s="7" t="s">
        <v>102</v>
      </c>
      <c r="E22" s="7" t="s">
        <v>103</v>
      </c>
      <c r="F22" s="7" t="n">
        <v>0</v>
      </c>
      <c r="G22" s="7" t="s">
        <v>104</v>
      </c>
    </row>
    <row r="23" customFormat="false" ht="12.75" hidden="false" customHeight="false" outlineLevel="0" collapsed="false">
      <c r="A23" s="7" t="s">
        <v>33</v>
      </c>
      <c r="B23" s="7" t="s">
        <v>105</v>
      </c>
      <c r="C23" s="7" t="s">
        <v>35</v>
      </c>
      <c r="D23" s="7" t="s">
        <v>106</v>
      </c>
      <c r="E23" s="7" t="s">
        <v>107</v>
      </c>
      <c r="F23" s="7" t="n">
        <v>0</v>
      </c>
      <c r="G23" s="7" t="s">
        <v>108</v>
      </c>
    </row>
    <row r="24" customFormat="false" ht="12.75" hidden="false" customHeight="false" outlineLevel="0" collapsed="false">
      <c r="A24" s="7" t="s">
        <v>33</v>
      </c>
      <c r="B24" s="7" t="s">
        <v>109</v>
      </c>
      <c r="C24" s="7" t="s">
        <v>35</v>
      </c>
      <c r="D24" s="7" t="s">
        <v>110</v>
      </c>
      <c r="E24" s="7" t="s">
        <v>111</v>
      </c>
      <c r="F24" s="7" t="n">
        <v>0</v>
      </c>
      <c r="G24" s="7" t="s">
        <v>112</v>
      </c>
    </row>
    <row r="25" customFormat="false" ht="12.75" hidden="false" customHeight="false" outlineLevel="0" collapsed="false">
      <c r="A25" s="7" t="s">
        <v>33</v>
      </c>
      <c r="B25" s="7" t="s">
        <v>113</v>
      </c>
      <c r="C25" s="7" t="s">
        <v>35</v>
      </c>
      <c r="D25" s="7" t="s">
        <v>88</v>
      </c>
      <c r="E25" s="7" t="s">
        <v>114</v>
      </c>
      <c r="F25" s="7" t="n">
        <v>0.7</v>
      </c>
      <c r="G25" s="7" t="s">
        <v>115</v>
      </c>
    </row>
    <row r="26" customFormat="false" ht="12.75" hidden="false" customHeight="false" outlineLevel="0" collapsed="false">
      <c r="A26" s="7" t="s">
        <v>33</v>
      </c>
      <c r="B26" s="7" t="s">
        <v>116</v>
      </c>
      <c r="C26" s="7" t="s">
        <v>35</v>
      </c>
      <c r="D26" s="7" t="s">
        <v>36</v>
      </c>
      <c r="E26" s="7" t="s">
        <v>117</v>
      </c>
      <c r="F26" s="7" t="n">
        <v>-1.2</v>
      </c>
      <c r="G26" s="7" t="s">
        <v>118</v>
      </c>
    </row>
    <row r="27" customFormat="false" ht="12.75" hidden="false" customHeight="false" outlineLevel="0" collapsed="false">
      <c r="A27" s="7" t="s">
        <v>33</v>
      </c>
      <c r="B27" s="7" t="s">
        <v>119</v>
      </c>
      <c r="C27" s="7" t="s">
        <v>35</v>
      </c>
      <c r="D27" s="7" t="s">
        <v>52</v>
      </c>
      <c r="E27" s="7" t="s">
        <v>120</v>
      </c>
      <c r="F27" s="7" t="n">
        <v>0.4</v>
      </c>
      <c r="G27" s="7" t="s">
        <v>121</v>
      </c>
    </row>
    <row r="28" customFormat="false" ht="12.75" hidden="false" customHeight="false" outlineLevel="0" collapsed="false">
      <c r="A28" s="7" t="s">
        <v>33</v>
      </c>
      <c r="B28" s="7" t="s">
        <v>122</v>
      </c>
      <c r="C28" s="7" t="s">
        <v>35</v>
      </c>
      <c r="D28" s="7" t="s">
        <v>36</v>
      </c>
      <c r="E28" s="7" t="s">
        <v>123</v>
      </c>
      <c r="F28" s="7" t="n">
        <v>-0.1</v>
      </c>
      <c r="G28" s="7" t="s">
        <v>124</v>
      </c>
    </row>
    <row r="29" customFormat="false" ht="12.75" hidden="false" customHeight="false" outlineLevel="0" collapsed="false">
      <c r="A29" s="7" t="s">
        <v>33</v>
      </c>
      <c r="B29" s="7" t="s">
        <v>125</v>
      </c>
      <c r="C29" s="7" t="s">
        <v>35</v>
      </c>
      <c r="D29" s="7" t="s">
        <v>36</v>
      </c>
      <c r="E29" s="7" t="s">
        <v>126</v>
      </c>
      <c r="F29" s="7" t="n">
        <v>-0.1</v>
      </c>
      <c r="G29" s="7" t="s">
        <v>127</v>
      </c>
    </row>
    <row r="30" customFormat="false" ht="12.75" hidden="false" customHeight="false" outlineLevel="0" collapsed="false">
      <c r="A30" s="7" t="s">
        <v>33</v>
      </c>
      <c r="B30" s="7" t="s">
        <v>128</v>
      </c>
      <c r="C30" s="7" t="s">
        <v>35</v>
      </c>
      <c r="D30" s="7" t="s">
        <v>52</v>
      </c>
      <c r="E30" s="7" t="s">
        <v>129</v>
      </c>
      <c r="F30" s="7" t="n">
        <v>-0.5</v>
      </c>
      <c r="G30" s="7" t="s">
        <v>130</v>
      </c>
    </row>
    <row r="31" customFormat="false" ht="12.75" hidden="false" customHeight="false" outlineLevel="0" collapsed="false">
      <c r="A31" s="7" t="s">
        <v>33</v>
      </c>
      <c r="B31" s="7" t="s">
        <v>131</v>
      </c>
      <c r="C31" s="7" t="s">
        <v>35</v>
      </c>
      <c r="D31" s="7" t="s">
        <v>52</v>
      </c>
      <c r="E31" s="7" t="s">
        <v>132</v>
      </c>
      <c r="F31" s="7" t="n">
        <v>-0.3</v>
      </c>
      <c r="G31" s="7" t="s">
        <v>133</v>
      </c>
    </row>
    <row r="32" customFormat="false" ht="12.75" hidden="false" customHeight="false" outlineLevel="0" collapsed="false">
      <c r="A32" s="7" t="s">
        <v>33</v>
      </c>
      <c r="B32" s="7" t="s">
        <v>134</v>
      </c>
      <c r="C32" s="7" t="s">
        <v>135</v>
      </c>
      <c r="D32" s="7" t="s">
        <v>136</v>
      </c>
      <c r="E32" s="7" t="s">
        <v>137</v>
      </c>
      <c r="F32" s="7" t="n">
        <v>-0.1</v>
      </c>
      <c r="G32" s="7" t="s">
        <v>138</v>
      </c>
    </row>
    <row r="33" customFormat="false" ht="12.75" hidden="false" customHeight="false" outlineLevel="0" collapsed="false">
      <c r="A33" s="7" t="s">
        <v>33</v>
      </c>
      <c r="B33" s="7" t="s">
        <v>139</v>
      </c>
      <c r="C33" s="7" t="s">
        <v>135</v>
      </c>
      <c r="D33" s="7" t="s">
        <v>136</v>
      </c>
      <c r="E33" s="7" t="s">
        <v>140</v>
      </c>
      <c r="F33" s="7" t="n">
        <v>-0.1</v>
      </c>
      <c r="G33" s="7" t="s">
        <v>141</v>
      </c>
    </row>
    <row r="34" customFormat="false" ht="12.75" hidden="false" customHeight="false" outlineLevel="0" collapsed="false">
      <c r="A34" s="7" t="s">
        <v>33</v>
      </c>
      <c r="B34" s="7" t="s">
        <v>142</v>
      </c>
      <c r="C34" s="7" t="s">
        <v>35</v>
      </c>
      <c r="D34" s="7" t="s">
        <v>52</v>
      </c>
      <c r="E34" s="7" t="s">
        <v>143</v>
      </c>
      <c r="F34" s="7" t="n">
        <v>-0.1</v>
      </c>
      <c r="G34" s="7" t="s">
        <v>144</v>
      </c>
    </row>
    <row r="35" customFormat="false" ht="12.75" hidden="false" customHeight="false" outlineLevel="0" collapsed="false">
      <c r="A35" s="7" t="s">
        <v>33</v>
      </c>
      <c r="B35" s="7" t="s">
        <v>145</v>
      </c>
      <c r="C35" s="7" t="s">
        <v>35</v>
      </c>
      <c r="D35" s="7" t="s">
        <v>52</v>
      </c>
      <c r="E35" s="7" t="s">
        <v>146</v>
      </c>
      <c r="F35" s="7" t="n">
        <v>-0.2</v>
      </c>
      <c r="G35" s="7" t="s">
        <v>147</v>
      </c>
    </row>
    <row r="36" customFormat="false" ht="12.75" hidden="false" customHeight="false" outlineLevel="0" collapsed="false">
      <c r="A36" s="7" t="s">
        <v>33</v>
      </c>
      <c r="B36" s="7" t="s">
        <v>148</v>
      </c>
      <c r="C36" s="7" t="s">
        <v>35</v>
      </c>
      <c r="D36" s="7" t="s">
        <v>68</v>
      </c>
      <c r="E36" s="7" t="s">
        <v>149</v>
      </c>
      <c r="F36" s="7" t="n">
        <v>-0.2</v>
      </c>
      <c r="G36" s="7" t="s">
        <v>150</v>
      </c>
    </row>
    <row r="37" customFormat="false" ht="12.75" hidden="false" customHeight="false" outlineLevel="0" collapsed="false">
      <c r="A37" s="7" t="s">
        <v>33</v>
      </c>
      <c r="B37" s="7" t="s">
        <v>151</v>
      </c>
      <c r="C37" s="7" t="s">
        <v>35</v>
      </c>
      <c r="D37" s="7" t="s">
        <v>68</v>
      </c>
      <c r="E37" s="7" t="s">
        <v>152</v>
      </c>
      <c r="F37" s="7" t="n">
        <v>-0.2</v>
      </c>
      <c r="G37" s="7" t="s">
        <v>153</v>
      </c>
    </row>
    <row r="38" customFormat="false" ht="12.75" hidden="false" customHeight="false" outlineLevel="0" collapsed="false">
      <c r="A38" s="7" t="s">
        <v>33</v>
      </c>
      <c r="B38" s="7" t="s">
        <v>154</v>
      </c>
      <c r="C38" s="7" t="s">
        <v>35</v>
      </c>
      <c r="D38" s="7" t="s">
        <v>68</v>
      </c>
      <c r="E38" s="7" t="s">
        <v>155</v>
      </c>
      <c r="F38" s="7" t="n">
        <v>-0.1</v>
      </c>
      <c r="G38" s="7" t="s">
        <v>156</v>
      </c>
    </row>
    <row r="39" customFormat="false" ht="12.75" hidden="false" customHeight="false" outlineLevel="0" collapsed="false">
      <c r="A39" s="7" t="s">
        <v>33</v>
      </c>
      <c r="B39" s="7" t="s">
        <v>157</v>
      </c>
      <c r="C39" s="7" t="s">
        <v>35</v>
      </c>
      <c r="D39" s="7" t="s">
        <v>110</v>
      </c>
      <c r="E39" s="7" t="s">
        <v>158</v>
      </c>
      <c r="F39" s="7" t="n">
        <v>-0.1</v>
      </c>
      <c r="G39" s="7" t="s">
        <v>159</v>
      </c>
    </row>
    <row r="40" customFormat="false" ht="12.75" hidden="false" customHeight="false" outlineLevel="0" collapsed="false">
      <c r="A40" s="7" t="s">
        <v>33</v>
      </c>
      <c r="B40" s="7" t="s">
        <v>160</v>
      </c>
      <c r="C40" s="7" t="s">
        <v>35</v>
      </c>
      <c r="D40" s="7" t="s">
        <v>102</v>
      </c>
      <c r="E40" s="7" t="s">
        <v>161</v>
      </c>
      <c r="F40" s="7" t="n">
        <v>-0.4</v>
      </c>
      <c r="G40" s="7" t="s">
        <v>162</v>
      </c>
    </row>
    <row r="41" customFormat="false" ht="12.75" hidden="false" customHeight="false" outlineLevel="0" collapsed="false">
      <c r="A41" s="7" t="s">
        <v>33</v>
      </c>
      <c r="B41" s="7" t="s">
        <v>163</v>
      </c>
      <c r="C41" s="7" t="s">
        <v>35</v>
      </c>
      <c r="D41" s="7" t="s">
        <v>106</v>
      </c>
      <c r="E41" s="7" t="s">
        <v>164</v>
      </c>
      <c r="F41" s="7" t="n">
        <v>-0.2</v>
      </c>
      <c r="G41" s="7" t="s">
        <v>165</v>
      </c>
    </row>
    <row r="42" customFormat="false" ht="12.75" hidden="false" customHeight="false" outlineLevel="0" collapsed="false">
      <c r="A42" s="7" t="s">
        <v>33</v>
      </c>
      <c r="B42" s="7" t="s">
        <v>166</v>
      </c>
      <c r="C42" s="7" t="s">
        <v>35</v>
      </c>
      <c r="D42" s="7" t="s">
        <v>106</v>
      </c>
      <c r="E42" s="7" t="s">
        <v>167</v>
      </c>
      <c r="F42" s="7" t="n">
        <v>-0.1</v>
      </c>
      <c r="G42" s="7" t="s">
        <v>168</v>
      </c>
    </row>
    <row r="43" customFormat="false" ht="12.75" hidden="false" customHeight="false" outlineLevel="0" collapsed="false">
      <c r="A43" s="7" t="s">
        <v>33</v>
      </c>
      <c r="B43" s="7" t="s">
        <v>169</v>
      </c>
      <c r="C43" s="7" t="s">
        <v>35</v>
      </c>
      <c r="D43" s="7" t="s">
        <v>68</v>
      </c>
      <c r="E43" s="7" t="s">
        <v>170</v>
      </c>
      <c r="F43" s="7" t="n">
        <v>-0.2</v>
      </c>
      <c r="G43" s="7" t="s">
        <v>171</v>
      </c>
    </row>
    <row r="44" customFormat="false" ht="12.75" hidden="false" customHeight="false" outlineLevel="0" collapsed="false">
      <c r="A44" s="7" t="s">
        <v>33</v>
      </c>
      <c r="B44" s="7" t="s">
        <v>172</v>
      </c>
      <c r="C44" s="7" t="s">
        <v>35</v>
      </c>
      <c r="D44" s="7" t="s">
        <v>95</v>
      </c>
      <c r="E44" s="7" t="s">
        <v>173</v>
      </c>
      <c r="F44" s="7" t="n">
        <v>-0.4</v>
      </c>
      <c r="G44" s="7" t="s">
        <v>174</v>
      </c>
    </row>
    <row r="45" customFormat="false" ht="12.75" hidden="false" customHeight="false" outlineLevel="0" collapsed="false">
      <c r="A45" s="7" t="s">
        <v>33</v>
      </c>
      <c r="B45" s="7" t="s">
        <v>175</v>
      </c>
      <c r="C45" s="7" t="s">
        <v>35</v>
      </c>
      <c r="D45" s="7" t="s">
        <v>110</v>
      </c>
      <c r="E45" s="7" t="s">
        <v>176</v>
      </c>
      <c r="F45" s="7" t="n">
        <v>-0.5</v>
      </c>
      <c r="G45" s="7" t="s">
        <v>177</v>
      </c>
    </row>
    <row r="46" customFormat="false" ht="12.75" hidden="false" customHeight="false" outlineLevel="0" collapsed="false">
      <c r="A46" s="7" t="s">
        <v>33</v>
      </c>
      <c r="B46" s="7" t="s">
        <v>178</v>
      </c>
      <c r="C46" s="7" t="s">
        <v>35</v>
      </c>
      <c r="D46" s="7" t="s">
        <v>179</v>
      </c>
      <c r="E46" s="7" t="s">
        <v>180</v>
      </c>
      <c r="F46" s="7" t="n">
        <v>-2.1</v>
      </c>
      <c r="G46" s="7" t="s">
        <v>181</v>
      </c>
    </row>
    <row r="47" customFormat="false" ht="12.75" hidden="false" customHeight="false" outlineLevel="0" collapsed="false">
      <c r="A47" s="7" t="s">
        <v>33</v>
      </c>
      <c r="B47" s="7" t="s">
        <v>182</v>
      </c>
      <c r="C47" s="7" t="s">
        <v>35</v>
      </c>
      <c r="D47" s="7" t="s">
        <v>84</v>
      </c>
      <c r="E47" s="7" t="s">
        <v>183</v>
      </c>
      <c r="F47" s="7" t="n">
        <v>-0.3</v>
      </c>
      <c r="G47" s="7" t="s">
        <v>184</v>
      </c>
    </row>
    <row r="48" customFormat="false" ht="12.75" hidden="false" customHeight="false" outlineLevel="0" collapsed="false">
      <c r="A48" s="7" t="s">
        <v>33</v>
      </c>
      <c r="B48" s="7" t="s">
        <v>185</v>
      </c>
      <c r="C48" s="7" t="s">
        <v>35</v>
      </c>
      <c r="D48" s="7" t="s">
        <v>186</v>
      </c>
      <c r="E48" s="7" t="s">
        <v>187</v>
      </c>
      <c r="F48" s="7" t="n">
        <v>-0.2</v>
      </c>
      <c r="G48" s="7" t="s">
        <v>188</v>
      </c>
    </row>
    <row r="49" customFormat="false" ht="12.75" hidden="false" customHeight="false" outlineLevel="0" collapsed="false">
      <c r="A49" s="7" t="s">
        <v>33</v>
      </c>
      <c r="B49" s="7" t="s">
        <v>189</v>
      </c>
      <c r="C49" s="7" t="s">
        <v>135</v>
      </c>
      <c r="D49" s="7" t="s">
        <v>190</v>
      </c>
      <c r="E49" s="7" t="s">
        <v>191</v>
      </c>
      <c r="F49" s="7" t="n">
        <v>-0.5</v>
      </c>
      <c r="G49" s="7" t="s">
        <v>192</v>
      </c>
    </row>
    <row r="50" customFormat="false" ht="12.75" hidden="false" customHeight="false" outlineLevel="0" collapsed="false">
      <c r="A50" s="7" t="s">
        <v>33</v>
      </c>
      <c r="B50" s="7" t="s">
        <v>193</v>
      </c>
      <c r="C50" s="7" t="s">
        <v>35</v>
      </c>
      <c r="D50" s="7" t="s">
        <v>110</v>
      </c>
      <c r="E50" s="7" t="s">
        <v>194</v>
      </c>
      <c r="F50" s="7" t="n">
        <v>-0.1</v>
      </c>
      <c r="G50" s="7" t="s">
        <v>195</v>
      </c>
    </row>
    <row r="51" customFormat="false" ht="12.75" hidden="false" customHeight="false" outlineLevel="0" collapsed="false">
      <c r="A51" s="7" t="s">
        <v>33</v>
      </c>
      <c r="B51" s="7" t="s">
        <v>196</v>
      </c>
      <c r="C51" s="7" t="s">
        <v>35</v>
      </c>
      <c r="D51" s="7" t="s">
        <v>36</v>
      </c>
      <c r="E51" s="7" t="s">
        <v>197</v>
      </c>
      <c r="F51" s="7" t="n">
        <v>-0.1</v>
      </c>
      <c r="G51" s="7" t="s">
        <v>198</v>
      </c>
    </row>
    <row r="52" customFormat="false" ht="12.75" hidden="false" customHeight="false" outlineLevel="0" collapsed="false">
      <c r="A52" s="7" t="s">
        <v>33</v>
      </c>
      <c r="B52" s="7" t="s">
        <v>199</v>
      </c>
      <c r="C52" s="7" t="s">
        <v>35</v>
      </c>
      <c r="D52" s="7" t="s">
        <v>52</v>
      </c>
      <c r="E52" s="7" t="s">
        <v>200</v>
      </c>
      <c r="F52" s="7" t="n">
        <v>-0.1</v>
      </c>
      <c r="G52" s="7" t="s">
        <v>201</v>
      </c>
    </row>
    <row r="53" customFormat="false" ht="12.75" hidden="false" customHeight="false" outlineLevel="0" collapsed="false">
      <c r="A53" s="7" t="s">
        <v>33</v>
      </c>
      <c r="B53" s="7" t="s">
        <v>202</v>
      </c>
      <c r="C53" s="7" t="s">
        <v>135</v>
      </c>
      <c r="D53" s="7" t="s">
        <v>203</v>
      </c>
      <c r="E53" s="7" t="s">
        <v>204</v>
      </c>
      <c r="F53" s="7" t="n">
        <v>0.6</v>
      </c>
      <c r="G53" s="7" t="s">
        <v>205</v>
      </c>
    </row>
    <row r="54" customFormat="false" ht="12.75" hidden="false" customHeight="false" outlineLevel="0" collapsed="false">
      <c r="A54" s="7" t="s">
        <v>33</v>
      </c>
      <c r="B54" s="7" t="s">
        <v>206</v>
      </c>
      <c r="C54" s="7" t="s">
        <v>135</v>
      </c>
      <c r="D54" s="7" t="s">
        <v>136</v>
      </c>
      <c r="E54" s="7" t="s">
        <v>207</v>
      </c>
      <c r="F54" s="7" t="n">
        <v>-0.1</v>
      </c>
      <c r="G54" s="7" t="s">
        <v>208</v>
      </c>
    </row>
    <row r="55" customFormat="false" ht="12.75" hidden="false" customHeight="false" outlineLevel="0" collapsed="false">
      <c r="A55" s="7" t="s">
        <v>33</v>
      </c>
      <c r="B55" s="7" t="s">
        <v>209</v>
      </c>
      <c r="C55" s="7" t="s">
        <v>135</v>
      </c>
      <c r="D55" s="7" t="s">
        <v>190</v>
      </c>
      <c r="E55" s="7" t="s">
        <v>210</v>
      </c>
      <c r="F55" s="7" t="n">
        <v>-0.2</v>
      </c>
      <c r="G55" s="7" t="s">
        <v>211</v>
      </c>
    </row>
    <row r="56" customFormat="false" ht="12.75" hidden="false" customHeight="false" outlineLevel="0" collapsed="false">
      <c r="A56" s="7" t="s">
        <v>33</v>
      </c>
      <c r="B56" s="7" t="s">
        <v>212</v>
      </c>
      <c r="C56" s="7" t="s">
        <v>135</v>
      </c>
      <c r="D56" s="7" t="s">
        <v>136</v>
      </c>
      <c r="E56" s="7" t="s">
        <v>213</v>
      </c>
      <c r="F56" s="7" t="n">
        <v>0.8</v>
      </c>
      <c r="G56" s="7" t="s">
        <v>214</v>
      </c>
    </row>
    <row r="57" customFormat="false" ht="12.75" hidden="false" customHeight="false" outlineLevel="0" collapsed="false">
      <c r="A57" s="7" t="s">
        <v>33</v>
      </c>
      <c r="B57" s="7" t="s">
        <v>215</v>
      </c>
      <c r="C57" s="7" t="s">
        <v>135</v>
      </c>
      <c r="D57" s="7" t="s">
        <v>136</v>
      </c>
      <c r="E57" s="7" t="s">
        <v>216</v>
      </c>
      <c r="F57" s="7" t="n">
        <v>-0.6</v>
      </c>
      <c r="G57" s="7" t="s">
        <v>217</v>
      </c>
    </row>
    <row r="58" customFormat="false" ht="12.75" hidden="false" customHeight="false" outlineLevel="0" collapsed="false">
      <c r="A58" s="7" t="s">
        <v>33</v>
      </c>
      <c r="B58" s="7" t="s">
        <v>218</v>
      </c>
      <c r="C58" s="7" t="s">
        <v>135</v>
      </c>
      <c r="D58" s="7" t="s">
        <v>136</v>
      </c>
      <c r="E58" s="7" t="s">
        <v>219</v>
      </c>
      <c r="F58" s="7" t="n">
        <v>-6.7</v>
      </c>
      <c r="G58" s="7" t="s">
        <v>220</v>
      </c>
    </row>
    <row r="59" customFormat="false" ht="12.75" hidden="false" customHeight="false" outlineLevel="0" collapsed="false">
      <c r="A59" s="7" t="s">
        <v>33</v>
      </c>
      <c r="B59" s="7" t="s">
        <v>221</v>
      </c>
      <c r="C59" s="7" t="s">
        <v>135</v>
      </c>
      <c r="D59" s="7" t="s">
        <v>136</v>
      </c>
      <c r="E59" s="7" t="s">
        <v>222</v>
      </c>
      <c r="F59" s="7" t="n">
        <v>1</v>
      </c>
      <c r="G59" s="7" t="s">
        <v>223</v>
      </c>
    </row>
    <row r="60" customFormat="false" ht="12.75" hidden="false" customHeight="false" outlineLevel="0" collapsed="false">
      <c r="A60" s="7" t="s">
        <v>33</v>
      </c>
      <c r="B60" s="7" t="s">
        <v>224</v>
      </c>
      <c r="C60" s="7" t="s">
        <v>135</v>
      </c>
      <c r="D60" s="7" t="s">
        <v>225</v>
      </c>
      <c r="E60" s="7" t="s">
        <v>226</v>
      </c>
      <c r="F60" s="7" t="n">
        <v>-0.7</v>
      </c>
      <c r="G60" s="7" t="s">
        <v>227</v>
      </c>
    </row>
    <row r="61" customFormat="false" ht="12.75" hidden="false" customHeight="false" outlineLevel="0" collapsed="false">
      <c r="A61" s="7" t="s">
        <v>33</v>
      </c>
      <c r="B61" s="7" t="s">
        <v>228</v>
      </c>
      <c r="C61" s="7" t="s">
        <v>135</v>
      </c>
      <c r="D61" s="7" t="s">
        <v>225</v>
      </c>
      <c r="E61" s="7" t="s">
        <v>229</v>
      </c>
      <c r="F61" s="7" t="n">
        <v>0.7</v>
      </c>
      <c r="G61" s="7" t="s">
        <v>230</v>
      </c>
    </row>
    <row r="62" customFormat="false" ht="12.75" hidden="false" customHeight="false" outlineLevel="0" collapsed="false">
      <c r="A62" s="7" t="s">
        <v>33</v>
      </c>
      <c r="B62" s="7" t="s">
        <v>231</v>
      </c>
      <c r="C62" s="7" t="s">
        <v>135</v>
      </c>
      <c r="D62" s="7" t="s">
        <v>225</v>
      </c>
      <c r="E62" s="7" t="s">
        <v>232</v>
      </c>
      <c r="F62" s="7" t="n">
        <v>-0.2</v>
      </c>
      <c r="G62" s="7" t="s">
        <v>233</v>
      </c>
    </row>
    <row r="63" customFormat="false" ht="12.75" hidden="false" customHeight="false" outlineLevel="0" collapsed="false">
      <c r="A63" s="7" t="s">
        <v>33</v>
      </c>
      <c r="B63" s="7" t="s">
        <v>234</v>
      </c>
      <c r="C63" s="7" t="s">
        <v>135</v>
      </c>
      <c r="D63" s="7" t="s">
        <v>136</v>
      </c>
      <c r="E63" s="7" t="s">
        <v>235</v>
      </c>
      <c r="F63" s="7" t="n">
        <v>-0.1</v>
      </c>
      <c r="G63" s="7" t="s">
        <v>236</v>
      </c>
    </row>
    <row r="64" customFormat="false" ht="12.75" hidden="false" customHeight="false" outlineLevel="0" collapsed="false">
      <c r="A64" s="7" t="s">
        <v>33</v>
      </c>
      <c r="B64" s="7" t="s">
        <v>237</v>
      </c>
      <c r="C64" s="7" t="s">
        <v>135</v>
      </c>
      <c r="D64" s="7" t="s">
        <v>203</v>
      </c>
      <c r="E64" s="7" t="s">
        <v>238</v>
      </c>
      <c r="F64" s="7" t="n">
        <v>0.1</v>
      </c>
      <c r="G64" s="7" t="s">
        <v>239</v>
      </c>
    </row>
    <row r="65" customFormat="false" ht="12.75" hidden="false" customHeight="false" outlineLevel="0" collapsed="false">
      <c r="A65" s="7" t="s">
        <v>33</v>
      </c>
      <c r="B65" s="7" t="s">
        <v>240</v>
      </c>
      <c r="C65" s="7" t="s">
        <v>135</v>
      </c>
      <c r="D65" s="7" t="s">
        <v>136</v>
      </c>
      <c r="E65" s="7" t="s">
        <v>241</v>
      </c>
      <c r="F65" s="7" t="n">
        <v>0.1</v>
      </c>
      <c r="G65" s="7" t="s">
        <v>242</v>
      </c>
    </row>
    <row r="66" customFormat="false" ht="12.75" hidden="false" customHeight="false" outlineLevel="0" collapsed="false">
      <c r="A66" s="7" t="s">
        <v>33</v>
      </c>
      <c r="B66" s="7" t="s">
        <v>243</v>
      </c>
      <c r="C66" s="7" t="s">
        <v>135</v>
      </c>
      <c r="D66" s="7" t="s">
        <v>190</v>
      </c>
      <c r="E66" s="7" t="s">
        <v>244</v>
      </c>
      <c r="F66" s="7" t="n">
        <v>0.1</v>
      </c>
      <c r="G66" s="7" t="s">
        <v>245</v>
      </c>
    </row>
    <row r="67" customFormat="false" ht="12.75" hidden="false" customHeight="false" outlineLevel="0" collapsed="false">
      <c r="A67" s="7" t="s">
        <v>33</v>
      </c>
      <c r="B67" s="7" t="s">
        <v>246</v>
      </c>
      <c r="C67" s="7" t="s">
        <v>135</v>
      </c>
      <c r="D67" s="7" t="s">
        <v>225</v>
      </c>
      <c r="E67" s="7" t="s">
        <v>247</v>
      </c>
      <c r="F67" s="7" t="n">
        <v>-0.2</v>
      </c>
      <c r="G67" s="7" t="s">
        <v>248</v>
      </c>
    </row>
    <row r="68" customFormat="false" ht="12.75" hidden="false" customHeight="false" outlineLevel="0" collapsed="false">
      <c r="A68" s="7" t="s">
        <v>33</v>
      </c>
      <c r="B68" s="7" t="s">
        <v>249</v>
      </c>
      <c r="C68" s="7" t="s">
        <v>35</v>
      </c>
      <c r="D68" s="7" t="s">
        <v>36</v>
      </c>
      <c r="E68" s="7" t="s">
        <v>250</v>
      </c>
      <c r="F68" s="7" t="n">
        <v>-0.6</v>
      </c>
      <c r="G68" s="7" t="s">
        <v>251</v>
      </c>
    </row>
    <row r="69" customFormat="false" ht="12.75" hidden="false" customHeight="false" outlineLevel="0" collapsed="false">
      <c r="A69" s="7" t="s">
        <v>33</v>
      </c>
      <c r="B69" s="7" t="s">
        <v>252</v>
      </c>
      <c r="C69" s="7" t="s">
        <v>35</v>
      </c>
      <c r="D69" s="7" t="s">
        <v>36</v>
      </c>
      <c r="E69" s="7" t="s">
        <v>253</v>
      </c>
      <c r="F69" s="7" t="n">
        <v>-0.3</v>
      </c>
      <c r="G69" s="7" t="s">
        <v>254</v>
      </c>
    </row>
    <row r="70" customFormat="false" ht="12.75" hidden="false" customHeight="false" outlineLevel="0" collapsed="false">
      <c r="A70" s="7" t="s">
        <v>33</v>
      </c>
      <c r="B70" s="7" t="s">
        <v>255</v>
      </c>
      <c r="C70" s="7" t="s">
        <v>135</v>
      </c>
      <c r="D70" s="7" t="s">
        <v>136</v>
      </c>
      <c r="E70" s="7" t="s">
        <v>256</v>
      </c>
      <c r="F70" s="7" t="n">
        <v>-0.2</v>
      </c>
      <c r="G70" s="7" t="s">
        <v>257</v>
      </c>
    </row>
    <row r="71" customFormat="false" ht="12.75" hidden="false" customHeight="false" outlineLevel="0" collapsed="false">
      <c r="A71" s="7" t="s">
        <v>33</v>
      </c>
      <c r="B71" s="7" t="s">
        <v>258</v>
      </c>
      <c r="C71" s="7" t="s">
        <v>135</v>
      </c>
      <c r="D71" s="7" t="s">
        <v>136</v>
      </c>
      <c r="E71" s="7" t="s">
        <v>259</v>
      </c>
      <c r="F71" s="7" t="n">
        <v>0.1</v>
      </c>
      <c r="G71" s="7" t="s">
        <v>260</v>
      </c>
    </row>
    <row r="72" customFormat="false" ht="12.75" hidden="false" customHeight="false" outlineLevel="0" collapsed="false">
      <c r="A72" s="7" t="s">
        <v>33</v>
      </c>
      <c r="B72" s="7" t="s">
        <v>261</v>
      </c>
      <c r="C72" s="7" t="s">
        <v>135</v>
      </c>
      <c r="D72" s="7" t="s">
        <v>190</v>
      </c>
      <c r="E72" s="7" t="s">
        <v>262</v>
      </c>
      <c r="F72" s="7" t="n">
        <v>0.4</v>
      </c>
      <c r="G72" s="7" t="s">
        <v>263</v>
      </c>
    </row>
    <row r="73" customFormat="false" ht="12.75" hidden="false" customHeight="false" outlineLevel="0" collapsed="false">
      <c r="A73" s="7" t="s">
        <v>33</v>
      </c>
      <c r="B73" s="7" t="s">
        <v>264</v>
      </c>
      <c r="C73" s="7" t="s">
        <v>135</v>
      </c>
      <c r="D73" s="7" t="s">
        <v>190</v>
      </c>
      <c r="E73" s="7" t="s">
        <v>265</v>
      </c>
      <c r="F73" s="7" t="n">
        <v>-0.3</v>
      </c>
      <c r="G73" s="7" t="s">
        <v>266</v>
      </c>
    </row>
    <row r="74" customFormat="false" ht="12.75" hidden="false" customHeight="false" outlineLevel="0" collapsed="false">
      <c r="A74" s="7" t="s">
        <v>33</v>
      </c>
      <c r="B74" s="7" t="s">
        <v>267</v>
      </c>
      <c r="C74" s="7" t="s">
        <v>35</v>
      </c>
      <c r="D74" s="7" t="s">
        <v>102</v>
      </c>
      <c r="E74" s="7" t="s">
        <v>268</v>
      </c>
      <c r="F74" s="7" t="n">
        <v>-0.1</v>
      </c>
      <c r="G74" s="7" t="s">
        <v>269</v>
      </c>
    </row>
    <row r="75" customFormat="false" ht="12.75" hidden="false" customHeight="false" outlineLevel="0" collapsed="false">
      <c r="A75" s="7" t="s">
        <v>33</v>
      </c>
      <c r="B75" s="7" t="s">
        <v>270</v>
      </c>
      <c r="C75" s="7" t="s">
        <v>35</v>
      </c>
      <c r="D75" s="7" t="s">
        <v>68</v>
      </c>
      <c r="E75" s="7" t="s">
        <v>271</v>
      </c>
      <c r="F75" s="7" t="n">
        <v>-0.2</v>
      </c>
      <c r="G75" s="7" t="s">
        <v>272</v>
      </c>
    </row>
    <row r="76" customFormat="false" ht="12.75" hidden="false" customHeight="false" outlineLevel="0" collapsed="false">
      <c r="A76" s="7" t="s">
        <v>33</v>
      </c>
      <c r="B76" s="7" t="s">
        <v>273</v>
      </c>
      <c r="C76" s="7" t="s">
        <v>135</v>
      </c>
      <c r="D76" s="7" t="s">
        <v>225</v>
      </c>
      <c r="E76" s="7" t="s">
        <v>274</v>
      </c>
      <c r="F76" s="7" t="n">
        <v>-0.3</v>
      </c>
      <c r="G76" s="7" t="s">
        <v>275</v>
      </c>
    </row>
    <row r="77" customFormat="false" ht="12.75" hidden="false" customHeight="false" outlineLevel="0" collapsed="false">
      <c r="A77" s="7" t="s">
        <v>33</v>
      </c>
      <c r="B77" s="7" t="s">
        <v>276</v>
      </c>
      <c r="C77" s="7" t="s">
        <v>135</v>
      </c>
      <c r="D77" s="7" t="s">
        <v>136</v>
      </c>
      <c r="E77" s="7" t="s">
        <v>277</v>
      </c>
      <c r="F77" s="7" t="n">
        <v>-0.2</v>
      </c>
      <c r="G77" s="7" t="s">
        <v>278</v>
      </c>
    </row>
    <row r="78" customFormat="false" ht="12.75" hidden="false" customHeight="false" outlineLevel="0" collapsed="false">
      <c r="A78" s="7" t="s">
        <v>279</v>
      </c>
      <c r="B78" s="7" t="s">
        <v>280</v>
      </c>
      <c r="C78" s="7" t="s">
        <v>35</v>
      </c>
      <c r="D78" s="7" t="s">
        <v>36</v>
      </c>
      <c r="E78" s="7" t="s">
        <v>281</v>
      </c>
      <c r="F78" s="7" t="n">
        <v>-1.1</v>
      </c>
      <c r="G78" s="7" t="s">
        <v>282</v>
      </c>
    </row>
    <row r="79" customFormat="false" ht="12.75" hidden="false" customHeight="false" outlineLevel="0" collapsed="false">
      <c r="A79" s="7" t="s">
        <v>279</v>
      </c>
      <c r="B79" s="7" t="s">
        <v>283</v>
      </c>
      <c r="C79" s="7" t="s">
        <v>35</v>
      </c>
      <c r="D79" s="7" t="s">
        <v>52</v>
      </c>
      <c r="E79" s="7" t="s">
        <v>284</v>
      </c>
      <c r="F79" s="7" t="n">
        <v>0.2</v>
      </c>
      <c r="G79" s="7" t="s">
        <v>285</v>
      </c>
    </row>
    <row r="80" customFormat="false" ht="12.75" hidden="false" customHeight="false" outlineLevel="0" collapsed="false">
      <c r="A80" s="7" t="s">
        <v>279</v>
      </c>
      <c r="B80" s="7" t="s">
        <v>286</v>
      </c>
      <c r="C80" s="7" t="s">
        <v>35</v>
      </c>
      <c r="D80" s="7" t="s">
        <v>36</v>
      </c>
      <c r="E80" s="7" t="s">
        <v>287</v>
      </c>
      <c r="F80" s="7" t="n">
        <v>-0.2</v>
      </c>
      <c r="G80" s="7" t="s">
        <v>288</v>
      </c>
    </row>
    <row r="81" customFormat="false" ht="12.75" hidden="false" customHeight="false" outlineLevel="0" collapsed="false">
      <c r="A81" s="7" t="s">
        <v>279</v>
      </c>
      <c r="B81" s="7" t="s">
        <v>289</v>
      </c>
      <c r="C81" s="7" t="s">
        <v>35</v>
      </c>
      <c r="D81" s="7" t="s">
        <v>36</v>
      </c>
      <c r="E81" s="7" t="s">
        <v>253</v>
      </c>
      <c r="F81" s="7" t="n">
        <v>-0.1</v>
      </c>
      <c r="G81" s="7" t="s">
        <v>290</v>
      </c>
    </row>
    <row r="82" customFormat="false" ht="12.75" hidden="false" customHeight="false" outlineLevel="0" collapsed="false">
      <c r="A82" s="7" t="s">
        <v>279</v>
      </c>
      <c r="B82" s="7" t="s">
        <v>291</v>
      </c>
      <c r="C82" s="7" t="s">
        <v>35</v>
      </c>
      <c r="D82" s="7" t="s">
        <v>52</v>
      </c>
      <c r="E82" s="7" t="s">
        <v>292</v>
      </c>
      <c r="F82" s="7" t="n">
        <v>-0.1</v>
      </c>
      <c r="G82" s="7" t="s">
        <v>293</v>
      </c>
    </row>
    <row r="83" customFormat="false" ht="12.75" hidden="false" customHeight="false" outlineLevel="0" collapsed="false">
      <c r="A83" s="7" t="s">
        <v>279</v>
      </c>
      <c r="B83" s="7" t="s">
        <v>294</v>
      </c>
      <c r="C83" s="7" t="s">
        <v>35</v>
      </c>
      <c r="D83" s="7" t="s">
        <v>36</v>
      </c>
      <c r="E83" s="7" t="s">
        <v>295</v>
      </c>
      <c r="F83" s="7" t="n">
        <v>1.2</v>
      </c>
      <c r="G83" s="7" t="s">
        <v>296</v>
      </c>
    </row>
    <row r="84" customFormat="false" ht="12.75" hidden="false" customHeight="false" outlineLevel="0" collapsed="false">
      <c r="A84" s="7" t="s">
        <v>279</v>
      </c>
      <c r="B84" s="7" t="s">
        <v>297</v>
      </c>
      <c r="C84" s="7" t="s">
        <v>35</v>
      </c>
      <c r="D84" s="7" t="s">
        <v>36</v>
      </c>
      <c r="E84" s="7" t="s">
        <v>298</v>
      </c>
      <c r="F84" s="7" t="n">
        <v>0.1</v>
      </c>
      <c r="G84" s="7" t="s">
        <v>299</v>
      </c>
    </row>
    <row r="85" customFormat="false" ht="12.75" hidden="false" customHeight="false" outlineLevel="0" collapsed="false">
      <c r="A85" s="7" t="s">
        <v>279</v>
      </c>
      <c r="B85" s="7" t="s">
        <v>300</v>
      </c>
      <c r="C85" s="7" t="s">
        <v>35</v>
      </c>
      <c r="D85" s="7" t="s">
        <v>36</v>
      </c>
      <c r="E85" s="7" t="s">
        <v>301</v>
      </c>
      <c r="F85" s="7" t="n">
        <v>0.1</v>
      </c>
      <c r="G85" s="7" t="s">
        <v>302</v>
      </c>
    </row>
    <row r="86" customFormat="false" ht="12.75" hidden="false" customHeight="false" outlineLevel="0" collapsed="false">
      <c r="A86" s="7" t="s">
        <v>279</v>
      </c>
      <c r="B86" s="7" t="s">
        <v>303</v>
      </c>
      <c r="C86" s="7" t="s">
        <v>35</v>
      </c>
      <c r="D86" s="7" t="s">
        <v>36</v>
      </c>
      <c r="E86" s="7" t="s">
        <v>43</v>
      </c>
      <c r="F86" s="7" t="n">
        <v>0.4</v>
      </c>
      <c r="G86" s="7" t="s">
        <v>304</v>
      </c>
    </row>
    <row r="87" customFormat="false" ht="12.75" hidden="false" customHeight="false" outlineLevel="0" collapsed="false">
      <c r="A87" s="7" t="s">
        <v>279</v>
      </c>
      <c r="B87" s="7" t="s">
        <v>305</v>
      </c>
      <c r="C87" s="7" t="s">
        <v>35</v>
      </c>
      <c r="D87" s="7" t="s">
        <v>36</v>
      </c>
      <c r="E87" s="7" t="s">
        <v>306</v>
      </c>
      <c r="F87" s="7" t="n">
        <v>-0.3</v>
      </c>
      <c r="G87" s="7" t="s">
        <v>307</v>
      </c>
    </row>
    <row r="88" customFormat="false" ht="12.75" hidden="false" customHeight="false" outlineLevel="0" collapsed="false">
      <c r="A88" s="7" t="s">
        <v>279</v>
      </c>
      <c r="B88" s="7" t="s">
        <v>308</v>
      </c>
      <c r="C88" s="7" t="s">
        <v>35</v>
      </c>
      <c r="D88" s="7" t="s">
        <v>36</v>
      </c>
      <c r="E88" s="7" t="s">
        <v>309</v>
      </c>
      <c r="F88" s="7" t="n">
        <v>0.2</v>
      </c>
      <c r="G88" s="7" t="s">
        <v>310</v>
      </c>
    </row>
    <row r="89" customFormat="false" ht="12.75" hidden="false" customHeight="false" outlineLevel="0" collapsed="false">
      <c r="A89" s="7" t="s">
        <v>279</v>
      </c>
      <c r="B89" s="7" t="s">
        <v>311</v>
      </c>
      <c r="C89" s="7" t="s">
        <v>35</v>
      </c>
      <c r="D89" s="7" t="s">
        <v>36</v>
      </c>
      <c r="E89" s="7" t="s">
        <v>312</v>
      </c>
      <c r="F89" s="7" t="n">
        <v>0.1</v>
      </c>
      <c r="G89" s="7" t="s">
        <v>313</v>
      </c>
    </row>
    <row r="90" customFormat="false" ht="12.75" hidden="false" customHeight="false" outlineLevel="0" collapsed="false">
      <c r="A90" s="7" t="s">
        <v>279</v>
      </c>
      <c r="B90" s="7" t="s">
        <v>314</v>
      </c>
      <c r="C90" s="7" t="s">
        <v>35</v>
      </c>
      <c r="D90" s="7" t="s">
        <v>36</v>
      </c>
      <c r="E90" s="7" t="s">
        <v>315</v>
      </c>
      <c r="F90" s="7" t="n">
        <v>0.1</v>
      </c>
      <c r="G90" s="7" t="s">
        <v>316</v>
      </c>
    </row>
    <row r="91" customFormat="false" ht="12.75" hidden="false" customHeight="false" outlineLevel="0" collapsed="false">
      <c r="A91" s="7" t="s">
        <v>279</v>
      </c>
      <c r="B91" s="7" t="s">
        <v>317</v>
      </c>
      <c r="C91" s="7" t="s">
        <v>35</v>
      </c>
      <c r="D91" s="7" t="s">
        <v>36</v>
      </c>
      <c r="E91" s="7" t="s">
        <v>318</v>
      </c>
      <c r="F91" s="7" t="n">
        <v>-0.1</v>
      </c>
      <c r="G91" s="7" t="s">
        <v>319</v>
      </c>
    </row>
    <row r="92" customFormat="false" ht="12.75" hidden="false" customHeight="false" outlineLevel="0" collapsed="false">
      <c r="A92" s="7" t="s">
        <v>279</v>
      </c>
      <c r="B92" s="7" t="s">
        <v>320</v>
      </c>
      <c r="C92" s="7" t="s">
        <v>35</v>
      </c>
      <c r="D92" s="7" t="s">
        <v>52</v>
      </c>
      <c r="E92" s="7" t="s">
        <v>321</v>
      </c>
      <c r="F92" s="7" t="n">
        <v>0</v>
      </c>
      <c r="G92" s="7" t="s">
        <v>322</v>
      </c>
    </row>
    <row r="93" customFormat="false" ht="12.75" hidden="false" customHeight="false" outlineLevel="0" collapsed="false">
      <c r="A93" s="7" t="s">
        <v>279</v>
      </c>
      <c r="B93" s="7" t="s">
        <v>323</v>
      </c>
      <c r="C93" s="7" t="s">
        <v>35</v>
      </c>
      <c r="D93" s="7" t="s">
        <v>36</v>
      </c>
      <c r="E93" s="7" t="s">
        <v>324</v>
      </c>
      <c r="F93" s="7" t="n">
        <v>0</v>
      </c>
      <c r="G93" s="7" t="s">
        <v>325</v>
      </c>
    </row>
    <row r="94" customFormat="false" ht="12.75" hidden="false" customHeight="false" outlineLevel="0" collapsed="false">
      <c r="A94" s="7" t="s">
        <v>279</v>
      </c>
      <c r="B94" s="7" t="s">
        <v>326</v>
      </c>
      <c r="C94" s="7" t="s">
        <v>35</v>
      </c>
      <c r="D94" s="7" t="s">
        <v>36</v>
      </c>
      <c r="E94" s="7" t="s">
        <v>46</v>
      </c>
      <c r="F94" s="7" t="n">
        <v>0.1</v>
      </c>
      <c r="G94" s="7" t="s">
        <v>327</v>
      </c>
    </row>
    <row r="95" customFormat="false" ht="12.75" hidden="false" customHeight="false" outlineLevel="0" collapsed="false">
      <c r="A95" s="7" t="s">
        <v>279</v>
      </c>
      <c r="B95" s="7" t="s">
        <v>328</v>
      </c>
      <c r="C95" s="7" t="s">
        <v>135</v>
      </c>
      <c r="D95" s="7" t="s">
        <v>136</v>
      </c>
      <c r="E95" s="7" t="s">
        <v>329</v>
      </c>
      <c r="F95" s="7" t="n">
        <v>-0.1</v>
      </c>
      <c r="G95" s="7" t="s">
        <v>330</v>
      </c>
    </row>
    <row r="96" customFormat="false" ht="12.75" hidden="false" customHeight="false" outlineLevel="0" collapsed="false">
      <c r="A96" s="7" t="s">
        <v>279</v>
      </c>
      <c r="B96" s="7" t="s">
        <v>331</v>
      </c>
      <c r="C96" s="7" t="s">
        <v>35</v>
      </c>
      <c r="D96" s="7" t="s">
        <v>52</v>
      </c>
      <c r="E96" s="7" t="s">
        <v>332</v>
      </c>
      <c r="F96" s="7" t="n">
        <v>-0.6</v>
      </c>
      <c r="G96" s="7" t="s">
        <v>333</v>
      </c>
    </row>
    <row r="97" customFormat="false" ht="12.75" hidden="false" customHeight="false" outlineLevel="0" collapsed="false">
      <c r="A97" s="7" t="s">
        <v>279</v>
      </c>
      <c r="B97" s="7" t="s">
        <v>334</v>
      </c>
      <c r="C97" s="7" t="s">
        <v>35</v>
      </c>
      <c r="D97" s="7" t="s">
        <v>52</v>
      </c>
      <c r="E97" s="7" t="s">
        <v>335</v>
      </c>
      <c r="F97" s="7" t="n">
        <v>-0.2</v>
      </c>
      <c r="G97" s="7" t="s">
        <v>336</v>
      </c>
    </row>
    <row r="98" customFormat="false" ht="12.75" hidden="false" customHeight="false" outlineLevel="0" collapsed="false">
      <c r="A98" s="7" t="s">
        <v>279</v>
      </c>
      <c r="B98" s="7" t="s">
        <v>337</v>
      </c>
      <c r="C98" s="7" t="s">
        <v>35</v>
      </c>
      <c r="D98" s="7" t="s">
        <v>52</v>
      </c>
      <c r="E98" s="7" t="s">
        <v>338</v>
      </c>
      <c r="F98" s="7" t="n">
        <v>-0.4</v>
      </c>
      <c r="G98" s="7" t="s">
        <v>339</v>
      </c>
    </row>
    <row r="99" customFormat="false" ht="12.75" hidden="false" customHeight="false" outlineLevel="0" collapsed="false">
      <c r="A99" s="7" t="s">
        <v>279</v>
      </c>
      <c r="B99" s="7" t="s">
        <v>340</v>
      </c>
      <c r="C99" s="7" t="s">
        <v>35</v>
      </c>
      <c r="D99" s="7" t="s">
        <v>52</v>
      </c>
      <c r="E99" s="7" t="s">
        <v>341</v>
      </c>
      <c r="F99" s="7" t="n">
        <v>-0.1</v>
      </c>
      <c r="G99" s="7" t="s">
        <v>342</v>
      </c>
    </row>
    <row r="100" customFormat="false" ht="12.75" hidden="false" customHeight="false" outlineLevel="0" collapsed="false">
      <c r="A100" s="7" t="s">
        <v>279</v>
      </c>
      <c r="B100" s="7" t="s">
        <v>343</v>
      </c>
      <c r="C100" s="7" t="s">
        <v>35</v>
      </c>
      <c r="D100" s="7" t="s">
        <v>52</v>
      </c>
      <c r="E100" s="7" t="s">
        <v>344</v>
      </c>
      <c r="F100" s="7" t="n">
        <v>-0.1</v>
      </c>
      <c r="G100" s="7" t="s">
        <v>345</v>
      </c>
    </row>
    <row r="101" customFormat="false" ht="12.75" hidden="false" customHeight="false" outlineLevel="0" collapsed="false">
      <c r="A101" s="7" t="s">
        <v>279</v>
      </c>
      <c r="B101" s="7" t="s">
        <v>346</v>
      </c>
      <c r="C101" s="7" t="s">
        <v>135</v>
      </c>
      <c r="D101" s="7" t="s">
        <v>136</v>
      </c>
      <c r="E101" s="7" t="s">
        <v>347</v>
      </c>
      <c r="F101" s="7" t="n">
        <v>0.1</v>
      </c>
      <c r="G101" s="7" t="s">
        <v>348</v>
      </c>
    </row>
    <row r="102" customFormat="false" ht="12.75" hidden="false" customHeight="false" outlineLevel="0" collapsed="false">
      <c r="A102" s="7" t="s">
        <v>279</v>
      </c>
      <c r="B102" s="7" t="s">
        <v>349</v>
      </c>
      <c r="C102" s="7" t="s">
        <v>35</v>
      </c>
      <c r="D102" s="7" t="s">
        <v>52</v>
      </c>
      <c r="E102" s="7" t="s">
        <v>350</v>
      </c>
      <c r="F102" s="7" t="n">
        <v>0.5</v>
      </c>
      <c r="G102" s="7" t="s">
        <v>351</v>
      </c>
    </row>
    <row r="103" customFormat="false" ht="12.75" hidden="false" customHeight="false" outlineLevel="0" collapsed="false">
      <c r="A103" s="7" t="s">
        <v>279</v>
      </c>
      <c r="B103" s="7" t="s">
        <v>352</v>
      </c>
      <c r="C103" s="7" t="s">
        <v>35</v>
      </c>
      <c r="D103" s="7" t="s">
        <v>52</v>
      </c>
      <c r="E103" s="7" t="s">
        <v>353</v>
      </c>
      <c r="F103" s="7" t="n">
        <v>0.1</v>
      </c>
      <c r="G103" s="7" t="s">
        <v>354</v>
      </c>
    </row>
    <row r="104" customFormat="false" ht="12.75" hidden="false" customHeight="false" outlineLevel="0" collapsed="false">
      <c r="A104" s="7" t="s">
        <v>279</v>
      </c>
      <c r="B104" s="7" t="s">
        <v>355</v>
      </c>
      <c r="C104" s="7" t="s">
        <v>35</v>
      </c>
      <c r="D104" s="7" t="s">
        <v>52</v>
      </c>
      <c r="E104" s="7" t="s">
        <v>62</v>
      </c>
      <c r="F104" s="7" t="n">
        <v>0</v>
      </c>
      <c r="G104" s="7" t="s">
        <v>356</v>
      </c>
    </row>
    <row r="105" customFormat="false" ht="12.75" hidden="false" customHeight="false" outlineLevel="0" collapsed="false">
      <c r="A105" s="7" t="s">
        <v>279</v>
      </c>
      <c r="B105" s="7" t="s">
        <v>357</v>
      </c>
      <c r="C105" s="7" t="s">
        <v>35</v>
      </c>
      <c r="D105" s="7" t="s">
        <v>52</v>
      </c>
      <c r="E105" s="7" t="s">
        <v>358</v>
      </c>
      <c r="F105" s="7" t="n">
        <v>0.3</v>
      </c>
      <c r="G105" s="7" t="s">
        <v>359</v>
      </c>
    </row>
    <row r="106" customFormat="false" ht="12.75" hidden="false" customHeight="false" outlineLevel="0" collapsed="false">
      <c r="A106" s="7" t="s">
        <v>279</v>
      </c>
      <c r="B106" s="7" t="s">
        <v>360</v>
      </c>
      <c r="C106" s="7" t="s">
        <v>35</v>
      </c>
      <c r="D106" s="7" t="s">
        <v>52</v>
      </c>
      <c r="E106" s="7" t="s">
        <v>361</v>
      </c>
      <c r="F106" s="7" t="n">
        <v>0.1</v>
      </c>
      <c r="G106" s="7" t="s">
        <v>362</v>
      </c>
    </row>
    <row r="107" customFormat="false" ht="12.75" hidden="false" customHeight="false" outlineLevel="0" collapsed="false">
      <c r="A107" s="7" t="s">
        <v>279</v>
      </c>
      <c r="B107" s="7" t="s">
        <v>363</v>
      </c>
      <c r="C107" s="7" t="s">
        <v>135</v>
      </c>
      <c r="D107" s="7" t="s">
        <v>136</v>
      </c>
      <c r="E107" s="7" t="s">
        <v>364</v>
      </c>
      <c r="F107" s="7" t="n">
        <v>-0.1</v>
      </c>
      <c r="G107" s="7" t="s">
        <v>365</v>
      </c>
    </row>
    <row r="108" customFormat="false" ht="12.75" hidden="false" customHeight="false" outlineLevel="0" collapsed="false">
      <c r="A108" s="7" t="s">
        <v>279</v>
      </c>
      <c r="B108" s="7" t="s">
        <v>366</v>
      </c>
      <c r="C108" s="7" t="s">
        <v>35</v>
      </c>
      <c r="D108" s="7" t="s">
        <v>52</v>
      </c>
      <c r="E108" s="7" t="s">
        <v>132</v>
      </c>
      <c r="F108" s="7" t="n">
        <v>-0.1</v>
      </c>
      <c r="G108" s="7" t="s">
        <v>367</v>
      </c>
    </row>
    <row r="109" customFormat="false" ht="12.75" hidden="false" customHeight="false" outlineLevel="0" collapsed="false">
      <c r="A109" s="7" t="s">
        <v>279</v>
      </c>
      <c r="B109" s="7" t="s">
        <v>368</v>
      </c>
      <c r="C109" s="7" t="s">
        <v>135</v>
      </c>
      <c r="D109" s="7" t="s">
        <v>136</v>
      </c>
      <c r="E109" s="7" t="s">
        <v>369</v>
      </c>
      <c r="F109" s="7" t="n">
        <v>-0.8</v>
      </c>
      <c r="G109" s="7" t="s">
        <v>370</v>
      </c>
    </row>
    <row r="110" customFormat="false" ht="12.75" hidden="false" customHeight="false" outlineLevel="0" collapsed="false">
      <c r="A110" s="7" t="s">
        <v>279</v>
      </c>
      <c r="B110" s="7" t="s">
        <v>371</v>
      </c>
      <c r="C110" s="7" t="s">
        <v>35</v>
      </c>
      <c r="D110" s="7" t="s">
        <v>106</v>
      </c>
      <c r="E110" s="7" t="s">
        <v>372</v>
      </c>
      <c r="F110" s="7" t="n">
        <v>-0.1</v>
      </c>
      <c r="G110" s="7" t="s">
        <v>373</v>
      </c>
    </row>
    <row r="111" customFormat="false" ht="12.75" hidden="false" customHeight="false" outlineLevel="0" collapsed="false">
      <c r="A111" s="7" t="s">
        <v>279</v>
      </c>
      <c r="B111" s="7" t="s">
        <v>374</v>
      </c>
      <c r="C111" s="7" t="s">
        <v>35</v>
      </c>
      <c r="D111" s="7" t="s">
        <v>106</v>
      </c>
      <c r="E111" s="7" t="s">
        <v>375</v>
      </c>
      <c r="F111" s="7" t="n">
        <v>-0.1</v>
      </c>
      <c r="G111" s="7" t="s">
        <v>376</v>
      </c>
    </row>
    <row r="112" customFormat="false" ht="12.75" hidden="false" customHeight="false" outlineLevel="0" collapsed="false">
      <c r="A112" s="7" t="s">
        <v>279</v>
      </c>
      <c r="B112" s="7" t="s">
        <v>377</v>
      </c>
      <c r="C112" s="7" t="s">
        <v>135</v>
      </c>
      <c r="D112" s="7" t="s">
        <v>136</v>
      </c>
      <c r="E112" s="7" t="s">
        <v>378</v>
      </c>
      <c r="F112" s="7" t="n">
        <v>-0.3</v>
      </c>
      <c r="G112" s="7" t="s">
        <v>379</v>
      </c>
    </row>
    <row r="113" customFormat="false" ht="12.75" hidden="false" customHeight="false" outlineLevel="0" collapsed="false">
      <c r="A113" s="7" t="s">
        <v>279</v>
      </c>
      <c r="B113" s="7" t="s">
        <v>380</v>
      </c>
      <c r="C113" s="7" t="s">
        <v>135</v>
      </c>
      <c r="D113" s="7" t="s">
        <v>136</v>
      </c>
      <c r="E113" s="7" t="s">
        <v>381</v>
      </c>
      <c r="F113" s="7" t="n">
        <v>-0.5</v>
      </c>
      <c r="G113" s="7" t="s">
        <v>382</v>
      </c>
    </row>
    <row r="114" customFormat="false" ht="12.75" hidden="false" customHeight="false" outlineLevel="0" collapsed="false">
      <c r="A114" s="7" t="s">
        <v>279</v>
      </c>
      <c r="B114" s="7" t="s">
        <v>383</v>
      </c>
      <c r="C114" s="7" t="s">
        <v>135</v>
      </c>
      <c r="D114" s="7" t="s">
        <v>136</v>
      </c>
      <c r="E114" s="7" t="s">
        <v>384</v>
      </c>
      <c r="F114" s="7" t="n">
        <v>-0.9</v>
      </c>
      <c r="G114" s="7" t="s">
        <v>385</v>
      </c>
    </row>
    <row r="115" customFormat="false" ht="12.75" hidden="false" customHeight="false" outlineLevel="0" collapsed="false">
      <c r="A115" s="7" t="s">
        <v>279</v>
      </c>
      <c r="B115" s="7" t="s">
        <v>386</v>
      </c>
      <c r="C115" s="7" t="s">
        <v>135</v>
      </c>
      <c r="D115" s="7" t="s">
        <v>136</v>
      </c>
      <c r="E115" s="7" t="s">
        <v>387</v>
      </c>
      <c r="F115" s="7" t="n">
        <v>0</v>
      </c>
      <c r="G115" s="7" t="s">
        <v>388</v>
      </c>
    </row>
    <row r="116" customFormat="false" ht="12.75" hidden="false" customHeight="false" outlineLevel="0" collapsed="false">
      <c r="A116" s="7" t="s">
        <v>279</v>
      </c>
      <c r="B116" s="7" t="s">
        <v>389</v>
      </c>
      <c r="C116" s="7" t="s">
        <v>35</v>
      </c>
      <c r="D116" s="7" t="s">
        <v>52</v>
      </c>
      <c r="E116" s="7" t="s">
        <v>390</v>
      </c>
      <c r="F116" s="7" t="n">
        <v>0</v>
      </c>
      <c r="G116" s="7" t="s">
        <v>391</v>
      </c>
    </row>
    <row r="117" customFormat="false" ht="12.75" hidden="false" customHeight="false" outlineLevel="0" collapsed="false">
      <c r="A117" s="7" t="s">
        <v>279</v>
      </c>
      <c r="B117" s="7" t="s">
        <v>392</v>
      </c>
      <c r="C117" s="7" t="s">
        <v>135</v>
      </c>
      <c r="D117" s="7" t="s">
        <v>136</v>
      </c>
      <c r="E117" s="7" t="s">
        <v>393</v>
      </c>
      <c r="F117" s="7" t="n">
        <v>0.3</v>
      </c>
      <c r="G117" s="7" t="s">
        <v>394</v>
      </c>
    </row>
    <row r="118" customFormat="false" ht="12.75" hidden="false" customHeight="false" outlineLevel="0" collapsed="false">
      <c r="A118" s="7" t="s">
        <v>279</v>
      </c>
      <c r="B118" s="7" t="s">
        <v>395</v>
      </c>
      <c r="C118" s="7" t="s">
        <v>35</v>
      </c>
      <c r="D118" s="7" t="s">
        <v>52</v>
      </c>
      <c r="E118" s="7" t="s">
        <v>396</v>
      </c>
      <c r="F118" s="7" t="n">
        <v>-0.4</v>
      </c>
      <c r="G118" s="7" t="s">
        <v>397</v>
      </c>
    </row>
    <row r="119" customFormat="false" ht="12.75" hidden="false" customHeight="false" outlineLevel="0" collapsed="false">
      <c r="A119" s="7" t="s">
        <v>279</v>
      </c>
      <c r="B119" s="7" t="s">
        <v>398</v>
      </c>
      <c r="C119" s="7" t="s">
        <v>135</v>
      </c>
      <c r="D119" s="7" t="s">
        <v>136</v>
      </c>
      <c r="E119" s="7" t="s">
        <v>399</v>
      </c>
      <c r="F119" s="7" t="n">
        <v>1.7</v>
      </c>
      <c r="G119" s="7" t="s">
        <v>400</v>
      </c>
    </row>
    <row r="120" customFormat="false" ht="12.75" hidden="false" customHeight="false" outlineLevel="0" collapsed="false">
      <c r="A120" s="7" t="s">
        <v>279</v>
      </c>
      <c r="B120" s="7" t="s">
        <v>401</v>
      </c>
      <c r="C120" s="7" t="s">
        <v>135</v>
      </c>
      <c r="D120" s="7" t="s">
        <v>136</v>
      </c>
      <c r="E120" s="7" t="s">
        <v>402</v>
      </c>
      <c r="F120" s="7" t="n">
        <v>0.1</v>
      </c>
      <c r="G120" s="7" t="s">
        <v>403</v>
      </c>
    </row>
    <row r="121" customFormat="false" ht="12.75" hidden="false" customHeight="false" outlineLevel="0" collapsed="false">
      <c r="A121" s="7" t="s">
        <v>279</v>
      </c>
      <c r="B121" s="7" t="s">
        <v>404</v>
      </c>
      <c r="C121" s="7" t="s">
        <v>135</v>
      </c>
      <c r="D121" s="7" t="s">
        <v>136</v>
      </c>
      <c r="E121" s="7" t="s">
        <v>405</v>
      </c>
      <c r="F121" s="7" t="n">
        <v>0.4</v>
      </c>
      <c r="G121" s="7" t="s">
        <v>406</v>
      </c>
    </row>
    <row r="122" customFormat="false" ht="12.75" hidden="false" customHeight="false" outlineLevel="0" collapsed="false">
      <c r="A122" s="7" t="s">
        <v>279</v>
      </c>
      <c r="B122" s="7" t="s">
        <v>407</v>
      </c>
      <c r="C122" s="7" t="s">
        <v>35</v>
      </c>
      <c r="D122" s="7" t="s">
        <v>52</v>
      </c>
      <c r="E122" s="7" t="s">
        <v>408</v>
      </c>
      <c r="F122" s="7" t="n">
        <v>-0.2</v>
      </c>
      <c r="G122" s="7" t="s">
        <v>409</v>
      </c>
    </row>
    <row r="123" customFormat="false" ht="12.75" hidden="false" customHeight="false" outlineLevel="0" collapsed="false">
      <c r="A123" s="7" t="s">
        <v>279</v>
      </c>
      <c r="B123" s="7" t="s">
        <v>410</v>
      </c>
      <c r="C123" s="7" t="s">
        <v>135</v>
      </c>
      <c r="D123" s="7" t="s">
        <v>136</v>
      </c>
      <c r="E123" s="7" t="s">
        <v>411</v>
      </c>
      <c r="F123" s="7" t="n">
        <v>0.2</v>
      </c>
      <c r="G123" s="7" t="s">
        <v>412</v>
      </c>
    </row>
    <row r="124" customFormat="false" ht="12.75" hidden="false" customHeight="false" outlineLevel="0" collapsed="false">
      <c r="A124" s="7" t="s">
        <v>279</v>
      </c>
      <c r="B124" s="7" t="s">
        <v>413</v>
      </c>
      <c r="C124" s="7" t="s">
        <v>135</v>
      </c>
      <c r="D124" s="7" t="s">
        <v>136</v>
      </c>
      <c r="E124" s="7" t="s">
        <v>414</v>
      </c>
      <c r="F124" s="7" t="n">
        <v>0.2</v>
      </c>
      <c r="G124" s="7" t="s">
        <v>415</v>
      </c>
    </row>
    <row r="125" customFormat="false" ht="12.75" hidden="false" customHeight="false" outlineLevel="0" collapsed="false">
      <c r="A125" s="7" t="s">
        <v>279</v>
      </c>
      <c r="B125" s="7" t="s">
        <v>416</v>
      </c>
      <c r="C125" s="7" t="s">
        <v>135</v>
      </c>
      <c r="D125" s="7" t="s">
        <v>136</v>
      </c>
      <c r="E125" s="7" t="s">
        <v>417</v>
      </c>
      <c r="F125" s="7" t="n">
        <v>-5.1</v>
      </c>
      <c r="G125" s="7" t="s">
        <v>418</v>
      </c>
    </row>
    <row r="126" customFormat="false" ht="12.75" hidden="false" customHeight="false" outlineLevel="0" collapsed="false">
      <c r="A126" s="7" t="s">
        <v>279</v>
      </c>
      <c r="B126" s="7" t="s">
        <v>419</v>
      </c>
      <c r="C126" s="7" t="s">
        <v>135</v>
      </c>
      <c r="D126" s="7" t="s">
        <v>136</v>
      </c>
      <c r="E126" s="7" t="s">
        <v>420</v>
      </c>
      <c r="F126" s="7" t="n">
        <v>-10.6</v>
      </c>
      <c r="G126" s="7" t="s">
        <v>421</v>
      </c>
    </row>
    <row r="127" customFormat="false" ht="12.75" hidden="false" customHeight="false" outlineLevel="0" collapsed="false">
      <c r="A127" s="7" t="s">
        <v>279</v>
      </c>
      <c r="B127" s="7" t="s">
        <v>422</v>
      </c>
      <c r="C127" s="7" t="s">
        <v>135</v>
      </c>
      <c r="D127" s="7" t="s">
        <v>136</v>
      </c>
      <c r="E127" s="7" t="s">
        <v>423</v>
      </c>
      <c r="F127" s="7" t="n">
        <v>-0.5</v>
      </c>
      <c r="G127" s="7" t="s">
        <v>424</v>
      </c>
    </row>
    <row r="128" customFormat="false" ht="12.75" hidden="false" customHeight="false" outlineLevel="0" collapsed="false">
      <c r="A128" s="7" t="s">
        <v>279</v>
      </c>
      <c r="B128" s="7" t="s">
        <v>425</v>
      </c>
      <c r="C128" s="7" t="s">
        <v>135</v>
      </c>
      <c r="D128" s="7" t="s">
        <v>136</v>
      </c>
      <c r="E128" s="7" t="s">
        <v>426</v>
      </c>
      <c r="F128" s="7" t="n">
        <v>-1</v>
      </c>
      <c r="G128" s="7" t="s">
        <v>427</v>
      </c>
    </row>
    <row r="129" customFormat="false" ht="12.75" hidden="false" customHeight="false" outlineLevel="0" collapsed="false">
      <c r="A129" s="7" t="s">
        <v>279</v>
      </c>
      <c r="B129" s="7" t="s">
        <v>428</v>
      </c>
      <c r="C129" s="7" t="s">
        <v>135</v>
      </c>
      <c r="D129" s="7" t="s">
        <v>136</v>
      </c>
      <c r="E129" s="7" t="s">
        <v>429</v>
      </c>
      <c r="F129" s="7" t="n">
        <v>-0.2</v>
      </c>
      <c r="G129" s="7" t="s">
        <v>430</v>
      </c>
    </row>
    <row r="130" customFormat="false" ht="12.75" hidden="false" customHeight="false" outlineLevel="0" collapsed="false">
      <c r="A130" s="7" t="s">
        <v>279</v>
      </c>
      <c r="B130" s="7" t="s">
        <v>431</v>
      </c>
      <c r="C130" s="7" t="s">
        <v>135</v>
      </c>
      <c r="D130" s="7" t="s">
        <v>225</v>
      </c>
      <c r="E130" s="7" t="s">
        <v>432</v>
      </c>
      <c r="F130" s="7" t="n">
        <v>-0.1</v>
      </c>
      <c r="G130" s="7" t="s">
        <v>433</v>
      </c>
    </row>
    <row r="131" customFormat="false" ht="12.75" hidden="false" customHeight="false" outlineLevel="0" collapsed="false">
      <c r="A131" s="7" t="s">
        <v>279</v>
      </c>
      <c r="B131" s="7" t="s">
        <v>434</v>
      </c>
      <c r="C131" s="7" t="s">
        <v>135</v>
      </c>
      <c r="D131" s="7" t="s">
        <v>136</v>
      </c>
      <c r="E131" s="7" t="s">
        <v>435</v>
      </c>
      <c r="F131" s="7" t="n">
        <v>0.6</v>
      </c>
      <c r="G131" s="7" t="s">
        <v>436</v>
      </c>
    </row>
    <row r="132" customFormat="false" ht="12.75" hidden="false" customHeight="false" outlineLevel="0" collapsed="false">
      <c r="A132" s="7" t="s">
        <v>279</v>
      </c>
      <c r="B132" s="7" t="s">
        <v>437</v>
      </c>
      <c r="C132" s="7" t="s">
        <v>135</v>
      </c>
      <c r="D132" s="7" t="s">
        <v>136</v>
      </c>
      <c r="E132" s="7" t="s">
        <v>438</v>
      </c>
      <c r="F132" s="7" t="n">
        <v>1.7</v>
      </c>
      <c r="G132" s="7" t="s">
        <v>439</v>
      </c>
    </row>
    <row r="133" customFormat="false" ht="12.75" hidden="false" customHeight="false" outlineLevel="0" collapsed="false">
      <c r="A133" s="7" t="s">
        <v>279</v>
      </c>
      <c r="B133" s="7" t="s">
        <v>440</v>
      </c>
      <c r="C133" s="7" t="s">
        <v>35</v>
      </c>
      <c r="D133" s="7" t="s">
        <v>52</v>
      </c>
      <c r="E133" s="7" t="s">
        <v>441</v>
      </c>
      <c r="F133" s="7" t="n">
        <v>0.9</v>
      </c>
      <c r="G133" s="7" t="s">
        <v>442</v>
      </c>
    </row>
    <row r="134" customFormat="false" ht="12.75" hidden="false" customHeight="false" outlineLevel="0" collapsed="false">
      <c r="A134" s="7" t="s">
        <v>279</v>
      </c>
      <c r="B134" s="7" t="s">
        <v>443</v>
      </c>
      <c r="C134" s="7" t="s">
        <v>135</v>
      </c>
      <c r="D134" s="7" t="s">
        <v>136</v>
      </c>
      <c r="E134" s="7" t="s">
        <v>444</v>
      </c>
      <c r="F134" s="7" t="n">
        <v>0.3</v>
      </c>
      <c r="G134" s="7" t="s">
        <v>445</v>
      </c>
    </row>
    <row r="135" customFormat="false" ht="12.75" hidden="false" customHeight="false" outlineLevel="0" collapsed="false">
      <c r="A135" s="7" t="s">
        <v>279</v>
      </c>
      <c r="B135" s="7" t="s">
        <v>446</v>
      </c>
      <c r="C135" s="7" t="s">
        <v>135</v>
      </c>
      <c r="D135" s="7" t="s">
        <v>203</v>
      </c>
      <c r="E135" s="7" t="s">
        <v>204</v>
      </c>
      <c r="F135" s="7" t="n">
        <v>0.3</v>
      </c>
      <c r="G135" s="7" t="s">
        <v>447</v>
      </c>
    </row>
    <row r="136" customFormat="false" ht="12.75" hidden="false" customHeight="false" outlineLevel="0" collapsed="false">
      <c r="A136" s="7" t="s">
        <v>279</v>
      </c>
      <c r="B136" s="7" t="s">
        <v>448</v>
      </c>
      <c r="C136" s="7" t="s">
        <v>135</v>
      </c>
      <c r="D136" s="7" t="s">
        <v>203</v>
      </c>
      <c r="E136" s="7" t="s">
        <v>449</v>
      </c>
      <c r="F136" s="7" t="n">
        <v>0.1</v>
      </c>
      <c r="G136" s="7" t="s">
        <v>450</v>
      </c>
    </row>
    <row r="137" customFormat="false" ht="12.75" hidden="false" customHeight="false" outlineLevel="0" collapsed="false">
      <c r="A137" s="7" t="s">
        <v>279</v>
      </c>
      <c r="B137" s="7" t="s">
        <v>451</v>
      </c>
      <c r="C137" s="7" t="s">
        <v>135</v>
      </c>
      <c r="D137" s="7" t="s">
        <v>203</v>
      </c>
      <c r="E137" s="7" t="s">
        <v>238</v>
      </c>
      <c r="F137" s="7" t="n">
        <v>0.1</v>
      </c>
      <c r="G137" s="7" t="s">
        <v>452</v>
      </c>
    </row>
    <row r="138" customFormat="false" ht="12.75" hidden="false" customHeight="false" outlineLevel="0" collapsed="false">
      <c r="A138" s="7" t="s">
        <v>279</v>
      </c>
      <c r="B138" s="7" t="s">
        <v>453</v>
      </c>
      <c r="C138" s="7" t="s">
        <v>135</v>
      </c>
      <c r="D138" s="7" t="s">
        <v>225</v>
      </c>
      <c r="E138" s="7" t="s">
        <v>454</v>
      </c>
      <c r="F138" s="7" t="n">
        <v>0.8</v>
      </c>
      <c r="G138" s="7" t="s">
        <v>455</v>
      </c>
    </row>
    <row r="139" customFormat="false" ht="12.75" hidden="false" customHeight="false" outlineLevel="0" collapsed="false">
      <c r="A139" s="7" t="s">
        <v>279</v>
      </c>
      <c r="B139" s="7" t="s">
        <v>456</v>
      </c>
      <c r="C139" s="7" t="s">
        <v>135</v>
      </c>
      <c r="D139" s="7" t="s">
        <v>225</v>
      </c>
      <c r="E139" s="7" t="s">
        <v>229</v>
      </c>
      <c r="F139" s="7" t="n">
        <v>1.2</v>
      </c>
      <c r="G139" s="7" t="s">
        <v>457</v>
      </c>
    </row>
    <row r="140" customFormat="false" ht="12.75" hidden="false" customHeight="false" outlineLevel="0" collapsed="false">
      <c r="A140" s="7" t="s">
        <v>279</v>
      </c>
      <c r="B140" s="7" t="s">
        <v>458</v>
      </c>
      <c r="C140" s="7" t="s">
        <v>135</v>
      </c>
      <c r="D140" s="7" t="s">
        <v>225</v>
      </c>
      <c r="E140" s="7" t="s">
        <v>459</v>
      </c>
      <c r="F140" s="7" t="n">
        <v>0.4</v>
      </c>
      <c r="G140" s="7" t="s">
        <v>460</v>
      </c>
    </row>
    <row r="141" customFormat="false" ht="12.75" hidden="false" customHeight="false" outlineLevel="0" collapsed="false">
      <c r="A141" s="7" t="s">
        <v>279</v>
      </c>
      <c r="B141" s="7" t="s">
        <v>461</v>
      </c>
      <c r="C141" s="7" t="s">
        <v>135</v>
      </c>
      <c r="D141" s="7" t="s">
        <v>225</v>
      </c>
      <c r="E141" s="7" t="s">
        <v>462</v>
      </c>
      <c r="F141" s="7" t="n">
        <v>0.4</v>
      </c>
      <c r="G141" s="7" t="s">
        <v>463</v>
      </c>
    </row>
    <row r="142" customFormat="false" ht="12.75" hidden="false" customHeight="false" outlineLevel="0" collapsed="false">
      <c r="A142" s="7" t="s">
        <v>279</v>
      </c>
      <c r="B142" s="7" t="s">
        <v>464</v>
      </c>
      <c r="C142" s="7" t="s">
        <v>135</v>
      </c>
      <c r="D142" s="7" t="s">
        <v>225</v>
      </c>
      <c r="E142" s="7" t="s">
        <v>465</v>
      </c>
      <c r="F142" s="7" t="n">
        <v>0.4</v>
      </c>
      <c r="G142" s="7" t="s">
        <v>466</v>
      </c>
    </row>
    <row r="143" customFormat="false" ht="12.75" hidden="false" customHeight="false" outlineLevel="0" collapsed="false">
      <c r="A143" s="7" t="s">
        <v>279</v>
      </c>
      <c r="B143" s="7" t="s">
        <v>467</v>
      </c>
      <c r="C143" s="7" t="s">
        <v>135</v>
      </c>
      <c r="D143" s="7" t="s">
        <v>225</v>
      </c>
      <c r="E143" s="7" t="s">
        <v>468</v>
      </c>
      <c r="F143" s="7" t="n">
        <v>0.5</v>
      </c>
      <c r="G143" s="7" t="s">
        <v>469</v>
      </c>
    </row>
    <row r="144" customFormat="false" ht="12.75" hidden="false" customHeight="false" outlineLevel="0" collapsed="false">
      <c r="A144" s="7" t="s">
        <v>279</v>
      </c>
      <c r="B144" s="7" t="s">
        <v>470</v>
      </c>
      <c r="C144" s="7" t="s">
        <v>135</v>
      </c>
      <c r="D144" s="7" t="s">
        <v>225</v>
      </c>
      <c r="E144" s="7" t="s">
        <v>471</v>
      </c>
      <c r="F144" s="7" t="n">
        <v>0.3</v>
      </c>
      <c r="G144" s="7" t="s">
        <v>472</v>
      </c>
    </row>
    <row r="145" customFormat="false" ht="12.75" hidden="false" customHeight="false" outlineLevel="0" collapsed="false">
      <c r="A145" s="7" t="s">
        <v>279</v>
      </c>
      <c r="B145" s="7" t="s">
        <v>473</v>
      </c>
      <c r="C145" s="7" t="s">
        <v>135</v>
      </c>
      <c r="D145" s="7" t="s">
        <v>225</v>
      </c>
      <c r="E145" s="7" t="s">
        <v>474</v>
      </c>
      <c r="F145" s="7" t="n">
        <v>0.2</v>
      </c>
      <c r="G145" s="7" t="s">
        <v>475</v>
      </c>
    </row>
    <row r="146" customFormat="false" ht="12.75" hidden="false" customHeight="false" outlineLevel="0" collapsed="false">
      <c r="A146" s="7" t="s">
        <v>279</v>
      </c>
      <c r="B146" s="7" t="s">
        <v>476</v>
      </c>
      <c r="C146" s="7" t="s">
        <v>135</v>
      </c>
      <c r="D146" s="7" t="s">
        <v>225</v>
      </c>
      <c r="E146" s="7" t="s">
        <v>274</v>
      </c>
      <c r="F146" s="7" t="n">
        <v>-0.5</v>
      </c>
      <c r="G146" s="7" t="s">
        <v>477</v>
      </c>
    </row>
    <row r="147" customFormat="false" ht="12.75" hidden="false" customHeight="false" outlineLevel="0" collapsed="false">
      <c r="A147" s="7" t="s">
        <v>279</v>
      </c>
      <c r="B147" s="7" t="s">
        <v>478</v>
      </c>
      <c r="C147" s="7" t="s">
        <v>135</v>
      </c>
      <c r="D147" s="7" t="s">
        <v>225</v>
      </c>
      <c r="E147" s="7" t="s">
        <v>226</v>
      </c>
      <c r="F147" s="7" t="n">
        <v>-1.2</v>
      </c>
      <c r="G147" s="7" t="s">
        <v>479</v>
      </c>
    </row>
    <row r="148" customFormat="false" ht="12.75" hidden="false" customHeight="false" outlineLevel="0" collapsed="false">
      <c r="A148" s="7" t="s">
        <v>279</v>
      </c>
      <c r="B148" s="7" t="s">
        <v>480</v>
      </c>
      <c r="C148" s="7" t="s">
        <v>35</v>
      </c>
      <c r="D148" s="7" t="s">
        <v>106</v>
      </c>
      <c r="E148" s="7" t="s">
        <v>481</v>
      </c>
      <c r="F148" s="7" t="n">
        <v>0.5</v>
      </c>
      <c r="G148" s="7" t="s">
        <v>482</v>
      </c>
    </row>
    <row r="149" customFormat="false" ht="12.75" hidden="false" customHeight="false" outlineLevel="0" collapsed="false">
      <c r="A149" s="7" t="s">
        <v>279</v>
      </c>
      <c r="B149" s="7" t="s">
        <v>483</v>
      </c>
      <c r="C149" s="7" t="s">
        <v>35</v>
      </c>
      <c r="D149" s="7" t="s">
        <v>106</v>
      </c>
      <c r="E149" s="7" t="s">
        <v>484</v>
      </c>
      <c r="F149" s="7" t="n">
        <v>-1</v>
      </c>
      <c r="G149" s="7" t="s">
        <v>485</v>
      </c>
    </row>
    <row r="150" customFormat="false" ht="12.75" hidden="false" customHeight="false" outlineLevel="0" collapsed="false">
      <c r="A150" s="7" t="s">
        <v>279</v>
      </c>
      <c r="B150" s="7" t="s">
        <v>486</v>
      </c>
      <c r="C150" s="7" t="s">
        <v>35</v>
      </c>
      <c r="D150" s="7" t="s">
        <v>52</v>
      </c>
      <c r="E150" s="7" t="s">
        <v>487</v>
      </c>
      <c r="F150" s="7" t="n">
        <v>2.9</v>
      </c>
      <c r="G150" s="7" t="s">
        <v>488</v>
      </c>
    </row>
    <row r="151" customFormat="false" ht="12.75" hidden="false" customHeight="false" outlineLevel="0" collapsed="false">
      <c r="A151" s="7" t="s">
        <v>279</v>
      </c>
      <c r="B151" s="7" t="s">
        <v>489</v>
      </c>
      <c r="C151" s="7" t="s">
        <v>35</v>
      </c>
      <c r="D151" s="7" t="s">
        <v>52</v>
      </c>
      <c r="E151" s="7" t="s">
        <v>490</v>
      </c>
      <c r="F151" s="7" t="n">
        <v>-0.1</v>
      </c>
      <c r="G151" s="7" t="s">
        <v>491</v>
      </c>
    </row>
    <row r="152" customFormat="false" ht="12.75" hidden="false" customHeight="false" outlineLevel="0" collapsed="false">
      <c r="A152" s="7" t="s">
        <v>279</v>
      </c>
      <c r="B152" s="7" t="s">
        <v>492</v>
      </c>
      <c r="C152" s="7" t="s">
        <v>35</v>
      </c>
      <c r="D152" s="7" t="s">
        <v>102</v>
      </c>
      <c r="E152" s="7" t="s">
        <v>493</v>
      </c>
      <c r="F152" s="7" t="n">
        <v>-0.1</v>
      </c>
      <c r="G152" s="7" t="s">
        <v>494</v>
      </c>
    </row>
    <row r="153" customFormat="false" ht="12.75" hidden="false" customHeight="false" outlineLevel="0" collapsed="false">
      <c r="A153" s="7" t="s">
        <v>279</v>
      </c>
      <c r="B153" s="7" t="s">
        <v>495</v>
      </c>
      <c r="C153" s="7" t="s">
        <v>135</v>
      </c>
      <c r="D153" s="7" t="s">
        <v>225</v>
      </c>
      <c r="E153" s="7" t="s">
        <v>496</v>
      </c>
      <c r="F153" s="7" t="n">
        <v>-0.4</v>
      </c>
      <c r="G153" s="7" t="s">
        <v>497</v>
      </c>
    </row>
    <row r="154" customFormat="false" ht="12.75" hidden="false" customHeight="false" outlineLevel="0" collapsed="false">
      <c r="A154" s="7" t="s">
        <v>279</v>
      </c>
      <c r="B154" s="7" t="s">
        <v>498</v>
      </c>
      <c r="C154" s="7" t="s">
        <v>135</v>
      </c>
      <c r="D154" s="7" t="s">
        <v>225</v>
      </c>
      <c r="E154" s="7" t="s">
        <v>499</v>
      </c>
      <c r="F154" s="7" t="n">
        <v>-2</v>
      </c>
      <c r="G154" s="7" t="s">
        <v>500</v>
      </c>
    </row>
    <row r="155" customFormat="false" ht="12.75" hidden="false" customHeight="false" outlineLevel="0" collapsed="false">
      <c r="A155" s="7" t="s">
        <v>279</v>
      </c>
      <c r="B155" s="7" t="s">
        <v>501</v>
      </c>
      <c r="C155" s="7" t="s">
        <v>35</v>
      </c>
      <c r="D155" s="7" t="s">
        <v>102</v>
      </c>
      <c r="E155" s="7" t="s">
        <v>502</v>
      </c>
      <c r="F155" s="7" t="n">
        <v>-0.1</v>
      </c>
      <c r="G155" s="7" t="s">
        <v>503</v>
      </c>
    </row>
    <row r="156" customFormat="false" ht="12.75" hidden="false" customHeight="false" outlineLevel="0" collapsed="false">
      <c r="A156" s="7" t="s">
        <v>279</v>
      </c>
      <c r="B156" s="7" t="s">
        <v>504</v>
      </c>
      <c r="C156" s="7" t="s">
        <v>505</v>
      </c>
      <c r="D156" s="7"/>
      <c r="E156" s="7" t="s">
        <v>506</v>
      </c>
      <c r="F156" s="7" t="n">
        <v>-0.4</v>
      </c>
      <c r="G156" s="7" t="s">
        <v>507</v>
      </c>
    </row>
    <row r="157" customFormat="false" ht="12.75" hidden="false" customHeight="false" outlineLevel="0" collapsed="false">
      <c r="A157" s="7" t="s">
        <v>279</v>
      </c>
      <c r="B157" s="7" t="s">
        <v>508</v>
      </c>
      <c r="C157" s="7" t="s">
        <v>135</v>
      </c>
      <c r="D157" s="7" t="s">
        <v>190</v>
      </c>
      <c r="E157" s="7" t="s">
        <v>509</v>
      </c>
      <c r="F157" s="7" t="n">
        <v>0.2</v>
      </c>
      <c r="G157" s="7" t="s">
        <v>510</v>
      </c>
    </row>
    <row r="158" customFormat="false" ht="12.75" hidden="false" customHeight="false" outlineLevel="0" collapsed="false">
      <c r="A158" s="7" t="s">
        <v>279</v>
      </c>
      <c r="B158" s="7" t="s">
        <v>511</v>
      </c>
      <c r="C158" s="7" t="s">
        <v>35</v>
      </c>
      <c r="D158" s="7" t="s">
        <v>102</v>
      </c>
      <c r="E158" s="7" t="s">
        <v>512</v>
      </c>
      <c r="F158" s="7" t="n">
        <v>-0.2</v>
      </c>
      <c r="G158" s="7" t="s">
        <v>513</v>
      </c>
    </row>
    <row r="159" customFormat="false" ht="12.75" hidden="false" customHeight="false" outlineLevel="0" collapsed="false">
      <c r="A159" s="7" t="s">
        <v>279</v>
      </c>
      <c r="B159" s="7" t="s">
        <v>514</v>
      </c>
      <c r="C159" s="7" t="s">
        <v>135</v>
      </c>
      <c r="D159" s="7" t="s">
        <v>190</v>
      </c>
      <c r="E159" s="7" t="s">
        <v>515</v>
      </c>
      <c r="F159" s="7" t="n">
        <v>0.8</v>
      </c>
      <c r="G159" s="7" t="s">
        <v>516</v>
      </c>
    </row>
    <row r="160" customFormat="false" ht="12.75" hidden="false" customHeight="false" outlineLevel="0" collapsed="false">
      <c r="A160" s="7" t="s">
        <v>279</v>
      </c>
      <c r="B160" s="7" t="s">
        <v>517</v>
      </c>
      <c r="C160" s="7" t="s">
        <v>135</v>
      </c>
      <c r="D160" s="7" t="s">
        <v>190</v>
      </c>
      <c r="E160" s="7" t="s">
        <v>518</v>
      </c>
      <c r="F160" s="7" t="n">
        <v>-0.1</v>
      </c>
      <c r="G160" s="7" t="s">
        <v>519</v>
      </c>
    </row>
    <row r="161" customFormat="false" ht="12.75" hidden="false" customHeight="false" outlineLevel="0" collapsed="false">
      <c r="A161" s="7" t="s">
        <v>279</v>
      </c>
      <c r="B161" s="7" t="s">
        <v>520</v>
      </c>
      <c r="C161" s="7" t="s">
        <v>135</v>
      </c>
      <c r="D161" s="7" t="s">
        <v>190</v>
      </c>
      <c r="E161" s="7" t="s">
        <v>521</v>
      </c>
      <c r="F161" s="7" t="n">
        <v>1.1</v>
      </c>
      <c r="G161" s="7" t="s">
        <v>522</v>
      </c>
    </row>
    <row r="162" customFormat="false" ht="12.75" hidden="false" customHeight="false" outlineLevel="0" collapsed="false">
      <c r="A162" s="7" t="s">
        <v>279</v>
      </c>
      <c r="B162" s="7" t="s">
        <v>523</v>
      </c>
      <c r="C162" s="7" t="s">
        <v>35</v>
      </c>
      <c r="D162" s="7" t="s">
        <v>102</v>
      </c>
      <c r="E162" s="7" t="s">
        <v>524</v>
      </c>
      <c r="F162" s="7" t="n">
        <v>-0.4</v>
      </c>
      <c r="G162" s="7" t="s">
        <v>525</v>
      </c>
    </row>
    <row r="163" customFormat="false" ht="12.75" hidden="false" customHeight="false" outlineLevel="0" collapsed="false">
      <c r="A163" s="7" t="s">
        <v>279</v>
      </c>
      <c r="B163" s="7" t="s">
        <v>526</v>
      </c>
      <c r="C163" s="7" t="s">
        <v>135</v>
      </c>
      <c r="D163" s="7" t="s">
        <v>190</v>
      </c>
      <c r="E163" s="7" t="s">
        <v>527</v>
      </c>
      <c r="F163" s="7" t="n">
        <v>2.7</v>
      </c>
      <c r="G163" s="7" t="s">
        <v>528</v>
      </c>
    </row>
    <row r="164" customFormat="false" ht="12.75" hidden="false" customHeight="false" outlineLevel="0" collapsed="false">
      <c r="A164" s="7" t="s">
        <v>279</v>
      </c>
      <c r="B164" s="7" t="s">
        <v>529</v>
      </c>
      <c r="C164" s="7" t="s">
        <v>35</v>
      </c>
      <c r="D164" s="7" t="s">
        <v>84</v>
      </c>
      <c r="E164" s="7" t="s">
        <v>530</v>
      </c>
      <c r="F164" s="7" t="n">
        <v>-0.2</v>
      </c>
      <c r="G164" s="7" t="s">
        <v>531</v>
      </c>
    </row>
    <row r="165" customFormat="false" ht="12.75" hidden="false" customHeight="false" outlineLevel="0" collapsed="false">
      <c r="A165" s="7" t="s">
        <v>279</v>
      </c>
      <c r="B165" s="7" t="s">
        <v>532</v>
      </c>
      <c r="C165" s="7" t="s">
        <v>135</v>
      </c>
      <c r="D165" s="7" t="s">
        <v>190</v>
      </c>
      <c r="E165" s="7" t="s">
        <v>533</v>
      </c>
      <c r="F165" s="7" t="n">
        <v>-0.2</v>
      </c>
      <c r="G165" s="7" t="s">
        <v>534</v>
      </c>
    </row>
    <row r="166" customFormat="false" ht="12.75" hidden="false" customHeight="false" outlineLevel="0" collapsed="false">
      <c r="A166" s="7" t="s">
        <v>279</v>
      </c>
      <c r="B166" s="7" t="s">
        <v>535</v>
      </c>
      <c r="C166" s="7" t="s">
        <v>135</v>
      </c>
      <c r="D166" s="7" t="s">
        <v>190</v>
      </c>
      <c r="E166" s="7" t="s">
        <v>536</v>
      </c>
      <c r="F166" s="7" t="n">
        <v>-0.2</v>
      </c>
      <c r="G166" s="7" t="s">
        <v>537</v>
      </c>
    </row>
    <row r="167" customFormat="false" ht="12.75" hidden="false" customHeight="false" outlineLevel="0" collapsed="false">
      <c r="A167" s="7" t="s">
        <v>279</v>
      </c>
      <c r="B167" s="7" t="s">
        <v>538</v>
      </c>
      <c r="C167" s="7" t="s">
        <v>135</v>
      </c>
      <c r="D167" s="7" t="s">
        <v>190</v>
      </c>
      <c r="E167" s="7" t="s">
        <v>539</v>
      </c>
      <c r="F167" s="7" t="n">
        <v>0.4</v>
      </c>
      <c r="G167" s="7" t="s">
        <v>540</v>
      </c>
    </row>
    <row r="168" customFormat="false" ht="12.75" hidden="false" customHeight="false" outlineLevel="0" collapsed="false">
      <c r="A168" s="7" t="s">
        <v>279</v>
      </c>
      <c r="B168" s="7" t="s">
        <v>541</v>
      </c>
      <c r="C168" s="7" t="s">
        <v>35</v>
      </c>
      <c r="D168" s="7" t="s">
        <v>84</v>
      </c>
      <c r="E168" s="7" t="s">
        <v>542</v>
      </c>
      <c r="F168" s="7" t="n">
        <v>-0.2</v>
      </c>
      <c r="G168" s="7" t="s">
        <v>543</v>
      </c>
    </row>
    <row r="169" customFormat="false" ht="12.75" hidden="false" customHeight="false" outlineLevel="0" collapsed="false">
      <c r="A169" s="7" t="s">
        <v>279</v>
      </c>
      <c r="B169" s="7" t="s">
        <v>544</v>
      </c>
      <c r="C169" s="7" t="s">
        <v>135</v>
      </c>
      <c r="D169" s="7" t="s">
        <v>190</v>
      </c>
      <c r="E169" s="7" t="s">
        <v>545</v>
      </c>
      <c r="F169" s="7" t="n">
        <v>0.3</v>
      </c>
      <c r="G169" s="7" t="s">
        <v>546</v>
      </c>
    </row>
    <row r="170" customFormat="false" ht="12.75" hidden="false" customHeight="false" outlineLevel="0" collapsed="false">
      <c r="A170" s="7" t="s">
        <v>279</v>
      </c>
      <c r="B170" s="7" t="s">
        <v>547</v>
      </c>
      <c r="C170" s="7" t="s">
        <v>135</v>
      </c>
      <c r="D170" s="7" t="s">
        <v>190</v>
      </c>
      <c r="E170" s="7" t="s">
        <v>548</v>
      </c>
      <c r="F170" s="7" t="n">
        <v>0.1</v>
      </c>
      <c r="G170" s="7" t="s">
        <v>549</v>
      </c>
    </row>
    <row r="171" customFormat="false" ht="12.75" hidden="false" customHeight="false" outlineLevel="0" collapsed="false">
      <c r="A171" s="7" t="s">
        <v>279</v>
      </c>
      <c r="B171" s="7" t="s">
        <v>550</v>
      </c>
      <c r="C171" s="7" t="s">
        <v>35</v>
      </c>
      <c r="D171" s="7" t="s">
        <v>68</v>
      </c>
      <c r="E171" s="7" t="s">
        <v>551</v>
      </c>
      <c r="F171" s="7" t="n">
        <v>-0.3</v>
      </c>
      <c r="G171" s="7" t="s">
        <v>552</v>
      </c>
    </row>
    <row r="172" customFormat="false" ht="12.75" hidden="false" customHeight="false" outlineLevel="0" collapsed="false">
      <c r="A172" s="7" t="s">
        <v>279</v>
      </c>
      <c r="B172" s="7" t="s">
        <v>553</v>
      </c>
      <c r="C172" s="7" t="s">
        <v>35</v>
      </c>
      <c r="D172" s="7" t="s">
        <v>68</v>
      </c>
      <c r="E172" s="7" t="s">
        <v>554</v>
      </c>
      <c r="F172" s="7" t="n">
        <v>-0.2</v>
      </c>
      <c r="G172" s="7" t="s">
        <v>555</v>
      </c>
    </row>
    <row r="173" customFormat="false" ht="12.75" hidden="false" customHeight="false" outlineLevel="0" collapsed="false">
      <c r="A173" s="7" t="s">
        <v>279</v>
      </c>
      <c r="B173" s="7" t="s">
        <v>556</v>
      </c>
      <c r="C173" s="7" t="s">
        <v>35</v>
      </c>
      <c r="D173" s="7" t="s">
        <v>68</v>
      </c>
      <c r="E173" s="7" t="s">
        <v>557</v>
      </c>
      <c r="F173" s="7" t="n">
        <v>-0.4</v>
      </c>
      <c r="G173" s="7" t="s">
        <v>558</v>
      </c>
    </row>
    <row r="174" customFormat="false" ht="12.75" hidden="false" customHeight="false" outlineLevel="0" collapsed="false">
      <c r="A174" s="7" t="s">
        <v>279</v>
      </c>
      <c r="B174" s="7" t="s">
        <v>559</v>
      </c>
      <c r="C174" s="7" t="s">
        <v>35</v>
      </c>
      <c r="D174" s="7" t="s">
        <v>68</v>
      </c>
      <c r="E174" s="7" t="s">
        <v>560</v>
      </c>
      <c r="F174" s="7" t="n">
        <v>-0.1</v>
      </c>
      <c r="G174" s="7" t="s">
        <v>561</v>
      </c>
    </row>
    <row r="175" customFormat="false" ht="12.75" hidden="false" customHeight="false" outlineLevel="0" collapsed="false">
      <c r="A175" s="7" t="s">
        <v>279</v>
      </c>
      <c r="B175" s="7" t="s">
        <v>562</v>
      </c>
      <c r="C175" s="7" t="s">
        <v>35</v>
      </c>
      <c r="D175" s="7" t="s">
        <v>68</v>
      </c>
      <c r="E175" s="7" t="s">
        <v>563</v>
      </c>
      <c r="F175" s="7" t="n">
        <v>-0.1</v>
      </c>
      <c r="G175" s="7" t="s">
        <v>564</v>
      </c>
    </row>
    <row r="176" customFormat="false" ht="12.75" hidden="false" customHeight="false" outlineLevel="0" collapsed="false">
      <c r="A176" s="7" t="s">
        <v>279</v>
      </c>
      <c r="B176" s="7" t="s">
        <v>565</v>
      </c>
      <c r="C176" s="7" t="s">
        <v>35</v>
      </c>
      <c r="D176" s="7" t="s">
        <v>68</v>
      </c>
      <c r="E176" s="7" t="s">
        <v>566</v>
      </c>
      <c r="F176" s="7" t="n">
        <v>-0.3</v>
      </c>
      <c r="G176" s="7" t="s">
        <v>567</v>
      </c>
    </row>
    <row r="177" customFormat="false" ht="12.75" hidden="false" customHeight="false" outlineLevel="0" collapsed="false">
      <c r="A177" s="7" t="s">
        <v>279</v>
      </c>
      <c r="B177" s="7" t="s">
        <v>568</v>
      </c>
      <c r="C177" s="7" t="s">
        <v>35</v>
      </c>
      <c r="D177" s="7" t="s">
        <v>68</v>
      </c>
      <c r="E177" s="7" t="s">
        <v>569</v>
      </c>
      <c r="F177" s="7" t="n">
        <v>0.2</v>
      </c>
      <c r="G177" s="7" t="s">
        <v>570</v>
      </c>
    </row>
    <row r="178" customFormat="false" ht="12.75" hidden="false" customHeight="false" outlineLevel="0" collapsed="false">
      <c r="A178" s="7" t="s">
        <v>279</v>
      </c>
      <c r="B178" s="7" t="s">
        <v>571</v>
      </c>
      <c r="C178" s="7" t="s">
        <v>35</v>
      </c>
      <c r="D178" s="7" t="s">
        <v>68</v>
      </c>
      <c r="E178" s="7" t="s">
        <v>572</v>
      </c>
      <c r="F178" s="7" t="n">
        <v>0</v>
      </c>
      <c r="G178" s="7" t="s">
        <v>573</v>
      </c>
    </row>
    <row r="179" customFormat="false" ht="12.75" hidden="false" customHeight="false" outlineLevel="0" collapsed="false">
      <c r="A179" s="7" t="s">
        <v>279</v>
      </c>
      <c r="B179" s="7" t="s">
        <v>574</v>
      </c>
      <c r="C179" s="7" t="s">
        <v>35</v>
      </c>
      <c r="D179" s="7" t="s">
        <v>68</v>
      </c>
      <c r="E179" s="7" t="s">
        <v>575</v>
      </c>
      <c r="F179" s="7" t="n">
        <v>0.1</v>
      </c>
      <c r="G179" s="7" t="s">
        <v>576</v>
      </c>
    </row>
    <row r="180" customFormat="false" ht="12.75" hidden="false" customHeight="false" outlineLevel="0" collapsed="false">
      <c r="A180" s="7" t="s">
        <v>279</v>
      </c>
      <c r="B180" s="7" t="s">
        <v>577</v>
      </c>
      <c r="C180" s="7" t="s">
        <v>35</v>
      </c>
      <c r="D180" s="7" t="s">
        <v>68</v>
      </c>
      <c r="E180" s="7" t="s">
        <v>578</v>
      </c>
      <c r="F180" s="7" t="n">
        <v>0.1</v>
      </c>
      <c r="G180" s="7" t="s">
        <v>579</v>
      </c>
    </row>
    <row r="181" customFormat="false" ht="12.75" hidden="false" customHeight="false" outlineLevel="0" collapsed="false">
      <c r="A181" s="7" t="s">
        <v>279</v>
      </c>
      <c r="B181" s="7" t="s">
        <v>580</v>
      </c>
      <c r="C181" s="7" t="s">
        <v>35</v>
      </c>
      <c r="D181" s="7" t="s">
        <v>68</v>
      </c>
      <c r="E181" s="7" t="s">
        <v>581</v>
      </c>
      <c r="F181" s="7" t="n">
        <v>0</v>
      </c>
      <c r="G181" s="7" t="s">
        <v>582</v>
      </c>
    </row>
    <row r="182" customFormat="false" ht="12.75" hidden="false" customHeight="false" outlineLevel="0" collapsed="false">
      <c r="A182" s="7" t="s">
        <v>279</v>
      </c>
      <c r="B182" s="7" t="s">
        <v>583</v>
      </c>
      <c r="C182" s="7" t="s">
        <v>35</v>
      </c>
      <c r="D182" s="7" t="s">
        <v>68</v>
      </c>
      <c r="E182" s="7" t="s">
        <v>584</v>
      </c>
      <c r="F182" s="7" t="n">
        <v>0.1</v>
      </c>
      <c r="G182" s="7" t="s">
        <v>585</v>
      </c>
    </row>
    <row r="183" customFormat="false" ht="12.75" hidden="false" customHeight="false" outlineLevel="0" collapsed="false">
      <c r="A183" s="7" t="s">
        <v>279</v>
      </c>
      <c r="B183" s="7" t="s">
        <v>586</v>
      </c>
      <c r="C183" s="7" t="s">
        <v>35</v>
      </c>
      <c r="D183" s="7" t="s">
        <v>95</v>
      </c>
      <c r="E183" s="7" t="s">
        <v>173</v>
      </c>
      <c r="F183" s="7" t="n">
        <v>-0.2</v>
      </c>
      <c r="G183" s="7" t="s">
        <v>587</v>
      </c>
    </row>
    <row r="184" customFormat="false" ht="12.75" hidden="false" customHeight="false" outlineLevel="0" collapsed="false">
      <c r="A184" s="7" t="s">
        <v>279</v>
      </c>
      <c r="B184" s="7" t="s">
        <v>588</v>
      </c>
      <c r="C184" s="7" t="s">
        <v>35</v>
      </c>
      <c r="D184" s="7" t="s">
        <v>84</v>
      </c>
      <c r="E184" s="7" t="s">
        <v>589</v>
      </c>
      <c r="F184" s="7" t="n">
        <v>-0.4</v>
      </c>
      <c r="G184" s="7" t="s">
        <v>590</v>
      </c>
    </row>
    <row r="185" customFormat="false" ht="12.75" hidden="false" customHeight="false" outlineLevel="0" collapsed="false">
      <c r="A185" s="7" t="s">
        <v>279</v>
      </c>
      <c r="B185" s="7" t="s">
        <v>591</v>
      </c>
      <c r="C185" s="7" t="s">
        <v>35</v>
      </c>
      <c r="D185" s="7" t="s">
        <v>186</v>
      </c>
      <c r="E185" s="7" t="s">
        <v>592</v>
      </c>
      <c r="F185" s="7" t="n">
        <v>-1</v>
      </c>
      <c r="G185" s="7" t="s">
        <v>593</v>
      </c>
    </row>
    <row r="186" customFormat="false" ht="12.75" hidden="false" customHeight="false" outlineLevel="0" collapsed="false">
      <c r="A186" s="7" t="s">
        <v>279</v>
      </c>
      <c r="B186" s="7" t="s">
        <v>594</v>
      </c>
      <c r="C186" s="7" t="s">
        <v>35</v>
      </c>
      <c r="D186" s="7" t="s">
        <v>179</v>
      </c>
      <c r="E186" s="7" t="s">
        <v>180</v>
      </c>
      <c r="F186" s="7" t="n">
        <v>-2</v>
      </c>
      <c r="G186" s="7" t="s">
        <v>595</v>
      </c>
    </row>
    <row r="187" customFormat="false" ht="12.75" hidden="false" customHeight="false" outlineLevel="0" collapsed="false">
      <c r="A187" s="7" t="s">
        <v>279</v>
      </c>
      <c r="B187" s="7" t="s">
        <v>596</v>
      </c>
      <c r="C187" s="7" t="s">
        <v>35</v>
      </c>
      <c r="D187" s="7" t="s">
        <v>110</v>
      </c>
      <c r="E187" s="7" t="s">
        <v>597</v>
      </c>
      <c r="F187" s="7" t="n">
        <v>0</v>
      </c>
      <c r="G187" s="7" t="s">
        <v>598</v>
      </c>
    </row>
    <row r="188" customFormat="false" ht="12.75" hidden="false" customHeight="false" outlineLevel="0" collapsed="false">
      <c r="A188" s="7" t="s">
        <v>279</v>
      </c>
      <c r="B188" s="7" t="s">
        <v>599</v>
      </c>
      <c r="C188" s="7" t="s">
        <v>35</v>
      </c>
      <c r="D188" s="7" t="s">
        <v>106</v>
      </c>
      <c r="E188" s="7" t="s">
        <v>600</v>
      </c>
      <c r="F188" s="7" t="n">
        <v>0</v>
      </c>
      <c r="G188" s="7" t="s">
        <v>601</v>
      </c>
    </row>
    <row r="189" customFormat="false" ht="12.75" hidden="false" customHeight="false" outlineLevel="0" collapsed="false">
      <c r="A189" s="7" t="s">
        <v>279</v>
      </c>
      <c r="B189" s="7" t="s">
        <v>602</v>
      </c>
      <c r="C189" s="7" t="s">
        <v>35</v>
      </c>
      <c r="D189" s="7" t="s">
        <v>88</v>
      </c>
      <c r="E189" s="7" t="s">
        <v>89</v>
      </c>
      <c r="F189" s="7" t="n">
        <v>0.4</v>
      </c>
      <c r="G189" s="7" t="s">
        <v>603</v>
      </c>
    </row>
    <row r="190" customFormat="false" ht="12.75" hidden="false" customHeight="false" outlineLevel="0" collapsed="false">
      <c r="A190" s="7" t="s">
        <v>279</v>
      </c>
      <c r="B190" s="7" t="s">
        <v>604</v>
      </c>
      <c r="C190" s="7" t="s">
        <v>35</v>
      </c>
      <c r="D190" s="7" t="s">
        <v>179</v>
      </c>
      <c r="E190" s="7" t="s">
        <v>605</v>
      </c>
      <c r="F190" s="7" t="n">
        <v>0</v>
      </c>
      <c r="G190" s="7" t="s">
        <v>606</v>
      </c>
    </row>
    <row r="191" customFormat="false" ht="12.75" hidden="false" customHeight="false" outlineLevel="0" collapsed="false">
      <c r="A191" s="7" t="s">
        <v>279</v>
      </c>
      <c r="B191" s="7" t="s">
        <v>607</v>
      </c>
      <c r="C191" s="7" t="s">
        <v>35</v>
      </c>
      <c r="D191" s="7" t="s">
        <v>95</v>
      </c>
      <c r="E191" s="7" t="s">
        <v>608</v>
      </c>
      <c r="F191" s="7" t="n">
        <v>0.1</v>
      </c>
      <c r="G191" s="7" t="s">
        <v>609</v>
      </c>
    </row>
    <row r="192" customFormat="false" ht="12.75" hidden="false" customHeight="false" outlineLevel="0" collapsed="false">
      <c r="A192" s="7" t="s">
        <v>279</v>
      </c>
      <c r="B192" s="7" t="s">
        <v>610</v>
      </c>
      <c r="C192" s="7" t="s">
        <v>35</v>
      </c>
      <c r="D192" s="7" t="s">
        <v>84</v>
      </c>
      <c r="E192" s="7" t="s">
        <v>92</v>
      </c>
      <c r="F192" s="7" t="n">
        <v>0.1</v>
      </c>
      <c r="G192" s="7" t="s">
        <v>611</v>
      </c>
    </row>
    <row r="193" customFormat="false" ht="12.75" hidden="false" customHeight="false" outlineLevel="0" collapsed="false">
      <c r="A193" s="7" t="s">
        <v>279</v>
      </c>
      <c r="B193" s="7" t="s">
        <v>612</v>
      </c>
      <c r="C193" s="7" t="s">
        <v>35</v>
      </c>
      <c r="D193" s="7" t="s">
        <v>88</v>
      </c>
      <c r="E193" s="7" t="s">
        <v>114</v>
      </c>
      <c r="F193" s="7" t="n">
        <v>0.6</v>
      </c>
      <c r="G193" s="7" t="s">
        <v>613</v>
      </c>
    </row>
    <row r="194" customFormat="false" ht="12.75" hidden="false" customHeight="false" outlineLevel="0" collapsed="false">
      <c r="A194" s="7" t="s">
        <v>279</v>
      </c>
      <c r="B194" s="7" t="s">
        <v>614</v>
      </c>
      <c r="C194" s="7" t="s">
        <v>35</v>
      </c>
      <c r="D194" s="7" t="s">
        <v>95</v>
      </c>
      <c r="E194" s="7" t="s">
        <v>96</v>
      </c>
      <c r="F194" s="7" t="n">
        <v>0</v>
      </c>
      <c r="G194" s="7" t="s">
        <v>615</v>
      </c>
    </row>
    <row r="195" customFormat="false" ht="12.75" hidden="false" customHeight="false" outlineLevel="0" collapsed="false">
      <c r="A195" s="7" t="s">
        <v>279</v>
      </c>
      <c r="B195" s="7" t="s">
        <v>616</v>
      </c>
      <c r="C195" s="7" t="s">
        <v>35</v>
      </c>
      <c r="D195" s="7" t="s">
        <v>68</v>
      </c>
      <c r="E195" s="7" t="s">
        <v>99</v>
      </c>
      <c r="F195" s="7" t="n">
        <v>0.3</v>
      </c>
      <c r="G195" s="7" t="s">
        <v>617</v>
      </c>
    </row>
    <row r="196" customFormat="false" ht="12.75" hidden="false" customHeight="false" outlineLevel="0" collapsed="false">
      <c r="A196" s="7" t="s">
        <v>279</v>
      </c>
      <c r="B196" s="7" t="s">
        <v>618</v>
      </c>
      <c r="C196" s="7" t="s">
        <v>35</v>
      </c>
      <c r="D196" s="7" t="s">
        <v>179</v>
      </c>
      <c r="E196" s="7" t="s">
        <v>619</v>
      </c>
      <c r="F196" s="7" t="n">
        <v>0</v>
      </c>
      <c r="G196" s="7" t="s">
        <v>620</v>
      </c>
    </row>
    <row r="197" customFormat="false" ht="12.75" hidden="false" customHeight="false" outlineLevel="0" collapsed="false">
      <c r="A197" s="7" t="s">
        <v>279</v>
      </c>
      <c r="B197" s="7" t="s">
        <v>621</v>
      </c>
      <c r="C197" s="7" t="s">
        <v>35</v>
      </c>
      <c r="D197" s="7" t="s">
        <v>102</v>
      </c>
      <c r="E197" s="7" t="s">
        <v>103</v>
      </c>
      <c r="F197" s="7" t="n">
        <v>0</v>
      </c>
      <c r="G197" s="7" t="s">
        <v>622</v>
      </c>
    </row>
    <row r="198" customFormat="false" ht="12.75" hidden="false" customHeight="false" outlineLevel="0" collapsed="false">
      <c r="A198" s="7" t="s">
        <v>279</v>
      </c>
      <c r="B198" s="7" t="s">
        <v>623</v>
      </c>
      <c r="C198" s="7" t="s">
        <v>35</v>
      </c>
      <c r="D198" s="7" t="s">
        <v>106</v>
      </c>
      <c r="E198" s="7" t="s">
        <v>107</v>
      </c>
      <c r="F198" s="7" t="n">
        <v>0.1</v>
      </c>
      <c r="G198" s="7" t="s">
        <v>624</v>
      </c>
    </row>
    <row r="199" customFormat="false" ht="12.75" hidden="false" customHeight="false" outlineLevel="0" collapsed="false">
      <c r="A199" s="7" t="s">
        <v>279</v>
      </c>
      <c r="B199" s="7" t="s">
        <v>625</v>
      </c>
      <c r="C199" s="7" t="s">
        <v>35</v>
      </c>
      <c r="D199" s="7" t="s">
        <v>110</v>
      </c>
      <c r="E199" s="7" t="s">
        <v>111</v>
      </c>
      <c r="F199" s="7" t="n">
        <v>0.2</v>
      </c>
      <c r="G199" s="7" t="s">
        <v>626</v>
      </c>
    </row>
    <row r="200" customFormat="false" ht="12.75" hidden="false" customHeight="false" outlineLevel="0" collapsed="false">
      <c r="A200" s="7" t="s">
        <v>279</v>
      </c>
      <c r="B200" s="7" t="s">
        <v>627</v>
      </c>
      <c r="C200" s="7" t="s">
        <v>35</v>
      </c>
      <c r="D200" s="7" t="s">
        <v>84</v>
      </c>
      <c r="E200" s="7" t="s">
        <v>628</v>
      </c>
      <c r="F200" s="7" t="n">
        <v>0.3</v>
      </c>
      <c r="G200" s="7" t="s">
        <v>629</v>
      </c>
    </row>
    <row r="201" customFormat="false" ht="12.75" hidden="false" customHeight="false" outlineLevel="0" collapsed="false">
      <c r="A201" s="7" t="s">
        <v>279</v>
      </c>
      <c r="B201" s="7" t="s">
        <v>630</v>
      </c>
      <c r="C201" s="7" t="s">
        <v>35</v>
      </c>
      <c r="D201" s="7" t="s">
        <v>106</v>
      </c>
      <c r="E201" s="7" t="s">
        <v>631</v>
      </c>
      <c r="F201" s="7" t="n">
        <v>0.1</v>
      </c>
      <c r="G201" s="7" t="s">
        <v>632</v>
      </c>
    </row>
    <row r="202" customFormat="false" ht="12.75" hidden="false" customHeight="false" outlineLevel="0" collapsed="false">
      <c r="A202" s="7" t="s">
        <v>279</v>
      </c>
      <c r="B202" s="7" t="s">
        <v>633</v>
      </c>
      <c r="C202" s="7" t="s">
        <v>135</v>
      </c>
      <c r="D202" s="7" t="s">
        <v>225</v>
      </c>
      <c r="E202" s="7" t="s">
        <v>634</v>
      </c>
      <c r="F202" s="7" t="n">
        <v>-2</v>
      </c>
      <c r="G202" s="7" t="s">
        <v>635</v>
      </c>
    </row>
    <row r="203" customFormat="false" ht="12.75" hidden="false" customHeight="false" outlineLevel="0" collapsed="false">
      <c r="A203" s="7" t="s">
        <v>279</v>
      </c>
      <c r="B203" s="7" t="s">
        <v>636</v>
      </c>
      <c r="C203" s="7" t="s">
        <v>35</v>
      </c>
      <c r="D203" s="7" t="s">
        <v>52</v>
      </c>
      <c r="E203" s="7" t="s">
        <v>637</v>
      </c>
      <c r="F203" s="7" t="n">
        <v>0.6</v>
      </c>
      <c r="G203" s="7" t="s">
        <v>638</v>
      </c>
    </row>
    <row r="204" customFormat="false" ht="12.75" hidden="false" customHeight="false" outlineLevel="0" collapsed="false">
      <c r="A204" s="7" t="s">
        <v>279</v>
      </c>
      <c r="B204" s="7" t="s">
        <v>639</v>
      </c>
      <c r="C204" s="7" t="s">
        <v>135</v>
      </c>
      <c r="D204" s="7" t="s">
        <v>225</v>
      </c>
      <c r="E204" s="7" t="s">
        <v>640</v>
      </c>
      <c r="F204" s="7" t="n">
        <v>0.1</v>
      </c>
      <c r="G204" s="7" t="s">
        <v>641</v>
      </c>
    </row>
    <row r="205" customFormat="false" ht="12.75" hidden="false" customHeight="false" outlineLevel="0" collapsed="false">
      <c r="A205" s="7" t="s">
        <v>279</v>
      </c>
      <c r="B205" s="7" t="s">
        <v>642</v>
      </c>
      <c r="C205" s="7" t="s">
        <v>135</v>
      </c>
      <c r="D205" s="7" t="s">
        <v>136</v>
      </c>
      <c r="E205" s="7" t="s">
        <v>643</v>
      </c>
      <c r="F205" s="7" t="n">
        <v>0.2</v>
      </c>
      <c r="G205" s="7" t="s">
        <v>644</v>
      </c>
    </row>
    <row r="206" customFormat="false" ht="12.75" hidden="false" customHeight="false" outlineLevel="0" collapsed="false">
      <c r="A206" s="7" t="s">
        <v>279</v>
      </c>
      <c r="B206" s="7" t="s">
        <v>645</v>
      </c>
      <c r="C206" s="7" t="s">
        <v>135</v>
      </c>
      <c r="D206" s="7" t="s">
        <v>136</v>
      </c>
      <c r="E206" s="7" t="s">
        <v>646</v>
      </c>
      <c r="F206" s="7" t="n">
        <v>0.4</v>
      </c>
      <c r="G206" s="7" t="s">
        <v>647</v>
      </c>
    </row>
    <row r="207" customFormat="false" ht="12.75" hidden="false" customHeight="false" outlineLevel="0" collapsed="false">
      <c r="A207" s="7" t="s">
        <v>279</v>
      </c>
      <c r="B207" s="7" t="s">
        <v>648</v>
      </c>
      <c r="C207" s="7" t="s">
        <v>135</v>
      </c>
      <c r="D207" s="7" t="s">
        <v>203</v>
      </c>
      <c r="E207" s="7" t="s">
        <v>649</v>
      </c>
      <c r="F207" s="7" t="n">
        <v>2</v>
      </c>
      <c r="G207" s="7" t="s">
        <v>650</v>
      </c>
    </row>
    <row r="208" customFormat="false" ht="12.75" hidden="false" customHeight="false" outlineLevel="0" collapsed="false">
      <c r="A208" s="7" t="s">
        <v>279</v>
      </c>
      <c r="B208" s="7" t="s">
        <v>651</v>
      </c>
      <c r="C208" s="7" t="s">
        <v>135</v>
      </c>
      <c r="D208" s="7" t="s">
        <v>190</v>
      </c>
      <c r="E208" s="7" t="s">
        <v>652</v>
      </c>
      <c r="F208" s="7" t="n">
        <v>-0.6</v>
      </c>
      <c r="G208" s="7" t="s">
        <v>653</v>
      </c>
    </row>
    <row r="209" customFormat="false" ht="12.75" hidden="false" customHeight="false" outlineLevel="0" collapsed="false">
      <c r="A209" s="7" t="s">
        <v>279</v>
      </c>
      <c r="B209" s="7" t="s">
        <v>654</v>
      </c>
      <c r="C209" s="7" t="s">
        <v>135</v>
      </c>
      <c r="D209" s="7" t="s">
        <v>225</v>
      </c>
      <c r="E209" s="7" t="s">
        <v>655</v>
      </c>
      <c r="F209" s="7" t="n">
        <v>4</v>
      </c>
      <c r="G209" s="7" t="s">
        <v>656</v>
      </c>
    </row>
    <row r="210" customFormat="false" ht="12.75" hidden="false" customHeight="false" outlineLevel="0" collapsed="false">
      <c r="A210" s="7" t="s">
        <v>279</v>
      </c>
      <c r="B210" s="7" t="s">
        <v>657</v>
      </c>
      <c r="C210" s="7" t="s">
        <v>135</v>
      </c>
      <c r="D210" s="7" t="s">
        <v>190</v>
      </c>
      <c r="E210" s="7" t="s">
        <v>658</v>
      </c>
      <c r="F210" s="7" t="n">
        <v>0.4</v>
      </c>
      <c r="G210" s="7" t="s">
        <v>659</v>
      </c>
    </row>
    <row r="211" customFormat="false" ht="12.75" hidden="false" customHeight="false" outlineLevel="0" collapsed="false">
      <c r="A211" s="7" t="s">
        <v>279</v>
      </c>
      <c r="B211" s="7" t="s">
        <v>660</v>
      </c>
      <c r="C211" s="7" t="s">
        <v>135</v>
      </c>
      <c r="D211" s="7" t="s">
        <v>136</v>
      </c>
      <c r="E211" s="7" t="s">
        <v>661</v>
      </c>
      <c r="F211" s="7" t="n">
        <v>-0.1</v>
      </c>
      <c r="G211" s="7" t="s">
        <v>662</v>
      </c>
    </row>
    <row r="212" customFormat="false" ht="12.75" hidden="false" customHeight="false" outlineLevel="0" collapsed="false">
      <c r="A212" s="7" t="s">
        <v>279</v>
      </c>
      <c r="B212" s="7" t="s">
        <v>663</v>
      </c>
      <c r="C212" s="7" t="s">
        <v>35</v>
      </c>
      <c r="D212" s="7" t="s">
        <v>36</v>
      </c>
      <c r="E212" s="7" t="s">
        <v>664</v>
      </c>
      <c r="F212" s="7" t="n">
        <v>-0.5</v>
      </c>
      <c r="G212" s="7" t="s">
        <v>665</v>
      </c>
    </row>
    <row r="213" customFormat="false" ht="12.75" hidden="false" customHeight="false" outlineLevel="0" collapsed="false">
      <c r="A213" s="7" t="s">
        <v>279</v>
      </c>
      <c r="B213" s="7" t="s">
        <v>666</v>
      </c>
      <c r="C213" s="7" t="s">
        <v>135</v>
      </c>
      <c r="D213" s="7" t="s">
        <v>136</v>
      </c>
      <c r="E213" s="7" t="s">
        <v>667</v>
      </c>
      <c r="F213" s="7" t="n">
        <v>0.2</v>
      </c>
      <c r="G213" s="7" t="s">
        <v>668</v>
      </c>
    </row>
    <row r="214" customFormat="false" ht="12.75" hidden="false" customHeight="false" outlineLevel="0" collapsed="false">
      <c r="A214" s="7" t="s">
        <v>669</v>
      </c>
      <c r="B214" s="7" t="s">
        <v>670</v>
      </c>
      <c r="C214" s="7" t="s">
        <v>35</v>
      </c>
      <c r="D214" s="7" t="s">
        <v>88</v>
      </c>
      <c r="E214" s="7" t="s">
        <v>89</v>
      </c>
      <c r="F214" s="7" t="n">
        <v>0.4</v>
      </c>
      <c r="G214" s="7" t="s">
        <v>671</v>
      </c>
    </row>
    <row r="215" customFormat="false" ht="12.75" hidden="false" customHeight="false" outlineLevel="0" collapsed="false">
      <c r="A215" s="7" t="s">
        <v>669</v>
      </c>
      <c r="B215" s="7" t="s">
        <v>672</v>
      </c>
      <c r="C215" s="7" t="s">
        <v>35</v>
      </c>
      <c r="D215" s="7" t="s">
        <v>179</v>
      </c>
      <c r="E215" s="7" t="s">
        <v>605</v>
      </c>
      <c r="F215" s="7" t="n">
        <v>0</v>
      </c>
      <c r="G215" s="7" t="s">
        <v>673</v>
      </c>
    </row>
    <row r="216" customFormat="false" ht="12.75" hidden="false" customHeight="false" outlineLevel="0" collapsed="false">
      <c r="A216" s="7" t="s">
        <v>669</v>
      </c>
      <c r="B216" s="7" t="s">
        <v>674</v>
      </c>
      <c r="C216" s="7" t="s">
        <v>35</v>
      </c>
      <c r="D216" s="7" t="s">
        <v>95</v>
      </c>
      <c r="E216" s="7" t="s">
        <v>608</v>
      </c>
      <c r="F216" s="7" t="n">
        <v>0.2</v>
      </c>
      <c r="G216" s="7" t="s">
        <v>675</v>
      </c>
    </row>
    <row r="217" customFormat="false" ht="12.75" hidden="false" customHeight="false" outlineLevel="0" collapsed="false">
      <c r="A217" s="7" t="s">
        <v>669</v>
      </c>
      <c r="B217" s="7" t="s">
        <v>676</v>
      </c>
      <c r="C217" s="7" t="s">
        <v>35</v>
      </c>
      <c r="D217" s="7" t="s">
        <v>84</v>
      </c>
      <c r="E217" s="7" t="s">
        <v>92</v>
      </c>
      <c r="F217" s="7" t="n">
        <v>0.1</v>
      </c>
      <c r="G217" s="7" t="s">
        <v>677</v>
      </c>
    </row>
    <row r="218" customFormat="false" ht="12.75" hidden="false" customHeight="false" outlineLevel="0" collapsed="false">
      <c r="A218" s="7" t="s">
        <v>669</v>
      </c>
      <c r="B218" s="7" t="s">
        <v>678</v>
      </c>
      <c r="C218" s="7" t="s">
        <v>35</v>
      </c>
      <c r="D218" s="7" t="s">
        <v>88</v>
      </c>
      <c r="E218" s="7" t="s">
        <v>114</v>
      </c>
      <c r="F218" s="7" t="n">
        <v>0.7</v>
      </c>
      <c r="G218" s="7" t="s">
        <v>679</v>
      </c>
    </row>
    <row r="219" customFormat="false" ht="12.75" hidden="false" customHeight="false" outlineLevel="0" collapsed="false">
      <c r="A219" s="7" t="s">
        <v>669</v>
      </c>
      <c r="B219" s="7" t="s">
        <v>680</v>
      </c>
      <c r="C219" s="7" t="s">
        <v>35</v>
      </c>
      <c r="D219" s="7" t="s">
        <v>95</v>
      </c>
      <c r="E219" s="7" t="s">
        <v>681</v>
      </c>
      <c r="F219" s="7" t="n">
        <v>-0.2</v>
      </c>
      <c r="G219" s="7" t="s">
        <v>682</v>
      </c>
    </row>
    <row r="220" customFormat="false" ht="12.75" hidden="false" customHeight="false" outlineLevel="0" collapsed="false">
      <c r="A220" s="7" t="s">
        <v>669</v>
      </c>
      <c r="B220" s="7" t="s">
        <v>683</v>
      </c>
      <c r="C220" s="7" t="s">
        <v>35</v>
      </c>
      <c r="D220" s="7" t="s">
        <v>95</v>
      </c>
      <c r="E220" s="7" t="s">
        <v>684</v>
      </c>
      <c r="F220" s="7" t="n">
        <v>-0.3</v>
      </c>
      <c r="G220" s="7" t="s">
        <v>685</v>
      </c>
    </row>
    <row r="221" customFormat="false" ht="12.75" hidden="false" customHeight="false" outlineLevel="0" collapsed="false">
      <c r="A221" s="7" t="s">
        <v>669</v>
      </c>
      <c r="B221" s="7" t="s">
        <v>686</v>
      </c>
      <c r="C221" s="7" t="s">
        <v>35</v>
      </c>
      <c r="D221" s="7" t="s">
        <v>179</v>
      </c>
      <c r="E221" s="7" t="s">
        <v>180</v>
      </c>
      <c r="F221" s="7" t="n">
        <v>-0.5</v>
      </c>
      <c r="G221" s="7" t="s">
        <v>687</v>
      </c>
    </row>
    <row r="222" customFormat="false" ht="12.75" hidden="false" customHeight="false" outlineLevel="0" collapsed="false">
      <c r="A222" s="7" t="s">
        <v>669</v>
      </c>
      <c r="B222" s="7" t="s">
        <v>688</v>
      </c>
      <c r="C222" s="7" t="s">
        <v>35</v>
      </c>
      <c r="D222" s="7" t="s">
        <v>84</v>
      </c>
      <c r="E222" s="7" t="s">
        <v>85</v>
      </c>
      <c r="F222" s="7" t="n">
        <v>0.1</v>
      </c>
      <c r="G222" s="7" t="s">
        <v>689</v>
      </c>
    </row>
    <row r="223" customFormat="false" ht="12.75" hidden="false" customHeight="false" outlineLevel="0" collapsed="false">
      <c r="A223" s="7" t="s">
        <v>669</v>
      </c>
      <c r="B223" s="7" t="s">
        <v>690</v>
      </c>
      <c r="C223" s="7" t="s">
        <v>135</v>
      </c>
      <c r="D223" s="7" t="s">
        <v>190</v>
      </c>
      <c r="E223" s="7" t="s">
        <v>691</v>
      </c>
      <c r="F223" s="7" t="n">
        <v>0</v>
      </c>
      <c r="G223" s="7" t="s">
        <v>692</v>
      </c>
    </row>
    <row r="224" customFormat="false" ht="12.75" hidden="false" customHeight="false" outlineLevel="0" collapsed="false">
      <c r="A224" s="7" t="s">
        <v>669</v>
      </c>
      <c r="B224" s="7" t="s">
        <v>693</v>
      </c>
      <c r="C224" s="7" t="s">
        <v>35</v>
      </c>
      <c r="D224" s="7" t="s">
        <v>102</v>
      </c>
      <c r="E224" s="7" t="s">
        <v>512</v>
      </c>
      <c r="F224" s="7" t="n">
        <v>0</v>
      </c>
      <c r="G224" s="7" t="s">
        <v>694</v>
      </c>
    </row>
    <row r="225" customFormat="false" ht="12.75" hidden="false" customHeight="false" outlineLevel="0" collapsed="false">
      <c r="A225" s="7" t="s">
        <v>669</v>
      </c>
      <c r="B225" s="7" t="s">
        <v>695</v>
      </c>
      <c r="C225" s="7" t="s">
        <v>35</v>
      </c>
      <c r="D225" s="7" t="s">
        <v>102</v>
      </c>
      <c r="E225" s="7" t="s">
        <v>696</v>
      </c>
      <c r="F225" s="7" t="n">
        <v>-0.2</v>
      </c>
      <c r="G225" s="7" t="s">
        <v>697</v>
      </c>
    </row>
    <row r="226" customFormat="false" ht="12.75" hidden="false" customHeight="false" outlineLevel="0" collapsed="false">
      <c r="A226" s="7" t="s">
        <v>669</v>
      </c>
      <c r="B226" s="7" t="s">
        <v>698</v>
      </c>
      <c r="C226" s="7" t="s">
        <v>35</v>
      </c>
      <c r="D226" s="7" t="s">
        <v>102</v>
      </c>
      <c r="E226" s="7" t="s">
        <v>699</v>
      </c>
      <c r="F226" s="7" t="n">
        <v>-0.2</v>
      </c>
      <c r="G226" s="7" t="s">
        <v>700</v>
      </c>
    </row>
    <row r="227" customFormat="false" ht="12.75" hidden="false" customHeight="false" outlineLevel="0" collapsed="false">
      <c r="A227" s="7" t="s">
        <v>669</v>
      </c>
      <c r="B227" s="7" t="s">
        <v>701</v>
      </c>
      <c r="C227" s="7" t="s">
        <v>35</v>
      </c>
      <c r="D227" s="7" t="s">
        <v>102</v>
      </c>
      <c r="E227" s="7" t="s">
        <v>702</v>
      </c>
      <c r="F227" s="7" t="n">
        <v>0.1</v>
      </c>
      <c r="G227" s="7" t="s">
        <v>703</v>
      </c>
    </row>
    <row r="228" customFormat="false" ht="12.75" hidden="false" customHeight="false" outlineLevel="0" collapsed="false">
      <c r="A228" s="7" t="s">
        <v>669</v>
      </c>
      <c r="B228" s="7" t="s">
        <v>704</v>
      </c>
      <c r="C228" s="7" t="s">
        <v>135</v>
      </c>
      <c r="D228" s="7" t="s">
        <v>190</v>
      </c>
      <c r="E228" s="7" t="s">
        <v>705</v>
      </c>
      <c r="F228" s="7" t="n">
        <v>0.1</v>
      </c>
      <c r="G228" s="7" t="s">
        <v>706</v>
      </c>
    </row>
    <row r="229" customFormat="false" ht="12.75" hidden="false" customHeight="false" outlineLevel="0" collapsed="false">
      <c r="A229" s="7" t="s">
        <v>669</v>
      </c>
      <c r="B229" s="7" t="s">
        <v>707</v>
      </c>
      <c r="C229" s="7" t="s">
        <v>35</v>
      </c>
      <c r="D229" s="7" t="s">
        <v>102</v>
      </c>
      <c r="E229" s="7" t="s">
        <v>708</v>
      </c>
      <c r="F229" s="7" t="n">
        <v>-0.1</v>
      </c>
      <c r="G229" s="7" t="s">
        <v>709</v>
      </c>
    </row>
    <row r="230" customFormat="false" ht="12.75" hidden="false" customHeight="false" outlineLevel="0" collapsed="false">
      <c r="A230" s="7" t="s">
        <v>669</v>
      </c>
      <c r="B230" s="7" t="s">
        <v>710</v>
      </c>
      <c r="C230" s="7" t="s">
        <v>35</v>
      </c>
      <c r="D230" s="7" t="s">
        <v>52</v>
      </c>
      <c r="E230" s="7" t="s">
        <v>711</v>
      </c>
      <c r="F230" s="7" t="n">
        <v>-0.2</v>
      </c>
      <c r="G230" s="7" t="s">
        <v>712</v>
      </c>
    </row>
    <row r="231" customFormat="false" ht="12.75" hidden="false" customHeight="false" outlineLevel="0" collapsed="false">
      <c r="A231" s="7" t="s">
        <v>669</v>
      </c>
      <c r="B231" s="7" t="s">
        <v>713</v>
      </c>
      <c r="C231" s="7" t="s">
        <v>35</v>
      </c>
      <c r="D231" s="7" t="s">
        <v>68</v>
      </c>
      <c r="E231" s="7" t="s">
        <v>149</v>
      </c>
      <c r="F231" s="7" t="n">
        <v>-0.2</v>
      </c>
      <c r="G231" s="7" t="s">
        <v>714</v>
      </c>
    </row>
    <row r="232" customFormat="false" ht="12.75" hidden="false" customHeight="false" outlineLevel="0" collapsed="false">
      <c r="A232" s="7" t="s">
        <v>669</v>
      </c>
      <c r="B232" s="7" t="s">
        <v>715</v>
      </c>
      <c r="C232" s="7" t="s">
        <v>35</v>
      </c>
      <c r="D232" s="7" t="s">
        <v>68</v>
      </c>
      <c r="E232" s="7" t="s">
        <v>271</v>
      </c>
      <c r="F232" s="7" t="n">
        <v>-1.1</v>
      </c>
      <c r="G232" s="7" t="s">
        <v>716</v>
      </c>
    </row>
    <row r="233" customFormat="false" ht="12.75" hidden="false" customHeight="false" outlineLevel="0" collapsed="false">
      <c r="A233" s="7" t="s">
        <v>669</v>
      </c>
      <c r="B233" s="7" t="s">
        <v>717</v>
      </c>
      <c r="C233" s="7" t="s">
        <v>35</v>
      </c>
      <c r="D233" s="7" t="s">
        <v>68</v>
      </c>
      <c r="E233" s="7" t="s">
        <v>718</v>
      </c>
      <c r="F233" s="7" t="n">
        <v>-0.1</v>
      </c>
      <c r="G233" s="7" t="s">
        <v>719</v>
      </c>
    </row>
    <row r="234" customFormat="false" ht="12.75" hidden="false" customHeight="false" outlineLevel="0" collapsed="false">
      <c r="A234" s="7" t="s">
        <v>669</v>
      </c>
      <c r="B234" s="7" t="s">
        <v>720</v>
      </c>
      <c r="C234" s="7" t="s">
        <v>35</v>
      </c>
      <c r="D234" s="7" t="s">
        <v>68</v>
      </c>
      <c r="E234" s="7" t="s">
        <v>152</v>
      </c>
      <c r="F234" s="7" t="n">
        <v>-0.2</v>
      </c>
      <c r="G234" s="7" t="s">
        <v>721</v>
      </c>
    </row>
    <row r="235" customFormat="false" ht="12.75" hidden="false" customHeight="false" outlineLevel="0" collapsed="false">
      <c r="A235" s="7" t="s">
        <v>669</v>
      </c>
      <c r="B235" s="7" t="s">
        <v>722</v>
      </c>
      <c r="C235" s="7" t="s">
        <v>35</v>
      </c>
      <c r="D235" s="7" t="s">
        <v>68</v>
      </c>
      <c r="E235" s="7" t="s">
        <v>723</v>
      </c>
      <c r="F235" s="7" t="n">
        <v>-1</v>
      </c>
      <c r="G235" s="7" t="s">
        <v>724</v>
      </c>
    </row>
    <row r="236" customFormat="false" ht="12.75" hidden="false" customHeight="false" outlineLevel="0" collapsed="false">
      <c r="A236" s="7" t="s">
        <v>669</v>
      </c>
      <c r="B236" s="7" t="s">
        <v>725</v>
      </c>
      <c r="C236" s="7" t="s">
        <v>35</v>
      </c>
      <c r="D236" s="7" t="s">
        <v>68</v>
      </c>
      <c r="E236" s="7" t="s">
        <v>726</v>
      </c>
      <c r="F236" s="7" t="n">
        <v>-0.2</v>
      </c>
      <c r="G236" s="7" t="s">
        <v>727</v>
      </c>
    </row>
    <row r="237" customFormat="false" ht="12.75" hidden="false" customHeight="false" outlineLevel="0" collapsed="false">
      <c r="A237" s="7" t="s">
        <v>669</v>
      </c>
      <c r="B237" s="7" t="s">
        <v>728</v>
      </c>
      <c r="C237" s="7" t="s">
        <v>35</v>
      </c>
      <c r="D237" s="7" t="s">
        <v>68</v>
      </c>
      <c r="E237" s="7" t="s">
        <v>729</v>
      </c>
      <c r="F237" s="7" t="n">
        <v>-0.1</v>
      </c>
      <c r="G237" s="7" t="s">
        <v>730</v>
      </c>
    </row>
    <row r="238" customFormat="false" ht="12.75" hidden="false" customHeight="false" outlineLevel="0" collapsed="false">
      <c r="A238" s="7" t="s">
        <v>669</v>
      </c>
      <c r="B238" s="7" t="s">
        <v>731</v>
      </c>
      <c r="C238" s="7" t="s">
        <v>35</v>
      </c>
      <c r="D238" s="7" t="s">
        <v>68</v>
      </c>
      <c r="E238" s="7" t="s">
        <v>732</v>
      </c>
      <c r="F238" s="7" t="n">
        <v>-0.1</v>
      </c>
      <c r="G238" s="7" t="s">
        <v>733</v>
      </c>
    </row>
    <row r="239" customFormat="false" ht="12.75" hidden="false" customHeight="false" outlineLevel="0" collapsed="false">
      <c r="A239" s="7" t="s">
        <v>669</v>
      </c>
      <c r="B239" s="7" t="s">
        <v>734</v>
      </c>
      <c r="C239" s="7" t="s">
        <v>35</v>
      </c>
      <c r="D239" s="7" t="s">
        <v>68</v>
      </c>
      <c r="E239" s="7" t="s">
        <v>735</v>
      </c>
      <c r="F239" s="7" t="n">
        <v>-0.2</v>
      </c>
      <c r="G239" s="7" t="s">
        <v>736</v>
      </c>
    </row>
    <row r="240" customFormat="false" ht="12.75" hidden="false" customHeight="false" outlineLevel="0" collapsed="false">
      <c r="A240" s="7" t="s">
        <v>669</v>
      </c>
      <c r="B240" s="7" t="s">
        <v>737</v>
      </c>
      <c r="C240" s="7" t="s">
        <v>35</v>
      </c>
      <c r="D240" s="7" t="s">
        <v>68</v>
      </c>
      <c r="E240" s="7" t="s">
        <v>738</v>
      </c>
      <c r="F240" s="7" t="n">
        <v>0.2</v>
      </c>
      <c r="G240" s="7" t="s">
        <v>739</v>
      </c>
    </row>
    <row r="241" customFormat="false" ht="12.75" hidden="false" customHeight="false" outlineLevel="0" collapsed="false">
      <c r="A241" s="7" t="s">
        <v>669</v>
      </c>
      <c r="B241" s="7" t="s">
        <v>740</v>
      </c>
      <c r="C241" s="7" t="s">
        <v>35</v>
      </c>
      <c r="D241" s="7" t="s">
        <v>68</v>
      </c>
      <c r="E241" s="7" t="s">
        <v>741</v>
      </c>
      <c r="F241" s="7" t="n">
        <v>-0.4</v>
      </c>
      <c r="G241" s="7" t="s">
        <v>742</v>
      </c>
    </row>
    <row r="242" customFormat="false" ht="12.75" hidden="false" customHeight="false" outlineLevel="0" collapsed="false">
      <c r="A242" s="7" t="s">
        <v>669</v>
      </c>
      <c r="B242" s="7" t="s">
        <v>743</v>
      </c>
      <c r="C242" s="7" t="s">
        <v>35</v>
      </c>
      <c r="D242" s="7" t="s">
        <v>68</v>
      </c>
      <c r="E242" s="7" t="s">
        <v>744</v>
      </c>
      <c r="F242" s="7" t="n">
        <v>-0.1</v>
      </c>
      <c r="G242" s="7" t="s">
        <v>745</v>
      </c>
    </row>
    <row r="243" customFormat="false" ht="12.75" hidden="false" customHeight="false" outlineLevel="0" collapsed="false">
      <c r="A243" s="7" t="s">
        <v>669</v>
      </c>
      <c r="B243" s="7" t="s">
        <v>746</v>
      </c>
      <c r="C243" s="7" t="s">
        <v>35</v>
      </c>
      <c r="D243" s="7" t="s">
        <v>52</v>
      </c>
      <c r="E243" s="7" t="s">
        <v>747</v>
      </c>
      <c r="F243" s="7" t="n">
        <v>-0.1</v>
      </c>
      <c r="G243" s="7" t="s">
        <v>748</v>
      </c>
    </row>
    <row r="244" customFormat="false" ht="12.75" hidden="false" customHeight="false" outlineLevel="0" collapsed="false">
      <c r="A244" s="7" t="s">
        <v>669</v>
      </c>
      <c r="B244" s="7" t="s">
        <v>749</v>
      </c>
      <c r="C244" s="7" t="s">
        <v>35</v>
      </c>
      <c r="D244" s="7" t="s">
        <v>68</v>
      </c>
      <c r="E244" s="7" t="s">
        <v>750</v>
      </c>
      <c r="F244" s="7" t="n">
        <v>-0.1</v>
      </c>
      <c r="G244" s="7" t="s">
        <v>751</v>
      </c>
    </row>
    <row r="245" customFormat="false" ht="12.75" hidden="false" customHeight="false" outlineLevel="0" collapsed="false">
      <c r="A245" s="7" t="s">
        <v>669</v>
      </c>
      <c r="B245" s="7" t="s">
        <v>752</v>
      </c>
      <c r="C245" s="7" t="s">
        <v>135</v>
      </c>
      <c r="D245" s="7" t="s">
        <v>203</v>
      </c>
      <c r="E245" s="7" t="s">
        <v>753</v>
      </c>
      <c r="F245" s="7" t="n">
        <v>-0.2</v>
      </c>
      <c r="G245" s="7" t="s">
        <v>754</v>
      </c>
    </row>
    <row r="246" customFormat="false" ht="12.75" hidden="false" customHeight="false" outlineLevel="0" collapsed="false">
      <c r="A246" s="7" t="s">
        <v>669</v>
      </c>
      <c r="B246" s="7" t="s">
        <v>755</v>
      </c>
      <c r="C246" s="7" t="s">
        <v>35</v>
      </c>
      <c r="D246" s="7" t="s">
        <v>68</v>
      </c>
      <c r="E246" s="7" t="s">
        <v>756</v>
      </c>
      <c r="F246" s="7" t="n">
        <v>0.1</v>
      </c>
      <c r="G246" s="7" t="s">
        <v>757</v>
      </c>
    </row>
    <row r="247" customFormat="false" ht="12.75" hidden="false" customHeight="false" outlineLevel="0" collapsed="false">
      <c r="A247" s="7" t="s">
        <v>669</v>
      </c>
      <c r="B247" s="7" t="s">
        <v>758</v>
      </c>
      <c r="C247" s="7" t="s">
        <v>35</v>
      </c>
      <c r="D247" s="7" t="s">
        <v>68</v>
      </c>
      <c r="E247" s="7" t="s">
        <v>759</v>
      </c>
      <c r="F247" s="7" t="n">
        <v>-0.1</v>
      </c>
      <c r="G247" s="7" t="s">
        <v>760</v>
      </c>
    </row>
    <row r="248" customFormat="false" ht="12.75" hidden="false" customHeight="false" outlineLevel="0" collapsed="false">
      <c r="A248" s="7" t="s">
        <v>669</v>
      </c>
      <c r="B248" s="7" t="s">
        <v>761</v>
      </c>
      <c r="C248" s="7" t="s">
        <v>35</v>
      </c>
      <c r="D248" s="7" t="s">
        <v>36</v>
      </c>
      <c r="E248" s="7" t="s">
        <v>762</v>
      </c>
      <c r="F248" s="7" t="n">
        <v>-0.3</v>
      </c>
      <c r="G248" s="7" t="s">
        <v>763</v>
      </c>
    </row>
    <row r="249" customFormat="false" ht="12.75" hidden="false" customHeight="false" outlineLevel="0" collapsed="false">
      <c r="A249" s="7" t="s">
        <v>669</v>
      </c>
      <c r="B249" s="7" t="s">
        <v>764</v>
      </c>
      <c r="C249" s="7" t="s">
        <v>35</v>
      </c>
      <c r="D249" s="7" t="s">
        <v>36</v>
      </c>
      <c r="E249" s="7" t="s">
        <v>765</v>
      </c>
      <c r="F249" s="7" t="n">
        <v>-0.2</v>
      </c>
      <c r="G249" s="7" t="s">
        <v>766</v>
      </c>
    </row>
    <row r="250" customFormat="false" ht="12.75" hidden="false" customHeight="false" outlineLevel="0" collapsed="false">
      <c r="A250" s="7" t="s">
        <v>669</v>
      </c>
      <c r="B250" s="7" t="s">
        <v>767</v>
      </c>
      <c r="C250" s="7" t="s">
        <v>35</v>
      </c>
      <c r="D250" s="7" t="s">
        <v>36</v>
      </c>
      <c r="E250" s="7" t="s">
        <v>253</v>
      </c>
      <c r="F250" s="7" t="n">
        <v>-0.2</v>
      </c>
      <c r="G250" s="7" t="s">
        <v>768</v>
      </c>
    </row>
    <row r="251" customFormat="false" ht="12.75" hidden="false" customHeight="false" outlineLevel="0" collapsed="false">
      <c r="A251" s="7" t="s">
        <v>669</v>
      </c>
      <c r="B251" s="7" t="s">
        <v>769</v>
      </c>
      <c r="C251" s="7" t="s">
        <v>35</v>
      </c>
      <c r="D251" s="7" t="s">
        <v>36</v>
      </c>
      <c r="E251" s="7" t="s">
        <v>770</v>
      </c>
      <c r="F251" s="7" t="n">
        <v>-0.1</v>
      </c>
      <c r="G251" s="7" t="s">
        <v>771</v>
      </c>
    </row>
    <row r="252" customFormat="false" ht="12.75" hidden="false" customHeight="false" outlineLevel="0" collapsed="false">
      <c r="A252" s="7" t="s">
        <v>669</v>
      </c>
      <c r="B252" s="7" t="s">
        <v>772</v>
      </c>
      <c r="C252" s="7" t="s">
        <v>35</v>
      </c>
      <c r="D252" s="7" t="s">
        <v>52</v>
      </c>
      <c r="E252" s="7" t="s">
        <v>321</v>
      </c>
      <c r="F252" s="7" t="n">
        <v>0</v>
      </c>
      <c r="G252" s="7" t="s">
        <v>773</v>
      </c>
    </row>
    <row r="253" customFormat="false" ht="12.75" hidden="false" customHeight="false" outlineLevel="0" collapsed="false">
      <c r="A253" s="7" t="s">
        <v>669</v>
      </c>
      <c r="B253" s="7" t="s">
        <v>774</v>
      </c>
      <c r="C253" s="7" t="s">
        <v>35</v>
      </c>
      <c r="D253" s="7" t="s">
        <v>36</v>
      </c>
      <c r="E253" s="7" t="s">
        <v>295</v>
      </c>
      <c r="F253" s="7" t="n">
        <v>1.1</v>
      </c>
      <c r="G253" s="7" t="s">
        <v>775</v>
      </c>
    </row>
    <row r="254" customFormat="false" ht="12.75" hidden="false" customHeight="false" outlineLevel="0" collapsed="false">
      <c r="A254" s="7" t="s">
        <v>669</v>
      </c>
      <c r="B254" s="7" t="s">
        <v>776</v>
      </c>
      <c r="C254" s="7" t="s">
        <v>35</v>
      </c>
      <c r="D254" s="7" t="s">
        <v>36</v>
      </c>
      <c r="E254" s="7" t="s">
        <v>306</v>
      </c>
      <c r="F254" s="7" t="n">
        <v>-0.3</v>
      </c>
      <c r="G254" s="7" t="s">
        <v>777</v>
      </c>
    </row>
    <row r="255" customFormat="false" ht="12.75" hidden="false" customHeight="false" outlineLevel="0" collapsed="false">
      <c r="A255" s="7" t="s">
        <v>669</v>
      </c>
      <c r="B255" s="7" t="s">
        <v>778</v>
      </c>
      <c r="C255" s="7" t="s">
        <v>35</v>
      </c>
      <c r="D255" s="7" t="s">
        <v>36</v>
      </c>
      <c r="E255" s="7" t="s">
        <v>779</v>
      </c>
      <c r="F255" s="7" t="n">
        <v>0.4</v>
      </c>
      <c r="G255" s="7" t="s">
        <v>780</v>
      </c>
    </row>
    <row r="256" customFormat="false" ht="12.75" hidden="false" customHeight="false" outlineLevel="0" collapsed="false">
      <c r="A256" s="7" t="s">
        <v>669</v>
      </c>
      <c r="B256" s="7" t="s">
        <v>781</v>
      </c>
      <c r="C256" s="7" t="s">
        <v>35</v>
      </c>
      <c r="D256" s="7" t="s">
        <v>36</v>
      </c>
      <c r="E256" s="7" t="s">
        <v>782</v>
      </c>
      <c r="F256" s="7" t="n">
        <v>-0.1</v>
      </c>
      <c r="G256" s="7" t="s">
        <v>783</v>
      </c>
    </row>
    <row r="257" customFormat="false" ht="12.75" hidden="false" customHeight="false" outlineLevel="0" collapsed="false">
      <c r="A257" s="7" t="s">
        <v>669</v>
      </c>
      <c r="B257" s="7" t="s">
        <v>784</v>
      </c>
      <c r="C257" s="7" t="s">
        <v>35</v>
      </c>
      <c r="D257" s="7" t="s">
        <v>52</v>
      </c>
      <c r="E257" s="7" t="s">
        <v>132</v>
      </c>
      <c r="F257" s="7" t="n">
        <v>-0.2</v>
      </c>
      <c r="G257" s="7" t="s">
        <v>785</v>
      </c>
    </row>
    <row r="258" customFormat="false" ht="12.75" hidden="false" customHeight="false" outlineLevel="0" collapsed="false">
      <c r="A258" s="7" t="s">
        <v>669</v>
      </c>
      <c r="B258" s="7" t="s">
        <v>786</v>
      </c>
      <c r="C258" s="7" t="s">
        <v>35</v>
      </c>
      <c r="D258" s="7" t="s">
        <v>52</v>
      </c>
      <c r="E258" s="7" t="s">
        <v>787</v>
      </c>
      <c r="F258" s="7" t="n">
        <v>-0.5</v>
      </c>
      <c r="G258" s="7" t="s">
        <v>788</v>
      </c>
    </row>
    <row r="259" customFormat="false" ht="12.75" hidden="false" customHeight="false" outlineLevel="0" collapsed="false">
      <c r="A259" s="7" t="s">
        <v>669</v>
      </c>
      <c r="B259" s="7" t="s">
        <v>789</v>
      </c>
      <c r="C259" s="7" t="s">
        <v>35</v>
      </c>
      <c r="D259" s="7" t="s">
        <v>52</v>
      </c>
      <c r="E259" s="7" t="s">
        <v>790</v>
      </c>
      <c r="F259" s="7" t="n">
        <v>0</v>
      </c>
      <c r="G259" s="7" t="s">
        <v>791</v>
      </c>
    </row>
    <row r="260" customFormat="false" ht="12.75" hidden="false" customHeight="false" outlineLevel="0" collapsed="false">
      <c r="A260" s="7" t="s">
        <v>669</v>
      </c>
      <c r="B260" s="7" t="s">
        <v>792</v>
      </c>
      <c r="C260" s="7" t="s">
        <v>35</v>
      </c>
      <c r="D260" s="7" t="s">
        <v>52</v>
      </c>
      <c r="E260" s="7" t="s">
        <v>793</v>
      </c>
      <c r="F260" s="7" t="n">
        <v>-0.1</v>
      </c>
      <c r="G260" s="7" t="s">
        <v>794</v>
      </c>
    </row>
    <row r="261" customFormat="false" ht="12.75" hidden="false" customHeight="false" outlineLevel="0" collapsed="false">
      <c r="A261" s="7" t="s">
        <v>669</v>
      </c>
      <c r="B261" s="7" t="s">
        <v>795</v>
      </c>
      <c r="C261" s="7" t="s">
        <v>35</v>
      </c>
      <c r="D261" s="7" t="s">
        <v>52</v>
      </c>
      <c r="E261" s="7" t="s">
        <v>796</v>
      </c>
      <c r="F261" s="7" t="n">
        <v>-0.1</v>
      </c>
      <c r="G261" s="7" t="s">
        <v>797</v>
      </c>
    </row>
    <row r="262" customFormat="false" ht="12.75" hidden="false" customHeight="false" outlineLevel="0" collapsed="false">
      <c r="A262" s="7" t="s">
        <v>669</v>
      </c>
      <c r="B262" s="7" t="s">
        <v>798</v>
      </c>
      <c r="C262" s="7" t="s">
        <v>35</v>
      </c>
      <c r="D262" s="7" t="s">
        <v>52</v>
      </c>
      <c r="E262" s="7" t="s">
        <v>799</v>
      </c>
      <c r="F262" s="7" t="n">
        <v>0.8</v>
      </c>
      <c r="G262" s="7" t="s">
        <v>800</v>
      </c>
    </row>
    <row r="263" customFormat="false" ht="12.75" hidden="false" customHeight="false" outlineLevel="0" collapsed="false">
      <c r="A263" s="7" t="s">
        <v>669</v>
      </c>
      <c r="B263" s="7" t="s">
        <v>801</v>
      </c>
      <c r="C263" s="7" t="s">
        <v>135</v>
      </c>
      <c r="D263" s="7" t="s">
        <v>136</v>
      </c>
      <c r="E263" s="7" t="s">
        <v>802</v>
      </c>
      <c r="F263" s="7" t="n">
        <v>0</v>
      </c>
      <c r="G263" s="7" t="s">
        <v>803</v>
      </c>
    </row>
    <row r="264" customFormat="false" ht="12.75" hidden="false" customHeight="false" outlineLevel="0" collapsed="false">
      <c r="A264" s="7" t="s">
        <v>669</v>
      </c>
      <c r="B264" s="7" t="s">
        <v>804</v>
      </c>
      <c r="C264" s="7" t="s">
        <v>35</v>
      </c>
      <c r="D264" s="7" t="s">
        <v>52</v>
      </c>
      <c r="E264" s="7" t="s">
        <v>408</v>
      </c>
      <c r="F264" s="7" t="n">
        <v>-0.3</v>
      </c>
      <c r="G264" s="7" t="s">
        <v>805</v>
      </c>
    </row>
    <row r="265" customFormat="false" ht="12.75" hidden="false" customHeight="false" outlineLevel="0" collapsed="false">
      <c r="A265" s="7" t="s">
        <v>669</v>
      </c>
      <c r="B265" s="7" t="s">
        <v>806</v>
      </c>
      <c r="C265" s="7" t="s">
        <v>135</v>
      </c>
      <c r="D265" s="7" t="s">
        <v>136</v>
      </c>
      <c r="E265" s="7" t="s">
        <v>411</v>
      </c>
      <c r="F265" s="7" t="n">
        <v>0.3</v>
      </c>
      <c r="G265" s="7" t="s">
        <v>807</v>
      </c>
    </row>
    <row r="266" customFormat="false" ht="12.75" hidden="false" customHeight="false" outlineLevel="0" collapsed="false">
      <c r="A266" s="7" t="s">
        <v>669</v>
      </c>
      <c r="B266" s="7" t="s">
        <v>808</v>
      </c>
      <c r="C266" s="7" t="s">
        <v>35</v>
      </c>
      <c r="D266" s="7" t="s">
        <v>52</v>
      </c>
      <c r="E266" s="7" t="s">
        <v>809</v>
      </c>
      <c r="F266" s="7" t="n">
        <v>0.3</v>
      </c>
      <c r="G266" s="7" t="s">
        <v>810</v>
      </c>
    </row>
    <row r="267" customFormat="false" ht="12.75" hidden="false" customHeight="false" outlineLevel="0" collapsed="false">
      <c r="A267" s="7" t="s">
        <v>669</v>
      </c>
      <c r="B267" s="7" t="s">
        <v>811</v>
      </c>
      <c r="C267" s="7" t="s">
        <v>35</v>
      </c>
      <c r="D267" s="7" t="s">
        <v>52</v>
      </c>
      <c r="E267" s="7" t="s">
        <v>812</v>
      </c>
      <c r="F267" s="7" t="n">
        <v>0.1</v>
      </c>
      <c r="G267" s="7" t="s">
        <v>813</v>
      </c>
    </row>
    <row r="268" customFormat="false" ht="12.75" hidden="false" customHeight="false" outlineLevel="0" collapsed="false">
      <c r="A268" s="7" t="s">
        <v>669</v>
      </c>
      <c r="B268" s="7" t="s">
        <v>814</v>
      </c>
      <c r="C268" s="7" t="s">
        <v>35</v>
      </c>
      <c r="D268" s="7" t="s">
        <v>52</v>
      </c>
      <c r="E268" s="7" t="s">
        <v>815</v>
      </c>
      <c r="F268" s="7" t="n">
        <v>-0.1</v>
      </c>
      <c r="G268" s="7" t="s">
        <v>816</v>
      </c>
    </row>
    <row r="269" customFormat="false" ht="12.75" hidden="false" customHeight="false" outlineLevel="0" collapsed="false">
      <c r="A269" s="7" t="s">
        <v>669</v>
      </c>
      <c r="B269" s="7" t="s">
        <v>817</v>
      </c>
      <c r="C269" s="7" t="s">
        <v>35</v>
      </c>
      <c r="D269" s="7" t="s">
        <v>52</v>
      </c>
      <c r="E269" s="7" t="s">
        <v>53</v>
      </c>
      <c r="F269" s="7" t="n">
        <v>0.1</v>
      </c>
      <c r="G269" s="7" t="s">
        <v>818</v>
      </c>
    </row>
    <row r="270" customFormat="false" ht="12.75" hidden="false" customHeight="false" outlineLevel="0" collapsed="false">
      <c r="A270" s="7" t="s">
        <v>669</v>
      </c>
      <c r="B270" s="7" t="s">
        <v>819</v>
      </c>
      <c r="C270" s="7" t="s">
        <v>35</v>
      </c>
      <c r="D270" s="7" t="s">
        <v>52</v>
      </c>
      <c r="E270" s="7" t="s">
        <v>341</v>
      </c>
      <c r="F270" s="7" t="n">
        <v>-0.1</v>
      </c>
      <c r="G270" s="7" t="s">
        <v>820</v>
      </c>
    </row>
    <row r="271" customFormat="false" ht="12.75" hidden="false" customHeight="false" outlineLevel="0" collapsed="false">
      <c r="A271" s="7" t="s">
        <v>669</v>
      </c>
      <c r="B271" s="7" t="s">
        <v>821</v>
      </c>
      <c r="C271" s="7" t="s">
        <v>35</v>
      </c>
      <c r="D271" s="7" t="s">
        <v>52</v>
      </c>
      <c r="E271" s="7" t="s">
        <v>822</v>
      </c>
      <c r="F271" s="7" t="n">
        <v>0.1</v>
      </c>
      <c r="G271" s="7" t="s">
        <v>823</v>
      </c>
    </row>
    <row r="272" customFormat="false" ht="12.75" hidden="false" customHeight="false" outlineLevel="0" collapsed="false">
      <c r="A272" s="7" t="s">
        <v>669</v>
      </c>
      <c r="B272" s="7" t="s">
        <v>824</v>
      </c>
      <c r="C272" s="7" t="s">
        <v>35</v>
      </c>
      <c r="D272" s="7" t="s">
        <v>52</v>
      </c>
      <c r="E272" s="7" t="s">
        <v>825</v>
      </c>
      <c r="F272" s="7" t="n">
        <v>0.1</v>
      </c>
      <c r="G272" s="7" t="s">
        <v>826</v>
      </c>
    </row>
    <row r="273" customFormat="false" ht="12.75" hidden="false" customHeight="false" outlineLevel="0" collapsed="false">
      <c r="A273" s="7" t="s">
        <v>669</v>
      </c>
      <c r="B273" s="7" t="s">
        <v>827</v>
      </c>
      <c r="C273" s="7" t="s">
        <v>135</v>
      </c>
      <c r="D273" s="7" t="s">
        <v>136</v>
      </c>
      <c r="E273" s="7" t="s">
        <v>828</v>
      </c>
      <c r="F273" s="7" t="n">
        <v>0</v>
      </c>
      <c r="G273" s="7" t="s">
        <v>829</v>
      </c>
    </row>
    <row r="274" customFormat="false" ht="12.75" hidden="false" customHeight="false" outlineLevel="0" collapsed="false">
      <c r="A274" s="7" t="s">
        <v>669</v>
      </c>
      <c r="B274" s="7" t="s">
        <v>830</v>
      </c>
      <c r="C274" s="7" t="s">
        <v>35</v>
      </c>
      <c r="D274" s="7" t="s">
        <v>52</v>
      </c>
      <c r="E274" s="7" t="s">
        <v>831</v>
      </c>
      <c r="F274" s="7" t="n">
        <v>0</v>
      </c>
      <c r="G274" s="7" t="s">
        <v>832</v>
      </c>
    </row>
    <row r="275" customFormat="false" ht="12.75" hidden="false" customHeight="false" outlineLevel="0" collapsed="false">
      <c r="A275" s="7" t="s">
        <v>669</v>
      </c>
      <c r="B275" s="7" t="s">
        <v>833</v>
      </c>
      <c r="C275" s="7" t="s">
        <v>35</v>
      </c>
      <c r="D275" s="7" t="s">
        <v>106</v>
      </c>
      <c r="E275" s="7" t="s">
        <v>834</v>
      </c>
      <c r="F275" s="7" t="n">
        <v>-0.2</v>
      </c>
      <c r="G275" s="7" t="s">
        <v>835</v>
      </c>
    </row>
    <row r="276" customFormat="false" ht="12.75" hidden="false" customHeight="false" outlineLevel="0" collapsed="false">
      <c r="A276" s="7" t="s">
        <v>669</v>
      </c>
      <c r="B276" s="7" t="s">
        <v>836</v>
      </c>
      <c r="C276" s="7" t="s">
        <v>35</v>
      </c>
      <c r="D276" s="7" t="s">
        <v>106</v>
      </c>
      <c r="E276" s="7" t="s">
        <v>837</v>
      </c>
      <c r="F276" s="7" t="n">
        <v>-0.1</v>
      </c>
      <c r="G276" s="7" t="s">
        <v>838</v>
      </c>
    </row>
    <row r="277" customFormat="false" ht="12.75" hidden="false" customHeight="false" outlineLevel="0" collapsed="false">
      <c r="A277" s="7" t="s">
        <v>669</v>
      </c>
      <c r="B277" s="7" t="s">
        <v>839</v>
      </c>
      <c r="C277" s="7" t="s">
        <v>35</v>
      </c>
      <c r="D277" s="7" t="s">
        <v>106</v>
      </c>
      <c r="E277" s="7" t="s">
        <v>840</v>
      </c>
      <c r="F277" s="7" t="n">
        <v>-0.1</v>
      </c>
      <c r="G277" s="7" t="s">
        <v>841</v>
      </c>
    </row>
    <row r="278" customFormat="false" ht="12.75" hidden="false" customHeight="false" outlineLevel="0" collapsed="false">
      <c r="A278" s="7" t="s">
        <v>669</v>
      </c>
      <c r="B278" s="7" t="s">
        <v>842</v>
      </c>
      <c r="C278" s="7" t="s">
        <v>35</v>
      </c>
      <c r="D278" s="7" t="s">
        <v>106</v>
      </c>
      <c r="E278" s="7" t="s">
        <v>843</v>
      </c>
      <c r="F278" s="7" t="n">
        <v>-0.1</v>
      </c>
      <c r="G278" s="7" t="s">
        <v>844</v>
      </c>
    </row>
    <row r="279" customFormat="false" ht="12.75" hidden="false" customHeight="false" outlineLevel="0" collapsed="false">
      <c r="A279" s="7" t="s">
        <v>669</v>
      </c>
      <c r="B279" s="7" t="s">
        <v>845</v>
      </c>
      <c r="C279" s="7" t="s">
        <v>35</v>
      </c>
      <c r="D279" s="7" t="s">
        <v>186</v>
      </c>
      <c r="E279" s="7" t="s">
        <v>592</v>
      </c>
      <c r="F279" s="7" t="n">
        <v>-0.8</v>
      </c>
      <c r="G279" s="7" t="s">
        <v>846</v>
      </c>
    </row>
    <row r="280" customFormat="false" ht="12.75" hidden="false" customHeight="false" outlineLevel="0" collapsed="false">
      <c r="A280" s="7" t="s">
        <v>669</v>
      </c>
      <c r="B280" s="7" t="s">
        <v>847</v>
      </c>
      <c r="C280" s="7" t="s">
        <v>35</v>
      </c>
      <c r="D280" s="7" t="s">
        <v>95</v>
      </c>
      <c r="E280" s="7" t="s">
        <v>96</v>
      </c>
      <c r="F280" s="7" t="n">
        <v>0</v>
      </c>
      <c r="G280" s="7" t="s">
        <v>848</v>
      </c>
    </row>
    <row r="281" customFormat="false" ht="12.75" hidden="false" customHeight="false" outlineLevel="0" collapsed="false">
      <c r="A281" s="7" t="s">
        <v>669</v>
      </c>
      <c r="B281" s="7" t="s">
        <v>849</v>
      </c>
      <c r="C281" s="7" t="s">
        <v>35</v>
      </c>
      <c r="D281" s="7" t="s">
        <v>102</v>
      </c>
      <c r="E281" s="7" t="s">
        <v>103</v>
      </c>
      <c r="F281" s="7" t="n">
        <v>0</v>
      </c>
      <c r="G281" s="7" t="s">
        <v>850</v>
      </c>
    </row>
    <row r="282" customFormat="false" ht="12.75" hidden="false" customHeight="false" outlineLevel="0" collapsed="false">
      <c r="A282" s="7" t="s">
        <v>669</v>
      </c>
      <c r="B282" s="7" t="s">
        <v>851</v>
      </c>
      <c r="C282" s="7" t="s">
        <v>35</v>
      </c>
      <c r="D282" s="7" t="s">
        <v>106</v>
      </c>
      <c r="E282" s="7" t="s">
        <v>107</v>
      </c>
      <c r="F282" s="7" t="n">
        <v>0.1</v>
      </c>
      <c r="G282" s="7" t="s">
        <v>852</v>
      </c>
    </row>
    <row r="283" customFormat="false" ht="12.75" hidden="false" customHeight="false" outlineLevel="0" collapsed="false">
      <c r="A283" s="7" t="s">
        <v>669</v>
      </c>
      <c r="B283" s="7" t="s">
        <v>853</v>
      </c>
      <c r="C283" s="7" t="s">
        <v>35</v>
      </c>
      <c r="D283" s="7" t="s">
        <v>110</v>
      </c>
      <c r="E283" s="7" t="s">
        <v>854</v>
      </c>
      <c r="F283" s="7" t="n">
        <v>-0.1</v>
      </c>
      <c r="G283" s="7" t="s">
        <v>855</v>
      </c>
    </row>
    <row r="284" customFormat="false" ht="12.75" hidden="false" customHeight="false" outlineLevel="0" collapsed="false">
      <c r="A284" s="7" t="s">
        <v>669</v>
      </c>
      <c r="B284" s="7" t="s">
        <v>856</v>
      </c>
      <c r="C284" s="7" t="s">
        <v>135</v>
      </c>
      <c r="D284" s="7" t="s">
        <v>190</v>
      </c>
      <c r="E284" s="7" t="s">
        <v>857</v>
      </c>
      <c r="F284" s="7" t="n">
        <v>1.2</v>
      </c>
      <c r="G284" s="7" t="s">
        <v>858</v>
      </c>
    </row>
    <row r="285" customFormat="false" ht="12.75" hidden="false" customHeight="false" outlineLevel="0" collapsed="false">
      <c r="A285" s="7" t="s">
        <v>669</v>
      </c>
      <c r="B285" s="7" t="s">
        <v>859</v>
      </c>
      <c r="C285" s="7" t="s">
        <v>135</v>
      </c>
      <c r="D285" s="7" t="s">
        <v>190</v>
      </c>
      <c r="E285" s="7" t="s">
        <v>536</v>
      </c>
      <c r="F285" s="7" t="n">
        <v>-0.2</v>
      </c>
      <c r="G285" s="7" t="s">
        <v>860</v>
      </c>
    </row>
    <row r="286" customFormat="false" ht="12.75" hidden="false" customHeight="false" outlineLevel="0" collapsed="false">
      <c r="A286" s="7" t="s">
        <v>669</v>
      </c>
      <c r="B286" s="7" t="s">
        <v>861</v>
      </c>
      <c r="C286" s="7" t="s">
        <v>35</v>
      </c>
      <c r="D286" s="7" t="s">
        <v>84</v>
      </c>
      <c r="E286" s="7" t="s">
        <v>862</v>
      </c>
      <c r="F286" s="7" t="n">
        <v>-0.2</v>
      </c>
      <c r="G286" s="7" t="s">
        <v>863</v>
      </c>
    </row>
    <row r="287" customFormat="false" ht="12.75" hidden="false" customHeight="false" outlineLevel="0" collapsed="false">
      <c r="A287" s="7" t="s">
        <v>669</v>
      </c>
      <c r="B287" s="7" t="s">
        <v>864</v>
      </c>
      <c r="C287" s="7" t="s">
        <v>135</v>
      </c>
      <c r="D287" s="7" t="s">
        <v>190</v>
      </c>
      <c r="E287" s="7" t="s">
        <v>865</v>
      </c>
      <c r="F287" s="7" t="n">
        <v>-0.1</v>
      </c>
      <c r="G287" s="7" t="s">
        <v>866</v>
      </c>
    </row>
    <row r="288" customFormat="false" ht="12.75" hidden="false" customHeight="false" outlineLevel="0" collapsed="false">
      <c r="A288" s="7" t="s">
        <v>669</v>
      </c>
      <c r="B288" s="7" t="s">
        <v>867</v>
      </c>
      <c r="C288" s="7" t="s">
        <v>135</v>
      </c>
      <c r="D288" s="7" t="s">
        <v>190</v>
      </c>
      <c r="E288" s="7" t="s">
        <v>868</v>
      </c>
      <c r="F288" s="7" t="n">
        <v>4.2</v>
      </c>
      <c r="G288" s="7" t="s">
        <v>869</v>
      </c>
    </row>
    <row r="289" customFormat="false" ht="12.75" hidden="false" customHeight="false" outlineLevel="0" collapsed="false">
      <c r="A289" s="7" t="s">
        <v>669</v>
      </c>
      <c r="B289" s="7" t="s">
        <v>870</v>
      </c>
      <c r="C289" s="7" t="s">
        <v>135</v>
      </c>
      <c r="D289" s="7" t="s">
        <v>190</v>
      </c>
      <c r="E289" s="7" t="s">
        <v>871</v>
      </c>
      <c r="F289" s="7" t="n">
        <v>-0.4</v>
      </c>
      <c r="G289" s="7" t="s">
        <v>872</v>
      </c>
    </row>
    <row r="290" customFormat="false" ht="12.75" hidden="false" customHeight="false" outlineLevel="0" collapsed="false">
      <c r="A290" s="7" t="s">
        <v>669</v>
      </c>
      <c r="B290" s="7" t="s">
        <v>873</v>
      </c>
      <c r="C290" s="7" t="s">
        <v>35</v>
      </c>
      <c r="D290" s="7" t="s">
        <v>84</v>
      </c>
      <c r="E290" s="7" t="s">
        <v>874</v>
      </c>
      <c r="F290" s="7" t="n">
        <v>-0.3</v>
      </c>
      <c r="G290" s="7" t="s">
        <v>875</v>
      </c>
    </row>
    <row r="291" customFormat="false" ht="12.75" hidden="false" customHeight="false" outlineLevel="0" collapsed="false">
      <c r="A291" s="7" t="s">
        <v>669</v>
      </c>
      <c r="B291" s="7" t="s">
        <v>876</v>
      </c>
      <c r="C291" s="7" t="s">
        <v>135</v>
      </c>
      <c r="D291" s="7" t="s">
        <v>190</v>
      </c>
      <c r="E291" s="7" t="s">
        <v>877</v>
      </c>
      <c r="F291" s="7" t="n">
        <v>-0.4</v>
      </c>
      <c r="G291" s="7" t="s">
        <v>878</v>
      </c>
    </row>
    <row r="292" customFormat="false" ht="12.75" hidden="false" customHeight="false" outlineLevel="0" collapsed="false">
      <c r="A292" s="7" t="s">
        <v>669</v>
      </c>
      <c r="B292" s="7" t="s">
        <v>879</v>
      </c>
      <c r="C292" s="7" t="s">
        <v>135</v>
      </c>
      <c r="D292" s="7" t="s">
        <v>190</v>
      </c>
      <c r="E292" s="7" t="s">
        <v>515</v>
      </c>
      <c r="F292" s="7" t="n">
        <v>0.1</v>
      </c>
      <c r="G292" s="7" t="s">
        <v>880</v>
      </c>
    </row>
    <row r="293" customFormat="false" ht="12.75" hidden="false" customHeight="false" outlineLevel="0" collapsed="false">
      <c r="A293" s="7" t="s">
        <v>669</v>
      </c>
      <c r="B293" s="7" t="s">
        <v>881</v>
      </c>
      <c r="C293" s="7" t="s">
        <v>135</v>
      </c>
      <c r="D293" s="7" t="s">
        <v>190</v>
      </c>
      <c r="E293" s="7" t="s">
        <v>882</v>
      </c>
      <c r="F293" s="7" t="n">
        <v>1.4</v>
      </c>
      <c r="G293" s="7" t="s">
        <v>883</v>
      </c>
    </row>
    <row r="294" customFormat="false" ht="12.75" hidden="false" customHeight="false" outlineLevel="0" collapsed="false">
      <c r="A294" s="7" t="s">
        <v>669</v>
      </c>
      <c r="B294" s="7" t="s">
        <v>884</v>
      </c>
      <c r="C294" s="7" t="s">
        <v>135</v>
      </c>
      <c r="D294" s="7" t="s">
        <v>190</v>
      </c>
      <c r="E294" s="7" t="s">
        <v>539</v>
      </c>
      <c r="F294" s="7" t="n">
        <v>0.2</v>
      </c>
      <c r="G294" s="7" t="s">
        <v>885</v>
      </c>
    </row>
    <row r="295" customFormat="false" ht="12.75" hidden="false" customHeight="false" outlineLevel="0" collapsed="false">
      <c r="A295" s="7" t="s">
        <v>669</v>
      </c>
      <c r="B295" s="7" t="s">
        <v>886</v>
      </c>
      <c r="C295" s="7" t="s">
        <v>135</v>
      </c>
      <c r="D295" s="7" t="s">
        <v>190</v>
      </c>
      <c r="E295" s="7" t="s">
        <v>887</v>
      </c>
      <c r="F295" s="7" t="n">
        <v>0.1</v>
      </c>
      <c r="G295" s="7" t="s">
        <v>888</v>
      </c>
    </row>
    <row r="296" customFormat="false" ht="12.75" hidden="false" customHeight="false" outlineLevel="0" collapsed="false">
      <c r="A296" s="7" t="s">
        <v>669</v>
      </c>
      <c r="B296" s="7" t="s">
        <v>889</v>
      </c>
      <c r="C296" s="7" t="s">
        <v>135</v>
      </c>
      <c r="D296" s="7" t="s">
        <v>190</v>
      </c>
      <c r="E296" s="7" t="s">
        <v>890</v>
      </c>
      <c r="F296" s="7" t="n">
        <v>0.1</v>
      </c>
      <c r="G296" s="7" t="s">
        <v>891</v>
      </c>
    </row>
    <row r="297" customFormat="false" ht="12.75" hidden="false" customHeight="false" outlineLevel="0" collapsed="false">
      <c r="A297" s="7" t="s">
        <v>669</v>
      </c>
      <c r="B297" s="7" t="s">
        <v>892</v>
      </c>
      <c r="C297" s="7" t="s">
        <v>135</v>
      </c>
      <c r="D297" s="7" t="s">
        <v>190</v>
      </c>
      <c r="E297" s="7" t="s">
        <v>893</v>
      </c>
      <c r="F297" s="7" t="n">
        <v>0.2</v>
      </c>
      <c r="G297" s="7" t="s">
        <v>894</v>
      </c>
    </row>
    <row r="298" customFormat="false" ht="12.75" hidden="false" customHeight="false" outlineLevel="0" collapsed="false">
      <c r="A298" s="7" t="s">
        <v>669</v>
      </c>
      <c r="B298" s="7" t="s">
        <v>895</v>
      </c>
      <c r="C298" s="7" t="s">
        <v>135</v>
      </c>
      <c r="D298" s="7" t="s">
        <v>190</v>
      </c>
      <c r="E298" s="7" t="s">
        <v>896</v>
      </c>
      <c r="F298" s="7" t="n">
        <v>-0.2</v>
      </c>
      <c r="G298" s="7" t="s">
        <v>897</v>
      </c>
    </row>
    <row r="299" customFormat="false" ht="12.75" hidden="false" customHeight="false" outlineLevel="0" collapsed="false">
      <c r="A299" s="7" t="s">
        <v>669</v>
      </c>
      <c r="B299" s="7" t="s">
        <v>898</v>
      </c>
      <c r="C299" s="7" t="s">
        <v>135</v>
      </c>
      <c r="D299" s="7" t="s">
        <v>190</v>
      </c>
      <c r="E299" s="7" t="s">
        <v>899</v>
      </c>
      <c r="F299" s="7" t="n">
        <v>0.2</v>
      </c>
      <c r="G299" s="7" t="s">
        <v>900</v>
      </c>
    </row>
    <row r="300" customFormat="false" ht="12.75" hidden="false" customHeight="false" outlineLevel="0" collapsed="false">
      <c r="A300" s="7" t="s">
        <v>669</v>
      </c>
      <c r="B300" s="7" t="s">
        <v>901</v>
      </c>
      <c r="C300" s="7" t="s">
        <v>135</v>
      </c>
      <c r="D300" s="7" t="s">
        <v>190</v>
      </c>
      <c r="E300" s="7" t="s">
        <v>902</v>
      </c>
      <c r="F300" s="7" t="n">
        <v>0.1</v>
      </c>
      <c r="G300" s="7" t="s">
        <v>903</v>
      </c>
    </row>
    <row r="301" customFormat="false" ht="12.75" hidden="false" customHeight="false" outlineLevel="0" collapsed="false">
      <c r="A301" s="7" t="s">
        <v>669</v>
      </c>
      <c r="B301" s="7" t="s">
        <v>904</v>
      </c>
      <c r="C301" s="7" t="s">
        <v>135</v>
      </c>
      <c r="D301" s="7" t="s">
        <v>136</v>
      </c>
      <c r="E301" s="7" t="s">
        <v>905</v>
      </c>
      <c r="F301" s="7" t="n">
        <v>-3</v>
      </c>
      <c r="G301" s="7" t="s">
        <v>906</v>
      </c>
    </row>
    <row r="302" customFormat="false" ht="12.75" hidden="false" customHeight="false" outlineLevel="0" collapsed="false">
      <c r="A302" s="7" t="s">
        <v>669</v>
      </c>
      <c r="B302" s="7" t="s">
        <v>907</v>
      </c>
      <c r="C302" s="7" t="s">
        <v>135</v>
      </c>
      <c r="D302" s="7" t="s">
        <v>136</v>
      </c>
      <c r="E302" s="7" t="s">
        <v>908</v>
      </c>
      <c r="F302" s="7" t="n">
        <v>-0.4</v>
      </c>
      <c r="G302" s="7" t="s">
        <v>909</v>
      </c>
    </row>
    <row r="303" customFormat="false" ht="12.75" hidden="false" customHeight="false" outlineLevel="0" collapsed="false">
      <c r="A303" s="7" t="s">
        <v>669</v>
      </c>
      <c r="B303" s="7" t="s">
        <v>910</v>
      </c>
      <c r="C303" s="7" t="s">
        <v>135</v>
      </c>
      <c r="D303" s="7" t="s">
        <v>136</v>
      </c>
      <c r="E303" s="7" t="s">
        <v>911</v>
      </c>
      <c r="F303" s="7" t="n">
        <v>-0.7</v>
      </c>
      <c r="G303" s="7" t="s">
        <v>912</v>
      </c>
    </row>
    <row r="304" customFormat="false" ht="12.75" hidden="false" customHeight="false" outlineLevel="0" collapsed="false">
      <c r="A304" s="7" t="s">
        <v>669</v>
      </c>
      <c r="B304" s="7" t="s">
        <v>913</v>
      </c>
      <c r="C304" s="7" t="s">
        <v>135</v>
      </c>
      <c r="D304" s="7" t="s">
        <v>136</v>
      </c>
      <c r="E304" s="7" t="s">
        <v>914</v>
      </c>
      <c r="F304" s="7" t="n">
        <v>-0.5</v>
      </c>
      <c r="G304" s="7" t="s">
        <v>915</v>
      </c>
    </row>
    <row r="305" customFormat="false" ht="12.75" hidden="false" customHeight="false" outlineLevel="0" collapsed="false">
      <c r="A305" s="7" t="s">
        <v>669</v>
      </c>
      <c r="B305" s="7" t="s">
        <v>916</v>
      </c>
      <c r="C305" s="7" t="s">
        <v>135</v>
      </c>
      <c r="D305" s="7" t="s">
        <v>136</v>
      </c>
      <c r="E305" s="7" t="s">
        <v>917</v>
      </c>
      <c r="F305" s="7" t="n">
        <v>-0.7</v>
      </c>
      <c r="G305" s="7" t="s">
        <v>918</v>
      </c>
    </row>
    <row r="306" customFormat="false" ht="12.75" hidden="false" customHeight="false" outlineLevel="0" collapsed="false">
      <c r="A306" s="7" t="s">
        <v>669</v>
      </c>
      <c r="B306" s="7" t="s">
        <v>919</v>
      </c>
      <c r="C306" s="7" t="s">
        <v>135</v>
      </c>
      <c r="D306" s="7" t="s">
        <v>136</v>
      </c>
      <c r="E306" s="7" t="s">
        <v>426</v>
      </c>
      <c r="F306" s="7" t="n">
        <v>-0.9</v>
      </c>
      <c r="G306" s="7" t="s">
        <v>920</v>
      </c>
    </row>
    <row r="307" customFormat="false" ht="12.75" hidden="false" customHeight="false" outlineLevel="0" collapsed="false">
      <c r="A307" s="7" t="s">
        <v>669</v>
      </c>
      <c r="B307" s="7" t="s">
        <v>921</v>
      </c>
      <c r="C307" s="7" t="s">
        <v>135</v>
      </c>
      <c r="D307" s="7" t="s">
        <v>136</v>
      </c>
      <c r="E307" s="7" t="s">
        <v>922</v>
      </c>
      <c r="F307" s="7" t="n">
        <v>-1.4</v>
      </c>
      <c r="G307" s="7" t="s">
        <v>923</v>
      </c>
    </row>
    <row r="308" customFormat="false" ht="12.75" hidden="false" customHeight="false" outlineLevel="0" collapsed="false">
      <c r="A308" s="7" t="s">
        <v>669</v>
      </c>
      <c r="B308" s="7" t="s">
        <v>924</v>
      </c>
      <c r="C308" s="7" t="s">
        <v>135</v>
      </c>
      <c r="D308" s="7" t="s">
        <v>136</v>
      </c>
      <c r="E308" s="7" t="s">
        <v>925</v>
      </c>
      <c r="F308" s="7" t="n">
        <v>1</v>
      </c>
      <c r="G308" s="7" t="s">
        <v>926</v>
      </c>
    </row>
    <row r="309" customFormat="false" ht="12.75" hidden="false" customHeight="false" outlineLevel="0" collapsed="false">
      <c r="A309" s="7" t="s">
        <v>669</v>
      </c>
      <c r="B309" s="7" t="s">
        <v>927</v>
      </c>
      <c r="C309" s="7" t="s">
        <v>135</v>
      </c>
      <c r="D309" s="7" t="s">
        <v>136</v>
      </c>
      <c r="E309" s="7" t="s">
        <v>928</v>
      </c>
      <c r="F309" s="7" t="n">
        <v>-0.4</v>
      </c>
      <c r="G309" s="7" t="s">
        <v>929</v>
      </c>
    </row>
    <row r="310" customFormat="false" ht="12.75" hidden="false" customHeight="false" outlineLevel="0" collapsed="false">
      <c r="A310" s="7" t="s">
        <v>669</v>
      </c>
      <c r="B310" s="7" t="s">
        <v>930</v>
      </c>
      <c r="C310" s="7" t="s">
        <v>135</v>
      </c>
      <c r="D310" s="7" t="s">
        <v>136</v>
      </c>
      <c r="E310" s="7" t="s">
        <v>931</v>
      </c>
      <c r="F310" s="7" t="n">
        <v>-1.2</v>
      </c>
      <c r="G310" s="7" t="s">
        <v>932</v>
      </c>
    </row>
    <row r="311" customFormat="false" ht="12.75" hidden="false" customHeight="false" outlineLevel="0" collapsed="false">
      <c r="A311" s="7" t="s">
        <v>669</v>
      </c>
      <c r="B311" s="7" t="s">
        <v>933</v>
      </c>
      <c r="C311" s="7" t="s">
        <v>35</v>
      </c>
      <c r="D311" s="7" t="s">
        <v>106</v>
      </c>
      <c r="E311" s="7" t="s">
        <v>372</v>
      </c>
      <c r="F311" s="7" t="n">
        <v>-0.5</v>
      </c>
      <c r="G311" s="7" t="s">
        <v>934</v>
      </c>
    </row>
    <row r="312" customFormat="false" ht="12.75" hidden="false" customHeight="false" outlineLevel="0" collapsed="false">
      <c r="A312" s="7" t="s">
        <v>669</v>
      </c>
      <c r="B312" s="7" t="s">
        <v>935</v>
      </c>
      <c r="C312" s="7" t="s">
        <v>135</v>
      </c>
      <c r="D312" s="7" t="s">
        <v>136</v>
      </c>
      <c r="E312" s="7" t="s">
        <v>936</v>
      </c>
      <c r="F312" s="7" t="n">
        <v>-0.9</v>
      </c>
      <c r="G312" s="7" t="s">
        <v>937</v>
      </c>
    </row>
    <row r="313" customFormat="false" ht="12.75" hidden="false" customHeight="false" outlineLevel="0" collapsed="false">
      <c r="A313" s="7" t="s">
        <v>669</v>
      </c>
      <c r="B313" s="7" t="s">
        <v>938</v>
      </c>
      <c r="C313" s="7" t="s">
        <v>135</v>
      </c>
      <c r="D313" s="7" t="s">
        <v>136</v>
      </c>
      <c r="E313" s="7" t="s">
        <v>939</v>
      </c>
      <c r="F313" s="7" t="n">
        <v>-3</v>
      </c>
      <c r="G313" s="7" t="s">
        <v>940</v>
      </c>
    </row>
    <row r="314" customFormat="false" ht="12.75" hidden="false" customHeight="false" outlineLevel="0" collapsed="false">
      <c r="A314" s="7" t="s">
        <v>669</v>
      </c>
      <c r="B314" s="7" t="s">
        <v>941</v>
      </c>
      <c r="C314" s="7" t="s">
        <v>135</v>
      </c>
      <c r="D314" s="7" t="s">
        <v>225</v>
      </c>
      <c r="E314" s="7" t="s">
        <v>655</v>
      </c>
      <c r="F314" s="7" t="n">
        <v>3</v>
      </c>
      <c r="G314" s="7" t="s">
        <v>942</v>
      </c>
    </row>
    <row r="315" customFormat="false" ht="12.75" hidden="false" customHeight="false" outlineLevel="0" collapsed="false">
      <c r="A315" s="7" t="s">
        <v>669</v>
      </c>
      <c r="B315" s="7" t="s">
        <v>943</v>
      </c>
      <c r="C315" s="7" t="s">
        <v>135</v>
      </c>
      <c r="D315" s="7" t="s">
        <v>136</v>
      </c>
      <c r="E315" s="7" t="s">
        <v>944</v>
      </c>
      <c r="F315" s="7" t="n">
        <v>-0.1</v>
      </c>
      <c r="G315" s="7" t="s">
        <v>945</v>
      </c>
    </row>
    <row r="316" customFormat="false" ht="12.75" hidden="false" customHeight="false" outlineLevel="0" collapsed="false">
      <c r="A316" s="7" t="s">
        <v>669</v>
      </c>
      <c r="B316" s="7" t="s">
        <v>946</v>
      </c>
      <c r="C316" s="7" t="s">
        <v>135</v>
      </c>
      <c r="D316" s="7" t="s">
        <v>136</v>
      </c>
      <c r="E316" s="7" t="s">
        <v>947</v>
      </c>
      <c r="F316" s="7" t="n">
        <v>-0.1</v>
      </c>
      <c r="G316" s="7" t="s">
        <v>948</v>
      </c>
    </row>
    <row r="317" customFormat="false" ht="12.75" hidden="false" customHeight="false" outlineLevel="0" collapsed="false">
      <c r="A317" s="7" t="s">
        <v>669</v>
      </c>
      <c r="B317" s="7" t="s">
        <v>949</v>
      </c>
      <c r="C317" s="7" t="s">
        <v>135</v>
      </c>
      <c r="D317" s="7" t="s">
        <v>136</v>
      </c>
      <c r="E317" s="7" t="s">
        <v>950</v>
      </c>
      <c r="F317" s="7" t="n">
        <v>0.3</v>
      </c>
      <c r="G317" s="7" t="s">
        <v>951</v>
      </c>
    </row>
    <row r="318" customFormat="false" ht="12.75" hidden="false" customHeight="false" outlineLevel="0" collapsed="false">
      <c r="A318" s="7" t="s">
        <v>669</v>
      </c>
      <c r="B318" s="7" t="s">
        <v>952</v>
      </c>
      <c r="C318" s="7" t="s">
        <v>135</v>
      </c>
      <c r="D318" s="7" t="s">
        <v>225</v>
      </c>
      <c r="E318" s="7" t="s">
        <v>953</v>
      </c>
      <c r="F318" s="7" t="n">
        <v>0.2</v>
      </c>
      <c r="G318" s="7" t="s">
        <v>954</v>
      </c>
    </row>
    <row r="319" customFormat="false" ht="12.75" hidden="false" customHeight="false" outlineLevel="0" collapsed="false">
      <c r="A319" s="7" t="s">
        <v>669</v>
      </c>
      <c r="B319" s="7" t="s">
        <v>955</v>
      </c>
      <c r="C319" s="7" t="s">
        <v>135</v>
      </c>
      <c r="D319" s="7" t="s">
        <v>136</v>
      </c>
      <c r="E319" s="7" t="s">
        <v>953</v>
      </c>
      <c r="F319" s="7" t="n">
        <v>-0.1</v>
      </c>
      <c r="G319" s="7" t="s">
        <v>956</v>
      </c>
    </row>
    <row r="320" customFormat="false" ht="12.75" hidden="false" customHeight="false" outlineLevel="0" collapsed="false">
      <c r="A320" s="7" t="s">
        <v>669</v>
      </c>
      <c r="B320" s="7" t="s">
        <v>957</v>
      </c>
      <c r="C320" s="7" t="s">
        <v>135</v>
      </c>
      <c r="D320" s="7" t="s">
        <v>136</v>
      </c>
      <c r="E320" s="7" t="s">
        <v>958</v>
      </c>
      <c r="F320" s="7" t="n">
        <v>0.7</v>
      </c>
      <c r="G320" s="7" t="s">
        <v>959</v>
      </c>
    </row>
    <row r="321" customFormat="false" ht="12.75" hidden="false" customHeight="false" outlineLevel="0" collapsed="false">
      <c r="A321" s="7" t="s">
        <v>669</v>
      </c>
      <c r="B321" s="7" t="s">
        <v>960</v>
      </c>
      <c r="C321" s="7" t="s">
        <v>135</v>
      </c>
      <c r="D321" s="7" t="s">
        <v>136</v>
      </c>
      <c r="E321" s="7" t="s">
        <v>961</v>
      </c>
      <c r="F321" s="7" t="n">
        <v>0.4</v>
      </c>
      <c r="G321" s="7" t="s">
        <v>962</v>
      </c>
    </row>
    <row r="322" customFormat="false" ht="12.75" hidden="false" customHeight="false" outlineLevel="0" collapsed="false">
      <c r="A322" s="7" t="s">
        <v>669</v>
      </c>
      <c r="B322" s="7" t="s">
        <v>963</v>
      </c>
      <c r="C322" s="7" t="s">
        <v>135</v>
      </c>
      <c r="D322" s="7" t="s">
        <v>136</v>
      </c>
      <c r="E322" s="7" t="s">
        <v>964</v>
      </c>
      <c r="F322" s="7" t="n">
        <v>0.1</v>
      </c>
      <c r="G322" s="7" t="s">
        <v>965</v>
      </c>
    </row>
    <row r="323" customFormat="false" ht="12.75" hidden="false" customHeight="false" outlineLevel="0" collapsed="false">
      <c r="A323" s="7" t="s">
        <v>669</v>
      </c>
      <c r="B323" s="7" t="s">
        <v>966</v>
      </c>
      <c r="C323" s="7" t="s">
        <v>135</v>
      </c>
      <c r="D323" s="7" t="s">
        <v>136</v>
      </c>
      <c r="E323" s="7" t="s">
        <v>444</v>
      </c>
      <c r="F323" s="7" t="n">
        <v>0.5</v>
      </c>
      <c r="G323" s="7" t="s">
        <v>967</v>
      </c>
    </row>
    <row r="324" customFormat="false" ht="12.75" hidden="false" customHeight="false" outlineLevel="0" collapsed="false">
      <c r="A324" s="7" t="s">
        <v>669</v>
      </c>
      <c r="B324" s="7" t="s">
        <v>968</v>
      </c>
      <c r="C324" s="7" t="s">
        <v>135</v>
      </c>
      <c r="D324" s="7" t="s">
        <v>136</v>
      </c>
      <c r="E324" s="7" t="s">
        <v>646</v>
      </c>
      <c r="F324" s="7" t="n">
        <v>0.4</v>
      </c>
      <c r="G324" s="7" t="s">
        <v>969</v>
      </c>
    </row>
    <row r="325" customFormat="false" ht="12.75" hidden="false" customHeight="false" outlineLevel="0" collapsed="false">
      <c r="A325" s="7" t="s">
        <v>669</v>
      </c>
      <c r="B325" s="7" t="s">
        <v>970</v>
      </c>
      <c r="C325" s="7" t="s">
        <v>35</v>
      </c>
      <c r="D325" s="7" t="s">
        <v>106</v>
      </c>
      <c r="E325" s="7" t="s">
        <v>971</v>
      </c>
      <c r="F325" s="7" t="n">
        <v>-0.1</v>
      </c>
      <c r="G325" s="7" t="s">
        <v>972</v>
      </c>
    </row>
    <row r="326" customFormat="false" ht="12.75" hidden="false" customHeight="false" outlineLevel="0" collapsed="false">
      <c r="A326" s="7" t="s">
        <v>669</v>
      </c>
      <c r="B326" s="7" t="s">
        <v>973</v>
      </c>
      <c r="C326" s="7" t="s">
        <v>135</v>
      </c>
      <c r="D326" s="7" t="s">
        <v>225</v>
      </c>
      <c r="E326" s="7" t="s">
        <v>634</v>
      </c>
      <c r="F326" s="7" t="n">
        <v>-0.5</v>
      </c>
      <c r="G326" s="7" t="s">
        <v>974</v>
      </c>
    </row>
    <row r="327" customFormat="false" ht="12.75" hidden="false" customHeight="false" outlineLevel="0" collapsed="false">
      <c r="A327" s="7" t="s">
        <v>669</v>
      </c>
      <c r="B327" s="7" t="s">
        <v>975</v>
      </c>
      <c r="C327" s="7" t="s">
        <v>135</v>
      </c>
      <c r="D327" s="7" t="s">
        <v>225</v>
      </c>
      <c r="E327" s="7" t="s">
        <v>229</v>
      </c>
      <c r="F327" s="7" t="n">
        <v>1.4</v>
      </c>
      <c r="G327" s="7" t="s">
        <v>976</v>
      </c>
    </row>
    <row r="328" customFormat="false" ht="12.75" hidden="false" customHeight="false" outlineLevel="0" collapsed="false">
      <c r="A328" s="7" t="s">
        <v>669</v>
      </c>
      <c r="B328" s="7" t="s">
        <v>977</v>
      </c>
      <c r="C328" s="7" t="s">
        <v>135</v>
      </c>
      <c r="D328" s="7" t="s">
        <v>225</v>
      </c>
      <c r="E328" s="7" t="s">
        <v>978</v>
      </c>
      <c r="F328" s="7" t="n">
        <v>0.3</v>
      </c>
      <c r="G328" s="7" t="s">
        <v>979</v>
      </c>
    </row>
    <row r="329" customFormat="false" ht="12.75" hidden="false" customHeight="false" outlineLevel="0" collapsed="false">
      <c r="A329" s="7" t="s">
        <v>669</v>
      </c>
      <c r="B329" s="7" t="s">
        <v>980</v>
      </c>
      <c r="C329" s="7" t="s">
        <v>135</v>
      </c>
      <c r="D329" s="7" t="s">
        <v>225</v>
      </c>
      <c r="E329" s="7" t="s">
        <v>468</v>
      </c>
      <c r="F329" s="7" t="n">
        <v>0.5</v>
      </c>
      <c r="G329" s="7" t="s">
        <v>981</v>
      </c>
    </row>
    <row r="330" customFormat="false" ht="12.75" hidden="false" customHeight="false" outlineLevel="0" collapsed="false">
      <c r="A330" s="7" t="s">
        <v>669</v>
      </c>
      <c r="B330" s="7" t="s">
        <v>982</v>
      </c>
      <c r="C330" s="7" t="s">
        <v>35</v>
      </c>
      <c r="D330" s="7" t="s">
        <v>106</v>
      </c>
      <c r="E330" s="7" t="s">
        <v>983</v>
      </c>
      <c r="F330" s="7" t="n">
        <v>0.1</v>
      </c>
      <c r="G330" s="7" t="s">
        <v>984</v>
      </c>
    </row>
    <row r="331" customFormat="false" ht="12.75" hidden="false" customHeight="false" outlineLevel="0" collapsed="false">
      <c r="A331" s="7" t="s">
        <v>669</v>
      </c>
      <c r="B331" s="7" t="s">
        <v>985</v>
      </c>
      <c r="C331" s="7" t="s">
        <v>135</v>
      </c>
      <c r="D331" s="7" t="s">
        <v>225</v>
      </c>
      <c r="E331" s="7" t="s">
        <v>986</v>
      </c>
      <c r="F331" s="7" t="n">
        <v>0.1</v>
      </c>
      <c r="G331" s="7" t="s">
        <v>987</v>
      </c>
    </row>
    <row r="332" customFormat="false" ht="12.75" hidden="false" customHeight="false" outlineLevel="0" collapsed="false">
      <c r="A332" s="7" t="s">
        <v>669</v>
      </c>
      <c r="B332" s="7" t="s">
        <v>988</v>
      </c>
      <c r="C332" s="7" t="s">
        <v>135</v>
      </c>
      <c r="D332" s="7" t="s">
        <v>225</v>
      </c>
      <c r="E332" s="7" t="s">
        <v>989</v>
      </c>
      <c r="F332" s="7" t="n">
        <v>-0.2</v>
      </c>
      <c r="G332" s="7" t="s">
        <v>990</v>
      </c>
    </row>
    <row r="333" customFormat="false" ht="12.75" hidden="false" customHeight="false" outlineLevel="0" collapsed="false">
      <c r="A333" s="7" t="s">
        <v>669</v>
      </c>
      <c r="B333" s="7" t="s">
        <v>991</v>
      </c>
      <c r="C333" s="7" t="s">
        <v>135</v>
      </c>
      <c r="D333" s="7" t="s">
        <v>225</v>
      </c>
      <c r="E333" s="7" t="s">
        <v>992</v>
      </c>
      <c r="F333" s="7" t="n">
        <v>-0.2</v>
      </c>
      <c r="G333" s="7" t="s">
        <v>993</v>
      </c>
    </row>
    <row r="334" customFormat="false" ht="12.75" hidden="false" customHeight="false" outlineLevel="0" collapsed="false">
      <c r="A334" s="7" t="s">
        <v>669</v>
      </c>
      <c r="B334" s="7" t="s">
        <v>994</v>
      </c>
      <c r="C334" s="7" t="s">
        <v>135</v>
      </c>
      <c r="D334" s="7" t="s">
        <v>136</v>
      </c>
      <c r="E334" s="7" t="s">
        <v>995</v>
      </c>
      <c r="F334" s="7" t="n">
        <v>-1.2</v>
      </c>
      <c r="G334" s="7" t="s">
        <v>996</v>
      </c>
    </row>
    <row r="335" customFormat="false" ht="12.75" hidden="false" customHeight="false" outlineLevel="0" collapsed="false">
      <c r="A335" s="7" t="s">
        <v>669</v>
      </c>
      <c r="B335" s="7" t="s">
        <v>997</v>
      </c>
      <c r="C335" s="7" t="s">
        <v>35</v>
      </c>
      <c r="D335" s="7" t="s">
        <v>52</v>
      </c>
      <c r="E335" s="7" t="s">
        <v>998</v>
      </c>
      <c r="F335" s="7" t="n">
        <v>0.5</v>
      </c>
      <c r="G335" s="7" t="s">
        <v>999</v>
      </c>
    </row>
    <row r="336" customFormat="false" ht="12.75" hidden="false" customHeight="false" outlineLevel="0" collapsed="false">
      <c r="A336" s="7" t="s">
        <v>669</v>
      </c>
      <c r="B336" s="7" t="s">
        <v>1000</v>
      </c>
      <c r="C336" s="7" t="s">
        <v>135</v>
      </c>
      <c r="D336" s="7" t="s">
        <v>225</v>
      </c>
      <c r="E336" s="7" t="s">
        <v>1001</v>
      </c>
      <c r="F336" s="7" t="n">
        <v>-0.4</v>
      </c>
      <c r="G336" s="7" t="s">
        <v>1002</v>
      </c>
    </row>
    <row r="337" customFormat="false" ht="12.75" hidden="false" customHeight="false" outlineLevel="0" collapsed="false">
      <c r="A337" s="7" t="s">
        <v>669</v>
      </c>
      <c r="B337" s="7" t="s">
        <v>1003</v>
      </c>
      <c r="C337" s="7" t="s">
        <v>135</v>
      </c>
      <c r="D337" s="7" t="s">
        <v>203</v>
      </c>
      <c r="E337" s="7" t="s">
        <v>204</v>
      </c>
      <c r="F337" s="7" t="n">
        <v>0.5</v>
      </c>
      <c r="G337" s="7" t="s">
        <v>1004</v>
      </c>
    </row>
    <row r="338" customFormat="false" ht="12.75" hidden="false" customHeight="false" outlineLevel="0" collapsed="false">
      <c r="A338" s="7" t="s">
        <v>669</v>
      </c>
      <c r="B338" s="7" t="s">
        <v>1005</v>
      </c>
      <c r="C338" s="7" t="s">
        <v>135</v>
      </c>
      <c r="D338" s="7" t="s">
        <v>203</v>
      </c>
      <c r="E338" s="7" t="s">
        <v>1006</v>
      </c>
      <c r="F338" s="7" t="n">
        <v>0.2</v>
      </c>
      <c r="G338" s="7" t="s">
        <v>1007</v>
      </c>
    </row>
    <row r="339" customFormat="false" ht="12.75" hidden="false" customHeight="false" outlineLevel="0" collapsed="false">
      <c r="A339" s="7" t="s">
        <v>669</v>
      </c>
      <c r="B339" s="7" t="s">
        <v>1008</v>
      </c>
      <c r="C339" s="7" t="s">
        <v>35</v>
      </c>
      <c r="D339" s="7" t="s">
        <v>36</v>
      </c>
      <c r="E339" s="7" t="s">
        <v>309</v>
      </c>
      <c r="F339" s="7" t="n">
        <v>0.1</v>
      </c>
      <c r="G339" s="7" t="s">
        <v>1009</v>
      </c>
    </row>
    <row r="340" customFormat="false" ht="12.75" hidden="false" customHeight="false" outlineLevel="0" collapsed="false">
      <c r="A340" s="7" t="s">
        <v>669</v>
      </c>
      <c r="B340" s="7" t="s">
        <v>1010</v>
      </c>
      <c r="C340" s="7" t="s">
        <v>135</v>
      </c>
      <c r="D340" s="7" t="s">
        <v>190</v>
      </c>
      <c r="E340" s="7" t="s">
        <v>1011</v>
      </c>
      <c r="F340" s="7" t="n">
        <v>-4.4</v>
      </c>
      <c r="G340" s="7" t="s">
        <v>1012</v>
      </c>
    </row>
    <row r="341" customFormat="false" ht="12.75" hidden="false" customHeight="false" outlineLevel="0" collapsed="false">
      <c r="A341" s="7" t="s">
        <v>669</v>
      </c>
      <c r="B341" s="7" t="s">
        <v>1013</v>
      </c>
      <c r="C341" s="7" t="s">
        <v>135</v>
      </c>
      <c r="D341" s="7" t="s">
        <v>190</v>
      </c>
      <c r="E341" s="7" t="s">
        <v>1014</v>
      </c>
      <c r="F341" s="7" t="n">
        <v>0.4</v>
      </c>
      <c r="G341" s="7" t="s">
        <v>1015</v>
      </c>
    </row>
    <row r="342" customFormat="false" ht="12.75" hidden="false" customHeight="false" outlineLevel="0" collapsed="false">
      <c r="A342" s="7" t="s">
        <v>669</v>
      </c>
      <c r="B342" s="7" t="s">
        <v>1016</v>
      </c>
      <c r="C342" s="7" t="s">
        <v>135</v>
      </c>
      <c r="D342" s="7" t="s">
        <v>190</v>
      </c>
      <c r="E342" s="7" t="s">
        <v>1017</v>
      </c>
      <c r="F342" s="7" t="n">
        <v>-0.1</v>
      </c>
      <c r="G342" s="7" t="s">
        <v>1018</v>
      </c>
    </row>
    <row r="343" customFormat="false" ht="12.75" hidden="false" customHeight="false" outlineLevel="0" collapsed="false">
      <c r="A343" s="7" t="s">
        <v>669</v>
      </c>
      <c r="B343" s="7" t="s">
        <v>1019</v>
      </c>
      <c r="C343" s="7" t="s">
        <v>135</v>
      </c>
      <c r="D343" s="7" t="s">
        <v>190</v>
      </c>
      <c r="E343" s="7" t="s">
        <v>1020</v>
      </c>
      <c r="F343" s="7" t="n">
        <v>0.2</v>
      </c>
      <c r="G343" s="7" t="s">
        <v>1021</v>
      </c>
    </row>
    <row r="344" customFormat="false" ht="12.75" hidden="false" customHeight="false" outlineLevel="0" collapsed="false">
      <c r="A344" s="7" t="s">
        <v>669</v>
      </c>
      <c r="B344" s="7" t="s">
        <v>1022</v>
      </c>
      <c r="C344" s="7" t="s">
        <v>135</v>
      </c>
      <c r="D344" s="7" t="s">
        <v>190</v>
      </c>
      <c r="E344" s="7" t="s">
        <v>1023</v>
      </c>
      <c r="F344" s="7" t="n">
        <v>0.1</v>
      </c>
      <c r="G344" s="7" t="s">
        <v>1024</v>
      </c>
    </row>
    <row r="345" customFormat="false" ht="12.75" hidden="false" customHeight="false" outlineLevel="0" collapsed="false">
      <c r="A345" s="7" t="s">
        <v>669</v>
      </c>
      <c r="B345" s="7" t="s">
        <v>1025</v>
      </c>
      <c r="C345" s="7" t="s">
        <v>35</v>
      </c>
      <c r="D345" s="7" t="s">
        <v>102</v>
      </c>
      <c r="E345" s="7" t="s">
        <v>1026</v>
      </c>
      <c r="F345" s="7" t="n">
        <v>-0.3</v>
      </c>
      <c r="G345" s="7" t="s">
        <v>1027</v>
      </c>
    </row>
    <row r="346" customFormat="false" ht="12.75" hidden="false" customHeight="false" outlineLevel="0" collapsed="false">
      <c r="A346" s="7" t="s">
        <v>669</v>
      </c>
      <c r="B346" s="7" t="s">
        <v>1028</v>
      </c>
      <c r="C346" s="7" t="s">
        <v>505</v>
      </c>
      <c r="D346" s="7"/>
      <c r="E346" s="7" t="s">
        <v>506</v>
      </c>
      <c r="F346" s="7" t="n">
        <v>-0.4</v>
      </c>
      <c r="G346" s="7" t="s">
        <v>1029</v>
      </c>
    </row>
    <row r="347" customFormat="false" ht="12.75" hidden="false" customHeight="false" outlineLevel="0" collapsed="false">
      <c r="A347" s="7" t="s">
        <v>669</v>
      </c>
      <c r="B347" s="7" t="s">
        <v>1030</v>
      </c>
      <c r="C347" s="7" t="s">
        <v>35</v>
      </c>
      <c r="D347" s="7" t="s">
        <v>68</v>
      </c>
      <c r="E347" s="7" t="s">
        <v>1031</v>
      </c>
      <c r="F347" s="7" t="n">
        <v>-0.2</v>
      </c>
      <c r="G347" s="7" t="s">
        <v>1032</v>
      </c>
    </row>
    <row r="348" customFormat="false" ht="12.75" hidden="false" customHeight="false" outlineLevel="0" collapsed="false">
      <c r="A348" s="7" t="s">
        <v>669</v>
      </c>
      <c r="B348" s="7" t="s">
        <v>1033</v>
      </c>
      <c r="C348" s="7" t="s">
        <v>35</v>
      </c>
      <c r="D348" s="7" t="s">
        <v>36</v>
      </c>
      <c r="E348" s="7" t="s">
        <v>46</v>
      </c>
      <c r="F348" s="7" t="n">
        <v>0.2</v>
      </c>
      <c r="G348" s="7" t="s">
        <v>1034</v>
      </c>
    </row>
    <row r="349" customFormat="false" ht="12.75" hidden="false" customHeight="false" outlineLevel="0" collapsed="false">
      <c r="A349" s="7" t="s">
        <v>669</v>
      </c>
      <c r="B349" s="7" t="s">
        <v>1035</v>
      </c>
      <c r="C349" s="7" t="s">
        <v>35</v>
      </c>
      <c r="D349" s="7" t="s">
        <v>186</v>
      </c>
      <c r="E349" s="7" t="s">
        <v>1036</v>
      </c>
      <c r="F349" s="7" t="n">
        <v>-0.3</v>
      </c>
      <c r="G349" s="7" t="s">
        <v>1037</v>
      </c>
    </row>
    <row r="350" customFormat="false" ht="12.75" hidden="false" customHeight="false" outlineLevel="0" collapsed="false">
      <c r="A350" s="7" t="s">
        <v>1038</v>
      </c>
      <c r="B350" s="7" t="s">
        <v>1039</v>
      </c>
      <c r="C350" s="7" t="s">
        <v>135</v>
      </c>
      <c r="D350" s="7" t="s">
        <v>136</v>
      </c>
      <c r="E350" s="7" t="s">
        <v>667</v>
      </c>
      <c r="F350" s="7" t="n">
        <v>0.4</v>
      </c>
      <c r="G350" s="7" t="s">
        <v>1040</v>
      </c>
    </row>
    <row r="351" customFormat="false" ht="12.75" hidden="false" customHeight="false" outlineLevel="0" collapsed="false">
      <c r="A351" s="7" t="s">
        <v>1038</v>
      </c>
      <c r="B351" s="7" t="s">
        <v>1041</v>
      </c>
      <c r="C351" s="7" t="s">
        <v>135</v>
      </c>
      <c r="D351" s="7" t="s">
        <v>136</v>
      </c>
      <c r="E351" s="7" t="s">
        <v>1042</v>
      </c>
      <c r="F351" s="7" t="n">
        <v>0.4</v>
      </c>
      <c r="G351" s="7" t="s">
        <v>1043</v>
      </c>
    </row>
    <row r="352" customFormat="false" ht="12.75" hidden="false" customHeight="false" outlineLevel="0" collapsed="false">
      <c r="A352" s="7" t="s">
        <v>1038</v>
      </c>
      <c r="B352" s="7" t="s">
        <v>1044</v>
      </c>
      <c r="C352" s="7" t="s">
        <v>135</v>
      </c>
      <c r="D352" s="7" t="s">
        <v>225</v>
      </c>
      <c r="E352" s="7" t="s">
        <v>499</v>
      </c>
      <c r="F352" s="7" t="n">
        <v>-2</v>
      </c>
      <c r="G352" s="7" t="s">
        <v>1045</v>
      </c>
    </row>
    <row r="353" customFormat="false" ht="12.75" hidden="false" customHeight="false" outlineLevel="0" collapsed="false">
      <c r="A353" s="7" t="s">
        <v>1038</v>
      </c>
      <c r="B353" s="7" t="s">
        <v>1046</v>
      </c>
      <c r="C353" s="7" t="s">
        <v>135</v>
      </c>
      <c r="D353" s="7" t="s">
        <v>225</v>
      </c>
      <c r="E353" s="7" t="s">
        <v>1047</v>
      </c>
      <c r="F353" s="7" t="n">
        <v>1.9</v>
      </c>
      <c r="G353" s="7" t="s">
        <v>1048</v>
      </c>
    </row>
    <row r="354" customFormat="false" ht="12.75" hidden="false" customHeight="false" outlineLevel="0" collapsed="false">
      <c r="A354" s="7" t="s">
        <v>1038</v>
      </c>
      <c r="B354" s="7" t="s">
        <v>1049</v>
      </c>
      <c r="C354" s="7" t="s">
        <v>135</v>
      </c>
      <c r="D354" s="7" t="s">
        <v>225</v>
      </c>
      <c r="E354" s="7" t="s">
        <v>1050</v>
      </c>
      <c r="F354" s="7" t="n">
        <v>1</v>
      </c>
      <c r="G354" s="7" t="s">
        <v>1051</v>
      </c>
    </row>
    <row r="355" customFormat="false" ht="12.75" hidden="false" customHeight="false" outlineLevel="0" collapsed="false">
      <c r="A355" s="7" t="s">
        <v>1038</v>
      </c>
      <c r="B355" s="7" t="s">
        <v>1052</v>
      </c>
      <c r="C355" s="7" t="s">
        <v>135</v>
      </c>
      <c r="D355" s="7" t="s">
        <v>203</v>
      </c>
      <c r="E355" s="7" t="s">
        <v>238</v>
      </c>
      <c r="F355" s="7" t="n">
        <v>0.1</v>
      </c>
      <c r="G355" s="7" t="s">
        <v>1053</v>
      </c>
    </row>
    <row r="356" customFormat="false" ht="12.75" hidden="false" customHeight="false" outlineLevel="0" collapsed="false">
      <c r="A356" s="7" t="s">
        <v>1038</v>
      </c>
      <c r="B356" s="7" t="s">
        <v>1054</v>
      </c>
      <c r="C356" s="7" t="s">
        <v>135</v>
      </c>
      <c r="D356" s="7" t="s">
        <v>203</v>
      </c>
      <c r="E356" s="7" t="s">
        <v>204</v>
      </c>
      <c r="F356" s="7" t="n">
        <v>0.1</v>
      </c>
      <c r="G356" s="7" t="s">
        <v>1055</v>
      </c>
    </row>
    <row r="357" customFormat="false" ht="12.75" hidden="false" customHeight="false" outlineLevel="0" collapsed="false">
      <c r="A357" s="7" t="s">
        <v>1038</v>
      </c>
      <c r="B357" s="7" t="s">
        <v>1056</v>
      </c>
      <c r="C357" s="7" t="s">
        <v>135</v>
      </c>
      <c r="D357" s="7" t="s">
        <v>203</v>
      </c>
      <c r="E357" s="7" t="s">
        <v>1057</v>
      </c>
      <c r="F357" s="7" t="n">
        <v>0.1</v>
      </c>
      <c r="G357" s="7" t="s">
        <v>1058</v>
      </c>
    </row>
    <row r="358" customFormat="false" ht="12.75" hidden="false" customHeight="false" outlineLevel="0" collapsed="false">
      <c r="A358" s="7" t="s">
        <v>1038</v>
      </c>
      <c r="B358" s="7" t="s">
        <v>1059</v>
      </c>
      <c r="C358" s="7" t="s">
        <v>135</v>
      </c>
      <c r="D358" s="7" t="s">
        <v>203</v>
      </c>
      <c r="E358" s="7" t="s">
        <v>1060</v>
      </c>
      <c r="F358" s="7" t="n">
        <v>0.1</v>
      </c>
      <c r="G358" s="7" t="s">
        <v>1061</v>
      </c>
    </row>
    <row r="359" customFormat="false" ht="12.75" hidden="false" customHeight="false" outlineLevel="0" collapsed="false">
      <c r="A359" s="7" t="s">
        <v>1038</v>
      </c>
      <c r="B359" s="7" t="s">
        <v>1062</v>
      </c>
      <c r="C359" s="7" t="s">
        <v>135</v>
      </c>
      <c r="D359" s="7" t="s">
        <v>203</v>
      </c>
      <c r="E359" s="7" t="s">
        <v>1063</v>
      </c>
      <c r="F359" s="7" t="n">
        <v>0.1</v>
      </c>
      <c r="G359" s="7" t="s">
        <v>1064</v>
      </c>
    </row>
    <row r="360" customFormat="false" ht="12.75" hidden="false" customHeight="false" outlineLevel="0" collapsed="false">
      <c r="A360" s="7" t="s">
        <v>1038</v>
      </c>
      <c r="B360" s="7" t="s">
        <v>1065</v>
      </c>
      <c r="C360" s="7" t="s">
        <v>135</v>
      </c>
      <c r="D360" s="7" t="s">
        <v>136</v>
      </c>
      <c r="E360" s="7" t="s">
        <v>1066</v>
      </c>
      <c r="F360" s="7" t="n">
        <v>0.6</v>
      </c>
      <c r="G360" s="7" t="s">
        <v>1067</v>
      </c>
    </row>
    <row r="361" customFormat="false" ht="12.75" hidden="false" customHeight="false" outlineLevel="0" collapsed="false">
      <c r="A361" s="7" t="s">
        <v>1038</v>
      </c>
      <c r="B361" s="7" t="s">
        <v>1068</v>
      </c>
      <c r="C361" s="7" t="s">
        <v>135</v>
      </c>
      <c r="D361" s="7" t="s">
        <v>225</v>
      </c>
      <c r="E361" s="7" t="s">
        <v>229</v>
      </c>
      <c r="F361" s="7" t="n">
        <v>1.2</v>
      </c>
      <c r="G361" s="7" t="s">
        <v>1069</v>
      </c>
    </row>
    <row r="362" customFormat="false" ht="12.75" hidden="false" customHeight="false" outlineLevel="0" collapsed="false">
      <c r="A362" s="7" t="s">
        <v>1038</v>
      </c>
      <c r="B362" s="7" t="s">
        <v>1070</v>
      </c>
      <c r="C362" s="7" t="s">
        <v>135</v>
      </c>
      <c r="D362" s="7" t="s">
        <v>136</v>
      </c>
      <c r="E362" s="7" t="s">
        <v>277</v>
      </c>
      <c r="F362" s="7" t="n">
        <v>-0.2</v>
      </c>
      <c r="G362" s="7" t="s">
        <v>1071</v>
      </c>
    </row>
    <row r="363" customFormat="false" ht="12.75" hidden="false" customHeight="false" outlineLevel="0" collapsed="false">
      <c r="A363" s="7" t="s">
        <v>1038</v>
      </c>
      <c r="B363" s="7" t="s">
        <v>1072</v>
      </c>
      <c r="C363" s="7" t="s">
        <v>135</v>
      </c>
      <c r="D363" s="7" t="s">
        <v>225</v>
      </c>
      <c r="E363" s="7" t="s">
        <v>1073</v>
      </c>
      <c r="F363" s="7" t="n">
        <v>0.1</v>
      </c>
      <c r="G363" s="7" t="s">
        <v>1074</v>
      </c>
    </row>
    <row r="364" customFormat="false" ht="12.75" hidden="false" customHeight="false" outlineLevel="0" collapsed="false">
      <c r="A364" s="7" t="s">
        <v>1038</v>
      </c>
      <c r="B364" s="7" t="s">
        <v>1075</v>
      </c>
      <c r="C364" s="7" t="s">
        <v>135</v>
      </c>
      <c r="D364" s="7" t="s">
        <v>136</v>
      </c>
      <c r="E364" s="7" t="s">
        <v>1076</v>
      </c>
      <c r="F364" s="7" t="n">
        <v>0.8</v>
      </c>
      <c r="G364" s="7" t="s">
        <v>1077</v>
      </c>
    </row>
    <row r="365" customFormat="false" ht="12.75" hidden="false" customHeight="false" outlineLevel="0" collapsed="false">
      <c r="A365" s="7" t="s">
        <v>1038</v>
      </c>
      <c r="B365" s="7" t="s">
        <v>1078</v>
      </c>
      <c r="C365" s="7" t="s">
        <v>135</v>
      </c>
      <c r="D365" s="7" t="s">
        <v>136</v>
      </c>
      <c r="E365" s="7" t="s">
        <v>925</v>
      </c>
      <c r="F365" s="7" t="n">
        <v>2.5</v>
      </c>
      <c r="G365" s="7" t="s">
        <v>1079</v>
      </c>
    </row>
    <row r="366" customFormat="false" ht="12.75" hidden="false" customHeight="false" outlineLevel="0" collapsed="false">
      <c r="A366" s="7" t="s">
        <v>1038</v>
      </c>
      <c r="B366" s="7" t="s">
        <v>1080</v>
      </c>
      <c r="C366" s="7" t="s">
        <v>135</v>
      </c>
      <c r="D366" s="7" t="s">
        <v>136</v>
      </c>
      <c r="E366" s="7" t="s">
        <v>1081</v>
      </c>
      <c r="F366" s="7" t="n">
        <v>0.9</v>
      </c>
      <c r="G366" s="7" t="s">
        <v>1082</v>
      </c>
    </row>
    <row r="367" customFormat="false" ht="12.75" hidden="false" customHeight="false" outlineLevel="0" collapsed="false">
      <c r="A367" s="7" t="s">
        <v>1038</v>
      </c>
      <c r="B367" s="7" t="s">
        <v>1083</v>
      </c>
      <c r="C367" s="7" t="s">
        <v>135</v>
      </c>
      <c r="D367" s="7" t="s">
        <v>190</v>
      </c>
      <c r="E367" s="7" t="s">
        <v>1084</v>
      </c>
      <c r="F367" s="7" t="n">
        <v>0.2</v>
      </c>
      <c r="G367" s="7" t="s">
        <v>1085</v>
      </c>
    </row>
    <row r="368" customFormat="false" ht="12.75" hidden="false" customHeight="false" outlineLevel="0" collapsed="false">
      <c r="A368" s="7" t="s">
        <v>1038</v>
      </c>
      <c r="B368" s="7" t="s">
        <v>1086</v>
      </c>
      <c r="C368" s="7" t="s">
        <v>135</v>
      </c>
      <c r="D368" s="7" t="s">
        <v>190</v>
      </c>
      <c r="E368" s="7" t="s">
        <v>1087</v>
      </c>
      <c r="F368" s="7" t="n">
        <v>0.5</v>
      </c>
      <c r="G368" s="7" t="s">
        <v>1088</v>
      </c>
    </row>
    <row r="369" customFormat="false" ht="12.75" hidden="false" customHeight="false" outlineLevel="0" collapsed="false">
      <c r="A369" s="7" t="s">
        <v>1038</v>
      </c>
      <c r="B369" s="7" t="s">
        <v>1089</v>
      </c>
      <c r="C369" s="7" t="s">
        <v>135</v>
      </c>
      <c r="D369" s="7" t="s">
        <v>225</v>
      </c>
      <c r="E369" s="7" t="s">
        <v>1090</v>
      </c>
      <c r="F369" s="7" t="n">
        <v>0.5</v>
      </c>
      <c r="G369" s="7" t="s">
        <v>1091</v>
      </c>
    </row>
    <row r="370" customFormat="false" ht="12.75" hidden="false" customHeight="false" outlineLevel="0" collapsed="false">
      <c r="A370" s="7" t="s">
        <v>1038</v>
      </c>
      <c r="B370" s="7" t="s">
        <v>1092</v>
      </c>
      <c r="C370" s="7" t="s">
        <v>135</v>
      </c>
      <c r="D370" s="7" t="s">
        <v>190</v>
      </c>
      <c r="E370" s="7" t="s">
        <v>1093</v>
      </c>
      <c r="F370" s="7" t="n">
        <v>1</v>
      </c>
      <c r="G370" s="7" t="s">
        <v>1094</v>
      </c>
    </row>
    <row r="371" customFormat="false" ht="12.75" hidden="false" customHeight="false" outlineLevel="0" collapsed="false">
      <c r="A371" s="7" t="s">
        <v>1038</v>
      </c>
      <c r="B371" s="7" t="s">
        <v>1095</v>
      </c>
      <c r="C371" s="7" t="s">
        <v>135</v>
      </c>
      <c r="D371" s="7" t="s">
        <v>190</v>
      </c>
      <c r="E371" s="7" t="s">
        <v>902</v>
      </c>
      <c r="F371" s="7" t="n">
        <v>0.1</v>
      </c>
      <c r="G371" s="7" t="s">
        <v>1096</v>
      </c>
    </row>
    <row r="372" customFormat="false" ht="12.75" hidden="false" customHeight="false" outlineLevel="0" collapsed="false">
      <c r="A372" s="7" t="s">
        <v>1038</v>
      </c>
      <c r="B372" s="7" t="s">
        <v>1097</v>
      </c>
      <c r="C372" s="7" t="s">
        <v>135</v>
      </c>
      <c r="D372" s="7" t="s">
        <v>190</v>
      </c>
      <c r="E372" s="7" t="s">
        <v>548</v>
      </c>
      <c r="F372" s="7" t="n">
        <v>0.2</v>
      </c>
      <c r="G372" s="7" t="s">
        <v>1098</v>
      </c>
    </row>
    <row r="373" customFormat="false" ht="12.75" hidden="false" customHeight="false" outlineLevel="0" collapsed="false">
      <c r="A373" s="7" t="s">
        <v>1038</v>
      </c>
      <c r="B373" s="7" t="s">
        <v>1099</v>
      </c>
      <c r="C373" s="7" t="s">
        <v>35</v>
      </c>
      <c r="D373" s="7" t="s">
        <v>52</v>
      </c>
      <c r="E373" s="7" t="s">
        <v>809</v>
      </c>
      <c r="F373" s="7" t="n">
        <v>0</v>
      </c>
      <c r="G373" s="7" t="s">
        <v>1100</v>
      </c>
    </row>
    <row r="374" customFormat="false" ht="12.75" hidden="false" customHeight="false" outlineLevel="0" collapsed="false">
      <c r="A374" s="7" t="s">
        <v>1038</v>
      </c>
      <c r="B374" s="7" t="s">
        <v>1101</v>
      </c>
      <c r="C374" s="7" t="s">
        <v>135</v>
      </c>
      <c r="D374" s="7" t="s">
        <v>136</v>
      </c>
      <c r="E374" s="7" t="s">
        <v>402</v>
      </c>
      <c r="F374" s="7" t="n">
        <v>0.1</v>
      </c>
      <c r="G374" s="7" t="s">
        <v>1102</v>
      </c>
    </row>
    <row r="375" customFormat="false" ht="12.75" hidden="false" customHeight="false" outlineLevel="0" collapsed="false">
      <c r="A375" s="7" t="s">
        <v>1038</v>
      </c>
      <c r="B375" s="7" t="s">
        <v>1103</v>
      </c>
      <c r="C375" s="7" t="s">
        <v>35</v>
      </c>
      <c r="D375" s="7" t="s">
        <v>52</v>
      </c>
      <c r="E375" s="7" t="s">
        <v>1104</v>
      </c>
      <c r="F375" s="7" t="n">
        <v>-1.1</v>
      </c>
      <c r="G375" s="7" t="s">
        <v>1105</v>
      </c>
    </row>
    <row r="376" customFormat="false" ht="12.75" hidden="false" customHeight="false" outlineLevel="0" collapsed="false">
      <c r="A376" s="7" t="s">
        <v>1038</v>
      </c>
      <c r="B376" s="7" t="s">
        <v>1106</v>
      </c>
      <c r="C376" s="7" t="s">
        <v>35</v>
      </c>
      <c r="D376" s="7" t="s">
        <v>52</v>
      </c>
      <c r="E376" s="7" t="s">
        <v>1107</v>
      </c>
      <c r="F376" s="7" t="n">
        <v>0.4</v>
      </c>
      <c r="G376" s="7" t="s">
        <v>1108</v>
      </c>
    </row>
    <row r="377" customFormat="false" ht="12.75" hidden="false" customHeight="false" outlineLevel="0" collapsed="false">
      <c r="A377" s="7" t="s">
        <v>1038</v>
      </c>
      <c r="B377" s="7" t="s">
        <v>1109</v>
      </c>
      <c r="C377" s="7" t="s">
        <v>135</v>
      </c>
      <c r="D377" s="7" t="s">
        <v>136</v>
      </c>
      <c r="E377" s="7" t="s">
        <v>1110</v>
      </c>
      <c r="F377" s="7" t="n">
        <v>-0.3</v>
      </c>
      <c r="G377" s="7" t="s">
        <v>1111</v>
      </c>
    </row>
    <row r="378" customFormat="false" ht="12.75" hidden="false" customHeight="false" outlineLevel="0" collapsed="false">
      <c r="A378" s="7" t="s">
        <v>1038</v>
      </c>
      <c r="B378" s="7" t="s">
        <v>1112</v>
      </c>
      <c r="C378" s="7" t="s">
        <v>35</v>
      </c>
      <c r="D378" s="7" t="s">
        <v>52</v>
      </c>
      <c r="E378" s="7" t="s">
        <v>1113</v>
      </c>
      <c r="F378" s="7" t="n">
        <v>-0.7</v>
      </c>
      <c r="G378" s="7" t="s">
        <v>1114</v>
      </c>
    </row>
    <row r="379" customFormat="false" ht="12.75" hidden="false" customHeight="false" outlineLevel="0" collapsed="false">
      <c r="A379" s="7" t="s">
        <v>1038</v>
      </c>
      <c r="B379" s="7" t="s">
        <v>1115</v>
      </c>
      <c r="C379" s="7" t="s">
        <v>35</v>
      </c>
      <c r="D379" s="7" t="s">
        <v>52</v>
      </c>
      <c r="E379" s="7" t="s">
        <v>408</v>
      </c>
      <c r="F379" s="7" t="n">
        <v>-0.2</v>
      </c>
      <c r="G379" s="7" t="s">
        <v>1116</v>
      </c>
    </row>
    <row r="380" customFormat="false" ht="12.75" hidden="false" customHeight="false" outlineLevel="0" collapsed="false">
      <c r="A380" s="7" t="s">
        <v>1038</v>
      </c>
      <c r="B380" s="7" t="s">
        <v>1117</v>
      </c>
      <c r="C380" s="7" t="s">
        <v>135</v>
      </c>
      <c r="D380" s="7" t="s">
        <v>136</v>
      </c>
      <c r="E380" s="7" t="s">
        <v>411</v>
      </c>
      <c r="F380" s="7" t="n">
        <v>0.2</v>
      </c>
      <c r="G380" s="7" t="s">
        <v>1118</v>
      </c>
    </row>
    <row r="381" customFormat="false" ht="12.75" hidden="false" customHeight="false" outlineLevel="0" collapsed="false">
      <c r="A381" s="7" t="s">
        <v>1038</v>
      </c>
      <c r="B381" s="7" t="s">
        <v>1119</v>
      </c>
      <c r="C381" s="7" t="s">
        <v>35</v>
      </c>
      <c r="D381" s="7" t="s">
        <v>52</v>
      </c>
      <c r="E381" s="7" t="s">
        <v>1120</v>
      </c>
      <c r="F381" s="7" t="n">
        <v>0.5</v>
      </c>
      <c r="G381" s="7" t="s">
        <v>1121</v>
      </c>
    </row>
    <row r="382" customFormat="false" ht="12.75" hidden="false" customHeight="false" outlineLevel="0" collapsed="false">
      <c r="A382" s="7" t="s">
        <v>1038</v>
      </c>
      <c r="B382" s="7" t="s">
        <v>1122</v>
      </c>
      <c r="C382" s="7" t="s">
        <v>35</v>
      </c>
      <c r="D382" s="7" t="s">
        <v>52</v>
      </c>
      <c r="E382" s="7" t="s">
        <v>1123</v>
      </c>
      <c r="F382" s="7" t="n">
        <v>-0.5</v>
      </c>
      <c r="G382" s="7" t="s">
        <v>1124</v>
      </c>
    </row>
    <row r="383" customFormat="false" ht="12.75" hidden="false" customHeight="false" outlineLevel="0" collapsed="false">
      <c r="A383" s="7" t="s">
        <v>1038</v>
      </c>
      <c r="B383" s="7" t="s">
        <v>1125</v>
      </c>
      <c r="C383" s="7" t="s">
        <v>135</v>
      </c>
      <c r="D383" s="7" t="s">
        <v>136</v>
      </c>
      <c r="E383" s="7" t="s">
        <v>1126</v>
      </c>
      <c r="F383" s="7" t="n">
        <v>-0.2</v>
      </c>
      <c r="G383" s="7" t="s">
        <v>1127</v>
      </c>
    </row>
    <row r="384" customFormat="false" ht="12.75" hidden="false" customHeight="false" outlineLevel="0" collapsed="false">
      <c r="A384" s="7" t="s">
        <v>1038</v>
      </c>
      <c r="B384" s="7" t="s">
        <v>1128</v>
      </c>
      <c r="C384" s="7" t="s">
        <v>135</v>
      </c>
      <c r="D384" s="7" t="s">
        <v>225</v>
      </c>
      <c r="E384" s="7" t="s">
        <v>1126</v>
      </c>
      <c r="F384" s="7" t="n">
        <v>0</v>
      </c>
      <c r="G384" s="7" t="s">
        <v>1129</v>
      </c>
    </row>
    <row r="385" customFormat="false" ht="12.75" hidden="false" customHeight="false" outlineLevel="0" collapsed="false">
      <c r="A385" s="7" t="s">
        <v>1038</v>
      </c>
      <c r="B385" s="7" t="s">
        <v>1130</v>
      </c>
      <c r="C385" s="7" t="s">
        <v>135</v>
      </c>
      <c r="D385" s="7" t="s">
        <v>136</v>
      </c>
      <c r="E385" s="7" t="s">
        <v>1131</v>
      </c>
      <c r="F385" s="7" t="n">
        <v>0</v>
      </c>
      <c r="G385" s="7" t="s">
        <v>1132</v>
      </c>
    </row>
    <row r="386" customFormat="false" ht="12.75" hidden="false" customHeight="false" outlineLevel="0" collapsed="false">
      <c r="A386" s="7" t="s">
        <v>1038</v>
      </c>
      <c r="B386" s="7" t="s">
        <v>1133</v>
      </c>
      <c r="C386" s="7" t="s">
        <v>35</v>
      </c>
      <c r="D386" s="7" t="s">
        <v>52</v>
      </c>
      <c r="E386" s="7" t="s">
        <v>1134</v>
      </c>
      <c r="F386" s="7" t="n">
        <v>0</v>
      </c>
      <c r="G386" s="7" t="s">
        <v>1135</v>
      </c>
    </row>
    <row r="387" customFormat="false" ht="12.75" hidden="false" customHeight="false" outlineLevel="0" collapsed="false">
      <c r="A387" s="7" t="s">
        <v>1038</v>
      </c>
      <c r="B387" s="7" t="s">
        <v>1136</v>
      </c>
      <c r="C387" s="7" t="s">
        <v>35</v>
      </c>
      <c r="D387" s="7" t="s">
        <v>52</v>
      </c>
      <c r="E387" s="7" t="s">
        <v>292</v>
      </c>
      <c r="F387" s="7" t="n">
        <v>-0.4</v>
      </c>
      <c r="G387" s="7" t="s">
        <v>1137</v>
      </c>
    </row>
    <row r="388" customFormat="false" ht="12.75" hidden="false" customHeight="false" outlineLevel="0" collapsed="false">
      <c r="A388" s="7" t="s">
        <v>1038</v>
      </c>
      <c r="B388" s="7" t="s">
        <v>1138</v>
      </c>
      <c r="C388" s="7" t="s">
        <v>35</v>
      </c>
      <c r="D388" s="7" t="s">
        <v>52</v>
      </c>
      <c r="E388" s="7" t="s">
        <v>132</v>
      </c>
      <c r="F388" s="7" t="n">
        <v>-0.1</v>
      </c>
      <c r="G388" s="7" t="s">
        <v>1139</v>
      </c>
    </row>
    <row r="389" customFormat="false" ht="12.75" hidden="false" customHeight="false" outlineLevel="0" collapsed="false">
      <c r="A389" s="7" t="s">
        <v>1038</v>
      </c>
      <c r="B389" s="7" t="s">
        <v>1140</v>
      </c>
      <c r="C389" s="7" t="s">
        <v>35</v>
      </c>
      <c r="D389" s="7" t="s">
        <v>88</v>
      </c>
      <c r="E389" s="7" t="s">
        <v>114</v>
      </c>
      <c r="F389" s="7" t="n">
        <v>0.7</v>
      </c>
      <c r="G389" s="7" t="s">
        <v>1141</v>
      </c>
    </row>
    <row r="390" customFormat="false" ht="12.75" hidden="false" customHeight="false" outlineLevel="0" collapsed="false">
      <c r="A390" s="7" t="s">
        <v>1038</v>
      </c>
      <c r="B390" s="7" t="s">
        <v>1142</v>
      </c>
      <c r="C390" s="7" t="s">
        <v>35</v>
      </c>
      <c r="D390" s="7" t="s">
        <v>88</v>
      </c>
      <c r="E390" s="7" t="s">
        <v>89</v>
      </c>
      <c r="F390" s="7" t="n">
        <v>0.4</v>
      </c>
      <c r="G390" s="7" t="s">
        <v>1143</v>
      </c>
    </row>
    <row r="391" customFormat="false" ht="12.75" hidden="false" customHeight="false" outlineLevel="0" collapsed="false">
      <c r="A391" s="7" t="s">
        <v>1038</v>
      </c>
      <c r="B391" s="7" t="s">
        <v>1144</v>
      </c>
      <c r="C391" s="7" t="s">
        <v>35</v>
      </c>
      <c r="D391" s="7" t="s">
        <v>179</v>
      </c>
      <c r="E391" s="7" t="s">
        <v>605</v>
      </c>
      <c r="F391" s="7" t="n">
        <v>0</v>
      </c>
      <c r="G391" s="7" t="s">
        <v>1145</v>
      </c>
    </row>
    <row r="392" customFormat="false" ht="12.75" hidden="false" customHeight="false" outlineLevel="0" collapsed="false">
      <c r="A392" s="7" t="s">
        <v>1038</v>
      </c>
      <c r="B392" s="7" t="s">
        <v>1146</v>
      </c>
      <c r="C392" s="7" t="s">
        <v>35</v>
      </c>
      <c r="D392" s="7" t="s">
        <v>95</v>
      </c>
      <c r="E392" s="7" t="s">
        <v>608</v>
      </c>
      <c r="F392" s="7" t="n">
        <v>0.2</v>
      </c>
      <c r="G392" s="7" t="s">
        <v>1147</v>
      </c>
    </row>
    <row r="393" customFormat="false" ht="12.75" hidden="false" customHeight="false" outlineLevel="0" collapsed="false">
      <c r="A393" s="7" t="s">
        <v>1038</v>
      </c>
      <c r="B393" s="7" t="s">
        <v>1148</v>
      </c>
      <c r="C393" s="7" t="s">
        <v>35</v>
      </c>
      <c r="D393" s="7" t="s">
        <v>84</v>
      </c>
      <c r="E393" s="7" t="s">
        <v>92</v>
      </c>
      <c r="F393" s="7" t="n">
        <v>0.1</v>
      </c>
      <c r="G393" s="7" t="s">
        <v>1149</v>
      </c>
    </row>
    <row r="394" customFormat="false" ht="12.75" hidden="false" customHeight="false" outlineLevel="0" collapsed="false">
      <c r="A394" s="7" t="s">
        <v>1038</v>
      </c>
      <c r="B394" s="7" t="s">
        <v>1150</v>
      </c>
      <c r="C394" s="7" t="s">
        <v>35</v>
      </c>
      <c r="D394" s="7" t="s">
        <v>36</v>
      </c>
      <c r="E394" s="7" t="s">
        <v>43</v>
      </c>
      <c r="F394" s="7" t="n">
        <v>0.4</v>
      </c>
      <c r="G394" s="7" t="s">
        <v>1151</v>
      </c>
    </row>
    <row r="395" customFormat="false" ht="12.75" hidden="false" customHeight="false" outlineLevel="0" collapsed="false">
      <c r="A395" s="7" t="s">
        <v>1038</v>
      </c>
      <c r="B395" s="7" t="s">
        <v>1152</v>
      </c>
      <c r="C395" s="7" t="s">
        <v>35</v>
      </c>
      <c r="D395" s="7" t="s">
        <v>36</v>
      </c>
      <c r="E395" s="7" t="s">
        <v>46</v>
      </c>
      <c r="F395" s="7" t="n">
        <v>0.2</v>
      </c>
      <c r="G395" s="7" t="s">
        <v>1153</v>
      </c>
    </row>
    <row r="396" customFormat="false" ht="12.75" hidden="false" customHeight="false" outlineLevel="0" collapsed="false">
      <c r="A396" s="7" t="s">
        <v>1038</v>
      </c>
      <c r="B396" s="7" t="s">
        <v>1154</v>
      </c>
      <c r="C396" s="7" t="s">
        <v>35</v>
      </c>
      <c r="D396" s="7" t="s">
        <v>36</v>
      </c>
      <c r="E396" s="7" t="s">
        <v>1155</v>
      </c>
      <c r="F396" s="7" t="n">
        <v>-4.5</v>
      </c>
      <c r="G396" s="7" t="s">
        <v>1156</v>
      </c>
    </row>
    <row r="397" customFormat="false" ht="12.75" hidden="false" customHeight="false" outlineLevel="0" collapsed="false">
      <c r="A397" s="7" t="s">
        <v>1038</v>
      </c>
      <c r="B397" s="7" t="s">
        <v>1157</v>
      </c>
      <c r="C397" s="7" t="s">
        <v>35</v>
      </c>
      <c r="D397" s="7" t="s">
        <v>52</v>
      </c>
      <c r="E397" s="7" t="s">
        <v>1158</v>
      </c>
      <c r="F397" s="7" t="n">
        <v>1.5</v>
      </c>
      <c r="G397" s="7" t="s">
        <v>1159</v>
      </c>
    </row>
    <row r="398" customFormat="false" ht="12.75" hidden="false" customHeight="false" outlineLevel="0" collapsed="false">
      <c r="A398" s="7" t="s">
        <v>1038</v>
      </c>
      <c r="B398" s="7" t="s">
        <v>1160</v>
      </c>
      <c r="C398" s="7" t="s">
        <v>35</v>
      </c>
      <c r="D398" s="7" t="s">
        <v>36</v>
      </c>
      <c r="E398" s="7" t="s">
        <v>287</v>
      </c>
      <c r="F398" s="7" t="n">
        <v>-0.5</v>
      </c>
      <c r="G398" s="7" t="s">
        <v>1161</v>
      </c>
    </row>
    <row r="399" customFormat="false" ht="12.75" hidden="false" customHeight="false" outlineLevel="0" collapsed="false">
      <c r="A399" s="7" t="s">
        <v>1038</v>
      </c>
      <c r="B399" s="7" t="s">
        <v>1162</v>
      </c>
      <c r="C399" s="7" t="s">
        <v>35</v>
      </c>
      <c r="D399" s="7" t="s">
        <v>36</v>
      </c>
      <c r="E399" s="7" t="s">
        <v>1163</v>
      </c>
      <c r="F399" s="7" t="n">
        <v>-1.9</v>
      </c>
      <c r="G399" s="7" t="s">
        <v>1164</v>
      </c>
    </row>
    <row r="400" customFormat="false" ht="12.75" hidden="false" customHeight="false" outlineLevel="0" collapsed="false">
      <c r="A400" s="7" t="s">
        <v>1038</v>
      </c>
      <c r="B400" s="7" t="s">
        <v>1165</v>
      </c>
      <c r="C400" s="7" t="s">
        <v>35</v>
      </c>
      <c r="D400" s="7" t="s">
        <v>179</v>
      </c>
      <c r="E400" s="7" t="s">
        <v>1166</v>
      </c>
      <c r="F400" s="7" t="n">
        <v>0.5</v>
      </c>
      <c r="G400" s="7" t="s">
        <v>1167</v>
      </c>
    </row>
    <row r="401" customFormat="false" ht="12.75" hidden="false" customHeight="false" outlineLevel="0" collapsed="false">
      <c r="A401" s="7" t="s">
        <v>1038</v>
      </c>
      <c r="B401" s="7" t="s">
        <v>1168</v>
      </c>
      <c r="C401" s="7" t="s">
        <v>35</v>
      </c>
      <c r="D401" s="7" t="s">
        <v>179</v>
      </c>
      <c r="E401" s="7" t="s">
        <v>1169</v>
      </c>
      <c r="F401" s="7" t="n">
        <v>0.2</v>
      </c>
      <c r="G401" s="7" t="s">
        <v>1170</v>
      </c>
    </row>
    <row r="402" customFormat="false" ht="12.75" hidden="false" customHeight="false" outlineLevel="0" collapsed="false">
      <c r="A402" s="7" t="s">
        <v>1038</v>
      </c>
      <c r="B402" s="7" t="s">
        <v>1171</v>
      </c>
      <c r="C402" s="7" t="s">
        <v>35</v>
      </c>
      <c r="D402" s="7" t="s">
        <v>179</v>
      </c>
      <c r="E402" s="7" t="s">
        <v>1172</v>
      </c>
      <c r="F402" s="7" t="n">
        <v>0.2</v>
      </c>
      <c r="G402" s="7" t="s">
        <v>1173</v>
      </c>
    </row>
    <row r="403" customFormat="false" ht="12.75" hidden="false" customHeight="false" outlineLevel="0" collapsed="false">
      <c r="A403" s="7" t="s">
        <v>1038</v>
      </c>
      <c r="B403" s="7" t="s">
        <v>1174</v>
      </c>
      <c r="C403" s="7" t="s">
        <v>35</v>
      </c>
      <c r="D403" s="7" t="s">
        <v>179</v>
      </c>
      <c r="E403" s="7" t="s">
        <v>1175</v>
      </c>
      <c r="F403" s="7" t="n">
        <v>0.8</v>
      </c>
      <c r="G403" s="7" t="s">
        <v>1176</v>
      </c>
    </row>
    <row r="404" customFormat="false" ht="12.75" hidden="false" customHeight="false" outlineLevel="0" collapsed="false">
      <c r="A404" s="7" t="s">
        <v>1038</v>
      </c>
      <c r="B404" s="7" t="s">
        <v>1177</v>
      </c>
      <c r="C404" s="7" t="s">
        <v>35</v>
      </c>
      <c r="D404" s="7" t="s">
        <v>84</v>
      </c>
      <c r="E404" s="7" t="s">
        <v>1178</v>
      </c>
      <c r="F404" s="7" t="n">
        <v>0.3</v>
      </c>
      <c r="G404" s="7" t="s">
        <v>1179</v>
      </c>
    </row>
    <row r="405" customFormat="false" ht="12.75" hidden="false" customHeight="false" outlineLevel="0" collapsed="false">
      <c r="A405" s="7" t="s">
        <v>1038</v>
      </c>
      <c r="B405" s="7" t="s">
        <v>1180</v>
      </c>
      <c r="C405" s="7" t="s">
        <v>35</v>
      </c>
      <c r="D405" s="7" t="s">
        <v>84</v>
      </c>
      <c r="E405" s="7" t="s">
        <v>1181</v>
      </c>
      <c r="F405" s="7" t="n">
        <v>-2</v>
      </c>
      <c r="G405" s="7" t="s">
        <v>1182</v>
      </c>
    </row>
    <row r="406" customFormat="false" ht="12.75" hidden="false" customHeight="false" outlineLevel="0" collapsed="false">
      <c r="A406" s="7" t="s">
        <v>1038</v>
      </c>
      <c r="B406" s="7" t="s">
        <v>1183</v>
      </c>
      <c r="C406" s="7" t="s">
        <v>35</v>
      </c>
      <c r="D406" s="7" t="s">
        <v>84</v>
      </c>
      <c r="E406" s="7" t="s">
        <v>1184</v>
      </c>
      <c r="F406" s="7" t="n">
        <v>0.6</v>
      </c>
      <c r="G406" s="7" t="s">
        <v>1185</v>
      </c>
    </row>
    <row r="407" customFormat="false" ht="12.75" hidden="false" customHeight="false" outlineLevel="0" collapsed="false">
      <c r="A407" s="7" t="s">
        <v>1038</v>
      </c>
      <c r="B407" s="7" t="s">
        <v>1186</v>
      </c>
      <c r="C407" s="7" t="s">
        <v>135</v>
      </c>
      <c r="D407" s="7" t="s">
        <v>203</v>
      </c>
      <c r="E407" s="7" t="s">
        <v>1006</v>
      </c>
      <c r="F407" s="7" t="n">
        <v>0.2</v>
      </c>
      <c r="G407" s="7" t="s">
        <v>1187</v>
      </c>
    </row>
    <row r="408" customFormat="false" ht="12.75" hidden="false" customHeight="false" outlineLevel="0" collapsed="false">
      <c r="A408" s="7" t="s">
        <v>1038</v>
      </c>
      <c r="B408" s="7" t="s">
        <v>1188</v>
      </c>
      <c r="C408" s="7" t="s">
        <v>35</v>
      </c>
      <c r="D408" s="7" t="s">
        <v>95</v>
      </c>
      <c r="E408" s="7" t="s">
        <v>1189</v>
      </c>
      <c r="F408" s="7" t="n">
        <v>-0.1</v>
      </c>
      <c r="G408" s="7" t="s">
        <v>1190</v>
      </c>
    </row>
    <row r="409" customFormat="false" ht="12.75" hidden="false" customHeight="false" outlineLevel="0" collapsed="false">
      <c r="A409" s="7" t="s">
        <v>1038</v>
      </c>
      <c r="B409" s="7" t="s">
        <v>1191</v>
      </c>
      <c r="C409" s="7" t="s">
        <v>35</v>
      </c>
      <c r="D409" s="7" t="s">
        <v>95</v>
      </c>
      <c r="E409" s="7" t="s">
        <v>1192</v>
      </c>
      <c r="F409" s="7" t="n">
        <v>0.4</v>
      </c>
      <c r="G409" s="7" t="s">
        <v>1193</v>
      </c>
    </row>
    <row r="410" customFormat="false" ht="12.75" hidden="false" customHeight="false" outlineLevel="0" collapsed="false">
      <c r="A410" s="7" t="s">
        <v>1038</v>
      </c>
      <c r="B410" s="7" t="s">
        <v>1194</v>
      </c>
      <c r="C410" s="7" t="s">
        <v>35</v>
      </c>
      <c r="D410" s="7" t="s">
        <v>68</v>
      </c>
      <c r="E410" s="7" t="s">
        <v>1195</v>
      </c>
      <c r="F410" s="7" t="n">
        <v>-0.1</v>
      </c>
      <c r="G410" s="7" t="s">
        <v>1196</v>
      </c>
    </row>
    <row r="411" customFormat="false" ht="12.75" hidden="false" customHeight="false" outlineLevel="0" collapsed="false">
      <c r="A411" s="7" t="s">
        <v>1038</v>
      </c>
      <c r="B411" s="7" t="s">
        <v>1197</v>
      </c>
      <c r="C411" s="7" t="s">
        <v>35</v>
      </c>
      <c r="D411" s="7" t="s">
        <v>68</v>
      </c>
      <c r="E411" s="7" t="s">
        <v>738</v>
      </c>
      <c r="F411" s="7" t="n">
        <v>0.2</v>
      </c>
      <c r="G411" s="7" t="s">
        <v>1198</v>
      </c>
    </row>
    <row r="412" customFormat="false" ht="12.75" hidden="false" customHeight="false" outlineLevel="0" collapsed="false">
      <c r="A412" s="7" t="s">
        <v>1038</v>
      </c>
      <c r="B412" s="7" t="s">
        <v>1199</v>
      </c>
      <c r="C412" s="7" t="s">
        <v>35</v>
      </c>
      <c r="D412" s="7" t="s">
        <v>68</v>
      </c>
      <c r="E412" s="7" t="s">
        <v>271</v>
      </c>
      <c r="F412" s="7" t="n">
        <v>-0.6</v>
      </c>
      <c r="G412" s="7" t="s">
        <v>1200</v>
      </c>
    </row>
    <row r="413" customFormat="false" ht="12.75" hidden="false" customHeight="false" outlineLevel="0" collapsed="false">
      <c r="A413" s="7" t="s">
        <v>1038</v>
      </c>
      <c r="B413" s="7" t="s">
        <v>1201</v>
      </c>
      <c r="C413" s="7" t="s">
        <v>35</v>
      </c>
      <c r="D413" s="7" t="s">
        <v>68</v>
      </c>
      <c r="E413" s="7" t="s">
        <v>1202</v>
      </c>
      <c r="F413" s="7" t="n">
        <v>-0.3</v>
      </c>
      <c r="G413" s="7" t="s">
        <v>1203</v>
      </c>
    </row>
    <row r="414" customFormat="false" ht="12.75" hidden="false" customHeight="false" outlineLevel="0" collapsed="false">
      <c r="A414" s="7" t="s">
        <v>1038</v>
      </c>
      <c r="B414" s="7" t="s">
        <v>1204</v>
      </c>
      <c r="C414" s="7" t="s">
        <v>35</v>
      </c>
      <c r="D414" s="7" t="s">
        <v>186</v>
      </c>
      <c r="E414" s="7" t="s">
        <v>592</v>
      </c>
      <c r="F414" s="7" t="n">
        <v>-2.1</v>
      </c>
      <c r="G414" s="7" t="s">
        <v>1205</v>
      </c>
    </row>
    <row r="415" customFormat="false" ht="12.75" hidden="false" customHeight="false" outlineLevel="0" collapsed="false">
      <c r="A415" s="7" t="s">
        <v>1038</v>
      </c>
      <c r="B415" s="7" t="s">
        <v>1206</v>
      </c>
      <c r="C415" s="7" t="s">
        <v>35</v>
      </c>
      <c r="D415" s="7" t="s">
        <v>110</v>
      </c>
      <c r="E415" s="7" t="s">
        <v>1207</v>
      </c>
      <c r="F415" s="7" t="n">
        <v>-0.1</v>
      </c>
      <c r="G415" s="7" t="s">
        <v>1208</v>
      </c>
    </row>
    <row r="416" customFormat="false" ht="12.75" hidden="false" customHeight="false" outlineLevel="0" collapsed="false">
      <c r="A416" s="7" t="s">
        <v>1038</v>
      </c>
      <c r="B416" s="7" t="s">
        <v>1209</v>
      </c>
      <c r="C416" s="7" t="s">
        <v>35</v>
      </c>
      <c r="D416" s="7" t="s">
        <v>106</v>
      </c>
      <c r="E416" s="7" t="s">
        <v>1210</v>
      </c>
      <c r="F416" s="7" t="n">
        <v>-0.4</v>
      </c>
      <c r="G416" s="7" t="s">
        <v>1211</v>
      </c>
    </row>
    <row r="417" customFormat="false" ht="12.75" hidden="false" customHeight="false" outlineLevel="0" collapsed="false">
      <c r="A417" s="7" t="s">
        <v>1038</v>
      </c>
      <c r="B417" s="7" t="s">
        <v>1212</v>
      </c>
      <c r="C417" s="7" t="s">
        <v>35</v>
      </c>
      <c r="D417" s="7" t="s">
        <v>110</v>
      </c>
      <c r="E417" s="7" t="s">
        <v>1213</v>
      </c>
      <c r="F417" s="7" t="n">
        <v>-0.3</v>
      </c>
      <c r="G417" s="7" t="s">
        <v>1214</v>
      </c>
    </row>
    <row r="418" customFormat="false" ht="12.75" hidden="false" customHeight="false" outlineLevel="0" collapsed="false">
      <c r="A418" s="7" t="s">
        <v>1038</v>
      </c>
      <c r="B418" s="7" t="s">
        <v>1215</v>
      </c>
      <c r="C418" s="7" t="s">
        <v>505</v>
      </c>
      <c r="D418" s="7"/>
      <c r="E418" s="7" t="s">
        <v>1216</v>
      </c>
      <c r="F418" s="7" t="n">
        <v>1.7</v>
      </c>
      <c r="G418" s="7" t="s">
        <v>1217</v>
      </c>
    </row>
    <row r="419" customFormat="false" ht="12.75" hidden="false" customHeight="false" outlineLevel="0" collapsed="false">
      <c r="A419" s="7" t="s">
        <v>1038</v>
      </c>
      <c r="B419" s="7" t="s">
        <v>1218</v>
      </c>
      <c r="C419" s="7" t="s">
        <v>35</v>
      </c>
      <c r="D419" s="7" t="s">
        <v>110</v>
      </c>
      <c r="E419" s="7" t="s">
        <v>1219</v>
      </c>
      <c r="F419" s="7" t="n">
        <v>-0.5</v>
      </c>
      <c r="G419" s="7" t="s">
        <v>1220</v>
      </c>
    </row>
    <row r="420" customFormat="false" ht="12.75" hidden="false" customHeight="false" outlineLevel="0" collapsed="false">
      <c r="A420" s="7" t="s">
        <v>1038</v>
      </c>
      <c r="B420" s="7" t="s">
        <v>1221</v>
      </c>
      <c r="C420" s="7" t="s">
        <v>35</v>
      </c>
      <c r="D420" s="7" t="s">
        <v>106</v>
      </c>
      <c r="E420" s="7" t="s">
        <v>631</v>
      </c>
      <c r="F420" s="7" t="n">
        <v>0.1</v>
      </c>
      <c r="G420" s="7" t="s">
        <v>1222</v>
      </c>
    </row>
    <row r="421" customFormat="false" ht="12.75" hidden="false" customHeight="false" outlineLevel="0" collapsed="false">
      <c r="A421" s="7" t="s">
        <v>1038</v>
      </c>
      <c r="B421" s="7" t="s">
        <v>1223</v>
      </c>
      <c r="C421" s="7" t="s">
        <v>35</v>
      </c>
      <c r="D421" s="7" t="s">
        <v>106</v>
      </c>
      <c r="E421" s="7" t="s">
        <v>1224</v>
      </c>
      <c r="F421" s="7" t="n">
        <v>0.3</v>
      </c>
      <c r="G421" s="7" t="s">
        <v>1225</v>
      </c>
    </row>
    <row r="422" customFormat="false" ht="12.75" hidden="false" customHeight="false" outlineLevel="0" collapsed="false">
      <c r="A422" s="7" t="s">
        <v>1038</v>
      </c>
      <c r="B422" s="7" t="s">
        <v>1226</v>
      </c>
      <c r="C422" s="7" t="s">
        <v>135</v>
      </c>
      <c r="D422" s="7" t="s">
        <v>225</v>
      </c>
      <c r="E422" s="7" t="s">
        <v>1227</v>
      </c>
      <c r="F422" s="7" t="n">
        <v>0.5</v>
      </c>
      <c r="G422" s="7" t="s">
        <v>1228</v>
      </c>
    </row>
    <row r="423" customFormat="false" ht="12.75" hidden="false" customHeight="false" outlineLevel="0" collapsed="false">
      <c r="A423" s="7" t="s">
        <v>1038</v>
      </c>
      <c r="B423" s="7" t="s">
        <v>1229</v>
      </c>
      <c r="C423" s="7" t="s">
        <v>135</v>
      </c>
      <c r="D423" s="7" t="s">
        <v>136</v>
      </c>
      <c r="E423" s="7" t="s">
        <v>1230</v>
      </c>
      <c r="F423" s="7" t="n">
        <v>-0.8</v>
      </c>
      <c r="G423" s="7" t="s">
        <v>1231</v>
      </c>
    </row>
    <row r="424" customFormat="false" ht="12.75" hidden="false" customHeight="false" outlineLevel="0" collapsed="false">
      <c r="A424" s="7" t="s">
        <v>1038</v>
      </c>
      <c r="B424" s="7" t="s">
        <v>1232</v>
      </c>
      <c r="C424" s="7" t="s">
        <v>135</v>
      </c>
      <c r="D424" s="7" t="s">
        <v>136</v>
      </c>
      <c r="E424" s="7" t="s">
        <v>911</v>
      </c>
      <c r="F424" s="7" t="n">
        <v>-1.5</v>
      </c>
      <c r="G424" s="7" t="s">
        <v>1233</v>
      </c>
    </row>
    <row r="425" customFormat="false" ht="12.75" hidden="false" customHeight="false" outlineLevel="0" collapsed="false">
      <c r="A425" s="7" t="s">
        <v>1038</v>
      </c>
      <c r="B425" s="7" t="s">
        <v>1234</v>
      </c>
      <c r="C425" s="7" t="s">
        <v>35</v>
      </c>
      <c r="D425" s="7" t="s">
        <v>52</v>
      </c>
      <c r="E425" s="7" t="s">
        <v>1235</v>
      </c>
      <c r="F425" s="7" t="n">
        <v>-0.1</v>
      </c>
      <c r="G425" s="7" t="s">
        <v>1236</v>
      </c>
    </row>
    <row r="426" customFormat="false" ht="12.75" hidden="false" customHeight="false" outlineLevel="0" collapsed="false">
      <c r="A426" s="7" t="s">
        <v>1038</v>
      </c>
      <c r="B426" s="7" t="s">
        <v>1237</v>
      </c>
      <c r="C426" s="7" t="s">
        <v>135</v>
      </c>
      <c r="D426" s="7" t="s">
        <v>136</v>
      </c>
      <c r="E426" s="7" t="s">
        <v>1238</v>
      </c>
      <c r="F426" s="7" t="n">
        <v>-0.1</v>
      </c>
      <c r="G426" s="7" t="s">
        <v>1239</v>
      </c>
    </row>
    <row r="427" customFormat="false" ht="12.75" hidden="false" customHeight="false" outlineLevel="0" collapsed="false">
      <c r="A427" s="7" t="s">
        <v>1038</v>
      </c>
      <c r="B427" s="7" t="s">
        <v>1240</v>
      </c>
      <c r="C427" s="7" t="s">
        <v>135</v>
      </c>
      <c r="D427" s="7" t="s">
        <v>225</v>
      </c>
      <c r="E427" s="7" t="s">
        <v>1241</v>
      </c>
      <c r="F427" s="7" t="n">
        <v>0.4</v>
      </c>
      <c r="G427" s="7" t="s">
        <v>1242</v>
      </c>
    </row>
    <row r="428" customFormat="false" ht="12.75" hidden="false" customHeight="false" outlineLevel="0" collapsed="false">
      <c r="A428" s="7" t="s">
        <v>1038</v>
      </c>
      <c r="B428" s="7" t="s">
        <v>1243</v>
      </c>
      <c r="C428" s="7" t="s">
        <v>35</v>
      </c>
      <c r="D428" s="7" t="s">
        <v>52</v>
      </c>
      <c r="E428" s="7" t="s">
        <v>1244</v>
      </c>
      <c r="F428" s="7" t="n">
        <v>0.3</v>
      </c>
      <c r="G428" s="7" t="s">
        <v>1245</v>
      </c>
    </row>
    <row r="429" customFormat="false" ht="12.75" hidden="false" customHeight="false" outlineLevel="0" collapsed="false">
      <c r="A429" s="7" t="s">
        <v>1038</v>
      </c>
      <c r="B429" s="7" t="s">
        <v>1246</v>
      </c>
      <c r="C429" s="7" t="s">
        <v>35</v>
      </c>
      <c r="D429" s="7" t="s">
        <v>52</v>
      </c>
      <c r="E429" s="7" t="s">
        <v>341</v>
      </c>
      <c r="F429" s="7" t="n">
        <v>-0.1</v>
      </c>
      <c r="G429" s="7" t="s">
        <v>1247</v>
      </c>
    </row>
    <row r="430" customFormat="false" ht="12.75" hidden="false" customHeight="false" outlineLevel="0" collapsed="false">
      <c r="A430" s="7" t="s">
        <v>1038</v>
      </c>
      <c r="B430" s="7" t="s">
        <v>1248</v>
      </c>
      <c r="C430" s="7" t="s">
        <v>35</v>
      </c>
      <c r="D430" s="7" t="s">
        <v>52</v>
      </c>
      <c r="E430" s="7" t="s">
        <v>796</v>
      </c>
      <c r="F430" s="7" t="n">
        <v>-0.1</v>
      </c>
      <c r="G430" s="7" t="s">
        <v>1249</v>
      </c>
    </row>
    <row r="431" customFormat="false" ht="12.75" hidden="false" customHeight="false" outlineLevel="0" collapsed="false">
      <c r="A431" s="7" t="s">
        <v>1250</v>
      </c>
      <c r="B431" s="7" t="s">
        <v>1251</v>
      </c>
      <c r="C431" s="7" t="s">
        <v>35</v>
      </c>
      <c r="D431" s="7" t="s">
        <v>52</v>
      </c>
      <c r="E431" s="7" t="s">
        <v>1252</v>
      </c>
      <c r="F431" s="7" t="n">
        <v>-1.2</v>
      </c>
      <c r="G431" s="7" t="s">
        <v>1253</v>
      </c>
    </row>
    <row r="432" customFormat="false" ht="12.75" hidden="false" customHeight="false" outlineLevel="0" collapsed="false">
      <c r="A432" s="7" t="s">
        <v>1250</v>
      </c>
      <c r="B432" s="7" t="s">
        <v>1254</v>
      </c>
      <c r="C432" s="7" t="s">
        <v>35</v>
      </c>
      <c r="D432" s="7" t="s">
        <v>52</v>
      </c>
      <c r="E432" s="7" t="s">
        <v>1255</v>
      </c>
      <c r="F432" s="7" t="n">
        <v>0</v>
      </c>
      <c r="G432" s="7" t="s">
        <v>1256</v>
      </c>
    </row>
    <row r="433" customFormat="false" ht="12.75" hidden="false" customHeight="false" outlineLevel="0" collapsed="false">
      <c r="A433" s="7" t="s">
        <v>1250</v>
      </c>
      <c r="B433" s="7" t="s">
        <v>1257</v>
      </c>
      <c r="C433" s="7" t="s">
        <v>35</v>
      </c>
      <c r="D433" s="7" t="s">
        <v>52</v>
      </c>
      <c r="E433" s="7" t="s">
        <v>341</v>
      </c>
      <c r="F433" s="7" t="n">
        <v>-0.1</v>
      </c>
      <c r="G433" s="7" t="s">
        <v>1258</v>
      </c>
    </row>
    <row r="434" customFormat="false" ht="12.75" hidden="false" customHeight="false" outlineLevel="0" collapsed="false">
      <c r="A434" s="7" t="s">
        <v>1250</v>
      </c>
      <c r="B434" s="7" t="s">
        <v>1259</v>
      </c>
      <c r="C434" s="7" t="s">
        <v>35</v>
      </c>
      <c r="D434" s="7" t="s">
        <v>52</v>
      </c>
      <c r="E434" s="7" t="s">
        <v>1260</v>
      </c>
      <c r="F434" s="7" t="n">
        <v>0</v>
      </c>
      <c r="G434" s="7" t="s">
        <v>1261</v>
      </c>
    </row>
    <row r="435" customFormat="false" ht="12.75" hidden="false" customHeight="false" outlineLevel="0" collapsed="false">
      <c r="A435" s="7" t="s">
        <v>1250</v>
      </c>
      <c r="B435" s="7" t="s">
        <v>1262</v>
      </c>
      <c r="C435" s="7" t="s">
        <v>35</v>
      </c>
      <c r="D435" s="7" t="s">
        <v>52</v>
      </c>
      <c r="E435" s="7" t="s">
        <v>796</v>
      </c>
      <c r="F435" s="7" t="n">
        <v>-0.1</v>
      </c>
      <c r="G435" s="7" t="s">
        <v>1263</v>
      </c>
    </row>
    <row r="436" customFormat="false" ht="12.75" hidden="false" customHeight="false" outlineLevel="0" collapsed="false">
      <c r="A436" s="7" t="s">
        <v>1250</v>
      </c>
      <c r="B436" s="7" t="s">
        <v>1264</v>
      </c>
      <c r="C436" s="7" t="s">
        <v>35</v>
      </c>
      <c r="D436" s="7" t="s">
        <v>52</v>
      </c>
      <c r="E436" s="7" t="s">
        <v>408</v>
      </c>
      <c r="F436" s="7" t="n">
        <v>-0.2</v>
      </c>
      <c r="G436" s="7" t="s">
        <v>1265</v>
      </c>
    </row>
    <row r="437" customFormat="false" ht="12.75" hidden="false" customHeight="false" outlineLevel="0" collapsed="false">
      <c r="A437" s="7" t="s">
        <v>1250</v>
      </c>
      <c r="B437" s="7" t="s">
        <v>1266</v>
      </c>
      <c r="C437" s="7" t="s">
        <v>135</v>
      </c>
      <c r="D437" s="7" t="s">
        <v>136</v>
      </c>
      <c r="E437" s="7" t="s">
        <v>411</v>
      </c>
      <c r="F437" s="7" t="n">
        <v>0.2</v>
      </c>
      <c r="G437" s="7" t="s">
        <v>1267</v>
      </c>
    </row>
    <row r="438" customFormat="false" ht="12.75" hidden="false" customHeight="false" outlineLevel="0" collapsed="false">
      <c r="A438" s="7" t="s">
        <v>1250</v>
      </c>
      <c r="B438" s="7" t="s">
        <v>1268</v>
      </c>
      <c r="C438" s="7" t="s">
        <v>35</v>
      </c>
      <c r="D438" s="7" t="s">
        <v>52</v>
      </c>
      <c r="E438" s="7" t="s">
        <v>1269</v>
      </c>
      <c r="F438" s="7" t="n">
        <v>-0.7</v>
      </c>
      <c r="G438" s="7" t="s">
        <v>1270</v>
      </c>
    </row>
    <row r="439" customFormat="false" ht="12.75" hidden="false" customHeight="false" outlineLevel="0" collapsed="false">
      <c r="A439" s="7" t="s">
        <v>1250</v>
      </c>
      <c r="B439" s="7" t="s">
        <v>1271</v>
      </c>
      <c r="C439" s="7" t="s">
        <v>35</v>
      </c>
      <c r="D439" s="7" t="s">
        <v>52</v>
      </c>
      <c r="E439" s="7" t="s">
        <v>132</v>
      </c>
      <c r="F439" s="7" t="n">
        <v>-0.3</v>
      </c>
      <c r="G439" s="7" t="s">
        <v>1272</v>
      </c>
    </row>
    <row r="440" customFormat="false" ht="12.75" hidden="false" customHeight="false" outlineLevel="0" collapsed="false">
      <c r="A440" s="7" t="s">
        <v>1250</v>
      </c>
      <c r="B440" s="7" t="s">
        <v>1273</v>
      </c>
      <c r="C440" s="7" t="s">
        <v>35</v>
      </c>
      <c r="D440" s="7" t="s">
        <v>52</v>
      </c>
      <c r="E440" s="7" t="s">
        <v>1274</v>
      </c>
      <c r="F440" s="7" t="n">
        <v>-0.2</v>
      </c>
      <c r="G440" s="7" t="s">
        <v>1275</v>
      </c>
    </row>
    <row r="441" customFormat="false" ht="12.75" hidden="false" customHeight="false" outlineLevel="0" collapsed="false">
      <c r="A441" s="7" t="s">
        <v>1250</v>
      </c>
      <c r="B441" s="7" t="s">
        <v>1276</v>
      </c>
      <c r="C441" s="7" t="s">
        <v>35</v>
      </c>
      <c r="D441" s="7" t="s">
        <v>36</v>
      </c>
      <c r="E441" s="7" t="s">
        <v>1155</v>
      </c>
      <c r="F441" s="7" t="n">
        <v>-4.4</v>
      </c>
      <c r="G441" s="7" t="s">
        <v>1277</v>
      </c>
    </row>
    <row r="442" customFormat="false" ht="12.75" hidden="false" customHeight="false" outlineLevel="0" collapsed="false">
      <c r="A442" s="7" t="s">
        <v>1250</v>
      </c>
      <c r="B442" s="7" t="s">
        <v>1278</v>
      </c>
      <c r="C442" s="7" t="s">
        <v>35</v>
      </c>
      <c r="D442" s="7" t="s">
        <v>68</v>
      </c>
      <c r="E442" s="7" t="s">
        <v>1279</v>
      </c>
      <c r="F442" s="7" t="n">
        <v>-0.4</v>
      </c>
      <c r="G442" s="7" t="s">
        <v>1280</v>
      </c>
    </row>
    <row r="443" customFormat="false" ht="12.75" hidden="false" customHeight="false" outlineLevel="0" collapsed="false">
      <c r="A443" s="7" t="s">
        <v>1250</v>
      </c>
      <c r="B443" s="7" t="s">
        <v>1281</v>
      </c>
      <c r="C443" s="7" t="s">
        <v>35</v>
      </c>
      <c r="D443" s="7" t="s">
        <v>68</v>
      </c>
      <c r="E443" s="7" t="s">
        <v>271</v>
      </c>
      <c r="F443" s="7" t="n">
        <v>-0.3</v>
      </c>
      <c r="G443" s="7" t="s">
        <v>1282</v>
      </c>
    </row>
    <row r="444" customFormat="false" ht="12.75" hidden="false" customHeight="false" outlineLevel="0" collapsed="false">
      <c r="A444" s="7" t="s">
        <v>1250</v>
      </c>
      <c r="B444" s="7" t="s">
        <v>1283</v>
      </c>
      <c r="C444" s="7" t="s">
        <v>35</v>
      </c>
      <c r="D444" s="7" t="s">
        <v>68</v>
      </c>
      <c r="E444" s="7" t="s">
        <v>1202</v>
      </c>
      <c r="F444" s="7" t="n">
        <v>-0.8</v>
      </c>
      <c r="G444" s="7" t="s">
        <v>1284</v>
      </c>
    </row>
    <row r="445" customFormat="false" ht="12.75" hidden="false" customHeight="false" outlineLevel="0" collapsed="false">
      <c r="A445" s="7" t="s">
        <v>1250</v>
      </c>
      <c r="B445" s="7" t="s">
        <v>1285</v>
      </c>
      <c r="C445" s="7" t="s">
        <v>35</v>
      </c>
      <c r="D445" s="7" t="s">
        <v>68</v>
      </c>
      <c r="E445" s="7" t="s">
        <v>152</v>
      </c>
      <c r="F445" s="7" t="n">
        <v>-0.2</v>
      </c>
      <c r="G445" s="7" t="s">
        <v>1286</v>
      </c>
    </row>
    <row r="446" customFormat="false" ht="12.75" hidden="false" customHeight="false" outlineLevel="0" collapsed="false">
      <c r="A446" s="7" t="s">
        <v>1250</v>
      </c>
      <c r="B446" s="7" t="s">
        <v>1287</v>
      </c>
      <c r="C446" s="7" t="s">
        <v>35</v>
      </c>
      <c r="D446" s="7" t="s">
        <v>68</v>
      </c>
      <c r="E446" s="7" t="s">
        <v>1288</v>
      </c>
      <c r="F446" s="7" t="n">
        <v>-0.2</v>
      </c>
      <c r="G446" s="7" t="s">
        <v>1289</v>
      </c>
    </row>
    <row r="447" customFormat="false" ht="12.75" hidden="false" customHeight="false" outlineLevel="0" collapsed="false">
      <c r="A447" s="7" t="s">
        <v>1250</v>
      </c>
      <c r="B447" s="7" t="s">
        <v>1290</v>
      </c>
      <c r="C447" s="7" t="s">
        <v>35</v>
      </c>
      <c r="D447" s="7" t="s">
        <v>68</v>
      </c>
      <c r="E447" s="7" t="s">
        <v>1291</v>
      </c>
      <c r="F447" s="7" t="n">
        <v>0</v>
      </c>
      <c r="G447" s="7" t="s">
        <v>1292</v>
      </c>
    </row>
    <row r="448" customFormat="false" ht="12.75" hidden="false" customHeight="false" outlineLevel="0" collapsed="false">
      <c r="A448" s="7" t="s">
        <v>1250</v>
      </c>
      <c r="B448" s="7" t="s">
        <v>1293</v>
      </c>
      <c r="C448" s="7" t="s">
        <v>35</v>
      </c>
      <c r="D448" s="7" t="s">
        <v>68</v>
      </c>
      <c r="E448" s="7" t="s">
        <v>1294</v>
      </c>
      <c r="F448" s="7" t="n">
        <v>-0.1</v>
      </c>
      <c r="G448" s="7" t="s">
        <v>1295</v>
      </c>
    </row>
    <row r="449" customFormat="false" ht="12.75" hidden="false" customHeight="false" outlineLevel="0" collapsed="false">
      <c r="A449" s="7" t="s">
        <v>1250</v>
      </c>
      <c r="B449" s="7" t="s">
        <v>1296</v>
      </c>
      <c r="C449" s="7" t="s">
        <v>35</v>
      </c>
      <c r="D449" s="7" t="s">
        <v>68</v>
      </c>
      <c r="E449" s="7" t="s">
        <v>1297</v>
      </c>
      <c r="F449" s="7" t="n">
        <v>-0.2</v>
      </c>
      <c r="G449" s="7" t="s">
        <v>1298</v>
      </c>
    </row>
    <row r="450" customFormat="false" ht="12.75" hidden="false" customHeight="false" outlineLevel="0" collapsed="false">
      <c r="A450" s="7" t="s">
        <v>1250</v>
      </c>
      <c r="B450" s="7" t="s">
        <v>1299</v>
      </c>
      <c r="C450" s="7" t="s">
        <v>35</v>
      </c>
      <c r="D450" s="7" t="s">
        <v>68</v>
      </c>
      <c r="E450" s="7" t="s">
        <v>1300</v>
      </c>
      <c r="F450" s="7" t="n">
        <v>-0.1</v>
      </c>
      <c r="G450" s="7" t="s">
        <v>1301</v>
      </c>
    </row>
    <row r="451" customFormat="false" ht="12.75" hidden="false" customHeight="false" outlineLevel="0" collapsed="false">
      <c r="A451" s="7" t="s">
        <v>1250</v>
      </c>
      <c r="B451" s="7" t="s">
        <v>1302</v>
      </c>
      <c r="C451" s="7" t="s">
        <v>35</v>
      </c>
      <c r="D451" s="7" t="s">
        <v>68</v>
      </c>
      <c r="E451" s="7" t="s">
        <v>1303</v>
      </c>
      <c r="F451" s="7" t="n">
        <v>-0.1</v>
      </c>
      <c r="G451" s="7" t="s">
        <v>1304</v>
      </c>
    </row>
    <row r="452" customFormat="false" ht="12.75" hidden="false" customHeight="false" outlineLevel="0" collapsed="false">
      <c r="A452" s="7" t="s">
        <v>1250</v>
      </c>
      <c r="B452" s="7" t="s">
        <v>1305</v>
      </c>
      <c r="C452" s="7" t="s">
        <v>135</v>
      </c>
      <c r="D452" s="7" t="s">
        <v>190</v>
      </c>
      <c r="E452" s="7" t="s">
        <v>691</v>
      </c>
      <c r="F452" s="7" t="n">
        <v>0.2</v>
      </c>
      <c r="G452" s="7" t="s">
        <v>1306</v>
      </c>
    </row>
    <row r="453" customFormat="false" ht="12.75" hidden="false" customHeight="false" outlineLevel="0" collapsed="false">
      <c r="A453" s="7" t="s">
        <v>1250</v>
      </c>
      <c r="B453" s="7" t="s">
        <v>1307</v>
      </c>
      <c r="C453" s="7" t="s">
        <v>35</v>
      </c>
      <c r="D453" s="7" t="s">
        <v>102</v>
      </c>
      <c r="E453" s="7" t="s">
        <v>512</v>
      </c>
      <c r="F453" s="7" t="n">
        <v>-0.2</v>
      </c>
      <c r="G453" s="7" t="s">
        <v>1308</v>
      </c>
    </row>
    <row r="454" customFormat="false" ht="12.75" hidden="false" customHeight="false" outlineLevel="0" collapsed="false">
      <c r="A454" s="7" t="s">
        <v>1250</v>
      </c>
      <c r="B454" s="7" t="s">
        <v>1309</v>
      </c>
      <c r="C454" s="7" t="s">
        <v>35</v>
      </c>
      <c r="D454" s="7" t="s">
        <v>102</v>
      </c>
      <c r="E454" s="7" t="s">
        <v>1310</v>
      </c>
      <c r="F454" s="7" t="n">
        <v>-0.5</v>
      </c>
      <c r="G454" s="7" t="s">
        <v>1311</v>
      </c>
    </row>
    <row r="455" customFormat="false" ht="12.75" hidden="false" customHeight="false" outlineLevel="0" collapsed="false">
      <c r="A455" s="7" t="s">
        <v>1250</v>
      </c>
      <c r="B455" s="7" t="s">
        <v>1312</v>
      </c>
      <c r="C455" s="7" t="s">
        <v>35</v>
      </c>
      <c r="D455" s="7" t="s">
        <v>102</v>
      </c>
      <c r="E455" s="7" t="s">
        <v>1313</v>
      </c>
      <c r="F455" s="7" t="n">
        <v>-0.4</v>
      </c>
      <c r="G455" s="7" t="s">
        <v>1314</v>
      </c>
    </row>
    <row r="456" customFormat="false" ht="12.75" hidden="false" customHeight="false" outlineLevel="0" collapsed="false">
      <c r="A456" s="7" t="s">
        <v>1250</v>
      </c>
      <c r="B456" s="7" t="s">
        <v>1315</v>
      </c>
      <c r="C456" s="7" t="s">
        <v>35</v>
      </c>
      <c r="D456" s="7" t="s">
        <v>102</v>
      </c>
      <c r="E456" s="7" t="s">
        <v>1316</v>
      </c>
      <c r="F456" s="7" t="n">
        <v>-0.1</v>
      </c>
      <c r="G456" s="7" t="s">
        <v>1317</v>
      </c>
    </row>
    <row r="457" customFormat="false" ht="12.75" hidden="false" customHeight="false" outlineLevel="0" collapsed="false">
      <c r="A457" s="7" t="s">
        <v>1250</v>
      </c>
      <c r="B457" s="7" t="s">
        <v>1318</v>
      </c>
      <c r="C457" s="7" t="s">
        <v>505</v>
      </c>
      <c r="D457" s="7"/>
      <c r="E457" s="7" t="s">
        <v>506</v>
      </c>
      <c r="F457" s="7" t="n">
        <v>-1.7</v>
      </c>
      <c r="G457" s="7" t="s">
        <v>1319</v>
      </c>
    </row>
    <row r="458" customFormat="false" ht="12.75" hidden="false" customHeight="false" outlineLevel="0" collapsed="false">
      <c r="A458" s="7" t="s">
        <v>1250</v>
      </c>
      <c r="B458" s="7" t="s">
        <v>1320</v>
      </c>
      <c r="C458" s="7" t="s">
        <v>35</v>
      </c>
      <c r="D458" s="7" t="s">
        <v>102</v>
      </c>
      <c r="E458" s="7" t="s">
        <v>1321</v>
      </c>
      <c r="F458" s="7" t="n">
        <v>-0.3</v>
      </c>
      <c r="G458" s="7" t="s">
        <v>1322</v>
      </c>
    </row>
    <row r="459" customFormat="false" ht="12.75" hidden="false" customHeight="false" outlineLevel="0" collapsed="false">
      <c r="A459" s="7" t="s">
        <v>1250</v>
      </c>
      <c r="B459" s="7" t="s">
        <v>1323</v>
      </c>
      <c r="C459" s="7" t="s">
        <v>35</v>
      </c>
      <c r="D459" s="7" t="s">
        <v>84</v>
      </c>
      <c r="E459" s="7" t="s">
        <v>1324</v>
      </c>
      <c r="F459" s="7" t="n">
        <v>-0.9</v>
      </c>
      <c r="G459" s="7" t="s">
        <v>1325</v>
      </c>
    </row>
    <row r="460" customFormat="false" ht="12.75" hidden="false" customHeight="false" outlineLevel="0" collapsed="false">
      <c r="A460" s="7" t="s">
        <v>1250</v>
      </c>
      <c r="B460" s="7" t="s">
        <v>1326</v>
      </c>
      <c r="C460" s="7" t="s">
        <v>35</v>
      </c>
      <c r="D460" s="7" t="s">
        <v>84</v>
      </c>
      <c r="E460" s="7" t="s">
        <v>1327</v>
      </c>
      <c r="F460" s="7" t="n">
        <v>-0.2</v>
      </c>
      <c r="G460" s="7" t="s">
        <v>1328</v>
      </c>
    </row>
    <row r="461" customFormat="false" ht="12.75" hidden="false" customHeight="false" outlineLevel="0" collapsed="false">
      <c r="A461" s="7" t="s">
        <v>1250</v>
      </c>
      <c r="B461" s="7" t="s">
        <v>1329</v>
      </c>
      <c r="C461" s="7" t="s">
        <v>35</v>
      </c>
      <c r="D461" s="7" t="s">
        <v>186</v>
      </c>
      <c r="E461" s="7" t="s">
        <v>592</v>
      </c>
      <c r="F461" s="7" t="n">
        <v>-2.1</v>
      </c>
      <c r="G461" s="7" t="s">
        <v>1330</v>
      </c>
    </row>
    <row r="462" customFormat="false" ht="12.75" hidden="false" customHeight="false" outlineLevel="0" collapsed="false">
      <c r="A462" s="7" t="s">
        <v>1250</v>
      </c>
      <c r="B462" s="7" t="s">
        <v>1331</v>
      </c>
      <c r="C462" s="7" t="s">
        <v>35</v>
      </c>
      <c r="D462" s="7" t="s">
        <v>95</v>
      </c>
      <c r="E462" s="7" t="s">
        <v>681</v>
      </c>
      <c r="F462" s="7" t="n">
        <v>-0.4</v>
      </c>
      <c r="G462" s="7" t="s">
        <v>1332</v>
      </c>
    </row>
    <row r="463" customFormat="false" ht="12.75" hidden="false" customHeight="false" outlineLevel="0" collapsed="false">
      <c r="A463" s="7" t="s">
        <v>1250</v>
      </c>
      <c r="B463" s="7" t="s">
        <v>1333</v>
      </c>
      <c r="C463" s="7" t="s">
        <v>35</v>
      </c>
      <c r="D463" s="7" t="s">
        <v>179</v>
      </c>
      <c r="E463" s="7" t="s">
        <v>1334</v>
      </c>
      <c r="F463" s="7" t="n">
        <v>-0.2</v>
      </c>
      <c r="G463" s="7" t="s">
        <v>1335</v>
      </c>
    </row>
    <row r="464" customFormat="false" ht="12.75" hidden="false" customHeight="false" outlineLevel="0" collapsed="false">
      <c r="A464" s="7" t="s">
        <v>1250</v>
      </c>
      <c r="B464" s="7" t="s">
        <v>1336</v>
      </c>
      <c r="C464" s="7" t="s">
        <v>35</v>
      </c>
      <c r="D464" s="7" t="s">
        <v>110</v>
      </c>
      <c r="E464" s="7" t="s">
        <v>1337</v>
      </c>
      <c r="F464" s="7" t="n">
        <v>-0.2</v>
      </c>
      <c r="G464" s="7" t="s">
        <v>1338</v>
      </c>
    </row>
    <row r="465" customFormat="false" ht="12.75" hidden="false" customHeight="false" outlineLevel="0" collapsed="false">
      <c r="A465" s="7" t="s">
        <v>1250</v>
      </c>
      <c r="B465" s="7" t="s">
        <v>1339</v>
      </c>
      <c r="C465" s="7" t="s">
        <v>35</v>
      </c>
      <c r="D465" s="7" t="s">
        <v>110</v>
      </c>
      <c r="E465" s="7" t="s">
        <v>1340</v>
      </c>
      <c r="F465" s="7" t="n">
        <v>-0.2</v>
      </c>
      <c r="G465" s="7" t="s">
        <v>1341</v>
      </c>
    </row>
    <row r="466" customFormat="false" ht="12.75" hidden="false" customHeight="false" outlineLevel="0" collapsed="false">
      <c r="A466" s="7" t="s">
        <v>1250</v>
      </c>
      <c r="B466" s="7" t="s">
        <v>1342</v>
      </c>
      <c r="C466" s="7" t="s">
        <v>35</v>
      </c>
      <c r="D466" s="7" t="s">
        <v>110</v>
      </c>
      <c r="E466" s="7" t="s">
        <v>1343</v>
      </c>
      <c r="F466" s="7" t="n">
        <v>-0.2</v>
      </c>
      <c r="G466" s="7" t="s">
        <v>1344</v>
      </c>
    </row>
    <row r="467" customFormat="false" ht="12.75" hidden="false" customHeight="false" outlineLevel="0" collapsed="false">
      <c r="A467" s="7" t="s">
        <v>1250</v>
      </c>
      <c r="B467" s="7" t="s">
        <v>1345</v>
      </c>
      <c r="C467" s="7" t="s">
        <v>35</v>
      </c>
      <c r="D467" s="7" t="s">
        <v>110</v>
      </c>
      <c r="E467" s="7" t="s">
        <v>1346</v>
      </c>
      <c r="F467" s="7" t="n">
        <v>-0.2</v>
      </c>
      <c r="G467" s="7" t="s">
        <v>1347</v>
      </c>
    </row>
    <row r="468" customFormat="false" ht="12.75" hidden="false" customHeight="false" outlineLevel="0" collapsed="false">
      <c r="A468" s="7" t="s">
        <v>1250</v>
      </c>
      <c r="B468" s="7" t="s">
        <v>1348</v>
      </c>
      <c r="C468" s="7" t="s">
        <v>35</v>
      </c>
      <c r="D468" s="7" t="s">
        <v>106</v>
      </c>
      <c r="E468" s="7" t="s">
        <v>1349</v>
      </c>
      <c r="F468" s="7" t="n">
        <v>-0.3</v>
      </c>
      <c r="G468" s="7" t="s">
        <v>1350</v>
      </c>
    </row>
    <row r="469" customFormat="false" ht="12.75" hidden="false" customHeight="false" outlineLevel="0" collapsed="false">
      <c r="A469" s="7" t="s">
        <v>1250</v>
      </c>
      <c r="B469" s="7" t="s">
        <v>1351</v>
      </c>
      <c r="C469" s="7" t="s">
        <v>35</v>
      </c>
      <c r="D469" s="7" t="s">
        <v>102</v>
      </c>
      <c r="E469" s="7" t="s">
        <v>1352</v>
      </c>
      <c r="F469" s="7" t="n">
        <v>-0.5</v>
      </c>
      <c r="G469" s="7" t="s">
        <v>1353</v>
      </c>
    </row>
    <row r="470" customFormat="false" ht="12.75" hidden="false" customHeight="false" outlineLevel="0" collapsed="false">
      <c r="A470" s="7" t="s">
        <v>1250</v>
      </c>
      <c r="B470" s="7" t="s">
        <v>1354</v>
      </c>
      <c r="C470" s="7" t="s">
        <v>35</v>
      </c>
      <c r="D470" s="7" t="s">
        <v>84</v>
      </c>
      <c r="E470" s="7" t="s">
        <v>1355</v>
      </c>
      <c r="F470" s="7" t="n">
        <v>0.6</v>
      </c>
      <c r="G470" s="7" t="s">
        <v>1356</v>
      </c>
    </row>
    <row r="471" customFormat="false" ht="12.75" hidden="false" customHeight="false" outlineLevel="0" collapsed="false">
      <c r="A471" s="7" t="s">
        <v>1250</v>
      </c>
      <c r="B471" s="7" t="s">
        <v>1357</v>
      </c>
      <c r="C471" s="7" t="s">
        <v>35</v>
      </c>
      <c r="D471" s="7" t="s">
        <v>179</v>
      </c>
      <c r="E471" s="7" t="s">
        <v>1358</v>
      </c>
      <c r="F471" s="7" t="n">
        <v>0.2</v>
      </c>
      <c r="G471" s="7" t="s">
        <v>1359</v>
      </c>
    </row>
    <row r="472" customFormat="false" ht="12.75" hidden="false" customHeight="false" outlineLevel="0" collapsed="false">
      <c r="A472" s="7" t="s">
        <v>1250</v>
      </c>
      <c r="B472" s="7" t="s">
        <v>1360</v>
      </c>
      <c r="C472" s="7" t="s">
        <v>35</v>
      </c>
      <c r="D472" s="7" t="s">
        <v>52</v>
      </c>
      <c r="E472" s="7" t="s">
        <v>1361</v>
      </c>
      <c r="F472" s="7" t="n">
        <v>5.5</v>
      </c>
      <c r="G472" s="7" t="s">
        <v>1362</v>
      </c>
    </row>
    <row r="473" customFormat="false" ht="12.75" hidden="false" customHeight="false" outlineLevel="0" collapsed="false">
      <c r="A473" s="7" t="s">
        <v>1250</v>
      </c>
      <c r="B473" s="7" t="s">
        <v>1363</v>
      </c>
      <c r="C473" s="7" t="s">
        <v>35</v>
      </c>
      <c r="D473" s="7" t="s">
        <v>36</v>
      </c>
      <c r="E473" s="7" t="s">
        <v>37</v>
      </c>
      <c r="F473" s="7" t="n">
        <v>1</v>
      </c>
      <c r="G473" s="7" t="s">
        <v>1364</v>
      </c>
    </row>
    <row r="474" customFormat="false" ht="12.75" hidden="false" customHeight="false" outlineLevel="0" collapsed="false">
      <c r="A474" s="7" t="s">
        <v>1250</v>
      </c>
      <c r="B474" s="7" t="s">
        <v>1365</v>
      </c>
      <c r="C474" s="7" t="s">
        <v>35</v>
      </c>
      <c r="D474" s="7" t="s">
        <v>36</v>
      </c>
      <c r="E474" s="7" t="s">
        <v>1366</v>
      </c>
      <c r="F474" s="7" t="n">
        <v>0.1</v>
      </c>
      <c r="G474" s="7" t="s">
        <v>1367</v>
      </c>
    </row>
    <row r="475" customFormat="false" ht="12.75" hidden="false" customHeight="false" outlineLevel="0" collapsed="false">
      <c r="A475" s="7" t="s">
        <v>1250</v>
      </c>
      <c r="B475" s="7" t="s">
        <v>1368</v>
      </c>
      <c r="C475" s="7" t="s">
        <v>35</v>
      </c>
      <c r="D475" s="7" t="s">
        <v>36</v>
      </c>
      <c r="E475" s="7" t="s">
        <v>1369</v>
      </c>
      <c r="F475" s="7" t="n">
        <v>-0.3</v>
      </c>
      <c r="G475" s="7" t="s">
        <v>1370</v>
      </c>
    </row>
    <row r="476" customFormat="false" ht="12.75" hidden="false" customHeight="false" outlineLevel="0" collapsed="false">
      <c r="A476" s="7" t="s">
        <v>1250</v>
      </c>
      <c r="B476" s="7" t="s">
        <v>1371</v>
      </c>
      <c r="C476" s="7" t="s">
        <v>35</v>
      </c>
      <c r="D476" s="7" t="s">
        <v>36</v>
      </c>
      <c r="E476" s="7" t="s">
        <v>315</v>
      </c>
      <c r="F476" s="7" t="n">
        <v>0.1</v>
      </c>
      <c r="G476" s="7" t="s">
        <v>1372</v>
      </c>
    </row>
    <row r="477" customFormat="false" ht="12.75" hidden="false" customHeight="false" outlineLevel="0" collapsed="false">
      <c r="A477" s="7" t="s">
        <v>1250</v>
      </c>
      <c r="B477" s="7" t="s">
        <v>1373</v>
      </c>
      <c r="C477" s="7" t="s">
        <v>35</v>
      </c>
      <c r="D477" s="7" t="s">
        <v>36</v>
      </c>
      <c r="E477" s="7" t="s">
        <v>1374</v>
      </c>
      <c r="F477" s="7" t="n">
        <v>0.1</v>
      </c>
      <c r="G477" s="7" t="s">
        <v>1375</v>
      </c>
    </row>
    <row r="478" customFormat="false" ht="12.75" hidden="false" customHeight="false" outlineLevel="0" collapsed="false">
      <c r="A478" s="7" t="s">
        <v>1250</v>
      </c>
      <c r="B478" s="7" t="s">
        <v>1376</v>
      </c>
      <c r="C478" s="7" t="s">
        <v>35</v>
      </c>
      <c r="D478" s="7" t="s">
        <v>36</v>
      </c>
      <c r="E478" s="7" t="s">
        <v>309</v>
      </c>
      <c r="F478" s="7" t="n">
        <v>0.2</v>
      </c>
      <c r="G478" s="7" t="s">
        <v>1377</v>
      </c>
    </row>
    <row r="479" customFormat="false" ht="12.75" hidden="false" customHeight="false" outlineLevel="0" collapsed="false">
      <c r="A479" s="7" t="s">
        <v>1250</v>
      </c>
      <c r="B479" s="7" t="s">
        <v>1378</v>
      </c>
      <c r="C479" s="7" t="s">
        <v>35</v>
      </c>
      <c r="D479" s="7" t="s">
        <v>36</v>
      </c>
      <c r="E479" s="7" t="s">
        <v>770</v>
      </c>
      <c r="F479" s="7" t="n">
        <v>-0.1</v>
      </c>
      <c r="G479" s="7" t="s">
        <v>1379</v>
      </c>
    </row>
    <row r="480" customFormat="false" ht="12.75" hidden="false" customHeight="false" outlineLevel="0" collapsed="false">
      <c r="A480" s="7" t="s">
        <v>1250</v>
      </c>
      <c r="B480" s="7" t="s">
        <v>1380</v>
      </c>
      <c r="C480" s="7" t="s">
        <v>35</v>
      </c>
      <c r="D480" s="7" t="s">
        <v>52</v>
      </c>
      <c r="E480" s="7" t="s">
        <v>321</v>
      </c>
      <c r="F480" s="7" t="n">
        <v>0</v>
      </c>
      <c r="G480" s="7" t="s">
        <v>1381</v>
      </c>
    </row>
    <row r="481" customFormat="false" ht="12.75" hidden="false" customHeight="false" outlineLevel="0" collapsed="false">
      <c r="A481" s="7" t="s">
        <v>1250</v>
      </c>
      <c r="B481" s="7" t="s">
        <v>1382</v>
      </c>
      <c r="C481" s="7" t="s">
        <v>35</v>
      </c>
      <c r="D481" s="7" t="s">
        <v>36</v>
      </c>
      <c r="E481" s="7" t="s">
        <v>46</v>
      </c>
      <c r="F481" s="7" t="n">
        <v>0.2</v>
      </c>
      <c r="G481" s="7" t="s">
        <v>1383</v>
      </c>
    </row>
    <row r="482" customFormat="false" ht="12.75" hidden="false" customHeight="false" outlineLevel="0" collapsed="false">
      <c r="A482" s="7" t="s">
        <v>1250</v>
      </c>
      <c r="B482" s="7" t="s">
        <v>1384</v>
      </c>
      <c r="C482" s="7" t="s">
        <v>35</v>
      </c>
      <c r="D482" s="7" t="s">
        <v>36</v>
      </c>
      <c r="E482" s="7" t="s">
        <v>1385</v>
      </c>
      <c r="F482" s="7" t="n">
        <v>0</v>
      </c>
      <c r="G482" s="7" t="s">
        <v>1386</v>
      </c>
    </row>
    <row r="483" customFormat="false" ht="12.75" hidden="false" customHeight="false" outlineLevel="0" collapsed="false">
      <c r="A483" s="7" t="s">
        <v>1250</v>
      </c>
      <c r="B483" s="7" t="s">
        <v>1387</v>
      </c>
      <c r="C483" s="7" t="s">
        <v>35</v>
      </c>
      <c r="D483" s="7" t="s">
        <v>36</v>
      </c>
      <c r="E483" s="7" t="s">
        <v>1388</v>
      </c>
      <c r="F483" s="7" t="n">
        <v>0</v>
      </c>
      <c r="G483" s="7" t="s">
        <v>1389</v>
      </c>
    </row>
    <row r="484" customFormat="false" ht="12.75" hidden="false" customHeight="false" outlineLevel="0" collapsed="false">
      <c r="A484" s="7" t="s">
        <v>1250</v>
      </c>
      <c r="B484" s="7" t="s">
        <v>1390</v>
      </c>
      <c r="C484" s="7" t="s">
        <v>35</v>
      </c>
      <c r="D484" s="7" t="s">
        <v>52</v>
      </c>
      <c r="E484" s="7" t="s">
        <v>1391</v>
      </c>
      <c r="F484" s="7" t="n">
        <v>3.2</v>
      </c>
      <c r="G484" s="7" t="s">
        <v>1392</v>
      </c>
    </row>
    <row r="485" customFormat="false" ht="12.75" hidden="false" customHeight="false" outlineLevel="0" collapsed="false">
      <c r="A485" s="7" t="s">
        <v>1250</v>
      </c>
      <c r="B485" s="7" t="s">
        <v>1393</v>
      </c>
      <c r="C485" s="7" t="s">
        <v>35</v>
      </c>
      <c r="D485" s="7" t="s">
        <v>52</v>
      </c>
      <c r="E485" s="7" t="s">
        <v>1394</v>
      </c>
      <c r="F485" s="7" t="n">
        <v>-1.5</v>
      </c>
      <c r="G485" s="7" t="s">
        <v>1395</v>
      </c>
    </row>
    <row r="486" customFormat="false" ht="12.75" hidden="false" customHeight="false" outlineLevel="0" collapsed="false">
      <c r="A486" s="7" t="s">
        <v>1250</v>
      </c>
      <c r="B486" s="7" t="s">
        <v>1396</v>
      </c>
      <c r="C486" s="7" t="s">
        <v>35</v>
      </c>
      <c r="D486" s="7" t="s">
        <v>52</v>
      </c>
      <c r="E486" s="7" t="s">
        <v>799</v>
      </c>
      <c r="F486" s="7" t="n">
        <v>0.8</v>
      </c>
      <c r="G486" s="7" t="s">
        <v>1397</v>
      </c>
    </row>
    <row r="487" customFormat="false" ht="12.75" hidden="false" customHeight="false" outlineLevel="0" collapsed="false">
      <c r="A487" s="7" t="s">
        <v>1250</v>
      </c>
      <c r="B487" s="7" t="s">
        <v>1398</v>
      </c>
      <c r="C487" s="7" t="s">
        <v>35</v>
      </c>
      <c r="D487" s="7" t="s">
        <v>106</v>
      </c>
      <c r="E487" s="7" t="s">
        <v>1399</v>
      </c>
      <c r="F487" s="7" t="n">
        <v>0.6</v>
      </c>
      <c r="G487" s="7" t="s">
        <v>1400</v>
      </c>
    </row>
    <row r="488" customFormat="false" ht="12.75" hidden="false" customHeight="false" outlineLevel="0" collapsed="false">
      <c r="A488" s="7" t="s">
        <v>1250</v>
      </c>
      <c r="B488" s="7" t="s">
        <v>1401</v>
      </c>
      <c r="C488" s="7" t="s">
        <v>35</v>
      </c>
      <c r="D488" s="7" t="s">
        <v>106</v>
      </c>
      <c r="E488" s="7" t="s">
        <v>631</v>
      </c>
      <c r="F488" s="7" t="n">
        <v>0.1</v>
      </c>
      <c r="G488" s="7" t="s">
        <v>1402</v>
      </c>
    </row>
    <row r="489" customFormat="false" ht="12.75" hidden="false" customHeight="false" outlineLevel="0" collapsed="false">
      <c r="A489" s="7" t="s">
        <v>1250</v>
      </c>
      <c r="B489" s="7" t="s">
        <v>1403</v>
      </c>
      <c r="C489" s="7" t="s">
        <v>35</v>
      </c>
      <c r="D489" s="7" t="s">
        <v>68</v>
      </c>
      <c r="E489" s="7" t="s">
        <v>1404</v>
      </c>
      <c r="F489" s="7" t="n">
        <v>0.1</v>
      </c>
      <c r="G489" s="7" t="s">
        <v>1405</v>
      </c>
    </row>
    <row r="490" customFormat="false" ht="12.75" hidden="false" customHeight="false" outlineLevel="0" collapsed="false">
      <c r="A490" s="7" t="s">
        <v>1250</v>
      </c>
      <c r="B490" s="7" t="s">
        <v>1406</v>
      </c>
      <c r="C490" s="7" t="s">
        <v>35</v>
      </c>
      <c r="D490" s="7" t="s">
        <v>95</v>
      </c>
      <c r="E490" s="7" t="s">
        <v>1407</v>
      </c>
      <c r="F490" s="7" t="n">
        <v>0.1</v>
      </c>
      <c r="G490" s="7" t="s">
        <v>1408</v>
      </c>
    </row>
    <row r="491" customFormat="false" ht="12.75" hidden="false" customHeight="false" outlineLevel="0" collapsed="false">
      <c r="A491" s="7" t="s">
        <v>1250</v>
      </c>
      <c r="B491" s="7" t="s">
        <v>1409</v>
      </c>
      <c r="C491" s="7" t="s">
        <v>135</v>
      </c>
      <c r="D491" s="7" t="s">
        <v>190</v>
      </c>
      <c r="E491" s="7" t="s">
        <v>1410</v>
      </c>
      <c r="F491" s="7" t="n">
        <v>3.2</v>
      </c>
      <c r="G491" s="7" t="s">
        <v>1411</v>
      </c>
    </row>
    <row r="492" customFormat="false" ht="12.75" hidden="false" customHeight="false" outlineLevel="0" collapsed="false">
      <c r="A492" s="7" t="s">
        <v>1250</v>
      </c>
      <c r="B492" s="7" t="s">
        <v>1412</v>
      </c>
      <c r="C492" s="7" t="s">
        <v>35</v>
      </c>
      <c r="D492" s="7" t="s">
        <v>84</v>
      </c>
      <c r="E492" s="7" t="s">
        <v>874</v>
      </c>
      <c r="F492" s="7" t="n">
        <v>-0.3</v>
      </c>
      <c r="G492" s="7" t="s">
        <v>1413</v>
      </c>
    </row>
    <row r="493" customFormat="false" ht="12.75" hidden="false" customHeight="false" outlineLevel="0" collapsed="false">
      <c r="A493" s="7" t="s">
        <v>1250</v>
      </c>
      <c r="B493" s="7" t="s">
        <v>1414</v>
      </c>
      <c r="C493" s="7" t="s">
        <v>135</v>
      </c>
      <c r="D493" s="7" t="s">
        <v>190</v>
      </c>
      <c r="E493" s="7" t="s">
        <v>1415</v>
      </c>
      <c r="F493" s="7" t="n">
        <v>-0.6</v>
      </c>
      <c r="G493" s="7" t="s">
        <v>1416</v>
      </c>
    </row>
    <row r="494" customFormat="false" ht="12.75" hidden="false" customHeight="false" outlineLevel="0" collapsed="false">
      <c r="A494" s="7" t="s">
        <v>1250</v>
      </c>
      <c r="B494" s="7" t="s">
        <v>1417</v>
      </c>
      <c r="C494" s="7" t="s">
        <v>135</v>
      </c>
      <c r="D494" s="7" t="s">
        <v>190</v>
      </c>
      <c r="E494" s="7" t="s">
        <v>1418</v>
      </c>
      <c r="F494" s="7" t="n">
        <v>1.1</v>
      </c>
      <c r="G494" s="7" t="s">
        <v>1419</v>
      </c>
    </row>
    <row r="495" customFormat="false" ht="12.75" hidden="false" customHeight="false" outlineLevel="0" collapsed="false">
      <c r="A495" s="7" t="s">
        <v>1250</v>
      </c>
      <c r="B495" s="7" t="s">
        <v>1420</v>
      </c>
      <c r="C495" s="7" t="s">
        <v>135</v>
      </c>
      <c r="D495" s="7" t="s">
        <v>136</v>
      </c>
      <c r="E495" s="7" t="s">
        <v>1421</v>
      </c>
      <c r="F495" s="7" t="n">
        <v>0.3</v>
      </c>
      <c r="G495" s="7" t="s">
        <v>1422</v>
      </c>
    </row>
    <row r="496" customFormat="false" ht="12.75" hidden="false" customHeight="false" outlineLevel="0" collapsed="false">
      <c r="A496" s="7" t="s">
        <v>1250</v>
      </c>
      <c r="B496" s="7" t="s">
        <v>1423</v>
      </c>
      <c r="C496" s="7" t="s">
        <v>135</v>
      </c>
      <c r="D496" s="7" t="s">
        <v>136</v>
      </c>
      <c r="E496" s="7" t="s">
        <v>1424</v>
      </c>
      <c r="F496" s="7" t="n">
        <v>0.9</v>
      </c>
      <c r="G496" s="7" t="s">
        <v>1425</v>
      </c>
    </row>
    <row r="497" customFormat="false" ht="12.75" hidden="false" customHeight="false" outlineLevel="0" collapsed="false">
      <c r="A497" s="7" t="s">
        <v>1250</v>
      </c>
      <c r="B497" s="7" t="s">
        <v>1426</v>
      </c>
      <c r="C497" s="7" t="s">
        <v>135</v>
      </c>
      <c r="D497" s="7" t="s">
        <v>190</v>
      </c>
      <c r="E497" s="7" t="s">
        <v>527</v>
      </c>
      <c r="F497" s="7" t="n">
        <v>3.8</v>
      </c>
      <c r="G497" s="7" t="s">
        <v>1427</v>
      </c>
    </row>
    <row r="498" customFormat="false" ht="12.75" hidden="false" customHeight="false" outlineLevel="0" collapsed="false">
      <c r="A498" s="7" t="s">
        <v>1250</v>
      </c>
      <c r="B498" s="7" t="s">
        <v>1428</v>
      </c>
      <c r="C498" s="7" t="s">
        <v>35</v>
      </c>
      <c r="D498" s="7" t="s">
        <v>84</v>
      </c>
      <c r="E498" s="7" t="s">
        <v>530</v>
      </c>
      <c r="F498" s="7" t="n">
        <v>-0.2</v>
      </c>
      <c r="G498" s="7" t="s">
        <v>1429</v>
      </c>
    </row>
    <row r="499" customFormat="false" ht="12.75" hidden="false" customHeight="false" outlineLevel="0" collapsed="false">
      <c r="A499" s="7" t="s">
        <v>1250</v>
      </c>
      <c r="B499" s="7" t="s">
        <v>1430</v>
      </c>
      <c r="C499" s="7" t="s">
        <v>135</v>
      </c>
      <c r="D499" s="7" t="s">
        <v>190</v>
      </c>
      <c r="E499" s="7" t="s">
        <v>533</v>
      </c>
      <c r="F499" s="7" t="n">
        <v>-0.3</v>
      </c>
      <c r="G499" s="7" t="s">
        <v>1431</v>
      </c>
    </row>
    <row r="500" customFormat="false" ht="12.75" hidden="false" customHeight="false" outlineLevel="0" collapsed="false">
      <c r="A500" s="7" t="s">
        <v>1250</v>
      </c>
      <c r="B500" s="7" t="s">
        <v>1432</v>
      </c>
      <c r="C500" s="7" t="s">
        <v>135</v>
      </c>
      <c r="D500" s="7" t="s">
        <v>190</v>
      </c>
      <c r="E500" s="7" t="s">
        <v>536</v>
      </c>
      <c r="F500" s="7" t="n">
        <v>-0.2</v>
      </c>
      <c r="G500" s="7" t="s">
        <v>1433</v>
      </c>
    </row>
    <row r="501" customFormat="false" ht="12.75" hidden="false" customHeight="false" outlineLevel="0" collapsed="false">
      <c r="A501" s="7" t="s">
        <v>1250</v>
      </c>
      <c r="B501" s="7" t="s">
        <v>1434</v>
      </c>
      <c r="C501" s="7" t="s">
        <v>135</v>
      </c>
      <c r="D501" s="7" t="s">
        <v>190</v>
      </c>
      <c r="E501" s="7" t="s">
        <v>1435</v>
      </c>
      <c r="F501" s="7" t="n">
        <v>-0.5</v>
      </c>
      <c r="G501" s="7" t="s">
        <v>1436</v>
      </c>
    </row>
    <row r="502" customFormat="false" ht="12.75" hidden="false" customHeight="false" outlineLevel="0" collapsed="false">
      <c r="A502" s="7" t="s">
        <v>1250</v>
      </c>
      <c r="B502" s="7" t="s">
        <v>1437</v>
      </c>
      <c r="C502" s="7" t="s">
        <v>135</v>
      </c>
      <c r="D502" s="7" t="s">
        <v>190</v>
      </c>
      <c r="E502" s="7" t="s">
        <v>1093</v>
      </c>
      <c r="F502" s="7" t="n">
        <v>1</v>
      </c>
      <c r="G502" s="7" t="s">
        <v>1438</v>
      </c>
    </row>
    <row r="503" customFormat="false" ht="12.75" hidden="false" customHeight="false" outlineLevel="0" collapsed="false">
      <c r="A503" s="7" t="s">
        <v>1250</v>
      </c>
      <c r="B503" s="7" t="s">
        <v>1439</v>
      </c>
      <c r="C503" s="7" t="s">
        <v>135</v>
      </c>
      <c r="D503" s="7" t="s">
        <v>190</v>
      </c>
      <c r="E503" s="7" t="s">
        <v>882</v>
      </c>
      <c r="F503" s="7" t="n">
        <v>1.7</v>
      </c>
      <c r="G503" s="7" t="s">
        <v>1440</v>
      </c>
    </row>
    <row r="504" customFormat="false" ht="12.75" hidden="false" customHeight="false" outlineLevel="0" collapsed="false">
      <c r="A504" s="7" t="s">
        <v>1250</v>
      </c>
      <c r="B504" s="7" t="s">
        <v>1441</v>
      </c>
      <c r="C504" s="7" t="s">
        <v>135</v>
      </c>
      <c r="D504" s="7" t="s">
        <v>190</v>
      </c>
      <c r="E504" s="7" t="s">
        <v>515</v>
      </c>
      <c r="F504" s="7" t="n">
        <v>3.4</v>
      </c>
      <c r="G504" s="7" t="s">
        <v>1442</v>
      </c>
    </row>
    <row r="505" customFormat="false" ht="12.75" hidden="false" customHeight="false" outlineLevel="0" collapsed="false">
      <c r="A505" s="7" t="s">
        <v>1250</v>
      </c>
      <c r="B505" s="7" t="s">
        <v>1443</v>
      </c>
      <c r="C505" s="7" t="s">
        <v>135</v>
      </c>
      <c r="D505" s="7" t="s">
        <v>190</v>
      </c>
      <c r="E505" s="7" t="s">
        <v>1444</v>
      </c>
      <c r="F505" s="7" t="n">
        <v>2.1</v>
      </c>
      <c r="G505" s="7" t="s">
        <v>1445</v>
      </c>
    </row>
    <row r="506" customFormat="false" ht="12.75" hidden="false" customHeight="false" outlineLevel="0" collapsed="false">
      <c r="A506" s="7" t="s">
        <v>1250</v>
      </c>
      <c r="B506" s="7" t="s">
        <v>1446</v>
      </c>
      <c r="C506" s="7" t="s">
        <v>135</v>
      </c>
      <c r="D506" s="7" t="s">
        <v>203</v>
      </c>
      <c r="E506" s="7" t="s">
        <v>1447</v>
      </c>
      <c r="F506" s="7" t="n">
        <v>1.1</v>
      </c>
      <c r="G506" s="7" t="s">
        <v>1448</v>
      </c>
    </row>
    <row r="507" customFormat="false" ht="12.75" hidden="false" customHeight="false" outlineLevel="0" collapsed="false">
      <c r="A507" s="7" t="s">
        <v>1250</v>
      </c>
      <c r="B507" s="7" t="s">
        <v>1449</v>
      </c>
      <c r="C507" s="7" t="s">
        <v>135</v>
      </c>
      <c r="D507" s="7" t="s">
        <v>190</v>
      </c>
      <c r="E507" s="7" t="s">
        <v>548</v>
      </c>
      <c r="F507" s="7" t="n">
        <v>0.4</v>
      </c>
      <c r="G507" s="7" t="s">
        <v>1450</v>
      </c>
    </row>
    <row r="508" customFormat="false" ht="12.75" hidden="false" customHeight="false" outlineLevel="0" collapsed="false">
      <c r="A508" s="7" t="s">
        <v>1250</v>
      </c>
      <c r="B508" s="7" t="s">
        <v>1451</v>
      </c>
      <c r="C508" s="7" t="s">
        <v>135</v>
      </c>
      <c r="D508" s="7" t="s">
        <v>190</v>
      </c>
      <c r="E508" s="7" t="s">
        <v>899</v>
      </c>
      <c r="F508" s="7" t="n">
        <v>0.5</v>
      </c>
      <c r="G508" s="7" t="s">
        <v>1452</v>
      </c>
    </row>
    <row r="509" customFormat="false" ht="12.75" hidden="false" customHeight="false" outlineLevel="0" collapsed="false">
      <c r="A509" s="7" t="s">
        <v>1250</v>
      </c>
      <c r="B509" s="7" t="s">
        <v>1453</v>
      </c>
      <c r="C509" s="7" t="s">
        <v>135</v>
      </c>
      <c r="D509" s="7" t="s">
        <v>190</v>
      </c>
      <c r="E509" s="7" t="s">
        <v>1454</v>
      </c>
      <c r="F509" s="7" t="n">
        <v>0.1</v>
      </c>
      <c r="G509" s="7" t="s">
        <v>1455</v>
      </c>
    </row>
    <row r="510" customFormat="false" ht="12.75" hidden="false" customHeight="false" outlineLevel="0" collapsed="false">
      <c r="A510" s="7" t="s">
        <v>1250</v>
      </c>
      <c r="B510" s="7" t="s">
        <v>1456</v>
      </c>
      <c r="C510" s="7" t="s">
        <v>135</v>
      </c>
      <c r="D510" s="7" t="s">
        <v>190</v>
      </c>
      <c r="E510" s="7" t="s">
        <v>1457</v>
      </c>
      <c r="F510" s="7" t="n">
        <v>1.5</v>
      </c>
      <c r="G510" s="7" t="s">
        <v>1458</v>
      </c>
    </row>
    <row r="511" customFormat="false" ht="12.75" hidden="false" customHeight="false" outlineLevel="0" collapsed="false">
      <c r="A511" s="7" t="s">
        <v>1250</v>
      </c>
      <c r="B511" s="7" t="s">
        <v>1459</v>
      </c>
      <c r="C511" s="7" t="s">
        <v>135</v>
      </c>
      <c r="D511" s="7" t="s">
        <v>203</v>
      </c>
      <c r="E511" s="7" t="s">
        <v>1460</v>
      </c>
      <c r="F511" s="7" t="n">
        <v>0.2</v>
      </c>
      <c r="G511" s="7" t="s">
        <v>1461</v>
      </c>
    </row>
    <row r="512" customFormat="false" ht="12.75" hidden="false" customHeight="false" outlineLevel="0" collapsed="false">
      <c r="A512" s="7" t="s">
        <v>1250</v>
      </c>
      <c r="B512" s="7" t="s">
        <v>1462</v>
      </c>
      <c r="C512" s="7" t="s">
        <v>135</v>
      </c>
      <c r="D512" s="7" t="s">
        <v>190</v>
      </c>
      <c r="E512" s="7" t="s">
        <v>1463</v>
      </c>
      <c r="F512" s="7" t="n">
        <v>0.1</v>
      </c>
      <c r="G512" s="7" t="s">
        <v>1464</v>
      </c>
    </row>
    <row r="513" customFormat="false" ht="12.75" hidden="false" customHeight="false" outlineLevel="0" collapsed="false">
      <c r="A513" s="7" t="s">
        <v>1250</v>
      </c>
      <c r="B513" s="7" t="s">
        <v>1465</v>
      </c>
      <c r="C513" s="7" t="s">
        <v>135</v>
      </c>
      <c r="D513" s="7" t="s">
        <v>190</v>
      </c>
      <c r="E513" s="7" t="s">
        <v>1466</v>
      </c>
      <c r="F513" s="7" t="n">
        <v>-1</v>
      </c>
      <c r="G513" s="7" t="s">
        <v>1467</v>
      </c>
    </row>
    <row r="514" customFormat="false" ht="12.75" hidden="false" customHeight="false" outlineLevel="0" collapsed="false">
      <c r="A514" s="7" t="s">
        <v>1250</v>
      </c>
      <c r="B514" s="7" t="s">
        <v>1468</v>
      </c>
      <c r="C514" s="7" t="s">
        <v>135</v>
      </c>
      <c r="D514" s="7" t="s">
        <v>190</v>
      </c>
      <c r="E514" s="7" t="s">
        <v>1469</v>
      </c>
      <c r="F514" s="7" t="n">
        <v>-0.4</v>
      </c>
      <c r="G514" s="7" t="s">
        <v>1470</v>
      </c>
    </row>
    <row r="515" customFormat="false" ht="12.75" hidden="false" customHeight="false" outlineLevel="0" collapsed="false">
      <c r="A515" s="7" t="s">
        <v>1250</v>
      </c>
      <c r="B515" s="7" t="s">
        <v>1471</v>
      </c>
      <c r="C515" s="7" t="s">
        <v>135</v>
      </c>
      <c r="D515" s="7" t="s">
        <v>190</v>
      </c>
      <c r="E515" s="7" t="s">
        <v>1472</v>
      </c>
      <c r="F515" s="7" t="n">
        <v>1.8</v>
      </c>
      <c r="G515" s="7" t="s">
        <v>1473</v>
      </c>
    </row>
    <row r="516" customFormat="false" ht="12.75" hidden="false" customHeight="false" outlineLevel="0" collapsed="false">
      <c r="A516" s="7" t="s">
        <v>1250</v>
      </c>
      <c r="B516" s="7" t="s">
        <v>1474</v>
      </c>
      <c r="C516" s="7" t="s">
        <v>135</v>
      </c>
      <c r="D516" s="7" t="s">
        <v>225</v>
      </c>
      <c r="E516" s="7" t="s">
        <v>229</v>
      </c>
      <c r="F516" s="7" t="n">
        <v>1.2</v>
      </c>
      <c r="G516" s="7" t="s">
        <v>1475</v>
      </c>
    </row>
    <row r="517" customFormat="false" ht="12.75" hidden="false" customHeight="false" outlineLevel="0" collapsed="false">
      <c r="A517" s="7" t="s">
        <v>1250</v>
      </c>
      <c r="B517" s="7" t="s">
        <v>1476</v>
      </c>
      <c r="C517" s="7" t="s">
        <v>135</v>
      </c>
      <c r="D517" s="7" t="s">
        <v>225</v>
      </c>
      <c r="E517" s="7" t="s">
        <v>1227</v>
      </c>
      <c r="F517" s="7" t="n">
        <v>0.5</v>
      </c>
      <c r="G517" s="7" t="s">
        <v>1477</v>
      </c>
    </row>
    <row r="518" customFormat="false" ht="12.75" hidden="false" customHeight="false" outlineLevel="0" collapsed="false">
      <c r="A518" s="7" t="s">
        <v>1250</v>
      </c>
      <c r="B518" s="7" t="s">
        <v>1478</v>
      </c>
      <c r="C518" s="7" t="s">
        <v>135</v>
      </c>
      <c r="D518" s="7" t="s">
        <v>225</v>
      </c>
      <c r="E518" s="7" t="s">
        <v>454</v>
      </c>
      <c r="F518" s="7" t="n">
        <v>0.5</v>
      </c>
      <c r="G518" s="7" t="s">
        <v>1479</v>
      </c>
    </row>
    <row r="519" customFormat="false" ht="12.75" hidden="false" customHeight="false" outlineLevel="0" collapsed="false">
      <c r="A519" s="7" t="s">
        <v>1250</v>
      </c>
      <c r="B519" s="7" t="s">
        <v>1480</v>
      </c>
      <c r="C519" s="7" t="s">
        <v>135</v>
      </c>
      <c r="D519" s="7" t="s">
        <v>225</v>
      </c>
      <c r="E519" s="7" t="s">
        <v>1047</v>
      </c>
      <c r="F519" s="7" t="n">
        <v>0.7</v>
      </c>
      <c r="G519" s="7" t="s">
        <v>1481</v>
      </c>
    </row>
    <row r="520" customFormat="false" ht="12.75" hidden="false" customHeight="false" outlineLevel="0" collapsed="false">
      <c r="A520" s="7" t="s">
        <v>1250</v>
      </c>
      <c r="B520" s="7" t="s">
        <v>1482</v>
      </c>
      <c r="C520" s="7" t="s">
        <v>135</v>
      </c>
      <c r="D520" s="7" t="s">
        <v>225</v>
      </c>
      <c r="E520" s="7" t="s">
        <v>1050</v>
      </c>
      <c r="F520" s="7" t="n">
        <v>1</v>
      </c>
      <c r="G520" s="7" t="s">
        <v>1483</v>
      </c>
    </row>
    <row r="521" customFormat="false" ht="12.75" hidden="false" customHeight="false" outlineLevel="0" collapsed="false">
      <c r="A521" s="7" t="s">
        <v>1250</v>
      </c>
      <c r="B521" s="7" t="s">
        <v>1484</v>
      </c>
      <c r="C521" s="7" t="s">
        <v>135</v>
      </c>
      <c r="D521" s="7" t="s">
        <v>225</v>
      </c>
      <c r="E521" s="7" t="s">
        <v>468</v>
      </c>
      <c r="F521" s="7" t="n">
        <v>0.5</v>
      </c>
      <c r="G521" s="7" t="s">
        <v>1485</v>
      </c>
    </row>
    <row r="522" customFormat="false" ht="12.75" hidden="false" customHeight="false" outlineLevel="0" collapsed="false">
      <c r="A522" s="7" t="s">
        <v>1250</v>
      </c>
      <c r="B522" s="7" t="s">
        <v>1486</v>
      </c>
      <c r="C522" s="7" t="s">
        <v>135</v>
      </c>
      <c r="D522" s="7" t="s">
        <v>203</v>
      </c>
      <c r="E522" s="7" t="s">
        <v>1487</v>
      </c>
      <c r="F522" s="7" t="n">
        <v>0.5</v>
      </c>
      <c r="G522" s="7" t="s">
        <v>1488</v>
      </c>
    </row>
    <row r="523" customFormat="false" ht="12.75" hidden="false" customHeight="false" outlineLevel="0" collapsed="false">
      <c r="A523" s="7" t="s">
        <v>1250</v>
      </c>
      <c r="B523" s="7" t="s">
        <v>1489</v>
      </c>
      <c r="C523" s="7" t="s">
        <v>135</v>
      </c>
      <c r="D523" s="7" t="s">
        <v>225</v>
      </c>
      <c r="E523" s="7" t="s">
        <v>1490</v>
      </c>
      <c r="F523" s="7" t="n">
        <v>0.1</v>
      </c>
      <c r="G523" s="7" t="s">
        <v>1491</v>
      </c>
    </row>
    <row r="524" customFormat="false" ht="12.75" hidden="false" customHeight="false" outlineLevel="0" collapsed="false">
      <c r="A524" s="7" t="s">
        <v>1250</v>
      </c>
      <c r="B524" s="7" t="s">
        <v>1492</v>
      </c>
      <c r="C524" s="7" t="s">
        <v>135</v>
      </c>
      <c r="D524" s="7" t="s">
        <v>136</v>
      </c>
      <c r="E524" s="7" t="s">
        <v>1493</v>
      </c>
      <c r="F524" s="7" t="n">
        <v>0.7</v>
      </c>
      <c r="G524" s="7" t="s">
        <v>1494</v>
      </c>
    </row>
    <row r="525" customFormat="false" ht="12.75" hidden="false" customHeight="false" outlineLevel="0" collapsed="false">
      <c r="A525" s="7" t="s">
        <v>1250</v>
      </c>
      <c r="B525" s="7" t="s">
        <v>1495</v>
      </c>
      <c r="C525" s="7" t="s">
        <v>135</v>
      </c>
      <c r="D525" s="7" t="s">
        <v>225</v>
      </c>
      <c r="E525" s="7" t="s">
        <v>474</v>
      </c>
      <c r="F525" s="7" t="n">
        <v>0.2</v>
      </c>
      <c r="G525" s="7" t="s">
        <v>1496</v>
      </c>
    </row>
    <row r="526" customFormat="false" ht="12.75" hidden="false" customHeight="false" outlineLevel="0" collapsed="false">
      <c r="A526" s="7" t="s">
        <v>1250</v>
      </c>
      <c r="B526" s="7" t="s">
        <v>1497</v>
      </c>
      <c r="C526" s="7" t="s">
        <v>135</v>
      </c>
      <c r="D526" s="7" t="s">
        <v>190</v>
      </c>
      <c r="E526" s="7" t="s">
        <v>902</v>
      </c>
      <c r="F526" s="7" t="n">
        <v>0.1</v>
      </c>
      <c r="G526" s="7" t="s">
        <v>1498</v>
      </c>
    </row>
    <row r="527" customFormat="false" ht="12.75" hidden="false" customHeight="false" outlineLevel="0" collapsed="false">
      <c r="A527" s="7" t="s">
        <v>1250</v>
      </c>
      <c r="B527" s="7" t="s">
        <v>1499</v>
      </c>
      <c r="C527" s="7" t="s">
        <v>135</v>
      </c>
      <c r="D527" s="7" t="s">
        <v>225</v>
      </c>
      <c r="E527" s="7" t="s">
        <v>1500</v>
      </c>
      <c r="F527" s="7" t="n">
        <v>-0.4</v>
      </c>
      <c r="G527" s="7" t="s">
        <v>1501</v>
      </c>
    </row>
    <row r="528" customFormat="false" ht="12.75" hidden="false" customHeight="false" outlineLevel="0" collapsed="false">
      <c r="A528" s="7" t="s">
        <v>1250</v>
      </c>
      <c r="B528" s="7" t="s">
        <v>1502</v>
      </c>
      <c r="C528" s="7" t="s">
        <v>135</v>
      </c>
      <c r="D528" s="7" t="s">
        <v>136</v>
      </c>
      <c r="E528" s="7" t="s">
        <v>1503</v>
      </c>
      <c r="F528" s="7" t="n">
        <v>3.6</v>
      </c>
      <c r="G528" s="7" t="s">
        <v>1504</v>
      </c>
    </row>
    <row r="529" customFormat="false" ht="12.75" hidden="false" customHeight="false" outlineLevel="0" collapsed="false">
      <c r="A529" s="7" t="s">
        <v>1250</v>
      </c>
      <c r="B529" s="7" t="s">
        <v>1505</v>
      </c>
      <c r="C529" s="7" t="s">
        <v>135</v>
      </c>
      <c r="D529" s="7" t="s">
        <v>136</v>
      </c>
      <c r="E529" s="7" t="s">
        <v>1506</v>
      </c>
      <c r="F529" s="7" t="n">
        <v>-0.3</v>
      </c>
      <c r="G529" s="7" t="s">
        <v>1507</v>
      </c>
    </row>
    <row r="530" customFormat="false" ht="12.75" hidden="false" customHeight="false" outlineLevel="0" collapsed="false">
      <c r="A530" s="7" t="s">
        <v>1250</v>
      </c>
      <c r="B530" s="7" t="s">
        <v>1508</v>
      </c>
      <c r="C530" s="7" t="s">
        <v>135</v>
      </c>
      <c r="D530" s="7" t="s">
        <v>136</v>
      </c>
      <c r="E530" s="7" t="s">
        <v>1066</v>
      </c>
      <c r="F530" s="7" t="n">
        <v>0.6</v>
      </c>
      <c r="G530" s="7" t="s">
        <v>1509</v>
      </c>
    </row>
    <row r="531" customFormat="false" ht="12.75" hidden="false" customHeight="false" outlineLevel="0" collapsed="false">
      <c r="A531" s="7" t="s">
        <v>1250</v>
      </c>
      <c r="B531" s="7" t="s">
        <v>1510</v>
      </c>
      <c r="C531" s="7" t="s">
        <v>135</v>
      </c>
      <c r="D531" s="7" t="s">
        <v>136</v>
      </c>
      <c r="E531" s="7" t="s">
        <v>1511</v>
      </c>
      <c r="F531" s="7" t="n">
        <v>0.9</v>
      </c>
      <c r="G531" s="7" t="s">
        <v>1512</v>
      </c>
    </row>
    <row r="532" customFormat="false" ht="12.75" hidden="false" customHeight="false" outlineLevel="0" collapsed="false">
      <c r="A532" s="7" t="s">
        <v>1250</v>
      </c>
      <c r="B532" s="7" t="s">
        <v>1513</v>
      </c>
      <c r="C532" s="7" t="s">
        <v>135</v>
      </c>
      <c r="D532" s="7" t="s">
        <v>136</v>
      </c>
      <c r="E532" s="7" t="s">
        <v>1514</v>
      </c>
      <c r="F532" s="7" t="n">
        <v>0.3</v>
      </c>
      <c r="G532" s="7" t="s">
        <v>1515</v>
      </c>
    </row>
    <row r="533" customFormat="false" ht="12.75" hidden="false" customHeight="false" outlineLevel="0" collapsed="false">
      <c r="A533" s="7" t="s">
        <v>1250</v>
      </c>
      <c r="B533" s="7" t="s">
        <v>1516</v>
      </c>
      <c r="C533" s="7" t="s">
        <v>135</v>
      </c>
      <c r="D533" s="7" t="s">
        <v>136</v>
      </c>
      <c r="E533" s="7" t="s">
        <v>1517</v>
      </c>
      <c r="F533" s="7" t="n">
        <v>-0.6</v>
      </c>
      <c r="G533" s="7" t="s">
        <v>1518</v>
      </c>
    </row>
    <row r="534" customFormat="false" ht="12.75" hidden="false" customHeight="false" outlineLevel="0" collapsed="false">
      <c r="A534" s="7" t="s">
        <v>1250</v>
      </c>
      <c r="B534" s="7" t="s">
        <v>1519</v>
      </c>
      <c r="C534" s="7" t="s">
        <v>135</v>
      </c>
      <c r="D534" s="7" t="s">
        <v>136</v>
      </c>
      <c r="E534" s="7" t="s">
        <v>1520</v>
      </c>
      <c r="F534" s="7" t="n">
        <v>0.5</v>
      </c>
      <c r="G534" s="7" t="s">
        <v>1521</v>
      </c>
    </row>
    <row r="535" customFormat="false" ht="12.75" hidden="false" customHeight="false" outlineLevel="0" collapsed="false">
      <c r="A535" s="7" t="s">
        <v>1250</v>
      </c>
      <c r="B535" s="7" t="s">
        <v>1522</v>
      </c>
      <c r="C535" s="7" t="s">
        <v>135</v>
      </c>
      <c r="D535" s="7" t="s">
        <v>136</v>
      </c>
      <c r="E535" s="7" t="s">
        <v>1523</v>
      </c>
      <c r="F535" s="7" t="n">
        <v>1</v>
      </c>
      <c r="G535" s="7" t="s">
        <v>1524</v>
      </c>
    </row>
    <row r="536" customFormat="false" ht="12.75" hidden="false" customHeight="false" outlineLevel="0" collapsed="false">
      <c r="A536" s="7" t="s">
        <v>1250</v>
      </c>
      <c r="B536" s="7" t="s">
        <v>1525</v>
      </c>
      <c r="C536" s="7" t="s">
        <v>135</v>
      </c>
      <c r="D536" s="7" t="s">
        <v>225</v>
      </c>
      <c r="E536" s="7" t="s">
        <v>1526</v>
      </c>
      <c r="F536" s="7" t="n">
        <v>0</v>
      </c>
      <c r="G536" s="7" t="s">
        <v>1527</v>
      </c>
    </row>
    <row r="537" customFormat="false" ht="12.75" hidden="false" customHeight="false" outlineLevel="0" collapsed="false">
      <c r="A537" s="7" t="s">
        <v>1250</v>
      </c>
      <c r="B537" s="7" t="s">
        <v>1528</v>
      </c>
      <c r="C537" s="7" t="s">
        <v>135</v>
      </c>
      <c r="D537" s="7" t="s">
        <v>136</v>
      </c>
      <c r="E537" s="7" t="s">
        <v>1076</v>
      </c>
      <c r="F537" s="7" t="n">
        <v>0.8</v>
      </c>
      <c r="G537" s="7" t="s">
        <v>1529</v>
      </c>
    </row>
    <row r="538" customFormat="false" ht="12.75" hidden="false" customHeight="false" outlineLevel="0" collapsed="false">
      <c r="A538" s="7" t="s">
        <v>1250</v>
      </c>
      <c r="B538" s="7" t="s">
        <v>1530</v>
      </c>
      <c r="C538" s="7" t="s">
        <v>135</v>
      </c>
      <c r="D538" s="7" t="s">
        <v>136</v>
      </c>
      <c r="E538" s="7" t="s">
        <v>1531</v>
      </c>
      <c r="F538" s="7" t="n">
        <v>1.8</v>
      </c>
      <c r="G538" s="7" t="s">
        <v>1532</v>
      </c>
    </row>
    <row r="539" customFormat="false" ht="12.75" hidden="false" customHeight="false" outlineLevel="0" collapsed="false">
      <c r="A539" s="7" t="s">
        <v>1250</v>
      </c>
      <c r="B539" s="7" t="s">
        <v>1533</v>
      </c>
      <c r="C539" s="7" t="s">
        <v>135</v>
      </c>
      <c r="D539" s="7" t="s">
        <v>136</v>
      </c>
      <c r="E539" s="7" t="s">
        <v>1534</v>
      </c>
      <c r="F539" s="7" t="n">
        <v>-13.5</v>
      </c>
      <c r="G539" s="7" t="s">
        <v>1535</v>
      </c>
    </row>
    <row r="540" customFormat="false" ht="12.75" hidden="false" customHeight="false" outlineLevel="0" collapsed="false">
      <c r="A540" s="7" t="s">
        <v>1250</v>
      </c>
      <c r="B540" s="7" t="s">
        <v>1536</v>
      </c>
      <c r="C540" s="7" t="s">
        <v>135</v>
      </c>
      <c r="D540" s="7" t="s">
        <v>136</v>
      </c>
      <c r="E540" s="7" t="s">
        <v>1537</v>
      </c>
      <c r="F540" s="7" t="n">
        <v>-15.6</v>
      </c>
      <c r="G540" s="7" t="s">
        <v>1538</v>
      </c>
    </row>
    <row r="541" customFormat="false" ht="12.75" hidden="false" customHeight="false" outlineLevel="0" collapsed="false">
      <c r="A541" s="7" t="s">
        <v>1250</v>
      </c>
      <c r="B541" s="7" t="s">
        <v>1539</v>
      </c>
      <c r="C541" s="7" t="s">
        <v>35</v>
      </c>
      <c r="D541" s="7" t="s">
        <v>106</v>
      </c>
      <c r="E541" s="7" t="s">
        <v>1540</v>
      </c>
      <c r="F541" s="7" t="n">
        <v>-1.5</v>
      </c>
      <c r="G541" s="7" t="s">
        <v>1541</v>
      </c>
    </row>
    <row r="542" customFormat="false" ht="12.75" hidden="false" customHeight="false" outlineLevel="0" collapsed="false">
      <c r="A542" s="7" t="s">
        <v>1250</v>
      </c>
      <c r="B542" s="7" t="s">
        <v>1542</v>
      </c>
      <c r="C542" s="7" t="s">
        <v>135</v>
      </c>
      <c r="D542" s="7" t="s">
        <v>136</v>
      </c>
      <c r="E542" s="7" t="s">
        <v>426</v>
      </c>
      <c r="F542" s="7" t="n">
        <v>-2.5</v>
      </c>
      <c r="G542" s="7" t="s">
        <v>1543</v>
      </c>
    </row>
    <row r="543" customFormat="false" ht="12.75" hidden="false" customHeight="false" outlineLevel="0" collapsed="false">
      <c r="A543" s="7" t="s">
        <v>1250</v>
      </c>
      <c r="B543" s="7" t="s">
        <v>1544</v>
      </c>
      <c r="C543" s="7" t="s">
        <v>135</v>
      </c>
      <c r="D543" s="7" t="s">
        <v>136</v>
      </c>
      <c r="E543" s="7" t="s">
        <v>1545</v>
      </c>
      <c r="F543" s="7" t="n">
        <v>-4.4</v>
      </c>
      <c r="G543" s="7" t="s">
        <v>1546</v>
      </c>
    </row>
    <row r="544" customFormat="false" ht="12.75" hidden="false" customHeight="false" outlineLevel="0" collapsed="false">
      <c r="A544" s="7" t="s">
        <v>1250</v>
      </c>
      <c r="B544" s="7" t="s">
        <v>1547</v>
      </c>
      <c r="C544" s="7" t="s">
        <v>135</v>
      </c>
      <c r="D544" s="7" t="s">
        <v>136</v>
      </c>
      <c r="E544" s="7" t="s">
        <v>1548</v>
      </c>
      <c r="F544" s="7" t="n">
        <v>-1</v>
      </c>
      <c r="G544" s="7" t="s">
        <v>1549</v>
      </c>
    </row>
    <row r="545" customFormat="false" ht="12.75" hidden="false" customHeight="false" outlineLevel="0" collapsed="false">
      <c r="A545" s="7" t="s">
        <v>1250</v>
      </c>
      <c r="B545" s="7" t="s">
        <v>1550</v>
      </c>
      <c r="C545" s="7" t="s">
        <v>35</v>
      </c>
      <c r="D545" s="7" t="s">
        <v>36</v>
      </c>
      <c r="E545" s="7" t="s">
        <v>779</v>
      </c>
      <c r="F545" s="7" t="n">
        <v>0.4</v>
      </c>
      <c r="G545" s="7" t="s">
        <v>1551</v>
      </c>
    </row>
    <row r="546" customFormat="false" ht="12.75" hidden="false" customHeight="false" outlineLevel="0" collapsed="false">
      <c r="A546" s="7" t="s">
        <v>1250</v>
      </c>
      <c r="B546" s="7" t="s">
        <v>1552</v>
      </c>
      <c r="C546" s="7" t="s">
        <v>35</v>
      </c>
      <c r="D546" s="7" t="s">
        <v>102</v>
      </c>
      <c r="E546" s="7" t="s">
        <v>1553</v>
      </c>
      <c r="F546" s="7" t="n">
        <v>-0.1</v>
      </c>
      <c r="G546" s="7" t="s">
        <v>1554</v>
      </c>
    </row>
    <row r="547" customFormat="false" ht="12.75" hidden="false" customHeight="false" outlineLevel="0" collapsed="false">
      <c r="A547" s="7" t="s">
        <v>1250</v>
      </c>
      <c r="B547" s="7" t="s">
        <v>1555</v>
      </c>
      <c r="C547" s="7" t="s">
        <v>135</v>
      </c>
      <c r="D547" s="7" t="s">
        <v>225</v>
      </c>
      <c r="E547" s="7" t="s">
        <v>471</v>
      </c>
      <c r="F547" s="7" t="n">
        <v>0.3</v>
      </c>
      <c r="G547" s="7" t="s">
        <v>1556</v>
      </c>
    </row>
    <row r="548" customFormat="false" ht="12.75" hidden="false" customHeight="false" outlineLevel="0" collapsed="false">
      <c r="A548" s="7" t="s">
        <v>1250</v>
      </c>
      <c r="B548" s="7" t="s">
        <v>1557</v>
      </c>
      <c r="C548" s="7" t="s">
        <v>135</v>
      </c>
      <c r="D548" s="7" t="s">
        <v>225</v>
      </c>
      <c r="E548" s="7" t="s">
        <v>1558</v>
      </c>
      <c r="F548" s="7" t="n">
        <v>0.4</v>
      </c>
      <c r="G548" s="7" t="s">
        <v>1559</v>
      </c>
    </row>
    <row r="549" customFormat="false" ht="12.75" hidden="false" customHeight="false" outlineLevel="0" collapsed="false">
      <c r="A549" s="7" t="s">
        <v>1250</v>
      </c>
      <c r="B549" s="7" t="s">
        <v>1560</v>
      </c>
      <c r="C549" s="7" t="s">
        <v>35</v>
      </c>
      <c r="D549" s="7" t="s">
        <v>102</v>
      </c>
      <c r="E549" s="7" t="s">
        <v>1561</v>
      </c>
      <c r="F549" s="7" t="n">
        <v>-0.1</v>
      </c>
      <c r="G549" s="7" t="s">
        <v>1562</v>
      </c>
    </row>
    <row r="550" customFormat="false" ht="12.75" hidden="false" customHeight="false" outlineLevel="0" collapsed="false">
      <c r="A550" s="7" t="s">
        <v>1250</v>
      </c>
      <c r="B550" s="7" t="s">
        <v>1563</v>
      </c>
      <c r="C550" s="7" t="s">
        <v>35</v>
      </c>
      <c r="D550" s="7" t="s">
        <v>52</v>
      </c>
      <c r="E550" s="7" t="s">
        <v>1244</v>
      </c>
      <c r="F550" s="7" t="n">
        <v>0.3</v>
      </c>
      <c r="G550" s="7" t="s">
        <v>1564</v>
      </c>
    </row>
    <row r="551" customFormat="false" ht="12.75" hidden="false" customHeight="false" outlineLevel="0" collapsed="false">
      <c r="A551" s="7" t="s">
        <v>1250</v>
      </c>
      <c r="B551" s="7" t="s">
        <v>1565</v>
      </c>
      <c r="C551" s="7" t="s">
        <v>35</v>
      </c>
      <c r="D551" s="7" t="s">
        <v>68</v>
      </c>
      <c r="E551" s="7" t="s">
        <v>1566</v>
      </c>
      <c r="F551" s="7" t="n">
        <v>-0.4</v>
      </c>
      <c r="G551" s="7" t="s">
        <v>1567</v>
      </c>
    </row>
    <row r="552" customFormat="false" ht="12.75" hidden="false" customHeight="false" outlineLevel="0" collapsed="false">
      <c r="A552" s="7" t="s">
        <v>1250</v>
      </c>
      <c r="B552" s="7" t="s">
        <v>1568</v>
      </c>
      <c r="C552" s="7" t="s">
        <v>135</v>
      </c>
      <c r="D552" s="7" t="s">
        <v>225</v>
      </c>
      <c r="E552" s="7" t="s">
        <v>1569</v>
      </c>
      <c r="F552" s="7" t="n">
        <v>0.1</v>
      </c>
      <c r="G552" s="7" t="s">
        <v>1570</v>
      </c>
    </row>
    <row r="553" customFormat="false" ht="12.75" hidden="false" customHeight="false" outlineLevel="0" collapsed="false">
      <c r="A553" s="7" t="s">
        <v>1250</v>
      </c>
      <c r="B553" s="7" t="s">
        <v>1571</v>
      </c>
      <c r="C553" s="7" t="s">
        <v>135</v>
      </c>
      <c r="D553" s="7" t="s">
        <v>225</v>
      </c>
      <c r="E553" s="7" t="s">
        <v>1572</v>
      </c>
      <c r="F553" s="7" t="n">
        <v>0.1</v>
      </c>
      <c r="G553" s="7" t="s">
        <v>1573</v>
      </c>
    </row>
    <row r="554" customFormat="false" ht="12.75" hidden="false" customHeight="false" outlineLevel="0" collapsed="false">
      <c r="A554" s="7" t="s">
        <v>1250</v>
      </c>
      <c r="B554" s="7" t="s">
        <v>1574</v>
      </c>
      <c r="C554" s="7" t="s">
        <v>135</v>
      </c>
      <c r="D554" s="7" t="s">
        <v>225</v>
      </c>
      <c r="E554" s="7" t="s">
        <v>1575</v>
      </c>
      <c r="F554" s="7" t="n">
        <v>0.3</v>
      </c>
      <c r="G554" s="7" t="s">
        <v>1576</v>
      </c>
    </row>
    <row r="555" customFormat="false" ht="12.75" hidden="false" customHeight="false" outlineLevel="0" collapsed="false">
      <c r="A555" s="7" t="s">
        <v>1250</v>
      </c>
      <c r="B555" s="7" t="s">
        <v>1577</v>
      </c>
      <c r="C555" s="7" t="s">
        <v>35</v>
      </c>
      <c r="D555" s="7" t="s">
        <v>102</v>
      </c>
      <c r="E555" s="7" t="s">
        <v>708</v>
      </c>
      <c r="F555" s="7" t="n">
        <v>-0.2</v>
      </c>
      <c r="G555" s="7" t="s">
        <v>1578</v>
      </c>
    </row>
    <row r="556" customFormat="false" ht="12.75" hidden="false" customHeight="false" outlineLevel="0" collapsed="false">
      <c r="A556" s="7" t="s">
        <v>1250</v>
      </c>
      <c r="B556" s="7" t="s">
        <v>1579</v>
      </c>
      <c r="C556" s="7" t="s">
        <v>135</v>
      </c>
      <c r="D556" s="7" t="s">
        <v>225</v>
      </c>
      <c r="E556" s="7" t="s">
        <v>1241</v>
      </c>
      <c r="F556" s="7" t="n">
        <v>0.9</v>
      </c>
      <c r="G556" s="7" t="s">
        <v>1580</v>
      </c>
    </row>
    <row r="557" customFormat="false" ht="12.75" hidden="false" customHeight="false" outlineLevel="0" collapsed="false">
      <c r="A557" s="7" t="s">
        <v>1250</v>
      </c>
      <c r="B557" s="7" t="s">
        <v>1581</v>
      </c>
      <c r="C557" s="7" t="s">
        <v>35</v>
      </c>
      <c r="D557" s="7" t="s">
        <v>36</v>
      </c>
      <c r="E557" s="7" t="s">
        <v>1582</v>
      </c>
      <c r="F557" s="7" t="n">
        <v>-0.4</v>
      </c>
      <c r="G557" s="7" t="s">
        <v>1583</v>
      </c>
    </row>
    <row r="558" customFormat="false" ht="12.75" hidden="false" customHeight="false" outlineLevel="0" collapsed="false">
      <c r="A558" s="7" t="s">
        <v>1250</v>
      </c>
      <c r="B558" s="7" t="s">
        <v>1584</v>
      </c>
      <c r="C558" s="7" t="s">
        <v>35</v>
      </c>
      <c r="D558" s="7" t="s">
        <v>52</v>
      </c>
      <c r="E558" s="7" t="s">
        <v>1585</v>
      </c>
      <c r="F558" s="7" t="n">
        <v>-0.4</v>
      </c>
      <c r="G558" s="7" t="s">
        <v>1586</v>
      </c>
    </row>
    <row r="559" customFormat="false" ht="12.75" hidden="false" customHeight="false" outlineLevel="0" collapsed="false">
      <c r="A559" s="7" t="s">
        <v>1250</v>
      </c>
      <c r="B559" s="7" t="s">
        <v>1587</v>
      </c>
      <c r="C559" s="7" t="s">
        <v>35</v>
      </c>
      <c r="D559" s="7" t="s">
        <v>36</v>
      </c>
      <c r="E559" s="7" t="s">
        <v>250</v>
      </c>
      <c r="F559" s="7" t="n">
        <v>-1.7</v>
      </c>
      <c r="G559" s="7" t="s">
        <v>1588</v>
      </c>
    </row>
    <row r="560" customFormat="false" ht="12.75" hidden="false" customHeight="false" outlineLevel="0" collapsed="false">
      <c r="A560" s="7" t="s">
        <v>1250</v>
      </c>
      <c r="B560" s="7" t="s">
        <v>1589</v>
      </c>
      <c r="C560" s="7" t="s">
        <v>135</v>
      </c>
      <c r="D560" s="7" t="s">
        <v>203</v>
      </c>
      <c r="E560" s="7" t="s">
        <v>1590</v>
      </c>
      <c r="F560" s="7" t="n">
        <v>0.1</v>
      </c>
      <c r="G560" s="7" t="s">
        <v>1591</v>
      </c>
    </row>
    <row r="561" customFormat="false" ht="12.75" hidden="false" customHeight="false" outlineLevel="0" collapsed="false">
      <c r="A561" s="7" t="s">
        <v>1250</v>
      </c>
      <c r="B561" s="7" t="s">
        <v>1592</v>
      </c>
      <c r="C561" s="7" t="s">
        <v>35</v>
      </c>
      <c r="D561" s="7" t="s">
        <v>52</v>
      </c>
      <c r="E561" s="7" t="s">
        <v>1593</v>
      </c>
      <c r="F561" s="7" t="n">
        <v>0</v>
      </c>
      <c r="G561" s="7" t="s">
        <v>1594</v>
      </c>
    </row>
    <row r="562" customFormat="false" ht="12.75" hidden="false" customHeight="false" outlineLevel="0" collapsed="false">
      <c r="A562" s="7" t="s">
        <v>1595</v>
      </c>
      <c r="B562" s="7" t="s">
        <v>1596</v>
      </c>
      <c r="C562" s="7" t="s">
        <v>35</v>
      </c>
      <c r="D562" s="7" t="s">
        <v>110</v>
      </c>
      <c r="E562" s="7" t="s">
        <v>1597</v>
      </c>
      <c r="F562" s="7" t="n">
        <v>-0.1</v>
      </c>
      <c r="G562" s="7" t="s">
        <v>1598</v>
      </c>
    </row>
    <row r="563" customFormat="false" ht="12.75" hidden="false" customHeight="false" outlineLevel="0" collapsed="false">
      <c r="A563" s="7" t="s">
        <v>1595</v>
      </c>
      <c r="B563" s="7" t="s">
        <v>1599</v>
      </c>
      <c r="C563" s="7" t="s">
        <v>135</v>
      </c>
      <c r="D563" s="7" t="s">
        <v>136</v>
      </c>
      <c r="E563" s="7" t="s">
        <v>1600</v>
      </c>
      <c r="F563" s="7" t="n">
        <v>-8.1</v>
      </c>
      <c r="G563" s="7" t="s">
        <v>1601</v>
      </c>
    </row>
    <row r="564" customFormat="false" ht="12.75" hidden="false" customHeight="false" outlineLevel="0" collapsed="false">
      <c r="A564" s="7" t="s">
        <v>1595</v>
      </c>
      <c r="B564" s="7" t="s">
        <v>1602</v>
      </c>
      <c r="C564" s="7" t="s">
        <v>135</v>
      </c>
      <c r="D564" s="7" t="s">
        <v>136</v>
      </c>
      <c r="E564" s="7" t="s">
        <v>802</v>
      </c>
      <c r="F564" s="7" t="n">
        <v>0</v>
      </c>
      <c r="G564" s="7" t="s">
        <v>1603</v>
      </c>
    </row>
    <row r="565" customFormat="false" ht="12.75" hidden="false" customHeight="false" outlineLevel="0" collapsed="false">
      <c r="A565" s="7" t="s">
        <v>1595</v>
      </c>
      <c r="B565" s="7" t="s">
        <v>1604</v>
      </c>
      <c r="C565" s="7" t="s">
        <v>35</v>
      </c>
      <c r="D565" s="7" t="s">
        <v>52</v>
      </c>
      <c r="E565" s="7" t="s">
        <v>408</v>
      </c>
      <c r="F565" s="7" t="n">
        <v>-0.2</v>
      </c>
      <c r="G565" s="7" t="s">
        <v>1605</v>
      </c>
    </row>
    <row r="566" customFormat="false" ht="12.75" hidden="false" customHeight="false" outlineLevel="0" collapsed="false">
      <c r="A566" s="7" t="s">
        <v>1595</v>
      </c>
      <c r="B566" s="7" t="s">
        <v>1606</v>
      </c>
      <c r="C566" s="7" t="s">
        <v>135</v>
      </c>
      <c r="D566" s="7" t="s">
        <v>136</v>
      </c>
      <c r="E566" s="7" t="s">
        <v>411</v>
      </c>
      <c r="F566" s="7" t="n">
        <v>0.2</v>
      </c>
      <c r="G566" s="7" t="s">
        <v>1607</v>
      </c>
    </row>
    <row r="567" customFormat="false" ht="12.75" hidden="false" customHeight="false" outlineLevel="0" collapsed="false">
      <c r="A567" s="7" t="s">
        <v>1595</v>
      </c>
      <c r="B567" s="7" t="s">
        <v>1608</v>
      </c>
      <c r="C567" s="7" t="s">
        <v>35</v>
      </c>
      <c r="D567" s="7" t="s">
        <v>68</v>
      </c>
      <c r="E567" s="7" t="s">
        <v>1609</v>
      </c>
      <c r="F567" s="7" t="n">
        <v>-0.8</v>
      </c>
      <c r="G567" s="7" t="s">
        <v>1610</v>
      </c>
    </row>
    <row r="568" customFormat="false" ht="12.75" hidden="false" customHeight="false" outlineLevel="0" collapsed="false">
      <c r="A568" s="7" t="s">
        <v>1595</v>
      </c>
      <c r="B568" s="7" t="s">
        <v>1611</v>
      </c>
      <c r="C568" s="7" t="s">
        <v>35</v>
      </c>
      <c r="D568" s="7" t="s">
        <v>88</v>
      </c>
      <c r="E568" s="7" t="s">
        <v>1612</v>
      </c>
      <c r="F568" s="7" t="n">
        <v>-0.8</v>
      </c>
      <c r="G568" s="7" t="s">
        <v>1613</v>
      </c>
    </row>
    <row r="569" customFormat="false" ht="12.75" hidden="false" customHeight="false" outlineLevel="0" collapsed="false">
      <c r="A569" s="7" t="s">
        <v>1595</v>
      </c>
      <c r="B569" s="7" t="s">
        <v>1614</v>
      </c>
      <c r="C569" s="7" t="s">
        <v>35</v>
      </c>
      <c r="D569" s="7" t="s">
        <v>106</v>
      </c>
      <c r="E569" s="7" t="s">
        <v>372</v>
      </c>
      <c r="F569" s="7" t="n">
        <v>-2.5</v>
      </c>
      <c r="G569" s="7" t="s">
        <v>1615</v>
      </c>
    </row>
    <row r="570" customFormat="false" ht="12.75" hidden="false" customHeight="false" outlineLevel="0" collapsed="false">
      <c r="A570" s="7" t="s">
        <v>1595</v>
      </c>
      <c r="B570" s="7" t="s">
        <v>1616</v>
      </c>
      <c r="C570" s="7" t="s">
        <v>35</v>
      </c>
      <c r="D570" s="7" t="s">
        <v>106</v>
      </c>
      <c r="E570" s="7" t="s">
        <v>375</v>
      </c>
      <c r="F570" s="7" t="n">
        <v>-1.5</v>
      </c>
      <c r="G570" s="7" t="s">
        <v>1617</v>
      </c>
    </row>
    <row r="571" customFormat="false" ht="12.75" hidden="false" customHeight="false" outlineLevel="0" collapsed="false">
      <c r="A571" s="7" t="s">
        <v>1595</v>
      </c>
      <c r="B571" s="7" t="s">
        <v>1618</v>
      </c>
      <c r="C571" s="7" t="s">
        <v>35</v>
      </c>
      <c r="D571" s="7" t="s">
        <v>52</v>
      </c>
      <c r="E571" s="7" t="s">
        <v>341</v>
      </c>
      <c r="F571" s="7" t="n">
        <v>-0.1</v>
      </c>
      <c r="G571" s="7" t="s">
        <v>1619</v>
      </c>
    </row>
    <row r="572" customFormat="false" ht="12.75" hidden="false" customHeight="false" outlineLevel="0" collapsed="false">
      <c r="A572" s="7" t="s">
        <v>1595</v>
      </c>
      <c r="B572" s="7" t="s">
        <v>1620</v>
      </c>
      <c r="C572" s="7" t="s">
        <v>135</v>
      </c>
      <c r="D572" s="7" t="s">
        <v>136</v>
      </c>
      <c r="E572" s="7" t="s">
        <v>1621</v>
      </c>
      <c r="F572" s="7" t="n">
        <v>0.1</v>
      </c>
      <c r="G572" s="7" t="s">
        <v>1622</v>
      </c>
    </row>
    <row r="573" customFormat="false" ht="12.75" hidden="false" customHeight="false" outlineLevel="0" collapsed="false">
      <c r="A573" s="7" t="s">
        <v>1595</v>
      </c>
      <c r="B573" s="7" t="s">
        <v>1623</v>
      </c>
      <c r="C573" s="7" t="s">
        <v>35</v>
      </c>
      <c r="D573" s="7" t="s">
        <v>52</v>
      </c>
      <c r="E573" s="7" t="s">
        <v>1260</v>
      </c>
      <c r="F573" s="7" t="n">
        <v>0</v>
      </c>
      <c r="G573" s="7" t="s">
        <v>1624</v>
      </c>
    </row>
    <row r="574" customFormat="false" ht="12.75" hidden="false" customHeight="false" outlineLevel="0" collapsed="false">
      <c r="A574" s="7" t="s">
        <v>1595</v>
      </c>
      <c r="B574" s="7" t="s">
        <v>1625</v>
      </c>
      <c r="C574" s="7" t="s">
        <v>35</v>
      </c>
      <c r="D574" s="7" t="s">
        <v>52</v>
      </c>
      <c r="E574" s="7" t="s">
        <v>1235</v>
      </c>
      <c r="F574" s="7" t="n">
        <v>-0.1</v>
      </c>
      <c r="G574" s="7" t="s">
        <v>1626</v>
      </c>
    </row>
    <row r="575" customFormat="false" ht="12.75" hidden="false" customHeight="false" outlineLevel="0" collapsed="false">
      <c r="A575" s="7" t="s">
        <v>1595</v>
      </c>
      <c r="B575" s="7" t="s">
        <v>1627</v>
      </c>
      <c r="C575" s="7" t="s">
        <v>35</v>
      </c>
      <c r="D575" s="7" t="s">
        <v>52</v>
      </c>
      <c r="E575" s="7" t="s">
        <v>132</v>
      </c>
      <c r="F575" s="7" t="n">
        <v>-0.2</v>
      </c>
      <c r="G575" s="7" t="s">
        <v>1628</v>
      </c>
    </row>
    <row r="576" customFormat="false" ht="12.75" hidden="false" customHeight="false" outlineLevel="0" collapsed="false">
      <c r="A576" s="7" t="s">
        <v>1595</v>
      </c>
      <c r="B576" s="7" t="s">
        <v>1629</v>
      </c>
      <c r="C576" s="7" t="s">
        <v>35</v>
      </c>
      <c r="D576" s="7" t="s">
        <v>52</v>
      </c>
      <c r="E576" s="7" t="s">
        <v>787</v>
      </c>
      <c r="F576" s="7" t="n">
        <v>-2</v>
      </c>
      <c r="G576" s="7" t="s">
        <v>1630</v>
      </c>
    </row>
    <row r="577" customFormat="false" ht="12.75" hidden="false" customHeight="false" outlineLevel="0" collapsed="false">
      <c r="A577" s="7" t="s">
        <v>1595</v>
      </c>
      <c r="B577" s="7" t="s">
        <v>1631</v>
      </c>
      <c r="C577" s="7" t="s">
        <v>135</v>
      </c>
      <c r="D577" s="7" t="s">
        <v>136</v>
      </c>
      <c r="E577" s="7" t="s">
        <v>1632</v>
      </c>
      <c r="F577" s="7" t="n">
        <v>-0.1</v>
      </c>
      <c r="G577" s="7" t="s">
        <v>1633</v>
      </c>
    </row>
    <row r="578" customFormat="false" ht="12.75" hidden="false" customHeight="false" outlineLevel="0" collapsed="false">
      <c r="A578" s="7" t="s">
        <v>1595</v>
      </c>
      <c r="B578" s="7" t="s">
        <v>1634</v>
      </c>
      <c r="C578" s="7" t="s">
        <v>135</v>
      </c>
      <c r="D578" s="7" t="s">
        <v>136</v>
      </c>
      <c r="E578" s="7" t="s">
        <v>1635</v>
      </c>
      <c r="F578" s="7" t="n">
        <v>-0.7</v>
      </c>
      <c r="G578" s="7" t="s">
        <v>1636</v>
      </c>
    </row>
    <row r="579" customFormat="false" ht="12.75" hidden="false" customHeight="false" outlineLevel="0" collapsed="false">
      <c r="A579" s="7" t="s">
        <v>1595</v>
      </c>
      <c r="B579" s="7" t="s">
        <v>1637</v>
      </c>
      <c r="C579" s="7" t="s">
        <v>135</v>
      </c>
      <c r="D579" s="7" t="s">
        <v>136</v>
      </c>
      <c r="E579" s="7" t="s">
        <v>1638</v>
      </c>
      <c r="F579" s="7" t="n">
        <v>0.2</v>
      </c>
      <c r="G579" s="7" t="s">
        <v>1639</v>
      </c>
    </row>
    <row r="580" customFormat="false" ht="12.75" hidden="false" customHeight="false" outlineLevel="0" collapsed="false">
      <c r="A580" s="7" t="s">
        <v>1595</v>
      </c>
      <c r="B580" s="7" t="s">
        <v>1640</v>
      </c>
      <c r="C580" s="7" t="s">
        <v>35</v>
      </c>
      <c r="D580" s="7" t="s">
        <v>52</v>
      </c>
      <c r="E580" s="7" t="s">
        <v>1641</v>
      </c>
      <c r="F580" s="7" t="n">
        <v>-0.4</v>
      </c>
      <c r="G580" s="7" t="s">
        <v>1642</v>
      </c>
    </row>
    <row r="581" customFormat="false" ht="12.75" hidden="false" customHeight="false" outlineLevel="0" collapsed="false">
      <c r="A581" s="7" t="s">
        <v>1595</v>
      </c>
      <c r="B581" s="7" t="s">
        <v>1643</v>
      </c>
      <c r="C581" s="7" t="s">
        <v>35</v>
      </c>
      <c r="D581" s="7" t="s">
        <v>52</v>
      </c>
      <c r="E581" s="7" t="s">
        <v>796</v>
      </c>
      <c r="F581" s="7" t="n">
        <v>-0.1</v>
      </c>
      <c r="G581" s="7" t="s">
        <v>1644</v>
      </c>
    </row>
    <row r="582" customFormat="false" ht="12.75" hidden="false" customHeight="false" outlineLevel="0" collapsed="false">
      <c r="A582" s="7" t="s">
        <v>1595</v>
      </c>
      <c r="B582" s="7" t="s">
        <v>1645</v>
      </c>
      <c r="C582" s="7" t="s">
        <v>35</v>
      </c>
      <c r="D582" s="7" t="s">
        <v>52</v>
      </c>
      <c r="E582" s="7" t="s">
        <v>1646</v>
      </c>
      <c r="F582" s="7" t="n">
        <v>-1.6</v>
      </c>
      <c r="G582" s="7" t="s">
        <v>1647</v>
      </c>
    </row>
    <row r="583" customFormat="false" ht="12.75" hidden="false" customHeight="false" outlineLevel="0" collapsed="false">
      <c r="A583" s="7" t="s">
        <v>1595</v>
      </c>
      <c r="B583" s="7" t="s">
        <v>1648</v>
      </c>
      <c r="C583" s="7" t="s">
        <v>35</v>
      </c>
      <c r="D583" s="7" t="s">
        <v>52</v>
      </c>
      <c r="E583" s="7" t="s">
        <v>1649</v>
      </c>
      <c r="F583" s="7" t="n">
        <v>0</v>
      </c>
      <c r="G583" s="7" t="s">
        <v>1650</v>
      </c>
    </row>
    <row r="584" customFormat="false" ht="12.75" hidden="false" customHeight="false" outlineLevel="0" collapsed="false">
      <c r="A584" s="7" t="s">
        <v>1595</v>
      </c>
      <c r="B584" s="7" t="s">
        <v>1651</v>
      </c>
      <c r="C584" s="7" t="s">
        <v>35</v>
      </c>
      <c r="D584" s="7" t="s">
        <v>52</v>
      </c>
      <c r="E584" s="7" t="s">
        <v>1652</v>
      </c>
      <c r="F584" s="7" t="n">
        <v>0.7</v>
      </c>
      <c r="G584" s="7" t="s">
        <v>1653</v>
      </c>
    </row>
    <row r="585" customFormat="false" ht="12.75" hidden="false" customHeight="false" outlineLevel="0" collapsed="false">
      <c r="A585" s="7" t="s">
        <v>1595</v>
      </c>
      <c r="B585" s="7" t="s">
        <v>1654</v>
      </c>
      <c r="C585" s="7" t="s">
        <v>35</v>
      </c>
      <c r="D585" s="7" t="s">
        <v>36</v>
      </c>
      <c r="E585" s="7" t="s">
        <v>1155</v>
      </c>
      <c r="F585" s="7" t="n">
        <v>-4.3</v>
      </c>
      <c r="G585" s="7" t="s">
        <v>1655</v>
      </c>
    </row>
    <row r="586" customFormat="false" ht="12.75" hidden="false" customHeight="false" outlineLevel="0" collapsed="false">
      <c r="A586" s="7" t="s">
        <v>1595</v>
      </c>
      <c r="B586" s="7" t="s">
        <v>1656</v>
      </c>
      <c r="C586" s="7" t="s">
        <v>35</v>
      </c>
      <c r="D586" s="7" t="s">
        <v>52</v>
      </c>
      <c r="E586" s="7" t="s">
        <v>1158</v>
      </c>
      <c r="F586" s="7" t="n">
        <v>-1</v>
      </c>
      <c r="G586" s="7" t="s">
        <v>1657</v>
      </c>
    </row>
    <row r="587" customFormat="false" ht="12.75" hidden="false" customHeight="false" outlineLevel="0" collapsed="false">
      <c r="A587" s="7" t="s">
        <v>1595</v>
      </c>
      <c r="B587" s="7" t="s">
        <v>1658</v>
      </c>
      <c r="C587" s="7" t="s">
        <v>135</v>
      </c>
      <c r="D587" s="7" t="s">
        <v>136</v>
      </c>
      <c r="E587" s="7" t="s">
        <v>1659</v>
      </c>
      <c r="F587" s="7" t="n">
        <v>3.4</v>
      </c>
      <c r="G587" s="7" t="s">
        <v>1660</v>
      </c>
    </row>
    <row r="588" customFormat="false" ht="12.75" hidden="false" customHeight="false" outlineLevel="0" collapsed="false">
      <c r="A588" s="7" t="s">
        <v>1595</v>
      </c>
      <c r="B588" s="7" t="s">
        <v>1661</v>
      </c>
      <c r="C588" s="7" t="s">
        <v>35</v>
      </c>
      <c r="D588" s="7" t="s">
        <v>36</v>
      </c>
      <c r="E588" s="7" t="s">
        <v>312</v>
      </c>
      <c r="F588" s="7" t="n">
        <v>0.1</v>
      </c>
      <c r="G588" s="7" t="s">
        <v>1662</v>
      </c>
    </row>
    <row r="589" customFormat="false" ht="12.75" hidden="false" customHeight="false" outlineLevel="0" collapsed="false">
      <c r="A589" s="7" t="s">
        <v>1595</v>
      </c>
      <c r="B589" s="7" t="s">
        <v>1663</v>
      </c>
      <c r="C589" s="7" t="s">
        <v>35</v>
      </c>
      <c r="D589" s="7" t="s">
        <v>36</v>
      </c>
      <c r="E589" s="7" t="s">
        <v>315</v>
      </c>
      <c r="F589" s="7" t="n">
        <v>0.1</v>
      </c>
      <c r="G589" s="7" t="s">
        <v>1664</v>
      </c>
    </row>
    <row r="590" customFormat="false" ht="12.75" hidden="false" customHeight="false" outlineLevel="0" collapsed="false">
      <c r="A590" s="7" t="s">
        <v>1595</v>
      </c>
      <c r="B590" s="7" t="s">
        <v>1665</v>
      </c>
      <c r="C590" s="7" t="s">
        <v>35</v>
      </c>
      <c r="D590" s="7" t="s">
        <v>36</v>
      </c>
      <c r="E590" s="7" t="s">
        <v>1666</v>
      </c>
      <c r="F590" s="7" t="n">
        <v>0</v>
      </c>
      <c r="G590" s="7" t="s">
        <v>1667</v>
      </c>
    </row>
    <row r="591" customFormat="false" ht="12.75" hidden="false" customHeight="false" outlineLevel="0" collapsed="false">
      <c r="A591" s="7" t="s">
        <v>1595</v>
      </c>
      <c r="B591" s="7" t="s">
        <v>1668</v>
      </c>
      <c r="C591" s="7" t="s">
        <v>35</v>
      </c>
      <c r="D591" s="7" t="s">
        <v>36</v>
      </c>
      <c r="E591" s="7" t="s">
        <v>126</v>
      </c>
      <c r="F591" s="7" t="n">
        <v>-0.3</v>
      </c>
      <c r="G591" s="7" t="s">
        <v>1669</v>
      </c>
    </row>
    <row r="592" customFormat="false" ht="12.75" hidden="false" customHeight="false" outlineLevel="0" collapsed="false">
      <c r="A592" s="7" t="s">
        <v>1595</v>
      </c>
      <c r="B592" s="7" t="s">
        <v>1670</v>
      </c>
      <c r="C592" s="7" t="s">
        <v>35</v>
      </c>
      <c r="D592" s="7" t="s">
        <v>36</v>
      </c>
      <c r="E592" s="7" t="s">
        <v>1671</v>
      </c>
      <c r="F592" s="7" t="n">
        <v>-0.1</v>
      </c>
      <c r="G592" s="7" t="s">
        <v>1672</v>
      </c>
    </row>
    <row r="593" customFormat="false" ht="12.75" hidden="false" customHeight="false" outlineLevel="0" collapsed="false">
      <c r="A593" s="7" t="s">
        <v>1595</v>
      </c>
      <c r="B593" s="7" t="s">
        <v>1673</v>
      </c>
      <c r="C593" s="7" t="s">
        <v>35</v>
      </c>
      <c r="D593" s="7" t="s">
        <v>36</v>
      </c>
      <c r="E593" s="7" t="s">
        <v>37</v>
      </c>
      <c r="F593" s="7" t="n">
        <v>1</v>
      </c>
      <c r="G593" s="7" t="s">
        <v>1674</v>
      </c>
    </row>
    <row r="594" customFormat="false" ht="12.75" hidden="false" customHeight="false" outlineLevel="0" collapsed="false">
      <c r="A594" s="7" t="s">
        <v>1595</v>
      </c>
      <c r="B594" s="7" t="s">
        <v>1675</v>
      </c>
      <c r="C594" s="7" t="s">
        <v>35</v>
      </c>
      <c r="D594" s="7" t="s">
        <v>36</v>
      </c>
      <c r="E594" s="7" t="s">
        <v>46</v>
      </c>
      <c r="F594" s="7" t="n">
        <v>0.2</v>
      </c>
      <c r="G594" s="7" t="s">
        <v>1676</v>
      </c>
    </row>
    <row r="595" customFormat="false" ht="12.75" hidden="false" customHeight="false" outlineLevel="0" collapsed="false">
      <c r="A595" s="7" t="s">
        <v>1595</v>
      </c>
      <c r="B595" s="7" t="s">
        <v>1677</v>
      </c>
      <c r="C595" s="7" t="s">
        <v>35</v>
      </c>
      <c r="D595" s="7" t="s">
        <v>36</v>
      </c>
      <c r="E595" s="7" t="s">
        <v>40</v>
      </c>
      <c r="F595" s="7" t="n">
        <v>0.1</v>
      </c>
      <c r="G595" s="7" t="s">
        <v>1678</v>
      </c>
    </row>
    <row r="596" customFormat="false" ht="12.75" hidden="false" customHeight="false" outlineLevel="0" collapsed="false">
      <c r="A596" s="7" t="s">
        <v>1595</v>
      </c>
      <c r="B596" s="7" t="s">
        <v>1679</v>
      </c>
      <c r="C596" s="7" t="s">
        <v>35</v>
      </c>
      <c r="D596" s="7" t="s">
        <v>36</v>
      </c>
      <c r="E596" s="7" t="s">
        <v>762</v>
      </c>
      <c r="F596" s="7" t="n">
        <v>-0.5</v>
      </c>
      <c r="G596" s="7" t="s">
        <v>1680</v>
      </c>
    </row>
    <row r="597" customFormat="false" ht="12.75" hidden="false" customHeight="false" outlineLevel="0" collapsed="false">
      <c r="A597" s="7" t="s">
        <v>1595</v>
      </c>
      <c r="B597" s="7" t="s">
        <v>1681</v>
      </c>
      <c r="C597" s="7" t="s">
        <v>35</v>
      </c>
      <c r="D597" s="7" t="s">
        <v>68</v>
      </c>
      <c r="E597" s="7" t="s">
        <v>149</v>
      </c>
      <c r="F597" s="7" t="n">
        <v>-0.2</v>
      </c>
      <c r="G597" s="7" t="s">
        <v>1682</v>
      </c>
    </row>
    <row r="598" customFormat="false" ht="12.75" hidden="false" customHeight="false" outlineLevel="0" collapsed="false">
      <c r="A598" s="7" t="s">
        <v>1595</v>
      </c>
      <c r="B598" s="7" t="s">
        <v>1683</v>
      </c>
      <c r="C598" s="7" t="s">
        <v>35</v>
      </c>
      <c r="D598" s="7" t="s">
        <v>52</v>
      </c>
      <c r="E598" s="7" t="s">
        <v>711</v>
      </c>
      <c r="F598" s="7" t="n">
        <v>-0.2</v>
      </c>
      <c r="G598" s="7" t="s">
        <v>1684</v>
      </c>
    </row>
    <row r="599" customFormat="false" ht="12.75" hidden="false" customHeight="false" outlineLevel="0" collapsed="false">
      <c r="A599" s="7" t="s">
        <v>1595</v>
      </c>
      <c r="B599" s="7" t="s">
        <v>1685</v>
      </c>
      <c r="C599" s="7" t="s">
        <v>35</v>
      </c>
      <c r="D599" s="7" t="s">
        <v>68</v>
      </c>
      <c r="E599" s="7" t="s">
        <v>1686</v>
      </c>
      <c r="F599" s="7" t="n">
        <v>-0.1</v>
      </c>
      <c r="G599" s="7" t="s">
        <v>1687</v>
      </c>
    </row>
    <row r="600" customFormat="false" ht="12.75" hidden="false" customHeight="false" outlineLevel="0" collapsed="false">
      <c r="A600" s="7" t="s">
        <v>1595</v>
      </c>
      <c r="B600" s="7" t="s">
        <v>1688</v>
      </c>
      <c r="C600" s="7" t="s">
        <v>35</v>
      </c>
      <c r="D600" s="7" t="s">
        <v>68</v>
      </c>
      <c r="E600" s="7" t="s">
        <v>1689</v>
      </c>
      <c r="F600" s="7" t="n">
        <v>-0.1</v>
      </c>
      <c r="G600" s="7" t="s">
        <v>1690</v>
      </c>
    </row>
    <row r="601" customFormat="false" ht="12.75" hidden="false" customHeight="false" outlineLevel="0" collapsed="false">
      <c r="A601" s="7" t="s">
        <v>1595</v>
      </c>
      <c r="B601" s="7" t="s">
        <v>1691</v>
      </c>
      <c r="C601" s="7" t="s">
        <v>35</v>
      </c>
      <c r="D601" s="7" t="s">
        <v>68</v>
      </c>
      <c r="E601" s="7" t="s">
        <v>1692</v>
      </c>
      <c r="F601" s="7" t="n">
        <v>-0.1</v>
      </c>
      <c r="G601" s="7" t="s">
        <v>1693</v>
      </c>
    </row>
    <row r="602" customFormat="false" ht="12.75" hidden="false" customHeight="false" outlineLevel="0" collapsed="false">
      <c r="A602" s="7" t="s">
        <v>1595</v>
      </c>
      <c r="B602" s="7" t="s">
        <v>1694</v>
      </c>
      <c r="C602" s="7" t="s">
        <v>35</v>
      </c>
      <c r="D602" s="7" t="s">
        <v>68</v>
      </c>
      <c r="E602" s="7" t="s">
        <v>735</v>
      </c>
      <c r="F602" s="7" t="n">
        <v>-0.2</v>
      </c>
      <c r="G602" s="7" t="s">
        <v>1695</v>
      </c>
    </row>
    <row r="603" customFormat="false" ht="12.75" hidden="false" customHeight="false" outlineLevel="0" collapsed="false">
      <c r="A603" s="7" t="s">
        <v>1595</v>
      </c>
      <c r="B603" s="7" t="s">
        <v>1696</v>
      </c>
      <c r="C603" s="7" t="s">
        <v>35</v>
      </c>
      <c r="D603" s="7" t="s">
        <v>68</v>
      </c>
      <c r="E603" s="7" t="s">
        <v>1697</v>
      </c>
      <c r="F603" s="7" t="n">
        <v>-0.3</v>
      </c>
      <c r="G603" s="7" t="s">
        <v>1698</v>
      </c>
    </row>
    <row r="604" customFormat="false" ht="12.75" hidden="false" customHeight="false" outlineLevel="0" collapsed="false">
      <c r="A604" s="7" t="s">
        <v>1595</v>
      </c>
      <c r="B604" s="7" t="s">
        <v>1699</v>
      </c>
      <c r="C604" s="7" t="s">
        <v>35</v>
      </c>
      <c r="D604" s="7" t="s">
        <v>68</v>
      </c>
      <c r="E604" s="7" t="s">
        <v>1700</v>
      </c>
      <c r="F604" s="7" t="n">
        <v>-0.5</v>
      </c>
      <c r="G604" s="7" t="s">
        <v>1701</v>
      </c>
    </row>
    <row r="605" customFormat="false" ht="12.75" hidden="false" customHeight="false" outlineLevel="0" collapsed="false">
      <c r="A605" s="7" t="s">
        <v>1595</v>
      </c>
      <c r="B605" s="7" t="s">
        <v>1702</v>
      </c>
      <c r="C605" s="7" t="s">
        <v>35</v>
      </c>
      <c r="D605" s="7" t="s">
        <v>68</v>
      </c>
      <c r="E605" s="7" t="s">
        <v>271</v>
      </c>
      <c r="F605" s="7" t="n">
        <v>-0.4</v>
      </c>
      <c r="G605" s="7" t="s">
        <v>1703</v>
      </c>
    </row>
    <row r="606" customFormat="false" ht="12.75" hidden="false" customHeight="false" outlineLevel="0" collapsed="false">
      <c r="A606" s="7" t="s">
        <v>1595</v>
      </c>
      <c r="B606" s="7" t="s">
        <v>1704</v>
      </c>
      <c r="C606" s="7" t="s">
        <v>35</v>
      </c>
      <c r="D606" s="7" t="s">
        <v>68</v>
      </c>
      <c r="E606" s="7" t="s">
        <v>1202</v>
      </c>
      <c r="F606" s="7" t="n">
        <v>-0.4</v>
      </c>
      <c r="G606" s="7" t="s">
        <v>1705</v>
      </c>
    </row>
    <row r="607" customFormat="false" ht="12.75" hidden="false" customHeight="false" outlineLevel="0" collapsed="false">
      <c r="A607" s="7" t="s">
        <v>1595</v>
      </c>
      <c r="B607" s="7" t="s">
        <v>1706</v>
      </c>
      <c r="C607" s="7" t="s">
        <v>35</v>
      </c>
      <c r="D607" s="7" t="s">
        <v>110</v>
      </c>
      <c r="E607" s="7" t="s">
        <v>1340</v>
      </c>
      <c r="F607" s="7" t="n">
        <v>-0.1</v>
      </c>
      <c r="G607" s="7" t="s">
        <v>1707</v>
      </c>
    </row>
    <row r="608" customFormat="false" ht="12.75" hidden="false" customHeight="false" outlineLevel="0" collapsed="false">
      <c r="A608" s="7" t="s">
        <v>1595</v>
      </c>
      <c r="B608" s="7" t="s">
        <v>1708</v>
      </c>
      <c r="C608" s="7" t="s">
        <v>35</v>
      </c>
      <c r="D608" s="7" t="s">
        <v>68</v>
      </c>
      <c r="E608" s="7" t="s">
        <v>1709</v>
      </c>
      <c r="F608" s="7" t="n">
        <v>-0.2</v>
      </c>
      <c r="G608" s="7" t="s">
        <v>1710</v>
      </c>
    </row>
    <row r="609" customFormat="false" ht="12.75" hidden="false" customHeight="false" outlineLevel="0" collapsed="false">
      <c r="A609" s="7" t="s">
        <v>1595</v>
      </c>
      <c r="B609" s="7" t="s">
        <v>1711</v>
      </c>
      <c r="C609" s="7" t="s">
        <v>35</v>
      </c>
      <c r="D609" s="7" t="s">
        <v>110</v>
      </c>
      <c r="E609" s="7" t="s">
        <v>1712</v>
      </c>
      <c r="F609" s="7" t="n">
        <v>-0.1</v>
      </c>
      <c r="G609" s="7" t="s">
        <v>1713</v>
      </c>
    </row>
    <row r="610" customFormat="false" ht="12.75" hidden="false" customHeight="false" outlineLevel="0" collapsed="false">
      <c r="A610" s="7" t="s">
        <v>1595</v>
      </c>
      <c r="B610" s="7" t="s">
        <v>1714</v>
      </c>
      <c r="C610" s="7" t="s">
        <v>35</v>
      </c>
      <c r="D610" s="7" t="s">
        <v>95</v>
      </c>
      <c r="E610" s="7" t="s">
        <v>1715</v>
      </c>
      <c r="F610" s="7" t="n">
        <v>-0.3</v>
      </c>
      <c r="G610" s="7" t="s">
        <v>1716</v>
      </c>
    </row>
    <row r="611" customFormat="false" ht="12.75" hidden="false" customHeight="false" outlineLevel="0" collapsed="false">
      <c r="A611" s="7" t="s">
        <v>1595</v>
      </c>
      <c r="B611" s="7" t="s">
        <v>1717</v>
      </c>
      <c r="C611" s="7" t="s">
        <v>35</v>
      </c>
      <c r="D611" s="7" t="s">
        <v>95</v>
      </c>
      <c r="E611" s="7" t="s">
        <v>1718</v>
      </c>
      <c r="F611" s="7" t="n">
        <v>-0.1</v>
      </c>
      <c r="G611" s="7" t="s">
        <v>1719</v>
      </c>
    </row>
    <row r="612" customFormat="false" ht="12.75" hidden="false" customHeight="false" outlineLevel="0" collapsed="false">
      <c r="A612" s="7" t="s">
        <v>1595</v>
      </c>
      <c r="B612" s="7" t="s">
        <v>1720</v>
      </c>
      <c r="C612" s="7" t="s">
        <v>35</v>
      </c>
      <c r="D612" s="7" t="s">
        <v>110</v>
      </c>
      <c r="E612" s="7" t="s">
        <v>1721</v>
      </c>
      <c r="F612" s="7" t="n">
        <v>-0.1</v>
      </c>
      <c r="G612" s="7" t="s">
        <v>1722</v>
      </c>
    </row>
    <row r="613" customFormat="false" ht="12.75" hidden="false" customHeight="false" outlineLevel="0" collapsed="false">
      <c r="A613" s="7" t="s">
        <v>1595</v>
      </c>
      <c r="B613" s="7" t="s">
        <v>1723</v>
      </c>
      <c r="C613" s="7" t="s">
        <v>35</v>
      </c>
      <c r="D613" s="7" t="s">
        <v>179</v>
      </c>
      <c r="E613" s="7" t="s">
        <v>180</v>
      </c>
      <c r="F613" s="7" t="n">
        <v>-0.4</v>
      </c>
      <c r="G613" s="7" t="s">
        <v>1724</v>
      </c>
    </row>
    <row r="614" customFormat="false" ht="12.75" hidden="false" customHeight="false" outlineLevel="0" collapsed="false">
      <c r="A614" s="7" t="s">
        <v>1595</v>
      </c>
      <c r="B614" s="7" t="s">
        <v>1725</v>
      </c>
      <c r="C614" s="7" t="s">
        <v>35</v>
      </c>
      <c r="D614" s="7" t="s">
        <v>106</v>
      </c>
      <c r="E614" s="7" t="s">
        <v>1726</v>
      </c>
      <c r="F614" s="7" t="n">
        <v>-0.3</v>
      </c>
      <c r="G614" s="7" t="s">
        <v>1727</v>
      </c>
    </row>
    <row r="615" customFormat="false" ht="12.75" hidden="false" customHeight="false" outlineLevel="0" collapsed="false">
      <c r="A615" s="7" t="s">
        <v>1595</v>
      </c>
      <c r="B615" s="7" t="s">
        <v>1728</v>
      </c>
      <c r="C615" s="7" t="s">
        <v>35</v>
      </c>
      <c r="D615" s="7" t="s">
        <v>52</v>
      </c>
      <c r="E615" s="7" t="s">
        <v>1729</v>
      </c>
      <c r="F615" s="7" t="n">
        <v>0.4</v>
      </c>
      <c r="G615" s="7" t="s">
        <v>1730</v>
      </c>
    </row>
    <row r="616" customFormat="false" ht="12.75" hidden="false" customHeight="false" outlineLevel="0" collapsed="false">
      <c r="A616" s="7" t="s">
        <v>1595</v>
      </c>
      <c r="B616" s="7" t="s">
        <v>1731</v>
      </c>
      <c r="C616" s="7" t="s">
        <v>35</v>
      </c>
      <c r="D616" s="7" t="s">
        <v>106</v>
      </c>
      <c r="E616" s="7" t="s">
        <v>1732</v>
      </c>
      <c r="F616" s="7" t="n">
        <v>-0.4</v>
      </c>
      <c r="G616" s="7" t="s">
        <v>1733</v>
      </c>
    </row>
    <row r="617" customFormat="false" ht="12.75" hidden="false" customHeight="false" outlineLevel="0" collapsed="false">
      <c r="A617" s="7" t="s">
        <v>1595</v>
      </c>
      <c r="B617" s="7" t="s">
        <v>1734</v>
      </c>
      <c r="C617" s="7" t="s">
        <v>135</v>
      </c>
      <c r="D617" s="7" t="s">
        <v>225</v>
      </c>
      <c r="E617" s="7" t="s">
        <v>1735</v>
      </c>
      <c r="F617" s="7" t="n">
        <v>-0.2</v>
      </c>
      <c r="G617" s="7" t="s">
        <v>1736</v>
      </c>
    </row>
    <row r="618" customFormat="false" ht="12.75" hidden="false" customHeight="false" outlineLevel="0" collapsed="false">
      <c r="A618" s="7" t="s">
        <v>1595</v>
      </c>
      <c r="B618" s="7" t="s">
        <v>1737</v>
      </c>
      <c r="C618" s="7" t="s">
        <v>35</v>
      </c>
      <c r="D618" s="7" t="s">
        <v>110</v>
      </c>
      <c r="E618" s="7" t="s">
        <v>1738</v>
      </c>
      <c r="F618" s="7" t="n">
        <v>-0.1</v>
      </c>
      <c r="G618" s="7" t="s">
        <v>1739</v>
      </c>
    </row>
    <row r="619" customFormat="false" ht="12.75" hidden="false" customHeight="false" outlineLevel="0" collapsed="false">
      <c r="A619" s="7" t="s">
        <v>1595</v>
      </c>
      <c r="B619" s="7" t="s">
        <v>1740</v>
      </c>
      <c r="C619" s="7" t="s">
        <v>35</v>
      </c>
      <c r="D619" s="7" t="s">
        <v>84</v>
      </c>
      <c r="E619" s="7" t="s">
        <v>1324</v>
      </c>
      <c r="F619" s="7" t="n">
        <v>-0.2</v>
      </c>
      <c r="G619" s="7" t="s">
        <v>1741</v>
      </c>
    </row>
    <row r="620" customFormat="false" ht="12.75" hidden="false" customHeight="false" outlineLevel="0" collapsed="false">
      <c r="A620" s="7" t="s">
        <v>1595</v>
      </c>
      <c r="B620" s="7" t="s">
        <v>1742</v>
      </c>
      <c r="C620" s="7" t="s">
        <v>35</v>
      </c>
      <c r="D620" s="7" t="s">
        <v>102</v>
      </c>
      <c r="E620" s="7" t="s">
        <v>1743</v>
      </c>
      <c r="F620" s="7" t="n">
        <v>-0.1</v>
      </c>
      <c r="G620" s="7" t="s">
        <v>1744</v>
      </c>
    </row>
    <row r="621" customFormat="false" ht="12.75" hidden="false" customHeight="false" outlineLevel="0" collapsed="false">
      <c r="A621" s="7" t="s">
        <v>1595</v>
      </c>
      <c r="B621" s="7" t="s">
        <v>1745</v>
      </c>
      <c r="C621" s="7" t="s">
        <v>35</v>
      </c>
      <c r="D621" s="7" t="s">
        <v>102</v>
      </c>
      <c r="E621" s="7" t="s">
        <v>1746</v>
      </c>
      <c r="F621" s="7" t="n">
        <v>-0.2</v>
      </c>
      <c r="G621" s="7" t="s">
        <v>1747</v>
      </c>
    </row>
    <row r="622" customFormat="false" ht="12.75" hidden="false" customHeight="false" outlineLevel="0" collapsed="false">
      <c r="A622" s="7" t="s">
        <v>1595</v>
      </c>
      <c r="B622" s="7" t="s">
        <v>1748</v>
      </c>
      <c r="C622" s="7" t="s">
        <v>35</v>
      </c>
      <c r="D622" s="7" t="s">
        <v>84</v>
      </c>
      <c r="E622" s="7" t="s">
        <v>1749</v>
      </c>
      <c r="F622" s="7" t="n">
        <v>-0.1</v>
      </c>
      <c r="G622" s="7" t="s">
        <v>1750</v>
      </c>
    </row>
    <row r="623" customFormat="false" ht="12.75" hidden="false" customHeight="false" outlineLevel="0" collapsed="false">
      <c r="A623" s="7" t="s">
        <v>1595</v>
      </c>
      <c r="B623" s="7" t="s">
        <v>1751</v>
      </c>
      <c r="C623" s="7" t="s">
        <v>35</v>
      </c>
      <c r="D623" s="7" t="s">
        <v>110</v>
      </c>
      <c r="E623" s="7" t="s">
        <v>1752</v>
      </c>
      <c r="F623" s="7" t="n">
        <v>-0.1</v>
      </c>
      <c r="G623" s="7" t="s">
        <v>1753</v>
      </c>
    </row>
    <row r="624" customFormat="false" ht="12.75" hidden="false" customHeight="false" outlineLevel="0" collapsed="false">
      <c r="A624" s="7" t="s">
        <v>1595</v>
      </c>
      <c r="B624" s="7" t="s">
        <v>1754</v>
      </c>
      <c r="C624" s="7" t="s">
        <v>35</v>
      </c>
      <c r="D624" s="7" t="s">
        <v>110</v>
      </c>
      <c r="E624" s="7" t="s">
        <v>1755</v>
      </c>
      <c r="F624" s="7" t="n">
        <v>0.1</v>
      </c>
      <c r="G624" s="7" t="s">
        <v>1756</v>
      </c>
    </row>
    <row r="625" customFormat="false" ht="12.75" hidden="false" customHeight="false" outlineLevel="0" collapsed="false">
      <c r="A625" s="7" t="s">
        <v>1595</v>
      </c>
      <c r="B625" s="7" t="s">
        <v>1757</v>
      </c>
      <c r="C625" s="7" t="s">
        <v>35</v>
      </c>
      <c r="D625" s="7" t="s">
        <v>186</v>
      </c>
      <c r="E625" s="7" t="s">
        <v>1758</v>
      </c>
      <c r="F625" s="7" t="n">
        <v>-2</v>
      </c>
      <c r="G625" s="7" t="s">
        <v>1759</v>
      </c>
    </row>
    <row r="626" customFormat="false" ht="12.75" hidden="false" customHeight="false" outlineLevel="0" collapsed="false">
      <c r="A626" s="7" t="s">
        <v>1595</v>
      </c>
      <c r="B626" s="7" t="s">
        <v>1760</v>
      </c>
      <c r="C626" s="7" t="s">
        <v>35</v>
      </c>
      <c r="D626" s="7" t="s">
        <v>110</v>
      </c>
      <c r="E626" s="7" t="s">
        <v>1761</v>
      </c>
      <c r="F626" s="7" t="n">
        <v>-0.3</v>
      </c>
      <c r="G626" s="7" t="s">
        <v>1762</v>
      </c>
    </row>
    <row r="627" customFormat="false" ht="12.75" hidden="false" customHeight="false" outlineLevel="0" collapsed="false">
      <c r="A627" s="7" t="s">
        <v>1595</v>
      </c>
      <c r="B627" s="7" t="s">
        <v>1763</v>
      </c>
      <c r="C627" s="7" t="s">
        <v>35</v>
      </c>
      <c r="D627" s="7" t="s">
        <v>102</v>
      </c>
      <c r="E627" s="7" t="s">
        <v>1764</v>
      </c>
      <c r="F627" s="7" t="n">
        <v>-0.3</v>
      </c>
      <c r="G627" s="7" t="s">
        <v>1765</v>
      </c>
    </row>
    <row r="628" customFormat="false" ht="12.75" hidden="false" customHeight="false" outlineLevel="0" collapsed="false">
      <c r="A628" s="7" t="s">
        <v>1595</v>
      </c>
      <c r="B628" s="7" t="s">
        <v>1766</v>
      </c>
      <c r="C628" s="7" t="s">
        <v>505</v>
      </c>
      <c r="D628" s="7"/>
      <c r="E628" s="7" t="s">
        <v>506</v>
      </c>
      <c r="F628" s="7" t="n">
        <v>-0.7</v>
      </c>
      <c r="G628" s="7" t="s">
        <v>1767</v>
      </c>
    </row>
    <row r="629" customFormat="false" ht="12.75" hidden="false" customHeight="false" outlineLevel="0" collapsed="false">
      <c r="A629" s="7" t="s">
        <v>1595</v>
      </c>
      <c r="B629" s="7" t="s">
        <v>1768</v>
      </c>
      <c r="C629" s="7" t="s">
        <v>35</v>
      </c>
      <c r="D629" s="7" t="s">
        <v>102</v>
      </c>
      <c r="E629" s="7" t="s">
        <v>1321</v>
      </c>
      <c r="F629" s="7" t="n">
        <v>-0.1</v>
      </c>
      <c r="G629" s="7" t="s">
        <v>1769</v>
      </c>
    </row>
    <row r="630" customFormat="false" ht="12.75" hidden="false" customHeight="false" outlineLevel="0" collapsed="false">
      <c r="A630" s="7" t="s">
        <v>1595</v>
      </c>
      <c r="B630" s="7" t="s">
        <v>1770</v>
      </c>
      <c r="C630" s="7" t="s">
        <v>35</v>
      </c>
      <c r="D630" s="7" t="s">
        <v>88</v>
      </c>
      <c r="E630" s="7" t="s">
        <v>1771</v>
      </c>
      <c r="F630" s="7" t="n">
        <v>-0.5</v>
      </c>
      <c r="G630" s="7" t="s">
        <v>1772</v>
      </c>
    </row>
    <row r="631" customFormat="false" ht="12.75" hidden="false" customHeight="false" outlineLevel="0" collapsed="false">
      <c r="A631" s="7" t="s">
        <v>1595</v>
      </c>
      <c r="B631" s="7" t="s">
        <v>1773</v>
      </c>
      <c r="C631" s="7" t="s">
        <v>135</v>
      </c>
      <c r="D631" s="7" t="s">
        <v>203</v>
      </c>
      <c r="E631" s="7" t="s">
        <v>1774</v>
      </c>
      <c r="F631" s="7" t="n">
        <v>0.5</v>
      </c>
      <c r="G631" s="7" t="s">
        <v>1775</v>
      </c>
    </row>
    <row r="632" customFormat="false" ht="12.75" hidden="false" customHeight="false" outlineLevel="0" collapsed="false">
      <c r="A632" s="7" t="s">
        <v>1595</v>
      </c>
      <c r="B632" s="7" t="s">
        <v>1776</v>
      </c>
      <c r="C632" s="7" t="s">
        <v>135</v>
      </c>
      <c r="D632" s="7" t="s">
        <v>190</v>
      </c>
      <c r="E632" s="7" t="s">
        <v>515</v>
      </c>
      <c r="F632" s="7" t="n">
        <v>0.8</v>
      </c>
      <c r="G632" s="7" t="s">
        <v>1777</v>
      </c>
    </row>
    <row r="633" customFormat="false" ht="12.75" hidden="false" customHeight="false" outlineLevel="0" collapsed="false">
      <c r="A633" s="7" t="s">
        <v>1595</v>
      </c>
      <c r="B633" s="7" t="s">
        <v>1778</v>
      </c>
      <c r="C633" s="7" t="s">
        <v>135</v>
      </c>
      <c r="D633" s="7" t="s">
        <v>190</v>
      </c>
      <c r="E633" s="7" t="s">
        <v>1779</v>
      </c>
      <c r="F633" s="7" t="n">
        <v>-0.3</v>
      </c>
      <c r="G633" s="7" t="s">
        <v>1780</v>
      </c>
    </row>
    <row r="634" customFormat="false" ht="12.75" hidden="false" customHeight="false" outlineLevel="0" collapsed="false">
      <c r="A634" s="7" t="s">
        <v>1595</v>
      </c>
      <c r="B634" s="7" t="s">
        <v>1781</v>
      </c>
      <c r="C634" s="7" t="s">
        <v>135</v>
      </c>
      <c r="D634" s="7" t="s">
        <v>190</v>
      </c>
      <c r="E634" s="7" t="s">
        <v>658</v>
      </c>
      <c r="F634" s="7" t="n">
        <v>0.4</v>
      </c>
      <c r="G634" s="7" t="s">
        <v>1782</v>
      </c>
    </row>
    <row r="635" customFormat="false" ht="12.75" hidden="false" customHeight="false" outlineLevel="0" collapsed="false">
      <c r="A635" s="7" t="s">
        <v>1595</v>
      </c>
      <c r="B635" s="7" t="s">
        <v>1783</v>
      </c>
      <c r="C635" s="7" t="s">
        <v>135</v>
      </c>
      <c r="D635" s="7" t="s">
        <v>190</v>
      </c>
      <c r="E635" s="7" t="s">
        <v>882</v>
      </c>
      <c r="F635" s="7" t="n">
        <v>0.7</v>
      </c>
      <c r="G635" s="7" t="s">
        <v>1784</v>
      </c>
    </row>
    <row r="636" customFormat="false" ht="12.75" hidden="false" customHeight="false" outlineLevel="0" collapsed="false">
      <c r="A636" s="7" t="s">
        <v>1595</v>
      </c>
      <c r="B636" s="7" t="s">
        <v>1785</v>
      </c>
      <c r="C636" s="7" t="s">
        <v>135</v>
      </c>
      <c r="D636" s="7" t="s">
        <v>190</v>
      </c>
      <c r="E636" s="7" t="s">
        <v>857</v>
      </c>
      <c r="F636" s="7" t="n">
        <v>1.3</v>
      </c>
      <c r="G636" s="7" t="s">
        <v>1786</v>
      </c>
    </row>
    <row r="637" customFormat="false" ht="12.75" hidden="false" customHeight="false" outlineLevel="0" collapsed="false">
      <c r="A637" s="7" t="s">
        <v>1595</v>
      </c>
      <c r="B637" s="7" t="s">
        <v>1787</v>
      </c>
      <c r="C637" s="7" t="s">
        <v>135</v>
      </c>
      <c r="D637" s="7" t="s">
        <v>190</v>
      </c>
      <c r="E637" s="7" t="s">
        <v>536</v>
      </c>
      <c r="F637" s="7" t="n">
        <v>-0.2</v>
      </c>
      <c r="G637" s="7" t="s">
        <v>1788</v>
      </c>
    </row>
    <row r="638" customFormat="false" ht="12.75" hidden="false" customHeight="false" outlineLevel="0" collapsed="false">
      <c r="A638" s="7" t="s">
        <v>1595</v>
      </c>
      <c r="B638" s="7" t="s">
        <v>1789</v>
      </c>
      <c r="C638" s="7" t="s">
        <v>35</v>
      </c>
      <c r="D638" s="7" t="s">
        <v>84</v>
      </c>
      <c r="E638" s="7" t="s">
        <v>862</v>
      </c>
      <c r="F638" s="7" t="n">
        <v>-0.2</v>
      </c>
      <c r="G638" s="7" t="s">
        <v>1790</v>
      </c>
    </row>
    <row r="639" customFormat="false" ht="12.75" hidden="false" customHeight="false" outlineLevel="0" collapsed="false">
      <c r="A639" s="7" t="s">
        <v>1595</v>
      </c>
      <c r="B639" s="7" t="s">
        <v>1791</v>
      </c>
      <c r="C639" s="7" t="s">
        <v>135</v>
      </c>
      <c r="D639" s="7" t="s">
        <v>190</v>
      </c>
      <c r="E639" s="7" t="s">
        <v>865</v>
      </c>
      <c r="F639" s="7" t="n">
        <v>-0.1</v>
      </c>
      <c r="G639" s="7" t="s">
        <v>1792</v>
      </c>
    </row>
    <row r="640" customFormat="false" ht="12.75" hidden="false" customHeight="false" outlineLevel="0" collapsed="false">
      <c r="A640" s="7" t="s">
        <v>1595</v>
      </c>
      <c r="B640" s="7" t="s">
        <v>1793</v>
      </c>
      <c r="C640" s="7" t="s">
        <v>135</v>
      </c>
      <c r="D640" s="7" t="s">
        <v>190</v>
      </c>
      <c r="E640" s="7" t="s">
        <v>1794</v>
      </c>
      <c r="F640" s="7" t="n">
        <v>3.7</v>
      </c>
      <c r="G640" s="7" t="s">
        <v>1795</v>
      </c>
    </row>
    <row r="641" customFormat="false" ht="12.75" hidden="false" customHeight="false" outlineLevel="0" collapsed="false">
      <c r="A641" s="7" t="s">
        <v>1595</v>
      </c>
      <c r="B641" s="7" t="s">
        <v>1796</v>
      </c>
      <c r="C641" s="7" t="s">
        <v>135</v>
      </c>
      <c r="D641" s="7" t="s">
        <v>190</v>
      </c>
      <c r="E641" s="7" t="s">
        <v>1797</v>
      </c>
      <c r="F641" s="7" t="n">
        <v>-0.4</v>
      </c>
      <c r="G641" s="7" t="s">
        <v>1798</v>
      </c>
    </row>
    <row r="642" customFormat="false" ht="12.75" hidden="false" customHeight="false" outlineLevel="0" collapsed="false">
      <c r="A642" s="7" t="s">
        <v>1595</v>
      </c>
      <c r="B642" s="7" t="s">
        <v>1799</v>
      </c>
      <c r="C642" s="7" t="s">
        <v>35</v>
      </c>
      <c r="D642" s="7" t="s">
        <v>84</v>
      </c>
      <c r="E642" s="7" t="s">
        <v>1800</v>
      </c>
      <c r="F642" s="7" t="n">
        <v>-0.2</v>
      </c>
      <c r="G642" s="7" t="s">
        <v>1801</v>
      </c>
    </row>
    <row r="643" customFormat="false" ht="12.75" hidden="false" customHeight="false" outlineLevel="0" collapsed="false">
      <c r="A643" s="7" t="s">
        <v>1595</v>
      </c>
      <c r="B643" s="7" t="s">
        <v>1802</v>
      </c>
      <c r="C643" s="7" t="s">
        <v>135</v>
      </c>
      <c r="D643" s="7" t="s">
        <v>190</v>
      </c>
      <c r="E643" s="7" t="s">
        <v>899</v>
      </c>
      <c r="F643" s="7" t="n">
        <v>0.5</v>
      </c>
      <c r="G643" s="7" t="s">
        <v>1803</v>
      </c>
    </row>
    <row r="644" customFormat="false" ht="12.75" hidden="false" customHeight="false" outlineLevel="0" collapsed="false">
      <c r="A644" s="7" t="s">
        <v>1595</v>
      </c>
      <c r="B644" s="7" t="s">
        <v>1804</v>
      </c>
      <c r="C644" s="7" t="s">
        <v>135</v>
      </c>
      <c r="D644" s="7" t="s">
        <v>190</v>
      </c>
      <c r="E644" s="7" t="s">
        <v>1093</v>
      </c>
      <c r="F644" s="7" t="n">
        <v>0.5</v>
      </c>
      <c r="G644" s="7" t="s">
        <v>1805</v>
      </c>
    </row>
    <row r="645" customFormat="false" ht="12.75" hidden="false" customHeight="false" outlineLevel="0" collapsed="false">
      <c r="A645" s="7" t="s">
        <v>1595</v>
      </c>
      <c r="B645" s="7" t="s">
        <v>1806</v>
      </c>
      <c r="C645" s="7" t="s">
        <v>135</v>
      </c>
      <c r="D645" s="7" t="s">
        <v>190</v>
      </c>
      <c r="E645" s="7" t="s">
        <v>1444</v>
      </c>
      <c r="F645" s="7" t="n">
        <v>1.2</v>
      </c>
      <c r="G645" s="7" t="s">
        <v>1807</v>
      </c>
    </row>
    <row r="646" customFormat="false" ht="12.75" hidden="false" customHeight="false" outlineLevel="0" collapsed="false">
      <c r="A646" s="7" t="s">
        <v>1595</v>
      </c>
      <c r="B646" s="7" t="s">
        <v>1808</v>
      </c>
      <c r="C646" s="7" t="s">
        <v>135</v>
      </c>
      <c r="D646" s="7" t="s">
        <v>136</v>
      </c>
      <c r="E646" s="7" t="s">
        <v>387</v>
      </c>
      <c r="F646" s="7" t="n">
        <v>0</v>
      </c>
      <c r="G646" s="7" t="s">
        <v>1809</v>
      </c>
    </row>
    <row r="647" customFormat="false" ht="12.75" hidden="false" customHeight="false" outlineLevel="0" collapsed="false">
      <c r="A647" s="7" t="s">
        <v>1595</v>
      </c>
      <c r="B647" s="7" t="s">
        <v>1810</v>
      </c>
      <c r="C647" s="7" t="s">
        <v>35</v>
      </c>
      <c r="D647" s="7" t="s">
        <v>52</v>
      </c>
      <c r="E647" s="7" t="s">
        <v>390</v>
      </c>
      <c r="F647" s="7" t="n">
        <v>0</v>
      </c>
      <c r="G647" s="7" t="s">
        <v>1811</v>
      </c>
    </row>
    <row r="648" customFormat="false" ht="12.75" hidden="false" customHeight="false" outlineLevel="0" collapsed="false">
      <c r="A648" s="7" t="s">
        <v>1595</v>
      </c>
      <c r="B648" s="7" t="s">
        <v>1812</v>
      </c>
      <c r="C648" s="7" t="s">
        <v>135</v>
      </c>
      <c r="D648" s="7" t="s">
        <v>136</v>
      </c>
      <c r="E648" s="7" t="s">
        <v>1813</v>
      </c>
      <c r="F648" s="7" t="n">
        <v>8</v>
      </c>
      <c r="G648" s="7" t="s">
        <v>1814</v>
      </c>
    </row>
    <row r="649" customFormat="false" ht="12.75" hidden="false" customHeight="false" outlineLevel="0" collapsed="false">
      <c r="A649" s="7" t="s">
        <v>1595</v>
      </c>
      <c r="B649" s="7" t="s">
        <v>1815</v>
      </c>
      <c r="C649" s="7" t="s">
        <v>135</v>
      </c>
      <c r="D649" s="7" t="s">
        <v>136</v>
      </c>
      <c r="E649" s="7" t="s">
        <v>1816</v>
      </c>
      <c r="F649" s="7" t="n">
        <v>0.5</v>
      </c>
      <c r="G649" s="7" t="s">
        <v>1817</v>
      </c>
    </row>
    <row r="650" customFormat="false" ht="12.75" hidden="false" customHeight="false" outlineLevel="0" collapsed="false">
      <c r="A650" s="7" t="s">
        <v>1595</v>
      </c>
      <c r="B650" s="7" t="s">
        <v>1818</v>
      </c>
      <c r="C650" s="7" t="s">
        <v>135</v>
      </c>
      <c r="D650" s="7" t="s">
        <v>136</v>
      </c>
      <c r="E650" s="7" t="s">
        <v>667</v>
      </c>
      <c r="F650" s="7" t="n">
        <v>0.2</v>
      </c>
      <c r="G650" s="7" t="s">
        <v>1819</v>
      </c>
    </row>
    <row r="651" customFormat="false" ht="12.75" hidden="false" customHeight="false" outlineLevel="0" collapsed="false">
      <c r="A651" s="7" t="s">
        <v>1595</v>
      </c>
      <c r="B651" s="7" t="s">
        <v>1820</v>
      </c>
      <c r="C651" s="7" t="s">
        <v>135</v>
      </c>
      <c r="D651" s="7" t="s">
        <v>136</v>
      </c>
      <c r="E651" s="7" t="s">
        <v>1076</v>
      </c>
      <c r="F651" s="7" t="n">
        <v>0.8</v>
      </c>
      <c r="G651" s="7" t="s">
        <v>1821</v>
      </c>
    </row>
    <row r="652" customFormat="false" ht="12.75" hidden="false" customHeight="false" outlineLevel="0" collapsed="false">
      <c r="A652" s="7" t="s">
        <v>1595</v>
      </c>
      <c r="B652" s="7" t="s">
        <v>1822</v>
      </c>
      <c r="C652" s="7" t="s">
        <v>135</v>
      </c>
      <c r="D652" s="7" t="s">
        <v>225</v>
      </c>
      <c r="E652" s="7" t="s">
        <v>1047</v>
      </c>
      <c r="F652" s="7" t="n">
        <v>0.5</v>
      </c>
      <c r="G652" s="7" t="s">
        <v>1823</v>
      </c>
    </row>
    <row r="653" customFormat="false" ht="12.75" hidden="false" customHeight="false" outlineLevel="0" collapsed="false">
      <c r="A653" s="7" t="s">
        <v>1595</v>
      </c>
      <c r="B653" s="7" t="s">
        <v>1824</v>
      </c>
      <c r="C653" s="7" t="s">
        <v>135</v>
      </c>
      <c r="D653" s="7" t="s">
        <v>225</v>
      </c>
      <c r="E653" s="7" t="s">
        <v>640</v>
      </c>
      <c r="F653" s="7" t="n">
        <v>0.1</v>
      </c>
      <c r="G653" s="7" t="s">
        <v>1825</v>
      </c>
    </row>
    <row r="654" customFormat="false" ht="12.75" hidden="false" customHeight="false" outlineLevel="0" collapsed="false">
      <c r="A654" s="7" t="s">
        <v>1595</v>
      </c>
      <c r="B654" s="7" t="s">
        <v>1826</v>
      </c>
      <c r="C654" s="7" t="s">
        <v>135</v>
      </c>
      <c r="D654" s="7" t="s">
        <v>136</v>
      </c>
      <c r="E654" s="7" t="s">
        <v>426</v>
      </c>
      <c r="F654" s="7" t="n">
        <v>-2.5</v>
      </c>
      <c r="G654" s="7" t="s">
        <v>1827</v>
      </c>
    </row>
    <row r="655" customFormat="false" ht="12.75" hidden="false" customHeight="false" outlineLevel="0" collapsed="false">
      <c r="A655" s="7" t="s">
        <v>1595</v>
      </c>
      <c r="B655" s="7" t="s">
        <v>1828</v>
      </c>
      <c r="C655" s="7" t="s">
        <v>135</v>
      </c>
      <c r="D655" s="7" t="s">
        <v>136</v>
      </c>
      <c r="E655" s="7" t="s">
        <v>1829</v>
      </c>
      <c r="F655" s="7" t="n">
        <v>-4.5</v>
      </c>
      <c r="G655" s="7" t="s">
        <v>1830</v>
      </c>
    </row>
    <row r="656" customFormat="false" ht="12.75" hidden="false" customHeight="false" outlineLevel="0" collapsed="false">
      <c r="A656" s="7" t="s">
        <v>1595</v>
      </c>
      <c r="B656" s="7" t="s">
        <v>1831</v>
      </c>
      <c r="C656" s="7" t="s">
        <v>135</v>
      </c>
      <c r="D656" s="7" t="s">
        <v>136</v>
      </c>
      <c r="E656" s="7" t="s">
        <v>1832</v>
      </c>
      <c r="F656" s="7" t="n">
        <v>0.2</v>
      </c>
      <c r="G656" s="7" t="s">
        <v>1833</v>
      </c>
    </row>
    <row r="657" customFormat="false" ht="12.75" hidden="false" customHeight="false" outlineLevel="0" collapsed="false">
      <c r="A657" s="7" t="s">
        <v>1595</v>
      </c>
      <c r="B657" s="7" t="s">
        <v>1834</v>
      </c>
      <c r="C657" s="7" t="s">
        <v>135</v>
      </c>
      <c r="D657" s="7" t="s">
        <v>136</v>
      </c>
      <c r="E657" s="7" t="s">
        <v>1835</v>
      </c>
      <c r="F657" s="7" t="n">
        <v>0.2</v>
      </c>
      <c r="G657" s="7" t="s">
        <v>1836</v>
      </c>
    </row>
    <row r="658" customFormat="false" ht="12.75" hidden="false" customHeight="false" outlineLevel="0" collapsed="false">
      <c r="A658" s="7" t="s">
        <v>1595</v>
      </c>
      <c r="B658" s="7" t="s">
        <v>1837</v>
      </c>
      <c r="C658" s="7" t="s">
        <v>135</v>
      </c>
      <c r="D658" s="7" t="s">
        <v>136</v>
      </c>
      <c r="E658" s="7" t="s">
        <v>925</v>
      </c>
      <c r="F658" s="7" t="n">
        <v>0.7</v>
      </c>
      <c r="G658" s="7" t="s">
        <v>1838</v>
      </c>
    </row>
    <row r="659" customFormat="false" ht="12.75" hidden="false" customHeight="false" outlineLevel="0" collapsed="false">
      <c r="A659" s="7" t="s">
        <v>1595</v>
      </c>
      <c r="B659" s="7" t="s">
        <v>1839</v>
      </c>
      <c r="C659" s="7" t="s">
        <v>135</v>
      </c>
      <c r="D659" s="7" t="s">
        <v>136</v>
      </c>
      <c r="E659" s="7" t="s">
        <v>1840</v>
      </c>
      <c r="F659" s="7" t="n">
        <v>0.3</v>
      </c>
      <c r="G659" s="7" t="s">
        <v>1841</v>
      </c>
    </row>
    <row r="660" customFormat="false" ht="12.75" hidden="false" customHeight="false" outlineLevel="0" collapsed="false">
      <c r="A660" s="7" t="s">
        <v>1595</v>
      </c>
      <c r="B660" s="7" t="s">
        <v>1842</v>
      </c>
      <c r="C660" s="7" t="s">
        <v>135</v>
      </c>
      <c r="D660" s="7" t="s">
        <v>136</v>
      </c>
      <c r="E660" s="7" t="s">
        <v>277</v>
      </c>
      <c r="F660" s="7" t="n">
        <v>-1</v>
      </c>
      <c r="G660" s="7" t="s">
        <v>1843</v>
      </c>
    </row>
    <row r="661" customFormat="false" ht="12.75" hidden="false" customHeight="false" outlineLevel="0" collapsed="false">
      <c r="A661" s="7" t="s">
        <v>1595</v>
      </c>
      <c r="B661" s="7" t="s">
        <v>1844</v>
      </c>
      <c r="C661" s="7" t="s">
        <v>35</v>
      </c>
      <c r="D661" s="7" t="s">
        <v>52</v>
      </c>
      <c r="E661" s="7" t="s">
        <v>1845</v>
      </c>
      <c r="F661" s="7" t="n">
        <v>-0.5</v>
      </c>
      <c r="G661" s="7" t="s">
        <v>1846</v>
      </c>
    </row>
    <row r="662" customFormat="false" ht="12.75" hidden="false" customHeight="false" outlineLevel="0" collapsed="false">
      <c r="A662" s="7" t="s">
        <v>1595</v>
      </c>
      <c r="B662" s="7" t="s">
        <v>1847</v>
      </c>
      <c r="C662" s="7" t="s">
        <v>135</v>
      </c>
      <c r="D662" s="7" t="s">
        <v>136</v>
      </c>
      <c r="E662" s="7" t="s">
        <v>964</v>
      </c>
      <c r="F662" s="7" t="n">
        <v>0.3</v>
      </c>
      <c r="G662" s="7" t="s">
        <v>1848</v>
      </c>
    </row>
    <row r="663" customFormat="false" ht="12.75" hidden="false" customHeight="false" outlineLevel="0" collapsed="false">
      <c r="A663" s="7" t="s">
        <v>1595</v>
      </c>
      <c r="B663" s="7" t="s">
        <v>1849</v>
      </c>
      <c r="C663" s="7" t="s">
        <v>135</v>
      </c>
      <c r="D663" s="7" t="s">
        <v>136</v>
      </c>
      <c r="E663" s="7" t="s">
        <v>1850</v>
      </c>
      <c r="F663" s="7" t="n">
        <v>0.2</v>
      </c>
      <c r="G663" s="7" t="s">
        <v>1851</v>
      </c>
    </row>
    <row r="664" customFormat="false" ht="12.75" hidden="false" customHeight="false" outlineLevel="0" collapsed="false">
      <c r="A664" s="7" t="s">
        <v>1595</v>
      </c>
      <c r="B664" s="7" t="s">
        <v>1852</v>
      </c>
      <c r="C664" s="7" t="s">
        <v>135</v>
      </c>
      <c r="D664" s="7" t="s">
        <v>225</v>
      </c>
      <c r="E664" s="7" t="s">
        <v>1050</v>
      </c>
      <c r="F664" s="7" t="n">
        <v>0.6</v>
      </c>
      <c r="G664" s="7" t="s">
        <v>1853</v>
      </c>
    </row>
    <row r="665" customFormat="false" ht="12.75" hidden="false" customHeight="false" outlineLevel="0" collapsed="false">
      <c r="A665" s="7" t="s">
        <v>1595</v>
      </c>
      <c r="B665" s="7" t="s">
        <v>1854</v>
      </c>
      <c r="C665" s="7" t="s">
        <v>135</v>
      </c>
      <c r="D665" s="7" t="s">
        <v>225</v>
      </c>
      <c r="E665" s="7" t="s">
        <v>468</v>
      </c>
      <c r="F665" s="7" t="n">
        <v>0.5</v>
      </c>
      <c r="G665" s="7" t="s">
        <v>1855</v>
      </c>
    </row>
    <row r="666" customFormat="false" ht="12.75" hidden="false" customHeight="false" outlineLevel="0" collapsed="false">
      <c r="A666" s="7" t="s">
        <v>1595</v>
      </c>
      <c r="B666" s="7" t="s">
        <v>1856</v>
      </c>
      <c r="C666" s="7" t="s">
        <v>135</v>
      </c>
      <c r="D666" s="7" t="s">
        <v>225</v>
      </c>
      <c r="E666" s="7" t="s">
        <v>229</v>
      </c>
      <c r="F666" s="7" t="n">
        <v>1.3</v>
      </c>
      <c r="G666" s="7" t="s">
        <v>1857</v>
      </c>
    </row>
    <row r="667" customFormat="false" ht="12.75" hidden="false" customHeight="false" outlineLevel="0" collapsed="false">
      <c r="A667" s="7" t="s">
        <v>1595</v>
      </c>
      <c r="B667" s="7" t="s">
        <v>1858</v>
      </c>
      <c r="C667" s="7" t="s">
        <v>135</v>
      </c>
      <c r="D667" s="7" t="s">
        <v>136</v>
      </c>
      <c r="E667" s="7" t="s">
        <v>1859</v>
      </c>
      <c r="F667" s="7" t="n">
        <v>0.6</v>
      </c>
      <c r="G667" s="7" t="s">
        <v>1860</v>
      </c>
    </row>
    <row r="668" customFormat="false" ht="12.75" hidden="false" customHeight="false" outlineLevel="0" collapsed="false">
      <c r="A668" s="7" t="s">
        <v>1595</v>
      </c>
      <c r="B668" s="7" t="s">
        <v>1861</v>
      </c>
      <c r="C668" s="7" t="s">
        <v>135</v>
      </c>
      <c r="D668" s="7" t="s">
        <v>225</v>
      </c>
      <c r="E668" s="7" t="s">
        <v>978</v>
      </c>
      <c r="F668" s="7" t="n">
        <v>0.3</v>
      </c>
      <c r="G668" s="7" t="s">
        <v>1862</v>
      </c>
    </row>
    <row r="669" customFormat="false" ht="12.75" hidden="false" customHeight="false" outlineLevel="0" collapsed="false">
      <c r="A669" s="7" t="s">
        <v>1595</v>
      </c>
      <c r="B669" s="7" t="s">
        <v>1863</v>
      </c>
      <c r="C669" s="7" t="s">
        <v>135</v>
      </c>
      <c r="D669" s="7" t="s">
        <v>225</v>
      </c>
      <c r="E669" s="7" t="s">
        <v>1864</v>
      </c>
      <c r="F669" s="7" t="n">
        <v>0.2</v>
      </c>
      <c r="G669" s="7" t="s">
        <v>1865</v>
      </c>
    </row>
    <row r="670" customFormat="false" ht="12.75" hidden="false" customHeight="false" outlineLevel="0" collapsed="false">
      <c r="A670" s="7" t="s">
        <v>1595</v>
      </c>
      <c r="B670" s="7" t="s">
        <v>1866</v>
      </c>
      <c r="C670" s="7" t="s">
        <v>135</v>
      </c>
      <c r="D670" s="7" t="s">
        <v>225</v>
      </c>
      <c r="E670" s="7" t="s">
        <v>474</v>
      </c>
      <c r="F670" s="7" t="n">
        <v>0.2</v>
      </c>
      <c r="G670" s="7" t="s">
        <v>1867</v>
      </c>
    </row>
    <row r="671" customFormat="false" ht="12.75" hidden="false" customHeight="false" outlineLevel="0" collapsed="false">
      <c r="A671" s="7" t="s">
        <v>1595</v>
      </c>
      <c r="B671" s="7" t="s">
        <v>1868</v>
      </c>
      <c r="C671" s="7" t="s">
        <v>135</v>
      </c>
      <c r="D671" s="7" t="s">
        <v>225</v>
      </c>
      <c r="E671" s="7" t="s">
        <v>1241</v>
      </c>
      <c r="F671" s="7" t="n">
        <v>1</v>
      </c>
      <c r="G671" s="7" t="s">
        <v>1869</v>
      </c>
    </row>
    <row r="672" customFormat="false" ht="12.75" hidden="false" customHeight="false" outlineLevel="0" collapsed="false">
      <c r="A672" s="7" t="s">
        <v>1595</v>
      </c>
      <c r="B672" s="7" t="s">
        <v>1870</v>
      </c>
      <c r="C672" s="7" t="s">
        <v>135</v>
      </c>
      <c r="D672" s="7" t="s">
        <v>203</v>
      </c>
      <c r="E672" s="7" t="s">
        <v>1006</v>
      </c>
      <c r="F672" s="7" t="n">
        <v>0.2</v>
      </c>
      <c r="G672" s="7" t="s">
        <v>1871</v>
      </c>
    </row>
    <row r="673" customFormat="false" ht="12.75" hidden="false" customHeight="false" outlineLevel="0" collapsed="false">
      <c r="A673" s="7" t="s">
        <v>1595</v>
      </c>
      <c r="B673" s="7" t="s">
        <v>1872</v>
      </c>
      <c r="C673" s="7" t="s">
        <v>35</v>
      </c>
      <c r="D673" s="7" t="s">
        <v>36</v>
      </c>
      <c r="E673" s="7" t="s">
        <v>43</v>
      </c>
      <c r="F673" s="7" t="n">
        <v>0.4</v>
      </c>
      <c r="G673" s="7" t="s">
        <v>1873</v>
      </c>
    </row>
    <row r="674" customFormat="false" ht="12.75" hidden="false" customHeight="false" outlineLevel="0" collapsed="false">
      <c r="A674" s="7" t="s">
        <v>1595</v>
      </c>
      <c r="B674" s="7" t="s">
        <v>1874</v>
      </c>
      <c r="C674" s="7" t="s">
        <v>35</v>
      </c>
      <c r="D674" s="7" t="s">
        <v>36</v>
      </c>
      <c r="E674" s="7" t="s">
        <v>1875</v>
      </c>
      <c r="F674" s="7" t="n">
        <v>0.1</v>
      </c>
      <c r="G674" s="7" t="s">
        <v>1876</v>
      </c>
    </row>
    <row r="675" customFormat="false" ht="12.75" hidden="false" customHeight="false" outlineLevel="0" collapsed="false">
      <c r="A675" s="7" t="s">
        <v>1595</v>
      </c>
      <c r="B675" s="7" t="s">
        <v>1877</v>
      </c>
      <c r="C675" s="7" t="s">
        <v>135</v>
      </c>
      <c r="D675" s="7" t="s">
        <v>225</v>
      </c>
      <c r="E675" s="7" t="s">
        <v>1878</v>
      </c>
      <c r="F675" s="7" t="n">
        <v>0.8</v>
      </c>
      <c r="G675" s="7" t="s">
        <v>1879</v>
      </c>
    </row>
    <row r="676" customFormat="false" ht="12.75" hidden="false" customHeight="false" outlineLevel="0" collapsed="false">
      <c r="A676" s="7" t="s">
        <v>1595</v>
      </c>
      <c r="B676" s="7" t="s">
        <v>1880</v>
      </c>
      <c r="C676" s="7" t="s">
        <v>135</v>
      </c>
      <c r="D676" s="7" t="s">
        <v>190</v>
      </c>
      <c r="E676" s="7" t="s">
        <v>652</v>
      </c>
      <c r="F676" s="7" t="n">
        <v>-3.3</v>
      </c>
      <c r="G676" s="7" t="s">
        <v>1881</v>
      </c>
    </row>
    <row r="677" customFormat="false" ht="12.75" hidden="false" customHeight="false" outlineLevel="0" collapsed="false">
      <c r="A677" s="7" t="s">
        <v>1595</v>
      </c>
      <c r="B677" s="7" t="s">
        <v>1882</v>
      </c>
      <c r="C677" s="7" t="s">
        <v>35</v>
      </c>
      <c r="D677" s="7" t="s">
        <v>110</v>
      </c>
      <c r="E677" s="7" t="s">
        <v>111</v>
      </c>
      <c r="F677" s="7" t="n">
        <v>0.2</v>
      </c>
      <c r="G677" s="7" t="s">
        <v>1883</v>
      </c>
    </row>
    <row r="678" customFormat="false" ht="12.75" hidden="false" customHeight="false" outlineLevel="0" collapsed="false">
      <c r="A678" s="7" t="s">
        <v>1595</v>
      </c>
      <c r="B678" s="7" t="s">
        <v>1884</v>
      </c>
      <c r="C678" s="7" t="s">
        <v>35</v>
      </c>
      <c r="D678" s="7" t="s">
        <v>95</v>
      </c>
      <c r="E678" s="7" t="s">
        <v>96</v>
      </c>
      <c r="F678" s="7" t="n">
        <v>0</v>
      </c>
      <c r="G678" s="7" t="s">
        <v>1885</v>
      </c>
    </row>
    <row r="679" customFormat="false" ht="12.75" hidden="false" customHeight="false" outlineLevel="0" collapsed="false">
      <c r="A679" s="7" t="s">
        <v>1595</v>
      </c>
      <c r="B679" s="7" t="s">
        <v>1886</v>
      </c>
      <c r="C679" s="7" t="s">
        <v>35</v>
      </c>
      <c r="D679" s="7" t="s">
        <v>68</v>
      </c>
      <c r="E679" s="7" t="s">
        <v>99</v>
      </c>
      <c r="F679" s="7" t="n">
        <v>0.4</v>
      </c>
      <c r="G679" s="7" t="s">
        <v>1887</v>
      </c>
    </row>
    <row r="680" customFormat="false" ht="12.75" hidden="false" customHeight="false" outlineLevel="0" collapsed="false">
      <c r="A680" s="7" t="s">
        <v>1595</v>
      </c>
      <c r="B680" s="7" t="s">
        <v>1888</v>
      </c>
      <c r="C680" s="7" t="s">
        <v>35</v>
      </c>
      <c r="D680" s="7" t="s">
        <v>179</v>
      </c>
      <c r="E680" s="7" t="s">
        <v>619</v>
      </c>
      <c r="F680" s="7" t="n">
        <v>0</v>
      </c>
      <c r="G680" s="7" t="s">
        <v>1889</v>
      </c>
    </row>
    <row r="681" customFormat="false" ht="12.75" hidden="false" customHeight="false" outlineLevel="0" collapsed="false">
      <c r="A681" s="7" t="s">
        <v>1595</v>
      </c>
      <c r="B681" s="7" t="s">
        <v>1890</v>
      </c>
      <c r="C681" s="7" t="s">
        <v>35</v>
      </c>
      <c r="D681" s="7" t="s">
        <v>102</v>
      </c>
      <c r="E681" s="7" t="s">
        <v>103</v>
      </c>
      <c r="F681" s="7" t="n">
        <v>0</v>
      </c>
      <c r="G681" s="7" t="s">
        <v>1891</v>
      </c>
    </row>
    <row r="682" customFormat="false" ht="12.75" hidden="false" customHeight="false" outlineLevel="0" collapsed="false">
      <c r="A682" s="7" t="s">
        <v>1595</v>
      </c>
      <c r="B682" s="7" t="s">
        <v>1892</v>
      </c>
      <c r="C682" s="7" t="s">
        <v>35</v>
      </c>
      <c r="D682" s="7" t="s">
        <v>106</v>
      </c>
      <c r="E682" s="7" t="s">
        <v>107</v>
      </c>
      <c r="F682" s="7" t="n">
        <v>0.1</v>
      </c>
      <c r="G682" s="7" t="s">
        <v>1893</v>
      </c>
    </row>
    <row r="683" customFormat="false" ht="12.75" hidden="false" customHeight="false" outlineLevel="0" collapsed="false">
      <c r="A683" s="7" t="s">
        <v>1595</v>
      </c>
      <c r="B683" s="7" t="s">
        <v>1894</v>
      </c>
      <c r="C683" s="7" t="s">
        <v>35</v>
      </c>
      <c r="D683" s="7" t="s">
        <v>36</v>
      </c>
      <c r="E683" s="7" t="s">
        <v>253</v>
      </c>
      <c r="F683" s="7" t="n">
        <v>-0.1</v>
      </c>
      <c r="G683" s="7" t="s">
        <v>1895</v>
      </c>
    </row>
    <row r="684" customFormat="false" ht="12.75" hidden="false" customHeight="false" outlineLevel="0" collapsed="false">
      <c r="A684" s="7" t="s">
        <v>1595</v>
      </c>
      <c r="B684" s="7" t="s">
        <v>1896</v>
      </c>
      <c r="C684" s="7" t="s">
        <v>35</v>
      </c>
      <c r="D684" s="7" t="s">
        <v>52</v>
      </c>
      <c r="E684" s="7" t="s">
        <v>143</v>
      </c>
      <c r="F684" s="7" t="n">
        <v>-0.2</v>
      </c>
      <c r="G684" s="7" t="s">
        <v>1897</v>
      </c>
    </row>
    <row r="685" customFormat="false" ht="12.75" hidden="false" customHeight="false" outlineLevel="0" collapsed="false">
      <c r="A685" s="7" t="s">
        <v>1595</v>
      </c>
      <c r="B685" s="7" t="s">
        <v>1898</v>
      </c>
      <c r="C685" s="7" t="s">
        <v>35</v>
      </c>
      <c r="D685" s="7" t="s">
        <v>52</v>
      </c>
      <c r="E685" s="7" t="s">
        <v>1899</v>
      </c>
      <c r="F685" s="7" t="n">
        <v>-0.1</v>
      </c>
      <c r="G685" s="7" t="s">
        <v>1900</v>
      </c>
    </row>
    <row r="686" customFormat="false" ht="12.75" hidden="false" customHeight="false" outlineLevel="0" collapsed="false">
      <c r="A686" s="7" t="s">
        <v>1595</v>
      </c>
      <c r="B686" s="7" t="s">
        <v>1901</v>
      </c>
      <c r="C686" s="7" t="s">
        <v>35</v>
      </c>
      <c r="D686" s="7" t="s">
        <v>52</v>
      </c>
      <c r="E686" s="7" t="s">
        <v>1902</v>
      </c>
      <c r="F686" s="7" t="n">
        <v>-0.1</v>
      </c>
      <c r="G686" s="7" t="s">
        <v>1903</v>
      </c>
    </row>
    <row r="687" customFormat="false" ht="12.75" hidden="false" customHeight="false" outlineLevel="0" collapsed="false">
      <c r="A687" s="7" t="s">
        <v>1595</v>
      </c>
      <c r="B687" s="7" t="s">
        <v>1904</v>
      </c>
      <c r="C687" s="7" t="s">
        <v>35</v>
      </c>
      <c r="D687" s="7" t="s">
        <v>102</v>
      </c>
      <c r="E687" s="7" t="s">
        <v>1905</v>
      </c>
      <c r="F687" s="7" t="n">
        <v>-0.2</v>
      </c>
      <c r="G687" s="7" t="s">
        <v>1906</v>
      </c>
    </row>
    <row r="688" customFormat="false" ht="12.75" hidden="false" customHeight="false" outlineLevel="0" collapsed="false">
      <c r="A688" s="7" t="s">
        <v>1595</v>
      </c>
      <c r="B688" s="7" t="s">
        <v>1907</v>
      </c>
      <c r="C688" s="7" t="s">
        <v>135</v>
      </c>
      <c r="D688" s="7" t="s">
        <v>190</v>
      </c>
      <c r="E688" s="7" t="s">
        <v>691</v>
      </c>
      <c r="F688" s="7" t="n">
        <v>0.2</v>
      </c>
      <c r="G688" s="7" t="s">
        <v>1908</v>
      </c>
    </row>
    <row r="689" customFormat="false" ht="12.75" hidden="false" customHeight="false" outlineLevel="0" collapsed="false">
      <c r="A689" s="7" t="s">
        <v>1909</v>
      </c>
      <c r="B689" s="7" t="s">
        <v>1910</v>
      </c>
      <c r="C689" s="7" t="s">
        <v>35</v>
      </c>
      <c r="D689" s="7" t="s">
        <v>179</v>
      </c>
      <c r="E689" s="7" t="s">
        <v>180</v>
      </c>
      <c r="F689" s="7" t="n">
        <v>-3</v>
      </c>
      <c r="G689" s="7" t="s">
        <v>1911</v>
      </c>
    </row>
    <row r="690" customFormat="false" ht="12.75" hidden="false" customHeight="false" outlineLevel="0" collapsed="false">
      <c r="A690" s="7" t="s">
        <v>1909</v>
      </c>
      <c r="B690" s="7" t="s">
        <v>1912</v>
      </c>
      <c r="C690" s="7" t="s">
        <v>35</v>
      </c>
      <c r="D690" s="7" t="s">
        <v>95</v>
      </c>
      <c r="E690" s="7" t="s">
        <v>681</v>
      </c>
      <c r="F690" s="7" t="n">
        <v>-0.9</v>
      </c>
      <c r="G690" s="7" t="s">
        <v>1913</v>
      </c>
    </row>
    <row r="691" customFormat="false" ht="12.75" hidden="false" customHeight="false" outlineLevel="0" collapsed="false">
      <c r="A691" s="7" t="s">
        <v>1909</v>
      </c>
      <c r="B691" s="7" t="s">
        <v>1914</v>
      </c>
      <c r="C691" s="7" t="s">
        <v>35</v>
      </c>
      <c r="D691" s="7" t="s">
        <v>68</v>
      </c>
      <c r="E691" s="7" t="s">
        <v>1915</v>
      </c>
      <c r="F691" s="7" t="n">
        <v>-0.1</v>
      </c>
      <c r="G691" s="7" t="s">
        <v>1916</v>
      </c>
    </row>
    <row r="692" customFormat="false" ht="12.75" hidden="false" customHeight="false" outlineLevel="0" collapsed="false">
      <c r="A692" s="7" t="s">
        <v>1909</v>
      </c>
      <c r="B692" s="7" t="s">
        <v>1917</v>
      </c>
      <c r="C692" s="7" t="s">
        <v>35</v>
      </c>
      <c r="D692" s="7" t="s">
        <v>68</v>
      </c>
      <c r="E692" s="7" t="s">
        <v>1918</v>
      </c>
      <c r="F692" s="7" t="n">
        <v>-0.2</v>
      </c>
      <c r="G692" s="7" t="s">
        <v>1919</v>
      </c>
    </row>
    <row r="693" customFormat="false" ht="12.75" hidden="false" customHeight="false" outlineLevel="0" collapsed="false">
      <c r="A693" s="7" t="s">
        <v>1909</v>
      </c>
      <c r="B693" s="7" t="s">
        <v>1920</v>
      </c>
      <c r="C693" s="7" t="s">
        <v>35</v>
      </c>
      <c r="D693" s="7" t="s">
        <v>68</v>
      </c>
      <c r="E693" s="7" t="s">
        <v>1921</v>
      </c>
      <c r="F693" s="7" t="n">
        <v>-0.2</v>
      </c>
      <c r="G693" s="7" t="s">
        <v>1922</v>
      </c>
    </row>
    <row r="694" customFormat="false" ht="12.75" hidden="false" customHeight="false" outlineLevel="0" collapsed="false">
      <c r="A694" s="7" t="s">
        <v>1909</v>
      </c>
      <c r="B694" s="7" t="s">
        <v>1923</v>
      </c>
      <c r="C694" s="7" t="s">
        <v>35</v>
      </c>
      <c r="D694" s="7" t="s">
        <v>84</v>
      </c>
      <c r="E694" s="7" t="s">
        <v>1924</v>
      </c>
      <c r="F694" s="7" t="n">
        <v>-0.1</v>
      </c>
      <c r="G694" s="7" t="s">
        <v>1925</v>
      </c>
    </row>
    <row r="695" customFormat="false" ht="12.75" hidden="false" customHeight="false" outlineLevel="0" collapsed="false">
      <c r="A695" s="7" t="s">
        <v>1909</v>
      </c>
      <c r="B695" s="7" t="s">
        <v>1926</v>
      </c>
      <c r="C695" s="7" t="s">
        <v>35</v>
      </c>
      <c r="D695" s="7" t="s">
        <v>106</v>
      </c>
      <c r="E695" s="7" t="s">
        <v>1752</v>
      </c>
      <c r="F695" s="7" t="n">
        <v>-0.1</v>
      </c>
      <c r="G695" s="7" t="s">
        <v>1927</v>
      </c>
    </row>
    <row r="696" customFormat="false" ht="12.75" hidden="false" customHeight="false" outlineLevel="0" collapsed="false">
      <c r="A696" s="7" t="s">
        <v>1909</v>
      </c>
      <c r="B696" s="7" t="s">
        <v>1928</v>
      </c>
      <c r="C696" s="7" t="s">
        <v>35</v>
      </c>
      <c r="D696" s="7" t="s">
        <v>110</v>
      </c>
      <c r="E696" s="7" t="s">
        <v>1929</v>
      </c>
      <c r="F696" s="7" t="n">
        <v>-0.1</v>
      </c>
      <c r="G696" s="7" t="s">
        <v>1930</v>
      </c>
    </row>
    <row r="697" customFormat="false" ht="12.75" hidden="false" customHeight="false" outlineLevel="0" collapsed="false">
      <c r="A697" s="7" t="s">
        <v>1909</v>
      </c>
      <c r="B697" s="7" t="s">
        <v>1931</v>
      </c>
      <c r="C697" s="7" t="s">
        <v>35</v>
      </c>
      <c r="D697" s="7" t="s">
        <v>106</v>
      </c>
      <c r="E697" s="7" t="s">
        <v>1932</v>
      </c>
      <c r="F697" s="7" t="n">
        <v>-0.1</v>
      </c>
      <c r="G697" s="7" t="s">
        <v>1933</v>
      </c>
    </row>
    <row r="698" customFormat="false" ht="12.75" hidden="false" customHeight="false" outlineLevel="0" collapsed="false">
      <c r="A698" s="7" t="s">
        <v>1909</v>
      </c>
      <c r="B698" s="7" t="s">
        <v>1934</v>
      </c>
      <c r="C698" s="7" t="s">
        <v>35</v>
      </c>
      <c r="D698" s="7" t="s">
        <v>102</v>
      </c>
      <c r="E698" s="7" t="s">
        <v>1935</v>
      </c>
      <c r="F698" s="7" t="n">
        <v>-0.3</v>
      </c>
      <c r="G698" s="7" t="s">
        <v>1936</v>
      </c>
    </row>
    <row r="699" customFormat="false" ht="12.75" hidden="false" customHeight="false" outlineLevel="0" collapsed="false">
      <c r="A699" s="7" t="s">
        <v>1909</v>
      </c>
      <c r="B699" s="7" t="s">
        <v>1937</v>
      </c>
      <c r="C699" s="7" t="s">
        <v>35</v>
      </c>
      <c r="D699" s="7" t="s">
        <v>52</v>
      </c>
      <c r="E699" s="7" t="s">
        <v>1938</v>
      </c>
      <c r="F699" s="7" t="n">
        <v>-0.6</v>
      </c>
      <c r="G699" s="7" t="s">
        <v>1939</v>
      </c>
    </row>
    <row r="700" customFormat="false" ht="12.75" hidden="false" customHeight="false" outlineLevel="0" collapsed="false">
      <c r="A700" s="7" t="s">
        <v>1909</v>
      </c>
      <c r="B700" s="7" t="s">
        <v>1940</v>
      </c>
      <c r="C700" s="7" t="s">
        <v>35</v>
      </c>
      <c r="D700" s="7" t="s">
        <v>52</v>
      </c>
      <c r="E700" s="7" t="s">
        <v>408</v>
      </c>
      <c r="F700" s="7" t="n">
        <v>-0.6</v>
      </c>
      <c r="G700" s="7" t="s">
        <v>1941</v>
      </c>
    </row>
    <row r="701" customFormat="false" ht="12.75" hidden="false" customHeight="false" outlineLevel="0" collapsed="false">
      <c r="A701" s="7" t="s">
        <v>1909</v>
      </c>
      <c r="B701" s="7" t="s">
        <v>1942</v>
      </c>
      <c r="C701" s="7" t="s">
        <v>135</v>
      </c>
      <c r="D701" s="7" t="s">
        <v>136</v>
      </c>
      <c r="E701" s="7" t="s">
        <v>411</v>
      </c>
      <c r="F701" s="7" t="n">
        <v>0.6</v>
      </c>
      <c r="G701" s="7" t="s">
        <v>1943</v>
      </c>
    </row>
    <row r="702" customFormat="false" ht="12.75" hidden="false" customHeight="false" outlineLevel="0" collapsed="false">
      <c r="A702" s="7" t="s">
        <v>1909</v>
      </c>
      <c r="B702" s="7" t="s">
        <v>1944</v>
      </c>
      <c r="C702" s="7" t="s">
        <v>35</v>
      </c>
      <c r="D702" s="7" t="s">
        <v>36</v>
      </c>
      <c r="E702" s="7" t="s">
        <v>1945</v>
      </c>
      <c r="F702" s="7" t="n">
        <v>-0.3</v>
      </c>
      <c r="G702" s="7" t="s">
        <v>1946</v>
      </c>
    </row>
    <row r="703" customFormat="false" ht="12.75" hidden="false" customHeight="false" outlineLevel="0" collapsed="false">
      <c r="A703" s="7" t="s">
        <v>1909</v>
      </c>
      <c r="B703" s="7" t="s">
        <v>1947</v>
      </c>
      <c r="C703" s="7" t="s">
        <v>35</v>
      </c>
      <c r="D703" s="7" t="s">
        <v>36</v>
      </c>
      <c r="E703" s="7" t="s">
        <v>281</v>
      </c>
      <c r="F703" s="7" t="n">
        <v>-1.1</v>
      </c>
      <c r="G703" s="7" t="s">
        <v>1948</v>
      </c>
    </row>
    <row r="704" customFormat="false" ht="12.75" hidden="false" customHeight="false" outlineLevel="0" collapsed="false">
      <c r="A704" s="7" t="s">
        <v>1909</v>
      </c>
      <c r="B704" s="7" t="s">
        <v>1949</v>
      </c>
      <c r="C704" s="7" t="s">
        <v>35</v>
      </c>
      <c r="D704" s="7" t="s">
        <v>52</v>
      </c>
      <c r="E704" s="7" t="s">
        <v>1950</v>
      </c>
      <c r="F704" s="7" t="n">
        <v>0.3</v>
      </c>
      <c r="G704" s="7" t="s">
        <v>1951</v>
      </c>
    </row>
    <row r="705" customFormat="false" ht="12.75" hidden="false" customHeight="false" outlineLevel="0" collapsed="false">
      <c r="A705" s="7" t="s">
        <v>1909</v>
      </c>
      <c r="B705" s="7" t="s">
        <v>1952</v>
      </c>
      <c r="C705" s="7" t="s">
        <v>35</v>
      </c>
      <c r="D705" s="7" t="s">
        <v>36</v>
      </c>
      <c r="E705" s="7" t="s">
        <v>1953</v>
      </c>
      <c r="F705" s="7" t="n">
        <v>-0.1</v>
      </c>
      <c r="G705" s="7" t="s">
        <v>1954</v>
      </c>
    </row>
    <row r="706" customFormat="false" ht="12.75" hidden="false" customHeight="false" outlineLevel="0" collapsed="false">
      <c r="A706" s="7" t="s">
        <v>1909</v>
      </c>
      <c r="B706" s="7" t="s">
        <v>1955</v>
      </c>
      <c r="C706" s="7" t="s">
        <v>35</v>
      </c>
      <c r="D706" s="7" t="s">
        <v>110</v>
      </c>
      <c r="E706" s="7" t="s">
        <v>1956</v>
      </c>
      <c r="F706" s="7" t="n">
        <v>-0.1</v>
      </c>
      <c r="G706" s="7" t="s">
        <v>1957</v>
      </c>
    </row>
    <row r="707" customFormat="false" ht="12.75" hidden="false" customHeight="false" outlineLevel="0" collapsed="false">
      <c r="A707" s="7" t="s">
        <v>1909</v>
      </c>
      <c r="B707" s="7" t="s">
        <v>1958</v>
      </c>
      <c r="C707" s="7" t="s">
        <v>35</v>
      </c>
      <c r="D707" s="7" t="s">
        <v>186</v>
      </c>
      <c r="E707" s="7" t="s">
        <v>592</v>
      </c>
      <c r="F707" s="7" t="n">
        <v>-0.2</v>
      </c>
      <c r="G707" s="7" t="s">
        <v>1959</v>
      </c>
    </row>
    <row r="708" customFormat="false" ht="12.75" hidden="false" customHeight="false" outlineLevel="0" collapsed="false">
      <c r="A708" s="7" t="s">
        <v>1909</v>
      </c>
      <c r="B708" s="7" t="s">
        <v>1960</v>
      </c>
      <c r="C708" s="7" t="s">
        <v>35</v>
      </c>
      <c r="D708" s="7" t="s">
        <v>95</v>
      </c>
      <c r="E708" s="7" t="s">
        <v>1961</v>
      </c>
      <c r="F708" s="7" t="n">
        <v>0.3</v>
      </c>
      <c r="G708" s="7" t="s">
        <v>1962</v>
      </c>
    </row>
    <row r="709" customFormat="false" ht="12.75" hidden="false" customHeight="false" outlineLevel="0" collapsed="false">
      <c r="A709" s="7" t="s">
        <v>1909</v>
      </c>
      <c r="B709" s="7" t="s">
        <v>1963</v>
      </c>
      <c r="C709" s="7" t="s">
        <v>35</v>
      </c>
      <c r="D709" s="7" t="s">
        <v>68</v>
      </c>
      <c r="E709" s="7" t="s">
        <v>1964</v>
      </c>
      <c r="F709" s="7" t="n">
        <v>0.2</v>
      </c>
      <c r="G709" s="7" t="s">
        <v>1965</v>
      </c>
    </row>
    <row r="710" customFormat="false" ht="12.75" hidden="false" customHeight="false" outlineLevel="0" collapsed="false">
      <c r="A710" s="7" t="s">
        <v>1909</v>
      </c>
      <c r="B710" s="7" t="s">
        <v>1966</v>
      </c>
      <c r="C710" s="7" t="s">
        <v>35</v>
      </c>
      <c r="D710" s="7" t="s">
        <v>110</v>
      </c>
      <c r="E710" s="7" t="s">
        <v>1967</v>
      </c>
      <c r="F710" s="7" t="n">
        <v>0.5</v>
      </c>
      <c r="G710" s="7" t="s">
        <v>1968</v>
      </c>
    </row>
    <row r="711" customFormat="false" ht="12.75" hidden="false" customHeight="false" outlineLevel="0" collapsed="false">
      <c r="A711" s="7" t="s">
        <v>1909</v>
      </c>
      <c r="B711" s="7" t="s">
        <v>1969</v>
      </c>
      <c r="C711" s="7" t="s">
        <v>35</v>
      </c>
      <c r="D711" s="7" t="s">
        <v>84</v>
      </c>
      <c r="E711" s="7" t="s">
        <v>1970</v>
      </c>
      <c r="F711" s="7" t="n">
        <v>0.1</v>
      </c>
      <c r="G711" s="7" t="s">
        <v>1971</v>
      </c>
    </row>
    <row r="712" customFormat="false" ht="12.75" hidden="false" customHeight="false" outlineLevel="0" collapsed="false">
      <c r="A712" s="7" t="s">
        <v>1909</v>
      </c>
      <c r="B712" s="7" t="s">
        <v>1972</v>
      </c>
      <c r="C712" s="7" t="s">
        <v>35</v>
      </c>
      <c r="D712" s="7" t="s">
        <v>84</v>
      </c>
      <c r="E712" s="7" t="s">
        <v>1973</v>
      </c>
      <c r="F712" s="7" t="n">
        <v>0.2</v>
      </c>
      <c r="G712" s="7" t="s">
        <v>1974</v>
      </c>
    </row>
    <row r="713" customFormat="false" ht="12.75" hidden="false" customHeight="false" outlineLevel="0" collapsed="false">
      <c r="A713" s="7" t="s">
        <v>1909</v>
      </c>
      <c r="B713" s="7" t="s">
        <v>1975</v>
      </c>
      <c r="C713" s="7" t="s">
        <v>35</v>
      </c>
      <c r="D713" s="7" t="s">
        <v>106</v>
      </c>
      <c r="E713" s="7" t="s">
        <v>481</v>
      </c>
      <c r="F713" s="7" t="n">
        <v>0.3</v>
      </c>
      <c r="G713" s="7" t="s">
        <v>1976</v>
      </c>
    </row>
    <row r="714" customFormat="false" ht="12.75" hidden="false" customHeight="false" outlineLevel="0" collapsed="false">
      <c r="A714" s="7" t="s">
        <v>1909</v>
      </c>
      <c r="B714" s="7" t="s">
        <v>1977</v>
      </c>
      <c r="C714" s="7" t="s">
        <v>135</v>
      </c>
      <c r="D714" s="7" t="s">
        <v>136</v>
      </c>
      <c r="E714" s="7" t="s">
        <v>1978</v>
      </c>
      <c r="F714" s="7" t="n">
        <v>0.2</v>
      </c>
      <c r="G714" s="7" t="s">
        <v>1979</v>
      </c>
    </row>
    <row r="715" customFormat="false" ht="12.75" hidden="false" customHeight="false" outlineLevel="0" collapsed="false">
      <c r="A715" s="7" t="s">
        <v>1909</v>
      </c>
      <c r="B715" s="7" t="s">
        <v>1980</v>
      </c>
      <c r="C715" s="7" t="s">
        <v>35</v>
      </c>
      <c r="D715" s="7" t="s">
        <v>52</v>
      </c>
      <c r="E715" s="7" t="s">
        <v>1981</v>
      </c>
      <c r="F715" s="7" t="n">
        <v>0.4</v>
      </c>
      <c r="G715" s="7" t="s">
        <v>1982</v>
      </c>
    </row>
    <row r="716" customFormat="false" ht="12.75" hidden="false" customHeight="false" outlineLevel="0" collapsed="false">
      <c r="A716" s="7" t="s">
        <v>1909</v>
      </c>
      <c r="B716" s="7" t="s">
        <v>1983</v>
      </c>
      <c r="C716" s="7" t="s">
        <v>35</v>
      </c>
      <c r="D716" s="7" t="s">
        <v>52</v>
      </c>
      <c r="E716" s="7" t="s">
        <v>1984</v>
      </c>
      <c r="F716" s="7" t="n">
        <v>0.2</v>
      </c>
      <c r="G716" s="7" t="s">
        <v>1985</v>
      </c>
    </row>
    <row r="717" customFormat="false" ht="12.75" hidden="false" customHeight="false" outlineLevel="0" collapsed="false">
      <c r="A717" s="7" t="s">
        <v>1909</v>
      </c>
      <c r="B717" s="7" t="s">
        <v>1986</v>
      </c>
      <c r="C717" s="7" t="s">
        <v>35</v>
      </c>
      <c r="D717" s="7" t="s">
        <v>52</v>
      </c>
      <c r="E717" s="7" t="s">
        <v>350</v>
      </c>
      <c r="F717" s="7" t="n">
        <v>0.4</v>
      </c>
      <c r="G717" s="7" t="s">
        <v>1987</v>
      </c>
    </row>
    <row r="718" customFormat="false" ht="12.75" hidden="false" customHeight="false" outlineLevel="0" collapsed="false">
      <c r="A718" s="7" t="s">
        <v>1909</v>
      </c>
      <c r="B718" s="7" t="s">
        <v>1988</v>
      </c>
      <c r="C718" s="7" t="s">
        <v>35</v>
      </c>
      <c r="D718" s="7" t="s">
        <v>52</v>
      </c>
      <c r="E718" s="7" t="s">
        <v>1989</v>
      </c>
      <c r="F718" s="7" t="n">
        <v>0.5</v>
      </c>
      <c r="G718" s="7" t="s">
        <v>1990</v>
      </c>
    </row>
    <row r="719" customFormat="false" ht="12.75" hidden="false" customHeight="false" outlineLevel="0" collapsed="false">
      <c r="A719" s="7" t="s">
        <v>1909</v>
      </c>
      <c r="B719" s="7" t="s">
        <v>1991</v>
      </c>
      <c r="C719" s="7" t="s">
        <v>35</v>
      </c>
      <c r="D719" s="7" t="s">
        <v>52</v>
      </c>
      <c r="E719" s="7" t="s">
        <v>1992</v>
      </c>
      <c r="F719" s="7" t="n">
        <v>0.3</v>
      </c>
      <c r="G719" s="7" t="s">
        <v>1993</v>
      </c>
    </row>
    <row r="720" customFormat="false" ht="12.75" hidden="false" customHeight="false" outlineLevel="0" collapsed="false">
      <c r="A720" s="7" t="s">
        <v>1909</v>
      </c>
      <c r="B720" s="7" t="s">
        <v>1994</v>
      </c>
      <c r="C720" s="7" t="s">
        <v>35</v>
      </c>
      <c r="D720" s="7" t="s">
        <v>52</v>
      </c>
      <c r="E720" s="7" t="s">
        <v>1244</v>
      </c>
      <c r="F720" s="7" t="n">
        <v>0.3</v>
      </c>
      <c r="G720" s="7" t="s">
        <v>1995</v>
      </c>
    </row>
    <row r="721" customFormat="false" ht="12.75" hidden="false" customHeight="false" outlineLevel="0" collapsed="false">
      <c r="A721" s="7" t="s">
        <v>1909</v>
      </c>
      <c r="B721" s="7" t="s">
        <v>1996</v>
      </c>
      <c r="C721" s="7" t="s">
        <v>35</v>
      </c>
      <c r="D721" s="7" t="s">
        <v>36</v>
      </c>
      <c r="E721" s="7" t="s">
        <v>309</v>
      </c>
      <c r="F721" s="7" t="n">
        <v>0.1</v>
      </c>
      <c r="G721" s="7" t="s">
        <v>1997</v>
      </c>
    </row>
    <row r="722" customFormat="false" ht="12.75" hidden="false" customHeight="false" outlineLevel="0" collapsed="false">
      <c r="A722" s="7" t="s">
        <v>1909</v>
      </c>
      <c r="B722" s="7" t="s">
        <v>1998</v>
      </c>
      <c r="C722" s="7" t="s">
        <v>35</v>
      </c>
      <c r="D722" s="7" t="s">
        <v>36</v>
      </c>
      <c r="E722" s="7" t="s">
        <v>43</v>
      </c>
      <c r="F722" s="7" t="n">
        <v>0.4</v>
      </c>
      <c r="G722" s="7" t="s">
        <v>1999</v>
      </c>
    </row>
    <row r="723" customFormat="false" ht="12.75" hidden="false" customHeight="false" outlineLevel="0" collapsed="false">
      <c r="A723" s="7" t="s">
        <v>1909</v>
      </c>
      <c r="B723" s="7" t="s">
        <v>2000</v>
      </c>
      <c r="C723" s="7" t="s">
        <v>35</v>
      </c>
      <c r="D723" s="7" t="s">
        <v>36</v>
      </c>
      <c r="E723" s="7" t="s">
        <v>2001</v>
      </c>
      <c r="F723" s="7" t="n">
        <v>0</v>
      </c>
      <c r="G723" s="7" t="s">
        <v>2002</v>
      </c>
    </row>
    <row r="724" customFormat="false" ht="12.75" hidden="false" customHeight="false" outlineLevel="0" collapsed="false">
      <c r="A724" s="7" t="s">
        <v>1909</v>
      </c>
      <c r="B724" s="7" t="s">
        <v>2003</v>
      </c>
      <c r="C724" s="7" t="s">
        <v>35</v>
      </c>
      <c r="D724" s="7" t="s">
        <v>36</v>
      </c>
      <c r="E724" s="7" t="s">
        <v>295</v>
      </c>
      <c r="F724" s="7" t="n">
        <v>1.2</v>
      </c>
      <c r="G724" s="7" t="s">
        <v>2004</v>
      </c>
    </row>
    <row r="725" customFormat="false" ht="12.75" hidden="false" customHeight="false" outlineLevel="0" collapsed="false">
      <c r="A725" s="7" t="s">
        <v>1909</v>
      </c>
      <c r="B725" s="7" t="s">
        <v>2005</v>
      </c>
      <c r="C725" s="7" t="s">
        <v>35</v>
      </c>
      <c r="D725" s="7" t="s">
        <v>106</v>
      </c>
      <c r="E725" s="7" t="s">
        <v>2006</v>
      </c>
      <c r="F725" s="7" t="n">
        <v>0.1</v>
      </c>
      <c r="G725" s="7" t="s">
        <v>2007</v>
      </c>
    </row>
    <row r="726" customFormat="false" ht="12.75" hidden="false" customHeight="false" outlineLevel="0" collapsed="false">
      <c r="A726" s="7" t="s">
        <v>1909</v>
      </c>
      <c r="B726" s="7" t="s">
        <v>2008</v>
      </c>
      <c r="C726" s="7" t="s">
        <v>35</v>
      </c>
      <c r="D726" s="7" t="s">
        <v>110</v>
      </c>
      <c r="E726" s="7" t="s">
        <v>111</v>
      </c>
      <c r="F726" s="7" t="n">
        <v>0.2</v>
      </c>
      <c r="G726" s="7" t="s">
        <v>2009</v>
      </c>
    </row>
    <row r="727" customFormat="false" ht="12.75" hidden="false" customHeight="false" outlineLevel="0" collapsed="false">
      <c r="A727" s="7" t="s">
        <v>1909</v>
      </c>
      <c r="B727" s="7" t="s">
        <v>2010</v>
      </c>
      <c r="C727" s="7" t="s">
        <v>135</v>
      </c>
      <c r="D727" s="7" t="s">
        <v>225</v>
      </c>
      <c r="E727" s="7" t="s">
        <v>655</v>
      </c>
      <c r="F727" s="7" t="n">
        <v>3</v>
      </c>
      <c r="G727" s="7" t="s">
        <v>2011</v>
      </c>
    </row>
    <row r="728" customFormat="false" ht="12.75" hidden="false" customHeight="false" outlineLevel="0" collapsed="false">
      <c r="A728" s="7" t="s">
        <v>1909</v>
      </c>
      <c r="B728" s="7" t="s">
        <v>2012</v>
      </c>
      <c r="C728" s="7" t="s">
        <v>135</v>
      </c>
      <c r="D728" s="7" t="s">
        <v>190</v>
      </c>
      <c r="E728" s="7" t="s">
        <v>1444</v>
      </c>
      <c r="F728" s="7" t="n">
        <v>1.8</v>
      </c>
      <c r="G728" s="7" t="s">
        <v>2013</v>
      </c>
    </row>
    <row r="729" customFormat="false" ht="12.75" hidden="false" customHeight="false" outlineLevel="0" collapsed="false">
      <c r="A729" s="7" t="s">
        <v>1909</v>
      </c>
      <c r="B729" s="7" t="s">
        <v>2014</v>
      </c>
      <c r="C729" s="7" t="s">
        <v>135</v>
      </c>
      <c r="D729" s="7" t="s">
        <v>190</v>
      </c>
      <c r="E729" s="7" t="s">
        <v>2015</v>
      </c>
      <c r="F729" s="7" t="n">
        <v>0.1</v>
      </c>
      <c r="G729" s="7" t="s">
        <v>2016</v>
      </c>
    </row>
    <row r="730" customFormat="false" ht="12.75" hidden="false" customHeight="false" outlineLevel="0" collapsed="false">
      <c r="A730" s="7" t="s">
        <v>1909</v>
      </c>
      <c r="B730" s="7" t="s">
        <v>2017</v>
      </c>
      <c r="C730" s="7" t="s">
        <v>135</v>
      </c>
      <c r="D730" s="7" t="s">
        <v>190</v>
      </c>
      <c r="E730" s="7" t="s">
        <v>2018</v>
      </c>
      <c r="F730" s="7" t="n">
        <v>3.7</v>
      </c>
      <c r="G730" s="7" t="s">
        <v>2019</v>
      </c>
    </row>
    <row r="731" customFormat="false" ht="12.75" hidden="false" customHeight="false" outlineLevel="0" collapsed="false">
      <c r="A731" s="7" t="s">
        <v>1909</v>
      </c>
      <c r="B731" s="7" t="s">
        <v>2020</v>
      </c>
      <c r="C731" s="7" t="s">
        <v>135</v>
      </c>
      <c r="D731" s="7" t="s">
        <v>190</v>
      </c>
      <c r="E731" s="7" t="s">
        <v>652</v>
      </c>
      <c r="F731" s="7" t="n">
        <v>-3.5</v>
      </c>
      <c r="G731" s="7" t="s">
        <v>2021</v>
      </c>
    </row>
    <row r="732" customFormat="false" ht="12.75" hidden="false" customHeight="false" outlineLevel="0" collapsed="false">
      <c r="A732" s="7" t="s">
        <v>1909</v>
      </c>
      <c r="B732" s="7" t="s">
        <v>2022</v>
      </c>
      <c r="C732" s="7" t="s">
        <v>135</v>
      </c>
      <c r="D732" s="7" t="s">
        <v>190</v>
      </c>
      <c r="E732" s="7" t="s">
        <v>857</v>
      </c>
      <c r="F732" s="7" t="n">
        <v>1.1</v>
      </c>
      <c r="G732" s="7" t="s">
        <v>2023</v>
      </c>
    </row>
    <row r="733" customFormat="false" ht="12.75" hidden="false" customHeight="false" outlineLevel="0" collapsed="false">
      <c r="A733" s="7" t="s">
        <v>1909</v>
      </c>
      <c r="B733" s="7" t="s">
        <v>2024</v>
      </c>
      <c r="C733" s="7" t="s">
        <v>35</v>
      </c>
      <c r="D733" s="7" t="s">
        <v>84</v>
      </c>
      <c r="E733" s="7" t="s">
        <v>862</v>
      </c>
      <c r="F733" s="7" t="n">
        <v>-0.2</v>
      </c>
      <c r="G733" s="7" t="s">
        <v>2025</v>
      </c>
    </row>
    <row r="734" customFormat="false" ht="12.75" hidden="false" customHeight="false" outlineLevel="0" collapsed="false">
      <c r="A734" s="7" t="s">
        <v>1909</v>
      </c>
      <c r="B734" s="7" t="s">
        <v>2026</v>
      </c>
      <c r="C734" s="7" t="s">
        <v>135</v>
      </c>
      <c r="D734" s="7" t="s">
        <v>190</v>
      </c>
      <c r="E734" s="7" t="s">
        <v>536</v>
      </c>
      <c r="F734" s="7" t="n">
        <v>-0.2</v>
      </c>
      <c r="G734" s="7" t="s">
        <v>2027</v>
      </c>
    </row>
    <row r="735" customFormat="false" ht="12.75" hidden="false" customHeight="false" outlineLevel="0" collapsed="false">
      <c r="A735" s="7" t="s">
        <v>1909</v>
      </c>
      <c r="B735" s="7" t="s">
        <v>2028</v>
      </c>
      <c r="C735" s="7" t="s">
        <v>135</v>
      </c>
      <c r="D735" s="7" t="s">
        <v>190</v>
      </c>
      <c r="E735" s="7" t="s">
        <v>2029</v>
      </c>
      <c r="F735" s="7" t="n">
        <v>-0.5</v>
      </c>
      <c r="G735" s="7" t="s">
        <v>2030</v>
      </c>
    </row>
    <row r="736" customFormat="false" ht="12.75" hidden="false" customHeight="false" outlineLevel="0" collapsed="false">
      <c r="A736" s="7" t="s">
        <v>1909</v>
      </c>
      <c r="B736" s="7" t="s">
        <v>2031</v>
      </c>
      <c r="C736" s="7" t="s">
        <v>135</v>
      </c>
      <c r="D736" s="7" t="s">
        <v>190</v>
      </c>
      <c r="E736" s="7" t="s">
        <v>865</v>
      </c>
      <c r="F736" s="7" t="n">
        <v>-0.1</v>
      </c>
      <c r="G736" s="7" t="s">
        <v>2032</v>
      </c>
    </row>
    <row r="737" customFormat="false" ht="12.75" hidden="false" customHeight="false" outlineLevel="0" collapsed="false">
      <c r="A737" s="7" t="s">
        <v>1909</v>
      </c>
      <c r="B737" s="7" t="s">
        <v>2033</v>
      </c>
      <c r="C737" s="7" t="s">
        <v>135</v>
      </c>
      <c r="D737" s="7" t="s">
        <v>225</v>
      </c>
      <c r="E737" s="7" t="s">
        <v>1073</v>
      </c>
      <c r="F737" s="7" t="n">
        <v>0.1</v>
      </c>
      <c r="G737" s="7" t="s">
        <v>2034</v>
      </c>
    </row>
    <row r="738" customFormat="false" ht="12.75" hidden="false" customHeight="false" outlineLevel="0" collapsed="false">
      <c r="A738" s="7" t="s">
        <v>1909</v>
      </c>
      <c r="B738" s="7" t="s">
        <v>2035</v>
      </c>
      <c r="C738" s="7" t="s">
        <v>135</v>
      </c>
      <c r="D738" s="7" t="s">
        <v>190</v>
      </c>
      <c r="E738" s="7" t="s">
        <v>2036</v>
      </c>
      <c r="F738" s="7" t="n">
        <v>0.5</v>
      </c>
      <c r="G738" s="7" t="s">
        <v>2037</v>
      </c>
    </row>
    <row r="739" customFormat="false" ht="12.75" hidden="false" customHeight="false" outlineLevel="0" collapsed="false">
      <c r="A739" s="7" t="s">
        <v>1909</v>
      </c>
      <c r="B739" s="7" t="s">
        <v>2038</v>
      </c>
      <c r="C739" s="7" t="s">
        <v>35</v>
      </c>
      <c r="D739" s="7" t="s">
        <v>84</v>
      </c>
      <c r="E739" s="7" t="s">
        <v>2039</v>
      </c>
      <c r="F739" s="7" t="n">
        <v>-0.2</v>
      </c>
      <c r="G739" s="7" t="s">
        <v>2040</v>
      </c>
    </row>
    <row r="740" customFormat="false" ht="12.75" hidden="false" customHeight="false" outlineLevel="0" collapsed="false">
      <c r="A740" s="7" t="s">
        <v>1909</v>
      </c>
      <c r="B740" s="7" t="s">
        <v>2041</v>
      </c>
      <c r="C740" s="7" t="s">
        <v>135</v>
      </c>
      <c r="D740" s="7" t="s">
        <v>190</v>
      </c>
      <c r="E740" s="7" t="s">
        <v>2042</v>
      </c>
      <c r="F740" s="7" t="n">
        <v>-0.1</v>
      </c>
      <c r="G740" s="7" t="s">
        <v>2043</v>
      </c>
    </row>
    <row r="741" customFormat="false" ht="12.75" hidden="false" customHeight="false" outlineLevel="0" collapsed="false">
      <c r="A741" s="7" t="s">
        <v>1909</v>
      </c>
      <c r="B741" s="7" t="s">
        <v>2044</v>
      </c>
      <c r="C741" s="7" t="s">
        <v>135</v>
      </c>
      <c r="D741" s="7" t="s">
        <v>190</v>
      </c>
      <c r="E741" s="7" t="s">
        <v>1093</v>
      </c>
      <c r="F741" s="7" t="n">
        <v>0.5</v>
      </c>
      <c r="G741" s="7" t="s">
        <v>2045</v>
      </c>
    </row>
    <row r="742" customFormat="false" ht="12.75" hidden="false" customHeight="false" outlineLevel="0" collapsed="false">
      <c r="A742" s="7" t="s">
        <v>1909</v>
      </c>
      <c r="B742" s="7" t="s">
        <v>2046</v>
      </c>
      <c r="C742" s="7" t="s">
        <v>135</v>
      </c>
      <c r="D742" s="7" t="s">
        <v>190</v>
      </c>
      <c r="E742" s="7" t="s">
        <v>658</v>
      </c>
      <c r="F742" s="7" t="n">
        <v>0.9</v>
      </c>
      <c r="G742" s="7" t="s">
        <v>2047</v>
      </c>
    </row>
    <row r="743" customFormat="false" ht="12.75" hidden="false" customHeight="false" outlineLevel="0" collapsed="false">
      <c r="A743" s="7" t="s">
        <v>1909</v>
      </c>
      <c r="B743" s="7" t="s">
        <v>2048</v>
      </c>
      <c r="C743" s="7" t="s">
        <v>135</v>
      </c>
      <c r="D743" s="7" t="s">
        <v>190</v>
      </c>
      <c r="E743" s="7" t="s">
        <v>1020</v>
      </c>
      <c r="F743" s="7" t="n">
        <v>0.2</v>
      </c>
      <c r="G743" s="7" t="s">
        <v>2049</v>
      </c>
    </row>
    <row r="744" customFormat="false" ht="12.75" hidden="false" customHeight="false" outlineLevel="0" collapsed="false">
      <c r="A744" s="7" t="s">
        <v>1909</v>
      </c>
      <c r="B744" s="7" t="s">
        <v>2050</v>
      </c>
      <c r="C744" s="7" t="s">
        <v>135</v>
      </c>
      <c r="D744" s="7" t="s">
        <v>190</v>
      </c>
      <c r="E744" s="7" t="s">
        <v>2051</v>
      </c>
      <c r="F744" s="7" t="n">
        <v>0.2</v>
      </c>
      <c r="G744" s="7" t="s">
        <v>2052</v>
      </c>
    </row>
    <row r="745" customFormat="false" ht="12.75" hidden="false" customHeight="false" outlineLevel="0" collapsed="false">
      <c r="A745" s="7" t="s">
        <v>1909</v>
      </c>
      <c r="B745" s="7" t="s">
        <v>2053</v>
      </c>
      <c r="C745" s="7" t="s">
        <v>135</v>
      </c>
      <c r="D745" s="7" t="s">
        <v>190</v>
      </c>
      <c r="E745" s="7" t="s">
        <v>515</v>
      </c>
      <c r="F745" s="7" t="n">
        <v>1</v>
      </c>
      <c r="G745" s="7" t="s">
        <v>2054</v>
      </c>
    </row>
    <row r="746" customFormat="false" ht="12.75" hidden="false" customHeight="false" outlineLevel="0" collapsed="false">
      <c r="A746" s="7" t="s">
        <v>1909</v>
      </c>
      <c r="B746" s="7" t="s">
        <v>2055</v>
      </c>
      <c r="C746" s="7" t="s">
        <v>135</v>
      </c>
      <c r="D746" s="7" t="s">
        <v>203</v>
      </c>
      <c r="E746" s="7" t="s">
        <v>2056</v>
      </c>
      <c r="F746" s="7" t="n">
        <v>0.6</v>
      </c>
      <c r="G746" s="7" t="s">
        <v>2057</v>
      </c>
    </row>
    <row r="747" customFormat="false" ht="12.75" hidden="false" customHeight="false" outlineLevel="0" collapsed="false">
      <c r="A747" s="7" t="s">
        <v>1909</v>
      </c>
      <c r="B747" s="7" t="s">
        <v>2058</v>
      </c>
      <c r="C747" s="7" t="s">
        <v>135</v>
      </c>
      <c r="D747" s="7" t="s">
        <v>225</v>
      </c>
      <c r="E747" s="7" t="s">
        <v>2059</v>
      </c>
      <c r="F747" s="7" t="n">
        <v>0.5</v>
      </c>
      <c r="G747" s="7" t="s">
        <v>2060</v>
      </c>
    </row>
    <row r="748" customFormat="false" ht="12.75" hidden="false" customHeight="false" outlineLevel="0" collapsed="false">
      <c r="A748" s="7" t="s">
        <v>1909</v>
      </c>
      <c r="B748" s="7" t="s">
        <v>2061</v>
      </c>
      <c r="C748" s="7" t="s">
        <v>135</v>
      </c>
      <c r="D748" s="7" t="s">
        <v>136</v>
      </c>
      <c r="E748" s="7" t="s">
        <v>2062</v>
      </c>
      <c r="F748" s="7" t="n">
        <v>0.2</v>
      </c>
      <c r="G748" s="7" t="s">
        <v>2063</v>
      </c>
    </row>
    <row r="749" customFormat="false" ht="12.75" hidden="false" customHeight="false" outlineLevel="0" collapsed="false">
      <c r="A749" s="7" t="s">
        <v>1909</v>
      </c>
      <c r="B749" s="7" t="s">
        <v>2064</v>
      </c>
      <c r="C749" s="7" t="s">
        <v>135</v>
      </c>
      <c r="D749" s="7" t="s">
        <v>136</v>
      </c>
      <c r="E749" s="7" t="s">
        <v>2065</v>
      </c>
      <c r="F749" s="7" t="n">
        <v>-0.1</v>
      </c>
      <c r="G749" s="7" t="s">
        <v>2066</v>
      </c>
    </row>
    <row r="750" customFormat="false" ht="12.75" hidden="false" customHeight="false" outlineLevel="0" collapsed="false">
      <c r="A750" s="7" t="s">
        <v>1909</v>
      </c>
      <c r="B750" s="7" t="s">
        <v>2067</v>
      </c>
      <c r="C750" s="7" t="s">
        <v>135</v>
      </c>
      <c r="D750" s="7" t="s">
        <v>136</v>
      </c>
      <c r="E750" s="7" t="s">
        <v>2068</v>
      </c>
      <c r="F750" s="7" t="n">
        <v>0.4</v>
      </c>
      <c r="G750" s="7" t="s">
        <v>2069</v>
      </c>
    </row>
    <row r="751" customFormat="false" ht="12.75" hidden="false" customHeight="false" outlineLevel="0" collapsed="false">
      <c r="A751" s="7" t="s">
        <v>1909</v>
      </c>
      <c r="B751" s="7" t="s">
        <v>2070</v>
      </c>
      <c r="C751" s="7" t="s">
        <v>135</v>
      </c>
      <c r="D751" s="7" t="s">
        <v>136</v>
      </c>
      <c r="E751" s="7" t="s">
        <v>2071</v>
      </c>
      <c r="F751" s="7" t="n">
        <v>0.2</v>
      </c>
      <c r="G751" s="7" t="s">
        <v>2072</v>
      </c>
    </row>
    <row r="752" customFormat="false" ht="12.75" hidden="false" customHeight="false" outlineLevel="0" collapsed="false">
      <c r="A752" s="7" t="s">
        <v>1909</v>
      </c>
      <c r="B752" s="7" t="s">
        <v>2073</v>
      </c>
      <c r="C752" s="7" t="s">
        <v>135</v>
      </c>
      <c r="D752" s="7" t="s">
        <v>203</v>
      </c>
      <c r="E752" s="7" t="s">
        <v>2074</v>
      </c>
      <c r="F752" s="7" t="n">
        <v>2.8</v>
      </c>
      <c r="G752" s="7" t="s">
        <v>2075</v>
      </c>
    </row>
    <row r="753" customFormat="false" ht="12.75" hidden="false" customHeight="false" outlineLevel="0" collapsed="false">
      <c r="A753" s="7" t="s">
        <v>1909</v>
      </c>
      <c r="B753" s="7" t="s">
        <v>2076</v>
      </c>
      <c r="C753" s="7" t="s">
        <v>135</v>
      </c>
      <c r="D753" s="7" t="s">
        <v>225</v>
      </c>
      <c r="E753" s="7" t="s">
        <v>2077</v>
      </c>
      <c r="F753" s="7" t="n">
        <v>0.3</v>
      </c>
      <c r="G753" s="7" t="s">
        <v>2078</v>
      </c>
    </row>
    <row r="754" customFormat="false" ht="12.75" hidden="false" customHeight="false" outlineLevel="0" collapsed="false">
      <c r="A754" s="7" t="s">
        <v>1909</v>
      </c>
      <c r="B754" s="7" t="s">
        <v>2079</v>
      </c>
      <c r="C754" s="7" t="s">
        <v>135</v>
      </c>
      <c r="D754" s="7" t="s">
        <v>225</v>
      </c>
      <c r="E754" s="7" t="s">
        <v>2080</v>
      </c>
      <c r="F754" s="7" t="n">
        <v>0.4</v>
      </c>
      <c r="G754" s="7" t="s">
        <v>2081</v>
      </c>
    </row>
    <row r="755" customFormat="false" ht="12.75" hidden="false" customHeight="false" outlineLevel="0" collapsed="false">
      <c r="A755" s="7" t="s">
        <v>1909</v>
      </c>
      <c r="B755" s="7" t="s">
        <v>2082</v>
      </c>
      <c r="C755" s="7" t="s">
        <v>135</v>
      </c>
      <c r="D755" s="7" t="s">
        <v>225</v>
      </c>
      <c r="E755" s="7" t="s">
        <v>2083</v>
      </c>
      <c r="F755" s="7" t="n">
        <v>0.5</v>
      </c>
      <c r="G755" s="7" t="s">
        <v>2084</v>
      </c>
    </row>
    <row r="756" customFormat="false" ht="12.75" hidden="false" customHeight="false" outlineLevel="0" collapsed="false">
      <c r="A756" s="7" t="s">
        <v>1909</v>
      </c>
      <c r="B756" s="7" t="s">
        <v>2085</v>
      </c>
      <c r="C756" s="7" t="s">
        <v>135</v>
      </c>
      <c r="D756" s="7" t="s">
        <v>225</v>
      </c>
      <c r="E756" s="7" t="s">
        <v>229</v>
      </c>
      <c r="F756" s="7" t="n">
        <v>1.2</v>
      </c>
      <c r="G756" s="7" t="s">
        <v>2086</v>
      </c>
    </row>
    <row r="757" customFormat="false" ht="12.75" hidden="false" customHeight="false" outlineLevel="0" collapsed="false">
      <c r="A757" s="7" t="s">
        <v>1909</v>
      </c>
      <c r="B757" s="7" t="s">
        <v>2087</v>
      </c>
      <c r="C757" s="7" t="s">
        <v>135</v>
      </c>
      <c r="D757" s="7" t="s">
        <v>136</v>
      </c>
      <c r="E757" s="7" t="s">
        <v>2088</v>
      </c>
      <c r="F757" s="7" t="n">
        <v>0.2</v>
      </c>
      <c r="G757" s="7" t="s">
        <v>2089</v>
      </c>
    </row>
    <row r="758" customFormat="false" ht="12.75" hidden="false" customHeight="false" outlineLevel="0" collapsed="false">
      <c r="A758" s="7" t="s">
        <v>1909</v>
      </c>
      <c r="B758" s="7" t="s">
        <v>2090</v>
      </c>
      <c r="C758" s="7" t="s">
        <v>135</v>
      </c>
      <c r="D758" s="7" t="s">
        <v>203</v>
      </c>
      <c r="E758" s="7" t="s">
        <v>204</v>
      </c>
      <c r="F758" s="7" t="n">
        <v>0.1</v>
      </c>
      <c r="G758" s="7" t="s">
        <v>2091</v>
      </c>
    </row>
    <row r="759" customFormat="false" ht="12.75" hidden="false" customHeight="false" outlineLevel="0" collapsed="false">
      <c r="A759" s="7" t="s">
        <v>1909</v>
      </c>
      <c r="B759" s="7" t="s">
        <v>2092</v>
      </c>
      <c r="C759" s="7" t="s">
        <v>135</v>
      </c>
      <c r="D759" s="7" t="s">
        <v>203</v>
      </c>
      <c r="E759" s="7" t="s">
        <v>449</v>
      </c>
      <c r="F759" s="7" t="n">
        <v>0.1</v>
      </c>
      <c r="G759" s="7" t="s">
        <v>2093</v>
      </c>
    </row>
    <row r="760" customFormat="false" ht="12.75" hidden="false" customHeight="false" outlineLevel="0" collapsed="false">
      <c r="A760" s="7" t="s">
        <v>1909</v>
      </c>
      <c r="B760" s="7" t="s">
        <v>2094</v>
      </c>
      <c r="C760" s="7" t="s">
        <v>135</v>
      </c>
      <c r="D760" s="7" t="s">
        <v>203</v>
      </c>
      <c r="E760" s="7" t="s">
        <v>238</v>
      </c>
      <c r="F760" s="7" t="n">
        <v>0.2</v>
      </c>
      <c r="G760" s="7" t="s">
        <v>2095</v>
      </c>
    </row>
    <row r="761" customFormat="false" ht="12.75" hidden="false" customHeight="false" outlineLevel="0" collapsed="false">
      <c r="A761" s="7" t="s">
        <v>1909</v>
      </c>
      <c r="B761" s="7" t="s">
        <v>2096</v>
      </c>
      <c r="C761" s="7" t="s">
        <v>135</v>
      </c>
      <c r="D761" s="7" t="s">
        <v>136</v>
      </c>
      <c r="E761" s="7" t="s">
        <v>2097</v>
      </c>
      <c r="F761" s="7" t="n">
        <v>1.7</v>
      </c>
      <c r="G761" s="7" t="s">
        <v>2098</v>
      </c>
    </row>
    <row r="762" customFormat="false" ht="12.75" hidden="false" customHeight="false" outlineLevel="0" collapsed="false">
      <c r="A762" s="7" t="s">
        <v>1909</v>
      </c>
      <c r="B762" s="7" t="s">
        <v>2099</v>
      </c>
      <c r="C762" s="7" t="s">
        <v>135</v>
      </c>
      <c r="D762" s="7" t="s">
        <v>136</v>
      </c>
      <c r="E762" s="7" t="s">
        <v>2100</v>
      </c>
      <c r="F762" s="7" t="n">
        <v>15.1</v>
      </c>
      <c r="G762" s="7" t="s">
        <v>2101</v>
      </c>
    </row>
    <row r="763" customFormat="false" ht="12.75" hidden="false" customHeight="false" outlineLevel="0" collapsed="false">
      <c r="A763" s="7" t="s">
        <v>1909</v>
      </c>
      <c r="B763" s="7" t="s">
        <v>2102</v>
      </c>
      <c r="C763" s="7" t="s">
        <v>135</v>
      </c>
      <c r="D763" s="7" t="s">
        <v>136</v>
      </c>
      <c r="E763" s="7" t="s">
        <v>2103</v>
      </c>
      <c r="F763" s="7" t="n">
        <v>0.1</v>
      </c>
      <c r="G763" s="7" t="s">
        <v>2104</v>
      </c>
    </row>
    <row r="764" customFormat="false" ht="12.75" hidden="false" customHeight="false" outlineLevel="0" collapsed="false">
      <c r="A764" s="7" t="s">
        <v>1909</v>
      </c>
      <c r="B764" s="7" t="s">
        <v>2105</v>
      </c>
      <c r="C764" s="7" t="s">
        <v>135</v>
      </c>
      <c r="D764" s="7" t="s">
        <v>225</v>
      </c>
      <c r="E764" s="7" t="s">
        <v>2106</v>
      </c>
      <c r="F764" s="7" t="n">
        <v>0.7</v>
      </c>
      <c r="G764" s="7" t="s">
        <v>2107</v>
      </c>
    </row>
    <row r="765" customFormat="false" ht="12.75" hidden="false" customHeight="false" outlineLevel="0" collapsed="false">
      <c r="A765" s="7" t="s">
        <v>1909</v>
      </c>
      <c r="B765" s="7" t="s">
        <v>2108</v>
      </c>
      <c r="C765" s="7" t="s">
        <v>135</v>
      </c>
      <c r="D765" s="7" t="s">
        <v>136</v>
      </c>
      <c r="E765" s="7" t="s">
        <v>2106</v>
      </c>
      <c r="F765" s="7" t="n">
        <v>-0.2</v>
      </c>
      <c r="G765" s="7" t="s">
        <v>2109</v>
      </c>
    </row>
    <row r="766" customFormat="false" ht="12.75" hidden="false" customHeight="false" outlineLevel="0" collapsed="false">
      <c r="A766" s="7" t="s">
        <v>1909</v>
      </c>
      <c r="B766" s="7" t="s">
        <v>2110</v>
      </c>
      <c r="C766" s="7" t="s">
        <v>135</v>
      </c>
      <c r="D766" s="7" t="s">
        <v>136</v>
      </c>
      <c r="E766" s="7" t="s">
        <v>2111</v>
      </c>
      <c r="F766" s="7" t="n">
        <v>0.1</v>
      </c>
      <c r="G766" s="7" t="s">
        <v>2112</v>
      </c>
    </row>
    <row r="767" customFormat="false" ht="12.75" hidden="false" customHeight="false" outlineLevel="0" collapsed="false">
      <c r="A767" s="7" t="s">
        <v>1909</v>
      </c>
      <c r="B767" s="7" t="s">
        <v>2113</v>
      </c>
      <c r="C767" s="7" t="s">
        <v>135</v>
      </c>
      <c r="D767" s="7" t="s">
        <v>136</v>
      </c>
      <c r="E767" s="7" t="s">
        <v>2114</v>
      </c>
      <c r="F767" s="7" t="n">
        <v>-18.5</v>
      </c>
      <c r="G767" s="7" t="s">
        <v>2115</v>
      </c>
    </row>
    <row r="768" customFormat="false" ht="12.75" hidden="false" customHeight="false" outlineLevel="0" collapsed="false">
      <c r="A768" s="7" t="s">
        <v>1909</v>
      </c>
      <c r="B768" s="7" t="s">
        <v>2116</v>
      </c>
      <c r="C768" s="7" t="s">
        <v>135</v>
      </c>
      <c r="D768" s="7" t="s">
        <v>136</v>
      </c>
      <c r="E768" s="7" t="s">
        <v>2117</v>
      </c>
      <c r="F768" s="7" t="n">
        <v>-4</v>
      </c>
      <c r="G768" s="7" t="s">
        <v>2118</v>
      </c>
    </row>
    <row r="769" customFormat="false" ht="12.75" hidden="false" customHeight="false" outlineLevel="0" collapsed="false">
      <c r="A769" s="7" t="s">
        <v>1909</v>
      </c>
      <c r="B769" s="7" t="s">
        <v>2119</v>
      </c>
      <c r="C769" s="7" t="s">
        <v>135</v>
      </c>
      <c r="D769" s="7" t="s">
        <v>136</v>
      </c>
      <c r="E769" s="7" t="s">
        <v>2120</v>
      </c>
      <c r="F769" s="7" t="n">
        <v>-7.7</v>
      </c>
      <c r="G769" s="7" t="s">
        <v>2121</v>
      </c>
    </row>
    <row r="770" customFormat="false" ht="12.75" hidden="false" customHeight="false" outlineLevel="0" collapsed="false">
      <c r="A770" s="7" t="s">
        <v>1909</v>
      </c>
      <c r="B770" s="7" t="s">
        <v>2122</v>
      </c>
      <c r="C770" s="7" t="s">
        <v>135</v>
      </c>
      <c r="D770" s="7" t="s">
        <v>136</v>
      </c>
      <c r="E770" s="7" t="s">
        <v>2123</v>
      </c>
      <c r="F770" s="7" t="n">
        <v>-4</v>
      </c>
      <c r="G770" s="7" t="s">
        <v>2124</v>
      </c>
    </row>
    <row r="771" customFormat="false" ht="12.75" hidden="false" customHeight="false" outlineLevel="0" collapsed="false">
      <c r="A771" s="7" t="s">
        <v>1909</v>
      </c>
      <c r="B771" s="7" t="s">
        <v>2125</v>
      </c>
      <c r="C771" s="7" t="s">
        <v>135</v>
      </c>
      <c r="D771" s="7" t="s">
        <v>225</v>
      </c>
      <c r="E771" s="7" t="s">
        <v>2126</v>
      </c>
      <c r="F771" s="7" t="n">
        <v>-4.2</v>
      </c>
      <c r="G771" s="7" t="s">
        <v>2127</v>
      </c>
    </row>
    <row r="772" customFormat="false" ht="12.75" hidden="false" customHeight="false" outlineLevel="0" collapsed="false">
      <c r="A772" s="7" t="s">
        <v>1909</v>
      </c>
      <c r="B772" s="7" t="s">
        <v>2128</v>
      </c>
      <c r="C772" s="7" t="s">
        <v>135</v>
      </c>
      <c r="D772" s="7" t="s">
        <v>225</v>
      </c>
      <c r="E772" s="7" t="s">
        <v>2129</v>
      </c>
      <c r="F772" s="7" t="n">
        <v>-0.5</v>
      </c>
      <c r="G772" s="7" t="s">
        <v>2130</v>
      </c>
    </row>
    <row r="773" customFormat="false" ht="12.75" hidden="false" customHeight="false" outlineLevel="0" collapsed="false">
      <c r="A773" s="7" t="s">
        <v>1909</v>
      </c>
      <c r="B773" s="7" t="s">
        <v>2131</v>
      </c>
      <c r="C773" s="7" t="s">
        <v>35</v>
      </c>
      <c r="D773" s="7" t="s">
        <v>106</v>
      </c>
      <c r="E773" s="7" t="s">
        <v>2132</v>
      </c>
      <c r="F773" s="7" t="n">
        <v>-0.1</v>
      </c>
      <c r="G773" s="7" t="s">
        <v>2133</v>
      </c>
    </row>
    <row r="774" customFormat="false" ht="12.75" hidden="false" customHeight="false" outlineLevel="0" collapsed="false">
      <c r="A774" s="7" t="s">
        <v>1909</v>
      </c>
      <c r="B774" s="7" t="s">
        <v>2134</v>
      </c>
      <c r="C774" s="7" t="s">
        <v>35</v>
      </c>
      <c r="D774" s="7" t="s">
        <v>106</v>
      </c>
      <c r="E774" s="7" t="s">
        <v>2135</v>
      </c>
      <c r="F774" s="7" t="n">
        <v>-0.1</v>
      </c>
      <c r="G774" s="7" t="s">
        <v>2136</v>
      </c>
    </row>
    <row r="775" customFormat="false" ht="12.75" hidden="false" customHeight="false" outlineLevel="0" collapsed="false">
      <c r="A775" s="7" t="s">
        <v>1909</v>
      </c>
      <c r="B775" s="7" t="s">
        <v>2137</v>
      </c>
      <c r="C775" s="7" t="s">
        <v>135</v>
      </c>
      <c r="D775" s="7" t="s">
        <v>190</v>
      </c>
      <c r="E775" s="7" t="s">
        <v>2138</v>
      </c>
      <c r="F775" s="7" t="n">
        <v>-0.2</v>
      </c>
      <c r="G775" s="7" t="s">
        <v>2139</v>
      </c>
    </row>
    <row r="776" customFormat="false" ht="12.75" hidden="false" customHeight="false" outlineLevel="0" collapsed="false">
      <c r="A776" s="7" t="s">
        <v>1909</v>
      </c>
      <c r="B776" s="7" t="s">
        <v>2140</v>
      </c>
      <c r="C776" s="7" t="s">
        <v>135</v>
      </c>
      <c r="D776" s="7" t="s">
        <v>225</v>
      </c>
      <c r="E776" s="7" t="s">
        <v>2141</v>
      </c>
      <c r="F776" s="7" t="n">
        <v>-0.7</v>
      </c>
      <c r="G776" s="7" t="s">
        <v>2142</v>
      </c>
    </row>
    <row r="777" customFormat="false" ht="12.75" hidden="false" customHeight="false" outlineLevel="0" collapsed="false">
      <c r="A777" s="7" t="s">
        <v>1909</v>
      </c>
      <c r="B777" s="7" t="s">
        <v>2143</v>
      </c>
      <c r="C777" s="7" t="s">
        <v>35</v>
      </c>
      <c r="D777" s="7" t="s">
        <v>88</v>
      </c>
      <c r="E777" s="7" t="s">
        <v>2144</v>
      </c>
      <c r="F777" s="7" t="n">
        <v>0.4</v>
      </c>
      <c r="G777" s="7" t="s">
        <v>2145</v>
      </c>
    </row>
    <row r="778" customFormat="false" ht="12.75" hidden="false" customHeight="false" outlineLevel="0" collapsed="false">
      <c r="A778" s="7" t="s">
        <v>1909</v>
      </c>
      <c r="B778" s="7" t="s">
        <v>2146</v>
      </c>
      <c r="C778" s="7" t="s">
        <v>35</v>
      </c>
      <c r="D778" s="7" t="s">
        <v>95</v>
      </c>
      <c r="E778" s="7" t="s">
        <v>2147</v>
      </c>
      <c r="F778" s="7" t="n">
        <v>0.2</v>
      </c>
      <c r="G778" s="7" t="s">
        <v>2148</v>
      </c>
    </row>
    <row r="779" customFormat="false" ht="12.75" hidden="false" customHeight="false" outlineLevel="0" collapsed="false">
      <c r="A779" s="7" t="s">
        <v>1909</v>
      </c>
      <c r="B779" s="7" t="s">
        <v>2149</v>
      </c>
      <c r="C779" s="7" t="s">
        <v>35</v>
      </c>
      <c r="D779" s="7" t="s">
        <v>179</v>
      </c>
      <c r="E779" s="7" t="s">
        <v>2150</v>
      </c>
      <c r="F779" s="7" t="n">
        <v>0</v>
      </c>
      <c r="G779" s="7" t="s">
        <v>2151</v>
      </c>
    </row>
    <row r="780" customFormat="false" ht="12.75" hidden="false" customHeight="false" outlineLevel="0" collapsed="false">
      <c r="A780" s="7" t="s">
        <v>1909</v>
      </c>
      <c r="B780" s="7" t="s">
        <v>2152</v>
      </c>
      <c r="C780" s="7" t="s">
        <v>35</v>
      </c>
      <c r="D780" s="7" t="s">
        <v>84</v>
      </c>
      <c r="E780" s="7" t="s">
        <v>92</v>
      </c>
      <c r="F780" s="7" t="n">
        <v>0.1</v>
      </c>
      <c r="G780" s="7" t="s">
        <v>2153</v>
      </c>
    </row>
    <row r="781" customFormat="false" ht="12.75" hidden="false" customHeight="false" outlineLevel="0" collapsed="false">
      <c r="A781" s="7" t="s">
        <v>1909</v>
      </c>
      <c r="B781" s="7" t="s">
        <v>2154</v>
      </c>
      <c r="C781" s="7" t="s">
        <v>35</v>
      </c>
      <c r="D781" s="7" t="s">
        <v>88</v>
      </c>
      <c r="E781" s="7" t="s">
        <v>114</v>
      </c>
      <c r="F781" s="7" t="n">
        <v>0.7</v>
      </c>
      <c r="G781" s="7" t="s">
        <v>2155</v>
      </c>
    </row>
    <row r="782" customFormat="false" ht="12.75" hidden="false" customHeight="false" outlineLevel="0" collapsed="false">
      <c r="A782" s="7" t="s">
        <v>1909</v>
      </c>
      <c r="B782" s="7" t="s">
        <v>2156</v>
      </c>
      <c r="C782" s="7" t="s">
        <v>35</v>
      </c>
      <c r="D782" s="7" t="s">
        <v>36</v>
      </c>
      <c r="E782" s="7" t="s">
        <v>2157</v>
      </c>
      <c r="F782" s="7" t="n">
        <v>-0.1</v>
      </c>
      <c r="G782" s="7" t="s">
        <v>2158</v>
      </c>
    </row>
    <row r="783" customFormat="false" ht="12.75" hidden="false" customHeight="false" outlineLevel="0" collapsed="false">
      <c r="A783" s="7" t="s">
        <v>1909</v>
      </c>
      <c r="B783" s="7" t="s">
        <v>2159</v>
      </c>
      <c r="C783" s="7" t="s">
        <v>35</v>
      </c>
      <c r="D783" s="7" t="s">
        <v>36</v>
      </c>
      <c r="E783" s="7" t="s">
        <v>2160</v>
      </c>
      <c r="F783" s="7" t="n">
        <v>-0.2</v>
      </c>
      <c r="G783" s="7" t="s">
        <v>2161</v>
      </c>
    </row>
    <row r="784" customFormat="false" ht="12.75" hidden="false" customHeight="false" outlineLevel="0" collapsed="false">
      <c r="A784" s="7" t="s">
        <v>1909</v>
      </c>
      <c r="B784" s="7" t="s">
        <v>2162</v>
      </c>
      <c r="C784" s="7" t="s">
        <v>35</v>
      </c>
      <c r="D784" s="7" t="s">
        <v>36</v>
      </c>
      <c r="E784" s="7" t="s">
        <v>253</v>
      </c>
      <c r="F784" s="7" t="n">
        <v>-0.1</v>
      </c>
      <c r="G784" s="7" t="s">
        <v>2163</v>
      </c>
    </row>
    <row r="785" customFormat="false" ht="12.75" hidden="false" customHeight="false" outlineLevel="0" collapsed="false">
      <c r="A785" s="7" t="s">
        <v>1909</v>
      </c>
      <c r="B785" s="7" t="s">
        <v>2164</v>
      </c>
      <c r="C785" s="7" t="s">
        <v>135</v>
      </c>
      <c r="D785" s="7" t="s">
        <v>136</v>
      </c>
      <c r="E785" s="7" t="s">
        <v>661</v>
      </c>
      <c r="F785" s="7" t="n">
        <v>-0.1</v>
      </c>
      <c r="G785" s="7" t="s">
        <v>2165</v>
      </c>
    </row>
    <row r="786" customFormat="false" ht="12.75" hidden="false" customHeight="false" outlineLevel="0" collapsed="false">
      <c r="A786" s="7" t="s">
        <v>2166</v>
      </c>
      <c r="B786" s="7" t="s">
        <v>2167</v>
      </c>
      <c r="C786" s="7" t="s">
        <v>35</v>
      </c>
      <c r="D786" s="7" t="s">
        <v>36</v>
      </c>
      <c r="E786" s="7" t="s">
        <v>2168</v>
      </c>
      <c r="F786" s="7" t="n">
        <v>-0.8</v>
      </c>
      <c r="G786" s="7" t="s">
        <v>2169</v>
      </c>
    </row>
    <row r="787" customFormat="false" ht="12.75" hidden="false" customHeight="false" outlineLevel="0" collapsed="false">
      <c r="A787" s="7" t="s">
        <v>2166</v>
      </c>
      <c r="B787" s="7" t="s">
        <v>2170</v>
      </c>
      <c r="C787" s="7" t="s">
        <v>35</v>
      </c>
      <c r="D787" s="7" t="s">
        <v>36</v>
      </c>
      <c r="E787" s="7" t="s">
        <v>1155</v>
      </c>
      <c r="F787" s="7" t="n">
        <v>-4.4</v>
      </c>
      <c r="G787" s="7" t="s">
        <v>2171</v>
      </c>
    </row>
    <row r="788" customFormat="false" ht="12.75" hidden="false" customHeight="false" outlineLevel="0" collapsed="false">
      <c r="A788" s="7" t="s">
        <v>2166</v>
      </c>
      <c r="B788" s="7" t="s">
        <v>2172</v>
      </c>
      <c r="C788" s="7" t="s">
        <v>35</v>
      </c>
      <c r="D788" s="7" t="s">
        <v>36</v>
      </c>
      <c r="E788" s="7" t="s">
        <v>2173</v>
      </c>
      <c r="F788" s="7" t="n">
        <v>-0.9</v>
      </c>
      <c r="G788" s="7" t="s">
        <v>2174</v>
      </c>
    </row>
    <row r="789" customFormat="false" ht="12.75" hidden="false" customHeight="false" outlineLevel="0" collapsed="false">
      <c r="A789" s="7" t="s">
        <v>2166</v>
      </c>
      <c r="B789" s="7" t="s">
        <v>2175</v>
      </c>
      <c r="C789" s="7" t="s">
        <v>35</v>
      </c>
      <c r="D789" s="7" t="s">
        <v>36</v>
      </c>
      <c r="E789" s="7" t="s">
        <v>2176</v>
      </c>
      <c r="F789" s="7" t="n">
        <v>-0.3</v>
      </c>
      <c r="G789" s="7" t="s">
        <v>2177</v>
      </c>
    </row>
    <row r="790" customFormat="false" ht="12.75" hidden="false" customHeight="false" outlineLevel="0" collapsed="false">
      <c r="A790" s="7" t="s">
        <v>2166</v>
      </c>
      <c r="B790" s="7" t="s">
        <v>2178</v>
      </c>
      <c r="C790" s="7" t="s">
        <v>35</v>
      </c>
      <c r="D790" s="7" t="s">
        <v>36</v>
      </c>
      <c r="E790" s="7" t="s">
        <v>2179</v>
      </c>
      <c r="F790" s="7" t="n">
        <v>-0.4</v>
      </c>
      <c r="G790" s="7" t="s">
        <v>2180</v>
      </c>
    </row>
    <row r="791" customFormat="false" ht="12.75" hidden="false" customHeight="false" outlineLevel="0" collapsed="false">
      <c r="A791" s="7" t="s">
        <v>2166</v>
      </c>
      <c r="B791" s="7" t="s">
        <v>2181</v>
      </c>
      <c r="C791" s="7" t="s">
        <v>35</v>
      </c>
      <c r="D791" s="7" t="s">
        <v>36</v>
      </c>
      <c r="E791" s="7" t="s">
        <v>2182</v>
      </c>
      <c r="F791" s="7" t="n">
        <v>-0.1</v>
      </c>
      <c r="G791" s="7" t="s">
        <v>2183</v>
      </c>
    </row>
    <row r="792" customFormat="false" ht="12.75" hidden="false" customHeight="false" outlineLevel="0" collapsed="false">
      <c r="A792" s="7" t="s">
        <v>2166</v>
      </c>
      <c r="B792" s="7" t="s">
        <v>2184</v>
      </c>
      <c r="C792" s="7" t="s">
        <v>35</v>
      </c>
      <c r="D792" s="7" t="s">
        <v>52</v>
      </c>
      <c r="E792" s="7" t="s">
        <v>2185</v>
      </c>
      <c r="F792" s="7" t="n">
        <v>-4.5</v>
      </c>
      <c r="G792" s="7" t="s">
        <v>2186</v>
      </c>
    </row>
    <row r="793" customFormat="false" ht="12.75" hidden="false" customHeight="false" outlineLevel="0" collapsed="false">
      <c r="A793" s="7" t="s">
        <v>2166</v>
      </c>
      <c r="B793" s="7" t="s">
        <v>2187</v>
      </c>
      <c r="C793" s="7" t="s">
        <v>35</v>
      </c>
      <c r="D793" s="7" t="s">
        <v>52</v>
      </c>
      <c r="E793" s="7" t="s">
        <v>1260</v>
      </c>
      <c r="F793" s="7" t="n">
        <v>0</v>
      </c>
      <c r="G793" s="7" t="s">
        <v>2188</v>
      </c>
    </row>
    <row r="794" customFormat="false" ht="12.75" hidden="false" customHeight="false" outlineLevel="0" collapsed="false">
      <c r="A794" s="7" t="s">
        <v>2166</v>
      </c>
      <c r="B794" s="7" t="s">
        <v>2189</v>
      </c>
      <c r="C794" s="7" t="s">
        <v>35</v>
      </c>
      <c r="D794" s="7" t="s">
        <v>52</v>
      </c>
      <c r="E794" s="7" t="s">
        <v>200</v>
      </c>
      <c r="F794" s="7" t="n">
        <v>-0.5</v>
      </c>
      <c r="G794" s="7" t="s">
        <v>2190</v>
      </c>
    </row>
    <row r="795" customFormat="false" ht="12.75" hidden="false" customHeight="false" outlineLevel="0" collapsed="false">
      <c r="A795" s="7" t="s">
        <v>2166</v>
      </c>
      <c r="B795" s="7" t="s">
        <v>2191</v>
      </c>
      <c r="C795" s="7" t="s">
        <v>35</v>
      </c>
      <c r="D795" s="7" t="s">
        <v>52</v>
      </c>
      <c r="E795" s="7" t="s">
        <v>2192</v>
      </c>
      <c r="F795" s="7" t="n">
        <v>-0.1</v>
      </c>
      <c r="G795" s="7" t="s">
        <v>2193</v>
      </c>
    </row>
    <row r="796" customFormat="false" ht="12.75" hidden="false" customHeight="false" outlineLevel="0" collapsed="false">
      <c r="A796" s="7" t="s">
        <v>2166</v>
      </c>
      <c r="B796" s="7" t="s">
        <v>2194</v>
      </c>
      <c r="C796" s="7" t="s">
        <v>35</v>
      </c>
      <c r="D796" s="7" t="s">
        <v>52</v>
      </c>
      <c r="E796" s="7" t="s">
        <v>793</v>
      </c>
      <c r="F796" s="7" t="n">
        <v>-0.1</v>
      </c>
      <c r="G796" s="7" t="s">
        <v>2195</v>
      </c>
    </row>
    <row r="797" customFormat="false" ht="12.75" hidden="false" customHeight="false" outlineLevel="0" collapsed="false">
      <c r="A797" s="7" t="s">
        <v>2166</v>
      </c>
      <c r="B797" s="7" t="s">
        <v>2196</v>
      </c>
      <c r="C797" s="7" t="s">
        <v>35</v>
      </c>
      <c r="D797" s="7" t="s">
        <v>52</v>
      </c>
      <c r="E797" s="7" t="s">
        <v>132</v>
      </c>
      <c r="F797" s="7" t="n">
        <v>-0.2</v>
      </c>
      <c r="G797" s="7" t="s">
        <v>2197</v>
      </c>
    </row>
    <row r="798" customFormat="false" ht="12.75" hidden="false" customHeight="false" outlineLevel="0" collapsed="false">
      <c r="A798" s="7" t="s">
        <v>2166</v>
      </c>
      <c r="B798" s="7" t="s">
        <v>2198</v>
      </c>
      <c r="C798" s="7" t="s">
        <v>35</v>
      </c>
      <c r="D798" s="7" t="s">
        <v>52</v>
      </c>
      <c r="E798" s="7" t="s">
        <v>2199</v>
      </c>
      <c r="F798" s="7" t="n">
        <v>0</v>
      </c>
      <c r="G798" s="7" t="s">
        <v>2200</v>
      </c>
    </row>
    <row r="799" customFormat="false" ht="12.75" hidden="false" customHeight="false" outlineLevel="0" collapsed="false">
      <c r="A799" s="7" t="s">
        <v>2166</v>
      </c>
      <c r="B799" s="7" t="s">
        <v>2201</v>
      </c>
      <c r="C799" s="7" t="s">
        <v>35</v>
      </c>
      <c r="D799" s="7" t="s">
        <v>106</v>
      </c>
      <c r="E799" s="7" t="s">
        <v>2202</v>
      </c>
      <c r="F799" s="7" t="n">
        <v>-0.1</v>
      </c>
      <c r="G799" s="7" t="s">
        <v>2203</v>
      </c>
    </row>
    <row r="800" customFormat="false" ht="12.75" hidden="false" customHeight="false" outlineLevel="0" collapsed="false">
      <c r="A800" s="7" t="s">
        <v>2166</v>
      </c>
      <c r="B800" s="7" t="s">
        <v>2204</v>
      </c>
      <c r="C800" s="7" t="s">
        <v>35</v>
      </c>
      <c r="D800" s="7" t="s">
        <v>68</v>
      </c>
      <c r="E800" s="7" t="s">
        <v>2205</v>
      </c>
      <c r="F800" s="7" t="n">
        <v>-0.2</v>
      </c>
      <c r="G800" s="7" t="s">
        <v>2206</v>
      </c>
    </row>
    <row r="801" customFormat="false" ht="12.75" hidden="false" customHeight="false" outlineLevel="0" collapsed="false">
      <c r="A801" s="7" t="s">
        <v>2166</v>
      </c>
      <c r="B801" s="7" t="s">
        <v>2207</v>
      </c>
      <c r="C801" s="7" t="s">
        <v>35</v>
      </c>
      <c r="D801" s="7" t="s">
        <v>68</v>
      </c>
      <c r="E801" s="7" t="s">
        <v>2208</v>
      </c>
      <c r="F801" s="7" t="n">
        <v>0</v>
      </c>
      <c r="G801" s="7" t="s">
        <v>2209</v>
      </c>
    </row>
    <row r="802" customFormat="false" ht="12.75" hidden="false" customHeight="false" outlineLevel="0" collapsed="false">
      <c r="A802" s="7" t="s">
        <v>2166</v>
      </c>
      <c r="B802" s="7" t="s">
        <v>2210</v>
      </c>
      <c r="C802" s="7" t="s">
        <v>35</v>
      </c>
      <c r="D802" s="7" t="s">
        <v>68</v>
      </c>
      <c r="E802" s="7" t="s">
        <v>271</v>
      </c>
      <c r="F802" s="7" t="n">
        <v>-0.6</v>
      </c>
      <c r="G802" s="7" t="s">
        <v>2211</v>
      </c>
    </row>
    <row r="803" customFormat="false" ht="12.75" hidden="false" customHeight="false" outlineLevel="0" collapsed="false">
      <c r="A803" s="7" t="s">
        <v>2166</v>
      </c>
      <c r="B803" s="7" t="s">
        <v>2212</v>
      </c>
      <c r="C803" s="7" t="s">
        <v>35</v>
      </c>
      <c r="D803" s="7" t="s">
        <v>68</v>
      </c>
      <c r="E803" s="7" t="s">
        <v>2213</v>
      </c>
      <c r="F803" s="7" t="n">
        <v>-0.2</v>
      </c>
      <c r="G803" s="7" t="s">
        <v>2214</v>
      </c>
    </row>
    <row r="804" customFormat="false" ht="12.75" hidden="false" customHeight="false" outlineLevel="0" collapsed="false">
      <c r="A804" s="7" t="s">
        <v>2166</v>
      </c>
      <c r="B804" s="7" t="s">
        <v>2215</v>
      </c>
      <c r="C804" s="7" t="s">
        <v>35</v>
      </c>
      <c r="D804" s="7" t="s">
        <v>68</v>
      </c>
      <c r="E804" s="7" t="s">
        <v>2216</v>
      </c>
      <c r="F804" s="7" t="n">
        <v>-0.2</v>
      </c>
      <c r="G804" s="7" t="s">
        <v>2217</v>
      </c>
    </row>
    <row r="805" customFormat="false" ht="12.75" hidden="false" customHeight="false" outlineLevel="0" collapsed="false">
      <c r="A805" s="7" t="s">
        <v>2166</v>
      </c>
      <c r="B805" s="7" t="s">
        <v>2218</v>
      </c>
      <c r="C805" s="7" t="s">
        <v>35</v>
      </c>
      <c r="D805" s="7" t="s">
        <v>68</v>
      </c>
      <c r="E805" s="7" t="s">
        <v>2219</v>
      </c>
      <c r="F805" s="7" t="n">
        <v>-0.2</v>
      </c>
      <c r="G805" s="7" t="s">
        <v>2220</v>
      </c>
    </row>
    <row r="806" customFormat="false" ht="12.75" hidden="false" customHeight="false" outlineLevel="0" collapsed="false">
      <c r="A806" s="7" t="s">
        <v>2166</v>
      </c>
      <c r="B806" s="7" t="s">
        <v>2221</v>
      </c>
      <c r="C806" s="7" t="s">
        <v>35</v>
      </c>
      <c r="D806" s="7" t="s">
        <v>88</v>
      </c>
      <c r="E806" s="7" t="s">
        <v>2222</v>
      </c>
      <c r="F806" s="7" t="n">
        <v>-0.1</v>
      </c>
      <c r="G806" s="7" t="s">
        <v>2223</v>
      </c>
    </row>
    <row r="807" customFormat="false" ht="12.75" hidden="false" customHeight="false" outlineLevel="0" collapsed="false">
      <c r="A807" s="7" t="s">
        <v>2166</v>
      </c>
      <c r="B807" s="7" t="s">
        <v>2224</v>
      </c>
      <c r="C807" s="7" t="s">
        <v>35</v>
      </c>
      <c r="D807" s="7" t="s">
        <v>95</v>
      </c>
      <c r="E807" s="7" t="s">
        <v>681</v>
      </c>
      <c r="F807" s="7" t="n">
        <v>-0.9</v>
      </c>
      <c r="G807" s="7" t="s">
        <v>2225</v>
      </c>
    </row>
    <row r="808" customFormat="false" ht="12.75" hidden="false" customHeight="false" outlineLevel="0" collapsed="false">
      <c r="A808" s="7" t="s">
        <v>2166</v>
      </c>
      <c r="B808" s="7" t="s">
        <v>2226</v>
      </c>
      <c r="C808" s="7" t="s">
        <v>35</v>
      </c>
      <c r="D808" s="7" t="s">
        <v>52</v>
      </c>
      <c r="E808" s="7" t="s">
        <v>2227</v>
      </c>
      <c r="F808" s="7" t="n">
        <v>-0.3</v>
      </c>
      <c r="G808" s="7" t="s">
        <v>2228</v>
      </c>
    </row>
    <row r="809" customFormat="false" ht="12.75" hidden="false" customHeight="false" outlineLevel="0" collapsed="false">
      <c r="A809" s="7" t="s">
        <v>2166</v>
      </c>
      <c r="B809" s="7" t="s">
        <v>2229</v>
      </c>
      <c r="C809" s="7" t="s">
        <v>35</v>
      </c>
      <c r="D809" s="7" t="s">
        <v>68</v>
      </c>
      <c r="E809" s="7" t="s">
        <v>271</v>
      </c>
      <c r="F809" s="7" t="n">
        <v>-0.2</v>
      </c>
      <c r="G809" s="7" t="s">
        <v>2230</v>
      </c>
    </row>
    <row r="810" customFormat="false" ht="12.75" hidden="false" customHeight="false" outlineLevel="0" collapsed="false">
      <c r="A810" s="7" t="s">
        <v>2166</v>
      </c>
      <c r="B810" s="7" t="s">
        <v>2231</v>
      </c>
      <c r="C810" s="7" t="s">
        <v>35</v>
      </c>
      <c r="D810" s="7" t="s">
        <v>36</v>
      </c>
      <c r="E810" s="7" t="s">
        <v>2232</v>
      </c>
      <c r="F810" s="7" t="n">
        <v>-0.3</v>
      </c>
      <c r="G810" s="7" t="s">
        <v>2233</v>
      </c>
    </row>
    <row r="811" customFormat="false" ht="12.75" hidden="false" customHeight="false" outlineLevel="0" collapsed="false">
      <c r="A811" s="7" t="s">
        <v>2166</v>
      </c>
      <c r="B811" s="7" t="s">
        <v>2234</v>
      </c>
      <c r="C811" s="7" t="s">
        <v>35</v>
      </c>
      <c r="D811" s="7" t="s">
        <v>110</v>
      </c>
      <c r="E811" s="7" t="s">
        <v>854</v>
      </c>
      <c r="F811" s="7" t="n">
        <v>-0.1</v>
      </c>
      <c r="G811" s="7" t="s">
        <v>2235</v>
      </c>
    </row>
    <row r="812" customFormat="false" ht="12.75" hidden="false" customHeight="false" outlineLevel="0" collapsed="false">
      <c r="A812" s="7" t="s">
        <v>2166</v>
      </c>
      <c r="B812" s="7" t="s">
        <v>2236</v>
      </c>
      <c r="C812" s="7" t="s">
        <v>35</v>
      </c>
      <c r="D812" s="7" t="s">
        <v>102</v>
      </c>
      <c r="E812" s="7" t="s">
        <v>2237</v>
      </c>
      <c r="F812" s="7" t="n">
        <v>-0.5</v>
      </c>
      <c r="G812" s="7" t="s">
        <v>2238</v>
      </c>
    </row>
    <row r="813" customFormat="false" ht="12.75" hidden="false" customHeight="false" outlineLevel="0" collapsed="false">
      <c r="A813" s="7" t="s">
        <v>2166</v>
      </c>
      <c r="B813" s="7" t="s">
        <v>2239</v>
      </c>
      <c r="C813" s="7" t="s">
        <v>505</v>
      </c>
      <c r="D813" s="7"/>
      <c r="E813" s="7" t="s">
        <v>506</v>
      </c>
      <c r="F813" s="7" t="n">
        <v>-1.7</v>
      </c>
      <c r="G813" s="7" t="s">
        <v>2240</v>
      </c>
    </row>
    <row r="814" customFormat="false" ht="12.75" hidden="false" customHeight="false" outlineLevel="0" collapsed="false">
      <c r="A814" s="7" t="s">
        <v>2166</v>
      </c>
      <c r="B814" s="7" t="s">
        <v>2241</v>
      </c>
      <c r="C814" s="7" t="s">
        <v>35</v>
      </c>
      <c r="D814" s="7" t="s">
        <v>102</v>
      </c>
      <c r="E814" s="7" t="s">
        <v>1321</v>
      </c>
      <c r="F814" s="7" t="n">
        <v>-0.3</v>
      </c>
      <c r="G814" s="7" t="s">
        <v>2242</v>
      </c>
    </row>
    <row r="815" customFormat="false" ht="12.75" hidden="false" customHeight="false" outlineLevel="0" collapsed="false">
      <c r="A815" s="7" t="s">
        <v>2166</v>
      </c>
      <c r="B815" s="7" t="s">
        <v>2243</v>
      </c>
      <c r="C815" s="7" t="s">
        <v>35</v>
      </c>
      <c r="D815" s="7" t="s">
        <v>102</v>
      </c>
      <c r="E815" s="7" t="s">
        <v>2244</v>
      </c>
      <c r="F815" s="7" t="n">
        <v>-0.2</v>
      </c>
      <c r="G815" s="7" t="s">
        <v>2245</v>
      </c>
    </row>
    <row r="816" customFormat="false" ht="12.75" hidden="false" customHeight="false" outlineLevel="0" collapsed="false">
      <c r="A816" s="7" t="s">
        <v>2166</v>
      </c>
      <c r="B816" s="7" t="s">
        <v>2246</v>
      </c>
      <c r="C816" s="7" t="s">
        <v>35</v>
      </c>
      <c r="D816" s="7" t="s">
        <v>84</v>
      </c>
      <c r="E816" s="7" t="s">
        <v>2247</v>
      </c>
      <c r="F816" s="7" t="n">
        <v>-0.3</v>
      </c>
      <c r="G816" s="7" t="s">
        <v>2248</v>
      </c>
    </row>
    <row r="817" customFormat="false" ht="12.75" hidden="false" customHeight="false" outlineLevel="0" collapsed="false">
      <c r="A817" s="7" t="s">
        <v>2166</v>
      </c>
      <c r="B817" s="7" t="s">
        <v>2249</v>
      </c>
      <c r="C817" s="7" t="s">
        <v>35</v>
      </c>
      <c r="D817" s="7" t="s">
        <v>95</v>
      </c>
      <c r="E817" s="7" t="s">
        <v>2250</v>
      </c>
      <c r="F817" s="7" t="n">
        <v>-0.2</v>
      </c>
      <c r="G817" s="7" t="s">
        <v>2251</v>
      </c>
    </row>
    <row r="818" customFormat="false" ht="12.75" hidden="false" customHeight="false" outlineLevel="0" collapsed="false">
      <c r="A818" s="7" t="s">
        <v>2166</v>
      </c>
      <c r="B818" s="7" t="s">
        <v>2252</v>
      </c>
      <c r="C818" s="7" t="s">
        <v>35</v>
      </c>
      <c r="D818" s="7" t="s">
        <v>84</v>
      </c>
      <c r="E818" s="7" t="s">
        <v>2253</v>
      </c>
      <c r="F818" s="7" t="n">
        <v>-0.2</v>
      </c>
      <c r="G818" s="7" t="s">
        <v>2254</v>
      </c>
    </row>
    <row r="819" customFormat="false" ht="12.75" hidden="false" customHeight="false" outlineLevel="0" collapsed="false">
      <c r="A819" s="7" t="s">
        <v>2166</v>
      </c>
      <c r="B819" s="7" t="s">
        <v>2255</v>
      </c>
      <c r="C819" s="7" t="s">
        <v>35</v>
      </c>
      <c r="D819" s="7" t="s">
        <v>102</v>
      </c>
      <c r="E819" s="7" t="s">
        <v>2256</v>
      </c>
      <c r="F819" s="7" t="n">
        <v>-0.2</v>
      </c>
      <c r="G819" s="7" t="s">
        <v>2257</v>
      </c>
    </row>
    <row r="820" customFormat="false" ht="12.75" hidden="false" customHeight="false" outlineLevel="0" collapsed="false">
      <c r="A820" s="7" t="s">
        <v>2166</v>
      </c>
      <c r="B820" s="7" t="s">
        <v>2258</v>
      </c>
      <c r="C820" s="7" t="s">
        <v>35</v>
      </c>
      <c r="D820" s="7" t="s">
        <v>84</v>
      </c>
      <c r="E820" s="7" t="s">
        <v>2259</v>
      </c>
      <c r="F820" s="7" t="n">
        <v>0</v>
      </c>
      <c r="G820" s="7" t="s">
        <v>2260</v>
      </c>
    </row>
    <row r="821" customFormat="false" ht="12.75" hidden="false" customHeight="false" outlineLevel="0" collapsed="false">
      <c r="A821" s="7" t="s">
        <v>2166</v>
      </c>
      <c r="B821" s="7" t="s">
        <v>2261</v>
      </c>
      <c r="C821" s="7" t="s">
        <v>35</v>
      </c>
      <c r="D821" s="7" t="s">
        <v>84</v>
      </c>
      <c r="E821" s="7" t="s">
        <v>2262</v>
      </c>
      <c r="F821" s="7" t="n">
        <v>0</v>
      </c>
      <c r="G821" s="7" t="s">
        <v>2263</v>
      </c>
    </row>
    <row r="822" customFormat="false" ht="12.75" hidden="false" customHeight="false" outlineLevel="0" collapsed="false">
      <c r="A822" s="7" t="s">
        <v>2166</v>
      </c>
      <c r="B822" s="7" t="s">
        <v>2264</v>
      </c>
      <c r="C822" s="7" t="s">
        <v>35</v>
      </c>
      <c r="D822" s="7" t="s">
        <v>186</v>
      </c>
      <c r="E822" s="7" t="s">
        <v>592</v>
      </c>
      <c r="F822" s="7" t="n">
        <v>-0.5</v>
      </c>
      <c r="G822" s="7" t="s">
        <v>2265</v>
      </c>
    </row>
    <row r="823" customFormat="false" ht="12.75" hidden="false" customHeight="false" outlineLevel="0" collapsed="false">
      <c r="A823" s="7" t="s">
        <v>2166</v>
      </c>
      <c r="B823" s="7" t="s">
        <v>2266</v>
      </c>
      <c r="C823" s="7" t="s">
        <v>35</v>
      </c>
      <c r="D823" s="7" t="s">
        <v>95</v>
      </c>
      <c r="E823" s="7" t="s">
        <v>2267</v>
      </c>
      <c r="F823" s="7" t="n">
        <v>-0.1</v>
      </c>
      <c r="G823" s="7" t="s">
        <v>2268</v>
      </c>
    </row>
    <row r="824" customFormat="false" ht="12.75" hidden="false" customHeight="false" outlineLevel="0" collapsed="false">
      <c r="A824" s="7" t="s">
        <v>2166</v>
      </c>
      <c r="B824" s="7" t="s">
        <v>2269</v>
      </c>
      <c r="C824" s="7" t="s">
        <v>35</v>
      </c>
      <c r="D824" s="7" t="s">
        <v>88</v>
      </c>
      <c r="E824" s="7" t="s">
        <v>89</v>
      </c>
      <c r="F824" s="7" t="n">
        <v>0.3</v>
      </c>
      <c r="G824" s="7" t="s">
        <v>2270</v>
      </c>
    </row>
    <row r="825" customFormat="false" ht="12.75" hidden="false" customHeight="false" outlineLevel="0" collapsed="false">
      <c r="A825" s="7" t="s">
        <v>2166</v>
      </c>
      <c r="B825" s="7" t="s">
        <v>2271</v>
      </c>
      <c r="C825" s="7" t="s">
        <v>35</v>
      </c>
      <c r="D825" s="7" t="s">
        <v>179</v>
      </c>
      <c r="E825" s="7" t="s">
        <v>605</v>
      </c>
      <c r="F825" s="7" t="n">
        <v>0</v>
      </c>
      <c r="G825" s="7" t="s">
        <v>2272</v>
      </c>
    </row>
    <row r="826" customFormat="false" ht="12.75" hidden="false" customHeight="false" outlineLevel="0" collapsed="false">
      <c r="A826" s="7" t="s">
        <v>2166</v>
      </c>
      <c r="B826" s="7" t="s">
        <v>2273</v>
      </c>
      <c r="C826" s="7" t="s">
        <v>35</v>
      </c>
      <c r="D826" s="7" t="s">
        <v>84</v>
      </c>
      <c r="E826" s="7" t="s">
        <v>92</v>
      </c>
      <c r="F826" s="7" t="n">
        <v>0.1</v>
      </c>
      <c r="G826" s="7" t="s">
        <v>2274</v>
      </c>
    </row>
    <row r="827" customFormat="false" ht="12.75" hidden="false" customHeight="false" outlineLevel="0" collapsed="false">
      <c r="A827" s="7" t="s">
        <v>2166</v>
      </c>
      <c r="B827" s="7" t="s">
        <v>2275</v>
      </c>
      <c r="C827" s="7" t="s">
        <v>35</v>
      </c>
      <c r="D827" s="7" t="s">
        <v>36</v>
      </c>
      <c r="E827" s="7" t="s">
        <v>2276</v>
      </c>
      <c r="F827" s="7" t="n">
        <v>0.3</v>
      </c>
      <c r="G827" s="7" t="s">
        <v>2277</v>
      </c>
    </row>
    <row r="828" customFormat="false" ht="12.75" hidden="false" customHeight="false" outlineLevel="0" collapsed="false">
      <c r="A828" s="7" t="s">
        <v>2166</v>
      </c>
      <c r="B828" s="7" t="s">
        <v>2278</v>
      </c>
      <c r="C828" s="7" t="s">
        <v>35</v>
      </c>
      <c r="D828" s="7" t="s">
        <v>36</v>
      </c>
      <c r="E828" s="7" t="s">
        <v>295</v>
      </c>
      <c r="F828" s="7" t="n">
        <v>1.2</v>
      </c>
      <c r="G828" s="7" t="s">
        <v>2279</v>
      </c>
    </row>
    <row r="829" customFormat="false" ht="12.75" hidden="false" customHeight="false" outlineLevel="0" collapsed="false">
      <c r="A829" s="7" t="s">
        <v>2166</v>
      </c>
      <c r="B829" s="7" t="s">
        <v>2280</v>
      </c>
      <c r="C829" s="7" t="s">
        <v>35</v>
      </c>
      <c r="D829" s="7" t="s">
        <v>36</v>
      </c>
      <c r="E829" s="7" t="s">
        <v>46</v>
      </c>
      <c r="F829" s="7" t="n">
        <v>0.2</v>
      </c>
      <c r="G829" s="7" t="s">
        <v>2281</v>
      </c>
    </row>
    <row r="830" customFormat="false" ht="12.75" hidden="false" customHeight="false" outlineLevel="0" collapsed="false">
      <c r="A830" s="7" t="s">
        <v>2166</v>
      </c>
      <c r="B830" s="7" t="s">
        <v>2282</v>
      </c>
      <c r="C830" s="7" t="s">
        <v>35</v>
      </c>
      <c r="D830" s="7" t="s">
        <v>52</v>
      </c>
      <c r="E830" s="7" t="s">
        <v>1361</v>
      </c>
      <c r="F830" s="7" t="n">
        <v>5.5</v>
      </c>
      <c r="G830" s="7" t="s">
        <v>2283</v>
      </c>
    </row>
    <row r="831" customFormat="false" ht="12.75" hidden="false" customHeight="false" outlineLevel="0" collapsed="false">
      <c r="A831" s="7" t="s">
        <v>2166</v>
      </c>
      <c r="B831" s="7" t="s">
        <v>2284</v>
      </c>
      <c r="C831" s="7" t="s">
        <v>135</v>
      </c>
      <c r="D831" s="7" t="s">
        <v>203</v>
      </c>
      <c r="E831" s="7" t="s">
        <v>1590</v>
      </c>
      <c r="F831" s="7" t="n">
        <v>0.4</v>
      </c>
      <c r="G831" s="7" t="s">
        <v>2285</v>
      </c>
    </row>
    <row r="832" customFormat="false" ht="12.75" hidden="false" customHeight="false" outlineLevel="0" collapsed="false">
      <c r="A832" s="7" t="s">
        <v>2166</v>
      </c>
      <c r="B832" s="7" t="s">
        <v>2286</v>
      </c>
      <c r="C832" s="7" t="s">
        <v>35</v>
      </c>
      <c r="D832" s="7" t="s">
        <v>52</v>
      </c>
      <c r="E832" s="7" t="s">
        <v>1593</v>
      </c>
      <c r="F832" s="7" t="n">
        <v>0</v>
      </c>
      <c r="G832" s="7" t="s">
        <v>2287</v>
      </c>
    </row>
    <row r="833" customFormat="false" ht="12.75" hidden="false" customHeight="false" outlineLevel="0" collapsed="false">
      <c r="A833" s="7" t="s">
        <v>2166</v>
      </c>
      <c r="B833" s="7" t="s">
        <v>2288</v>
      </c>
      <c r="C833" s="7" t="s">
        <v>35</v>
      </c>
      <c r="D833" s="7" t="s">
        <v>68</v>
      </c>
      <c r="E833" s="7" t="s">
        <v>75</v>
      </c>
      <c r="F833" s="7" t="n">
        <v>0.3</v>
      </c>
      <c r="G833" s="7" t="s">
        <v>2289</v>
      </c>
    </row>
    <row r="834" customFormat="false" ht="12.75" hidden="false" customHeight="false" outlineLevel="0" collapsed="false">
      <c r="A834" s="7" t="s">
        <v>2166</v>
      </c>
      <c r="B834" s="7" t="s">
        <v>2290</v>
      </c>
      <c r="C834" s="7" t="s">
        <v>35</v>
      </c>
      <c r="D834" s="7" t="s">
        <v>95</v>
      </c>
      <c r="E834" s="7" t="s">
        <v>2291</v>
      </c>
      <c r="F834" s="7" t="n">
        <v>-0.1</v>
      </c>
      <c r="G834" s="7" t="s">
        <v>2292</v>
      </c>
    </row>
    <row r="835" customFormat="false" ht="12.75" hidden="false" customHeight="false" outlineLevel="0" collapsed="false">
      <c r="A835" s="7" t="s">
        <v>2166</v>
      </c>
      <c r="B835" s="7" t="s">
        <v>2293</v>
      </c>
      <c r="C835" s="7" t="s">
        <v>35</v>
      </c>
      <c r="D835" s="7" t="s">
        <v>102</v>
      </c>
      <c r="E835" s="7" t="s">
        <v>2294</v>
      </c>
      <c r="F835" s="7" t="n">
        <v>0.1</v>
      </c>
      <c r="G835" s="7" t="s">
        <v>2295</v>
      </c>
    </row>
    <row r="836" customFormat="false" ht="12.75" hidden="false" customHeight="false" outlineLevel="0" collapsed="false">
      <c r="A836" s="7" t="s">
        <v>2166</v>
      </c>
      <c r="B836" s="7" t="s">
        <v>2296</v>
      </c>
      <c r="C836" s="7" t="s">
        <v>35</v>
      </c>
      <c r="D836" s="7" t="s">
        <v>84</v>
      </c>
      <c r="E836" s="7" t="s">
        <v>2297</v>
      </c>
      <c r="F836" s="7" t="n">
        <v>0.5</v>
      </c>
      <c r="G836" s="7" t="s">
        <v>2298</v>
      </c>
    </row>
    <row r="837" customFormat="false" ht="12.75" hidden="false" customHeight="false" outlineLevel="0" collapsed="false">
      <c r="A837" s="7" t="s">
        <v>2166</v>
      </c>
      <c r="B837" s="7" t="s">
        <v>2299</v>
      </c>
      <c r="C837" s="7" t="s">
        <v>35</v>
      </c>
      <c r="D837" s="7" t="s">
        <v>179</v>
      </c>
      <c r="E837" s="7" t="s">
        <v>1358</v>
      </c>
      <c r="F837" s="7" t="n">
        <v>0.5</v>
      </c>
      <c r="G837" s="7" t="s">
        <v>2300</v>
      </c>
    </row>
    <row r="838" customFormat="false" ht="12.75" hidden="false" customHeight="false" outlineLevel="0" collapsed="false">
      <c r="A838" s="7" t="s">
        <v>2166</v>
      </c>
      <c r="B838" s="7" t="s">
        <v>2301</v>
      </c>
      <c r="C838" s="7" t="s">
        <v>35</v>
      </c>
      <c r="D838" s="7" t="s">
        <v>179</v>
      </c>
      <c r="E838" s="7" t="s">
        <v>1166</v>
      </c>
      <c r="F838" s="7" t="n">
        <v>0.5</v>
      </c>
      <c r="G838" s="7" t="s">
        <v>2302</v>
      </c>
    </row>
    <row r="839" customFormat="false" ht="12.75" hidden="false" customHeight="false" outlineLevel="0" collapsed="false">
      <c r="A839" s="7" t="s">
        <v>2166</v>
      </c>
      <c r="B839" s="7" t="s">
        <v>2303</v>
      </c>
      <c r="C839" s="7" t="s">
        <v>35</v>
      </c>
      <c r="D839" s="7" t="s">
        <v>106</v>
      </c>
      <c r="E839" s="7" t="s">
        <v>2304</v>
      </c>
      <c r="F839" s="7" t="n">
        <v>0.2</v>
      </c>
      <c r="G839" s="7" t="s">
        <v>2305</v>
      </c>
    </row>
    <row r="840" customFormat="false" ht="12.75" hidden="false" customHeight="false" outlineLevel="0" collapsed="false">
      <c r="A840" s="7" t="s">
        <v>2166</v>
      </c>
      <c r="B840" s="7" t="s">
        <v>2306</v>
      </c>
      <c r="C840" s="7" t="s">
        <v>135</v>
      </c>
      <c r="D840" s="7" t="s">
        <v>225</v>
      </c>
      <c r="E840" s="7" t="s">
        <v>1241</v>
      </c>
      <c r="F840" s="7" t="n">
        <v>2.4</v>
      </c>
      <c r="G840" s="7" t="s">
        <v>2307</v>
      </c>
    </row>
    <row r="841" customFormat="false" ht="12.75" hidden="false" customHeight="false" outlineLevel="0" collapsed="false">
      <c r="A841" s="7" t="s">
        <v>2166</v>
      </c>
      <c r="B841" s="7" t="s">
        <v>2308</v>
      </c>
      <c r="C841" s="7" t="s">
        <v>135</v>
      </c>
      <c r="D841" s="7" t="s">
        <v>225</v>
      </c>
      <c r="E841" s="7" t="s">
        <v>229</v>
      </c>
      <c r="F841" s="7" t="n">
        <v>1.7</v>
      </c>
      <c r="G841" s="7" t="s">
        <v>2309</v>
      </c>
    </row>
    <row r="842" customFormat="false" ht="12.75" hidden="false" customHeight="false" outlineLevel="0" collapsed="false">
      <c r="A842" s="7" t="s">
        <v>2166</v>
      </c>
      <c r="B842" s="7" t="s">
        <v>2310</v>
      </c>
      <c r="C842" s="7" t="s">
        <v>135</v>
      </c>
      <c r="D842" s="7" t="s">
        <v>225</v>
      </c>
      <c r="E842" s="7" t="s">
        <v>1227</v>
      </c>
      <c r="F842" s="7" t="n">
        <v>0.5</v>
      </c>
      <c r="G842" s="7" t="s">
        <v>2311</v>
      </c>
    </row>
    <row r="843" customFormat="false" ht="12.75" hidden="false" customHeight="false" outlineLevel="0" collapsed="false">
      <c r="A843" s="7" t="s">
        <v>2166</v>
      </c>
      <c r="B843" s="7" t="s">
        <v>2312</v>
      </c>
      <c r="C843" s="7" t="s">
        <v>135</v>
      </c>
      <c r="D843" s="7" t="s">
        <v>225</v>
      </c>
      <c r="E843" s="7" t="s">
        <v>1050</v>
      </c>
      <c r="F843" s="7" t="n">
        <v>1</v>
      </c>
      <c r="G843" s="7" t="s">
        <v>2313</v>
      </c>
    </row>
    <row r="844" customFormat="false" ht="12.75" hidden="false" customHeight="false" outlineLevel="0" collapsed="false">
      <c r="A844" s="7" t="s">
        <v>2166</v>
      </c>
      <c r="B844" s="7" t="s">
        <v>2314</v>
      </c>
      <c r="C844" s="7" t="s">
        <v>135</v>
      </c>
      <c r="D844" s="7" t="s">
        <v>225</v>
      </c>
      <c r="E844" s="7" t="s">
        <v>1090</v>
      </c>
      <c r="F844" s="7" t="n">
        <v>0.1</v>
      </c>
      <c r="G844" s="7" t="s">
        <v>2315</v>
      </c>
    </row>
    <row r="845" customFormat="false" ht="12.75" hidden="false" customHeight="false" outlineLevel="0" collapsed="false">
      <c r="A845" s="7" t="s">
        <v>2166</v>
      </c>
      <c r="B845" s="7" t="s">
        <v>2316</v>
      </c>
      <c r="C845" s="7" t="s">
        <v>135</v>
      </c>
      <c r="D845" s="7" t="s">
        <v>225</v>
      </c>
      <c r="E845" s="7" t="s">
        <v>468</v>
      </c>
      <c r="F845" s="7" t="n">
        <v>0.5</v>
      </c>
      <c r="G845" s="7" t="s">
        <v>2317</v>
      </c>
    </row>
    <row r="846" customFormat="false" ht="12.75" hidden="false" customHeight="false" outlineLevel="0" collapsed="false">
      <c r="A846" s="7" t="s">
        <v>2166</v>
      </c>
      <c r="B846" s="7" t="s">
        <v>2318</v>
      </c>
      <c r="C846" s="7" t="s">
        <v>135</v>
      </c>
      <c r="D846" s="7" t="s">
        <v>225</v>
      </c>
      <c r="E846" s="7" t="s">
        <v>2319</v>
      </c>
      <c r="F846" s="7" t="n">
        <v>1.2</v>
      </c>
      <c r="G846" s="7" t="s">
        <v>2320</v>
      </c>
    </row>
    <row r="847" customFormat="false" ht="12.75" hidden="false" customHeight="false" outlineLevel="0" collapsed="false">
      <c r="A847" s="7" t="s">
        <v>2166</v>
      </c>
      <c r="B847" s="7" t="s">
        <v>2321</v>
      </c>
      <c r="C847" s="7" t="s">
        <v>135</v>
      </c>
      <c r="D847" s="7" t="s">
        <v>225</v>
      </c>
      <c r="E847" s="7" t="s">
        <v>2322</v>
      </c>
      <c r="F847" s="7" t="n">
        <v>1.9</v>
      </c>
      <c r="G847" s="7" t="s">
        <v>2323</v>
      </c>
    </row>
    <row r="848" customFormat="false" ht="12.75" hidden="false" customHeight="false" outlineLevel="0" collapsed="false">
      <c r="A848" s="7" t="s">
        <v>2166</v>
      </c>
      <c r="B848" s="7" t="s">
        <v>2324</v>
      </c>
      <c r="C848" s="7" t="s">
        <v>135</v>
      </c>
      <c r="D848" s="7" t="s">
        <v>225</v>
      </c>
      <c r="E848" s="7" t="s">
        <v>2325</v>
      </c>
      <c r="F848" s="7" t="n">
        <v>1</v>
      </c>
      <c r="G848" s="7" t="s">
        <v>2326</v>
      </c>
    </row>
    <row r="849" customFormat="false" ht="12.75" hidden="false" customHeight="false" outlineLevel="0" collapsed="false">
      <c r="A849" s="7" t="s">
        <v>2166</v>
      </c>
      <c r="B849" s="7" t="s">
        <v>2327</v>
      </c>
      <c r="C849" s="7" t="s">
        <v>135</v>
      </c>
      <c r="D849" s="7" t="s">
        <v>136</v>
      </c>
      <c r="E849" s="7" t="s">
        <v>2328</v>
      </c>
      <c r="F849" s="7" t="n">
        <v>0.5</v>
      </c>
      <c r="G849" s="7" t="s">
        <v>2329</v>
      </c>
    </row>
    <row r="850" customFormat="false" ht="12.75" hidden="false" customHeight="false" outlineLevel="0" collapsed="false">
      <c r="A850" s="7" t="s">
        <v>2166</v>
      </c>
      <c r="B850" s="7" t="s">
        <v>2330</v>
      </c>
      <c r="C850" s="7" t="s">
        <v>135</v>
      </c>
      <c r="D850" s="7" t="s">
        <v>136</v>
      </c>
      <c r="E850" s="7" t="s">
        <v>2331</v>
      </c>
      <c r="F850" s="7" t="n">
        <v>4</v>
      </c>
      <c r="G850" s="7" t="s">
        <v>2332</v>
      </c>
    </row>
    <row r="851" customFormat="false" ht="12.75" hidden="false" customHeight="false" outlineLevel="0" collapsed="false">
      <c r="A851" s="7" t="s">
        <v>2166</v>
      </c>
      <c r="B851" s="7" t="s">
        <v>2333</v>
      </c>
      <c r="C851" s="7" t="s">
        <v>135</v>
      </c>
      <c r="D851" s="7" t="s">
        <v>136</v>
      </c>
      <c r="E851" s="7" t="s">
        <v>2334</v>
      </c>
      <c r="F851" s="7" t="n">
        <v>0.7</v>
      </c>
      <c r="G851" s="7" t="s">
        <v>2335</v>
      </c>
    </row>
    <row r="852" customFormat="false" ht="12.75" hidden="false" customHeight="false" outlineLevel="0" collapsed="false">
      <c r="A852" s="7" t="s">
        <v>2166</v>
      </c>
      <c r="B852" s="7" t="s">
        <v>2336</v>
      </c>
      <c r="C852" s="7" t="s">
        <v>135</v>
      </c>
      <c r="D852" s="7" t="s">
        <v>225</v>
      </c>
      <c r="E852" s="7" t="s">
        <v>474</v>
      </c>
      <c r="F852" s="7" t="n">
        <v>0.2</v>
      </c>
      <c r="G852" s="7" t="s">
        <v>2337</v>
      </c>
    </row>
    <row r="853" customFormat="false" ht="12.75" hidden="false" customHeight="false" outlineLevel="0" collapsed="false">
      <c r="A853" s="7" t="s">
        <v>2166</v>
      </c>
      <c r="B853" s="7" t="s">
        <v>2338</v>
      </c>
      <c r="C853" s="7" t="s">
        <v>135</v>
      </c>
      <c r="D853" s="7" t="s">
        <v>136</v>
      </c>
      <c r="E853" s="7" t="s">
        <v>2339</v>
      </c>
      <c r="F853" s="7" t="n">
        <v>0.8</v>
      </c>
      <c r="G853" s="7" t="s">
        <v>2340</v>
      </c>
    </row>
    <row r="854" customFormat="false" ht="12.75" hidden="false" customHeight="false" outlineLevel="0" collapsed="false">
      <c r="A854" s="7" t="s">
        <v>2166</v>
      </c>
      <c r="B854" s="7" t="s">
        <v>2341</v>
      </c>
      <c r="C854" s="7" t="s">
        <v>135</v>
      </c>
      <c r="D854" s="7" t="s">
        <v>136</v>
      </c>
      <c r="E854" s="7" t="s">
        <v>2342</v>
      </c>
      <c r="F854" s="7" t="n">
        <v>2</v>
      </c>
      <c r="G854" s="7" t="s">
        <v>2343</v>
      </c>
    </row>
    <row r="855" customFormat="false" ht="12.75" hidden="false" customHeight="false" outlineLevel="0" collapsed="false">
      <c r="A855" s="7" t="s">
        <v>2166</v>
      </c>
      <c r="B855" s="7" t="s">
        <v>2344</v>
      </c>
      <c r="C855" s="7" t="s">
        <v>35</v>
      </c>
      <c r="D855" s="7" t="s">
        <v>106</v>
      </c>
      <c r="E855" s="7" t="s">
        <v>2345</v>
      </c>
      <c r="F855" s="7" t="n">
        <v>0.6</v>
      </c>
      <c r="G855" s="7" t="s">
        <v>2346</v>
      </c>
    </row>
    <row r="856" customFormat="false" ht="12.75" hidden="false" customHeight="false" outlineLevel="0" collapsed="false">
      <c r="A856" s="7" t="s">
        <v>2166</v>
      </c>
      <c r="B856" s="7" t="s">
        <v>2347</v>
      </c>
      <c r="C856" s="7" t="s">
        <v>35</v>
      </c>
      <c r="D856" s="7" t="s">
        <v>106</v>
      </c>
      <c r="E856" s="7" t="s">
        <v>2348</v>
      </c>
      <c r="F856" s="7" t="n">
        <v>0.3</v>
      </c>
      <c r="G856" s="7" t="s">
        <v>2349</v>
      </c>
    </row>
    <row r="857" customFormat="false" ht="12.75" hidden="false" customHeight="false" outlineLevel="0" collapsed="false">
      <c r="A857" s="7" t="s">
        <v>2166</v>
      </c>
      <c r="B857" s="7" t="s">
        <v>2350</v>
      </c>
      <c r="C857" s="7" t="s">
        <v>135</v>
      </c>
      <c r="D857" s="7" t="s">
        <v>136</v>
      </c>
      <c r="E857" s="7" t="s">
        <v>2351</v>
      </c>
      <c r="F857" s="7" t="n">
        <v>1</v>
      </c>
      <c r="G857" s="7" t="s">
        <v>2352</v>
      </c>
    </row>
    <row r="858" customFormat="false" ht="12.75" hidden="false" customHeight="false" outlineLevel="0" collapsed="false">
      <c r="A858" s="7" t="s">
        <v>2166</v>
      </c>
      <c r="B858" s="7" t="s">
        <v>2353</v>
      </c>
      <c r="C858" s="7" t="s">
        <v>135</v>
      </c>
      <c r="D858" s="7" t="s">
        <v>136</v>
      </c>
      <c r="E858" s="7" t="s">
        <v>2354</v>
      </c>
      <c r="F858" s="7" t="n">
        <v>0.1</v>
      </c>
      <c r="G858" s="7" t="s">
        <v>2355</v>
      </c>
    </row>
    <row r="859" customFormat="false" ht="12.75" hidden="false" customHeight="false" outlineLevel="0" collapsed="false">
      <c r="A859" s="7" t="s">
        <v>2166</v>
      </c>
      <c r="B859" s="7" t="s">
        <v>2356</v>
      </c>
      <c r="C859" s="7" t="s">
        <v>135</v>
      </c>
      <c r="D859" s="7" t="s">
        <v>136</v>
      </c>
      <c r="E859" s="7" t="s">
        <v>2357</v>
      </c>
      <c r="F859" s="7" t="n">
        <v>0.9</v>
      </c>
      <c r="G859" s="7" t="s">
        <v>2358</v>
      </c>
    </row>
    <row r="860" customFormat="false" ht="12.75" hidden="false" customHeight="false" outlineLevel="0" collapsed="false">
      <c r="A860" s="7" t="s">
        <v>2166</v>
      </c>
      <c r="B860" s="7" t="s">
        <v>2359</v>
      </c>
      <c r="C860" s="7" t="s">
        <v>35</v>
      </c>
      <c r="D860" s="7" t="s">
        <v>52</v>
      </c>
      <c r="E860" s="7" t="s">
        <v>809</v>
      </c>
      <c r="F860" s="7" t="n">
        <v>0.9</v>
      </c>
      <c r="G860" s="7" t="s">
        <v>2360</v>
      </c>
    </row>
    <row r="861" customFormat="false" ht="12.75" hidden="false" customHeight="false" outlineLevel="0" collapsed="false">
      <c r="A861" s="7" t="s">
        <v>2166</v>
      </c>
      <c r="B861" s="7" t="s">
        <v>2361</v>
      </c>
      <c r="C861" s="7" t="s">
        <v>135</v>
      </c>
      <c r="D861" s="7" t="s">
        <v>190</v>
      </c>
      <c r="E861" s="7" t="s">
        <v>1794</v>
      </c>
      <c r="F861" s="7" t="n">
        <v>4.4</v>
      </c>
      <c r="G861" s="7" t="s">
        <v>2362</v>
      </c>
    </row>
    <row r="862" customFormat="false" ht="12.75" hidden="false" customHeight="false" outlineLevel="0" collapsed="false">
      <c r="A862" s="7" t="s">
        <v>2166</v>
      </c>
      <c r="B862" s="7" t="s">
        <v>2363</v>
      </c>
      <c r="C862" s="7" t="s">
        <v>35</v>
      </c>
      <c r="D862" s="7" t="s">
        <v>84</v>
      </c>
      <c r="E862" s="7" t="s">
        <v>1800</v>
      </c>
      <c r="F862" s="7" t="n">
        <v>-0.2</v>
      </c>
      <c r="G862" s="7" t="s">
        <v>2364</v>
      </c>
    </row>
    <row r="863" customFormat="false" ht="12.75" hidden="false" customHeight="false" outlineLevel="0" collapsed="false">
      <c r="A863" s="7" t="s">
        <v>2166</v>
      </c>
      <c r="B863" s="7" t="s">
        <v>2365</v>
      </c>
      <c r="C863" s="7" t="s">
        <v>135</v>
      </c>
      <c r="D863" s="7" t="s">
        <v>190</v>
      </c>
      <c r="E863" s="7" t="s">
        <v>1797</v>
      </c>
      <c r="F863" s="7" t="n">
        <v>-0.4</v>
      </c>
      <c r="G863" s="7" t="s">
        <v>2366</v>
      </c>
    </row>
    <row r="864" customFormat="false" ht="12.75" hidden="false" customHeight="false" outlineLevel="0" collapsed="false">
      <c r="A864" s="7" t="s">
        <v>2166</v>
      </c>
      <c r="B864" s="7" t="s">
        <v>2367</v>
      </c>
      <c r="C864" s="7" t="s">
        <v>135</v>
      </c>
      <c r="D864" s="7" t="s">
        <v>190</v>
      </c>
      <c r="E864" s="7" t="s">
        <v>857</v>
      </c>
      <c r="F864" s="7" t="n">
        <v>1</v>
      </c>
      <c r="G864" s="7" t="s">
        <v>2368</v>
      </c>
    </row>
    <row r="865" customFormat="false" ht="12.75" hidden="false" customHeight="false" outlineLevel="0" collapsed="false">
      <c r="A865" s="7" t="s">
        <v>2166</v>
      </c>
      <c r="B865" s="7" t="s">
        <v>2369</v>
      </c>
      <c r="C865" s="7" t="s">
        <v>35</v>
      </c>
      <c r="D865" s="7" t="s">
        <v>84</v>
      </c>
      <c r="E865" s="7" t="s">
        <v>862</v>
      </c>
      <c r="F865" s="7" t="n">
        <v>-0.1</v>
      </c>
      <c r="G865" s="7" t="s">
        <v>2370</v>
      </c>
    </row>
    <row r="866" customFormat="false" ht="12.75" hidden="false" customHeight="false" outlineLevel="0" collapsed="false">
      <c r="A866" s="7" t="s">
        <v>2166</v>
      </c>
      <c r="B866" s="7" t="s">
        <v>2371</v>
      </c>
      <c r="C866" s="7" t="s">
        <v>135</v>
      </c>
      <c r="D866" s="7" t="s">
        <v>190</v>
      </c>
      <c r="E866" s="7" t="s">
        <v>865</v>
      </c>
      <c r="F866" s="7" t="n">
        <v>-0.1</v>
      </c>
      <c r="G866" s="7" t="s">
        <v>2372</v>
      </c>
    </row>
    <row r="867" customFormat="false" ht="12.75" hidden="false" customHeight="false" outlineLevel="0" collapsed="false">
      <c r="A867" s="7" t="s">
        <v>2166</v>
      </c>
      <c r="B867" s="7" t="s">
        <v>2373</v>
      </c>
      <c r="C867" s="7" t="s">
        <v>135</v>
      </c>
      <c r="D867" s="7" t="s">
        <v>190</v>
      </c>
      <c r="E867" s="7" t="s">
        <v>536</v>
      </c>
      <c r="F867" s="7" t="n">
        <v>-0.2</v>
      </c>
      <c r="G867" s="7" t="s">
        <v>2374</v>
      </c>
    </row>
    <row r="868" customFormat="false" ht="12.75" hidden="false" customHeight="false" outlineLevel="0" collapsed="false">
      <c r="A868" s="7" t="s">
        <v>2166</v>
      </c>
      <c r="B868" s="7" t="s">
        <v>2375</v>
      </c>
      <c r="C868" s="7" t="s">
        <v>135</v>
      </c>
      <c r="D868" s="7" t="s">
        <v>190</v>
      </c>
      <c r="E868" s="7" t="s">
        <v>2376</v>
      </c>
      <c r="F868" s="7" t="n">
        <v>2.9</v>
      </c>
      <c r="G868" s="7" t="s">
        <v>2377</v>
      </c>
    </row>
    <row r="869" customFormat="false" ht="12.75" hidden="false" customHeight="false" outlineLevel="0" collapsed="false">
      <c r="A869" s="7" t="s">
        <v>2166</v>
      </c>
      <c r="B869" s="7" t="s">
        <v>2378</v>
      </c>
      <c r="C869" s="7" t="s">
        <v>135</v>
      </c>
      <c r="D869" s="7" t="s">
        <v>190</v>
      </c>
      <c r="E869" s="7" t="s">
        <v>902</v>
      </c>
      <c r="F869" s="7" t="n">
        <v>0.1</v>
      </c>
      <c r="G869" s="7" t="s">
        <v>2379</v>
      </c>
    </row>
    <row r="870" customFormat="false" ht="12.75" hidden="false" customHeight="false" outlineLevel="0" collapsed="false">
      <c r="A870" s="7" t="s">
        <v>2166</v>
      </c>
      <c r="B870" s="7" t="s">
        <v>2380</v>
      </c>
      <c r="C870" s="7" t="s">
        <v>135</v>
      </c>
      <c r="D870" s="7" t="s">
        <v>190</v>
      </c>
      <c r="E870" s="7" t="s">
        <v>1454</v>
      </c>
      <c r="F870" s="7" t="n">
        <v>0.1</v>
      </c>
      <c r="G870" s="7" t="s">
        <v>2381</v>
      </c>
    </row>
    <row r="871" customFormat="false" ht="12.75" hidden="false" customHeight="false" outlineLevel="0" collapsed="false">
      <c r="A871" s="7" t="s">
        <v>2166</v>
      </c>
      <c r="B871" s="7" t="s">
        <v>2382</v>
      </c>
      <c r="C871" s="7" t="s">
        <v>135</v>
      </c>
      <c r="D871" s="7" t="s">
        <v>190</v>
      </c>
      <c r="E871" s="7" t="s">
        <v>548</v>
      </c>
      <c r="F871" s="7" t="n">
        <v>0.2</v>
      </c>
      <c r="G871" s="7" t="s">
        <v>2383</v>
      </c>
    </row>
    <row r="872" customFormat="false" ht="12.75" hidden="false" customHeight="false" outlineLevel="0" collapsed="false">
      <c r="A872" s="7" t="s">
        <v>2166</v>
      </c>
      <c r="B872" s="7" t="s">
        <v>2384</v>
      </c>
      <c r="C872" s="7" t="s">
        <v>135</v>
      </c>
      <c r="D872" s="7" t="s">
        <v>190</v>
      </c>
      <c r="E872" s="7" t="s">
        <v>658</v>
      </c>
      <c r="F872" s="7" t="n">
        <v>0.4</v>
      </c>
      <c r="G872" s="7" t="s">
        <v>2385</v>
      </c>
    </row>
    <row r="873" customFormat="false" ht="12.75" hidden="false" customHeight="false" outlineLevel="0" collapsed="false">
      <c r="A873" s="7" t="s">
        <v>2166</v>
      </c>
      <c r="B873" s="7" t="s">
        <v>2386</v>
      </c>
      <c r="C873" s="7" t="s">
        <v>135</v>
      </c>
      <c r="D873" s="7" t="s">
        <v>190</v>
      </c>
      <c r="E873" s="7" t="s">
        <v>2387</v>
      </c>
      <c r="F873" s="7" t="n">
        <v>0.2</v>
      </c>
      <c r="G873" s="7" t="s">
        <v>2388</v>
      </c>
    </row>
    <row r="874" customFormat="false" ht="12.75" hidden="false" customHeight="false" outlineLevel="0" collapsed="false">
      <c r="A874" s="7" t="s">
        <v>2166</v>
      </c>
      <c r="B874" s="7" t="s">
        <v>2389</v>
      </c>
      <c r="C874" s="7" t="s">
        <v>135</v>
      </c>
      <c r="D874" s="7" t="s">
        <v>190</v>
      </c>
      <c r="E874" s="7" t="s">
        <v>2390</v>
      </c>
      <c r="F874" s="7" t="n">
        <v>0.5</v>
      </c>
      <c r="G874" s="7" t="s">
        <v>2391</v>
      </c>
    </row>
    <row r="875" customFormat="false" ht="12.75" hidden="false" customHeight="false" outlineLevel="0" collapsed="false">
      <c r="A875" s="7" t="s">
        <v>2166</v>
      </c>
      <c r="B875" s="7" t="s">
        <v>2392</v>
      </c>
      <c r="C875" s="7" t="s">
        <v>135</v>
      </c>
      <c r="D875" s="7" t="s">
        <v>190</v>
      </c>
      <c r="E875" s="7" t="s">
        <v>2393</v>
      </c>
      <c r="F875" s="7" t="n">
        <v>0.1</v>
      </c>
      <c r="G875" s="7" t="s">
        <v>2394</v>
      </c>
    </row>
    <row r="876" customFormat="false" ht="12.75" hidden="false" customHeight="false" outlineLevel="0" collapsed="false">
      <c r="A876" s="7" t="s">
        <v>2166</v>
      </c>
      <c r="B876" s="7" t="s">
        <v>2395</v>
      </c>
      <c r="C876" s="7" t="s">
        <v>135</v>
      </c>
      <c r="D876" s="7" t="s">
        <v>190</v>
      </c>
      <c r="E876" s="7" t="s">
        <v>899</v>
      </c>
      <c r="F876" s="7" t="n">
        <v>0.7</v>
      </c>
      <c r="G876" s="7" t="s">
        <v>2396</v>
      </c>
    </row>
    <row r="877" customFormat="false" ht="12.75" hidden="false" customHeight="false" outlineLevel="0" collapsed="false">
      <c r="A877" s="7" t="s">
        <v>2166</v>
      </c>
      <c r="B877" s="7" t="s">
        <v>2397</v>
      </c>
      <c r="C877" s="7" t="s">
        <v>135</v>
      </c>
      <c r="D877" s="7" t="s">
        <v>190</v>
      </c>
      <c r="E877" s="7" t="s">
        <v>2398</v>
      </c>
      <c r="F877" s="7" t="n">
        <v>0.1</v>
      </c>
      <c r="G877" s="7" t="s">
        <v>2399</v>
      </c>
    </row>
    <row r="878" customFormat="false" ht="12.75" hidden="false" customHeight="false" outlineLevel="0" collapsed="false">
      <c r="A878" s="7" t="s">
        <v>2166</v>
      </c>
      <c r="B878" s="7" t="s">
        <v>2400</v>
      </c>
      <c r="C878" s="7" t="s">
        <v>135</v>
      </c>
      <c r="D878" s="7" t="s">
        <v>190</v>
      </c>
      <c r="E878" s="7" t="s">
        <v>2401</v>
      </c>
      <c r="F878" s="7" t="n">
        <v>0.1</v>
      </c>
      <c r="G878" s="7" t="s">
        <v>2402</v>
      </c>
    </row>
    <row r="879" customFormat="false" ht="12.75" hidden="false" customHeight="false" outlineLevel="0" collapsed="false">
      <c r="A879" s="7" t="s">
        <v>2166</v>
      </c>
      <c r="B879" s="7" t="s">
        <v>2403</v>
      </c>
      <c r="C879" s="7" t="s">
        <v>135</v>
      </c>
      <c r="D879" s="7" t="s">
        <v>190</v>
      </c>
      <c r="E879" s="7" t="s">
        <v>2404</v>
      </c>
      <c r="F879" s="7" t="n">
        <v>0.2</v>
      </c>
      <c r="G879" s="7" t="s">
        <v>2405</v>
      </c>
    </row>
    <row r="880" customFormat="false" ht="12.75" hidden="false" customHeight="false" outlineLevel="0" collapsed="false">
      <c r="A880" s="7" t="s">
        <v>2166</v>
      </c>
      <c r="B880" s="7" t="s">
        <v>2406</v>
      </c>
      <c r="C880" s="7" t="s">
        <v>135</v>
      </c>
      <c r="D880" s="7" t="s">
        <v>190</v>
      </c>
      <c r="E880" s="7" t="s">
        <v>1444</v>
      </c>
      <c r="F880" s="7" t="n">
        <v>2.1</v>
      </c>
      <c r="G880" s="7" t="s">
        <v>2407</v>
      </c>
    </row>
    <row r="881" customFormat="false" ht="12.75" hidden="false" customHeight="false" outlineLevel="0" collapsed="false">
      <c r="A881" s="7" t="s">
        <v>2166</v>
      </c>
      <c r="B881" s="7" t="s">
        <v>2408</v>
      </c>
      <c r="C881" s="7" t="s">
        <v>135</v>
      </c>
      <c r="D881" s="7" t="s">
        <v>190</v>
      </c>
      <c r="E881" s="7" t="s">
        <v>2409</v>
      </c>
      <c r="F881" s="7" t="n">
        <v>0.2</v>
      </c>
      <c r="G881" s="7" t="s">
        <v>2410</v>
      </c>
    </row>
    <row r="882" customFormat="false" ht="12.75" hidden="false" customHeight="false" outlineLevel="0" collapsed="false">
      <c r="A882" s="7" t="s">
        <v>2166</v>
      </c>
      <c r="B882" s="7" t="s">
        <v>2411</v>
      </c>
      <c r="C882" s="7" t="s">
        <v>135</v>
      </c>
      <c r="D882" s="7" t="s">
        <v>203</v>
      </c>
      <c r="E882" s="7" t="s">
        <v>1006</v>
      </c>
      <c r="F882" s="7" t="n">
        <v>0.2</v>
      </c>
      <c r="G882" s="7" t="s">
        <v>2412</v>
      </c>
    </row>
    <row r="883" customFormat="false" ht="12.75" hidden="false" customHeight="false" outlineLevel="0" collapsed="false">
      <c r="A883" s="7" t="s">
        <v>2166</v>
      </c>
      <c r="B883" s="7" t="s">
        <v>2413</v>
      </c>
      <c r="C883" s="7" t="s">
        <v>135</v>
      </c>
      <c r="D883" s="7" t="s">
        <v>136</v>
      </c>
      <c r="E883" s="7" t="s">
        <v>2414</v>
      </c>
      <c r="F883" s="7" t="n">
        <v>-5.5</v>
      </c>
      <c r="G883" s="7" t="s">
        <v>2415</v>
      </c>
    </row>
    <row r="884" customFormat="false" ht="12.75" hidden="false" customHeight="false" outlineLevel="0" collapsed="false">
      <c r="A884" s="7" t="s">
        <v>2166</v>
      </c>
      <c r="B884" s="7" t="s">
        <v>2416</v>
      </c>
      <c r="C884" s="7" t="s">
        <v>135</v>
      </c>
      <c r="D884" s="7" t="s">
        <v>225</v>
      </c>
      <c r="E884" s="7" t="s">
        <v>2417</v>
      </c>
      <c r="F884" s="7" t="n">
        <v>0.4</v>
      </c>
      <c r="G884" s="7" t="s">
        <v>2418</v>
      </c>
    </row>
    <row r="885" customFormat="false" ht="12.75" hidden="false" customHeight="false" outlineLevel="0" collapsed="false">
      <c r="A885" s="7" t="s">
        <v>2166</v>
      </c>
      <c r="B885" s="7" t="s">
        <v>2419</v>
      </c>
      <c r="C885" s="7" t="s">
        <v>135</v>
      </c>
      <c r="D885" s="7" t="s">
        <v>225</v>
      </c>
      <c r="E885" s="7" t="s">
        <v>274</v>
      </c>
      <c r="F885" s="7" t="n">
        <v>-0.2</v>
      </c>
      <c r="G885" s="7" t="s">
        <v>2420</v>
      </c>
    </row>
    <row r="886" customFormat="false" ht="12.75" hidden="false" customHeight="false" outlineLevel="0" collapsed="false">
      <c r="A886" s="7" t="s">
        <v>2166</v>
      </c>
      <c r="B886" s="7" t="s">
        <v>2421</v>
      </c>
      <c r="C886" s="7" t="s">
        <v>135</v>
      </c>
      <c r="D886" s="7" t="s">
        <v>225</v>
      </c>
      <c r="E886" s="7" t="s">
        <v>499</v>
      </c>
      <c r="F886" s="7" t="n">
        <v>-2</v>
      </c>
      <c r="G886" s="7" t="s">
        <v>2422</v>
      </c>
    </row>
    <row r="887" customFormat="false" ht="12.75" hidden="false" customHeight="false" outlineLevel="0" collapsed="false">
      <c r="A887" s="7" t="s">
        <v>2166</v>
      </c>
      <c r="B887" s="7" t="s">
        <v>2423</v>
      </c>
      <c r="C887" s="7" t="s">
        <v>135</v>
      </c>
      <c r="D887" s="7" t="s">
        <v>190</v>
      </c>
      <c r="E887" s="7" t="s">
        <v>1011</v>
      </c>
      <c r="F887" s="7" t="n">
        <v>-4.4</v>
      </c>
      <c r="G887" s="7" t="s">
        <v>2424</v>
      </c>
    </row>
    <row r="888" customFormat="false" ht="12.75" hidden="false" customHeight="false" outlineLevel="0" collapsed="false">
      <c r="A888" s="7" t="s">
        <v>2166</v>
      </c>
      <c r="B888" s="7" t="s">
        <v>2425</v>
      </c>
      <c r="C888" s="7" t="s">
        <v>135</v>
      </c>
      <c r="D888" s="7" t="s">
        <v>190</v>
      </c>
      <c r="E888" s="7" t="s">
        <v>2426</v>
      </c>
      <c r="F888" s="7" t="n">
        <v>-0.3</v>
      </c>
      <c r="G888" s="7" t="s">
        <v>2427</v>
      </c>
    </row>
    <row r="889" customFormat="false" ht="12.75" hidden="false" customHeight="false" outlineLevel="0" collapsed="false">
      <c r="A889" s="7" t="s">
        <v>2166</v>
      </c>
      <c r="B889" s="7" t="s">
        <v>2428</v>
      </c>
      <c r="C889" s="7" t="s">
        <v>135</v>
      </c>
      <c r="D889" s="7" t="s">
        <v>136</v>
      </c>
      <c r="E889" s="7" t="s">
        <v>2429</v>
      </c>
      <c r="F889" s="7" t="n">
        <v>-5.8</v>
      </c>
      <c r="G889" s="7" t="s">
        <v>2430</v>
      </c>
    </row>
    <row r="890" customFormat="false" ht="12.75" hidden="false" customHeight="false" outlineLevel="0" collapsed="false">
      <c r="A890" s="7" t="s">
        <v>2166</v>
      </c>
      <c r="B890" s="7" t="s">
        <v>2431</v>
      </c>
      <c r="C890" s="7" t="s">
        <v>135</v>
      </c>
      <c r="D890" s="7" t="s">
        <v>136</v>
      </c>
      <c r="E890" s="7" t="s">
        <v>277</v>
      </c>
      <c r="F890" s="7" t="n">
        <v>-0.3</v>
      </c>
      <c r="G890" s="7" t="s">
        <v>2432</v>
      </c>
    </row>
    <row r="891" customFormat="false" ht="12.75" hidden="false" customHeight="false" outlineLevel="0" collapsed="false">
      <c r="A891" s="7" t="s">
        <v>2166</v>
      </c>
      <c r="B891" s="7" t="s">
        <v>2433</v>
      </c>
      <c r="C891" s="7" t="s">
        <v>135</v>
      </c>
      <c r="D891" s="7" t="s">
        <v>136</v>
      </c>
      <c r="E891" s="7" t="s">
        <v>2434</v>
      </c>
      <c r="F891" s="7" t="n">
        <v>-1.8</v>
      </c>
      <c r="G891" s="7" t="s">
        <v>2435</v>
      </c>
    </row>
    <row r="892" customFormat="false" ht="12.75" hidden="false" customHeight="false" outlineLevel="0" collapsed="false">
      <c r="A892" s="7" t="s">
        <v>2166</v>
      </c>
      <c r="B892" s="7" t="s">
        <v>2436</v>
      </c>
      <c r="C892" s="7" t="s">
        <v>135</v>
      </c>
      <c r="D892" s="7" t="s">
        <v>136</v>
      </c>
      <c r="E892" s="7" t="s">
        <v>911</v>
      </c>
      <c r="F892" s="7" t="n">
        <v>-3.6</v>
      </c>
      <c r="G892" s="7" t="s">
        <v>2437</v>
      </c>
    </row>
    <row r="893" customFormat="false" ht="12.75" hidden="false" customHeight="false" outlineLevel="0" collapsed="false">
      <c r="A893" s="7" t="s">
        <v>2166</v>
      </c>
      <c r="B893" s="7" t="s">
        <v>2438</v>
      </c>
      <c r="C893" s="7" t="s">
        <v>35</v>
      </c>
      <c r="D893" s="7" t="s">
        <v>36</v>
      </c>
      <c r="E893" s="7" t="s">
        <v>2439</v>
      </c>
      <c r="F893" s="7" t="n">
        <v>-4</v>
      </c>
      <c r="G893" s="7" t="s">
        <v>2440</v>
      </c>
    </row>
    <row r="894" customFormat="false" ht="12.75" hidden="false" customHeight="false" outlineLevel="0" collapsed="false">
      <c r="A894" s="7" t="s">
        <v>2166</v>
      </c>
      <c r="B894" s="7" t="s">
        <v>2441</v>
      </c>
      <c r="C894" s="7" t="s">
        <v>35</v>
      </c>
      <c r="D894" s="7" t="s">
        <v>36</v>
      </c>
      <c r="E894" s="7" t="s">
        <v>2442</v>
      </c>
      <c r="F894" s="7" t="n">
        <v>0.1</v>
      </c>
      <c r="G894" s="7" t="s">
        <v>2443</v>
      </c>
    </row>
    <row r="895" customFormat="false" ht="12.75" hidden="false" customHeight="false" outlineLevel="0" collapsed="false">
      <c r="A895" s="7" t="s">
        <v>2166</v>
      </c>
      <c r="B895" s="7" t="s">
        <v>2444</v>
      </c>
      <c r="C895" s="7" t="s">
        <v>35</v>
      </c>
      <c r="D895" s="7" t="s">
        <v>36</v>
      </c>
      <c r="E895" s="7" t="s">
        <v>2445</v>
      </c>
      <c r="F895" s="7" t="n">
        <v>-0.3</v>
      </c>
      <c r="G895" s="7" t="s">
        <v>2446</v>
      </c>
    </row>
    <row r="896" customFormat="false" ht="12.75" hidden="false" customHeight="false" outlineLevel="0" collapsed="false">
      <c r="A896" s="7" t="s">
        <v>2166</v>
      </c>
      <c r="B896" s="7" t="s">
        <v>2447</v>
      </c>
      <c r="C896" s="7" t="s">
        <v>35</v>
      </c>
      <c r="D896" s="7" t="s">
        <v>36</v>
      </c>
      <c r="E896" s="7" t="s">
        <v>2448</v>
      </c>
      <c r="F896" s="7" t="n">
        <v>0.1</v>
      </c>
      <c r="G896" s="7" t="s">
        <v>2449</v>
      </c>
    </row>
    <row r="897" customFormat="false" ht="12.75" hidden="false" customHeight="false" outlineLevel="0" collapsed="false">
      <c r="A897" s="7" t="s">
        <v>2166</v>
      </c>
      <c r="B897" s="7" t="s">
        <v>2450</v>
      </c>
      <c r="C897" s="7" t="s">
        <v>35</v>
      </c>
      <c r="D897" s="7" t="s">
        <v>36</v>
      </c>
      <c r="E897" s="7" t="s">
        <v>315</v>
      </c>
      <c r="F897" s="7" t="n">
        <v>0.1</v>
      </c>
      <c r="G897" s="7" t="s">
        <v>2451</v>
      </c>
    </row>
    <row r="898" customFormat="false" ht="12.75" hidden="false" customHeight="false" outlineLevel="0" collapsed="false">
      <c r="A898" s="7" t="s">
        <v>2166</v>
      </c>
      <c r="B898" s="7" t="s">
        <v>2452</v>
      </c>
      <c r="C898" s="7" t="s">
        <v>35</v>
      </c>
      <c r="D898" s="7" t="s">
        <v>36</v>
      </c>
      <c r="E898" s="7" t="s">
        <v>309</v>
      </c>
      <c r="F898" s="7" t="n">
        <v>0.1</v>
      </c>
      <c r="G898" s="7" t="s">
        <v>2453</v>
      </c>
    </row>
    <row r="899" customFormat="false" ht="12.75" hidden="false" customHeight="false" outlineLevel="0" collapsed="false">
      <c r="A899" s="7" t="s">
        <v>2166</v>
      </c>
      <c r="B899" s="7" t="s">
        <v>2454</v>
      </c>
      <c r="C899" s="7" t="s">
        <v>35</v>
      </c>
      <c r="D899" s="7" t="s">
        <v>36</v>
      </c>
      <c r="E899" s="7" t="s">
        <v>43</v>
      </c>
      <c r="F899" s="7" t="n">
        <v>0.4</v>
      </c>
      <c r="G899" s="7" t="s">
        <v>2455</v>
      </c>
    </row>
    <row r="900" customFormat="false" ht="12.75" hidden="false" customHeight="false" outlineLevel="0" collapsed="false">
      <c r="A900" s="7" t="s">
        <v>2166</v>
      </c>
      <c r="B900" s="7" t="s">
        <v>2456</v>
      </c>
      <c r="C900" s="7" t="s">
        <v>35</v>
      </c>
      <c r="D900" s="7" t="s">
        <v>102</v>
      </c>
      <c r="E900" s="7" t="s">
        <v>2457</v>
      </c>
      <c r="F900" s="7" t="n">
        <v>0</v>
      </c>
      <c r="G900" s="7" t="s">
        <v>2458</v>
      </c>
    </row>
    <row r="901" customFormat="false" ht="12.75" hidden="false" customHeight="false" outlineLevel="0" collapsed="false">
      <c r="A901" s="7" t="s">
        <v>2166</v>
      </c>
      <c r="B901" s="7" t="s">
        <v>2459</v>
      </c>
      <c r="C901" s="7" t="s">
        <v>135</v>
      </c>
      <c r="D901" s="7" t="s">
        <v>190</v>
      </c>
      <c r="E901" s="7" t="s">
        <v>509</v>
      </c>
      <c r="F901" s="7" t="n">
        <v>0</v>
      </c>
      <c r="G901" s="7" t="s">
        <v>2460</v>
      </c>
    </row>
    <row r="902" customFormat="false" ht="12.75" hidden="false" customHeight="false" outlineLevel="0" collapsed="false">
      <c r="A902" s="7" t="s">
        <v>2166</v>
      </c>
      <c r="B902" s="7" t="s">
        <v>2461</v>
      </c>
      <c r="C902" s="7" t="s">
        <v>35</v>
      </c>
      <c r="D902" s="7" t="s">
        <v>36</v>
      </c>
      <c r="E902" s="7" t="s">
        <v>2462</v>
      </c>
      <c r="F902" s="7" t="n">
        <v>-1.9</v>
      </c>
      <c r="G902" s="7" t="s">
        <v>2463</v>
      </c>
    </row>
    <row r="903" customFormat="false" ht="12.75" hidden="false" customHeight="false" outlineLevel="0" collapsed="false">
      <c r="A903" s="7" t="s">
        <v>2166</v>
      </c>
      <c r="B903" s="7" t="s">
        <v>2464</v>
      </c>
      <c r="C903" s="7" t="s">
        <v>135</v>
      </c>
      <c r="D903" s="7" t="s">
        <v>203</v>
      </c>
      <c r="E903" s="7" t="s">
        <v>2465</v>
      </c>
      <c r="F903" s="7" t="n">
        <v>-4.1</v>
      </c>
      <c r="G903" s="7" t="s">
        <v>2466</v>
      </c>
    </row>
    <row r="904" customFormat="false" ht="12.75" hidden="false" customHeight="false" outlineLevel="0" collapsed="false">
      <c r="A904" s="7" t="s">
        <v>2166</v>
      </c>
      <c r="B904" s="7" t="s">
        <v>2467</v>
      </c>
      <c r="C904" s="7" t="s">
        <v>135</v>
      </c>
      <c r="D904" s="7" t="s">
        <v>190</v>
      </c>
      <c r="E904" s="7" t="s">
        <v>521</v>
      </c>
      <c r="F904" s="7" t="n">
        <v>0.5</v>
      </c>
      <c r="G904" s="7" t="s">
        <v>2468</v>
      </c>
    </row>
    <row r="905" customFormat="false" ht="12.75" hidden="false" customHeight="false" outlineLevel="0" collapsed="false">
      <c r="A905" s="7" t="s">
        <v>2166</v>
      </c>
      <c r="B905" s="7" t="s">
        <v>2469</v>
      </c>
      <c r="C905" s="7" t="s">
        <v>35</v>
      </c>
      <c r="D905" s="7" t="s">
        <v>102</v>
      </c>
      <c r="E905" s="7" t="s">
        <v>2470</v>
      </c>
      <c r="F905" s="7" t="n">
        <v>0</v>
      </c>
      <c r="G905" s="7" t="s">
        <v>2471</v>
      </c>
    </row>
    <row r="906" customFormat="false" ht="12.75" hidden="false" customHeight="false" outlineLevel="0" collapsed="false">
      <c r="A906" s="7" t="s">
        <v>2166</v>
      </c>
      <c r="B906" s="7" t="s">
        <v>2472</v>
      </c>
      <c r="C906" s="7" t="s">
        <v>35</v>
      </c>
      <c r="D906" s="7" t="s">
        <v>52</v>
      </c>
      <c r="E906" s="7" t="s">
        <v>2473</v>
      </c>
      <c r="F906" s="7" t="n">
        <v>-5.3</v>
      </c>
      <c r="G906" s="7" t="s">
        <v>2474</v>
      </c>
    </row>
    <row r="907" customFormat="false" ht="12.75" hidden="false" customHeight="false" outlineLevel="0" collapsed="false">
      <c r="A907" s="7" t="s">
        <v>2166</v>
      </c>
      <c r="B907" s="7" t="s">
        <v>2475</v>
      </c>
      <c r="C907" s="7" t="s">
        <v>35</v>
      </c>
      <c r="D907" s="7" t="s">
        <v>52</v>
      </c>
      <c r="E907" s="7" t="s">
        <v>2476</v>
      </c>
      <c r="F907" s="7" t="n">
        <v>2.2</v>
      </c>
      <c r="G907" s="7" t="s">
        <v>2477</v>
      </c>
    </row>
    <row r="908" customFormat="false" ht="12.75" hidden="false" customHeight="false" outlineLevel="0" collapsed="false">
      <c r="A908" s="7" t="s">
        <v>2166</v>
      </c>
      <c r="B908" s="7" t="s">
        <v>2478</v>
      </c>
      <c r="C908" s="7" t="s">
        <v>135</v>
      </c>
      <c r="D908" s="7" t="s">
        <v>136</v>
      </c>
      <c r="E908" s="7" t="s">
        <v>2479</v>
      </c>
      <c r="F908" s="7" t="n">
        <v>-1.2</v>
      </c>
      <c r="G908" s="7" t="s">
        <v>2480</v>
      </c>
    </row>
    <row r="909" customFormat="false" ht="12.75" hidden="false" customHeight="false" outlineLevel="0" collapsed="false">
      <c r="A909" s="7" t="s">
        <v>2166</v>
      </c>
      <c r="B909" s="7" t="s">
        <v>2481</v>
      </c>
      <c r="C909" s="7" t="s">
        <v>35</v>
      </c>
      <c r="D909" s="7" t="s">
        <v>84</v>
      </c>
      <c r="E909" s="7" t="s">
        <v>2482</v>
      </c>
      <c r="F909" s="7" t="n">
        <v>-0.1</v>
      </c>
      <c r="G909" s="7" t="s">
        <v>2483</v>
      </c>
    </row>
    <row r="910" customFormat="false" ht="12.75" hidden="false" customHeight="false" outlineLevel="0" collapsed="false">
      <c r="A910" s="7" t="s">
        <v>2484</v>
      </c>
      <c r="B910" s="7" t="s">
        <v>2485</v>
      </c>
      <c r="C910" s="7" t="s">
        <v>135</v>
      </c>
      <c r="D910" s="7" t="s">
        <v>136</v>
      </c>
      <c r="E910" s="7" t="s">
        <v>2486</v>
      </c>
      <c r="F910" s="7" t="n">
        <v>19.6</v>
      </c>
      <c r="G910" s="7" t="s">
        <v>2487</v>
      </c>
    </row>
    <row r="911" customFormat="false" ht="12.75" hidden="false" customHeight="false" outlineLevel="0" collapsed="false">
      <c r="A911" s="7" t="s">
        <v>2484</v>
      </c>
      <c r="B911" s="7" t="s">
        <v>2488</v>
      </c>
      <c r="C911" s="7" t="s">
        <v>135</v>
      </c>
      <c r="D911" s="7" t="s">
        <v>136</v>
      </c>
      <c r="E911" s="7" t="s">
        <v>2489</v>
      </c>
      <c r="F911" s="7" t="n">
        <v>7.9</v>
      </c>
      <c r="G911" s="7" t="s">
        <v>2490</v>
      </c>
    </row>
    <row r="912" customFormat="false" ht="12.75" hidden="false" customHeight="false" outlineLevel="0" collapsed="false">
      <c r="A912" s="7" t="s">
        <v>2484</v>
      </c>
      <c r="B912" s="7" t="s">
        <v>2491</v>
      </c>
      <c r="C912" s="7" t="s">
        <v>135</v>
      </c>
      <c r="D912" s="7" t="s">
        <v>136</v>
      </c>
      <c r="E912" s="7" t="s">
        <v>2492</v>
      </c>
      <c r="F912" s="7" t="n">
        <v>0.6</v>
      </c>
      <c r="G912" s="7" t="s">
        <v>2493</v>
      </c>
    </row>
    <row r="913" customFormat="false" ht="12.75" hidden="false" customHeight="false" outlineLevel="0" collapsed="false">
      <c r="A913" s="7" t="s">
        <v>2484</v>
      </c>
      <c r="B913" s="7" t="s">
        <v>2494</v>
      </c>
      <c r="C913" s="7" t="s">
        <v>135</v>
      </c>
      <c r="D913" s="7" t="s">
        <v>136</v>
      </c>
      <c r="E913" s="7" t="s">
        <v>2495</v>
      </c>
      <c r="F913" s="7" t="n">
        <v>0.2</v>
      </c>
      <c r="G913" s="7" t="s">
        <v>2496</v>
      </c>
    </row>
    <row r="914" customFormat="false" ht="12.75" hidden="false" customHeight="false" outlineLevel="0" collapsed="false">
      <c r="A914" s="7" t="s">
        <v>2484</v>
      </c>
      <c r="B914" s="7" t="s">
        <v>2497</v>
      </c>
      <c r="C914" s="7" t="s">
        <v>135</v>
      </c>
      <c r="D914" s="7" t="s">
        <v>136</v>
      </c>
      <c r="E914" s="7" t="s">
        <v>2498</v>
      </c>
      <c r="F914" s="7" t="n">
        <v>10.6</v>
      </c>
      <c r="G914" s="7" t="s">
        <v>2499</v>
      </c>
    </row>
    <row r="915" customFormat="false" ht="12.75" hidden="false" customHeight="false" outlineLevel="0" collapsed="false">
      <c r="A915" s="7" t="s">
        <v>2484</v>
      </c>
      <c r="B915" s="7" t="s">
        <v>2500</v>
      </c>
      <c r="C915" s="7" t="s">
        <v>135</v>
      </c>
      <c r="D915" s="7" t="s">
        <v>136</v>
      </c>
      <c r="E915" s="7" t="s">
        <v>2501</v>
      </c>
      <c r="F915" s="7" t="n">
        <v>17.5</v>
      </c>
      <c r="G915" s="7" t="s">
        <v>2502</v>
      </c>
    </row>
    <row r="916" customFormat="false" ht="12.75" hidden="false" customHeight="false" outlineLevel="0" collapsed="false">
      <c r="A916" s="7" t="s">
        <v>2484</v>
      </c>
      <c r="B916" s="7" t="s">
        <v>2503</v>
      </c>
      <c r="C916" s="7" t="s">
        <v>135</v>
      </c>
      <c r="D916" s="7" t="s">
        <v>225</v>
      </c>
      <c r="E916" s="7" t="s">
        <v>2501</v>
      </c>
      <c r="F916" s="7" t="n">
        <v>0</v>
      </c>
      <c r="G916" s="7" t="s">
        <v>2504</v>
      </c>
    </row>
    <row r="917" customFormat="false" ht="12.75" hidden="false" customHeight="false" outlineLevel="0" collapsed="false">
      <c r="A917" s="7" t="s">
        <v>2484</v>
      </c>
      <c r="B917" s="7" t="s">
        <v>2505</v>
      </c>
      <c r="C917" s="7" t="s">
        <v>135</v>
      </c>
      <c r="D917" s="7" t="s">
        <v>136</v>
      </c>
      <c r="E917" s="7" t="s">
        <v>1511</v>
      </c>
      <c r="F917" s="7" t="n">
        <v>7.5</v>
      </c>
      <c r="G917" s="7" t="s">
        <v>2506</v>
      </c>
    </row>
    <row r="918" customFormat="false" ht="12.75" hidden="false" customHeight="false" outlineLevel="0" collapsed="false">
      <c r="A918" s="7" t="s">
        <v>2484</v>
      </c>
      <c r="B918" s="7" t="s">
        <v>2507</v>
      </c>
      <c r="C918" s="7" t="s">
        <v>135</v>
      </c>
      <c r="D918" s="7" t="s">
        <v>136</v>
      </c>
      <c r="E918" s="7" t="s">
        <v>2508</v>
      </c>
      <c r="F918" s="7" t="n">
        <v>0.4</v>
      </c>
      <c r="G918" s="7" t="s">
        <v>2509</v>
      </c>
    </row>
    <row r="919" customFormat="false" ht="12.75" hidden="false" customHeight="false" outlineLevel="0" collapsed="false">
      <c r="A919" s="7" t="s">
        <v>2484</v>
      </c>
      <c r="B919" s="7" t="s">
        <v>2510</v>
      </c>
      <c r="C919" s="7" t="s">
        <v>135</v>
      </c>
      <c r="D919" s="7" t="s">
        <v>136</v>
      </c>
      <c r="E919" s="7" t="s">
        <v>2511</v>
      </c>
      <c r="F919" s="7" t="n">
        <v>0.9</v>
      </c>
      <c r="G919" s="7" t="s">
        <v>2512</v>
      </c>
    </row>
    <row r="920" customFormat="false" ht="12.75" hidden="false" customHeight="false" outlineLevel="0" collapsed="false">
      <c r="A920" s="7" t="s">
        <v>2484</v>
      </c>
      <c r="B920" s="7" t="s">
        <v>2513</v>
      </c>
      <c r="C920" s="7" t="s">
        <v>135</v>
      </c>
      <c r="D920" s="7" t="s">
        <v>136</v>
      </c>
      <c r="E920" s="7" t="s">
        <v>2514</v>
      </c>
      <c r="F920" s="7" t="n">
        <v>0.4</v>
      </c>
      <c r="G920" s="7" t="s">
        <v>2515</v>
      </c>
    </row>
    <row r="921" customFormat="false" ht="12.75" hidden="false" customHeight="false" outlineLevel="0" collapsed="false">
      <c r="A921" s="7" t="s">
        <v>2484</v>
      </c>
      <c r="B921" s="7" t="s">
        <v>2516</v>
      </c>
      <c r="C921" s="7" t="s">
        <v>135</v>
      </c>
      <c r="D921" s="7" t="s">
        <v>136</v>
      </c>
      <c r="E921" s="7" t="s">
        <v>2517</v>
      </c>
      <c r="F921" s="7" t="n">
        <v>0.5</v>
      </c>
      <c r="G921" s="7" t="s">
        <v>2518</v>
      </c>
    </row>
    <row r="922" customFormat="false" ht="12.75" hidden="false" customHeight="false" outlineLevel="0" collapsed="false">
      <c r="A922" s="7" t="s">
        <v>2484</v>
      </c>
      <c r="B922" s="7" t="s">
        <v>2519</v>
      </c>
      <c r="C922" s="7" t="s">
        <v>135</v>
      </c>
      <c r="D922" s="7" t="s">
        <v>136</v>
      </c>
      <c r="E922" s="7" t="s">
        <v>2520</v>
      </c>
      <c r="F922" s="7" t="n">
        <v>0.6</v>
      </c>
      <c r="G922" s="7" t="s">
        <v>2521</v>
      </c>
    </row>
    <row r="923" customFormat="false" ht="12.75" hidden="false" customHeight="false" outlineLevel="0" collapsed="false">
      <c r="A923" s="7" t="s">
        <v>2484</v>
      </c>
      <c r="B923" s="7" t="s">
        <v>2522</v>
      </c>
      <c r="C923" s="7" t="s">
        <v>135</v>
      </c>
      <c r="D923" s="7" t="s">
        <v>136</v>
      </c>
      <c r="E923" s="7" t="s">
        <v>2523</v>
      </c>
      <c r="F923" s="7" t="n">
        <v>4.4</v>
      </c>
      <c r="G923" s="7" t="s">
        <v>2524</v>
      </c>
    </row>
    <row r="924" customFormat="false" ht="12.75" hidden="false" customHeight="false" outlineLevel="0" collapsed="false">
      <c r="A924" s="7" t="s">
        <v>2484</v>
      </c>
      <c r="B924" s="7" t="s">
        <v>2525</v>
      </c>
      <c r="C924" s="7" t="s">
        <v>135</v>
      </c>
      <c r="D924" s="7" t="s">
        <v>136</v>
      </c>
      <c r="E924" s="7" t="s">
        <v>2526</v>
      </c>
      <c r="F924" s="7" t="n">
        <v>0.8</v>
      </c>
      <c r="G924" s="7" t="s">
        <v>2527</v>
      </c>
    </row>
    <row r="925" customFormat="false" ht="12.75" hidden="false" customHeight="false" outlineLevel="0" collapsed="false">
      <c r="A925" s="7" t="s">
        <v>2484</v>
      </c>
      <c r="B925" s="7" t="s">
        <v>2528</v>
      </c>
      <c r="C925" s="7" t="s">
        <v>135</v>
      </c>
      <c r="D925" s="7" t="s">
        <v>190</v>
      </c>
      <c r="E925" s="7" t="s">
        <v>2529</v>
      </c>
      <c r="F925" s="7" t="n">
        <v>1.9</v>
      </c>
      <c r="G925" s="7" t="s">
        <v>2530</v>
      </c>
    </row>
    <row r="926" customFormat="false" ht="12.75" hidden="false" customHeight="false" outlineLevel="0" collapsed="false">
      <c r="A926" s="7" t="s">
        <v>2484</v>
      </c>
      <c r="B926" s="7" t="s">
        <v>2531</v>
      </c>
      <c r="C926" s="7" t="s">
        <v>135</v>
      </c>
      <c r="D926" s="7" t="s">
        <v>136</v>
      </c>
      <c r="E926" s="7" t="s">
        <v>2532</v>
      </c>
      <c r="F926" s="7" t="n">
        <v>0.5</v>
      </c>
      <c r="G926" s="7" t="s">
        <v>2533</v>
      </c>
    </row>
    <row r="927" customFormat="false" ht="12.75" hidden="false" customHeight="false" outlineLevel="0" collapsed="false">
      <c r="A927" s="7" t="s">
        <v>2484</v>
      </c>
      <c r="B927" s="7" t="s">
        <v>2534</v>
      </c>
      <c r="C927" s="7" t="s">
        <v>135</v>
      </c>
      <c r="D927" s="7" t="s">
        <v>190</v>
      </c>
      <c r="E927" s="7" t="s">
        <v>2535</v>
      </c>
      <c r="F927" s="7" t="n">
        <v>0.1</v>
      </c>
      <c r="G927" s="7" t="s">
        <v>2536</v>
      </c>
    </row>
    <row r="928" customFormat="false" ht="12.75" hidden="false" customHeight="false" outlineLevel="0" collapsed="false">
      <c r="A928" s="7" t="s">
        <v>2484</v>
      </c>
      <c r="B928" s="7" t="s">
        <v>2537</v>
      </c>
      <c r="C928" s="7" t="s">
        <v>135</v>
      </c>
      <c r="D928" s="7" t="s">
        <v>136</v>
      </c>
      <c r="E928" s="7" t="s">
        <v>2538</v>
      </c>
      <c r="F928" s="7" t="n">
        <v>-62.3</v>
      </c>
      <c r="G928" s="7" t="s">
        <v>2539</v>
      </c>
    </row>
    <row r="929" customFormat="false" ht="12.75" hidden="false" customHeight="false" outlineLevel="0" collapsed="false">
      <c r="A929" s="7" t="s">
        <v>2484</v>
      </c>
      <c r="B929" s="7" t="s">
        <v>2540</v>
      </c>
      <c r="C929" s="7" t="s">
        <v>135</v>
      </c>
      <c r="D929" s="7" t="s">
        <v>136</v>
      </c>
      <c r="E929" s="7" t="s">
        <v>2541</v>
      </c>
      <c r="F929" s="7" t="n">
        <v>-30</v>
      </c>
      <c r="G929" s="7" t="s">
        <v>2542</v>
      </c>
    </row>
    <row r="930" customFormat="false" ht="12.75" hidden="false" customHeight="false" outlineLevel="0" collapsed="false">
      <c r="A930" s="7" t="s">
        <v>2484</v>
      </c>
      <c r="B930" s="7" t="s">
        <v>2543</v>
      </c>
      <c r="C930" s="7" t="s">
        <v>135</v>
      </c>
      <c r="D930" s="7" t="s">
        <v>136</v>
      </c>
      <c r="E930" s="7" t="s">
        <v>369</v>
      </c>
      <c r="F930" s="7" t="n">
        <v>-2</v>
      </c>
      <c r="G930" s="7" t="s">
        <v>2544</v>
      </c>
    </row>
    <row r="931" customFormat="false" ht="12.75" hidden="false" customHeight="false" outlineLevel="0" collapsed="false">
      <c r="A931" s="7" t="s">
        <v>2484</v>
      </c>
      <c r="B931" s="7" t="s">
        <v>2545</v>
      </c>
      <c r="C931" s="7" t="s">
        <v>135</v>
      </c>
      <c r="D931" s="7" t="s">
        <v>225</v>
      </c>
      <c r="E931" s="7" t="s">
        <v>2546</v>
      </c>
      <c r="F931" s="7" t="n">
        <v>1</v>
      </c>
      <c r="G931" s="7" t="s">
        <v>2547</v>
      </c>
    </row>
    <row r="932" customFormat="false" ht="12.75" hidden="false" customHeight="false" outlineLevel="0" collapsed="false">
      <c r="A932" s="7" t="s">
        <v>2484</v>
      </c>
      <c r="B932" s="7" t="s">
        <v>2548</v>
      </c>
      <c r="C932" s="7" t="s">
        <v>135</v>
      </c>
      <c r="D932" s="7" t="s">
        <v>190</v>
      </c>
      <c r="E932" s="7" t="s">
        <v>2549</v>
      </c>
      <c r="F932" s="7" t="n">
        <v>0.8</v>
      </c>
      <c r="G932" s="7" t="s">
        <v>2550</v>
      </c>
    </row>
    <row r="933" customFormat="false" ht="12.75" hidden="false" customHeight="false" outlineLevel="0" collapsed="false">
      <c r="A933" s="7" t="s">
        <v>2484</v>
      </c>
      <c r="B933" s="7" t="s">
        <v>2551</v>
      </c>
      <c r="C933" s="7" t="s">
        <v>135</v>
      </c>
      <c r="D933" s="7" t="s">
        <v>190</v>
      </c>
      <c r="E933" s="7" t="s">
        <v>2552</v>
      </c>
      <c r="F933" s="7" t="n">
        <v>0.2</v>
      </c>
      <c r="G933" s="7" t="s">
        <v>2553</v>
      </c>
    </row>
    <row r="934" customFormat="false" ht="12.75" hidden="false" customHeight="false" outlineLevel="0" collapsed="false">
      <c r="A934" s="7" t="s">
        <v>2484</v>
      </c>
      <c r="B934" s="7" t="s">
        <v>2554</v>
      </c>
      <c r="C934" s="7" t="s">
        <v>135</v>
      </c>
      <c r="D934" s="7" t="s">
        <v>225</v>
      </c>
      <c r="E934" s="7" t="s">
        <v>1463</v>
      </c>
      <c r="F934" s="7" t="n">
        <v>0.1</v>
      </c>
      <c r="G934" s="7" t="s">
        <v>2555</v>
      </c>
    </row>
    <row r="935" customFormat="false" ht="12.75" hidden="false" customHeight="false" outlineLevel="0" collapsed="false">
      <c r="A935" s="7" t="s">
        <v>2484</v>
      </c>
      <c r="B935" s="7" t="s">
        <v>2556</v>
      </c>
      <c r="C935" s="7" t="s">
        <v>135</v>
      </c>
      <c r="D935" s="7" t="s">
        <v>225</v>
      </c>
      <c r="E935" s="7" t="s">
        <v>2417</v>
      </c>
      <c r="F935" s="7" t="n">
        <v>0.4</v>
      </c>
      <c r="G935" s="7" t="s">
        <v>2557</v>
      </c>
    </row>
    <row r="936" customFormat="false" ht="12.75" hidden="false" customHeight="false" outlineLevel="0" collapsed="false">
      <c r="A936" s="7" t="s">
        <v>2484</v>
      </c>
      <c r="B936" s="7" t="s">
        <v>2558</v>
      </c>
      <c r="C936" s="7" t="s">
        <v>135</v>
      </c>
      <c r="D936" s="7" t="s">
        <v>225</v>
      </c>
      <c r="E936" s="7" t="s">
        <v>986</v>
      </c>
      <c r="F936" s="7" t="n">
        <v>0.1</v>
      </c>
      <c r="G936" s="7" t="s">
        <v>2559</v>
      </c>
    </row>
    <row r="937" customFormat="false" ht="12.75" hidden="false" customHeight="false" outlineLevel="0" collapsed="false">
      <c r="A937" s="7" t="s">
        <v>2484</v>
      </c>
      <c r="B937" s="7" t="s">
        <v>2560</v>
      </c>
      <c r="C937" s="7" t="s">
        <v>135</v>
      </c>
      <c r="D937" s="7" t="s">
        <v>190</v>
      </c>
      <c r="E937" s="7" t="s">
        <v>2561</v>
      </c>
      <c r="F937" s="7" t="n">
        <v>0.3</v>
      </c>
      <c r="G937" s="7" t="s">
        <v>2562</v>
      </c>
    </row>
    <row r="938" customFormat="false" ht="12.75" hidden="false" customHeight="false" outlineLevel="0" collapsed="false">
      <c r="A938" s="7" t="s">
        <v>2484</v>
      </c>
      <c r="B938" s="7" t="s">
        <v>2563</v>
      </c>
      <c r="C938" s="7" t="s">
        <v>35</v>
      </c>
      <c r="D938" s="7" t="s">
        <v>106</v>
      </c>
      <c r="E938" s="7" t="s">
        <v>2564</v>
      </c>
      <c r="F938" s="7" t="n">
        <v>0.1</v>
      </c>
      <c r="G938" s="7" t="s">
        <v>2565</v>
      </c>
    </row>
    <row r="939" customFormat="false" ht="12.75" hidden="false" customHeight="false" outlineLevel="0" collapsed="false">
      <c r="A939" s="7" t="s">
        <v>2484</v>
      </c>
      <c r="B939" s="7" t="s">
        <v>2566</v>
      </c>
      <c r="C939" s="7" t="s">
        <v>35</v>
      </c>
      <c r="D939" s="7" t="s">
        <v>106</v>
      </c>
      <c r="E939" s="7" t="s">
        <v>481</v>
      </c>
      <c r="F939" s="7" t="n">
        <v>1.2</v>
      </c>
      <c r="G939" s="7" t="s">
        <v>2567</v>
      </c>
    </row>
    <row r="940" customFormat="false" ht="12.75" hidden="false" customHeight="false" outlineLevel="0" collapsed="false">
      <c r="A940" s="7" t="s">
        <v>2484</v>
      </c>
      <c r="B940" s="7" t="s">
        <v>2568</v>
      </c>
      <c r="C940" s="7" t="s">
        <v>135</v>
      </c>
      <c r="D940" s="7" t="s">
        <v>190</v>
      </c>
      <c r="E940" s="7" t="s">
        <v>2569</v>
      </c>
      <c r="F940" s="7" t="n">
        <v>0.5</v>
      </c>
      <c r="G940" s="7" t="s">
        <v>2570</v>
      </c>
    </row>
    <row r="941" customFormat="false" ht="12.75" hidden="false" customHeight="false" outlineLevel="0" collapsed="false">
      <c r="A941" s="7" t="s">
        <v>2484</v>
      </c>
      <c r="B941" s="7" t="s">
        <v>2571</v>
      </c>
      <c r="C941" s="7" t="s">
        <v>135</v>
      </c>
      <c r="D941" s="7" t="s">
        <v>190</v>
      </c>
      <c r="E941" s="7" t="s">
        <v>2572</v>
      </c>
      <c r="F941" s="7" t="n">
        <v>0.1</v>
      </c>
      <c r="G941" s="7" t="s">
        <v>2573</v>
      </c>
    </row>
    <row r="942" customFormat="false" ht="12.75" hidden="false" customHeight="false" outlineLevel="0" collapsed="false">
      <c r="A942" s="7" t="s">
        <v>2484</v>
      </c>
      <c r="B942" s="7" t="s">
        <v>2574</v>
      </c>
      <c r="C942" s="7" t="s">
        <v>135</v>
      </c>
      <c r="D942" s="7" t="s">
        <v>225</v>
      </c>
      <c r="E942" s="7" t="s">
        <v>1073</v>
      </c>
      <c r="F942" s="7" t="n">
        <v>0.1</v>
      </c>
      <c r="G942" s="7" t="s">
        <v>2575</v>
      </c>
    </row>
    <row r="943" customFormat="false" ht="12.75" hidden="false" customHeight="false" outlineLevel="0" collapsed="false">
      <c r="A943" s="7" t="s">
        <v>2484</v>
      </c>
      <c r="B943" s="7" t="s">
        <v>2576</v>
      </c>
      <c r="C943" s="7" t="s">
        <v>135</v>
      </c>
      <c r="D943" s="7" t="s">
        <v>190</v>
      </c>
      <c r="E943" s="7" t="s">
        <v>1020</v>
      </c>
      <c r="F943" s="7" t="n">
        <v>0.2</v>
      </c>
      <c r="G943" s="7" t="s">
        <v>2577</v>
      </c>
    </row>
    <row r="944" customFormat="false" ht="12.75" hidden="false" customHeight="false" outlineLevel="0" collapsed="false">
      <c r="A944" s="7" t="s">
        <v>2484</v>
      </c>
      <c r="B944" s="7" t="s">
        <v>2578</v>
      </c>
      <c r="C944" s="7" t="s">
        <v>135</v>
      </c>
      <c r="D944" s="7" t="s">
        <v>225</v>
      </c>
      <c r="E944" s="7" t="s">
        <v>1569</v>
      </c>
      <c r="F944" s="7" t="n">
        <v>0.1</v>
      </c>
      <c r="G944" s="7" t="s">
        <v>2579</v>
      </c>
    </row>
    <row r="945" customFormat="false" ht="12.75" hidden="false" customHeight="false" outlineLevel="0" collapsed="false">
      <c r="A945" s="7" t="s">
        <v>2484</v>
      </c>
      <c r="B945" s="7" t="s">
        <v>2580</v>
      </c>
      <c r="C945" s="7" t="s">
        <v>135</v>
      </c>
      <c r="D945" s="7" t="s">
        <v>203</v>
      </c>
      <c r="E945" s="7" t="s">
        <v>2581</v>
      </c>
      <c r="F945" s="7" t="n">
        <v>0.4</v>
      </c>
      <c r="G945" s="7" t="s">
        <v>2582</v>
      </c>
    </row>
    <row r="946" customFormat="false" ht="12.75" hidden="false" customHeight="false" outlineLevel="0" collapsed="false">
      <c r="A946" s="7" t="s">
        <v>2484</v>
      </c>
      <c r="B946" s="7" t="s">
        <v>2583</v>
      </c>
      <c r="C946" s="7" t="s">
        <v>135</v>
      </c>
      <c r="D946" s="7" t="s">
        <v>203</v>
      </c>
      <c r="E946" s="7" t="s">
        <v>2584</v>
      </c>
      <c r="F946" s="7" t="n">
        <v>-5.1</v>
      </c>
      <c r="G946" s="7" t="s">
        <v>2585</v>
      </c>
    </row>
    <row r="947" customFormat="false" ht="12.75" hidden="false" customHeight="false" outlineLevel="0" collapsed="false">
      <c r="A947" s="7" t="s">
        <v>2484</v>
      </c>
      <c r="B947" s="7" t="s">
        <v>2586</v>
      </c>
      <c r="C947" s="7" t="s">
        <v>135</v>
      </c>
      <c r="D947" s="7" t="s">
        <v>225</v>
      </c>
      <c r="E947" s="7" t="s">
        <v>274</v>
      </c>
      <c r="F947" s="7" t="n">
        <v>-1.1</v>
      </c>
      <c r="G947" s="7" t="s">
        <v>2587</v>
      </c>
    </row>
    <row r="948" customFormat="false" ht="12.75" hidden="false" customHeight="false" outlineLevel="0" collapsed="false">
      <c r="A948" s="7" t="s">
        <v>2484</v>
      </c>
      <c r="B948" s="7" t="s">
        <v>2588</v>
      </c>
      <c r="C948" s="7" t="s">
        <v>135</v>
      </c>
      <c r="D948" s="7" t="s">
        <v>225</v>
      </c>
      <c r="E948" s="7" t="s">
        <v>226</v>
      </c>
      <c r="F948" s="7" t="n">
        <v>-4.4</v>
      </c>
      <c r="G948" s="7" t="s">
        <v>2589</v>
      </c>
    </row>
    <row r="949" customFormat="false" ht="12.75" hidden="false" customHeight="false" outlineLevel="0" collapsed="false">
      <c r="A949" s="7" t="s">
        <v>2484</v>
      </c>
      <c r="B949" s="7" t="s">
        <v>2590</v>
      </c>
      <c r="C949" s="7" t="s">
        <v>135</v>
      </c>
      <c r="D949" s="7" t="s">
        <v>225</v>
      </c>
      <c r="E949" s="7" t="s">
        <v>2591</v>
      </c>
      <c r="F949" s="7" t="n">
        <v>-1.8</v>
      </c>
      <c r="G949" s="7" t="s">
        <v>2592</v>
      </c>
    </row>
    <row r="950" customFormat="false" ht="12.75" hidden="false" customHeight="false" outlineLevel="0" collapsed="false">
      <c r="A950" s="7" t="s">
        <v>2484</v>
      </c>
      <c r="B950" s="7" t="s">
        <v>2593</v>
      </c>
      <c r="C950" s="7" t="s">
        <v>135</v>
      </c>
      <c r="D950" s="7" t="s">
        <v>190</v>
      </c>
      <c r="E950" s="7" t="s">
        <v>1017</v>
      </c>
      <c r="F950" s="7" t="n">
        <v>-0.4</v>
      </c>
      <c r="G950" s="7" t="s">
        <v>2594</v>
      </c>
    </row>
    <row r="951" customFormat="false" ht="12.75" hidden="false" customHeight="false" outlineLevel="0" collapsed="false">
      <c r="A951" s="7" t="s">
        <v>2484</v>
      </c>
      <c r="B951" s="7" t="s">
        <v>2595</v>
      </c>
      <c r="C951" s="7" t="s">
        <v>135</v>
      </c>
      <c r="D951" s="7" t="s">
        <v>203</v>
      </c>
      <c r="E951" s="7" t="s">
        <v>2596</v>
      </c>
      <c r="F951" s="7" t="n">
        <v>-0.1</v>
      </c>
      <c r="G951" s="7" t="s">
        <v>2597</v>
      </c>
    </row>
    <row r="952" customFormat="false" ht="12.75" hidden="false" customHeight="false" outlineLevel="0" collapsed="false">
      <c r="A952" s="7" t="s">
        <v>2484</v>
      </c>
      <c r="B952" s="7" t="s">
        <v>2598</v>
      </c>
      <c r="C952" s="7" t="s">
        <v>135</v>
      </c>
      <c r="D952" s="7" t="s">
        <v>203</v>
      </c>
      <c r="E952" s="7" t="s">
        <v>2599</v>
      </c>
      <c r="F952" s="7" t="n">
        <v>-0.1</v>
      </c>
      <c r="G952" s="7" t="s">
        <v>2600</v>
      </c>
    </row>
    <row r="953" customFormat="false" ht="12.75" hidden="false" customHeight="false" outlineLevel="0" collapsed="false">
      <c r="A953" s="7" t="s">
        <v>2484</v>
      </c>
      <c r="B953" s="7" t="s">
        <v>2601</v>
      </c>
      <c r="C953" s="7" t="s">
        <v>135</v>
      </c>
      <c r="D953" s="7" t="s">
        <v>225</v>
      </c>
      <c r="E953" s="7" t="s">
        <v>2602</v>
      </c>
      <c r="F953" s="7" t="n">
        <v>-0.1</v>
      </c>
      <c r="G953" s="7" t="s">
        <v>2603</v>
      </c>
    </row>
    <row r="954" customFormat="false" ht="12.75" hidden="false" customHeight="false" outlineLevel="0" collapsed="false">
      <c r="A954" s="7" t="s">
        <v>2484</v>
      </c>
      <c r="B954" s="7" t="s">
        <v>2604</v>
      </c>
      <c r="C954" s="7" t="s">
        <v>135</v>
      </c>
      <c r="D954" s="7" t="s">
        <v>203</v>
      </c>
      <c r="E954" s="7" t="s">
        <v>1006</v>
      </c>
      <c r="F954" s="7" t="n">
        <v>0.2</v>
      </c>
      <c r="G954" s="7" t="s">
        <v>2605</v>
      </c>
    </row>
    <row r="955" customFormat="false" ht="12.75" hidden="false" customHeight="false" outlineLevel="0" collapsed="false">
      <c r="A955" s="7" t="s">
        <v>2484</v>
      </c>
      <c r="B955" s="7" t="s">
        <v>2606</v>
      </c>
      <c r="C955" s="7" t="s">
        <v>135</v>
      </c>
      <c r="D955" s="7" t="s">
        <v>136</v>
      </c>
      <c r="E955" s="7" t="s">
        <v>2607</v>
      </c>
      <c r="F955" s="7" t="n">
        <v>-0.1</v>
      </c>
      <c r="G955" s="7" t="s">
        <v>2608</v>
      </c>
    </row>
    <row r="956" customFormat="false" ht="12.75" hidden="false" customHeight="false" outlineLevel="0" collapsed="false">
      <c r="A956" s="7" t="s">
        <v>2484</v>
      </c>
      <c r="B956" s="7" t="s">
        <v>2609</v>
      </c>
      <c r="C956" s="7" t="s">
        <v>35</v>
      </c>
      <c r="D956" s="7" t="s">
        <v>179</v>
      </c>
      <c r="E956" s="7" t="s">
        <v>180</v>
      </c>
      <c r="F956" s="7" t="n">
        <v>-5</v>
      </c>
      <c r="G956" s="7" t="s">
        <v>2610</v>
      </c>
    </row>
    <row r="957" customFormat="false" ht="12.75" hidden="false" customHeight="false" outlineLevel="0" collapsed="false">
      <c r="A957" s="7" t="s">
        <v>2484</v>
      </c>
      <c r="B957" s="7" t="s">
        <v>2611</v>
      </c>
      <c r="C957" s="7" t="s">
        <v>35</v>
      </c>
      <c r="D957" s="7" t="s">
        <v>95</v>
      </c>
      <c r="E957" s="7" t="s">
        <v>681</v>
      </c>
      <c r="F957" s="7" t="n">
        <v>-1.2</v>
      </c>
      <c r="G957" s="7" t="s">
        <v>2612</v>
      </c>
    </row>
    <row r="958" customFormat="false" ht="12.75" hidden="false" customHeight="false" outlineLevel="0" collapsed="false">
      <c r="A958" s="7" t="s">
        <v>2484</v>
      </c>
      <c r="B958" s="7" t="s">
        <v>2613</v>
      </c>
      <c r="C958" s="7" t="s">
        <v>35</v>
      </c>
      <c r="D958" s="7" t="s">
        <v>102</v>
      </c>
      <c r="E958" s="7" t="s">
        <v>2614</v>
      </c>
      <c r="F958" s="7" t="n">
        <v>-1</v>
      </c>
      <c r="G958" s="7" t="s">
        <v>2615</v>
      </c>
    </row>
    <row r="959" customFormat="false" ht="12.75" hidden="false" customHeight="false" outlineLevel="0" collapsed="false">
      <c r="A959" s="7" t="s">
        <v>2484</v>
      </c>
      <c r="B959" s="7" t="s">
        <v>2616</v>
      </c>
      <c r="C959" s="7" t="s">
        <v>35</v>
      </c>
      <c r="D959" s="7" t="s">
        <v>84</v>
      </c>
      <c r="E959" s="7" t="s">
        <v>2617</v>
      </c>
      <c r="F959" s="7" t="n">
        <v>-0.5</v>
      </c>
      <c r="G959" s="7" t="s">
        <v>2618</v>
      </c>
    </row>
    <row r="960" customFormat="false" ht="12.75" hidden="false" customHeight="false" outlineLevel="0" collapsed="false">
      <c r="A960" s="7" t="s">
        <v>2484</v>
      </c>
      <c r="B960" s="7" t="s">
        <v>2619</v>
      </c>
      <c r="C960" s="7" t="s">
        <v>35</v>
      </c>
      <c r="D960" s="7" t="s">
        <v>68</v>
      </c>
      <c r="E960" s="7" t="s">
        <v>2620</v>
      </c>
      <c r="F960" s="7" t="n">
        <v>-0.5</v>
      </c>
      <c r="G960" s="7" t="s">
        <v>2621</v>
      </c>
    </row>
    <row r="961" customFormat="false" ht="12.75" hidden="false" customHeight="false" outlineLevel="0" collapsed="false">
      <c r="A961" s="7" t="s">
        <v>2484</v>
      </c>
      <c r="B961" s="7" t="s">
        <v>2622</v>
      </c>
      <c r="C961" s="7" t="s">
        <v>35</v>
      </c>
      <c r="D961" s="7" t="s">
        <v>52</v>
      </c>
      <c r="E961" s="7" t="s">
        <v>2623</v>
      </c>
      <c r="F961" s="7" t="n">
        <v>-2.2</v>
      </c>
      <c r="G961" s="7" t="s">
        <v>2624</v>
      </c>
    </row>
    <row r="962" customFormat="false" ht="12.75" hidden="false" customHeight="false" outlineLevel="0" collapsed="false">
      <c r="A962" s="7" t="s">
        <v>2484</v>
      </c>
      <c r="B962" s="7" t="s">
        <v>2625</v>
      </c>
      <c r="C962" s="7" t="s">
        <v>35</v>
      </c>
      <c r="D962" s="7" t="s">
        <v>36</v>
      </c>
      <c r="E962" s="7" t="s">
        <v>2626</v>
      </c>
      <c r="F962" s="7" t="n">
        <v>-0.2</v>
      </c>
      <c r="G962" s="7" t="s">
        <v>2627</v>
      </c>
    </row>
    <row r="963" customFormat="false" ht="12.75" hidden="false" customHeight="false" outlineLevel="0" collapsed="false">
      <c r="A963" s="7" t="s">
        <v>2484</v>
      </c>
      <c r="B963" s="7" t="s">
        <v>2628</v>
      </c>
      <c r="C963" s="7" t="s">
        <v>35</v>
      </c>
      <c r="D963" s="7" t="s">
        <v>36</v>
      </c>
      <c r="E963" s="7" t="s">
        <v>2629</v>
      </c>
      <c r="F963" s="7" t="n">
        <v>-0.5</v>
      </c>
      <c r="G963" s="7" t="s">
        <v>2630</v>
      </c>
    </row>
    <row r="964" customFormat="false" ht="12.75" hidden="false" customHeight="false" outlineLevel="0" collapsed="false">
      <c r="A964" s="7" t="s">
        <v>2484</v>
      </c>
      <c r="B964" s="7" t="s">
        <v>2631</v>
      </c>
      <c r="C964" s="7" t="s">
        <v>35</v>
      </c>
      <c r="D964" s="7" t="s">
        <v>52</v>
      </c>
      <c r="E964" s="7" t="s">
        <v>1361</v>
      </c>
      <c r="F964" s="7" t="n">
        <v>5.5</v>
      </c>
      <c r="G964" s="7" t="s">
        <v>2632</v>
      </c>
    </row>
    <row r="965" customFormat="false" ht="12.75" hidden="false" customHeight="false" outlineLevel="0" collapsed="false">
      <c r="A965" s="7" t="s">
        <v>2484</v>
      </c>
      <c r="B965" s="7" t="s">
        <v>2633</v>
      </c>
      <c r="C965" s="7" t="s">
        <v>35</v>
      </c>
      <c r="D965" s="7" t="s">
        <v>52</v>
      </c>
      <c r="E965" s="7" t="s">
        <v>1391</v>
      </c>
      <c r="F965" s="7" t="n">
        <v>3.2</v>
      </c>
      <c r="G965" s="7" t="s">
        <v>2634</v>
      </c>
    </row>
    <row r="966" customFormat="false" ht="12.75" hidden="false" customHeight="false" outlineLevel="0" collapsed="false">
      <c r="A966" s="7" t="s">
        <v>2484</v>
      </c>
      <c r="B966" s="7" t="s">
        <v>2635</v>
      </c>
      <c r="C966" s="7" t="s">
        <v>35</v>
      </c>
      <c r="D966" s="7" t="s">
        <v>52</v>
      </c>
      <c r="E966" s="7" t="s">
        <v>2636</v>
      </c>
      <c r="F966" s="7" t="n">
        <v>0.9</v>
      </c>
      <c r="G966" s="7" t="s">
        <v>2637</v>
      </c>
    </row>
    <row r="967" customFormat="false" ht="12.75" hidden="false" customHeight="false" outlineLevel="0" collapsed="false">
      <c r="A967" s="7" t="s">
        <v>2484</v>
      </c>
      <c r="B967" s="7" t="s">
        <v>2638</v>
      </c>
      <c r="C967" s="7" t="s">
        <v>35</v>
      </c>
      <c r="D967" s="7" t="s">
        <v>52</v>
      </c>
      <c r="E967" s="7" t="s">
        <v>2639</v>
      </c>
      <c r="F967" s="7" t="n">
        <v>0.1</v>
      </c>
      <c r="G967" s="7" t="s">
        <v>2640</v>
      </c>
    </row>
    <row r="968" customFormat="false" ht="12.75" hidden="false" customHeight="false" outlineLevel="0" collapsed="false">
      <c r="A968" s="7" t="s">
        <v>2484</v>
      </c>
      <c r="B968" s="7" t="s">
        <v>2641</v>
      </c>
      <c r="C968" s="7" t="s">
        <v>35</v>
      </c>
      <c r="D968" s="7" t="s">
        <v>52</v>
      </c>
      <c r="E968" s="7" t="s">
        <v>799</v>
      </c>
      <c r="F968" s="7" t="n">
        <v>0.8</v>
      </c>
      <c r="G968" s="7" t="s">
        <v>2642</v>
      </c>
    </row>
    <row r="969" customFormat="false" ht="12.75" hidden="false" customHeight="false" outlineLevel="0" collapsed="false">
      <c r="A969" s="7" t="s">
        <v>2484</v>
      </c>
      <c r="B969" s="7" t="s">
        <v>2643</v>
      </c>
      <c r="C969" s="7" t="s">
        <v>35</v>
      </c>
      <c r="D969" s="7" t="s">
        <v>52</v>
      </c>
      <c r="E969" s="7" t="s">
        <v>2644</v>
      </c>
      <c r="F969" s="7" t="n">
        <v>0.6</v>
      </c>
      <c r="G969" s="7" t="s">
        <v>2645</v>
      </c>
    </row>
    <row r="970" customFormat="false" ht="12.75" hidden="false" customHeight="false" outlineLevel="0" collapsed="false">
      <c r="A970" s="7" t="s">
        <v>2484</v>
      </c>
      <c r="B970" s="7" t="s">
        <v>2646</v>
      </c>
      <c r="C970" s="7" t="s">
        <v>35</v>
      </c>
      <c r="D970" s="7" t="s">
        <v>52</v>
      </c>
      <c r="E970" s="7" t="s">
        <v>53</v>
      </c>
      <c r="F970" s="7" t="n">
        <v>0.1</v>
      </c>
      <c r="G970" s="7" t="s">
        <v>2647</v>
      </c>
    </row>
    <row r="971" customFormat="false" ht="12.75" hidden="false" customHeight="false" outlineLevel="0" collapsed="false">
      <c r="A971" s="7" t="s">
        <v>2484</v>
      </c>
      <c r="B971" s="7" t="s">
        <v>2648</v>
      </c>
      <c r="C971" s="7" t="s">
        <v>35</v>
      </c>
      <c r="D971" s="7" t="s">
        <v>52</v>
      </c>
      <c r="E971" s="7" t="s">
        <v>2649</v>
      </c>
      <c r="F971" s="7" t="n">
        <v>0.9</v>
      </c>
      <c r="G971" s="7" t="s">
        <v>2650</v>
      </c>
    </row>
    <row r="972" customFormat="false" ht="12.75" hidden="false" customHeight="false" outlineLevel="0" collapsed="false">
      <c r="A972" s="7" t="s">
        <v>2484</v>
      </c>
      <c r="B972" s="7" t="s">
        <v>2651</v>
      </c>
      <c r="C972" s="7" t="s">
        <v>35</v>
      </c>
      <c r="D972" s="7" t="s">
        <v>52</v>
      </c>
      <c r="E972" s="7" t="s">
        <v>2652</v>
      </c>
      <c r="F972" s="7" t="n">
        <v>0.2</v>
      </c>
      <c r="G972" s="7" t="s">
        <v>2653</v>
      </c>
    </row>
    <row r="973" customFormat="false" ht="12.75" hidden="false" customHeight="false" outlineLevel="0" collapsed="false">
      <c r="A973" s="7" t="s">
        <v>2484</v>
      </c>
      <c r="B973" s="7" t="s">
        <v>2654</v>
      </c>
      <c r="C973" s="7" t="s">
        <v>35</v>
      </c>
      <c r="D973" s="7" t="s">
        <v>52</v>
      </c>
      <c r="E973" s="7" t="s">
        <v>62</v>
      </c>
      <c r="F973" s="7" t="n">
        <v>0</v>
      </c>
      <c r="G973" s="7" t="s">
        <v>2655</v>
      </c>
    </row>
    <row r="974" customFormat="false" ht="12.75" hidden="false" customHeight="false" outlineLevel="0" collapsed="false">
      <c r="A974" s="7" t="s">
        <v>2484</v>
      </c>
      <c r="B974" s="7" t="s">
        <v>2656</v>
      </c>
      <c r="C974" s="7" t="s">
        <v>35</v>
      </c>
      <c r="D974" s="7" t="s">
        <v>52</v>
      </c>
      <c r="E974" s="7" t="s">
        <v>2657</v>
      </c>
      <c r="F974" s="7" t="n">
        <v>0.1</v>
      </c>
      <c r="G974" s="7" t="s">
        <v>2658</v>
      </c>
    </row>
    <row r="975" customFormat="false" ht="12.75" hidden="false" customHeight="false" outlineLevel="0" collapsed="false">
      <c r="A975" s="7" t="s">
        <v>2484</v>
      </c>
      <c r="B975" s="7" t="s">
        <v>2659</v>
      </c>
      <c r="C975" s="7" t="s">
        <v>35</v>
      </c>
      <c r="D975" s="7" t="s">
        <v>106</v>
      </c>
      <c r="E975" s="7" t="s">
        <v>2348</v>
      </c>
      <c r="F975" s="7" t="n">
        <v>0.3</v>
      </c>
      <c r="G975" s="7" t="s">
        <v>2660</v>
      </c>
    </row>
    <row r="976" customFormat="false" ht="12.75" hidden="false" customHeight="false" outlineLevel="0" collapsed="false">
      <c r="A976" s="7" t="s">
        <v>2484</v>
      </c>
      <c r="B976" s="7" t="s">
        <v>2661</v>
      </c>
      <c r="C976" s="7" t="s">
        <v>35</v>
      </c>
      <c r="D976" s="7" t="s">
        <v>106</v>
      </c>
      <c r="E976" s="7" t="s">
        <v>2345</v>
      </c>
      <c r="F976" s="7" t="n">
        <v>0.6</v>
      </c>
      <c r="G976" s="7" t="s">
        <v>2662</v>
      </c>
    </row>
    <row r="977" customFormat="false" ht="12.75" hidden="false" customHeight="false" outlineLevel="0" collapsed="false">
      <c r="A977" s="7" t="s">
        <v>2484</v>
      </c>
      <c r="B977" s="7" t="s">
        <v>2663</v>
      </c>
      <c r="C977" s="7" t="s">
        <v>35</v>
      </c>
      <c r="D977" s="7" t="s">
        <v>68</v>
      </c>
      <c r="E977" s="7" t="s">
        <v>2664</v>
      </c>
      <c r="F977" s="7" t="n">
        <v>0.4</v>
      </c>
      <c r="G977" s="7" t="s">
        <v>2665</v>
      </c>
    </row>
    <row r="978" customFormat="false" ht="12.75" hidden="false" customHeight="false" outlineLevel="0" collapsed="false">
      <c r="A978" s="7" t="s">
        <v>2484</v>
      </c>
      <c r="B978" s="7" t="s">
        <v>2666</v>
      </c>
      <c r="C978" s="7" t="s">
        <v>35</v>
      </c>
      <c r="D978" s="7" t="s">
        <v>68</v>
      </c>
      <c r="E978" s="7" t="s">
        <v>2667</v>
      </c>
      <c r="F978" s="7" t="n">
        <v>0.7</v>
      </c>
      <c r="G978" s="7" t="s">
        <v>2668</v>
      </c>
    </row>
    <row r="979" customFormat="false" ht="12.75" hidden="false" customHeight="false" outlineLevel="0" collapsed="false">
      <c r="A979" s="7" t="s">
        <v>2484</v>
      </c>
      <c r="B979" s="7" t="s">
        <v>2669</v>
      </c>
      <c r="C979" s="7" t="s">
        <v>35</v>
      </c>
      <c r="D979" s="7" t="s">
        <v>68</v>
      </c>
      <c r="E979" s="7" t="s">
        <v>2670</v>
      </c>
      <c r="F979" s="7" t="n">
        <v>0.7</v>
      </c>
      <c r="G979" s="7" t="s">
        <v>2671</v>
      </c>
    </row>
    <row r="980" customFormat="false" ht="12.75" hidden="false" customHeight="false" outlineLevel="0" collapsed="false">
      <c r="A980" s="7" t="s">
        <v>2484</v>
      </c>
      <c r="B980" s="7" t="s">
        <v>2672</v>
      </c>
      <c r="C980" s="7" t="s">
        <v>35</v>
      </c>
      <c r="D980" s="7" t="s">
        <v>68</v>
      </c>
      <c r="E980" s="7" t="s">
        <v>2673</v>
      </c>
      <c r="F980" s="7" t="n">
        <v>0.6</v>
      </c>
      <c r="G980" s="7" t="s">
        <v>2674</v>
      </c>
    </row>
    <row r="981" customFormat="false" ht="12.75" hidden="false" customHeight="false" outlineLevel="0" collapsed="false">
      <c r="A981" s="7" t="s">
        <v>2484</v>
      </c>
      <c r="B981" s="7" t="s">
        <v>2675</v>
      </c>
      <c r="C981" s="7" t="s">
        <v>35</v>
      </c>
      <c r="D981" s="7" t="s">
        <v>68</v>
      </c>
      <c r="E981" s="7" t="s">
        <v>2676</v>
      </c>
      <c r="F981" s="7" t="n">
        <v>0.6</v>
      </c>
      <c r="G981" s="7" t="s">
        <v>2677</v>
      </c>
    </row>
    <row r="982" customFormat="false" ht="12.75" hidden="false" customHeight="false" outlineLevel="0" collapsed="false">
      <c r="A982" s="7" t="s">
        <v>2484</v>
      </c>
      <c r="B982" s="7" t="s">
        <v>2678</v>
      </c>
      <c r="C982" s="7" t="s">
        <v>35</v>
      </c>
      <c r="D982" s="7" t="s">
        <v>68</v>
      </c>
      <c r="E982" s="7" t="s">
        <v>75</v>
      </c>
      <c r="F982" s="7" t="n">
        <v>1.2</v>
      </c>
      <c r="G982" s="7" t="s">
        <v>2679</v>
      </c>
    </row>
    <row r="983" customFormat="false" ht="12.75" hidden="false" customHeight="false" outlineLevel="0" collapsed="false">
      <c r="A983" s="7" t="s">
        <v>2484</v>
      </c>
      <c r="B983" s="7" t="s">
        <v>2680</v>
      </c>
      <c r="C983" s="7" t="s">
        <v>35</v>
      </c>
      <c r="D983" s="7" t="s">
        <v>110</v>
      </c>
      <c r="E983" s="7" t="s">
        <v>2681</v>
      </c>
      <c r="F983" s="7" t="n">
        <v>0.7</v>
      </c>
      <c r="G983" s="7" t="s">
        <v>2682</v>
      </c>
    </row>
    <row r="984" customFormat="false" ht="12.75" hidden="false" customHeight="false" outlineLevel="0" collapsed="false">
      <c r="A984" s="7" t="s">
        <v>2484</v>
      </c>
      <c r="B984" s="7" t="s">
        <v>2683</v>
      </c>
      <c r="C984" s="7" t="s">
        <v>35</v>
      </c>
      <c r="D984" s="7" t="s">
        <v>84</v>
      </c>
      <c r="E984" s="7" t="s">
        <v>85</v>
      </c>
      <c r="F984" s="7" t="n">
        <v>0.1</v>
      </c>
      <c r="G984" s="7" t="s">
        <v>2684</v>
      </c>
    </row>
    <row r="985" customFormat="false" ht="12.75" hidden="false" customHeight="false" outlineLevel="0" collapsed="false">
      <c r="A985" s="7" t="s">
        <v>2484</v>
      </c>
      <c r="B985" s="7" t="s">
        <v>2685</v>
      </c>
      <c r="C985" s="7" t="s">
        <v>35</v>
      </c>
      <c r="D985" s="7" t="s">
        <v>110</v>
      </c>
      <c r="E985" s="7" t="s">
        <v>2686</v>
      </c>
      <c r="F985" s="7" t="n">
        <v>0.3</v>
      </c>
      <c r="G985" s="7" t="s">
        <v>2687</v>
      </c>
    </row>
    <row r="986" customFormat="false" ht="12.75" hidden="false" customHeight="false" outlineLevel="0" collapsed="false">
      <c r="A986" s="7" t="s">
        <v>2484</v>
      </c>
      <c r="B986" s="7" t="s">
        <v>2688</v>
      </c>
      <c r="C986" s="7" t="s">
        <v>135</v>
      </c>
      <c r="D986" s="7" t="s">
        <v>190</v>
      </c>
      <c r="E986" s="7" t="s">
        <v>2689</v>
      </c>
      <c r="F986" s="7" t="n">
        <v>-0.3</v>
      </c>
      <c r="G986" s="7" t="s">
        <v>2690</v>
      </c>
    </row>
    <row r="987" customFormat="false" ht="12.75" hidden="false" customHeight="false" outlineLevel="0" collapsed="false">
      <c r="A987" s="7" t="s">
        <v>2484</v>
      </c>
      <c r="B987" s="7" t="s">
        <v>2691</v>
      </c>
      <c r="C987" s="7" t="s">
        <v>35</v>
      </c>
      <c r="D987" s="7" t="s">
        <v>102</v>
      </c>
      <c r="E987" s="7" t="s">
        <v>2692</v>
      </c>
      <c r="F987" s="7" t="n">
        <v>0.3</v>
      </c>
      <c r="G987" s="7" t="s">
        <v>2693</v>
      </c>
    </row>
    <row r="988" customFormat="false" ht="12.75" hidden="false" customHeight="false" outlineLevel="0" collapsed="false">
      <c r="A988" s="7" t="s">
        <v>2484</v>
      </c>
      <c r="B988" s="7" t="s">
        <v>2694</v>
      </c>
      <c r="C988" s="7" t="s">
        <v>35</v>
      </c>
      <c r="D988" s="7" t="s">
        <v>106</v>
      </c>
      <c r="E988" s="7" t="s">
        <v>2695</v>
      </c>
      <c r="F988" s="7" t="n">
        <v>0.1</v>
      </c>
      <c r="G988" s="7" t="s">
        <v>2696</v>
      </c>
    </row>
    <row r="989" customFormat="false" ht="12.75" hidden="false" customHeight="false" outlineLevel="0" collapsed="false">
      <c r="A989" s="7" t="s">
        <v>2484</v>
      </c>
      <c r="B989" s="7" t="s">
        <v>2697</v>
      </c>
      <c r="C989" s="7" t="s">
        <v>35</v>
      </c>
      <c r="D989" s="7" t="s">
        <v>186</v>
      </c>
      <c r="E989" s="7" t="s">
        <v>2698</v>
      </c>
      <c r="F989" s="7" t="n">
        <v>3.7</v>
      </c>
      <c r="G989" s="7" t="s">
        <v>2699</v>
      </c>
    </row>
    <row r="990" customFormat="false" ht="12.75" hidden="false" customHeight="false" outlineLevel="0" collapsed="false">
      <c r="A990" s="7" t="s">
        <v>2484</v>
      </c>
      <c r="B990" s="7" t="s">
        <v>2700</v>
      </c>
      <c r="C990" s="7" t="s">
        <v>35</v>
      </c>
      <c r="D990" s="7" t="s">
        <v>186</v>
      </c>
      <c r="E990" s="7" t="s">
        <v>2701</v>
      </c>
      <c r="F990" s="7" t="n">
        <v>0.6</v>
      </c>
      <c r="G990" s="7" t="s">
        <v>2702</v>
      </c>
    </row>
    <row r="991" customFormat="false" ht="12.75" hidden="false" customHeight="false" outlineLevel="0" collapsed="false">
      <c r="A991" s="7" t="s">
        <v>2484</v>
      </c>
      <c r="B991" s="7" t="s">
        <v>2703</v>
      </c>
      <c r="C991" s="7" t="s">
        <v>35</v>
      </c>
      <c r="D991" s="7" t="s">
        <v>88</v>
      </c>
      <c r="E991" s="7" t="s">
        <v>114</v>
      </c>
      <c r="F991" s="7" t="n">
        <v>0.7</v>
      </c>
      <c r="G991" s="7" t="s">
        <v>2704</v>
      </c>
    </row>
    <row r="992" customFormat="false" ht="12.75" hidden="false" customHeight="false" outlineLevel="0" collapsed="false">
      <c r="A992" s="7" t="s">
        <v>2484</v>
      </c>
      <c r="B992" s="7" t="s">
        <v>2705</v>
      </c>
      <c r="C992" s="7" t="s">
        <v>35</v>
      </c>
      <c r="D992" s="7" t="s">
        <v>88</v>
      </c>
      <c r="E992" s="7" t="s">
        <v>89</v>
      </c>
      <c r="F992" s="7" t="n">
        <v>0.4</v>
      </c>
      <c r="G992" s="7" t="s">
        <v>2706</v>
      </c>
    </row>
    <row r="993" customFormat="false" ht="12.75" hidden="false" customHeight="false" outlineLevel="0" collapsed="false">
      <c r="A993" s="7" t="s">
        <v>2484</v>
      </c>
      <c r="B993" s="7" t="s">
        <v>2707</v>
      </c>
      <c r="C993" s="7" t="s">
        <v>35</v>
      </c>
      <c r="D993" s="7" t="s">
        <v>179</v>
      </c>
      <c r="E993" s="7" t="s">
        <v>605</v>
      </c>
      <c r="F993" s="7" t="n">
        <v>0</v>
      </c>
      <c r="G993" s="7" t="s">
        <v>2708</v>
      </c>
    </row>
    <row r="994" customFormat="false" ht="12.75" hidden="false" customHeight="false" outlineLevel="0" collapsed="false">
      <c r="A994" s="7" t="s">
        <v>2484</v>
      </c>
      <c r="B994" s="7" t="s">
        <v>2709</v>
      </c>
      <c r="C994" s="7" t="s">
        <v>35</v>
      </c>
      <c r="D994" s="7" t="s">
        <v>95</v>
      </c>
      <c r="E994" s="7" t="s">
        <v>608</v>
      </c>
      <c r="F994" s="7" t="n">
        <v>0.2</v>
      </c>
      <c r="G994" s="7" t="s">
        <v>2710</v>
      </c>
    </row>
    <row r="995" customFormat="false" ht="12.75" hidden="false" customHeight="false" outlineLevel="0" collapsed="false">
      <c r="A995" s="7" t="s">
        <v>2484</v>
      </c>
      <c r="B995" s="7" t="s">
        <v>2711</v>
      </c>
      <c r="C995" s="7" t="s">
        <v>35</v>
      </c>
      <c r="D995" s="7" t="s">
        <v>84</v>
      </c>
      <c r="E995" s="7" t="s">
        <v>92</v>
      </c>
      <c r="F995" s="7" t="n">
        <v>0.1</v>
      </c>
      <c r="G995" s="7" t="s">
        <v>2712</v>
      </c>
    </row>
    <row r="996" customFormat="false" ht="12.75" hidden="false" customHeight="false" outlineLevel="0" collapsed="false">
      <c r="A996" s="7" t="s">
        <v>2484</v>
      </c>
      <c r="B996" s="7" t="s">
        <v>2713</v>
      </c>
      <c r="C996" s="7" t="s">
        <v>35</v>
      </c>
      <c r="D996" s="7" t="s">
        <v>95</v>
      </c>
      <c r="E996" s="7" t="s">
        <v>96</v>
      </c>
      <c r="F996" s="7" t="n">
        <v>0</v>
      </c>
      <c r="G996" s="7" t="s">
        <v>2714</v>
      </c>
    </row>
    <row r="997" customFormat="false" ht="12.75" hidden="false" customHeight="false" outlineLevel="0" collapsed="false">
      <c r="A997" s="7" t="s">
        <v>2484</v>
      </c>
      <c r="B997" s="7" t="s">
        <v>2715</v>
      </c>
      <c r="C997" s="7" t="s">
        <v>35</v>
      </c>
      <c r="D997" s="7" t="s">
        <v>68</v>
      </c>
      <c r="E997" s="7" t="s">
        <v>99</v>
      </c>
      <c r="F997" s="7" t="n">
        <v>0.4</v>
      </c>
      <c r="G997" s="7" t="s">
        <v>2716</v>
      </c>
    </row>
    <row r="998" customFormat="false" ht="12.75" hidden="false" customHeight="false" outlineLevel="0" collapsed="false">
      <c r="A998" s="7" t="s">
        <v>2484</v>
      </c>
      <c r="B998" s="7" t="s">
        <v>2717</v>
      </c>
      <c r="C998" s="7" t="s">
        <v>35</v>
      </c>
      <c r="D998" s="7" t="s">
        <v>102</v>
      </c>
      <c r="E998" s="7" t="s">
        <v>103</v>
      </c>
      <c r="F998" s="7" t="n">
        <v>0</v>
      </c>
      <c r="G998" s="7" t="s">
        <v>2718</v>
      </c>
    </row>
    <row r="999" customFormat="false" ht="12.75" hidden="false" customHeight="false" outlineLevel="0" collapsed="false">
      <c r="A999" s="7" t="s">
        <v>2484</v>
      </c>
      <c r="B999" s="7" t="s">
        <v>2719</v>
      </c>
      <c r="C999" s="7" t="s">
        <v>35</v>
      </c>
      <c r="D999" s="7" t="s">
        <v>106</v>
      </c>
      <c r="E999" s="7" t="s">
        <v>107</v>
      </c>
      <c r="F999" s="7" t="n">
        <v>0.1</v>
      </c>
      <c r="G999" s="7" t="s">
        <v>2720</v>
      </c>
    </row>
    <row r="1000" customFormat="false" ht="12.75" hidden="false" customHeight="false" outlineLevel="0" collapsed="false">
      <c r="A1000" s="7" t="s">
        <v>2484</v>
      </c>
      <c r="B1000" s="7" t="s">
        <v>2721</v>
      </c>
      <c r="C1000" s="7" t="s">
        <v>35</v>
      </c>
      <c r="D1000" s="7" t="s">
        <v>110</v>
      </c>
      <c r="E1000" s="7" t="s">
        <v>111</v>
      </c>
      <c r="F1000" s="7" t="n">
        <v>0.1</v>
      </c>
      <c r="G1000" s="7" t="s">
        <v>2722</v>
      </c>
    </row>
    <row r="1001" customFormat="false" ht="12.75" hidden="false" customHeight="false" outlineLevel="0" collapsed="false">
      <c r="A1001" s="7" t="s">
        <v>2484</v>
      </c>
      <c r="B1001" s="7" t="s">
        <v>2723</v>
      </c>
      <c r="C1001" s="7" t="s">
        <v>35</v>
      </c>
      <c r="D1001" s="7" t="s">
        <v>36</v>
      </c>
      <c r="E1001" s="7" t="s">
        <v>295</v>
      </c>
      <c r="F1001" s="7" t="n">
        <v>1.2</v>
      </c>
      <c r="G1001" s="7" t="s">
        <v>2724</v>
      </c>
    </row>
    <row r="1002" customFormat="false" ht="12.75" hidden="false" customHeight="false" outlineLevel="0" collapsed="false">
      <c r="A1002" s="7" t="s">
        <v>2484</v>
      </c>
      <c r="B1002" s="7" t="s">
        <v>2725</v>
      </c>
      <c r="C1002" s="7" t="s">
        <v>35</v>
      </c>
      <c r="D1002" s="7" t="s">
        <v>36</v>
      </c>
      <c r="E1002" s="7" t="s">
        <v>2726</v>
      </c>
      <c r="F1002" s="7" t="n">
        <v>0.2</v>
      </c>
      <c r="G1002" s="7" t="s">
        <v>2727</v>
      </c>
    </row>
    <row r="1003" customFormat="false" ht="12.75" hidden="false" customHeight="false" outlineLevel="0" collapsed="false">
      <c r="A1003" s="7" t="s">
        <v>2484</v>
      </c>
      <c r="B1003" s="7" t="s">
        <v>2728</v>
      </c>
      <c r="C1003" s="7" t="s">
        <v>35</v>
      </c>
      <c r="D1003" s="7" t="s">
        <v>36</v>
      </c>
      <c r="E1003" s="7" t="s">
        <v>309</v>
      </c>
      <c r="F1003" s="7" t="n">
        <v>0</v>
      </c>
      <c r="G1003" s="7" t="s">
        <v>2729</v>
      </c>
    </row>
    <row r="1004" customFormat="false" ht="12.75" hidden="false" customHeight="false" outlineLevel="0" collapsed="false">
      <c r="A1004" s="7" t="s">
        <v>2484</v>
      </c>
      <c r="B1004" s="7" t="s">
        <v>2730</v>
      </c>
      <c r="C1004" s="7" t="s">
        <v>35</v>
      </c>
      <c r="D1004" s="7" t="s">
        <v>36</v>
      </c>
      <c r="E1004" s="7" t="s">
        <v>312</v>
      </c>
      <c r="F1004" s="7" t="n">
        <v>0.1</v>
      </c>
      <c r="G1004" s="7" t="s">
        <v>2731</v>
      </c>
    </row>
    <row r="1005" customFormat="false" ht="12.75" hidden="false" customHeight="false" outlineLevel="0" collapsed="false">
      <c r="A1005" s="7" t="s">
        <v>2484</v>
      </c>
      <c r="B1005" s="7" t="s">
        <v>2732</v>
      </c>
      <c r="C1005" s="7" t="s">
        <v>35</v>
      </c>
      <c r="D1005" s="7" t="s">
        <v>36</v>
      </c>
      <c r="E1005" s="7" t="s">
        <v>315</v>
      </c>
      <c r="F1005" s="7" t="n">
        <v>0.1</v>
      </c>
      <c r="G1005" s="7" t="s">
        <v>2733</v>
      </c>
    </row>
    <row r="1006" customFormat="false" ht="12.75" hidden="false" customHeight="false" outlineLevel="0" collapsed="false">
      <c r="A1006" s="7" t="s">
        <v>2484</v>
      </c>
      <c r="B1006" s="7" t="s">
        <v>2734</v>
      </c>
      <c r="C1006" s="7" t="s">
        <v>35</v>
      </c>
      <c r="D1006" s="7" t="s">
        <v>36</v>
      </c>
      <c r="E1006" s="7" t="s">
        <v>2735</v>
      </c>
      <c r="F1006" s="7" t="n">
        <v>0.5</v>
      </c>
      <c r="G1006" s="7" t="s">
        <v>2736</v>
      </c>
    </row>
    <row r="1007" customFormat="false" ht="12.75" hidden="false" customHeight="false" outlineLevel="0" collapsed="false">
      <c r="A1007" s="7" t="s">
        <v>2484</v>
      </c>
      <c r="B1007" s="7" t="s">
        <v>2737</v>
      </c>
      <c r="C1007" s="7" t="s">
        <v>35</v>
      </c>
      <c r="D1007" s="7" t="s">
        <v>36</v>
      </c>
      <c r="E1007" s="7" t="s">
        <v>43</v>
      </c>
      <c r="F1007" s="7" t="n">
        <v>0.4</v>
      </c>
      <c r="G1007" s="7" t="s">
        <v>2738</v>
      </c>
    </row>
    <row r="1008" customFormat="false" ht="12.75" hidden="false" customHeight="false" outlineLevel="0" collapsed="false">
      <c r="A1008" s="7" t="s">
        <v>2484</v>
      </c>
      <c r="B1008" s="7" t="s">
        <v>2739</v>
      </c>
      <c r="C1008" s="7" t="s">
        <v>35</v>
      </c>
      <c r="D1008" s="7" t="s">
        <v>36</v>
      </c>
      <c r="E1008" s="7" t="s">
        <v>46</v>
      </c>
      <c r="F1008" s="7" t="n">
        <v>0.2</v>
      </c>
      <c r="G1008" s="7" t="s">
        <v>2740</v>
      </c>
    </row>
    <row r="1009" customFormat="false" ht="12.75" hidden="false" customHeight="false" outlineLevel="0" collapsed="false">
      <c r="A1009" s="7" t="s">
        <v>2484</v>
      </c>
      <c r="B1009" s="7" t="s">
        <v>2741</v>
      </c>
      <c r="C1009" s="7" t="s">
        <v>35</v>
      </c>
      <c r="D1009" s="7" t="s">
        <v>36</v>
      </c>
      <c r="E1009" s="7" t="s">
        <v>2742</v>
      </c>
      <c r="F1009" s="7" t="n">
        <v>0.2</v>
      </c>
      <c r="G1009" s="7" t="s">
        <v>2743</v>
      </c>
    </row>
    <row r="1010" customFormat="false" ht="12.75" hidden="false" customHeight="false" outlineLevel="0" collapsed="false">
      <c r="A1010" s="7" t="s">
        <v>2484</v>
      </c>
      <c r="B1010" s="7" t="s">
        <v>2744</v>
      </c>
      <c r="C1010" s="7" t="s">
        <v>135</v>
      </c>
      <c r="D1010" s="7" t="s">
        <v>225</v>
      </c>
      <c r="E1010" s="7" t="s">
        <v>2745</v>
      </c>
      <c r="F1010" s="7" t="n">
        <v>-0.4</v>
      </c>
      <c r="G1010" s="7" t="s">
        <v>2746</v>
      </c>
    </row>
    <row r="1011" customFormat="false" ht="12.75" hidden="false" customHeight="false" outlineLevel="0" collapsed="false">
      <c r="A1011" s="7" t="s">
        <v>2484</v>
      </c>
      <c r="B1011" s="7" t="s">
        <v>2747</v>
      </c>
      <c r="C1011" s="7" t="s">
        <v>135</v>
      </c>
      <c r="D1011" s="7" t="s">
        <v>225</v>
      </c>
      <c r="E1011" s="7" t="s">
        <v>229</v>
      </c>
      <c r="F1011" s="7" t="n">
        <v>1.2</v>
      </c>
      <c r="G1011" s="7" t="s">
        <v>2748</v>
      </c>
    </row>
    <row r="1012" customFormat="false" ht="12.75" hidden="false" customHeight="false" outlineLevel="0" collapsed="false">
      <c r="A1012" s="7" t="s">
        <v>2484</v>
      </c>
      <c r="B1012" s="7" t="s">
        <v>2749</v>
      </c>
      <c r="C1012" s="7" t="s">
        <v>135</v>
      </c>
      <c r="D1012" s="7" t="s">
        <v>136</v>
      </c>
      <c r="E1012" s="7" t="s">
        <v>2750</v>
      </c>
      <c r="F1012" s="7" t="n">
        <v>1.6</v>
      </c>
      <c r="G1012" s="7" t="s">
        <v>2751</v>
      </c>
    </row>
    <row r="1013" customFormat="false" ht="12.75" hidden="false" customHeight="false" outlineLevel="0" collapsed="false">
      <c r="A1013" s="7" t="s">
        <v>2484</v>
      </c>
      <c r="B1013" s="7" t="s">
        <v>2752</v>
      </c>
      <c r="C1013" s="7" t="s">
        <v>35</v>
      </c>
      <c r="D1013" s="7" t="s">
        <v>36</v>
      </c>
      <c r="E1013" s="7" t="s">
        <v>762</v>
      </c>
      <c r="F1013" s="7" t="n">
        <v>-0.5</v>
      </c>
      <c r="G1013" s="7" t="s">
        <v>2753</v>
      </c>
    </row>
    <row r="1014" customFormat="false" ht="12.75" hidden="false" customHeight="false" outlineLevel="0" collapsed="false">
      <c r="A1014" s="7" t="s">
        <v>2754</v>
      </c>
      <c r="B1014" s="7" t="s">
        <v>2755</v>
      </c>
      <c r="C1014" s="7" t="s">
        <v>35</v>
      </c>
      <c r="D1014" s="7" t="s">
        <v>52</v>
      </c>
      <c r="E1014" s="7" t="s">
        <v>2756</v>
      </c>
      <c r="F1014" s="7" t="n">
        <v>-134.5</v>
      </c>
      <c r="G1014" s="7" t="s">
        <v>2757</v>
      </c>
    </row>
    <row r="1015" customFormat="false" ht="12.75" hidden="false" customHeight="false" outlineLevel="0" collapsed="false">
      <c r="A1015" s="7" t="s">
        <v>2754</v>
      </c>
      <c r="B1015" s="7" t="s">
        <v>2758</v>
      </c>
      <c r="C1015" s="7" t="s">
        <v>35</v>
      </c>
      <c r="D1015" s="7" t="s">
        <v>52</v>
      </c>
      <c r="E1015" s="7" t="s">
        <v>2759</v>
      </c>
      <c r="F1015" s="7" t="n">
        <v>7.1</v>
      </c>
      <c r="G1015" s="7" t="s">
        <v>2760</v>
      </c>
    </row>
    <row r="1016" customFormat="false" ht="12.75" hidden="false" customHeight="false" outlineLevel="0" collapsed="false">
      <c r="A1016" s="7" t="s">
        <v>2754</v>
      </c>
      <c r="B1016" s="7" t="s">
        <v>2761</v>
      </c>
      <c r="C1016" s="7" t="s">
        <v>35</v>
      </c>
      <c r="D1016" s="7" t="s">
        <v>52</v>
      </c>
      <c r="E1016" s="7" t="s">
        <v>2762</v>
      </c>
      <c r="F1016" s="7" t="n">
        <v>39.5</v>
      </c>
      <c r="G1016" s="7" t="s">
        <v>2763</v>
      </c>
    </row>
    <row r="1017" customFormat="false" ht="12.75" hidden="false" customHeight="false" outlineLevel="0" collapsed="false">
      <c r="A1017" s="7" t="s">
        <v>2754</v>
      </c>
      <c r="B1017" s="7" t="s">
        <v>2764</v>
      </c>
      <c r="C1017" s="7" t="s">
        <v>35</v>
      </c>
      <c r="D1017" s="7" t="s">
        <v>52</v>
      </c>
      <c r="E1017" s="7" t="s">
        <v>2765</v>
      </c>
      <c r="F1017" s="7" t="n">
        <v>-7.1</v>
      </c>
      <c r="G1017" s="7" t="s">
        <v>2766</v>
      </c>
    </row>
    <row r="1018" customFormat="false" ht="12.75" hidden="false" customHeight="false" outlineLevel="0" collapsed="false">
      <c r="A1018" s="7" t="s">
        <v>2754</v>
      </c>
      <c r="B1018" s="7" t="s">
        <v>2767</v>
      </c>
      <c r="C1018" s="7" t="s">
        <v>35</v>
      </c>
      <c r="D1018" s="7" t="s">
        <v>52</v>
      </c>
      <c r="E1018" s="7" t="s">
        <v>2768</v>
      </c>
      <c r="F1018" s="7" t="n">
        <v>0.2</v>
      </c>
      <c r="G1018" s="7" t="s">
        <v>2769</v>
      </c>
    </row>
    <row r="1019" customFormat="false" ht="12.75" hidden="false" customHeight="false" outlineLevel="0" collapsed="false">
      <c r="A1019" s="7" t="s">
        <v>2754</v>
      </c>
      <c r="B1019" s="7" t="s">
        <v>2770</v>
      </c>
      <c r="C1019" s="7" t="s">
        <v>35</v>
      </c>
      <c r="D1019" s="7" t="s">
        <v>52</v>
      </c>
      <c r="E1019" s="7" t="s">
        <v>2771</v>
      </c>
      <c r="F1019" s="7" t="n">
        <v>7.6</v>
      </c>
      <c r="G1019" s="7" t="s">
        <v>2772</v>
      </c>
    </row>
    <row r="1020" customFormat="false" ht="12.75" hidden="false" customHeight="false" outlineLevel="0" collapsed="false">
      <c r="A1020" s="7" t="s">
        <v>2754</v>
      </c>
      <c r="B1020" s="7" t="s">
        <v>2773</v>
      </c>
      <c r="C1020" s="7" t="s">
        <v>35</v>
      </c>
      <c r="D1020" s="7" t="s">
        <v>52</v>
      </c>
      <c r="E1020" s="7" t="s">
        <v>2774</v>
      </c>
      <c r="F1020" s="7" t="n">
        <v>2.5</v>
      </c>
      <c r="G1020" s="7" t="s">
        <v>2775</v>
      </c>
    </row>
    <row r="1021" customFormat="false" ht="12.75" hidden="false" customHeight="false" outlineLevel="0" collapsed="false">
      <c r="A1021" s="7" t="s">
        <v>2754</v>
      </c>
      <c r="B1021" s="7" t="s">
        <v>2776</v>
      </c>
      <c r="C1021" s="7" t="s">
        <v>35</v>
      </c>
      <c r="D1021" s="7" t="s">
        <v>68</v>
      </c>
      <c r="E1021" s="7" t="s">
        <v>2777</v>
      </c>
      <c r="F1021" s="7" t="n">
        <v>0</v>
      </c>
      <c r="G1021" s="7" t="s">
        <v>2778</v>
      </c>
    </row>
    <row r="1022" customFormat="false" ht="12.75" hidden="false" customHeight="false" outlineLevel="0" collapsed="false">
      <c r="A1022" s="7" t="s">
        <v>2754</v>
      </c>
      <c r="B1022" s="7" t="s">
        <v>2779</v>
      </c>
      <c r="C1022" s="7" t="s">
        <v>35</v>
      </c>
      <c r="D1022" s="7" t="s">
        <v>52</v>
      </c>
      <c r="E1022" s="7" t="s">
        <v>2780</v>
      </c>
      <c r="F1022" s="7" t="n">
        <v>0.1</v>
      </c>
      <c r="G1022" s="7" t="s">
        <v>2781</v>
      </c>
    </row>
    <row r="1023" customFormat="false" ht="12.75" hidden="false" customHeight="false" outlineLevel="0" collapsed="false">
      <c r="A1023" s="7" t="s">
        <v>2754</v>
      </c>
      <c r="B1023" s="7" t="s">
        <v>2782</v>
      </c>
      <c r="C1023" s="7" t="s">
        <v>135</v>
      </c>
      <c r="D1023" s="7" t="s">
        <v>136</v>
      </c>
      <c r="E1023" s="7" t="s">
        <v>2783</v>
      </c>
      <c r="F1023" s="7" t="n">
        <v>13.4</v>
      </c>
      <c r="G1023" s="7" t="s">
        <v>2784</v>
      </c>
    </row>
    <row r="1024" customFormat="false" ht="12.75" hidden="false" customHeight="false" outlineLevel="0" collapsed="false">
      <c r="A1024" s="7" t="s">
        <v>2754</v>
      </c>
      <c r="B1024" s="7" t="s">
        <v>2785</v>
      </c>
      <c r="C1024" s="7" t="s">
        <v>135</v>
      </c>
      <c r="D1024" s="7" t="s">
        <v>203</v>
      </c>
      <c r="E1024" s="7" t="s">
        <v>2786</v>
      </c>
      <c r="F1024" s="7" t="n">
        <v>4.1</v>
      </c>
      <c r="G1024" s="7" t="s">
        <v>2787</v>
      </c>
    </row>
    <row r="1025" customFormat="false" ht="12.75" hidden="false" customHeight="false" outlineLevel="0" collapsed="false">
      <c r="A1025" s="7" t="s">
        <v>2754</v>
      </c>
      <c r="B1025" s="7" t="s">
        <v>2788</v>
      </c>
      <c r="C1025" s="7" t="s">
        <v>135</v>
      </c>
      <c r="D1025" s="7" t="s">
        <v>203</v>
      </c>
      <c r="E1025" s="7" t="s">
        <v>2056</v>
      </c>
      <c r="F1025" s="7" t="n">
        <v>0.8</v>
      </c>
      <c r="G1025" s="7" t="s">
        <v>2789</v>
      </c>
    </row>
    <row r="1026" customFormat="false" ht="12.75" hidden="false" customHeight="false" outlineLevel="0" collapsed="false">
      <c r="A1026" s="7" t="s">
        <v>2754</v>
      </c>
      <c r="B1026" s="7" t="s">
        <v>2790</v>
      </c>
      <c r="C1026" s="7" t="s">
        <v>135</v>
      </c>
      <c r="D1026" s="7" t="s">
        <v>136</v>
      </c>
      <c r="E1026" s="7" t="s">
        <v>2791</v>
      </c>
      <c r="F1026" s="7" t="n">
        <v>3.2</v>
      </c>
      <c r="G1026" s="7" t="s">
        <v>2792</v>
      </c>
    </row>
    <row r="1027" customFormat="false" ht="12.75" hidden="false" customHeight="false" outlineLevel="0" collapsed="false">
      <c r="A1027" s="7" t="s">
        <v>2754</v>
      </c>
      <c r="B1027" s="7" t="s">
        <v>2793</v>
      </c>
      <c r="C1027" s="7" t="s">
        <v>35</v>
      </c>
      <c r="D1027" s="7" t="s">
        <v>52</v>
      </c>
      <c r="E1027" s="7" t="s">
        <v>2794</v>
      </c>
      <c r="F1027" s="7" t="n">
        <v>0.2</v>
      </c>
      <c r="G1027" s="7" t="s">
        <v>2795</v>
      </c>
    </row>
    <row r="1028" customFormat="false" ht="12.75" hidden="false" customHeight="false" outlineLevel="0" collapsed="false">
      <c r="A1028" s="7" t="s">
        <v>2754</v>
      </c>
      <c r="B1028" s="7" t="s">
        <v>2796</v>
      </c>
      <c r="C1028" s="7" t="s">
        <v>135</v>
      </c>
      <c r="D1028" s="7" t="s">
        <v>136</v>
      </c>
      <c r="E1028" s="7" t="s">
        <v>2508</v>
      </c>
      <c r="F1028" s="7" t="n">
        <v>0.4</v>
      </c>
      <c r="G1028" s="7" t="s">
        <v>2797</v>
      </c>
    </row>
    <row r="1029" customFormat="false" ht="12.75" hidden="false" customHeight="false" outlineLevel="0" collapsed="false">
      <c r="A1029" s="7" t="s">
        <v>2754</v>
      </c>
      <c r="B1029" s="7" t="s">
        <v>2798</v>
      </c>
      <c r="C1029" s="7" t="s">
        <v>135</v>
      </c>
      <c r="D1029" s="7" t="s">
        <v>136</v>
      </c>
      <c r="E1029" s="7" t="s">
        <v>2799</v>
      </c>
      <c r="F1029" s="7" t="n">
        <v>0.4</v>
      </c>
      <c r="G1029" s="7" t="s">
        <v>2800</v>
      </c>
    </row>
    <row r="1030" customFormat="false" ht="12.75" hidden="false" customHeight="false" outlineLevel="0" collapsed="false">
      <c r="A1030" s="7" t="s">
        <v>2754</v>
      </c>
      <c r="B1030" s="7" t="s">
        <v>2801</v>
      </c>
      <c r="C1030" s="7" t="s">
        <v>135</v>
      </c>
      <c r="D1030" s="7" t="s">
        <v>136</v>
      </c>
      <c r="E1030" s="7" t="s">
        <v>2802</v>
      </c>
      <c r="F1030" s="7" t="n">
        <v>2</v>
      </c>
      <c r="G1030" s="7" t="s">
        <v>2803</v>
      </c>
    </row>
    <row r="1031" customFormat="false" ht="12.75" hidden="false" customHeight="false" outlineLevel="0" collapsed="false">
      <c r="A1031" s="7" t="s">
        <v>2754</v>
      </c>
      <c r="B1031" s="7" t="s">
        <v>2804</v>
      </c>
      <c r="C1031" s="7" t="s">
        <v>135</v>
      </c>
      <c r="D1031" s="7" t="s">
        <v>136</v>
      </c>
      <c r="E1031" s="7" t="s">
        <v>444</v>
      </c>
      <c r="F1031" s="7" t="n">
        <v>0.2</v>
      </c>
      <c r="G1031" s="7" t="s">
        <v>2805</v>
      </c>
    </row>
    <row r="1032" customFormat="false" ht="12.75" hidden="false" customHeight="false" outlineLevel="0" collapsed="false">
      <c r="A1032" s="7" t="s">
        <v>2754</v>
      </c>
      <c r="B1032" s="7" t="s">
        <v>2806</v>
      </c>
      <c r="C1032" s="7" t="s">
        <v>135</v>
      </c>
      <c r="D1032" s="7" t="s">
        <v>225</v>
      </c>
      <c r="E1032" s="7" t="s">
        <v>2807</v>
      </c>
      <c r="F1032" s="7" t="n">
        <v>1</v>
      </c>
      <c r="G1032" s="7" t="s">
        <v>2808</v>
      </c>
    </row>
    <row r="1033" customFormat="false" ht="12.75" hidden="false" customHeight="false" outlineLevel="0" collapsed="false">
      <c r="A1033" s="7" t="s">
        <v>2754</v>
      </c>
      <c r="B1033" s="7" t="s">
        <v>2809</v>
      </c>
      <c r="C1033" s="7" t="s">
        <v>135</v>
      </c>
      <c r="D1033" s="7" t="s">
        <v>190</v>
      </c>
      <c r="E1033" s="7" t="s">
        <v>1020</v>
      </c>
      <c r="F1033" s="7" t="n">
        <v>0.2</v>
      </c>
      <c r="G1033" s="7" t="s">
        <v>2810</v>
      </c>
    </row>
    <row r="1034" customFormat="false" ht="12.75" hidden="false" customHeight="false" outlineLevel="0" collapsed="false">
      <c r="A1034" s="7" t="s">
        <v>2754</v>
      </c>
      <c r="B1034" s="7" t="s">
        <v>2811</v>
      </c>
      <c r="C1034" s="7" t="s">
        <v>135</v>
      </c>
      <c r="D1034" s="7" t="s">
        <v>225</v>
      </c>
      <c r="E1034" s="7" t="s">
        <v>2812</v>
      </c>
      <c r="F1034" s="7" t="n">
        <v>0.3</v>
      </c>
      <c r="G1034" s="7" t="s">
        <v>2813</v>
      </c>
    </row>
    <row r="1035" customFormat="false" ht="12.75" hidden="false" customHeight="false" outlineLevel="0" collapsed="false">
      <c r="A1035" s="7" t="s">
        <v>2754</v>
      </c>
      <c r="B1035" s="7" t="s">
        <v>2814</v>
      </c>
      <c r="C1035" s="7" t="s">
        <v>35</v>
      </c>
      <c r="D1035" s="7" t="s">
        <v>106</v>
      </c>
      <c r="E1035" s="7" t="s">
        <v>481</v>
      </c>
      <c r="F1035" s="7" t="n">
        <v>0.2</v>
      </c>
      <c r="G1035" s="7" t="s">
        <v>2815</v>
      </c>
    </row>
    <row r="1036" customFormat="false" ht="12.75" hidden="false" customHeight="false" outlineLevel="0" collapsed="false">
      <c r="A1036" s="7" t="s">
        <v>2754</v>
      </c>
      <c r="B1036" s="7" t="s">
        <v>2816</v>
      </c>
      <c r="C1036" s="7" t="s">
        <v>135</v>
      </c>
      <c r="D1036" s="7" t="s">
        <v>190</v>
      </c>
      <c r="E1036" s="7" t="s">
        <v>902</v>
      </c>
      <c r="F1036" s="7" t="n">
        <v>0.1</v>
      </c>
      <c r="G1036" s="7" t="s">
        <v>2817</v>
      </c>
    </row>
    <row r="1037" customFormat="false" ht="12.75" hidden="false" customHeight="false" outlineLevel="0" collapsed="false">
      <c r="A1037" s="7" t="s">
        <v>2754</v>
      </c>
      <c r="B1037" s="7" t="s">
        <v>2818</v>
      </c>
      <c r="C1037" s="7" t="s">
        <v>35</v>
      </c>
      <c r="D1037" s="7" t="s">
        <v>106</v>
      </c>
      <c r="E1037" s="7" t="s">
        <v>2819</v>
      </c>
      <c r="F1037" s="7" t="n">
        <v>0.3</v>
      </c>
      <c r="G1037" s="7" t="s">
        <v>2820</v>
      </c>
    </row>
    <row r="1038" customFormat="false" ht="12.75" hidden="false" customHeight="false" outlineLevel="0" collapsed="false">
      <c r="A1038" s="7" t="s">
        <v>2754</v>
      </c>
      <c r="B1038" s="7" t="s">
        <v>2821</v>
      </c>
      <c r="C1038" s="7" t="s">
        <v>135</v>
      </c>
      <c r="D1038" s="7" t="s">
        <v>225</v>
      </c>
      <c r="E1038" s="7" t="s">
        <v>2822</v>
      </c>
      <c r="F1038" s="7" t="n">
        <v>1.3</v>
      </c>
      <c r="G1038" s="7" t="s">
        <v>2823</v>
      </c>
    </row>
    <row r="1039" customFormat="false" ht="12.75" hidden="false" customHeight="false" outlineLevel="0" collapsed="false">
      <c r="A1039" s="7" t="s">
        <v>2754</v>
      </c>
      <c r="B1039" s="7" t="s">
        <v>2824</v>
      </c>
      <c r="C1039" s="7" t="s">
        <v>135</v>
      </c>
      <c r="D1039" s="7" t="s">
        <v>225</v>
      </c>
      <c r="E1039" s="7" t="s">
        <v>2825</v>
      </c>
      <c r="F1039" s="7" t="n">
        <v>0.5</v>
      </c>
      <c r="G1039" s="7" t="s">
        <v>2826</v>
      </c>
    </row>
    <row r="1040" customFormat="false" ht="12.75" hidden="false" customHeight="false" outlineLevel="0" collapsed="false">
      <c r="A1040" s="7" t="s">
        <v>2754</v>
      </c>
      <c r="B1040" s="7" t="s">
        <v>2827</v>
      </c>
      <c r="C1040" s="7" t="s">
        <v>35</v>
      </c>
      <c r="D1040" s="7" t="s">
        <v>52</v>
      </c>
      <c r="E1040" s="7" t="s">
        <v>2828</v>
      </c>
      <c r="F1040" s="7" t="n">
        <v>0.9</v>
      </c>
      <c r="G1040" s="7" t="s">
        <v>2829</v>
      </c>
    </row>
    <row r="1041" customFormat="false" ht="12.75" hidden="false" customHeight="false" outlineLevel="0" collapsed="false">
      <c r="A1041" s="7" t="s">
        <v>2754</v>
      </c>
      <c r="B1041" s="7" t="s">
        <v>2830</v>
      </c>
      <c r="C1041" s="7" t="s">
        <v>35</v>
      </c>
      <c r="D1041" s="7" t="s">
        <v>186</v>
      </c>
      <c r="E1041" s="7" t="s">
        <v>2831</v>
      </c>
      <c r="F1041" s="7" t="n">
        <v>0.2</v>
      </c>
      <c r="G1041" s="7" t="s">
        <v>2832</v>
      </c>
    </row>
    <row r="1042" customFormat="false" ht="12.75" hidden="false" customHeight="false" outlineLevel="0" collapsed="false">
      <c r="A1042" s="7" t="s">
        <v>2754</v>
      </c>
      <c r="B1042" s="7" t="s">
        <v>2833</v>
      </c>
      <c r="C1042" s="7" t="s">
        <v>35</v>
      </c>
      <c r="D1042" s="7" t="s">
        <v>179</v>
      </c>
      <c r="E1042" s="7" t="s">
        <v>1358</v>
      </c>
      <c r="F1042" s="7" t="n">
        <v>1.1</v>
      </c>
      <c r="G1042" s="7" t="s">
        <v>2834</v>
      </c>
    </row>
    <row r="1043" customFormat="false" ht="12.75" hidden="false" customHeight="false" outlineLevel="0" collapsed="false">
      <c r="A1043" s="7" t="s">
        <v>2754</v>
      </c>
      <c r="B1043" s="7" t="s">
        <v>2835</v>
      </c>
      <c r="C1043" s="7" t="s">
        <v>35</v>
      </c>
      <c r="D1043" s="7" t="s">
        <v>84</v>
      </c>
      <c r="E1043" s="7" t="s">
        <v>85</v>
      </c>
      <c r="F1043" s="7" t="n">
        <v>0.1</v>
      </c>
      <c r="G1043" s="7" t="s">
        <v>2836</v>
      </c>
    </row>
    <row r="1044" customFormat="false" ht="12.75" hidden="false" customHeight="false" outlineLevel="0" collapsed="false">
      <c r="A1044" s="7" t="s">
        <v>2754</v>
      </c>
      <c r="B1044" s="7" t="s">
        <v>2837</v>
      </c>
      <c r="C1044" s="7" t="s">
        <v>35</v>
      </c>
      <c r="D1044" s="7" t="s">
        <v>88</v>
      </c>
      <c r="E1044" s="7" t="s">
        <v>89</v>
      </c>
      <c r="F1044" s="7" t="n">
        <v>0.4</v>
      </c>
      <c r="G1044" s="7" t="s">
        <v>2838</v>
      </c>
    </row>
    <row r="1045" customFormat="false" ht="12.75" hidden="false" customHeight="false" outlineLevel="0" collapsed="false">
      <c r="A1045" s="7" t="s">
        <v>2754</v>
      </c>
      <c r="B1045" s="7" t="s">
        <v>2839</v>
      </c>
      <c r="C1045" s="7" t="s">
        <v>35</v>
      </c>
      <c r="D1045" s="7" t="s">
        <v>95</v>
      </c>
      <c r="E1045" s="7" t="s">
        <v>2147</v>
      </c>
      <c r="F1045" s="7" t="n">
        <v>0.2</v>
      </c>
      <c r="G1045" s="7" t="s">
        <v>2840</v>
      </c>
    </row>
    <row r="1046" customFormat="false" ht="12.75" hidden="false" customHeight="false" outlineLevel="0" collapsed="false">
      <c r="A1046" s="7" t="s">
        <v>2754</v>
      </c>
      <c r="B1046" s="7" t="s">
        <v>2841</v>
      </c>
      <c r="C1046" s="7" t="s">
        <v>35</v>
      </c>
      <c r="D1046" s="7" t="s">
        <v>179</v>
      </c>
      <c r="E1046" s="7" t="s">
        <v>2150</v>
      </c>
      <c r="F1046" s="7" t="n">
        <v>0</v>
      </c>
      <c r="G1046" s="7" t="s">
        <v>2842</v>
      </c>
    </row>
    <row r="1047" customFormat="false" ht="12.75" hidden="false" customHeight="false" outlineLevel="0" collapsed="false">
      <c r="A1047" s="7" t="s">
        <v>2754</v>
      </c>
      <c r="B1047" s="7" t="s">
        <v>2843</v>
      </c>
      <c r="C1047" s="7" t="s">
        <v>35</v>
      </c>
      <c r="D1047" s="7" t="s">
        <v>84</v>
      </c>
      <c r="E1047" s="7" t="s">
        <v>2844</v>
      </c>
      <c r="F1047" s="7" t="n">
        <v>0.1</v>
      </c>
      <c r="G1047" s="7" t="s">
        <v>2845</v>
      </c>
    </row>
    <row r="1048" customFormat="false" ht="12.75" hidden="false" customHeight="false" outlineLevel="0" collapsed="false">
      <c r="A1048" s="7" t="s">
        <v>2754</v>
      </c>
      <c r="B1048" s="7" t="s">
        <v>2846</v>
      </c>
      <c r="C1048" s="7" t="s">
        <v>35</v>
      </c>
      <c r="D1048" s="7" t="s">
        <v>68</v>
      </c>
      <c r="E1048" s="7" t="s">
        <v>99</v>
      </c>
      <c r="F1048" s="7" t="n">
        <v>0.2</v>
      </c>
      <c r="G1048" s="7" t="s">
        <v>2847</v>
      </c>
    </row>
    <row r="1049" customFormat="false" ht="12.75" hidden="false" customHeight="false" outlineLevel="0" collapsed="false">
      <c r="A1049" s="7" t="s">
        <v>2754</v>
      </c>
      <c r="B1049" s="7" t="s">
        <v>2848</v>
      </c>
      <c r="C1049" s="7" t="s">
        <v>35</v>
      </c>
      <c r="D1049" s="7" t="s">
        <v>179</v>
      </c>
      <c r="E1049" s="7" t="s">
        <v>619</v>
      </c>
      <c r="F1049" s="7" t="n">
        <v>0</v>
      </c>
      <c r="G1049" s="7" t="s">
        <v>2849</v>
      </c>
    </row>
    <row r="1050" customFormat="false" ht="12.75" hidden="false" customHeight="false" outlineLevel="0" collapsed="false">
      <c r="A1050" s="7" t="s">
        <v>2754</v>
      </c>
      <c r="B1050" s="7" t="s">
        <v>2850</v>
      </c>
      <c r="C1050" s="7" t="s">
        <v>35</v>
      </c>
      <c r="D1050" s="7" t="s">
        <v>102</v>
      </c>
      <c r="E1050" s="7" t="s">
        <v>103</v>
      </c>
      <c r="F1050" s="7" t="n">
        <v>0</v>
      </c>
      <c r="G1050" s="7" t="s">
        <v>2851</v>
      </c>
    </row>
    <row r="1051" customFormat="false" ht="12.75" hidden="false" customHeight="false" outlineLevel="0" collapsed="false">
      <c r="A1051" s="7" t="s">
        <v>2754</v>
      </c>
      <c r="B1051" s="7" t="s">
        <v>2852</v>
      </c>
      <c r="C1051" s="7" t="s">
        <v>35</v>
      </c>
      <c r="D1051" s="7" t="s">
        <v>106</v>
      </c>
      <c r="E1051" s="7" t="s">
        <v>107</v>
      </c>
      <c r="F1051" s="7" t="n">
        <v>0.1</v>
      </c>
      <c r="G1051" s="7" t="s">
        <v>2853</v>
      </c>
    </row>
    <row r="1052" customFormat="false" ht="12.75" hidden="false" customHeight="false" outlineLevel="0" collapsed="false">
      <c r="A1052" s="7" t="s">
        <v>2754</v>
      </c>
      <c r="B1052" s="7" t="s">
        <v>2854</v>
      </c>
      <c r="C1052" s="7" t="s">
        <v>35</v>
      </c>
      <c r="D1052" s="7" t="s">
        <v>110</v>
      </c>
      <c r="E1052" s="7" t="s">
        <v>2855</v>
      </c>
      <c r="F1052" s="7" t="n">
        <v>0.1</v>
      </c>
      <c r="G1052" s="7" t="s">
        <v>2856</v>
      </c>
    </row>
    <row r="1053" customFormat="false" ht="12.75" hidden="false" customHeight="false" outlineLevel="0" collapsed="false">
      <c r="A1053" s="7" t="s">
        <v>2754</v>
      </c>
      <c r="B1053" s="7" t="s">
        <v>2857</v>
      </c>
      <c r="C1053" s="7" t="s">
        <v>35</v>
      </c>
      <c r="D1053" s="7" t="s">
        <v>88</v>
      </c>
      <c r="E1053" s="7" t="s">
        <v>114</v>
      </c>
      <c r="F1053" s="7" t="n">
        <v>0.7</v>
      </c>
      <c r="G1053" s="7" t="s">
        <v>2858</v>
      </c>
    </row>
    <row r="1054" customFormat="false" ht="12.75" hidden="false" customHeight="false" outlineLevel="0" collapsed="false">
      <c r="A1054" s="7" t="s">
        <v>2754</v>
      </c>
      <c r="B1054" s="7" t="s">
        <v>2859</v>
      </c>
      <c r="C1054" s="7" t="s">
        <v>35</v>
      </c>
      <c r="D1054" s="7" t="s">
        <v>52</v>
      </c>
      <c r="E1054" s="7" t="s">
        <v>2860</v>
      </c>
      <c r="F1054" s="7" t="n">
        <v>0</v>
      </c>
      <c r="G1054" s="7" t="s">
        <v>2861</v>
      </c>
    </row>
    <row r="1055" customFormat="false" ht="12.75" hidden="false" customHeight="false" outlineLevel="0" collapsed="false">
      <c r="A1055" s="7" t="s">
        <v>2754</v>
      </c>
      <c r="B1055" s="7" t="s">
        <v>2862</v>
      </c>
      <c r="C1055" s="7" t="s">
        <v>135</v>
      </c>
      <c r="D1055" s="7" t="s">
        <v>136</v>
      </c>
      <c r="E1055" s="7" t="s">
        <v>2863</v>
      </c>
      <c r="F1055" s="7" t="n">
        <v>1.1</v>
      </c>
      <c r="G1055" s="7" t="s">
        <v>2864</v>
      </c>
    </row>
    <row r="1056" customFormat="false" ht="12.75" hidden="false" customHeight="false" outlineLevel="0" collapsed="false">
      <c r="A1056" s="7" t="s">
        <v>2754</v>
      </c>
      <c r="B1056" s="7" t="s">
        <v>2865</v>
      </c>
      <c r="C1056" s="7" t="s">
        <v>135</v>
      </c>
      <c r="D1056" s="7" t="s">
        <v>136</v>
      </c>
      <c r="E1056" s="7" t="s">
        <v>2866</v>
      </c>
      <c r="F1056" s="7" t="n">
        <v>2.7</v>
      </c>
      <c r="G1056" s="7" t="s">
        <v>2867</v>
      </c>
    </row>
    <row r="1057" customFormat="false" ht="12.75" hidden="false" customHeight="false" outlineLevel="0" collapsed="false">
      <c r="A1057" s="7" t="s">
        <v>2754</v>
      </c>
      <c r="B1057" s="7" t="s">
        <v>2868</v>
      </c>
      <c r="C1057" s="7" t="s">
        <v>135</v>
      </c>
      <c r="D1057" s="7" t="s">
        <v>136</v>
      </c>
      <c r="E1057" s="7" t="s">
        <v>2869</v>
      </c>
      <c r="F1057" s="7" t="n">
        <v>0</v>
      </c>
      <c r="G1057" s="7" t="s">
        <v>2870</v>
      </c>
    </row>
    <row r="1058" customFormat="false" ht="12.75" hidden="false" customHeight="false" outlineLevel="0" collapsed="false">
      <c r="A1058" s="7" t="s">
        <v>2754</v>
      </c>
      <c r="B1058" s="7" t="s">
        <v>2871</v>
      </c>
      <c r="C1058" s="7" t="s">
        <v>135</v>
      </c>
      <c r="D1058" s="7" t="s">
        <v>225</v>
      </c>
      <c r="E1058" s="7" t="s">
        <v>2872</v>
      </c>
      <c r="F1058" s="7" t="n">
        <v>0.1</v>
      </c>
      <c r="G1058" s="7" t="s">
        <v>2873</v>
      </c>
    </row>
    <row r="1059" customFormat="false" ht="12.75" hidden="false" customHeight="false" outlineLevel="0" collapsed="false">
      <c r="A1059" s="7" t="s">
        <v>2754</v>
      </c>
      <c r="B1059" s="7" t="s">
        <v>2874</v>
      </c>
      <c r="C1059" s="7" t="s">
        <v>135</v>
      </c>
      <c r="D1059" s="7" t="s">
        <v>225</v>
      </c>
      <c r="E1059" s="7" t="s">
        <v>2875</v>
      </c>
      <c r="F1059" s="7" t="n">
        <v>-0.6</v>
      </c>
      <c r="G1059" s="7" t="s">
        <v>2876</v>
      </c>
    </row>
    <row r="1060" customFormat="false" ht="12.75" hidden="false" customHeight="false" outlineLevel="0" collapsed="false">
      <c r="A1060" s="7" t="s">
        <v>2754</v>
      </c>
      <c r="B1060" s="7" t="s">
        <v>2877</v>
      </c>
      <c r="C1060" s="7" t="s">
        <v>35</v>
      </c>
      <c r="D1060" s="7" t="s">
        <v>68</v>
      </c>
      <c r="E1060" s="7" t="s">
        <v>2878</v>
      </c>
      <c r="F1060" s="7" t="n">
        <v>0</v>
      </c>
      <c r="G1060" s="7" t="s">
        <v>2879</v>
      </c>
    </row>
    <row r="1061" customFormat="false" ht="12.75" hidden="false" customHeight="false" outlineLevel="0" collapsed="false">
      <c r="A1061" s="7" t="s">
        <v>2754</v>
      </c>
      <c r="B1061" s="7" t="s">
        <v>2880</v>
      </c>
      <c r="C1061" s="7" t="s">
        <v>35</v>
      </c>
      <c r="D1061" s="7" t="s">
        <v>68</v>
      </c>
      <c r="E1061" s="7" t="s">
        <v>2881</v>
      </c>
      <c r="F1061" s="7" t="n">
        <v>0</v>
      </c>
      <c r="G1061" s="7" t="s">
        <v>2882</v>
      </c>
    </row>
    <row r="1062" customFormat="false" ht="12.75" hidden="false" customHeight="false" outlineLevel="0" collapsed="false">
      <c r="A1062" s="7" t="s">
        <v>2754</v>
      </c>
      <c r="B1062" s="7" t="s">
        <v>2883</v>
      </c>
      <c r="C1062" s="7" t="s">
        <v>35</v>
      </c>
      <c r="D1062" s="7" t="s">
        <v>110</v>
      </c>
      <c r="E1062" s="7" t="s">
        <v>2884</v>
      </c>
      <c r="F1062" s="7" t="n">
        <v>0</v>
      </c>
      <c r="G1062" s="7" t="s">
        <v>2885</v>
      </c>
    </row>
    <row r="1063" customFormat="false" ht="12.75" hidden="false" customHeight="false" outlineLevel="0" collapsed="false">
      <c r="A1063" s="7" t="s">
        <v>2754</v>
      </c>
      <c r="B1063" s="7" t="s">
        <v>2886</v>
      </c>
      <c r="C1063" s="7" t="s">
        <v>35</v>
      </c>
      <c r="D1063" s="7" t="s">
        <v>36</v>
      </c>
      <c r="E1063" s="7" t="s">
        <v>2887</v>
      </c>
      <c r="F1063" s="7" t="n">
        <v>-0.7</v>
      </c>
      <c r="G1063" s="7" t="s">
        <v>2888</v>
      </c>
    </row>
    <row r="1064" customFormat="false" ht="12.75" hidden="false" customHeight="false" outlineLevel="0" collapsed="false">
      <c r="A1064" s="7" t="s">
        <v>2754</v>
      </c>
      <c r="B1064" s="7" t="s">
        <v>2889</v>
      </c>
      <c r="C1064" s="7" t="s">
        <v>135</v>
      </c>
      <c r="D1064" s="7" t="s">
        <v>203</v>
      </c>
      <c r="E1064" s="7" t="s">
        <v>2599</v>
      </c>
      <c r="F1064" s="7" t="n">
        <v>-0.2</v>
      </c>
      <c r="G1064" s="7" t="s">
        <v>2890</v>
      </c>
    </row>
    <row r="1065" customFormat="false" ht="12.75" hidden="false" customHeight="false" outlineLevel="0" collapsed="false">
      <c r="A1065" s="7" t="s">
        <v>2754</v>
      </c>
      <c r="B1065" s="7" t="s">
        <v>2891</v>
      </c>
      <c r="C1065" s="7" t="s">
        <v>135</v>
      </c>
      <c r="D1065" s="7" t="s">
        <v>203</v>
      </c>
      <c r="E1065" s="7" t="s">
        <v>2596</v>
      </c>
      <c r="F1065" s="7" t="n">
        <v>-0.1</v>
      </c>
      <c r="G1065" s="7" t="s">
        <v>2892</v>
      </c>
    </row>
    <row r="1066" customFormat="false" ht="12.75" hidden="false" customHeight="false" outlineLevel="0" collapsed="false">
      <c r="A1066" s="7" t="s">
        <v>2754</v>
      </c>
      <c r="B1066" s="7" t="s">
        <v>2893</v>
      </c>
      <c r="C1066" s="7" t="s">
        <v>35</v>
      </c>
      <c r="D1066" s="7" t="s">
        <v>36</v>
      </c>
      <c r="E1066" s="7" t="s">
        <v>253</v>
      </c>
      <c r="F1066" s="7" t="n">
        <v>-0.4</v>
      </c>
      <c r="G1066" s="7" t="s">
        <v>2894</v>
      </c>
    </row>
    <row r="1067" customFormat="false" ht="12.75" hidden="false" customHeight="false" outlineLevel="0" collapsed="false">
      <c r="A1067" s="7" t="s">
        <v>2754</v>
      </c>
      <c r="B1067" s="7" t="s">
        <v>2895</v>
      </c>
      <c r="C1067" s="7" t="s">
        <v>35</v>
      </c>
      <c r="D1067" s="7" t="s">
        <v>52</v>
      </c>
      <c r="E1067" s="7" t="s">
        <v>338</v>
      </c>
      <c r="F1067" s="7" t="n">
        <v>-0.1</v>
      </c>
      <c r="G1067" s="7" t="s">
        <v>2896</v>
      </c>
    </row>
    <row r="1068" customFormat="false" ht="12.75" hidden="false" customHeight="false" outlineLevel="0" collapsed="false">
      <c r="A1068" s="7" t="s">
        <v>2754</v>
      </c>
      <c r="B1068" s="7" t="s">
        <v>2897</v>
      </c>
      <c r="C1068" s="7" t="s">
        <v>35</v>
      </c>
      <c r="D1068" s="7" t="s">
        <v>52</v>
      </c>
      <c r="E1068" s="7" t="s">
        <v>2898</v>
      </c>
      <c r="F1068" s="7" t="n">
        <v>-0.3</v>
      </c>
      <c r="G1068" s="7" t="s">
        <v>2899</v>
      </c>
    </row>
    <row r="1069" customFormat="false" ht="12.75" hidden="false" customHeight="false" outlineLevel="0" collapsed="false">
      <c r="A1069" s="7" t="s">
        <v>2754</v>
      </c>
      <c r="B1069" s="7" t="s">
        <v>2900</v>
      </c>
      <c r="C1069" s="7" t="s">
        <v>135</v>
      </c>
      <c r="D1069" s="7" t="s">
        <v>190</v>
      </c>
      <c r="E1069" s="7" t="s">
        <v>1011</v>
      </c>
      <c r="F1069" s="7" t="n">
        <v>-4.4</v>
      </c>
      <c r="G1069" s="7" t="s">
        <v>2901</v>
      </c>
    </row>
    <row r="1070" customFormat="false" ht="12.75" hidden="false" customHeight="false" outlineLevel="0" collapsed="false">
      <c r="A1070" s="7" t="s">
        <v>2754</v>
      </c>
      <c r="B1070" s="7" t="s">
        <v>2902</v>
      </c>
      <c r="C1070" s="7" t="s">
        <v>135</v>
      </c>
      <c r="D1070" s="7" t="s">
        <v>190</v>
      </c>
      <c r="E1070" s="7" t="s">
        <v>2903</v>
      </c>
      <c r="F1070" s="7" t="n">
        <v>-1.4</v>
      </c>
      <c r="G1070" s="7" t="s">
        <v>2904</v>
      </c>
    </row>
    <row r="1071" customFormat="false" ht="12.75" hidden="false" customHeight="false" outlineLevel="0" collapsed="false">
      <c r="A1071" s="7" t="s">
        <v>2754</v>
      </c>
      <c r="B1071" s="7" t="s">
        <v>2905</v>
      </c>
      <c r="C1071" s="7" t="s">
        <v>135</v>
      </c>
      <c r="D1071" s="7" t="s">
        <v>190</v>
      </c>
      <c r="E1071" s="7" t="s">
        <v>1794</v>
      </c>
      <c r="F1071" s="7" t="n">
        <v>6.3</v>
      </c>
      <c r="G1071" s="7" t="s">
        <v>2906</v>
      </c>
    </row>
    <row r="1072" customFormat="false" ht="12.75" hidden="false" customHeight="false" outlineLevel="0" collapsed="false">
      <c r="A1072" s="7" t="s">
        <v>2754</v>
      </c>
      <c r="B1072" s="7" t="s">
        <v>2907</v>
      </c>
      <c r="C1072" s="7" t="s">
        <v>35</v>
      </c>
      <c r="D1072" s="7" t="s">
        <v>84</v>
      </c>
      <c r="E1072" s="7" t="s">
        <v>1800</v>
      </c>
      <c r="F1072" s="7" t="n">
        <v>-0.2</v>
      </c>
      <c r="G1072" s="7" t="s">
        <v>2908</v>
      </c>
    </row>
    <row r="1073" customFormat="false" ht="12.75" hidden="false" customHeight="false" outlineLevel="0" collapsed="false">
      <c r="A1073" s="7" t="s">
        <v>2754</v>
      </c>
      <c r="B1073" s="7" t="s">
        <v>2909</v>
      </c>
      <c r="C1073" s="7" t="s">
        <v>135</v>
      </c>
      <c r="D1073" s="7" t="s">
        <v>190</v>
      </c>
      <c r="E1073" s="7" t="s">
        <v>1797</v>
      </c>
      <c r="F1073" s="7" t="n">
        <v>-0.7</v>
      </c>
      <c r="G1073" s="7" t="s">
        <v>2910</v>
      </c>
    </row>
    <row r="1074" customFormat="false" ht="12.75" hidden="false" customHeight="false" outlineLevel="0" collapsed="false">
      <c r="A1074" s="7" t="s">
        <v>2754</v>
      </c>
      <c r="B1074" s="7" t="s">
        <v>2911</v>
      </c>
      <c r="C1074" s="7" t="s">
        <v>135</v>
      </c>
      <c r="D1074" s="7" t="s">
        <v>190</v>
      </c>
      <c r="E1074" s="7" t="s">
        <v>2912</v>
      </c>
      <c r="F1074" s="7" t="n">
        <v>0.2</v>
      </c>
      <c r="G1074" s="7" t="s">
        <v>2913</v>
      </c>
    </row>
    <row r="1075" customFormat="false" ht="12.75" hidden="false" customHeight="false" outlineLevel="0" collapsed="false">
      <c r="A1075" s="7" t="s">
        <v>2754</v>
      </c>
      <c r="B1075" s="7" t="s">
        <v>2914</v>
      </c>
      <c r="C1075" s="7" t="s">
        <v>35</v>
      </c>
      <c r="D1075" s="7" t="s">
        <v>84</v>
      </c>
      <c r="E1075" s="7" t="s">
        <v>862</v>
      </c>
      <c r="F1075" s="7" t="n">
        <v>-0.2</v>
      </c>
      <c r="G1075" s="7" t="s">
        <v>2915</v>
      </c>
    </row>
    <row r="1076" customFormat="false" ht="12.75" hidden="false" customHeight="false" outlineLevel="0" collapsed="false">
      <c r="A1076" s="7" t="s">
        <v>2754</v>
      </c>
      <c r="B1076" s="7" t="s">
        <v>2916</v>
      </c>
      <c r="C1076" s="7" t="s">
        <v>135</v>
      </c>
      <c r="D1076" s="7" t="s">
        <v>190</v>
      </c>
      <c r="E1076" s="7" t="s">
        <v>536</v>
      </c>
      <c r="F1076" s="7" t="n">
        <v>-0.2</v>
      </c>
      <c r="G1076" s="7" t="s">
        <v>2917</v>
      </c>
    </row>
    <row r="1077" customFormat="false" ht="12.75" hidden="false" customHeight="false" outlineLevel="0" collapsed="false">
      <c r="A1077" s="7" t="s">
        <v>2754</v>
      </c>
      <c r="B1077" s="7" t="s">
        <v>2918</v>
      </c>
      <c r="C1077" s="7" t="s">
        <v>135</v>
      </c>
      <c r="D1077" s="7" t="s">
        <v>190</v>
      </c>
      <c r="E1077" s="7" t="s">
        <v>2919</v>
      </c>
      <c r="F1077" s="7" t="n">
        <v>0.5</v>
      </c>
      <c r="G1077" s="7" t="s">
        <v>2920</v>
      </c>
    </row>
    <row r="1078" customFormat="false" ht="12.75" hidden="false" customHeight="false" outlineLevel="0" collapsed="false">
      <c r="A1078" s="7" t="s">
        <v>2754</v>
      </c>
      <c r="B1078" s="7" t="s">
        <v>2921</v>
      </c>
      <c r="C1078" s="7" t="s">
        <v>135</v>
      </c>
      <c r="D1078" s="7" t="s">
        <v>225</v>
      </c>
      <c r="E1078" s="7" t="s">
        <v>499</v>
      </c>
      <c r="F1078" s="7" t="n">
        <v>-2</v>
      </c>
      <c r="G1078" s="7" t="s">
        <v>2922</v>
      </c>
    </row>
    <row r="1079" customFormat="false" ht="12.75" hidden="false" customHeight="false" outlineLevel="0" collapsed="false">
      <c r="A1079" s="7" t="s">
        <v>2754</v>
      </c>
      <c r="B1079" s="7" t="s">
        <v>2923</v>
      </c>
      <c r="C1079" s="7" t="s">
        <v>35</v>
      </c>
      <c r="D1079" s="7" t="s">
        <v>95</v>
      </c>
      <c r="E1079" s="7" t="s">
        <v>681</v>
      </c>
      <c r="F1079" s="7" t="n">
        <v>-0.1</v>
      </c>
      <c r="G1079" s="7" t="s">
        <v>2924</v>
      </c>
    </row>
    <row r="1080" customFormat="false" ht="12.75" hidden="false" customHeight="false" outlineLevel="0" collapsed="false">
      <c r="A1080" s="7" t="s">
        <v>2754</v>
      </c>
      <c r="B1080" s="7" t="s">
        <v>2925</v>
      </c>
      <c r="C1080" s="7" t="s">
        <v>35</v>
      </c>
      <c r="D1080" s="7" t="s">
        <v>36</v>
      </c>
      <c r="E1080" s="7" t="s">
        <v>1155</v>
      </c>
      <c r="F1080" s="7" t="n">
        <v>-4.5</v>
      </c>
      <c r="G1080" s="7" t="s">
        <v>2926</v>
      </c>
    </row>
    <row r="1081" customFormat="false" ht="12.75" hidden="false" customHeight="false" outlineLevel="0" collapsed="false">
      <c r="A1081" s="7" t="s">
        <v>2754</v>
      </c>
      <c r="B1081" s="7" t="s">
        <v>2927</v>
      </c>
      <c r="C1081" s="7" t="s">
        <v>35</v>
      </c>
      <c r="D1081" s="7" t="s">
        <v>52</v>
      </c>
      <c r="E1081" s="7" t="s">
        <v>2928</v>
      </c>
      <c r="F1081" s="7" t="n">
        <v>1.5</v>
      </c>
      <c r="G1081" s="7" t="s">
        <v>2929</v>
      </c>
    </row>
    <row r="1082" customFormat="false" ht="12.75" hidden="false" customHeight="false" outlineLevel="0" collapsed="false">
      <c r="A1082" s="7" t="s">
        <v>2754</v>
      </c>
      <c r="B1082" s="7" t="s">
        <v>2930</v>
      </c>
      <c r="C1082" s="7" t="s">
        <v>135</v>
      </c>
      <c r="D1082" s="7" t="s">
        <v>190</v>
      </c>
      <c r="E1082" s="7" t="s">
        <v>521</v>
      </c>
      <c r="F1082" s="7" t="n">
        <v>1.2</v>
      </c>
      <c r="G1082" s="7" t="s">
        <v>2931</v>
      </c>
    </row>
    <row r="1083" customFormat="false" ht="12.75" hidden="false" customHeight="false" outlineLevel="0" collapsed="false">
      <c r="A1083" s="7" t="s">
        <v>2754</v>
      </c>
      <c r="B1083" s="7" t="s">
        <v>2932</v>
      </c>
      <c r="C1083" s="7" t="s">
        <v>135</v>
      </c>
      <c r="D1083" s="7" t="s">
        <v>225</v>
      </c>
      <c r="E1083" s="7" t="s">
        <v>229</v>
      </c>
      <c r="F1083" s="7" t="n">
        <v>1.4</v>
      </c>
      <c r="G1083" s="7" t="s">
        <v>2933</v>
      </c>
    </row>
    <row r="1084" customFormat="false" ht="12.75" hidden="false" customHeight="false" outlineLevel="0" collapsed="false">
      <c r="A1084" s="7" t="s">
        <v>2754</v>
      </c>
      <c r="B1084" s="7" t="s">
        <v>2934</v>
      </c>
      <c r="C1084" s="7" t="s">
        <v>135</v>
      </c>
      <c r="D1084" s="7" t="s">
        <v>136</v>
      </c>
      <c r="E1084" s="7" t="s">
        <v>2486</v>
      </c>
      <c r="F1084" s="7" t="n">
        <v>18</v>
      </c>
      <c r="G1084" s="7" t="s">
        <v>2935</v>
      </c>
    </row>
    <row r="1085" customFormat="false" ht="12.75" hidden="false" customHeight="false" outlineLevel="0" collapsed="false">
      <c r="A1085" s="7" t="s">
        <v>2754</v>
      </c>
      <c r="B1085" s="7" t="s">
        <v>2936</v>
      </c>
      <c r="C1085" s="7" t="s">
        <v>135</v>
      </c>
      <c r="D1085" s="7" t="s">
        <v>136</v>
      </c>
      <c r="E1085" s="7" t="s">
        <v>2937</v>
      </c>
      <c r="F1085" s="7" t="n">
        <v>2.1</v>
      </c>
      <c r="G1085" s="7" t="s">
        <v>2938</v>
      </c>
    </row>
    <row r="1086" customFormat="false" ht="12.75" hidden="false" customHeight="false" outlineLevel="0" collapsed="false">
      <c r="A1086" s="7" t="s">
        <v>2754</v>
      </c>
      <c r="B1086" s="7" t="s">
        <v>2939</v>
      </c>
      <c r="C1086" s="7" t="s">
        <v>135</v>
      </c>
      <c r="D1086" s="7" t="s">
        <v>136</v>
      </c>
      <c r="E1086" s="7" t="s">
        <v>2940</v>
      </c>
      <c r="F1086" s="7" t="n">
        <v>-2.5</v>
      </c>
      <c r="G1086" s="7" t="s">
        <v>2941</v>
      </c>
    </row>
    <row r="1087" customFormat="false" ht="12.75" hidden="false" customHeight="false" outlineLevel="0" collapsed="false">
      <c r="A1087" s="7" t="s">
        <v>2754</v>
      </c>
      <c r="B1087" s="7" t="s">
        <v>2942</v>
      </c>
      <c r="C1087" s="7" t="s">
        <v>135</v>
      </c>
      <c r="D1087" s="7" t="s">
        <v>136</v>
      </c>
      <c r="E1087" s="7" t="s">
        <v>2492</v>
      </c>
      <c r="F1087" s="7" t="n">
        <v>0.2</v>
      </c>
      <c r="G1087" s="7" t="s">
        <v>2943</v>
      </c>
    </row>
    <row r="1088" customFormat="false" ht="12.75" hidden="false" customHeight="false" outlineLevel="0" collapsed="false">
      <c r="A1088" s="7" t="s">
        <v>2754</v>
      </c>
      <c r="B1088" s="7" t="s">
        <v>2944</v>
      </c>
      <c r="C1088" s="7" t="s">
        <v>135</v>
      </c>
      <c r="D1088" s="7" t="s">
        <v>136</v>
      </c>
      <c r="E1088" s="7" t="s">
        <v>2495</v>
      </c>
      <c r="F1088" s="7" t="n">
        <v>0.2</v>
      </c>
      <c r="G1088" s="7" t="s">
        <v>2945</v>
      </c>
    </row>
    <row r="1089" customFormat="false" ht="12.75" hidden="false" customHeight="false" outlineLevel="0" collapsed="false">
      <c r="A1089" s="7" t="s">
        <v>2754</v>
      </c>
      <c r="B1089" s="7" t="s">
        <v>2946</v>
      </c>
      <c r="C1089" s="7" t="s">
        <v>135</v>
      </c>
      <c r="D1089" s="7" t="s">
        <v>136</v>
      </c>
      <c r="E1089" s="7" t="s">
        <v>2947</v>
      </c>
      <c r="F1089" s="7" t="n">
        <v>2.9</v>
      </c>
      <c r="G1089" s="7" t="s">
        <v>2948</v>
      </c>
    </row>
    <row r="1090" customFormat="false" ht="12.75" hidden="false" customHeight="false" outlineLevel="0" collapsed="false">
      <c r="A1090" s="7" t="s">
        <v>2754</v>
      </c>
      <c r="B1090" s="7" t="s">
        <v>2949</v>
      </c>
      <c r="C1090" s="7" t="s">
        <v>35</v>
      </c>
      <c r="D1090" s="7" t="s">
        <v>52</v>
      </c>
      <c r="E1090" s="7" t="s">
        <v>2950</v>
      </c>
      <c r="F1090" s="7" t="n">
        <v>2</v>
      </c>
      <c r="G1090" s="7" t="s">
        <v>2951</v>
      </c>
    </row>
    <row r="1091" customFormat="false" ht="12.75" hidden="false" customHeight="false" outlineLevel="0" collapsed="false">
      <c r="A1091" s="7" t="s">
        <v>2754</v>
      </c>
      <c r="B1091" s="7" t="s">
        <v>2952</v>
      </c>
      <c r="C1091" s="7" t="s">
        <v>135</v>
      </c>
      <c r="D1091" s="7" t="s">
        <v>136</v>
      </c>
      <c r="E1091" s="7" t="s">
        <v>2953</v>
      </c>
      <c r="F1091" s="7" t="n">
        <v>4.5</v>
      </c>
      <c r="G1091" s="7" t="s">
        <v>2954</v>
      </c>
    </row>
    <row r="1092" customFormat="false" ht="12.75" hidden="false" customHeight="false" outlineLevel="0" collapsed="false">
      <c r="A1092" s="7" t="s">
        <v>2754</v>
      </c>
      <c r="B1092" s="7" t="s">
        <v>2955</v>
      </c>
      <c r="C1092" s="7" t="s">
        <v>35</v>
      </c>
      <c r="D1092" s="7" t="s">
        <v>52</v>
      </c>
      <c r="E1092" s="7" t="s">
        <v>2956</v>
      </c>
      <c r="F1092" s="7" t="n">
        <v>-1</v>
      </c>
      <c r="G1092" s="7" t="s">
        <v>2957</v>
      </c>
    </row>
    <row r="1093" customFormat="false" ht="12.75" hidden="false" customHeight="false" outlineLevel="0" collapsed="false">
      <c r="A1093" s="7" t="s">
        <v>2754</v>
      </c>
      <c r="B1093" s="7" t="s">
        <v>2958</v>
      </c>
      <c r="C1093" s="7" t="s">
        <v>135</v>
      </c>
      <c r="D1093" s="7" t="s">
        <v>225</v>
      </c>
      <c r="E1093" s="7" t="s">
        <v>1558</v>
      </c>
      <c r="F1093" s="7" t="n">
        <v>0.4</v>
      </c>
      <c r="G1093" s="7" t="s">
        <v>2959</v>
      </c>
    </row>
    <row r="1094" customFormat="false" ht="12.75" hidden="false" customHeight="false" outlineLevel="0" collapsed="false">
      <c r="A1094" s="7" t="s">
        <v>2754</v>
      </c>
      <c r="B1094" s="7" t="s">
        <v>2960</v>
      </c>
      <c r="C1094" s="7" t="s">
        <v>135</v>
      </c>
      <c r="D1094" s="7" t="s">
        <v>225</v>
      </c>
      <c r="E1094" s="7" t="s">
        <v>468</v>
      </c>
      <c r="F1094" s="7" t="n">
        <v>0.5</v>
      </c>
      <c r="G1094" s="7" t="s">
        <v>2961</v>
      </c>
    </row>
    <row r="1095" customFormat="false" ht="12.75" hidden="false" customHeight="false" outlineLevel="0" collapsed="false">
      <c r="A1095" s="7" t="s">
        <v>2754</v>
      </c>
      <c r="B1095" s="7" t="s">
        <v>2962</v>
      </c>
      <c r="C1095" s="7" t="s">
        <v>135</v>
      </c>
      <c r="D1095" s="7" t="s">
        <v>225</v>
      </c>
      <c r="E1095" s="7" t="s">
        <v>471</v>
      </c>
      <c r="F1095" s="7" t="n">
        <v>0.3</v>
      </c>
      <c r="G1095" s="7" t="s">
        <v>2963</v>
      </c>
    </row>
    <row r="1096" customFormat="false" ht="12.75" hidden="false" customHeight="false" outlineLevel="0" collapsed="false">
      <c r="A1096" s="7" t="s">
        <v>2754</v>
      </c>
      <c r="B1096" s="7" t="s">
        <v>2964</v>
      </c>
      <c r="C1096" s="7" t="s">
        <v>35</v>
      </c>
      <c r="D1096" s="7" t="s">
        <v>68</v>
      </c>
      <c r="E1096" s="7" t="s">
        <v>2965</v>
      </c>
      <c r="F1096" s="7" t="n">
        <v>0.1</v>
      </c>
      <c r="G1096" s="7" t="s">
        <v>2966</v>
      </c>
    </row>
    <row r="1097" customFormat="false" ht="12.75" hidden="false" customHeight="false" outlineLevel="0" collapsed="false">
      <c r="A1097" s="7" t="s">
        <v>2754</v>
      </c>
      <c r="B1097" s="7" t="s">
        <v>2967</v>
      </c>
      <c r="C1097" s="7" t="s">
        <v>35</v>
      </c>
      <c r="D1097" s="7" t="s">
        <v>68</v>
      </c>
      <c r="E1097" s="7" t="s">
        <v>2968</v>
      </c>
      <c r="F1097" s="7" t="n">
        <v>0</v>
      </c>
      <c r="G1097" s="7" t="s">
        <v>2969</v>
      </c>
    </row>
    <row r="1098" customFormat="false" ht="12.75" hidden="false" customHeight="false" outlineLevel="0" collapsed="false">
      <c r="A1098" s="7" t="s">
        <v>2754</v>
      </c>
      <c r="B1098" s="7" t="s">
        <v>2970</v>
      </c>
      <c r="C1098" s="7" t="s">
        <v>35</v>
      </c>
      <c r="D1098" s="7" t="s">
        <v>102</v>
      </c>
      <c r="E1098" s="7" t="s">
        <v>1905</v>
      </c>
      <c r="F1098" s="7" t="n">
        <v>-0.2</v>
      </c>
      <c r="G1098" s="7" t="s">
        <v>2971</v>
      </c>
    </row>
    <row r="1099" customFormat="false" ht="12.75" hidden="false" customHeight="false" outlineLevel="0" collapsed="false">
      <c r="A1099" s="7" t="s">
        <v>2754</v>
      </c>
      <c r="B1099" s="7" t="s">
        <v>2972</v>
      </c>
      <c r="C1099" s="7" t="s">
        <v>135</v>
      </c>
      <c r="D1099" s="7" t="s">
        <v>190</v>
      </c>
      <c r="E1099" s="7" t="s">
        <v>2973</v>
      </c>
      <c r="F1099" s="7" t="n">
        <v>0.2</v>
      </c>
      <c r="G1099" s="7" t="s">
        <v>2974</v>
      </c>
    </row>
    <row r="1100" customFormat="false" ht="12.75" hidden="false" customHeight="false" outlineLevel="0" collapsed="false">
      <c r="A1100" s="7" t="s">
        <v>2975</v>
      </c>
      <c r="B1100" s="7" t="s">
        <v>2976</v>
      </c>
      <c r="C1100" s="7" t="s">
        <v>35</v>
      </c>
      <c r="D1100" s="7" t="s">
        <v>88</v>
      </c>
      <c r="E1100" s="7" t="s">
        <v>2977</v>
      </c>
      <c r="F1100" s="7" t="n">
        <v>0.4</v>
      </c>
      <c r="G1100" s="7" t="s">
        <v>2978</v>
      </c>
    </row>
    <row r="1101" customFormat="false" ht="12.75" hidden="false" customHeight="false" outlineLevel="0" collapsed="false">
      <c r="A1101" s="7" t="s">
        <v>2975</v>
      </c>
      <c r="B1101" s="7" t="s">
        <v>2979</v>
      </c>
      <c r="C1101" s="7" t="s">
        <v>35</v>
      </c>
      <c r="D1101" s="7" t="s">
        <v>88</v>
      </c>
      <c r="E1101" s="7" t="s">
        <v>114</v>
      </c>
      <c r="F1101" s="7" t="n">
        <v>0.7</v>
      </c>
      <c r="G1101" s="7" t="s">
        <v>2980</v>
      </c>
    </row>
    <row r="1102" customFormat="false" ht="12.75" hidden="false" customHeight="false" outlineLevel="0" collapsed="false">
      <c r="A1102" s="7" t="s">
        <v>2975</v>
      </c>
      <c r="B1102" s="7" t="s">
        <v>2981</v>
      </c>
      <c r="C1102" s="7" t="s">
        <v>35</v>
      </c>
      <c r="D1102" s="7" t="s">
        <v>52</v>
      </c>
      <c r="E1102" s="7" t="s">
        <v>2982</v>
      </c>
      <c r="F1102" s="7" t="n">
        <v>1.1</v>
      </c>
      <c r="G1102" s="7" t="s">
        <v>2983</v>
      </c>
    </row>
    <row r="1103" customFormat="false" ht="12.75" hidden="false" customHeight="false" outlineLevel="0" collapsed="false">
      <c r="A1103" s="7" t="s">
        <v>2975</v>
      </c>
      <c r="B1103" s="7" t="s">
        <v>2984</v>
      </c>
      <c r="C1103" s="7" t="s">
        <v>35</v>
      </c>
      <c r="D1103" s="7" t="s">
        <v>52</v>
      </c>
      <c r="E1103" s="7" t="s">
        <v>2985</v>
      </c>
      <c r="F1103" s="7" t="n">
        <v>0</v>
      </c>
      <c r="G1103" s="7" t="s">
        <v>2986</v>
      </c>
    </row>
    <row r="1104" customFormat="false" ht="12.75" hidden="false" customHeight="false" outlineLevel="0" collapsed="false">
      <c r="A1104" s="7" t="s">
        <v>2975</v>
      </c>
      <c r="B1104" s="7" t="s">
        <v>2987</v>
      </c>
      <c r="C1104" s="7" t="s">
        <v>35</v>
      </c>
      <c r="D1104" s="7" t="s">
        <v>52</v>
      </c>
      <c r="E1104" s="7" t="s">
        <v>2988</v>
      </c>
      <c r="F1104" s="7" t="n">
        <v>0</v>
      </c>
      <c r="G1104" s="7" t="s">
        <v>2989</v>
      </c>
    </row>
    <row r="1105" customFormat="false" ht="12.75" hidden="false" customHeight="false" outlineLevel="0" collapsed="false">
      <c r="A1105" s="7" t="s">
        <v>2975</v>
      </c>
      <c r="B1105" s="7" t="s">
        <v>2990</v>
      </c>
      <c r="C1105" s="7" t="s">
        <v>35</v>
      </c>
      <c r="D1105" s="7" t="s">
        <v>52</v>
      </c>
      <c r="E1105" s="7" t="s">
        <v>2652</v>
      </c>
      <c r="F1105" s="7" t="n">
        <v>0.2</v>
      </c>
      <c r="G1105" s="7" t="s">
        <v>2991</v>
      </c>
    </row>
    <row r="1106" customFormat="false" ht="12.75" hidden="false" customHeight="false" outlineLevel="0" collapsed="false">
      <c r="A1106" s="7" t="s">
        <v>2975</v>
      </c>
      <c r="B1106" s="7" t="s">
        <v>2992</v>
      </c>
      <c r="C1106" s="7" t="s">
        <v>35</v>
      </c>
      <c r="D1106" s="7" t="s">
        <v>52</v>
      </c>
      <c r="E1106" s="7" t="s">
        <v>62</v>
      </c>
      <c r="F1106" s="7" t="n">
        <v>0</v>
      </c>
      <c r="G1106" s="7" t="s">
        <v>2993</v>
      </c>
    </row>
    <row r="1107" customFormat="false" ht="12.75" hidden="false" customHeight="false" outlineLevel="0" collapsed="false">
      <c r="A1107" s="7" t="s">
        <v>2975</v>
      </c>
      <c r="B1107" s="7" t="s">
        <v>2994</v>
      </c>
      <c r="C1107" s="7" t="s">
        <v>35</v>
      </c>
      <c r="D1107" s="7" t="s">
        <v>52</v>
      </c>
      <c r="E1107" s="7" t="s">
        <v>341</v>
      </c>
      <c r="F1107" s="7" t="n">
        <v>-0.1</v>
      </c>
      <c r="G1107" s="7" t="s">
        <v>2995</v>
      </c>
    </row>
    <row r="1108" customFormat="false" ht="12.75" hidden="false" customHeight="false" outlineLevel="0" collapsed="false">
      <c r="A1108" s="7" t="s">
        <v>2975</v>
      </c>
      <c r="B1108" s="7" t="s">
        <v>2996</v>
      </c>
      <c r="C1108" s="7" t="s">
        <v>35</v>
      </c>
      <c r="D1108" s="7" t="s">
        <v>52</v>
      </c>
      <c r="E1108" s="7" t="s">
        <v>408</v>
      </c>
      <c r="F1108" s="7" t="n">
        <v>-0.3</v>
      </c>
      <c r="G1108" s="7" t="s">
        <v>2997</v>
      </c>
    </row>
    <row r="1109" customFormat="false" ht="12.75" hidden="false" customHeight="false" outlineLevel="0" collapsed="false">
      <c r="A1109" s="7" t="s">
        <v>2975</v>
      </c>
      <c r="B1109" s="7" t="s">
        <v>2998</v>
      </c>
      <c r="C1109" s="7" t="s">
        <v>135</v>
      </c>
      <c r="D1109" s="7" t="s">
        <v>136</v>
      </c>
      <c r="E1109" s="7" t="s">
        <v>411</v>
      </c>
      <c r="F1109" s="7" t="n">
        <v>0.3</v>
      </c>
      <c r="G1109" s="7" t="s">
        <v>2999</v>
      </c>
    </row>
    <row r="1110" customFormat="false" ht="12.75" hidden="false" customHeight="false" outlineLevel="0" collapsed="false">
      <c r="A1110" s="7" t="s">
        <v>2975</v>
      </c>
      <c r="B1110" s="7" t="s">
        <v>3000</v>
      </c>
      <c r="C1110" s="7" t="s">
        <v>35</v>
      </c>
      <c r="D1110" s="7" t="s">
        <v>52</v>
      </c>
      <c r="E1110" s="7" t="s">
        <v>3001</v>
      </c>
      <c r="F1110" s="7" t="n">
        <v>0.3</v>
      </c>
      <c r="G1110" s="7" t="s">
        <v>3002</v>
      </c>
    </row>
    <row r="1111" customFormat="false" ht="12.75" hidden="false" customHeight="false" outlineLevel="0" collapsed="false">
      <c r="A1111" s="7" t="s">
        <v>2975</v>
      </c>
      <c r="B1111" s="7" t="s">
        <v>3003</v>
      </c>
      <c r="C1111" s="7" t="s">
        <v>35</v>
      </c>
      <c r="D1111" s="7" t="s">
        <v>52</v>
      </c>
      <c r="E1111" s="7" t="s">
        <v>3004</v>
      </c>
      <c r="F1111" s="7" t="n">
        <v>0.1</v>
      </c>
      <c r="G1111" s="7" t="s">
        <v>3005</v>
      </c>
    </row>
    <row r="1112" customFormat="false" ht="12.75" hidden="false" customHeight="false" outlineLevel="0" collapsed="false">
      <c r="A1112" s="7" t="s">
        <v>2975</v>
      </c>
      <c r="B1112" s="7" t="s">
        <v>3006</v>
      </c>
      <c r="C1112" s="7" t="s">
        <v>35</v>
      </c>
      <c r="D1112" s="7" t="s">
        <v>52</v>
      </c>
      <c r="E1112" s="7" t="s">
        <v>796</v>
      </c>
      <c r="F1112" s="7" t="n">
        <v>-0.1</v>
      </c>
      <c r="G1112" s="7" t="s">
        <v>3007</v>
      </c>
    </row>
    <row r="1113" customFormat="false" ht="12.75" hidden="false" customHeight="false" outlineLevel="0" collapsed="false">
      <c r="A1113" s="7" t="s">
        <v>2975</v>
      </c>
      <c r="B1113" s="7" t="s">
        <v>3008</v>
      </c>
      <c r="C1113" s="7" t="s">
        <v>135</v>
      </c>
      <c r="D1113" s="7" t="s">
        <v>136</v>
      </c>
      <c r="E1113" s="7" t="s">
        <v>802</v>
      </c>
      <c r="F1113" s="7" t="n">
        <v>0</v>
      </c>
      <c r="G1113" s="7" t="s">
        <v>3009</v>
      </c>
    </row>
    <row r="1114" customFormat="false" ht="12.75" hidden="false" customHeight="false" outlineLevel="0" collapsed="false">
      <c r="A1114" s="7" t="s">
        <v>2975</v>
      </c>
      <c r="B1114" s="7" t="s">
        <v>3010</v>
      </c>
      <c r="C1114" s="7" t="s">
        <v>35</v>
      </c>
      <c r="D1114" s="7" t="s">
        <v>52</v>
      </c>
      <c r="E1114" s="7" t="s">
        <v>53</v>
      </c>
      <c r="F1114" s="7" t="n">
        <v>0.1</v>
      </c>
      <c r="G1114" s="7" t="s">
        <v>3011</v>
      </c>
    </row>
    <row r="1115" customFormat="false" ht="12.75" hidden="false" customHeight="false" outlineLevel="0" collapsed="false">
      <c r="A1115" s="7" t="s">
        <v>2975</v>
      </c>
      <c r="B1115" s="7" t="s">
        <v>3012</v>
      </c>
      <c r="C1115" s="7" t="s">
        <v>35</v>
      </c>
      <c r="D1115" s="7" t="s">
        <v>52</v>
      </c>
      <c r="E1115" s="7" t="s">
        <v>3013</v>
      </c>
      <c r="F1115" s="7" t="n">
        <v>0.1</v>
      </c>
      <c r="G1115" s="7" t="s">
        <v>3014</v>
      </c>
    </row>
    <row r="1116" customFormat="false" ht="12.75" hidden="false" customHeight="false" outlineLevel="0" collapsed="false">
      <c r="A1116" s="7" t="s">
        <v>2975</v>
      </c>
      <c r="B1116" s="7" t="s">
        <v>3015</v>
      </c>
      <c r="C1116" s="7" t="s">
        <v>35</v>
      </c>
      <c r="D1116" s="7" t="s">
        <v>52</v>
      </c>
      <c r="E1116" s="7" t="s">
        <v>3016</v>
      </c>
      <c r="F1116" s="7" t="n">
        <v>0.1</v>
      </c>
      <c r="G1116" s="7" t="s">
        <v>3017</v>
      </c>
    </row>
    <row r="1117" customFormat="false" ht="12.75" hidden="false" customHeight="false" outlineLevel="0" collapsed="false">
      <c r="A1117" s="7" t="s">
        <v>2975</v>
      </c>
      <c r="B1117" s="7" t="s">
        <v>3018</v>
      </c>
      <c r="C1117" s="7" t="s">
        <v>35</v>
      </c>
      <c r="D1117" s="7" t="s">
        <v>52</v>
      </c>
      <c r="E1117" s="7" t="s">
        <v>3019</v>
      </c>
      <c r="F1117" s="7" t="n">
        <v>-0.1</v>
      </c>
      <c r="G1117" s="7" t="s">
        <v>3020</v>
      </c>
    </row>
    <row r="1118" customFormat="false" ht="12.75" hidden="false" customHeight="false" outlineLevel="0" collapsed="false">
      <c r="A1118" s="7" t="s">
        <v>2975</v>
      </c>
      <c r="B1118" s="7" t="s">
        <v>3021</v>
      </c>
      <c r="C1118" s="7" t="s">
        <v>35</v>
      </c>
      <c r="D1118" s="7" t="s">
        <v>52</v>
      </c>
      <c r="E1118" s="7" t="s">
        <v>3022</v>
      </c>
      <c r="F1118" s="7" t="n">
        <v>0</v>
      </c>
      <c r="G1118" s="7" t="s">
        <v>3023</v>
      </c>
    </row>
    <row r="1119" customFormat="false" ht="12.75" hidden="false" customHeight="false" outlineLevel="0" collapsed="false">
      <c r="A1119" s="7" t="s">
        <v>2975</v>
      </c>
      <c r="B1119" s="7" t="s">
        <v>3024</v>
      </c>
      <c r="C1119" s="7" t="s">
        <v>35</v>
      </c>
      <c r="D1119" s="7" t="s">
        <v>52</v>
      </c>
      <c r="E1119" s="7" t="s">
        <v>1244</v>
      </c>
      <c r="F1119" s="7" t="n">
        <v>0.3</v>
      </c>
      <c r="G1119" s="7" t="s">
        <v>3025</v>
      </c>
    </row>
    <row r="1120" customFormat="false" ht="12.75" hidden="false" customHeight="false" outlineLevel="0" collapsed="false">
      <c r="A1120" s="7" t="s">
        <v>2975</v>
      </c>
      <c r="B1120" s="7" t="s">
        <v>3026</v>
      </c>
      <c r="C1120" s="7" t="s">
        <v>35</v>
      </c>
      <c r="D1120" s="7" t="s">
        <v>52</v>
      </c>
      <c r="E1120" s="7" t="s">
        <v>3027</v>
      </c>
      <c r="F1120" s="7" t="n">
        <v>0.4</v>
      </c>
      <c r="G1120" s="7" t="s">
        <v>3028</v>
      </c>
    </row>
    <row r="1121" customFormat="false" ht="12.75" hidden="false" customHeight="false" outlineLevel="0" collapsed="false">
      <c r="A1121" s="7" t="s">
        <v>2975</v>
      </c>
      <c r="B1121" s="7" t="s">
        <v>3029</v>
      </c>
      <c r="C1121" s="7" t="s">
        <v>35</v>
      </c>
      <c r="D1121" s="7" t="s">
        <v>52</v>
      </c>
      <c r="E1121" s="7" t="s">
        <v>2639</v>
      </c>
      <c r="F1121" s="7" t="n">
        <v>0.1</v>
      </c>
      <c r="G1121" s="7" t="s">
        <v>3030</v>
      </c>
    </row>
    <row r="1122" customFormat="false" ht="12.75" hidden="false" customHeight="false" outlineLevel="0" collapsed="false">
      <c r="A1122" s="7" t="s">
        <v>2975</v>
      </c>
      <c r="B1122" s="7" t="s">
        <v>3031</v>
      </c>
      <c r="C1122" s="7" t="s">
        <v>35</v>
      </c>
      <c r="D1122" s="7" t="s">
        <v>52</v>
      </c>
      <c r="E1122" s="7" t="s">
        <v>3032</v>
      </c>
      <c r="F1122" s="7" t="n">
        <v>-0.5</v>
      </c>
      <c r="G1122" s="7" t="s">
        <v>3033</v>
      </c>
    </row>
    <row r="1123" customFormat="false" ht="12.75" hidden="false" customHeight="false" outlineLevel="0" collapsed="false">
      <c r="A1123" s="7" t="s">
        <v>2975</v>
      </c>
      <c r="B1123" s="7" t="s">
        <v>3034</v>
      </c>
      <c r="C1123" s="7" t="s">
        <v>35</v>
      </c>
      <c r="D1123" s="7" t="s">
        <v>36</v>
      </c>
      <c r="E1123" s="7" t="s">
        <v>295</v>
      </c>
      <c r="F1123" s="7" t="n">
        <v>1.2</v>
      </c>
      <c r="G1123" s="7" t="s">
        <v>3035</v>
      </c>
    </row>
    <row r="1124" customFormat="false" ht="12.75" hidden="false" customHeight="false" outlineLevel="0" collapsed="false">
      <c r="A1124" s="7" t="s">
        <v>2975</v>
      </c>
      <c r="B1124" s="7" t="s">
        <v>3036</v>
      </c>
      <c r="C1124" s="7" t="s">
        <v>35</v>
      </c>
      <c r="D1124" s="7" t="s">
        <v>36</v>
      </c>
      <c r="E1124" s="7" t="s">
        <v>3037</v>
      </c>
      <c r="F1124" s="7" t="n">
        <v>0.3</v>
      </c>
      <c r="G1124" s="7" t="s">
        <v>3038</v>
      </c>
    </row>
    <row r="1125" customFormat="false" ht="12.75" hidden="false" customHeight="false" outlineLevel="0" collapsed="false">
      <c r="A1125" s="7" t="s">
        <v>2975</v>
      </c>
      <c r="B1125" s="7" t="s">
        <v>3039</v>
      </c>
      <c r="C1125" s="7" t="s">
        <v>35</v>
      </c>
      <c r="D1125" s="7" t="s">
        <v>36</v>
      </c>
      <c r="E1125" s="7" t="s">
        <v>43</v>
      </c>
      <c r="F1125" s="7" t="n">
        <v>0.3</v>
      </c>
      <c r="G1125" s="7" t="s">
        <v>3040</v>
      </c>
    </row>
    <row r="1126" customFormat="false" ht="12.75" hidden="false" customHeight="false" outlineLevel="0" collapsed="false">
      <c r="A1126" s="7" t="s">
        <v>2975</v>
      </c>
      <c r="B1126" s="7" t="s">
        <v>3041</v>
      </c>
      <c r="C1126" s="7" t="s">
        <v>35</v>
      </c>
      <c r="D1126" s="7" t="s">
        <v>52</v>
      </c>
      <c r="E1126" s="7" t="s">
        <v>3042</v>
      </c>
      <c r="F1126" s="7" t="n">
        <v>0.3</v>
      </c>
      <c r="G1126" s="7" t="s">
        <v>3043</v>
      </c>
    </row>
    <row r="1127" customFormat="false" ht="12.75" hidden="false" customHeight="false" outlineLevel="0" collapsed="false">
      <c r="A1127" s="7" t="s">
        <v>2975</v>
      </c>
      <c r="B1127" s="7" t="s">
        <v>3044</v>
      </c>
      <c r="C1127" s="7" t="s">
        <v>35</v>
      </c>
      <c r="D1127" s="7" t="s">
        <v>36</v>
      </c>
      <c r="E1127" s="7" t="s">
        <v>309</v>
      </c>
      <c r="F1127" s="7" t="n">
        <v>0.2</v>
      </c>
      <c r="G1127" s="7" t="s">
        <v>3045</v>
      </c>
    </row>
    <row r="1128" customFormat="false" ht="12.75" hidden="false" customHeight="false" outlineLevel="0" collapsed="false">
      <c r="A1128" s="7" t="s">
        <v>2975</v>
      </c>
      <c r="B1128" s="7" t="s">
        <v>3046</v>
      </c>
      <c r="C1128" s="7" t="s">
        <v>35</v>
      </c>
      <c r="D1128" s="7" t="s">
        <v>36</v>
      </c>
      <c r="E1128" s="7" t="s">
        <v>250</v>
      </c>
      <c r="F1128" s="7" t="n">
        <v>-1.9</v>
      </c>
      <c r="G1128" s="7" t="s">
        <v>3047</v>
      </c>
    </row>
    <row r="1129" customFormat="false" ht="12.75" hidden="false" customHeight="false" outlineLevel="0" collapsed="false">
      <c r="A1129" s="7" t="s">
        <v>2975</v>
      </c>
      <c r="B1129" s="7" t="s">
        <v>3048</v>
      </c>
      <c r="C1129" s="7" t="s">
        <v>35</v>
      </c>
      <c r="D1129" s="7" t="s">
        <v>36</v>
      </c>
      <c r="E1129" s="7" t="s">
        <v>765</v>
      </c>
      <c r="F1129" s="7" t="n">
        <v>-0.2</v>
      </c>
      <c r="G1129" s="7" t="s">
        <v>3049</v>
      </c>
    </row>
    <row r="1130" customFormat="false" ht="12.75" hidden="false" customHeight="false" outlineLevel="0" collapsed="false">
      <c r="A1130" s="7" t="s">
        <v>2975</v>
      </c>
      <c r="B1130" s="7" t="s">
        <v>3050</v>
      </c>
      <c r="C1130" s="7" t="s">
        <v>35</v>
      </c>
      <c r="D1130" s="7" t="s">
        <v>36</v>
      </c>
      <c r="E1130" s="7" t="s">
        <v>46</v>
      </c>
      <c r="F1130" s="7" t="n">
        <v>0.1</v>
      </c>
      <c r="G1130" s="7" t="s">
        <v>3051</v>
      </c>
    </row>
    <row r="1131" customFormat="false" ht="12.75" hidden="false" customHeight="false" outlineLevel="0" collapsed="false">
      <c r="A1131" s="7" t="s">
        <v>2975</v>
      </c>
      <c r="B1131" s="7" t="s">
        <v>3052</v>
      </c>
      <c r="C1131" s="7" t="s">
        <v>35</v>
      </c>
      <c r="D1131" s="7" t="s">
        <v>36</v>
      </c>
      <c r="E1131" s="7" t="s">
        <v>3053</v>
      </c>
      <c r="F1131" s="7" t="n">
        <v>0.1</v>
      </c>
      <c r="G1131" s="7" t="s">
        <v>3054</v>
      </c>
    </row>
    <row r="1132" customFormat="false" ht="12.75" hidden="false" customHeight="false" outlineLevel="0" collapsed="false">
      <c r="A1132" s="7" t="s">
        <v>2975</v>
      </c>
      <c r="B1132" s="7" t="s">
        <v>3055</v>
      </c>
      <c r="C1132" s="7" t="s">
        <v>35</v>
      </c>
      <c r="D1132" s="7" t="s">
        <v>36</v>
      </c>
      <c r="E1132" s="7" t="s">
        <v>3056</v>
      </c>
      <c r="F1132" s="7" t="n">
        <v>0</v>
      </c>
      <c r="G1132" s="7" t="s">
        <v>3057</v>
      </c>
    </row>
    <row r="1133" customFormat="false" ht="12.75" hidden="false" customHeight="false" outlineLevel="0" collapsed="false">
      <c r="A1133" s="7" t="s">
        <v>2975</v>
      </c>
      <c r="B1133" s="7" t="s">
        <v>3058</v>
      </c>
      <c r="C1133" s="7" t="s">
        <v>35</v>
      </c>
      <c r="D1133" s="7" t="s">
        <v>36</v>
      </c>
      <c r="E1133" s="7" t="s">
        <v>3059</v>
      </c>
      <c r="F1133" s="7" t="n">
        <v>0</v>
      </c>
      <c r="G1133" s="7" t="s">
        <v>3060</v>
      </c>
    </row>
    <row r="1134" customFormat="false" ht="12.75" hidden="false" customHeight="false" outlineLevel="0" collapsed="false">
      <c r="A1134" s="7" t="s">
        <v>2975</v>
      </c>
      <c r="B1134" s="7" t="s">
        <v>3061</v>
      </c>
      <c r="C1134" s="7" t="s">
        <v>35</v>
      </c>
      <c r="D1134" s="7" t="s">
        <v>52</v>
      </c>
      <c r="E1134" s="7" t="s">
        <v>3062</v>
      </c>
      <c r="F1134" s="7" t="n">
        <v>0.7</v>
      </c>
      <c r="G1134" s="7" t="s">
        <v>3063</v>
      </c>
    </row>
    <row r="1135" customFormat="false" ht="12.75" hidden="false" customHeight="false" outlineLevel="0" collapsed="false">
      <c r="A1135" s="7" t="s">
        <v>2975</v>
      </c>
      <c r="B1135" s="7" t="s">
        <v>3064</v>
      </c>
      <c r="C1135" s="7" t="s">
        <v>35</v>
      </c>
      <c r="D1135" s="7" t="s">
        <v>68</v>
      </c>
      <c r="E1135" s="7" t="s">
        <v>3065</v>
      </c>
      <c r="F1135" s="7" t="n">
        <v>-0.1</v>
      </c>
      <c r="G1135" s="7" t="s">
        <v>3066</v>
      </c>
    </row>
    <row r="1136" customFormat="false" ht="12.75" hidden="false" customHeight="false" outlineLevel="0" collapsed="false">
      <c r="A1136" s="7" t="s">
        <v>2975</v>
      </c>
      <c r="B1136" s="7" t="s">
        <v>3067</v>
      </c>
      <c r="C1136" s="7" t="s">
        <v>35</v>
      </c>
      <c r="D1136" s="7" t="s">
        <v>68</v>
      </c>
      <c r="E1136" s="7" t="s">
        <v>3068</v>
      </c>
      <c r="F1136" s="7" t="n">
        <v>-0.3</v>
      </c>
      <c r="G1136" s="7" t="s">
        <v>3069</v>
      </c>
    </row>
    <row r="1137" customFormat="false" ht="12.75" hidden="false" customHeight="false" outlineLevel="0" collapsed="false">
      <c r="A1137" s="7" t="s">
        <v>2975</v>
      </c>
      <c r="B1137" s="7" t="s">
        <v>3070</v>
      </c>
      <c r="C1137" s="7" t="s">
        <v>35</v>
      </c>
      <c r="D1137" s="7" t="s">
        <v>68</v>
      </c>
      <c r="E1137" s="7" t="s">
        <v>3071</v>
      </c>
      <c r="F1137" s="7" t="n">
        <v>-0.1</v>
      </c>
      <c r="G1137" s="7" t="s">
        <v>3072</v>
      </c>
    </row>
    <row r="1138" customFormat="false" ht="12.75" hidden="false" customHeight="false" outlineLevel="0" collapsed="false">
      <c r="A1138" s="7" t="s">
        <v>2975</v>
      </c>
      <c r="B1138" s="7" t="s">
        <v>3073</v>
      </c>
      <c r="C1138" s="7" t="s">
        <v>35</v>
      </c>
      <c r="D1138" s="7" t="s">
        <v>68</v>
      </c>
      <c r="E1138" s="7" t="s">
        <v>1692</v>
      </c>
      <c r="F1138" s="7" t="n">
        <v>-0.1</v>
      </c>
      <c r="G1138" s="7" t="s">
        <v>3074</v>
      </c>
    </row>
    <row r="1139" customFormat="false" ht="12.75" hidden="false" customHeight="false" outlineLevel="0" collapsed="false">
      <c r="A1139" s="7" t="s">
        <v>2975</v>
      </c>
      <c r="B1139" s="7" t="s">
        <v>3075</v>
      </c>
      <c r="C1139" s="7" t="s">
        <v>35</v>
      </c>
      <c r="D1139" s="7" t="s">
        <v>68</v>
      </c>
      <c r="E1139" s="7" t="s">
        <v>3076</v>
      </c>
      <c r="F1139" s="7" t="n">
        <v>0.2</v>
      </c>
      <c r="G1139" s="7" t="s">
        <v>3077</v>
      </c>
    </row>
    <row r="1140" customFormat="false" ht="12.75" hidden="false" customHeight="false" outlineLevel="0" collapsed="false">
      <c r="A1140" s="7" t="s">
        <v>2975</v>
      </c>
      <c r="B1140" s="7" t="s">
        <v>3078</v>
      </c>
      <c r="C1140" s="7" t="s">
        <v>35</v>
      </c>
      <c r="D1140" s="7" t="s">
        <v>68</v>
      </c>
      <c r="E1140" s="7" t="s">
        <v>578</v>
      </c>
      <c r="F1140" s="7" t="n">
        <v>0.1</v>
      </c>
      <c r="G1140" s="7" t="s">
        <v>3079</v>
      </c>
    </row>
    <row r="1141" customFormat="false" ht="12.75" hidden="false" customHeight="false" outlineLevel="0" collapsed="false">
      <c r="A1141" s="7" t="s">
        <v>2975</v>
      </c>
      <c r="B1141" s="7" t="s">
        <v>3080</v>
      </c>
      <c r="C1141" s="7" t="s">
        <v>35</v>
      </c>
      <c r="D1141" s="7" t="s">
        <v>110</v>
      </c>
      <c r="E1141" s="7" t="s">
        <v>3081</v>
      </c>
      <c r="F1141" s="7" t="n">
        <v>0.3</v>
      </c>
      <c r="G1141" s="7" t="s">
        <v>3082</v>
      </c>
    </row>
    <row r="1142" customFormat="false" ht="12.75" hidden="false" customHeight="false" outlineLevel="0" collapsed="false">
      <c r="A1142" s="7" t="s">
        <v>2975</v>
      </c>
      <c r="B1142" s="7" t="s">
        <v>3083</v>
      </c>
      <c r="C1142" s="7" t="s">
        <v>35</v>
      </c>
      <c r="D1142" s="7" t="s">
        <v>84</v>
      </c>
      <c r="E1142" s="7" t="s">
        <v>3084</v>
      </c>
      <c r="F1142" s="7" t="n">
        <v>-0.4</v>
      </c>
      <c r="G1142" s="7" t="s">
        <v>3085</v>
      </c>
    </row>
    <row r="1143" customFormat="false" ht="12.75" hidden="false" customHeight="false" outlineLevel="0" collapsed="false">
      <c r="A1143" s="7" t="s">
        <v>2975</v>
      </c>
      <c r="B1143" s="7" t="s">
        <v>3086</v>
      </c>
      <c r="C1143" s="7" t="s">
        <v>35</v>
      </c>
      <c r="D1143" s="7" t="s">
        <v>84</v>
      </c>
      <c r="E1143" s="7" t="s">
        <v>3087</v>
      </c>
      <c r="F1143" s="7" t="n">
        <v>-0.1</v>
      </c>
      <c r="G1143" s="7" t="s">
        <v>3088</v>
      </c>
    </row>
    <row r="1144" customFormat="false" ht="12.75" hidden="false" customHeight="false" outlineLevel="0" collapsed="false">
      <c r="A1144" s="7" t="s">
        <v>2975</v>
      </c>
      <c r="B1144" s="7" t="s">
        <v>3089</v>
      </c>
      <c r="C1144" s="7" t="s">
        <v>35</v>
      </c>
      <c r="D1144" s="7" t="s">
        <v>179</v>
      </c>
      <c r="E1144" s="7" t="s">
        <v>3090</v>
      </c>
      <c r="F1144" s="7" t="n">
        <v>-1</v>
      </c>
      <c r="G1144" s="7" t="s">
        <v>3091</v>
      </c>
    </row>
    <row r="1145" customFormat="false" ht="12.75" hidden="false" customHeight="false" outlineLevel="0" collapsed="false">
      <c r="A1145" s="7" t="s">
        <v>2975</v>
      </c>
      <c r="B1145" s="7" t="s">
        <v>3092</v>
      </c>
      <c r="C1145" s="7" t="s">
        <v>35</v>
      </c>
      <c r="D1145" s="7" t="s">
        <v>95</v>
      </c>
      <c r="E1145" s="7" t="s">
        <v>681</v>
      </c>
      <c r="F1145" s="7" t="n">
        <v>-0.7</v>
      </c>
      <c r="G1145" s="7" t="s">
        <v>3093</v>
      </c>
    </row>
    <row r="1146" customFormat="false" ht="12.75" hidden="false" customHeight="false" outlineLevel="0" collapsed="false">
      <c r="A1146" s="7" t="s">
        <v>2975</v>
      </c>
      <c r="B1146" s="7" t="s">
        <v>3094</v>
      </c>
      <c r="C1146" s="7" t="s">
        <v>35</v>
      </c>
      <c r="D1146" s="7" t="s">
        <v>186</v>
      </c>
      <c r="E1146" s="7" t="s">
        <v>2698</v>
      </c>
      <c r="F1146" s="7" t="n">
        <v>2.8</v>
      </c>
      <c r="G1146" s="7" t="s">
        <v>3095</v>
      </c>
    </row>
    <row r="1147" customFormat="false" ht="12.75" hidden="false" customHeight="false" outlineLevel="0" collapsed="false">
      <c r="A1147" s="7" t="s">
        <v>2975</v>
      </c>
      <c r="B1147" s="7" t="s">
        <v>3096</v>
      </c>
      <c r="C1147" s="7" t="s">
        <v>35</v>
      </c>
      <c r="D1147" s="7" t="s">
        <v>186</v>
      </c>
      <c r="E1147" s="7" t="s">
        <v>3097</v>
      </c>
      <c r="F1147" s="7" t="n">
        <v>0.1</v>
      </c>
      <c r="G1147" s="7" t="s">
        <v>3098</v>
      </c>
    </row>
    <row r="1148" customFormat="false" ht="12.75" hidden="false" customHeight="false" outlineLevel="0" collapsed="false">
      <c r="A1148" s="7" t="s">
        <v>2975</v>
      </c>
      <c r="B1148" s="7" t="s">
        <v>3099</v>
      </c>
      <c r="C1148" s="7" t="s">
        <v>35</v>
      </c>
      <c r="D1148" s="7" t="s">
        <v>186</v>
      </c>
      <c r="E1148" s="7" t="s">
        <v>187</v>
      </c>
      <c r="F1148" s="7" t="n">
        <v>-0.2</v>
      </c>
      <c r="G1148" s="7" t="s">
        <v>3100</v>
      </c>
    </row>
    <row r="1149" customFormat="false" ht="12.75" hidden="false" customHeight="false" outlineLevel="0" collapsed="false">
      <c r="A1149" s="7" t="s">
        <v>2975</v>
      </c>
      <c r="B1149" s="7" t="s">
        <v>3101</v>
      </c>
      <c r="C1149" s="7" t="s">
        <v>135</v>
      </c>
      <c r="D1149" s="7" t="s">
        <v>136</v>
      </c>
      <c r="E1149" s="7" t="s">
        <v>3102</v>
      </c>
      <c r="F1149" s="7" t="n">
        <v>-1.7</v>
      </c>
      <c r="G1149" s="7" t="s">
        <v>3103</v>
      </c>
    </row>
    <row r="1150" customFormat="false" ht="12.75" hidden="false" customHeight="false" outlineLevel="0" collapsed="false">
      <c r="A1150" s="7" t="s">
        <v>2975</v>
      </c>
      <c r="B1150" s="7" t="s">
        <v>3104</v>
      </c>
      <c r="C1150" s="7" t="s">
        <v>135</v>
      </c>
      <c r="D1150" s="7" t="s">
        <v>136</v>
      </c>
      <c r="E1150" s="7" t="s">
        <v>3105</v>
      </c>
      <c r="F1150" s="7" t="n">
        <v>-8.8</v>
      </c>
      <c r="G1150" s="7" t="s">
        <v>3106</v>
      </c>
    </row>
    <row r="1151" customFormat="false" ht="12.75" hidden="false" customHeight="false" outlineLevel="0" collapsed="false">
      <c r="A1151" s="7" t="s">
        <v>2975</v>
      </c>
      <c r="B1151" s="7" t="s">
        <v>3107</v>
      </c>
      <c r="C1151" s="7" t="s">
        <v>135</v>
      </c>
      <c r="D1151" s="7" t="s">
        <v>136</v>
      </c>
      <c r="E1151" s="7" t="s">
        <v>1829</v>
      </c>
      <c r="F1151" s="7" t="n">
        <v>-2.9</v>
      </c>
      <c r="G1151" s="7" t="s">
        <v>3108</v>
      </c>
    </row>
    <row r="1152" customFormat="false" ht="12.75" hidden="false" customHeight="false" outlineLevel="0" collapsed="false">
      <c r="A1152" s="7" t="s">
        <v>2975</v>
      </c>
      <c r="B1152" s="7" t="s">
        <v>3109</v>
      </c>
      <c r="C1152" s="7" t="s">
        <v>135</v>
      </c>
      <c r="D1152" s="7" t="s">
        <v>136</v>
      </c>
      <c r="E1152" s="7" t="s">
        <v>2434</v>
      </c>
      <c r="F1152" s="7" t="n">
        <v>-0.2</v>
      </c>
      <c r="G1152" s="7" t="s">
        <v>3110</v>
      </c>
    </row>
    <row r="1153" customFormat="false" ht="12.75" hidden="false" customHeight="false" outlineLevel="0" collapsed="false">
      <c r="A1153" s="7" t="s">
        <v>2975</v>
      </c>
      <c r="B1153" s="7" t="s">
        <v>3111</v>
      </c>
      <c r="C1153" s="7" t="s">
        <v>135</v>
      </c>
      <c r="D1153" s="7" t="s">
        <v>136</v>
      </c>
      <c r="E1153" s="7" t="s">
        <v>2940</v>
      </c>
      <c r="F1153" s="7" t="n">
        <v>-1.1</v>
      </c>
      <c r="G1153" s="7" t="s">
        <v>3112</v>
      </c>
    </row>
    <row r="1154" customFormat="false" ht="12.75" hidden="false" customHeight="false" outlineLevel="0" collapsed="false">
      <c r="A1154" s="7" t="s">
        <v>2975</v>
      </c>
      <c r="B1154" s="7" t="s">
        <v>3113</v>
      </c>
      <c r="C1154" s="7" t="s">
        <v>135</v>
      </c>
      <c r="D1154" s="7" t="s">
        <v>225</v>
      </c>
      <c r="E1154" s="7" t="s">
        <v>3114</v>
      </c>
      <c r="F1154" s="7" t="n">
        <v>-0.7</v>
      </c>
      <c r="G1154" s="7" t="s">
        <v>3115</v>
      </c>
    </row>
    <row r="1155" customFormat="false" ht="12.75" hidden="false" customHeight="false" outlineLevel="0" collapsed="false">
      <c r="A1155" s="7" t="s">
        <v>2975</v>
      </c>
      <c r="B1155" s="7" t="s">
        <v>3116</v>
      </c>
      <c r="C1155" s="7" t="s">
        <v>135</v>
      </c>
      <c r="D1155" s="7" t="s">
        <v>225</v>
      </c>
      <c r="E1155" s="7" t="s">
        <v>229</v>
      </c>
      <c r="F1155" s="7" t="n">
        <v>0.7</v>
      </c>
      <c r="G1155" s="7" t="s">
        <v>3117</v>
      </c>
    </row>
    <row r="1156" customFormat="false" ht="12.75" hidden="false" customHeight="false" outlineLevel="0" collapsed="false">
      <c r="A1156" s="7" t="s">
        <v>2975</v>
      </c>
      <c r="B1156" s="7" t="s">
        <v>3118</v>
      </c>
      <c r="C1156" s="7" t="s">
        <v>35</v>
      </c>
      <c r="D1156" s="7" t="s">
        <v>106</v>
      </c>
      <c r="E1156" s="7" t="s">
        <v>372</v>
      </c>
      <c r="F1156" s="7" t="n">
        <v>-0.5</v>
      </c>
      <c r="G1156" s="7" t="s">
        <v>3119</v>
      </c>
    </row>
    <row r="1157" customFormat="false" ht="12.75" hidden="false" customHeight="false" outlineLevel="0" collapsed="false">
      <c r="A1157" s="7" t="s">
        <v>2975</v>
      </c>
      <c r="B1157" s="7" t="s">
        <v>3120</v>
      </c>
      <c r="C1157" s="7" t="s">
        <v>135</v>
      </c>
      <c r="D1157" s="7" t="s">
        <v>136</v>
      </c>
      <c r="E1157" s="7" t="s">
        <v>3121</v>
      </c>
      <c r="F1157" s="7" t="n">
        <v>-0.3</v>
      </c>
      <c r="G1157" s="7" t="s">
        <v>3122</v>
      </c>
    </row>
    <row r="1158" customFormat="false" ht="12.75" hidden="false" customHeight="false" outlineLevel="0" collapsed="false">
      <c r="A1158" s="7" t="s">
        <v>2975</v>
      </c>
      <c r="B1158" s="7" t="s">
        <v>3123</v>
      </c>
      <c r="C1158" s="7" t="s">
        <v>135</v>
      </c>
      <c r="D1158" s="7" t="s">
        <v>225</v>
      </c>
      <c r="E1158" s="7" t="s">
        <v>3124</v>
      </c>
      <c r="F1158" s="7" t="n">
        <v>2.7</v>
      </c>
      <c r="G1158" s="7" t="s">
        <v>3125</v>
      </c>
    </row>
    <row r="1159" customFormat="false" ht="12.75" hidden="false" customHeight="false" outlineLevel="0" collapsed="false">
      <c r="A1159" s="7" t="s">
        <v>2975</v>
      </c>
      <c r="B1159" s="7" t="s">
        <v>3126</v>
      </c>
      <c r="C1159" s="7" t="s">
        <v>135</v>
      </c>
      <c r="D1159" s="7" t="s">
        <v>225</v>
      </c>
      <c r="E1159" s="7" t="s">
        <v>3127</v>
      </c>
      <c r="F1159" s="7" t="n">
        <v>-0.3</v>
      </c>
      <c r="G1159" s="7" t="s">
        <v>3128</v>
      </c>
    </row>
    <row r="1160" customFormat="false" ht="12.75" hidden="false" customHeight="false" outlineLevel="0" collapsed="false">
      <c r="A1160" s="7" t="s">
        <v>2975</v>
      </c>
      <c r="B1160" s="7" t="s">
        <v>3129</v>
      </c>
      <c r="C1160" s="7" t="s">
        <v>135</v>
      </c>
      <c r="D1160" s="7" t="s">
        <v>190</v>
      </c>
      <c r="E1160" s="7" t="s">
        <v>871</v>
      </c>
      <c r="F1160" s="7" t="n">
        <v>-0.1</v>
      </c>
      <c r="G1160" s="7" t="s">
        <v>3130</v>
      </c>
    </row>
    <row r="1161" customFormat="false" ht="12.75" hidden="false" customHeight="false" outlineLevel="0" collapsed="false">
      <c r="A1161" s="7" t="s">
        <v>2975</v>
      </c>
      <c r="B1161" s="7" t="s">
        <v>3131</v>
      </c>
      <c r="C1161" s="7" t="s">
        <v>135</v>
      </c>
      <c r="D1161" s="7" t="s">
        <v>190</v>
      </c>
      <c r="E1161" s="7" t="s">
        <v>652</v>
      </c>
      <c r="F1161" s="7" t="n">
        <v>-0.1</v>
      </c>
      <c r="G1161" s="7" t="s">
        <v>3132</v>
      </c>
    </row>
    <row r="1162" customFormat="false" ht="12.75" hidden="false" customHeight="false" outlineLevel="0" collapsed="false">
      <c r="A1162" s="7" t="s">
        <v>2975</v>
      </c>
      <c r="B1162" s="7" t="s">
        <v>3133</v>
      </c>
      <c r="C1162" s="7" t="s">
        <v>135</v>
      </c>
      <c r="D1162" s="7" t="s">
        <v>136</v>
      </c>
      <c r="E1162" s="7" t="s">
        <v>2799</v>
      </c>
      <c r="F1162" s="7" t="n">
        <v>0.4</v>
      </c>
      <c r="G1162" s="7" t="s">
        <v>3134</v>
      </c>
    </row>
    <row r="1163" customFormat="false" ht="12.75" hidden="false" customHeight="false" outlineLevel="0" collapsed="false">
      <c r="A1163" s="7" t="s">
        <v>2975</v>
      </c>
      <c r="B1163" s="7" t="s">
        <v>3135</v>
      </c>
      <c r="C1163" s="7" t="s">
        <v>35</v>
      </c>
      <c r="D1163" s="7" t="s">
        <v>68</v>
      </c>
      <c r="E1163" s="7" t="s">
        <v>99</v>
      </c>
      <c r="F1163" s="7" t="n">
        <v>0.3</v>
      </c>
      <c r="G1163" s="7" t="s">
        <v>3136</v>
      </c>
    </row>
    <row r="1164" customFormat="false" ht="12.75" hidden="false" customHeight="false" outlineLevel="0" collapsed="false">
      <c r="A1164" s="7" t="s">
        <v>2975</v>
      </c>
      <c r="B1164" s="7" t="s">
        <v>3137</v>
      </c>
      <c r="C1164" s="7" t="s">
        <v>35</v>
      </c>
      <c r="D1164" s="7" t="s">
        <v>106</v>
      </c>
      <c r="E1164" s="7" t="s">
        <v>107</v>
      </c>
      <c r="F1164" s="7" t="n">
        <v>0.1</v>
      </c>
      <c r="G1164" s="7" t="s">
        <v>3138</v>
      </c>
    </row>
    <row r="1165" customFormat="false" ht="12.75" hidden="false" customHeight="false" outlineLevel="0" collapsed="false">
      <c r="A1165" s="7" t="s">
        <v>2975</v>
      </c>
      <c r="B1165" s="7" t="s">
        <v>3139</v>
      </c>
      <c r="C1165" s="7" t="s">
        <v>35</v>
      </c>
      <c r="D1165" s="7" t="s">
        <v>110</v>
      </c>
      <c r="E1165" s="7" t="s">
        <v>1915</v>
      </c>
      <c r="F1165" s="7" t="n">
        <v>-0.1</v>
      </c>
      <c r="G1165" s="7" t="s">
        <v>3140</v>
      </c>
    </row>
    <row r="1166" customFormat="false" ht="12.75" hidden="false" customHeight="false" outlineLevel="0" collapsed="false">
      <c r="A1166" s="7" t="s">
        <v>2975</v>
      </c>
      <c r="B1166" s="7" t="s">
        <v>3141</v>
      </c>
      <c r="C1166" s="7" t="s">
        <v>35</v>
      </c>
      <c r="D1166" s="7" t="s">
        <v>68</v>
      </c>
      <c r="E1166" s="7" t="s">
        <v>3142</v>
      </c>
      <c r="F1166" s="7" t="n">
        <v>-0.1</v>
      </c>
      <c r="G1166" s="7" t="s">
        <v>3143</v>
      </c>
    </row>
    <row r="1167" customFormat="false" ht="12.75" hidden="false" customHeight="false" outlineLevel="0" collapsed="false">
      <c r="A1167" s="7"/>
      <c r="B1167" s="7"/>
      <c r="C1167" s="7"/>
      <c r="D1167" s="7"/>
      <c r="E1167" s="7"/>
      <c r="F1167" s="7"/>
      <c r="G1167" s="7"/>
    </row>
    <row r="1168" customFormat="false" ht="12.75" hidden="false" customHeight="false" outlineLevel="0" collapsed="false">
      <c r="A1168" s="7"/>
      <c r="B1168" s="7"/>
      <c r="C1168" s="7"/>
      <c r="D1168" s="7"/>
      <c r="E1168" s="7"/>
      <c r="F1168" s="7"/>
      <c r="G116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9:50:40Z</dcterms:created>
  <dc:creator>P.H.M. Dekker</dc:creator>
  <dc:description/>
  <dc:language>en-US</dc:language>
  <cp:lastModifiedBy>Bart Borsboom</cp:lastModifiedBy>
  <cp:lastPrinted>2017-02-13T17:01:43Z</cp:lastPrinted>
  <dcterms:modified xsi:type="dcterms:W3CDTF">2017-02-14T10:31:35Z</dcterms:modified>
  <cp:revision>0</cp:revision>
  <dc:subject/>
  <dc:title/>
</cp:coreProperties>
</file>