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zicht" sheetId="1" state="visible" r:id="rId2"/>
    <sheet name="1a" sheetId="2" state="visible" r:id="rId3"/>
    <sheet name="1b" sheetId="3" state="visible" r:id="rId4"/>
    <sheet name="2a" sheetId="4" state="visible" r:id="rId5"/>
    <sheet name="2b" sheetId="5" state="visible" r:id="rId6"/>
    <sheet name="3a" sheetId="6" state="visible" r:id="rId7"/>
    <sheet name="3b" sheetId="7" state="visible" r:id="rId8"/>
    <sheet name="4a" sheetId="8" state="visible" r:id="rId9"/>
    <sheet name="4b" sheetId="9" state="visible" r:id="rId10"/>
    <sheet name="w01_bbp_kw_nl" sheetId="10" state="visible" r:id="rId11"/>
    <sheet name="w02_fc_bbp_nl" sheetId="11" state="visible" r:id="rId12"/>
    <sheet name="w03_fc_hicp_nl" sheetId="12" state="visible" r:id="rId13"/>
    <sheet name="w04_fc_werkl_nl" sheetId="13" state="visible" r:id="rId14"/>
    <sheet name="w05_fc_emu_n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Decemberraming 2019</t>
  </si>
  <si>
    <t xml:space="preserve">18 december 2019</t>
  </si>
  <si>
    <t xml:space="preserve">FIGUUR ( w = website)</t>
  </si>
  <si>
    <t xml:space="preserve">TITEL</t>
  </si>
  <si>
    <t xml:space="preserve">Wereldhandel en relevante wereldhandel</t>
  </si>
  <si>
    <t xml:space="preserve">Uitvoer finale goederen Europa</t>
  </si>
  <si>
    <t xml:space="preserve">Groeibijdragen bestedingen (a)</t>
  </si>
  <si>
    <t xml:space="preserve">Bbp-volume Nederland en eurogebied</t>
  </si>
  <si>
    <t xml:space="preserve">Werkloosheid</t>
  </si>
  <si>
    <t xml:space="preserve">Vacaturegraad</t>
  </si>
  <si>
    <t xml:space="preserve">Saldo overheidsbegroting</t>
  </si>
  <si>
    <t xml:space="preserve">Onderuitputting</t>
  </si>
  <si>
    <t xml:space="preserve">Economische groei in Nederland</t>
  </si>
  <si>
    <t xml:space="preserve">Bbp-groei</t>
  </si>
  <si>
    <t xml:space="preserve">Inflatie</t>
  </si>
  <si>
    <t xml:space="preserve">EMU-saldo</t>
  </si>
  <si>
    <t xml:space="preserve">DATA</t>
  </si>
  <si>
    <t xml:space="preserve">BESCHRIJVING</t>
  </si>
  <si>
    <t xml:space="preserve">wereldhandel</t>
  </si>
  <si>
    <t xml:space="preserve">relevante wereldhandel</t>
  </si>
  <si>
    <t xml:space="preserve">Titel</t>
  </si>
  <si>
    <t xml:space="preserve">y-as</t>
  </si>
  <si>
    <t xml:space="preserve">mutatie in %</t>
  </si>
  <si>
    <t xml:space="preserve">y-as (r)</t>
  </si>
  <si>
    <t xml:space="preserve">consumptiegoederen</t>
  </si>
  <si>
    <t xml:space="preserve">kapitaalgoederen</t>
  </si>
  <si>
    <t xml:space="preserve">motorvoertuigen</t>
  </si>
  <si>
    <t xml:space="preserve">3-maands gemiddelde t.o.v. een jaar geleden, in %</t>
  </si>
  <si>
    <t xml:space="preserve"> consumptie huishoudens</t>
  </si>
  <si>
    <t xml:space="preserve"> investeringen in woningen</t>
  </si>
  <si>
    <t xml:space="preserve"> bedrijfsinvesteringen</t>
  </si>
  <si>
    <t xml:space="preserve"> overheidsbestedingen</t>
  </si>
  <si>
    <t xml:space="preserve"> uitvoer</t>
  </si>
  <si>
    <t xml:space="preserve"> bbp-groei</t>
  </si>
  <si>
    <t xml:space="preserve">%-punt bbp-groei</t>
  </si>
  <si>
    <t xml:space="preserve"> bbp-volume Nederland</t>
  </si>
  <si>
    <t xml:space="preserve"> bbp-volume eurogebied</t>
  </si>
  <si>
    <t xml:space="preserve">mutatie in % </t>
  </si>
  <si>
    <t xml:space="preserve">werkloosheid</t>
  </si>
  <si>
    <t xml:space="preserve">% beroepsbevolking</t>
  </si>
  <si>
    <t xml:space="preserve">alle economische activiteiten</t>
  </si>
  <si>
    <t xml:space="preserve">industrie</t>
  </si>
  <si>
    <t xml:space="preserve">bouwnijverheid</t>
  </si>
  <si>
    <t xml:space="preserve">zakelijke dienstverlening</t>
  </si>
  <si>
    <t xml:space="preserve">aantal vacatures per 1000 banen van werknemers</t>
  </si>
  <si>
    <t xml:space="preserve">structureel EMU-saldo</t>
  </si>
  <si>
    <t xml:space="preserve">2010</t>
  </si>
  <si>
    <t xml:space="preserve">% bbp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onderuitputting</t>
  </si>
  <si>
    <t xml:space="preserve">ex-ante onderuitputting</t>
  </si>
  <si>
    <t xml:space="preserve">in % van de begroting (kader Rijksbegroting)</t>
  </si>
  <si>
    <t xml:space="preserve"> bbp-groei (linkeras)</t>
  </si>
  <si>
    <t xml:space="preserve"> bbp-niveau (in prijzen 2018, rechteras)</t>
  </si>
  <si>
    <t xml:space="preserve">€ miljard</t>
  </si>
  <si>
    <t xml:space="preserve">bbp-groei</t>
  </si>
  <si>
    <t xml:space="preserve">5-95ste percentiel</t>
  </si>
  <si>
    <t xml:space="preserve">20-80ste percentiel</t>
  </si>
  <si>
    <t xml:space="preserve">35-65ste percentiel</t>
  </si>
  <si>
    <t xml:space="preserve">hicp-inflatie</t>
  </si>
  <si>
    <t xml:space="preserve">feitelijk EMU-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FF"/>
      <name val="Calibri"/>
      <family val="0"/>
    </font>
    <font>
      <i val="true"/>
      <sz val="12"/>
      <color rgb="FFFF00FF"/>
      <name val="Calibri"/>
      <family val="0"/>
    </font>
    <font>
      <b val="true"/>
      <sz val="12"/>
      <color rgb="FFFFFFFF"/>
      <name val="Calibri"/>
      <family val="0"/>
    </font>
    <font>
      <u val="single"/>
      <sz val="11"/>
      <color rgb="FF0000FF"/>
      <name val="Calibri"/>
      <family val="0"/>
    </font>
    <font>
      <sz val="11"/>
      <color rgb="FF000000"/>
      <name val="Calibri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8.7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</row>
    <row r="5" customFormat="false" ht="15" hidden="false" customHeight="false" outlineLevel="0" collapsed="false">
      <c r="A5" s="4" t="str">
        <f aca="false">HYPERLINK("#'1a'!A3","1a")</f>
        <v>1a</v>
      </c>
      <c r="B5" s="5" t="s">
        <v>4</v>
      </c>
    </row>
    <row r="6" customFormat="false" ht="15" hidden="false" customHeight="false" outlineLevel="0" collapsed="false">
      <c r="A6" s="6" t="str">
        <f aca="false">HYPERLINK("#'1b'!A3","1b")</f>
        <v>1b</v>
      </c>
      <c r="B6" s="7" t="s">
        <v>5</v>
      </c>
    </row>
    <row r="7" customFormat="false" ht="15" hidden="false" customHeight="false" outlineLevel="0" collapsed="false">
      <c r="A7" s="6" t="str">
        <f aca="false">HYPERLINK("#'2a'!A3","2a")</f>
        <v>2a</v>
      </c>
      <c r="B7" s="7" t="s">
        <v>6</v>
      </c>
    </row>
    <row r="8" customFormat="false" ht="15" hidden="false" customHeight="false" outlineLevel="0" collapsed="false">
      <c r="A8" s="6" t="str">
        <f aca="false">HYPERLINK("#'2b'!A3","2b")</f>
        <v>2b</v>
      </c>
      <c r="B8" s="7" t="s">
        <v>7</v>
      </c>
    </row>
    <row r="9" customFormat="false" ht="15" hidden="false" customHeight="false" outlineLevel="0" collapsed="false">
      <c r="A9" s="6" t="str">
        <f aca="false">HYPERLINK("#'3a'!A3","3a")</f>
        <v>3a</v>
      </c>
      <c r="B9" s="7" t="s">
        <v>8</v>
      </c>
    </row>
    <row r="10" customFormat="false" ht="15" hidden="false" customHeight="false" outlineLevel="0" collapsed="false">
      <c r="A10" s="6" t="str">
        <f aca="false">HYPERLINK("#'3b'!A3","3b")</f>
        <v>3b</v>
      </c>
      <c r="B10" s="7" t="s">
        <v>9</v>
      </c>
    </row>
    <row r="11" customFormat="false" ht="15" hidden="false" customHeight="false" outlineLevel="0" collapsed="false">
      <c r="A11" s="8" t="str">
        <f aca="false">HYPERLINK("#'4a'!A3","4a")</f>
        <v>4a</v>
      </c>
      <c r="B11" s="7" t="s">
        <v>10</v>
      </c>
    </row>
    <row r="12" customFormat="false" ht="15" hidden="false" customHeight="false" outlineLevel="0" collapsed="false">
      <c r="A12" s="8" t="str">
        <f aca="false">HYPERLINK("#'4b'!A3","4b")</f>
        <v>4b</v>
      </c>
      <c r="B12" s="7" t="s">
        <v>11</v>
      </c>
    </row>
    <row r="13" customFormat="false" ht="15" hidden="false" customHeight="false" outlineLevel="0" collapsed="false">
      <c r="A13" s="6" t="str">
        <f aca="false">HYPERLINK("#'w01_bbp_kw_nl'!A3","w01_bbp_kw_nl")</f>
        <v>w01_bbp_kw_nl</v>
      </c>
      <c r="B13" s="7" t="s">
        <v>12</v>
      </c>
    </row>
    <row r="14" customFormat="false" ht="15" hidden="false" customHeight="false" outlineLevel="0" collapsed="false">
      <c r="A14" s="6" t="str">
        <f aca="false">HYPERLINK("#'w02_fc_bbp_nl'!A3","w02_fc_bbp_nl")</f>
        <v>w02_fc_bbp_nl</v>
      </c>
      <c r="B14" s="7" t="s">
        <v>13</v>
      </c>
    </row>
    <row r="15" customFormat="false" ht="15" hidden="false" customHeight="false" outlineLevel="0" collapsed="false">
      <c r="A15" s="6" t="str">
        <f aca="false">HYPERLINK("#'w03_fc_hicp_nl'!A3","w03_fc_hicp_nl")</f>
        <v>w03_fc_hicp_nl</v>
      </c>
      <c r="B15" s="7" t="s">
        <v>14</v>
      </c>
    </row>
    <row r="16" customFormat="false" ht="15" hidden="false" customHeight="false" outlineLevel="0" collapsed="false">
      <c r="A16" s="6" t="str">
        <f aca="false">HYPERLINK("#'w04_fc_werkl_nl'!A3","w04_fc_werkl_nl")</f>
        <v>w04_fc_werkl_nl</v>
      </c>
      <c r="B16" s="7" t="s">
        <v>8</v>
      </c>
    </row>
    <row r="17" customFormat="false" ht="15" hidden="false" customHeight="false" outlineLevel="0" collapsed="false">
      <c r="A17" s="9" t="str">
        <f aca="false">HYPERLINK("#'w05_fc_emu_nl'!A3","w05_fc_emu_nl")</f>
        <v>w05_fc_emu_nl</v>
      </c>
      <c r="B17" s="1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7"/>
    <col collapsed="false" customWidth="true" hidden="false" outlineLevel="0" max="3" min="3" style="0" width="40.7"/>
    <col collapsed="false" customWidth="true" hidden="false" outlineLevel="0" max="5" min="5" style="0" width="12.7"/>
    <col collapsed="false" customWidth="true" hidden="false" outlineLevel="0" max="6" min="6" style="0" width="30.7"/>
  </cols>
  <sheetData>
    <row r="1" customFormat="false" ht="15.75" hidden="false" customHeight="false" outlineLevel="0" collapsed="false">
      <c r="A1" s="11" t="s">
        <v>16</v>
      </c>
      <c r="B1" s="11"/>
      <c r="C1" s="11"/>
      <c r="E1" s="11" t="s">
        <v>17</v>
      </c>
      <c r="F1" s="11"/>
    </row>
    <row r="2" customFormat="false" ht="15" hidden="false" customHeight="false" outlineLevel="0" collapsed="false">
      <c r="A2" s="12"/>
      <c r="B2" s="12" t="s">
        <v>61</v>
      </c>
      <c r="C2" s="12" t="s">
        <v>62</v>
      </c>
      <c r="E2" s="13" t="s">
        <v>20</v>
      </c>
      <c r="F2" s="14" t="s">
        <v>12</v>
      </c>
    </row>
    <row r="3" customFormat="false" ht="15" hidden="false" customHeight="false" outlineLevel="0" collapsed="false">
      <c r="A3" s="15" t="n">
        <v>2011</v>
      </c>
      <c r="B3" s="15" t="n">
        <v>0.609613009335908</v>
      </c>
      <c r="C3" s="15" t="n">
        <v>703.492181376581</v>
      </c>
      <c r="E3" s="13" t="s">
        <v>21</v>
      </c>
      <c r="F3" s="16" t="s">
        <v>22</v>
      </c>
    </row>
    <row r="4" customFormat="false" ht="15" hidden="false" customHeight="false" outlineLevel="0" collapsed="false">
      <c r="A4" s="17" t="n">
        <v>2011.25</v>
      </c>
      <c r="B4" s="17" t="n">
        <v>-0.0943687516658964</v>
      </c>
      <c r="C4" s="17" t="n">
        <v>702.828304586949</v>
      </c>
      <c r="E4" s="13" t="s">
        <v>23</v>
      </c>
      <c r="F4" s="18" t="s">
        <v>63</v>
      </c>
    </row>
    <row r="5" customFormat="false" ht="15" hidden="false" customHeight="false" outlineLevel="0" collapsed="false">
      <c r="A5" s="17" t="n">
        <v>2011.5</v>
      </c>
      <c r="B5" s="17" t="n">
        <v>-0.00800370191891275</v>
      </c>
      <c r="C5" s="17" t="n">
        <v>702.772052304448</v>
      </c>
    </row>
    <row r="6" customFormat="false" ht="15" hidden="false" customHeight="false" outlineLevel="0" collapsed="false">
      <c r="A6" s="17" t="n">
        <v>2011.75</v>
      </c>
      <c r="B6" s="17" t="n">
        <v>-0.596027502329022</v>
      </c>
      <c r="C6" s="17" t="n">
        <v>698.583337594031</v>
      </c>
      <c r="E6" s="19" t="str">
        <f aca="false">HYPERLINK("#'OVERZICHT'!A1","Link naar overzicht")</f>
        <v>Link naar overzicht</v>
      </c>
    </row>
    <row r="7" customFormat="false" ht="15" hidden="false" customHeight="false" outlineLevel="0" collapsed="false">
      <c r="A7" s="17" t="n">
        <v>2012</v>
      </c>
      <c r="B7" s="17" t="n">
        <v>-0.218303535000131</v>
      </c>
      <c r="C7" s="17" t="n">
        <v>697.058305473141</v>
      </c>
    </row>
    <row r="8" customFormat="false" ht="15" hidden="false" customHeight="false" outlineLevel="0" collapsed="false">
      <c r="A8" s="17" t="n">
        <v>2012.25</v>
      </c>
      <c r="B8" s="17" t="n">
        <v>0.0641108503487642</v>
      </c>
      <c r="C8" s="17" t="n">
        <v>697.505195480207</v>
      </c>
    </row>
    <row r="9" customFormat="false" ht="15" hidden="false" customHeight="false" outlineLevel="0" collapsed="false">
      <c r="A9" s="17" t="n">
        <v>2012.5</v>
      </c>
      <c r="B9" s="17" t="n">
        <v>-0.426775921088174</v>
      </c>
      <c r="C9" s="17" t="n">
        <v>694.528411257558</v>
      </c>
    </row>
    <row r="10" customFormat="false" ht="15" hidden="false" customHeight="false" outlineLevel="0" collapsed="false">
      <c r="A10" s="17" t="n">
        <v>2012.75</v>
      </c>
      <c r="B10" s="17" t="n">
        <v>-0.708357292174766</v>
      </c>
      <c r="C10" s="17" t="n">
        <v>689.60866861019</v>
      </c>
    </row>
    <row r="11" customFormat="false" ht="15" hidden="false" customHeight="false" outlineLevel="0" collapsed="false">
      <c r="A11" s="17" t="n">
        <v>2013</v>
      </c>
      <c r="B11" s="17" t="n">
        <v>0.282273423482748</v>
      </c>
      <c r="C11" s="17" t="n">
        <v>691.55525060771</v>
      </c>
    </row>
    <row r="12" customFormat="false" ht="15" hidden="false" customHeight="false" outlineLevel="0" collapsed="false">
      <c r="A12" s="17" t="n">
        <v>2013.25</v>
      </c>
      <c r="B12" s="17" t="n">
        <v>-0.180960631036375</v>
      </c>
      <c r="C12" s="17" t="n">
        <v>690.303807862245</v>
      </c>
    </row>
    <row r="13" customFormat="false" ht="15" hidden="false" customHeight="false" outlineLevel="0" collapsed="false">
      <c r="A13" s="17" t="n">
        <v>2013.5</v>
      </c>
      <c r="B13" s="17" t="n">
        <v>0.605086855873305</v>
      </c>
      <c r="C13" s="17" t="n">
        <v>694.480745469212</v>
      </c>
    </row>
    <row r="14" customFormat="false" ht="15" hidden="false" customHeight="false" outlineLevel="0" collapsed="false">
      <c r="A14" s="17" t="n">
        <v>2013.75</v>
      </c>
      <c r="B14" s="17" t="n">
        <v>0.633885910913712</v>
      </c>
      <c r="C14" s="17" t="n">
        <v>698.88296106875</v>
      </c>
    </row>
    <row r="15" customFormat="false" ht="15" hidden="false" customHeight="false" outlineLevel="0" collapsed="false">
      <c r="A15" s="17" t="n">
        <v>2014</v>
      </c>
      <c r="B15" s="17" t="n">
        <v>-0.105639851211003</v>
      </c>
      <c r="C15" s="17" t="n">
        <v>698.144662148538</v>
      </c>
    </row>
    <row r="16" customFormat="false" ht="15" hidden="false" customHeight="false" outlineLevel="0" collapsed="false">
      <c r="A16" s="17" t="n">
        <v>2014.25</v>
      </c>
      <c r="B16" s="17" t="n">
        <v>0.585580380183859</v>
      </c>
      <c r="C16" s="17" t="n">
        <v>702.232860315381</v>
      </c>
    </row>
    <row r="17" customFormat="false" ht="15" hidden="false" customHeight="false" outlineLevel="0" collapsed="false">
      <c r="A17" s="17" t="n">
        <v>2014.5</v>
      </c>
      <c r="B17" s="17" t="n">
        <v>0.252771660152717</v>
      </c>
      <c r="C17" s="17" t="n">
        <v>704.007905974538</v>
      </c>
    </row>
    <row r="18" customFormat="false" ht="15" hidden="false" customHeight="false" outlineLevel="0" collapsed="false">
      <c r="A18" s="17" t="n">
        <v>2014.75</v>
      </c>
      <c r="B18" s="17" t="n">
        <v>0.900955695629446</v>
      </c>
      <c r="C18" s="17" t="n">
        <v>710.350705301097</v>
      </c>
    </row>
    <row r="19" customFormat="false" ht="15" hidden="false" customHeight="false" outlineLevel="0" collapsed="false">
      <c r="A19" s="17" t="n">
        <v>2015</v>
      </c>
      <c r="B19" s="17" t="n">
        <v>0.589486212040136</v>
      </c>
      <c r="C19" s="17" t="n">
        <v>714.538124765977</v>
      </c>
    </row>
    <row r="20" customFormat="false" ht="15" hidden="false" customHeight="false" outlineLevel="0" collapsed="false">
      <c r="A20" s="17" t="n">
        <v>2015.25</v>
      </c>
      <c r="B20" s="17" t="n">
        <v>0.316151308978752</v>
      </c>
      <c r="C20" s="17" t="n">
        <v>716.797146400577</v>
      </c>
    </row>
    <row r="21" customFormat="false" ht="15" hidden="false" customHeight="false" outlineLevel="0" collapsed="false">
      <c r="A21" s="17" t="n">
        <v>2015.5</v>
      </c>
      <c r="B21" s="17" t="n">
        <v>0.339776513035361</v>
      </c>
      <c r="C21" s="17" t="n">
        <v>719.232654750154</v>
      </c>
    </row>
    <row r="22" customFormat="false" ht="15" hidden="false" customHeight="false" outlineLevel="0" collapsed="false">
      <c r="A22" s="17" t="n">
        <v>2015.75</v>
      </c>
      <c r="B22" s="17" t="n">
        <v>0.0170333468336059</v>
      </c>
      <c r="C22" s="17" t="n">
        <v>719.355164142778</v>
      </c>
    </row>
    <row r="23" customFormat="false" ht="15" hidden="false" customHeight="false" outlineLevel="0" collapsed="false">
      <c r="A23" s="17" t="n">
        <v>2016</v>
      </c>
      <c r="B23" s="17" t="n">
        <v>0.959422987274827</v>
      </c>
      <c r="C23" s="17" t="n">
        <v>726.256822947712</v>
      </c>
    </row>
    <row r="24" customFormat="false" ht="15" hidden="false" customHeight="false" outlineLevel="0" collapsed="false">
      <c r="A24" s="17" t="n">
        <v>2016.25</v>
      </c>
      <c r="B24" s="17" t="n">
        <v>0.220317450941199</v>
      </c>
      <c r="C24" s="17" t="n">
        <v>727.856893467317</v>
      </c>
    </row>
    <row r="25" customFormat="false" ht="15" hidden="false" customHeight="false" outlineLevel="0" collapsed="false">
      <c r="A25" s="17" t="n">
        <v>2016.5</v>
      </c>
      <c r="B25" s="17" t="n">
        <v>1.14267834806703</v>
      </c>
      <c r="C25" s="17" t="n">
        <v>736.173956593881</v>
      </c>
    </row>
    <row r="26" customFormat="false" ht="15" hidden="false" customHeight="false" outlineLevel="0" collapsed="false">
      <c r="A26" s="17" t="n">
        <v>2016.75</v>
      </c>
      <c r="B26" s="17" t="n">
        <v>0.857037670887006</v>
      </c>
      <c r="C26" s="17" t="n">
        <v>742.48324472515</v>
      </c>
    </row>
    <row r="27" customFormat="false" ht="15" hidden="false" customHeight="false" outlineLevel="0" collapsed="false">
      <c r="A27" s="17" t="n">
        <v>2017</v>
      </c>
      <c r="B27" s="17" t="n">
        <v>0.392634598523456</v>
      </c>
      <c r="C27" s="17" t="n">
        <v>745.398490832181</v>
      </c>
    </row>
    <row r="28" customFormat="false" ht="15" hidden="false" customHeight="false" outlineLevel="0" collapsed="false">
      <c r="A28" s="17" t="n">
        <v>2017.25</v>
      </c>
      <c r="B28" s="17" t="n">
        <v>0.902407364781665</v>
      </c>
      <c r="C28" s="17" t="n">
        <v>752.125021710422</v>
      </c>
    </row>
    <row r="29" customFormat="false" ht="15" hidden="false" customHeight="false" outlineLevel="0" collapsed="false">
      <c r="A29" s="17" t="n">
        <v>2017.5</v>
      </c>
      <c r="B29" s="17" t="n">
        <v>0.687993043281376</v>
      </c>
      <c r="C29" s="17" t="n">
        <v>757.299589536568</v>
      </c>
    </row>
    <row r="30" customFormat="false" ht="15" hidden="false" customHeight="false" outlineLevel="0" collapsed="false">
      <c r="A30" s="17" t="n">
        <v>2017.75</v>
      </c>
      <c r="B30" s="17" t="n">
        <v>0.773087106741044</v>
      </c>
      <c r="C30" s="17" t="n">
        <v>763.154175022678</v>
      </c>
    </row>
    <row r="31" customFormat="false" ht="15" hidden="false" customHeight="false" outlineLevel="0" collapsed="false">
      <c r="A31" s="17" t="n">
        <v>2018</v>
      </c>
      <c r="B31" s="17" t="n">
        <v>0.655202744517625</v>
      </c>
      <c r="C31" s="17" t="n">
        <v>768.154382122328</v>
      </c>
    </row>
    <row r="32" customFormat="false" ht="15" hidden="false" customHeight="false" outlineLevel="0" collapsed="false">
      <c r="A32" s="17" t="n">
        <v>2018.25</v>
      </c>
      <c r="B32" s="17" t="n">
        <v>0.672397129000335</v>
      </c>
      <c r="C32" s="17" t="n">
        <v>773.319430134008</v>
      </c>
    </row>
    <row r="33" customFormat="false" ht="15" hidden="false" customHeight="false" outlineLevel="0" collapsed="false">
      <c r="A33" s="17" t="n">
        <v>2018.5</v>
      </c>
      <c r="B33" s="17" t="n">
        <v>0.264433282888632</v>
      </c>
      <c r="C33" s="17" t="n">
        <v>775.364344090327</v>
      </c>
    </row>
    <row r="34" customFormat="false" ht="15" hidden="false" customHeight="false" outlineLevel="0" collapsed="false">
      <c r="A34" s="17" t="n">
        <v>2018.75</v>
      </c>
      <c r="B34" s="17" t="n">
        <v>0.510145688046437</v>
      </c>
      <c r="C34" s="17" t="n">
        <v>779.319831858354</v>
      </c>
    </row>
    <row r="35" customFormat="false" ht="15" hidden="false" customHeight="false" outlineLevel="0" collapsed="false">
      <c r="A35" s="17" t="n">
        <v>2019</v>
      </c>
      <c r="B35" s="17" t="n">
        <v>0.429060895432487</v>
      </c>
      <c r="C35" s="17" t="n">
        <v>782.663588507208</v>
      </c>
    </row>
    <row r="36" customFormat="false" ht="15" hidden="false" customHeight="false" outlineLevel="0" collapsed="false">
      <c r="A36" s="17" t="n">
        <v>2019.25</v>
      </c>
      <c r="B36" s="17" t="n">
        <v>0.369490828017249</v>
      </c>
      <c r="C36" s="17" t="n">
        <v>785.555458680973</v>
      </c>
    </row>
    <row r="37" customFormat="false" ht="15" hidden="false" customHeight="false" outlineLevel="0" collapsed="false">
      <c r="A37" s="17" t="n">
        <v>2019.5</v>
      </c>
      <c r="B37" s="17" t="n">
        <v>0.440004119523385</v>
      </c>
      <c r="C37" s="17" t="n">
        <v>789.01193506031</v>
      </c>
    </row>
    <row r="38" customFormat="false" ht="15" hidden="false" customHeight="false" outlineLevel="0" collapsed="false">
      <c r="A38" s="17" t="n">
        <v>2019.75</v>
      </c>
      <c r="B38" s="17" t="n">
        <v>0.3</v>
      </c>
      <c r="C38" s="17" t="n">
        <v>791.416941488925</v>
      </c>
    </row>
    <row r="39" customFormat="false" ht="15" hidden="false" customHeight="false" outlineLevel="0" collapsed="false">
      <c r="A39" s="17" t="n">
        <v>2020</v>
      </c>
      <c r="B39" s="17" t="n">
        <v>0.3</v>
      </c>
      <c r="C39" s="17" t="n">
        <v>793.890338735435</v>
      </c>
    </row>
    <row r="40" customFormat="false" ht="15" hidden="false" customHeight="false" outlineLevel="0" collapsed="false">
      <c r="A40" s="17" t="n">
        <v>2020.25</v>
      </c>
      <c r="B40" s="17" t="n">
        <v>0.3</v>
      </c>
      <c r="C40" s="17" t="n">
        <v>796.364668676189</v>
      </c>
    </row>
    <row r="41" customFormat="false" ht="15" hidden="false" customHeight="false" outlineLevel="0" collapsed="false">
      <c r="A41" s="17" t="n">
        <v>2020.5</v>
      </c>
      <c r="B41" s="17" t="n">
        <v>0.3</v>
      </c>
      <c r="C41" s="17" t="n">
        <v>798.887070394855</v>
      </c>
    </row>
    <row r="42" customFormat="false" ht="15" hidden="false" customHeight="false" outlineLevel="0" collapsed="false">
      <c r="A42" s="20" t="n">
        <v>2020.75</v>
      </c>
      <c r="B42" s="20" t="n">
        <v>0.3</v>
      </c>
      <c r="C42" s="20" t="n">
        <v>801.577205909068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"/>
    <col collapsed="false" customWidth="true" hidden="false" outlineLevel="0" max="4" min="3" style="0" width="18.7"/>
    <col collapsed="false" customWidth="true" hidden="false" outlineLevel="0" max="8" min="5" style="0" width="19.7"/>
    <col collapsed="false" customWidth="true" hidden="false" outlineLevel="0" max="11" min="10" style="0" width="12.7"/>
  </cols>
  <sheetData>
    <row r="1" customFormat="false" ht="15.75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J1" s="11" t="s">
        <v>17</v>
      </c>
      <c r="K1" s="11"/>
    </row>
    <row r="2" customFormat="false" ht="15" hidden="false" customHeight="false" outlineLevel="0" collapsed="false">
      <c r="A2" s="12"/>
      <c r="B2" s="12" t="s">
        <v>64</v>
      </c>
      <c r="C2" s="12" t="s">
        <v>65</v>
      </c>
      <c r="D2" s="12" t="s">
        <v>65</v>
      </c>
      <c r="E2" s="12" t="s">
        <v>66</v>
      </c>
      <c r="F2" s="12" t="s">
        <v>66</v>
      </c>
      <c r="G2" s="12" t="s">
        <v>67</v>
      </c>
      <c r="H2" s="12" t="s">
        <v>67</v>
      </c>
      <c r="J2" s="13" t="s">
        <v>20</v>
      </c>
      <c r="K2" s="14" t="s">
        <v>13</v>
      </c>
    </row>
    <row r="3" customFormat="false" ht="15" hidden="false" customHeight="false" outlineLevel="0" collapsed="false">
      <c r="A3" s="15" t="n">
        <v>2014</v>
      </c>
      <c r="B3" s="15" t="n">
        <v>1.42379088373916</v>
      </c>
      <c r="C3" s="15"/>
      <c r="D3" s="15"/>
      <c r="E3" s="15"/>
      <c r="F3" s="15"/>
      <c r="G3" s="15"/>
      <c r="H3" s="15"/>
      <c r="J3" s="13" t="s">
        <v>21</v>
      </c>
      <c r="K3" s="16" t="s">
        <v>22</v>
      </c>
    </row>
    <row r="4" customFormat="false" ht="15" hidden="false" customHeight="false" outlineLevel="0" collapsed="false">
      <c r="A4" s="17" t="n">
        <v>2015</v>
      </c>
      <c r="B4" s="17" t="n">
        <v>1.96064404255942</v>
      </c>
      <c r="C4" s="17"/>
      <c r="D4" s="17"/>
      <c r="E4" s="17"/>
      <c r="F4" s="17"/>
      <c r="G4" s="17"/>
      <c r="H4" s="17"/>
      <c r="J4" s="13" t="s">
        <v>23</v>
      </c>
      <c r="K4" s="18"/>
    </row>
    <row r="5" customFormat="false" ht="15" hidden="false" customHeight="false" outlineLevel="0" collapsed="false">
      <c r="A5" s="17" t="n">
        <v>2016</v>
      </c>
      <c r="B5" s="17" t="n">
        <v>2.18987846372125</v>
      </c>
      <c r="C5" s="17"/>
      <c r="D5" s="17"/>
      <c r="E5" s="17"/>
      <c r="F5" s="17"/>
      <c r="G5" s="17"/>
      <c r="H5" s="17"/>
    </row>
    <row r="6" customFormat="false" ht="15" hidden="false" customHeight="false" outlineLevel="0" collapsed="false">
      <c r="A6" s="17" t="n">
        <v>2017</v>
      </c>
      <c r="B6" s="17" t="n">
        <v>2.90531929556983</v>
      </c>
      <c r="C6" s="17"/>
      <c r="D6" s="17"/>
      <c r="E6" s="17"/>
      <c r="F6" s="17"/>
      <c r="G6" s="17"/>
      <c r="H6" s="17"/>
      <c r="J6" s="19" t="str">
        <f aca="false">HYPERLINK("#'OVERZICHT'!A1","Link naar overzicht")</f>
        <v>Link naar overzicht</v>
      </c>
    </row>
    <row r="7" customFormat="false" ht="15" hidden="false" customHeight="false" outlineLevel="0" collapsed="false">
      <c r="A7" s="17" t="n">
        <v>2018</v>
      </c>
      <c r="B7" s="17" t="n">
        <v>2.59050032272756</v>
      </c>
      <c r="C7" s="17" t="n">
        <v>2.59050032272756</v>
      </c>
      <c r="D7" s="17" t="n">
        <v>2.59050032272756</v>
      </c>
      <c r="E7" s="17" t="n">
        <v>2.59050032272756</v>
      </c>
      <c r="F7" s="17" t="n">
        <v>2.59050032272756</v>
      </c>
      <c r="G7" s="17" t="n">
        <v>2.59050032272756</v>
      </c>
      <c r="H7" s="17" t="n">
        <v>2.59050032272756</v>
      </c>
    </row>
    <row r="8" customFormat="false" ht="15" hidden="false" customHeight="false" outlineLevel="0" collapsed="false">
      <c r="A8" s="17" t="n">
        <v>2019</v>
      </c>
      <c r="B8" s="17" t="n">
        <v>1.7</v>
      </c>
      <c r="C8" s="17" t="n">
        <v>0.909215394480171</v>
      </c>
      <c r="D8" s="17" t="n">
        <v>2.48143429021694</v>
      </c>
      <c r="E8" s="17" t="n">
        <v>1.29304474269501</v>
      </c>
      <c r="F8" s="17" t="n">
        <v>2.0976049420021</v>
      </c>
      <c r="G8" s="17" t="n">
        <v>1.51157252199071</v>
      </c>
      <c r="H8" s="17" t="n">
        <v>1.87907716270641</v>
      </c>
    </row>
    <row r="9" customFormat="false" ht="15" hidden="false" customHeight="false" outlineLevel="0" collapsed="false">
      <c r="A9" s="20" t="n">
        <v>2020</v>
      </c>
      <c r="B9" s="20" t="n">
        <v>1.3</v>
      </c>
      <c r="C9" s="20" t="n">
        <v>-0.512395567645732</v>
      </c>
      <c r="D9" s="20" t="n">
        <v>3.18474007850429</v>
      </c>
      <c r="E9" s="20" t="n">
        <v>0.390635747903165</v>
      </c>
      <c r="F9" s="20" t="n">
        <v>2.28170876295539</v>
      </c>
      <c r="G9" s="20" t="n">
        <v>0.902784992084072</v>
      </c>
      <c r="H9" s="20" t="n">
        <v>1.76955951877449</v>
      </c>
    </row>
  </sheetData>
  <mergeCells count="2">
    <mergeCell ref="A1:H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7"/>
    <col collapsed="false" customWidth="true" hidden="false" outlineLevel="0" max="4" min="3" style="0" width="18.7"/>
    <col collapsed="false" customWidth="true" hidden="false" outlineLevel="0" max="8" min="5" style="0" width="19.7"/>
    <col collapsed="false" customWidth="true" hidden="false" outlineLevel="0" max="11" min="10" style="0" width="12.7"/>
  </cols>
  <sheetData>
    <row r="1" customFormat="false" ht="15.75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J1" s="11" t="s">
        <v>17</v>
      </c>
      <c r="K1" s="11"/>
    </row>
    <row r="2" customFormat="false" ht="15" hidden="false" customHeight="false" outlineLevel="0" collapsed="false">
      <c r="A2" s="12"/>
      <c r="B2" s="12" t="s">
        <v>68</v>
      </c>
      <c r="C2" s="12" t="s">
        <v>65</v>
      </c>
      <c r="D2" s="12" t="s">
        <v>65</v>
      </c>
      <c r="E2" s="12" t="s">
        <v>66</v>
      </c>
      <c r="F2" s="12" t="s">
        <v>66</v>
      </c>
      <c r="G2" s="12" t="s">
        <v>67</v>
      </c>
      <c r="H2" s="12" t="s">
        <v>67</v>
      </c>
      <c r="J2" s="13" t="s">
        <v>20</v>
      </c>
      <c r="K2" s="14" t="s">
        <v>14</v>
      </c>
    </row>
    <row r="3" customFormat="false" ht="15" hidden="false" customHeight="false" outlineLevel="0" collapsed="false">
      <c r="A3" s="15" t="n">
        <v>2014</v>
      </c>
      <c r="B3" s="15" t="n">
        <v>0.3</v>
      </c>
      <c r="C3" s="15"/>
      <c r="D3" s="15"/>
      <c r="E3" s="15"/>
      <c r="F3" s="15"/>
      <c r="G3" s="15"/>
      <c r="H3" s="15"/>
      <c r="J3" s="13" t="s">
        <v>21</v>
      </c>
      <c r="K3" s="16" t="s">
        <v>22</v>
      </c>
    </row>
    <row r="4" customFormat="false" ht="15" hidden="false" customHeight="false" outlineLevel="0" collapsed="false">
      <c r="A4" s="17" t="n">
        <v>2015</v>
      </c>
      <c r="B4" s="17" t="n">
        <v>0.2</v>
      </c>
      <c r="C4" s="17"/>
      <c r="D4" s="17"/>
      <c r="E4" s="17"/>
      <c r="F4" s="17"/>
      <c r="G4" s="17"/>
      <c r="H4" s="17"/>
      <c r="J4" s="13" t="s">
        <v>23</v>
      </c>
      <c r="K4" s="18"/>
    </row>
    <row r="5" customFormat="false" ht="15" hidden="false" customHeight="false" outlineLevel="0" collapsed="false">
      <c r="A5" s="17" t="n">
        <v>2016</v>
      </c>
      <c r="B5" s="17" t="n">
        <v>0.1</v>
      </c>
      <c r="C5" s="17"/>
      <c r="D5" s="17"/>
      <c r="E5" s="17"/>
      <c r="F5" s="17"/>
      <c r="G5" s="17"/>
      <c r="H5" s="17"/>
    </row>
    <row r="6" customFormat="false" ht="15" hidden="false" customHeight="false" outlineLevel="0" collapsed="false">
      <c r="A6" s="17" t="n">
        <v>2017</v>
      </c>
      <c r="B6" s="17" t="n">
        <v>1.3</v>
      </c>
      <c r="C6" s="17"/>
      <c r="D6" s="17"/>
      <c r="E6" s="17"/>
      <c r="F6" s="17"/>
      <c r="G6" s="17"/>
      <c r="H6" s="17"/>
      <c r="J6" s="19" t="str">
        <f aca="false">HYPERLINK("#'OVERZICHT'!A1","Link naar overzicht")</f>
        <v>Link naar overzicht</v>
      </c>
    </row>
    <row r="7" customFormat="false" ht="15" hidden="false" customHeight="false" outlineLevel="0" collapsed="false">
      <c r="A7" s="17" t="n">
        <v>2018</v>
      </c>
      <c r="B7" s="17" t="n">
        <v>1.6</v>
      </c>
      <c r="C7" s="17" t="n">
        <v>1.6</v>
      </c>
      <c r="D7" s="17" t="n">
        <v>1.6</v>
      </c>
      <c r="E7" s="17" t="n">
        <v>1.6</v>
      </c>
      <c r="F7" s="17" t="n">
        <v>1.6</v>
      </c>
      <c r="G7" s="17" t="n">
        <v>1.6</v>
      </c>
      <c r="H7" s="17" t="n">
        <v>1.6</v>
      </c>
    </row>
    <row r="8" customFormat="false" ht="15" hidden="false" customHeight="false" outlineLevel="0" collapsed="false">
      <c r="A8" s="17" t="n">
        <v>2019</v>
      </c>
      <c r="B8" s="17" t="n">
        <v>2.7</v>
      </c>
      <c r="C8" s="17" t="n">
        <v>2.5495116087064</v>
      </c>
      <c r="D8" s="17" t="n">
        <v>2.8104883912936</v>
      </c>
      <c r="E8" s="17" t="n">
        <v>2.61319153320216</v>
      </c>
      <c r="F8" s="17" t="n">
        <v>2.74680846679784</v>
      </c>
      <c r="G8" s="17" t="n">
        <v>2.64945555604348</v>
      </c>
      <c r="H8" s="17" t="n">
        <v>2.71054444395652</v>
      </c>
    </row>
    <row r="9" customFormat="false" ht="15" hidden="false" customHeight="false" outlineLevel="0" collapsed="false">
      <c r="A9" s="20" t="n">
        <v>2020</v>
      </c>
      <c r="B9" s="20" t="n">
        <v>1.4</v>
      </c>
      <c r="C9" s="20" t="n">
        <v>0.585620796570094</v>
      </c>
      <c r="D9" s="20" t="n">
        <v>2.25437920342991</v>
      </c>
      <c r="E9" s="20" t="n">
        <v>0.993041522540317</v>
      </c>
      <c r="F9" s="20" t="n">
        <v>1.84695847745968</v>
      </c>
      <c r="G9" s="20" t="n">
        <v>1.22462147537996</v>
      </c>
      <c r="H9" s="20" t="n">
        <v>1.61537852462004</v>
      </c>
    </row>
  </sheetData>
  <mergeCells count="2">
    <mergeCell ref="A1:H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4" min="3" style="0" width="18.7"/>
    <col collapsed="false" customWidth="true" hidden="false" outlineLevel="0" max="8" min="5" style="0" width="19.7"/>
    <col collapsed="false" customWidth="true" hidden="false" outlineLevel="0" max="10" min="10" style="0" width="12.7"/>
    <col collapsed="false" customWidth="true" hidden="false" outlineLevel="0" max="11" min="11" style="0" width="18.7"/>
  </cols>
  <sheetData>
    <row r="1" customFormat="false" ht="15.75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J1" s="11" t="s">
        <v>17</v>
      </c>
      <c r="K1" s="11"/>
    </row>
    <row r="2" customFormat="false" ht="15" hidden="false" customHeight="false" outlineLevel="0" collapsed="false">
      <c r="A2" s="12"/>
      <c r="B2" s="12" t="s">
        <v>38</v>
      </c>
      <c r="C2" s="12" t="s">
        <v>65</v>
      </c>
      <c r="D2" s="12" t="s">
        <v>65</v>
      </c>
      <c r="E2" s="12" t="s">
        <v>66</v>
      </c>
      <c r="F2" s="12" t="s">
        <v>66</v>
      </c>
      <c r="G2" s="12" t="s">
        <v>67</v>
      </c>
      <c r="H2" s="12" t="s">
        <v>67</v>
      </c>
      <c r="J2" s="13" t="s">
        <v>20</v>
      </c>
      <c r="K2" s="14" t="s">
        <v>8</v>
      </c>
    </row>
    <row r="3" customFormat="false" ht="15" hidden="false" customHeight="false" outlineLevel="0" collapsed="false">
      <c r="A3" s="15" t="n">
        <v>2014</v>
      </c>
      <c r="B3" s="15" t="n">
        <v>7.43397433963312</v>
      </c>
      <c r="C3" s="15"/>
      <c r="D3" s="15"/>
      <c r="E3" s="15"/>
      <c r="F3" s="15"/>
      <c r="G3" s="15"/>
      <c r="H3" s="15"/>
      <c r="J3" s="13" t="s">
        <v>21</v>
      </c>
      <c r="K3" s="16" t="s">
        <v>39</v>
      </c>
    </row>
    <row r="4" customFormat="false" ht="15" hidden="false" customHeight="false" outlineLevel="0" collapsed="false">
      <c r="A4" s="17" t="n">
        <v>2015</v>
      </c>
      <c r="B4" s="17" t="n">
        <v>6.89173500715639</v>
      </c>
      <c r="C4" s="17"/>
      <c r="D4" s="17"/>
      <c r="E4" s="17"/>
      <c r="F4" s="17"/>
      <c r="G4" s="17"/>
      <c r="H4" s="17"/>
      <c r="J4" s="13" t="s">
        <v>23</v>
      </c>
      <c r="K4" s="18"/>
    </row>
    <row r="5" customFormat="false" ht="15" hidden="false" customHeight="false" outlineLevel="0" collapsed="false">
      <c r="A5" s="17" t="n">
        <v>2016</v>
      </c>
      <c r="B5" s="17" t="n">
        <v>6.02211481211112</v>
      </c>
      <c r="C5" s="17"/>
      <c r="D5" s="17"/>
      <c r="E5" s="17"/>
      <c r="F5" s="17"/>
      <c r="G5" s="17"/>
      <c r="H5" s="17"/>
    </row>
    <row r="6" customFormat="false" ht="15" hidden="false" customHeight="false" outlineLevel="0" collapsed="false">
      <c r="A6" s="17" t="n">
        <v>2017</v>
      </c>
      <c r="B6" s="17" t="n">
        <v>4.85221068142047</v>
      </c>
      <c r="C6" s="17"/>
      <c r="D6" s="17"/>
      <c r="E6" s="17"/>
      <c r="F6" s="17"/>
      <c r="G6" s="17"/>
      <c r="H6" s="17"/>
      <c r="J6" s="19" t="str">
        <f aca="false">HYPERLINK("#'OVERZICHT'!A1","Link naar overzicht")</f>
        <v>Link naar overzicht</v>
      </c>
    </row>
    <row r="7" customFormat="false" ht="15" hidden="false" customHeight="false" outlineLevel="0" collapsed="false">
      <c r="A7" s="17" t="n">
        <v>2018</v>
      </c>
      <c r="B7" s="17" t="n">
        <v>3.84032941662993</v>
      </c>
      <c r="C7" s="17" t="n">
        <v>3.84032941662993</v>
      </c>
      <c r="D7" s="17" t="n">
        <v>3.84032941662993</v>
      </c>
      <c r="E7" s="17" t="n">
        <v>3.84032941662993</v>
      </c>
      <c r="F7" s="17" t="n">
        <v>3.84032941662993</v>
      </c>
      <c r="G7" s="17" t="n">
        <v>3.84032941662993</v>
      </c>
      <c r="H7" s="17" t="n">
        <v>3.84032941662993</v>
      </c>
    </row>
    <row r="8" customFormat="false" ht="15" hidden="false" customHeight="false" outlineLevel="0" collapsed="false">
      <c r="A8" s="17" t="n">
        <v>2019</v>
      </c>
      <c r="B8" s="17" t="n">
        <v>3.4</v>
      </c>
      <c r="C8" s="17" t="n">
        <v>3.30921214239717</v>
      </c>
      <c r="D8" s="17" t="n">
        <v>3.52729735445699</v>
      </c>
      <c r="E8" s="17" t="n">
        <v>3.3624283991783</v>
      </c>
      <c r="F8" s="17" t="n">
        <v>3.47408109767586</v>
      </c>
      <c r="G8" s="17" t="n">
        <v>3.39268839767625</v>
      </c>
      <c r="H8" s="17" t="n">
        <v>3.44382109917791</v>
      </c>
    </row>
    <row r="9" customFormat="false" ht="15" hidden="false" customHeight="false" outlineLevel="0" collapsed="false">
      <c r="A9" s="20" t="n">
        <v>2020</v>
      </c>
      <c r="B9" s="20" t="n">
        <v>3.6</v>
      </c>
      <c r="C9" s="20" t="n">
        <v>2.56669904968681</v>
      </c>
      <c r="D9" s="20" t="n">
        <v>4.65346761220152</v>
      </c>
      <c r="E9" s="20" t="n">
        <v>3.07669338208483</v>
      </c>
      <c r="F9" s="20" t="n">
        <v>4.14347327980351</v>
      </c>
      <c r="G9" s="20" t="n">
        <v>3.36602045434338</v>
      </c>
      <c r="H9" s="20" t="n">
        <v>3.85414620754496</v>
      </c>
    </row>
  </sheetData>
  <mergeCells count="2">
    <mergeCell ref="A1:H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4" min="3" style="0" width="18.7"/>
    <col collapsed="false" customWidth="true" hidden="false" outlineLevel="0" max="8" min="5" style="0" width="19.7"/>
    <col collapsed="false" customWidth="true" hidden="false" outlineLevel="0" max="10" min="10" style="0" width="12.7"/>
    <col collapsed="false" customWidth="true" hidden="false" outlineLevel="0" max="11" min="11" style="0" width="9.7"/>
  </cols>
  <sheetData>
    <row r="1" customFormat="false" ht="15.75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J1" s="11" t="s">
        <v>17</v>
      </c>
      <c r="K1" s="11"/>
    </row>
    <row r="2" customFormat="false" ht="15" hidden="false" customHeight="false" outlineLevel="0" collapsed="false">
      <c r="A2" s="12"/>
      <c r="B2" s="12" t="s">
        <v>69</v>
      </c>
      <c r="C2" s="12" t="s">
        <v>65</v>
      </c>
      <c r="D2" s="12" t="s">
        <v>65</v>
      </c>
      <c r="E2" s="12" t="s">
        <v>66</v>
      </c>
      <c r="F2" s="12" t="s">
        <v>66</v>
      </c>
      <c r="G2" s="12" t="s">
        <v>67</v>
      </c>
      <c r="H2" s="12" t="s">
        <v>67</v>
      </c>
      <c r="J2" s="13" t="s">
        <v>20</v>
      </c>
      <c r="K2" s="14" t="s">
        <v>15</v>
      </c>
    </row>
    <row r="3" customFormat="false" ht="15" hidden="false" customHeight="false" outlineLevel="0" collapsed="false">
      <c r="A3" s="15" t="n">
        <v>2014</v>
      </c>
      <c r="B3" s="15" t="n">
        <v>-2.15200428852225</v>
      </c>
      <c r="C3" s="15"/>
      <c r="D3" s="15"/>
      <c r="E3" s="15"/>
      <c r="F3" s="15"/>
      <c r="G3" s="15"/>
      <c r="H3" s="15"/>
      <c r="J3" s="13" t="s">
        <v>21</v>
      </c>
      <c r="K3" s="16" t="s">
        <v>47</v>
      </c>
    </row>
    <row r="4" customFormat="false" ht="15" hidden="false" customHeight="false" outlineLevel="0" collapsed="false">
      <c r="A4" s="17" t="n">
        <v>2015</v>
      </c>
      <c r="B4" s="17" t="n">
        <v>-2.02461420737151</v>
      </c>
      <c r="C4" s="17"/>
      <c r="D4" s="17"/>
      <c r="E4" s="17"/>
      <c r="F4" s="17"/>
      <c r="G4" s="17"/>
      <c r="H4" s="17"/>
      <c r="J4" s="13" t="s">
        <v>23</v>
      </c>
      <c r="K4" s="18"/>
    </row>
    <row r="5" customFormat="false" ht="15" hidden="false" customHeight="false" outlineLevel="0" collapsed="false">
      <c r="A5" s="17" t="n">
        <v>2016</v>
      </c>
      <c r="B5" s="17" t="n">
        <v>0.0208940094898332</v>
      </c>
      <c r="C5" s="17"/>
      <c r="D5" s="17"/>
      <c r="E5" s="17"/>
      <c r="F5" s="17"/>
      <c r="G5" s="17"/>
      <c r="H5" s="17"/>
    </row>
    <row r="6" customFormat="false" ht="15" hidden="false" customHeight="false" outlineLevel="0" collapsed="false">
      <c r="A6" s="17" t="n">
        <v>2017</v>
      </c>
      <c r="B6" s="17" t="n">
        <v>1.26018429958301</v>
      </c>
      <c r="C6" s="17"/>
      <c r="D6" s="17"/>
      <c r="E6" s="17"/>
      <c r="F6" s="17"/>
      <c r="G6" s="17"/>
      <c r="H6" s="17"/>
      <c r="J6" s="19" t="str">
        <f aca="false">HYPERLINK("#'OVERZICHT'!A1","Link naar overzicht")</f>
        <v>Link naar overzicht</v>
      </c>
    </row>
    <row r="7" customFormat="false" ht="15" hidden="false" customHeight="false" outlineLevel="0" collapsed="false">
      <c r="A7" s="17" t="n">
        <v>2018</v>
      </c>
      <c r="B7" s="17" t="n">
        <v>1.49256045238031</v>
      </c>
      <c r="C7" s="17" t="n">
        <v>1.49256045238031</v>
      </c>
      <c r="D7" s="17" t="n">
        <v>1.49256045238031</v>
      </c>
      <c r="E7" s="17" t="n">
        <v>1.49256045238031</v>
      </c>
      <c r="F7" s="17" t="n">
        <v>1.49256045238031</v>
      </c>
      <c r="G7" s="17" t="n">
        <v>1.49256045238031</v>
      </c>
      <c r="H7" s="17" t="n">
        <v>1.49256045238031</v>
      </c>
    </row>
    <row r="8" customFormat="false" ht="15" hidden="false" customHeight="false" outlineLevel="0" collapsed="false">
      <c r="A8" s="17" t="n">
        <v>2019</v>
      </c>
      <c r="B8" s="17" t="n">
        <v>1.4</v>
      </c>
      <c r="C8" s="17" t="n">
        <v>0.270596536223176</v>
      </c>
      <c r="D8" s="17" t="n">
        <v>2.52502887785458</v>
      </c>
      <c r="E8" s="17" t="n">
        <v>0.821753072102706</v>
      </c>
      <c r="F8" s="17" t="n">
        <v>1.97387234197505</v>
      </c>
      <c r="G8" s="17" t="n">
        <v>1.13442290975054</v>
      </c>
      <c r="H8" s="17" t="n">
        <v>1.66120250432721</v>
      </c>
    </row>
    <row r="9" customFormat="false" ht="15" hidden="false" customHeight="false" outlineLevel="0" collapsed="false">
      <c r="A9" s="20" t="n">
        <v>2020</v>
      </c>
      <c r="B9" s="20" t="n">
        <v>0.8</v>
      </c>
      <c r="C9" s="20" t="n">
        <v>-1.68550278833078</v>
      </c>
      <c r="D9" s="20" t="n">
        <v>3.33836379918862</v>
      </c>
      <c r="E9" s="20" t="n">
        <v>-0.458263980069618</v>
      </c>
      <c r="F9" s="20" t="n">
        <v>2.11112499092746</v>
      </c>
      <c r="G9" s="20" t="n">
        <v>0.238480829925976</v>
      </c>
      <c r="H9" s="20" t="n">
        <v>1.41438018093186</v>
      </c>
    </row>
  </sheetData>
  <mergeCells count="2">
    <mergeCell ref="A1:H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7"/>
    <col collapsed="false" customWidth="true" hidden="false" outlineLevel="0" max="3" min="3" style="0" width="22.7"/>
    <col collapsed="false" customWidth="true" hidden="false" outlineLevel="0" max="5" min="5" style="0" width="12.7"/>
    <col collapsed="false" customWidth="true" hidden="false" outlineLevel="0" max="6" min="6" style="0" width="38.7"/>
  </cols>
  <sheetData>
    <row r="1" customFormat="false" ht="15.75" hidden="false" customHeight="false" outlineLevel="0" collapsed="false">
      <c r="A1" s="11" t="s">
        <v>16</v>
      </c>
      <c r="B1" s="11"/>
      <c r="C1" s="11"/>
      <c r="E1" s="11" t="s">
        <v>17</v>
      </c>
      <c r="F1" s="11"/>
    </row>
    <row r="2" customFormat="false" ht="15" hidden="false" customHeight="false" outlineLevel="0" collapsed="false">
      <c r="A2" s="12"/>
      <c r="B2" s="12" t="s">
        <v>18</v>
      </c>
      <c r="C2" s="12" t="s">
        <v>19</v>
      </c>
      <c r="E2" s="13" t="s">
        <v>20</v>
      </c>
      <c r="F2" s="14" t="s">
        <v>4</v>
      </c>
    </row>
    <row r="3" customFormat="false" ht="15" hidden="false" customHeight="false" outlineLevel="0" collapsed="false">
      <c r="A3" s="15" t="n">
        <v>2014</v>
      </c>
      <c r="B3" s="15" t="n">
        <v>3.9</v>
      </c>
      <c r="C3" s="15" t="n">
        <v>5.1</v>
      </c>
      <c r="E3" s="13" t="s">
        <v>21</v>
      </c>
      <c r="F3" s="16" t="s">
        <v>22</v>
      </c>
    </row>
    <row r="4" customFormat="false" ht="15" hidden="false" customHeight="false" outlineLevel="0" collapsed="false">
      <c r="A4" s="17" t="n">
        <v>2015</v>
      </c>
      <c r="B4" s="17" t="n">
        <v>2.94545786233701</v>
      </c>
      <c r="C4" s="17" t="n">
        <v>4.05654634148843</v>
      </c>
      <c r="E4" s="13" t="s">
        <v>23</v>
      </c>
      <c r="F4" s="18"/>
    </row>
    <row r="5" customFormat="false" ht="15" hidden="false" customHeight="false" outlineLevel="0" collapsed="false">
      <c r="A5" s="17" t="n">
        <v>2016</v>
      </c>
      <c r="B5" s="17" t="n">
        <v>2.84564775855097</v>
      </c>
      <c r="C5" s="17" t="n">
        <v>3.84073537919338</v>
      </c>
    </row>
    <row r="6" customFormat="false" ht="15" hidden="false" customHeight="false" outlineLevel="0" collapsed="false">
      <c r="A6" s="17" t="n">
        <v>2017</v>
      </c>
      <c r="B6" s="17" t="n">
        <v>6.1810637201037</v>
      </c>
      <c r="C6" s="17" t="n">
        <v>5.37911781187181</v>
      </c>
      <c r="E6" s="19" t="str">
        <f aca="false">HYPERLINK("#'OVERZICHT'!A1","Link naar overzicht")</f>
        <v>Link naar overzicht</v>
      </c>
    </row>
    <row r="7" customFormat="false" ht="15" hidden="false" customHeight="false" outlineLevel="0" collapsed="false">
      <c r="A7" s="17" t="n">
        <v>2018</v>
      </c>
      <c r="B7" s="17" t="n">
        <v>4.30975978710849</v>
      </c>
      <c r="C7" s="17" t="n">
        <v>3.34678978473938</v>
      </c>
    </row>
    <row r="8" customFormat="false" ht="15" hidden="false" customHeight="false" outlineLevel="0" collapsed="false">
      <c r="A8" s="17" t="n">
        <v>2019</v>
      </c>
      <c r="B8" s="17" t="n">
        <v>1.28705932810643</v>
      </c>
      <c r="C8" s="17" t="n">
        <v>2.29182135189814</v>
      </c>
    </row>
    <row r="9" customFormat="false" ht="15" hidden="false" customHeight="false" outlineLevel="0" collapsed="false">
      <c r="A9" s="20" t="n">
        <v>2020</v>
      </c>
      <c r="B9" s="20" t="n">
        <v>1.72136564536088</v>
      </c>
      <c r="C9" s="20" t="n">
        <v>1.38598197865512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6" min="6" style="0" width="12.7"/>
    <col collapsed="false" customWidth="true" hidden="false" outlineLevel="0" max="7" min="7" style="0" width="49.7"/>
  </cols>
  <sheetData>
    <row r="1" customFormat="false" ht="15.75" hidden="false" customHeight="false" outlineLevel="0" collapsed="false">
      <c r="A1" s="11" t="s">
        <v>16</v>
      </c>
      <c r="B1" s="11"/>
      <c r="C1" s="11"/>
      <c r="D1" s="11"/>
      <c r="F1" s="11" t="s">
        <v>17</v>
      </c>
      <c r="G1" s="11"/>
    </row>
    <row r="2" customFormat="false" ht="15" hidden="false" customHeight="false" outlineLevel="0" collapsed="false">
      <c r="A2" s="12"/>
      <c r="B2" s="12" t="s">
        <v>24</v>
      </c>
      <c r="C2" s="12" t="s">
        <v>25</v>
      </c>
      <c r="D2" s="12" t="s">
        <v>26</v>
      </c>
      <c r="F2" s="13" t="s">
        <v>20</v>
      </c>
      <c r="G2" s="14" t="s">
        <v>5</v>
      </c>
    </row>
    <row r="3" customFormat="false" ht="15" hidden="false" customHeight="false" outlineLevel="0" collapsed="false">
      <c r="A3" s="15" t="n">
        <v>2017.16666666667</v>
      </c>
      <c r="B3" s="15" t="n">
        <v>7.46014624666229</v>
      </c>
      <c r="C3" s="15" t="n">
        <v>7.65162655737976</v>
      </c>
      <c r="D3" s="15" t="n">
        <v>12.3422302247172</v>
      </c>
      <c r="F3" s="13" t="s">
        <v>21</v>
      </c>
      <c r="G3" s="16" t="s">
        <v>27</v>
      </c>
    </row>
    <row r="4" customFormat="false" ht="15" hidden="false" customHeight="false" outlineLevel="0" collapsed="false">
      <c r="A4" s="17" t="n">
        <v>2017.25</v>
      </c>
      <c r="B4" s="17" t="n">
        <v>4.10039255661001</v>
      </c>
      <c r="C4" s="17" t="n">
        <v>2.4931732102879</v>
      </c>
      <c r="D4" s="17" t="n">
        <v>4.75023893897888</v>
      </c>
      <c r="F4" s="13" t="s">
        <v>23</v>
      </c>
      <c r="G4" s="18"/>
    </row>
    <row r="5" customFormat="false" ht="15" hidden="false" customHeight="false" outlineLevel="0" collapsed="false">
      <c r="A5" s="17" t="n">
        <v>2017.33333333333</v>
      </c>
      <c r="B5" s="17" t="n">
        <v>6.71822975444059</v>
      </c>
      <c r="C5" s="17" t="n">
        <v>5.29512903712985</v>
      </c>
      <c r="D5" s="17" t="n">
        <v>8.75183837561382</v>
      </c>
    </row>
    <row r="6" customFormat="false" ht="15" hidden="false" customHeight="false" outlineLevel="0" collapsed="false">
      <c r="A6" s="17" t="n">
        <v>2017.41666666667</v>
      </c>
      <c r="B6" s="17" t="n">
        <v>4.16530590937201</v>
      </c>
      <c r="C6" s="17" t="n">
        <v>2.92704480898756</v>
      </c>
      <c r="D6" s="17" t="n">
        <v>1.86414499416798</v>
      </c>
      <c r="F6" s="19" t="str">
        <f aca="false">HYPERLINK("#'OVERZICHT'!A1","Link naar overzicht")</f>
        <v>Link naar overzicht</v>
      </c>
    </row>
    <row r="7" customFormat="false" ht="15" hidden="false" customHeight="false" outlineLevel="0" collapsed="false">
      <c r="A7" s="17" t="n">
        <v>2017.5</v>
      </c>
      <c r="B7" s="17" t="n">
        <v>6.57858871128796</v>
      </c>
      <c r="C7" s="17" t="n">
        <v>6.81323591921554</v>
      </c>
      <c r="D7" s="17" t="n">
        <v>7.07698368640648</v>
      </c>
    </row>
    <row r="8" customFormat="false" ht="15" hidden="false" customHeight="false" outlineLevel="0" collapsed="false">
      <c r="A8" s="17" t="n">
        <v>2017.58333333333</v>
      </c>
      <c r="B8" s="17" t="n">
        <v>5.06562886737758</v>
      </c>
      <c r="C8" s="17" t="n">
        <v>5.60204805754014</v>
      </c>
      <c r="D8" s="17" t="n">
        <v>4.16784547287694</v>
      </c>
    </row>
    <row r="9" customFormat="false" ht="15" hidden="false" customHeight="false" outlineLevel="0" collapsed="false">
      <c r="A9" s="17" t="n">
        <v>2017.66666666667</v>
      </c>
      <c r="B9" s="17" t="n">
        <v>4.98414674521146</v>
      </c>
      <c r="C9" s="17" t="n">
        <v>7.79173375756508</v>
      </c>
      <c r="D9" s="17" t="n">
        <v>5.61109293937001</v>
      </c>
    </row>
    <row r="10" customFormat="false" ht="15" hidden="false" customHeight="false" outlineLevel="0" collapsed="false">
      <c r="A10" s="17" t="n">
        <v>2017.75</v>
      </c>
      <c r="B10" s="17" t="n">
        <v>5.72478122206648</v>
      </c>
      <c r="C10" s="17" t="n">
        <v>9.00774189803306</v>
      </c>
      <c r="D10" s="17" t="n">
        <v>6.15164364279852</v>
      </c>
    </row>
    <row r="11" customFormat="false" ht="15" hidden="false" customHeight="false" outlineLevel="0" collapsed="false">
      <c r="A11" s="17" t="n">
        <v>2017.83333333333</v>
      </c>
      <c r="B11" s="17" t="n">
        <v>6.0193352179539</v>
      </c>
      <c r="C11" s="17" t="n">
        <v>8.99963754344408</v>
      </c>
      <c r="D11" s="17" t="n">
        <v>5.89038483768569</v>
      </c>
    </row>
    <row r="12" customFormat="false" ht="15" hidden="false" customHeight="false" outlineLevel="0" collapsed="false">
      <c r="A12" s="17" t="n">
        <v>2017.91666666667</v>
      </c>
      <c r="B12" s="17" t="n">
        <v>4.90799802949666</v>
      </c>
      <c r="C12" s="17" t="n">
        <v>5.66776092085266</v>
      </c>
      <c r="D12" s="17" t="n">
        <v>5.97388595449999</v>
      </c>
    </row>
    <row r="13" customFormat="false" ht="15" hidden="false" customHeight="false" outlineLevel="0" collapsed="false">
      <c r="A13" s="17" t="n">
        <v>2018</v>
      </c>
      <c r="B13" s="17" t="n">
        <v>4.79190823552988</v>
      </c>
      <c r="C13" s="17" t="n">
        <v>5.64155206758916</v>
      </c>
      <c r="D13" s="17" t="n">
        <v>6.34715424958385</v>
      </c>
    </row>
    <row r="14" customFormat="false" ht="15" hidden="false" customHeight="false" outlineLevel="0" collapsed="false">
      <c r="A14" s="17" t="n">
        <v>2018.08333333333</v>
      </c>
      <c r="B14" s="17" t="n">
        <v>3.17011280997315</v>
      </c>
      <c r="C14" s="17" t="n">
        <v>3.08912257131746</v>
      </c>
      <c r="D14" s="17" t="n">
        <v>6.59982225711655</v>
      </c>
    </row>
    <row r="15" customFormat="false" ht="15" hidden="false" customHeight="false" outlineLevel="0" collapsed="false">
      <c r="A15" s="17" t="n">
        <v>2018.16666666667</v>
      </c>
      <c r="B15" s="17" t="n">
        <v>2.36989427531817</v>
      </c>
      <c r="C15" s="17" t="n">
        <v>3.08360469875721</v>
      </c>
      <c r="D15" s="17" t="n">
        <v>4.54347253921423</v>
      </c>
    </row>
    <row r="16" customFormat="false" ht="15" hidden="false" customHeight="false" outlineLevel="0" collapsed="false">
      <c r="A16" s="17" t="n">
        <v>2018.25</v>
      </c>
      <c r="B16" s="17" t="n">
        <v>2.19341766786396</v>
      </c>
      <c r="C16" s="17" t="n">
        <v>3.82493455933657</v>
      </c>
      <c r="D16" s="17" t="n">
        <v>4.80321526572485</v>
      </c>
    </row>
    <row r="17" customFormat="false" ht="15" hidden="false" customHeight="false" outlineLevel="0" collapsed="false">
      <c r="A17" s="17" t="n">
        <v>2018.33333333333</v>
      </c>
      <c r="B17" s="17" t="n">
        <v>1.35648947503764</v>
      </c>
      <c r="C17" s="17" t="n">
        <v>2.31092552868712</v>
      </c>
      <c r="D17" s="17" t="n">
        <v>1.87110323308821</v>
      </c>
    </row>
    <row r="18" customFormat="false" ht="15" hidden="false" customHeight="false" outlineLevel="0" collapsed="false">
      <c r="A18" s="17" t="n">
        <v>2018.41666666667</v>
      </c>
      <c r="B18" s="17" t="n">
        <v>2.88420521183188</v>
      </c>
      <c r="C18" s="17" t="n">
        <v>5.43747838930368</v>
      </c>
      <c r="D18" s="17" t="n">
        <v>5.02244451231428</v>
      </c>
    </row>
    <row r="19" customFormat="false" ht="15" hidden="false" customHeight="false" outlineLevel="0" collapsed="false">
      <c r="A19" s="17" t="n">
        <v>2018.5</v>
      </c>
      <c r="B19" s="17" t="n">
        <v>2.56789901054606</v>
      </c>
      <c r="C19" s="17" t="n">
        <v>4.89822434690625</v>
      </c>
      <c r="D19" s="17" t="n">
        <v>3.59128984815769</v>
      </c>
    </row>
    <row r="20" customFormat="false" ht="15" hidden="false" customHeight="false" outlineLevel="0" collapsed="false">
      <c r="A20" s="17" t="n">
        <v>2018.58333333333</v>
      </c>
      <c r="B20" s="17" t="n">
        <v>4.16121672594787</v>
      </c>
      <c r="C20" s="17" t="n">
        <v>6.59927990493925</v>
      </c>
      <c r="D20" s="17" t="n">
        <v>3.64985381540703</v>
      </c>
    </row>
    <row r="21" customFormat="false" ht="15" hidden="false" customHeight="false" outlineLevel="0" collapsed="false">
      <c r="A21" s="17" t="n">
        <v>2018.66666666667</v>
      </c>
      <c r="B21" s="17" t="n">
        <v>2.51796239476305</v>
      </c>
      <c r="C21" s="17" t="n">
        <v>3.80622930362537</v>
      </c>
      <c r="D21" s="17" t="n">
        <v>-0.37015011404542</v>
      </c>
    </row>
    <row r="22" customFormat="false" ht="15" hidden="false" customHeight="false" outlineLevel="0" collapsed="false">
      <c r="A22" s="17" t="n">
        <v>2018.75</v>
      </c>
      <c r="B22" s="17" t="n">
        <v>3.67036038187094</v>
      </c>
      <c r="C22" s="17" t="n">
        <v>4.8298664990539</v>
      </c>
      <c r="D22" s="17" t="n">
        <v>-0.998879030031308</v>
      </c>
    </row>
    <row r="23" customFormat="false" ht="15" hidden="false" customHeight="false" outlineLevel="0" collapsed="false">
      <c r="A23" s="17" t="n">
        <v>2018.83333333333</v>
      </c>
      <c r="B23" s="17" t="n">
        <v>3.18202213929428</v>
      </c>
      <c r="C23" s="17" t="n">
        <v>5.60713637009058</v>
      </c>
      <c r="D23" s="17" t="n">
        <v>-1.24150929312534</v>
      </c>
    </row>
    <row r="24" customFormat="false" ht="15" hidden="false" customHeight="false" outlineLevel="0" collapsed="false">
      <c r="A24" s="17" t="n">
        <v>2018.91666666666</v>
      </c>
      <c r="B24" s="17" t="n">
        <v>3.35218131037698</v>
      </c>
      <c r="C24" s="17" t="n">
        <v>5.70811321039555</v>
      </c>
      <c r="D24" s="17" t="n">
        <v>-1.54278838628895</v>
      </c>
    </row>
    <row r="25" customFormat="false" ht="15" hidden="false" customHeight="false" outlineLevel="0" collapsed="false">
      <c r="A25" s="17" t="n">
        <v>2019</v>
      </c>
      <c r="B25" s="17" t="n">
        <v>1.67989467035374</v>
      </c>
      <c r="C25" s="17" t="n">
        <v>3.24070715726859</v>
      </c>
      <c r="D25" s="17" t="n">
        <v>-5.3204475077415</v>
      </c>
    </row>
    <row r="26" customFormat="false" ht="15" hidden="false" customHeight="false" outlineLevel="0" collapsed="false">
      <c r="A26" s="17" t="n">
        <v>2019.08333333333</v>
      </c>
      <c r="B26" s="17" t="n">
        <v>2.50455272784633</v>
      </c>
      <c r="C26" s="17" t="n">
        <v>4.23392311019291</v>
      </c>
      <c r="D26" s="17" t="n">
        <v>-4.74079332718893</v>
      </c>
    </row>
    <row r="27" customFormat="false" ht="15" hidden="false" customHeight="false" outlineLevel="0" collapsed="false">
      <c r="A27" s="17" t="n">
        <v>2019.16666666666</v>
      </c>
      <c r="B27" s="17" t="n">
        <v>4.32393911503595</v>
      </c>
      <c r="C27" s="17" t="n">
        <v>5.6746027562846</v>
      </c>
      <c r="D27" s="17" t="n">
        <v>-3.65800044339399</v>
      </c>
    </row>
    <row r="28" customFormat="false" ht="15" hidden="false" customHeight="false" outlineLevel="0" collapsed="false">
      <c r="A28" s="17" t="n">
        <v>2019.25</v>
      </c>
      <c r="B28" s="17" t="n">
        <v>5.7785583285014</v>
      </c>
      <c r="C28" s="17" t="n">
        <v>5.6482418427221</v>
      </c>
      <c r="D28" s="17" t="n">
        <v>-1.47538966403824</v>
      </c>
    </row>
    <row r="29" customFormat="false" ht="15" hidden="false" customHeight="false" outlineLevel="0" collapsed="false">
      <c r="A29" s="17" t="n">
        <v>2019.33333333333</v>
      </c>
      <c r="B29" s="17" t="n">
        <v>6.82348319217323</v>
      </c>
      <c r="C29" s="17" t="n">
        <v>5.58555920502795</v>
      </c>
      <c r="D29" s="17" t="n">
        <v>1.10389735665455</v>
      </c>
    </row>
    <row r="30" customFormat="false" ht="15" hidden="false" customHeight="false" outlineLevel="0" collapsed="false">
      <c r="A30" s="17" t="n">
        <v>2019.41666666666</v>
      </c>
      <c r="B30" s="17" t="n">
        <v>5.2603420755857</v>
      </c>
      <c r="C30" s="17" t="n">
        <v>1.46813466451869</v>
      </c>
      <c r="D30" s="17" t="n">
        <v>-0.197675027491206</v>
      </c>
    </row>
    <row r="31" customFormat="false" ht="15" hidden="false" customHeight="false" outlineLevel="0" collapsed="false">
      <c r="A31" s="17" t="n">
        <v>2019.5</v>
      </c>
      <c r="B31" s="17" t="n">
        <v>5.78411689896721</v>
      </c>
      <c r="C31" s="17" t="n">
        <v>1.3737595470898</v>
      </c>
      <c r="D31" s="17" t="n">
        <v>1.708323005904</v>
      </c>
    </row>
    <row r="32" customFormat="false" ht="15" hidden="false" customHeight="false" outlineLevel="0" collapsed="false">
      <c r="A32" s="20" t="n">
        <v>2019.58333333333</v>
      </c>
      <c r="B32" s="20" t="n">
        <v>3.60738154858129</v>
      </c>
      <c r="C32" s="20" t="n">
        <v>-2.1457612404243</v>
      </c>
      <c r="D32" s="20" t="n">
        <v>-0.508296751765547</v>
      </c>
    </row>
  </sheetData>
  <mergeCells count="2">
    <mergeCell ref="A1:D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7"/>
    <col collapsed="false" customWidth="true" hidden="false" outlineLevel="0" max="3" min="3" style="0" width="26.7"/>
    <col collapsed="false" customWidth="true" hidden="false" outlineLevel="0" max="4" min="4" style="0" width="22.7"/>
    <col collapsed="false" customWidth="true" hidden="false" outlineLevel="0" max="5" min="5" style="0" width="21.7"/>
    <col collapsed="false" customWidth="true" hidden="false" outlineLevel="0" max="7" min="6" style="0" width="11.7"/>
    <col collapsed="false" customWidth="true" hidden="false" outlineLevel="0" max="9" min="9" style="0" width="12.7"/>
    <col collapsed="false" customWidth="true" hidden="false" outlineLevel="0" max="10" min="10" style="0" width="30.7"/>
  </cols>
  <sheetData>
    <row r="1" customFormat="false" ht="15.75" hidden="false" customHeight="false" outlineLevel="0" collapsed="false">
      <c r="A1" s="11" t="s">
        <v>16</v>
      </c>
      <c r="B1" s="11"/>
      <c r="C1" s="11"/>
      <c r="D1" s="11"/>
      <c r="E1" s="11"/>
      <c r="F1" s="11"/>
      <c r="G1" s="11"/>
      <c r="I1" s="11" t="s">
        <v>17</v>
      </c>
      <c r="J1" s="11"/>
    </row>
    <row r="2" customFormat="false" ht="15" hidden="false" customHeight="false" outlineLevel="0" collapsed="false">
      <c r="A2" s="12"/>
      <c r="B2" s="12" t="s">
        <v>28</v>
      </c>
      <c r="C2" s="12" t="s">
        <v>29</v>
      </c>
      <c r="D2" s="12" t="s">
        <v>30</v>
      </c>
      <c r="E2" s="12" t="s">
        <v>31</v>
      </c>
      <c r="F2" s="12" t="s">
        <v>32</v>
      </c>
      <c r="G2" s="12" t="s">
        <v>33</v>
      </c>
      <c r="I2" s="13" t="s">
        <v>20</v>
      </c>
      <c r="J2" s="14" t="s">
        <v>6</v>
      </c>
    </row>
    <row r="3" customFormat="false" ht="15" hidden="false" customHeight="false" outlineLevel="0" collapsed="false">
      <c r="A3" s="15" t="n">
        <v>2013</v>
      </c>
      <c r="B3" s="15" t="n">
        <v>-0.59133237834701</v>
      </c>
      <c r="C3" s="15" t="n">
        <v>-0.235308650365555</v>
      </c>
      <c r="D3" s="15" t="n">
        <v>-0.0560725062706831</v>
      </c>
      <c r="E3" s="15" t="n">
        <v>0.028640824612873</v>
      </c>
      <c r="F3" s="15" t="n">
        <v>0.723648181569023</v>
      </c>
      <c r="G3" s="15" t="n">
        <v>-0.12515979005383</v>
      </c>
      <c r="I3" s="13" t="s">
        <v>21</v>
      </c>
      <c r="J3" s="16" t="s">
        <v>34</v>
      </c>
    </row>
    <row r="4" customFormat="false" ht="15" hidden="false" customHeight="false" outlineLevel="0" collapsed="false">
      <c r="A4" s="17" t="n">
        <v>2014</v>
      </c>
      <c r="B4" s="17" t="n">
        <v>0.110592691828047</v>
      </c>
      <c r="C4" s="17" t="n">
        <v>0.0787817499752445</v>
      </c>
      <c r="D4" s="17" t="n">
        <v>0.145473313255652</v>
      </c>
      <c r="E4" s="17" t="n">
        <v>-0.0828189459498461</v>
      </c>
      <c r="F4" s="17" t="n">
        <v>1.17154012482007</v>
      </c>
      <c r="G4" s="17" t="n">
        <v>1.42379088373916</v>
      </c>
      <c r="I4" s="13" t="s">
        <v>23</v>
      </c>
      <c r="J4" s="18"/>
    </row>
    <row r="5" customFormat="false" ht="15" hidden="false" customHeight="false" outlineLevel="0" collapsed="false">
      <c r="A5" s="17" t="n">
        <v>2015</v>
      </c>
      <c r="B5" s="17" t="n">
        <v>0.402675674929353</v>
      </c>
      <c r="C5" s="17" t="n">
        <v>0.480889368087113</v>
      </c>
      <c r="D5" s="17" t="n">
        <v>0.345753819076238</v>
      </c>
      <c r="E5" s="17" t="n">
        <v>0.0474073753292753</v>
      </c>
      <c r="F5" s="17" t="n">
        <v>0.682476448268764</v>
      </c>
      <c r="G5" s="17" t="n">
        <v>1.96064404255942</v>
      </c>
    </row>
    <row r="6" customFormat="false" ht="15" hidden="false" customHeight="false" outlineLevel="0" collapsed="false">
      <c r="A6" s="17" t="n">
        <v>2016</v>
      </c>
      <c r="B6" s="17" t="n">
        <v>0.292793753385349</v>
      </c>
      <c r="C6" s="17" t="n">
        <v>0.65293365351899</v>
      </c>
      <c r="D6" s="17" t="n">
        <v>0.252675960367395</v>
      </c>
      <c r="E6" s="17" t="n">
        <v>0.272594391529117</v>
      </c>
      <c r="F6" s="17" t="n">
        <v>0.72073808841894</v>
      </c>
      <c r="G6" s="17" t="n">
        <v>2.18987846372125</v>
      </c>
      <c r="I6" s="19" t="str">
        <f aca="false">HYPERLINK("#'OVERZICHT'!A1","Link naar overzicht")</f>
        <v>Link naar overzicht</v>
      </c>
    </row>
    <row r="7" customFormat="false" ht="15" hidden="false" customHeight="false" outlineLevel="0" collapsed="false">
      <c r="A7" s="17" t="n">
        <v>2017</v>
      </c>
      <c r="B7" s="17" t="n">
        <v>0.419662486525141</v>
      </c>
      <c r="C7" s="17" t="n">
        <v>0.383972098226724</v>
      </c>
      <c r="D7" s="17" t="n">
        <v>0.113673114656141</v>
      </c>
      <c r="E7" s="17" t="n">
        <v>0.229977620020187</v>
      </c>
      <c r="F7" s="17" t="n">
        <v>1.76357672053315</v>
      </c>
      <c r="G7" s="17" t="n">
        <v>2.90531929556983</v>
      </c>
    </row>
    <row r="8" customFormat="false" ht="15" hidden="false" customHeight="false" outlineLevel="0" collapsed="false">
      <c r="A8" s="17" t="n">
        <v>2018</v>
      </c>
      <c r="B8" s="17" t="n">
        <v>0.622263437818697</v>
      </c>
      <c r="C8" s="17" t="n">
        <v>0.259428540321969</v>
      </c>
      <c r="D8" s="17" t="n">
        <v>0.158578709675657</v>
      </c>
      <c r="E8" s="17" t="n">
        <v>0.247056844155115</v>
      </c>
      <c r="F8" s="17" t="n">
        <v>1.31001228098515</v>
      </c>
      <c r="G8" s="17" t="n">
        <v>2.59050032272756</v>
      </c>
    </row>
    <row r="9" customFormat="false" ht="15" hidden="false" customHeight="false" outlineLevel="0" collapsed="false">
      <c r="A9" s="17" t="n">
        <v>2019</v>
      </c>
      <c r="B9" s="17" t="n">
        <v>0.29</v>
      </c>
      <c r="C9" s="17" t="n">
        <v>0.11</v>
      </c>
      <c r="D9" s="17" t="n">
        <v>0.38</v>
      </c>
      <c r="E9" s="17" t="n">
        <v>0.45</v>
      </c>
      <c r="F9" s="17" t="n">
        <v>0.46</v>
      </c>
      <c r="G9" s="17" t="n">
        <v>1.7</v>
      </c>
    </row>
    <row r="10" customFormat="false" ht="15" hidden="false" customHeight="false" outlineLevel="0" collapsed="false">
      <c r="A10" s="20" t="n">
        <v>2020</v>
      </c>
      <c r="B10" s="20" t="n">
        <v>0.46</v>
      </c>
      <c r="C10" s="20" t="n">
        <v>0.06</v>
      </c>
      <c r="D10" s="20" t="n">
        <v>0.04</v>
      </c>
      <c r="E10" s="20" t="n">
        <v>0.56</v>
      </c>
      <c r="F10" s="20" t="n">
        <v>0.22</v>
      </c>
      <c r="G10" s="20" t="n">
        <v>1.34</v>
      </c>
    </row>
  </sheetData>
  <mergeCells count="2">
    <mergeCell ref="A1:G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7"/>
    <col collapsed="false" customWidth="true" hidden="false" outlineLevel="0" max="3" min="3" style="0" width="22.7"/>
    <col collapsed="false" customWidth="true" hidden="false" outlineLevel="0" max="5" min="5" style="0" width="12.7"/>
    <col collapsed="false" customWidth="true" hidden="false" outlineLevel="0" max="6" min="6" style="0" width="34.71"/>
  </cols>
  <sheetData>
    <row r="1" customFormat="false" ht="15.75" hidden="false" customHeight="false" outlineLevel="0" collapsed="false">
      <c r="A1" s="11" t="s">
        <v>16</v>
      </c>
      <c r="B1" s="11"/>
      <c r="C1" s="11"/>
      <c r="E1" s="11" t="s">
        <v>17</v>
      </c>
      <c r="F1" s="11"/>
    </row>
    <row r="2" customFormat="false" ht="15" hidden="false" customHeight="false" outlineLevel="0" collapsed="false">
      <c r="A2" s="12"/>
      <c r="B2" s="12" t="s">
        <v>35</v>
      </c>
      <c r="C2" s="12" t="s">
        <v>36</v>
      </c>
      <c r="E2" s="13" t="s">
        <v>20</v>
      </c>
      <c r="F2" s="14" t="s">
        <v>7</v>
      </c>
    </row>
    <row r="3" customFormat="false" ht="15" hidden="false" customHeight="false" outlineLevel="0" collapsed="false">
      <c r="A3" s="15" t="n">
        <v>2013</v>
      </c>
      <c r="B3" s="15" t="n">
        <v>-0.12515979005383</v>
      </c>
      <c r="C3" s="15" t="n">
        <v>-0.208078600231695</v>
      </c>
      <c r="E3" s="13" t="s">
        <v>21</v>
      </c>
      <c r="F3" s="16" t="s">
        <v>37</v>
      </c>
    </row>
    <row r="4" customFormat="false" ht="15" hidden="false" customHeight="false" outlineLevel="0" collapsed="false">
      <c r="A4" s="17" t="n">
        <v>2014</v>
      </c>
      <c r="B4" s="17" t="n">
        <v>1.42379088373916</v>
      </c>
      <c r="C4" s="17" t="n">
        <v>1.42148561834948</v>
      </c>
      <c r="E4" s="13" t="s">
        <v>23</v>
      </c>
      <c r="F4" s="18"/>
    </row>
    <row r="5" customFormat="false" ht="15" hidden="false" customHeight="false" outlineLevel="0" collapsed="false">
      <c r="A5" s="17" t="n">
        <v>2015</v>
      </c>
      <c r="B5" s="17" t="n">
        <v>1.96064404255942</v>
      </c>
      <c r="C5" s="17" t="n">
        <v>1.97938857410187</v>
      </c>
    </row>
    <row r="6" customFormat="false" ht="15" hidden="false" customHeight="false" outlineLevel="0" collapsed="false">
      <c r="A6" s="17" t="n">
        <v>2016</v>
      </c>
      <c r="B6" s="17" t="n">
        <v>2.18987846372125</v>
      </c>
      <c r="C6" s="17" t="n">
        <v>1.89176640102364</v>
      </c>
      <c r="E6" s="19" t="str">
        <f aca="false">HYPERLINK("#'OVERZICHT'!A1","Link naar overzicht")</f>
        <v>Link naar overzicht</v>
      </c>
    </row>
    <row r="7" customFormat="false" ht="15" hidden="false" customHeight="false" outlineLevel="0" collapsed="false">
      <c r="A7" s="17" t="n">
        <v>2017</v>
      </c>
      <c r="B7" s="17" t="n">
        <v>2.90531929556983</v>
      </c>
      <c r="C7" s="17" t="n">
        <v>2.63163162270596</v>
      </c>
    </row>
    <row r="8" customFormat="false" ht="15" hidden="false" customHeight="false" outlineLevel="0" collapsed="false">
      <c r="A8" s="17" t="n">
        <v>2018</v>
      </c>
      <c r="B8" s="17" t="n">
        <v>2.59050032272756</v>
      </c>
      <c r="C8" s="17" t="n">
        <v>1.85883734855131</v>
      </c>
    </row>
    <row r="9" customFormat="false" ht="15" hidden="false" customHeight="false" outlineLevel="0" collapsed="false">
      <c r="A9" s="17" t="n">
        <v>2019</v>
      </c>
      <c r="B9" s="17" t="n">
        <v>1.7</v>
      </c>
      <c r="C9" s="17" t="n">
        <v>1.1</v>
      </c>
    </row>
    <row r="10" customFormat="false" ht="15" hidden="false" customHeight="false" outlineLevel="0" collapsed="false">
      <c r="A10" s="20" t="n">
        <v>2020</v>
      </c>
      <c r="B10" s="20" t="n">
        <v>1.3</v>
      </c>
      <c r="C10" s="20" t="n">
        <v>1.1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11" t="s">
        <v>16</v>
      </c>
      <c r="B1" s="11"/>
      <c r="D1" s="11" t="s">
        <v>17</v>
      </c>
      <c r="E1" s="11"/>
    </row>
    <row r="2" customFormat="false" ht="15" hidden="false" customHeight="false" outlineLevel="0" collapsed="false">
      <c r="A2" s="12"/>
      <c r="B2" s="12" t="s">
        <v>38</v>
      </c>
      <c r="D2" s="13" t="s">
        <v>20</v>
      </c>
      <c r="E2" s="14" t="s">
        <v>8</v>
      </c>
    </row>
    <row r="3" customFormat="false" ht="15" hidden="false" customHeight="false" outlineLevel="0" collapsed="false">
      <c r="A3" s="15" t="n">
        <v>2013</v>
      </c>
      <c r="B3" s="15" t="n">
        <v>7.25852959158513</v>
      </c>
      <c r="D3" s="13" t="s">
        <v>21</v>
      </c>
      <c r="E3" s="16" t="s">
        <v>39</v>
      </c>
    </row>
    <row r="4" customFormat="false" ht="15" hidden="false" customHeight="false" outlineLevel="0" collapsed="false">
      <c r="A4" s="17" t="n">
        <v>2014</v>
      </c>
      <c r="B4" s="17" t="n">
        <v>7.43397433963312</v>
      </c>
      <c r="D4" s="13" t="s">
        <v>23</v>
      </c>
      <c r="E4" s="18"/>
    </row>
    <row r="5" customFormat="false" ht="15" hidden="false" customHeight="false" outlineLevel="0" collapsed="false">
      <c r="A5" s="17" t="n">
        <v>2015</v>
      </c>
      <c r="B5" s="17" t="n">
        <v>6.89173500715639</v>
      </c>
    </row>
    <row r="6" customFormat="false" ht="15" hidden="false" customHeight="false" outlineLevel="0" collapsed="false">
      <c r="A6" s="17" t="n">
        <v>2016</v>
      </c>
      <c r="B6" s="17" t="n">
        <v>6.02211481211112</v>
      </c>
      <c r="D6" s="19" t="str">
        <f aca="false">HYPERLINK("#'OVERZICHT'!A1","Link naar overzicht")</f>
        <v>Link naar overzicht</v>
      </c>
    </row>
    <row r="7" customFormat="false" ht="15" hidden="false" customHeight="false" outlineLevel="0" collapsed="false">
      <c r="A7" s="17" t="n">
        <v>2017</v>
      </c>
      <c r="B7" s="17" t="n">
        <v>4.85221068142047</v>
      </c>
    </row>
    <row r="8" customFormat="false" ht="15" hidden="false" customHeight="false" outlineLevel="0" collapsed="false">
      <c r="A8" s="17" t="n">
        <v>2018</v>
      </c>
      <c r="B8" s="17" t="n">
        <v>3.84032941662993</v>
      </c>
    </row>
    <row r="9" customFormat="false" ht="15" hidden="false" customHeight="false" outlineLevel="0" collapsed="false">
      <c r="A9" s="17" t="n">
        <v>2019</v>
      </c>
      <c r="B9" s="17" t="n">
        <v>3.41103372190886</v>
      </c>
    </row>
    <row r="10" customFormat="false" ht="15" hidden="false" customHeight="false" outlineLevel="0" collapsed="false">
      <c r="A10" s="20" t="n">
        <v>2020</v>
      </c>
      <c r="B10" s="20" t="n">
        <v>3.61093612351524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4.85"/>
    <col collapsed="false" customWidth="true" hidden="false" outlineLevel="0" max="3" min="3" style="0" width="11.28"/>
    <col collapsed="false" customWidth="true" hidden="false" outlineLevel="0" max="4" min="4" style="0" width="17.14"/>
    <col collapsed="false" customWidth="true" hidden="false" outlineLevel="0" max="5" min="5" style="0" width="30.13"/>
    <col collapsed="false" customWidth="true" hidden="false" outlineLevel="0" max="7" min="7" style="0" width="12.7"/>
    <col collapsed="false" customWidth="true" hidden="false" outlineLevel="0" max="8" min="8" style="0" width="46.7"/>
  </cols>
  <sheetData>
    <row r="1" customFormat="false" ht="15.75" hidden="false" customHeight="false" outlineLevel="0" collapsed="false">
      <c r="A1" s="11" t="s">
        <v>16</v>
      </c>
      <c r="B1" s="11"/>
      <c r="C1" s="11"/>
      <c r="D1" s="11"/>
      <c r="E1" s="11"/>
      <c r="G1" s="11" t="s">
        <v>17</v>
      </c>
      <c r="H1" s="11"/>
    </row>
    <row r="2" customFormat="false" ht="15" hidden="false" customHeight="false" outlineLevel="0" collapsed="false">
      <c r="A2" s="12"/>
      <c r="B2" s="12" t="s">
        <v>40</v>
      </c>
      <c r="C2" s="12" t="s">
        <v>41</v>
      </c>
      <c r="D2" s="12" t="s">
        <v>42</v>
      </c>
      <c r="E2" s="12" t="s">
        <v>43</v>
      </c>
      <c r="G2" s="13" t="s">
        <v>20</v>
      </c>
      <c r="H2" s="14" t="s">
        <v>9</v>
      </c>
    </row>
    <row r="3" customFormat="false" ht="15" hidden="false" customHeight="false" outlineLevel="0" collapsed="false">
      <c r="A3" s="15" t="n">
        <v>1997.125</v>
      </c>
      <c r="B3" s="15" t="n">
        <v>14</v>
      </c>
      <c r="C3" s="15" t="n">
        <v>14</v>
      </c>
      <c r="D3" s="15" t="n">
        <v>16</v>
      </c>
      <c r="E3" s="15" t="n">
        <v>15</v>
      </c>
      <c r="G3" s="13" t="s">
        <v>21</v>
      </c>
      <c r="H3" s="16" t="s">
        <v>44</v>
      </c>
    </row>
    <row r="4" customFormat="false" ht="15" hidden="false" customHeight="false" outlineLevel="0" collapsed="false">
      <c r="A4" s="17" t="n">
        <v>1997.375</v>
      </c>
      <c r="B4" s="17" t="n">
        <v>15</v>
      </c>
      <c r="C4" s="17" t="n">
        <v>16</v>
      </c>
      <c r="D4" s="17" t="n">
        <v>21</v>
      </c>
      <c r="E4" s="17" t="n">
        <v>15</v>
      </c>
      <c r="G4" s="13" t="s">
        <v>23</v>
      </c>
      <c r="H4" s="18"/>
    </row>
    <row r="5" customFormat="false" ht="15" hidden="false" customHeight="false" outlineLevel="0" collapsed="false">
      <c r="A5" s="17" t="n">
        <v>1997.625</v>
      </c>
      <c r="B5" s="17" t="n">
        <v>14</v>
      </c>
      <c r="C5" s="17" t="n">
        <v>16</v>
      </c>
      <c r="D5" s="17" t="n">
        <v>16</v>
      </c>
      <c r="E5" s="17" t="n">
        <v>14</v>
      </c>
    </row>
    <row r="6" customFormat="false" ht="15" hidden="false" customHeight="false" outlineLevel="0" collapsed="false">
      <c r="A6" s="17" t="n">
        <v>1997.875</v>
      </c>
      <c r="B6" s="17" t="n">
        <v>17</v>
      </c>
      <c r="C6" s="17" t="n">
        <v>18</v>
      </c>
      <c r="D6" s="17" t="n">
        <v>19</v>
      </c>
      <c r="E6" s="17" t="n">
        <v>18</v>
      </c>
      <c r="G6" s="19" t="str">
        <f aca="false">HYPERLINK("#'OVERZICHT'!A1","Link naar overzicht")</f>
        <v>Link naar overzicht</v>
      </c>
    </row>
    <row r="7" customFormat="false" ht="15" hidden="false" customHeight="false" outlineLevel="0" collapsed="false">
      <c r="A7" s="17" t="n">
        <v>1998.125</v>
      </c>
      <c r="B7" s="17" t="n">
        <v>20</v>
      </c>
      <c r="C7" s="17" t="n">
        <v>19</v>
      </c>
      <c r="D7" s="17" t="n">
        <v>22</v>
      </c>
      <c r="E7" s="17" t="n">
        <v>20</v>
      </c>
    </row>
    <row r="8" customFormat="false" ht="15" hidden="false" customHeight="false" outlineLevel="0" collapsed="false">
      <c r="A8" s="17" t="n">
        <v>1998.375</v>
      </c>
      <c r="B8" s="17" t="n">
        <v>22</v>
      </c>
      <c r="C8" s="17" t="n">
        <v>22</v>
      </c>
      <c r="D8" s="17" t="n">
        <v>25</v>
      </c>
      <c r="E8" s="17" t="n">
        <v>24</v>
      </c>
    </row>
    <row r="9" customFormat="false" ht="15" hidden="false" customHeight="false" outlineLevel="0" collapsed="false">
      <c r="A9" s="17" t="n">
        <v>1998.625</v>
      </c>
      <c r="B9" s="17" t="n">
        <v>18</v>
      </c>
      <c r="C9" s="17" t="n">
        <v>18</v>
      </c>
      <c r="D9" s="17" t="n">
        <v>21</v>
      </c>
      <c r="E9" s="17" t="n">
        <v>19</v>
      </c>
    </row>
    <row r="10" customFormat="false" ht="15" hidden="false" customHeight="false" outlineLevel="0" collapsed="false">
      <c r="A10" s="17" t="n">
        <v>1998.875</v>
      </c>
      <c r="B10" s="17" t="n">
        <v>20</v>
      </c>
      <c r="C10" s="17" t="n">
        <v>19</v>
      </c>
      <c r="D10" s="17" t="n">
        <v>24</v>
      </c>
      <c r="E10" s="17" t="n">
        <v>19</v>
      </c>
    </row>
    <row r="11" customFormat="false" ht="15" hidden="false" customHeight="false" outlineLevel="0" collapsed="false">
      <c r="A11" s="17" t="n">
        <v>1999.125</v>
      </c>
      <c r="B11" s="17" t="n">
        <v>23</v>
      </c>
      <c r="C11" s="17" t="n">
        <v>21</v>
      </c>
      <c r="D11" s="17" t="n">
        <v>31</v>
      </c>
      <c r="E11" s="17" t="n">
        <v>21</v>
      </c>
    </row>
    <row r="12" customFormat="false" ht="15" hidden="false" customHeight="false" outlineLevel="0" collapsed="false">
      <c r="A12" s="17" t="n">
        <v>1999.375</v>
      </c>
      <c r="B12" s="17" t="n">
        <v>27</v>
      </c>
      <c r="C12" s="17" t="n">
        <v>25</v>
      </c>
      <c r="D12" s="17" t="n">
        <v>44</v>
      </c>
      <c r="E12" s="17" t="n">
        <v>25</v>
      </c>
    </row>
    <row r="13" customFormat="false" ht="15" hidden="false" customHeight="false" outlineLevel="0" collapsed="false">
      <c r="A13" s="17" t="n">
        <v>1999.625</v>
      </c>
      <c r="B13" s="17" t="n">
        <v>23</v>
      </c>
      <c r="C13" s="17" t="n">
        <v>24</v>
      </c>
      <c r="D13" s="17" t="n">
        <v>35</v>
      </c>
      <c r="E13" s="17" t="n">
        <v>23</v>
      </c>
    </row>
    <row r="14" customFormat="false" ht="15" hidden="false" customHeight="false" outlineLevel="0" collapsed="false">
      <c r="A14" s="17" t="n">
        <v>1999.875</v>
      </c>
      <c r="B14" s="17" t="n">
        <v>25</v>
      </c>
      <c r="C14" s="17" t="n">
        <v>26</v>
      </c>
      <c r="D14" s="17" t="n">
        <v>34</v>
      </c>
      <c r="E14" s="17" t="n">
        <v>27</v>
      </c>
    </row>
    <row r="15" customFormat="false" ht="15" hidden="false" customHeight="false" outlineLevel="0" collapsed="false">
      <c r="A15" s="17" t="n">
        <v>2000.125</v>
      </c>
      <c r="B15" s="17" t="n">
        <v>30</v>
      </c>
      <c r="C15" s="17" t="n">
        <v>30</v>
      </c>
      <c r="D15" s="17" t="n">
        <v>52</v>
      </c>
      <c r="E15" s="17" t="n">
        <v>34</v>
      </c>
    </row>
    <row r="16" customFormat="false" ht="15" hidden="false" customHeight="false" outlineLevel="0" collapsed="false">
      <c r="A16" s="17" t="n">
        <v>2000.375</v>
      </c>
      <c r="B16" s="17" t="n">
        <v>30</v>
      </c>
      <c r="C16" s="17" t="n">
        <v>33</v>
      </c>
      <c r="D16" s="17" t="n">
        <v>49</v>
      </c>
      <c r="E16" s="17" t="n">
        <v>33</v>
      </c>
    </row>
    <row r="17" customFormat="false" ht="15" hidden="false" customHeight="false" outlineLevel="0" collapsed="false">
      <c r="A17" s="17" t="n">
        <v>2000.625</v>
      </c>
      <c r="B17" s="17" t="n">
        <v>25</v>
      </c>
      <c r="C17" s="17" t="n">
        <v>25</v>
      </c>
      <c r="D17" s="17" t="n">
        <v>39</v>
      </c>
      <c r="E17" s="17" t="n">
        <v>28</v>
      </c>
    </row>
    <row r="18" customFormat="false" ht="15" hidden="false" customHeight="false" outlineLevel="0" collapsed="false">
      <c r="A18" s="17" t="n">
        <v>2000.875</v>
      </c>
      <c r="B18" s="17" t="n">
        <v>27</v>
      </c>
      <c r="C18" s="17" t="n">
        <v>26</v>
      </c>
      <c r="D18" s="17" t="n">
        <v>39</v>
      </c>
      <c r="E18" s="17" t="n">
        <v>33</v>
      </c>
    </row>
    <row r="19" customFormat="false" ht="15" hidden="false" customHeight="false" outlineLevel="0" collapsed="false">
      <c r="A19" s="17" t="n">
        <v>2001.125</v>
      </c>
      <c r="B19" s="17" t="n">
        <v>29</v>
      </c>
      <c r="C19" s="17" t="n">
        <v>25</v>
      </c>
      <c r="D19" s="17" t="n">
        <v>47</v>
      </c>
      <c r="E19" s="17" t="n">
        <v>36</v>
      </c>
    </row>
    <row r="20" customFormat="false" ht="15" hidden="false" customHeight="false" outlineLevel="0" collapsed="false">
      <c r="A20" s="17" t="n">
        <v>2001.375</v>
      </c>
      <c r="B20" s="17" t="n">
        <v>29</v>
      </c>
      <c r="C20" s="17" t="n">
        <v>25</v>
      </c>
      <c r="D20" s="17" t="n">
        <v>46</v>
      </c>
      <c r="E20" s="17" t="n">
        <v>37</v>
      </c>
    </row>
    <row r="21" customFormat="false" ht="15" hidden="false" customHeight="false" outlineLevel="0" collapsed="false">
      <c r="A21" s="17" t="n">
        <v>2001.625</v>
      </c>
      <c r="B21" s="17" t="n">
        <v>22</v>
      </c>
      <c r="C21" s="17" t="n">
        <v>20</v>
      </c>
      <c r="D21" s="17" t="n">
        <v>33</v>
      </c>
      <c r="E21" s="17" t="n">
        <v>26</v>
      </c>
    </row>
    <row r="22" customFormat="false" ht="15" hidden="false" customHeight="false" outlineLevel="0" collapsed="false">
      <c r="A22" s="17" t="n">
        <v>2001.875</v>
      </c>
      <c r="B22" s="17" t="n">
        <v>22</v>
      </c>
      <c r="C22" s="17" t="n">
        <v>19</v>
      </c>
      <c r="D22" s="17" t="n">
        <v>34</v>
      </c>
      <c r="E22" s="17" t="n">
        <v>24</v>
      </c>
    </row>
    <row r="23" customFormat="false" ht="15" hidden="false" customHeight="false" outlineLevel="0" collapsed="false">
      <c r="A23" s="17" t="n">
        <v>2002.125</v>
      </c>
      <c r="B23" s="17" t="n">
        <v>24</v>
      </c>
      <c r="C23" s="17" t="n">
        <v>19</v>
      </c>
      <c r="D23" s="17" t="n">
        <v>37</v>
      </c>
      <c r="E23" s="17" t="n">
        <v>28</v>
      </c>
    </row>
    <row r="24" customFormat="false" ht="15" hidden="false" customHeight="false" outlineLevel="0" collapsed="false">
      <c r="A24" s="17" t="n">
        <v>2002.375</v>
      </c>
      <c r="B24" s="17" t="n">
        <v>21</v>
      </c>
      <c r="C24" s="17" t="n">
        <v>17</v>
      </c>
      <c r="D24" s="17" t="n">
        <v>33</v>
      </c>
      <c r="E24" s="17" t="n">
        <v>23</v>
      </c>
    </row>
    <row r="25" customFormat="false" ht="15" hidden="false" customHeight="false" outlineLevel="0" collapsed="false">
      <c r="A25" s="17" t="n">
        <v>2002.625</v>
      </c>
      <c r="B25" s="17" t="n">
        <v>15</v>
      </c>
      <c r="C25" s="17" t="n">
        <v>11</v>
      </c>
      <c r="D25" s="17" t="n">
        <v>16</v>
      </c>
      <c r="E25" s="17" t="n">
        <v>17</v>
      </c>
    </row>
    <row r="26" customFormat="false" ht="15" hidden="false" customHeight="false" outlineLevel="0" collapsed="false">
      <c r="A26" s="17" t="n">
        <v>2002.875</v>
      </c>
      <c r="B26" s="17" t="n">
        <v>16</v>
      </c>
      <c r="C26" s="17" t="n">
        <v>13</v>
      </c>
      <c r="D26" s="17" t="n">
        <v>16</v>
      </c>
      <c r="E26" s="17" t="n">
        <v>19</v>
      </c>
    </row>
    <row r="27" customFormat="false" ht="15" hidden="false" customHeight="false" outlineLevel="0" collapsed="false">
      <c r="A27" s="17" t="n">
        <v>2003.125</v>
      </c>
      <c r="B27" s="17" t="n">
        <v>17</v>
      </c>
      <c r="C27" s="17" t="n">
        <v>12</v>
      </c>
      <c r="D27" s="17" t="n">
        <v>20</v>
      </c>
      <c r="E27" s="17" t="n">
        <v>21</v>
      </c>
    </row>
    <row r="28" customFormat="false" ht="15" hidden="false" customHeight="false" outlineLevel="0" collapsed="false">
      <c r="A28" s="17" t="n">
        <v>2003.375</v>
      </c>
      <c r="B28" s="17" t="n">
        <v>17</v>
      </c>
      <c r="C28" s="17" t="n">
        <v>11</v>
      </c>
      <c r="D28" s="17" t="n">
        <v>20</v>
      </c>
      <c r="E28" s="17" t="n">
        <v>20</v>
      </c>
    </row>
    <row r="29" customFormat="false" ht="15" hidden="false" customHeight="false" outlineLevel="0" collapsed="false">
      <c r="A29" s="17" t="n">
        <v>2003.625</v>
      </c>
      <c r="B29" s="17" t="n">
        <v>11</v>
      </c>
      <c r="C29" s="17" t="n">
        <v>9</v>
      </c>
      <c r="D29" s="17" t="n">
        <v>10</v>
      </c>
      <c r="E29" s="17" t="n">
        <v>12</v>
      </c>
    </row>
    <row r="30" customFormat="false" ht="15" hidden="false" customHeight="false" outlineLevel="0" collapsed="false">
      <c r="A30" s="17" t="n">
        <v>2003.875</v>
      </c>
      <c r="B30" s="17" t="n">
        <v>13</v>
      </c>
      <c r="C30" s="17" t="n">
        <v>10</v>
      </c>
      <c r="D30" s="17" t="n">
        <v>11</v>
      </c>
      <c r="E30" s="17" t="n">
        <v>15</v>
      </c>
    </row>
    <row r="31" customFormat="false" ht="15" hidden="false" customHeight="false" outlineLevel="0" collapsed="false">
      <c r="A31" s="17" t="n">
        <v>2004.125</v>
      </c>
      <c r="B31" s="17" t="n">
        <v>16</v>
      </c>
      <c r="C31" s="17" t="n">
        <v>12</v>
      </c>
      <c r="D31" s="17" t="n">
        <v>17</v>
      </c>
      <c r="E31" s="17" t="n">
        <v>22</v>
      </c>
    </row>
    <row r="32" customFormat="false" ht="15" hidden="false" customHeight="false" outlineLevel="0" collapsed="false">
      <c r="A32" s="17" t="n">
        <v>2004.375</v>
      </c>
      <c r="B32" s="17" t="n">
        <v>18</v>
      </c>
      <c r="C32" s="17" t="n">
        <v>12</v>
      </c>
      <c r="D32" s="17" t="n">
        <v>21</v>
      </c>
      <c r="E32" s="17" t="n">
        <v>23</v>
      </c>
    </row>
    <row r="33" customFormat="false" ht="15" hidden="false" customHeight="false" outlineLevel="0" collapsed="false">
      <c r="A33" s="17" t="n">
        <v>2004.625</v>
      </c>
      <c r="B33" s="17" t="n">
        <v>15</v>
      </c>
      <c r="C33" s="17" t="n">
        <v>10</v>
      </c>
      <c r="D33" s="17" t="n">
        <v>16</v>
      </c>
      <c r="E33" s="17" t="n">
        <v>17</v>
      </c>
    </row>
    <row r="34" customFormat="false" ht="15" hidden="false" customHeight="false" outlineLevel="0" collapsed="false">
      <c r="A34" s="17" t="n">
        <v>2004.875</v>
      </c>
      <c r="B34" s="17" t="n">
        <v>16</v>
      </c>
      <c r="C34" s="17" t="n">
        <v>11</v>
      </c>
      <c r="D34" s="17" t="n">
        <v>19</v>
      </c>
      <c r="E34" s="17" t="n">
        <v>21</v>
      </c>
    </row>
    <row r="35" customFormat="false" ht="15" hidden="false" customHeight="false" outlineLevel="0" collapsed="false">
      <c r="A35" s="17" t="n">
        <v>2005.125</v>
      </c>
      <c r="B35" s="17" t="n">
        <v>21</v>
      </c>
      <c r="C35" s="17" t="n">
        <v>13</v>
      </c>
      <c r="D35" s="17" t="n">
        <v>25</v>
      </c>
      <c r="E35" s="17" t="n">
        <v>29</v>
      </c>
    </row>
    <row r="36" customFormat="false" ht="15" hidden="false" customHeight="false" outlineLevel="0" collapsed="false">
      <c r="A36" s="17" t="n">
        <v>2005.375</v>
      </c>
      <c r="B36" s="17" t="n">
        <v>21</v>
      </c>
      <c r="C36" s="17" t="n">
        <v>14</v>
      </c>
      <c r="D36" s="17" t="n">
        <v>25</v>
      </c>
      <c r="E36" s="17" t="n">
        <v>27</v>
      </c>
    </row>
    <row r="37" customFormat="false" ht="15" hidden="false" customHeight="false" outlineLevel="0" collapsed="false">
      <c r="A37" s="17" t="n">
        <v>2005.625</v>
      </c>
      <c r="B37" s="17" t="n">
        <v>20</v>
      </c>
      <c r="C37" s="17" t="n">
        <v>16</v>
      </c>
      <c r="D37" s="17" t="n">
        <v>26</v>
      </c>
      <c r="E37" s="17" t="n">
        <v>26</v>
      </c>
    </row>
    <row r="38" customFormat="false" ht="15" hidden="false" customHeight="false" outlineLevel="0" collapsed="false">
      <c r="A38" s="17" t="n">
        <v>2005.875</v>
      </c>
      <c r="B38" s="17" t="n">
        <v>21</v>
      </c>
      <c r="C38" s="17" t="n">
        <v>16</v>
      </c>
      <c r="D38" s="17" t="n">
        <v>29</v>
      </c>
      <c r="E38" s="17" t="n">
        <v>25</v>
      </c>
    </row>
    <row r="39" customFormat="false" ht="15" hidden="false" customHeight="false" outlineLevel="0" collapsed="false">
      <c r="A39" s="17" t="n">
        <v>2006.125</v>
      </c>
      <c r="B39" s="17" t="n">
        <v>26</v>
      </c>
      <c r="C39" s="17" t="n">
        <v>18</v>
      </c>
      <c r="D39" s="17" t="n">
        <v>36</v>
      </c>
      <c r="E39" s="17" t="n">
        <v>31</v>
      </c>
    </row>
    <row r="40" customFormat="false" ht="15" hidden="false" customHeight="false" outlineLevel="0" collapsed="false">
      <c r="A40" s="17" t="n">
        <v>2006.375</v>
      </c>
      <c r="B40" s="17" t="n">
        <v>29</v>
      </c>
      <c r="C40" s="17" t="n">
        <v>22</v>
      </c>
      <c r="D40" s="17" t="n">
        <v>40</v>
      </c>
      <c r="E40" s="17" t="n">
        <v>36</v>
      </c>
    </row>
    <row r="41" customFormat="false" ht="15" hidden="false" customHeight="false" outlineLevel="0" collapsed="false">
      <c r="A41" s="17" t="n">
        <v>2006.625</v>
      </c>
      <c r="B41" s="17" t="n">
        <v>29</v>
      </c>
      <c r="C41" s="17" t="n">
        <v>23</v>
      </c>
      <c r="D41" s="17" t="n">
        <v>44</v>
      </c>
      <c r="E41" s="17" t="n">
        <v>36</v>
      </c>
    </row>
    <row r="42" customFormat="false" ht="15" hidden="false" customHeight="false" outlineLevel="0" collapsed="false">
      <c r="A42" s="17" t="n">
        <v>2006.875</v>
      </c>
      <c r="B42" s="17" t="n">
        <v>29</v>
      </c>
      <c r="C42" s="17" t="n">
        <v>25</v>
      </c>
      <c r="D42" s="17" t="n">
        <v>39</v>
      </c>
      <c r="E42" s="17" t="n">
        <v>35</v>
      </c>
    </row>
    <row r="43" customFormat="false" ht="15" hidden="false" customHeight="false" outlineLevel="0" collapsed="false">
      <c r="A43" s="17" t="n">
        <v>2007.125</v>
      </c>
      <c r="B43" s="17" t="n">
        <v>31</v>
      </c>
      <c r="C43" s="17" t="n">
        <v>26</v>
      </c>
      <c r="D43" s="17" t="n">
        <v>48</v>
      </c>
      <c r="E43" s="17" t="n">
        <v>37</v>
      </c>
    </row>
    <row r="44" customFormat="false" ht="15" hidden="false" customHeight="false" outlineLevel="0" collapsed="false">
      <c r="A44" s="17" t="n">
        <v>2007.375</v>
      </c>
      <c r="B44" s="17" t="n">
        <v>32</v>
      </c>
      <c r="C44" s="17" t="n">
        <v>27</v>
      </c>
      <c r="D44" s="17" t="n">
        <v>50</v>
      </c>
      <c r="E44" s="17" t="n">
        <v>36</v>
      </c>
    </row>
    <row r="45" customFormat="false" ht="15" hidden="false" customHeight="false" outlineLevel="0" collapsed="false">
      <c r="A45" s="17" t="n">
        <v>2007.625</v>
      </c>
      <c r="B45" s="17" t="n">
        <v>30</v>
      </c>
      <c r="C45" s="17" t="n">
        <v>28</v>
      </c>
      <c r="D45" s="17" t="n">
        <v>49</v>
      </c>
      <c r="E45" s="17" t="n">
        <v>32</v>
      </c>
    </row>
    <row r="46" customFormat="false" ht="15" hidden="false" customHeight="false" outlineLevel="0" collapsed="false">
      <c r="A46" s="17" t="n">
        <v>2007.875</v>
      </c>
      <c r="B46" s="17" t="n">
        <v>30</v>
      </c>
      <c r="C46" s="17" t="n">
        <v>28</v>
      </c>
      <c r="D46" s="17" t="n">
        <v>47</v>
      </c>
      <c r="E46" s="17" t="n">
        <v>34</v>
      </c>
    </row>
    <row r="47" customFormat="false" ht="15" hidden="false" customHeight="false" outlineLevel="0" collapsed="false">
      <c r="A47" s="17" t="n">
        <v>2008.125</v>
      </c>
      <c r="B47" s="17" t="n">
        <v>32</v>
      </c>
      <c r="C47" s="17" t="n">
        <v>30</v>
      </c>
      <c r="D47" s="17" t="n">
        <v>54</v>
      </c>
      <c r="E47" s="17" t="n">
        <v>35</v>
      </c>
    </row>
    <row r="48" customFormat="false" ht="15" hidden="false" customHeight="false" outlineLevel="0" collapsed="false">
      <c r="A48" s="17" t="n">
        <v>2008.375</v>
      </c>
      <c r="B48" s="17" t="n">
        <v>32</v>
      </c>
      <c r="C48" s="17" t="n">
        <v>29</v>
      </c>
      <c r="D48" s="17" t="n">
        <v>49</v>
      </c>
      <c r="E48" s="17" t="n">
        <v>33</v>
      </c>
    </row>
    <row r="49" customFormat="false" ht="15" hidden="false" customHeight="false" outlineLevel="0" collapsed="false">
      <c r="A49" s="17" t="n">
        <v>2008.625</v>
      </c>
      <c r="B49" s="17" t="n">
        <v>30</v>
      </c>
      <c r="C49" s="17" t="n">
        <v>26</v>
      </c>
      <c r="D49" s="17" t="n">
        <v>42</v>
      </c>
      <c r="E49" s="17" t="n">
        <v>30</v>
      </c>
    </row>
    <row r="50" customFormat="false" ht="15" hidden="false" customHeight="false" outlineLevel="0" collapsed="false">
      <c r="A50" s="17" t="n">
        <v>2008.875</v>
      </c>
      <c r="B50" s="17" t="n">
        <v>24</v>
      </c>
      <c r="C50" s="17" t="n">
        <v>17</v>
      </c>
      <c r="D50" s="17" t="n">
        <v>31</v>
      </c>
      <c r="E50" s="17" t="n">
        <v>25</v>
      </c>
    </row>
    <row r="51" customFormat="false" ht="15" hidden="false" customHeight="false" outlineLevel="0" collapsed="false">
      <c r="A51" s="17" t="n">
        <v>2009.125</v>
      </c>
      <c r="B51" s="17" t="n">
        <v>20</v>
      </c>
      <c r="C51" s="17" t="n">
        <v>11</v>
      </c>
      <c r="D51" s="17" t="n">
        <v>22</v>
      </c>
      <c r="E51" s="17" t="n">
        <v>20</v>
      </c>
    </row>
    <row r="52" customFormat="false" ht="15" hidden="false" customHeight="false" outlineLevel="0" collapsed="false">
      <c r="A52" s="17" t="n">
        <v>2009.375</v>
      </c>
      <c r="B52" s="17" t="n">
        <v>17</v>
      </c>
      <c r="C52" s="17" t="n">
        <v>9</v>
      </c>
      <c r="D52" s="17" t="n">
        <v>18</v>
      </c>
      <c r="E52" s="17" t="n">
        <v>20</v>
      </c>
    </row>
    <row r="53" customFormat="false" ht="15" hidden="false" customHeight="false" outlineLevel="0" collapsed="false">
      <c r="A53" s="17" t="n">
        <v>2009.625</v>
      </c>
      <c r="B53" s="17" t="n">
        <v>16</v>
      </c>
      <c r="C53" s="17" t="n">
        <v>9</v>
      </c>
      <c r="D53" s="17" t="n">
        <v>15</v>
      </c>
      <c r="E53" s="17" t="n">
        <v>15</v>
      </c>
    </row>
    <row r="54" customFormat="false" ht="15" hidden="false" customHeight="false" outlineLevel="0" collapsed="false">
      <c r="A54" s="17" t="n">
        <v>2009.875</v>
      </c>
      <c r="B54" s="17" t="n">
        <v>15</v>
      </c>
      <c r="C54" s="17" t="n">
        <v>8</v>
      </c>
      <c r="D54" s="17" t="n">
        <v>14</v>
      </c>
      <c r="E54" s="17" t="n">
        <v>15</v>
      </c>
    </row>
    <row r="55" customFormat="false" ht="15" hidden="false" customHeight="false" outlineLevel="0" collapsed="false">
      <c r="A55" s="17" t="n">
        <v>2010.125</v>
      </c>
      <c r="B55" s="17" t="n">
        <v>15</v>
      </c>
      <c r="C55" s="17" t="n">
        <v>11</v>
      </c>
      <c r="D55" s="17" t="n">
        <v>15</v>
      </c>
      <c r="E55" s="17" t="n">
        <v>14</v>
      </c>
    </row>
    <row r="56" customFormat="false" ht="15" hidden="false" customHeight="false" outlineLevel="0" collapsed="false">
      <c r="A56" s="17" t="n">
        <v>2010.375</v>
      </c>
      <c r="B56" s="17" t="n">
        <v>16</v>
      </c>
      <c r="C56" s="17" t="n">
        <v>13</v>
      </c>
      <c r="D56" s="17" t="n">
        <v>14</v>
      </c>
      <c r="E56" s="17" t="n">
        <v>15</v>
      </c>
    </row>
    <row r="57" customFormat="false" ht="15" hidden="false" customHeight="false" outlineLevel="0" collapsed="false">
      <c r="A57" s="17" t="n">
        <v>2010.625</v>
      </c>
      <c r="B57" s="17" t="n">
        <v>16</v>
      </c>
      <c r="C57" s="17" t="n">
        <v>15</v>
      </c>
      <c r="D57" s="17" t="n">
        <v>16</v>
      </c>
      <c r="E57" s="17" t="n">
        <v>15</v>
      </c>
    </row>
    <row r="58" customFormat="false" ht="15" hidden="false" customHeight="false" outlineLevel="0" collapsed="false">
      <c r="A58" s="17" t="n">
        <v>2010.875</v>
      </c>
      <c r="B58" s="17" t="n">
        <v>16</v>
      </c>
      <c r="C58" s="17" t="n">
        <v>16</v>
      </c>
      <c r="D58" s="17" t="n">
        <v>16</v>
      </c>
      <c r="E58" s="17" t="n">
        <v>16</v>
      </c>
    </row>
    <row r="59" customFormat="false" ht="15" hidden="false" customHeight="false" outlineLevel="0" collapsed="false">
      <c r="A59" s="17" t="n">
        <v>2011.125</v>
      </c>
      <c r="B59" s="17" t="n">
        <v>17</v>
      </c>
      <c r="C59" s="17" t="n">
        <v>18</v>
      </c>
      <c r="D59" s="17" t="n">
        <v>18</v>
      </c>
      <c r="E59" s="17" t="n">
        <v>18</v>
      </c>
    </row>
    <row r="60" customFormat="false" ht="15" hidden="false" customHeight="false" outlineLevel="0" collapsed="false">
      <c r="A60" s="17" t="n">
        <v>2011.375</v>
      </c>
      <c r="B60" s="17" t="n">
        <v>18</v>
      </c>
      <c r="C60" s="17" t="n">
        <v>20</v>
      </c>
      <c r="D60" s="17" t="n">
        <v>18</v>
      </c>
      <c r="E60" s="17" t="n">
        <v>17</v>
      </c>
    </row>
    <row r="61" customFormat="false" ht="15" hidden="false" customHeight="false" outlineLevel="0" collapsed="false">
      <c r="A61" s="17" t="n">
        <v>2011.625</v>
      </c>
      <c r="B61" s="17" t="n">
        <v>16</v>
      </c>
      <c r="C61" s="17" t="n">
        <v>18</v>
      </c>
      <c r="D61" s="17" t="n">
        <v>15</v>
      </c>
      <c r="E61" s="17" t="n">
        <v>15</v>
      </c>
    </row>
    <row r="62" customFormat="false" ht="15" hidden="false" customHeight="false" outlineLevel="0" collapsed="false">
      <c r="A62" s="17" t="n">
        <v>2011.875</v>
      </c>
      <c r="B62" s="17" t="n">
        <v>15</v>
      </c>
      <c r="C62" s="17" t="n">
        <v>14</v>
      </c>
      <c r="D62" s="17" t="n">
        <v>13</v>
      </c>
      <c r="E62" s="17" t="n">
        <v>14</v>
      </c>
    </row>
    <row r="63" customFormat="false" ht="15" hidden="false" customHeight="false" outlineLevel="0" collapsed="false">
      <c r="A63" s="17" t="n">
        <v>2012.125</v>
      </c>
      <c r="B63" s="17" t="n">
        <v>15</v>
      </c>
      <c r="C63" s="17" t="n">
        <v>14</v>
      </c>
      <c r="D63" s="17" t="n">
        <v>14</v>
      </c>
      <c r="E63" s="17" t="n">
        <v>16</v>
      </c>
    </row>
    <row r="64" customFormat="false" ht="15" hidden="false" customHeight="false" outlineLevel="0" collapsed="false">
      <c r="A64" s="17" t="n">
        <v>2012.375</v>
      </c>
      <c r="B64" s="17" t="n">
        <v>15</v>
      </c>
      <c r="C64" s="17" t="n">
        <v>14</v>
      </c>
      <c r="D64" s="17" t="n">
        <v>13</v>
      </c>
      <c r="E64" s="17" t="n">
        <v>15</v>
      </c>
    </row>
    <row r="65" customFormat="false" ht="15" hidden="false" customHeight="false" outlineLevel="0" collapsed="false">
      <c r="A65" s="17" t="n">
        <v>2012.625</v>
      </c>
      <c r="B65" s="17" t="n">
        <v>13</v>
      </c>
      <c r="C65" s="17" t="n">
        <v>13</v>
      </c>
      <c r="D65" s="17" t="n">
        <v>12</v>
      </c>
      <c r="E65" s="17" t="n">
        <v>14</v>
      </c>
    </row>
    <row r="66" customFormat="false" ht="15" hidden="false" customHeight="false" outlineLevel="0" collapsed="false">
      <c r="A66" s="17" t="n">
        <v>2012.875</v>
      </c>
      <c r="B66" s="17" t="n">
        <v>12</v>
      </c>
      <c r="C66" s="17" t="n">
        <v>11</v>
      </c>
      <c r="D66" s="17" t="n">
        <v>9</v>
      </c>
      <c r="E66" s="17" t="n">
        <v>13</v>
      </c>
    </row>
    <row r="67" customFormat="false" ht="15" hidden="false" customHeight="false" outlineLevel="0" collapsed="false">
      <c r="A67" s="17" t="n">
        <v>2013.125</v>
      </c>
      <c r="B67" s="17" t="n">
        <v>13</v>
      </c>
      <c r="C67" s="17" t="n">
        <v>11</v>
      </c>
      <c r="D67" s="17" t="n">
        <v>10</v>
      </c>
      <c r="E67" s="17" t="n">
        <v>13</v>
      </c>
    </row>
    <row r="68" customFormat="false" ht="15" hidden="false" customHeight="false" outlineLevel="0" collapsed="false">
      <c r="A68" s="17" t="n">
        <v>2013.375</v>
      </c>
      <c r="B68" s="17" t="n">
        <v>12</v>
      </c>
      <c r="C68" s="17" t="n">
        <v>11</v>
      </c>
      <c r="D68" s="17" t="n">
        <v>9</v>
      </c>
      <c r="E68" s="17" t="n">
        <v>12</v>
      </c>
    </row>
    <row r="69" customFormat="false" ht="15" hidden="false" customHeight="false" outlineLevel="0" collapsed="false">
      <c r="A69" s="17" t="n">
        <v>2013.625</v>
      </c>
      <c r="B69" s="17" t="n">
        <v>12</v>
      </c>
      <c r="C69" s="17" t="n">
        <v>11</v>
      </c>
      <c r="D69" s="17" t="n">
        <v>10</v>
      </c>
      <c r="E69" s="17" t="n">
        <v>13</v>
      </c>
    </row>
    <row r="70" customFormat="false" ht="15" hidden="false" customHeight="false" outlineLevel="0" collapsed="false">
      <c r="A70" s="17" t="n">
        <v>2013.875</v>
      </c>
      <c r="B70" s="17" t="n">
        <v>12</v>
      </c>
      <c r="C70" s="17" t="n">
        <v>11</v>
      </c>
      <c r="D70" s="17" t="n">
        <v>9</v>
      </c>
      <c r="E70" s="17" t="n">
        <v>13</v>
      </c>
    </row>
    <row r="71" customFormat="false" ht="15" hidden="false" customHeight="false" outlineLevel="0" collapsed="false">
      <c r="A71" s="17" t="n">
        <v>2014.125</v>
      </c>
      <c r="B71" s="17" t="n">
        <v>14</v>
      </c>
      <c r="C71" s="17" t="n">
        <v>13</v>
      </c>
      <c r="D71" s="17" t="n">
        <v>13</v>
      </c>
      <c r="E71" s="17" t="n">
        <v>14</v>
      </c>
    </row>
    <row r="72" customFormat="false" ht="15" hidden="false" customHeight="false" outlineLevel="0" collapsed="false">
      <c r="A72" s="17" t="n">
        <v>2014.375</v>
      </c>
      <c r="B72" s="17" t="n">
        <v>15</v>
      </c>
      <c r="C72" s="17" t="n">
        <v>13</v>
      </c>
      <c r="D72" s="17" t="n">
        <v>13</v>
      </c>
      <c r="E72" s="17" t="n">
        <v>15</v>
      </c>
    </row>
    <row r="73" customFormat="false" ht="15" hidden="false" customHeight="false" outlineLevel="0" collapsed="false">
      <c r="A73" s="17" t="n">
        <v>2014.625</v>
      </c>
      <c r="B73" s="17" t="n">
        <v>14</v>
      </c>
      <c r="C73" s="17" t="n">
        <v>14</v>
      </c>
      <c r="D73" s="17" t="n">
        <v>13</v>
      </c>
      <c r="E73" s="17" t="n">
        <v>15</v>
      </c>
    </row>
    <row r="74" customFormat="false" ht="15" hidden="false" customHeight="false" outlineLevel="0" collapsed="false">
      <c r="A74" s="17" t="n">
        <v>2014.875</v>
      </c>
      <c r="B74" s="17" t="n">
        <v>15</v>
      </c>
      <c r="C74" s="17" t="n">
        <v>12</v>
      </c>
      <c r="D74" s="17" t="n">
        <v>13</v>
      </c>
      <c r="E74" s="17" t="n">
        <v>16</v>
      </c>
    </row>
    <row r="75" customFormat="false" ht="15" hidden="false" customHeight="false" outlineLevel="0" collapsed="false">
      <c r="A75" s="17" t="n">
        <v>2015.125</v>
      </c>
      <c r="B75" s="17" t="n">
        <v>17</v>
      </c>
      <c r="C75" s="17" t="n">
        <v>14</v>
      </c>
      <c r="D75" s="17" t="n">
        <v>15</v>
      </c>
      <c r="E75" s="17" t="n">
        <v>18</v>
      </c>
    </row>
    <row r="76" customFormat="false" ht="15" hidden="false" customHeight="false" outlineLevel="0" collapsed="false">
      <c r="A76" s="17" t="n">
        <v>2015.375</v>
      </c>
      <c r="B76" s="17" t="n">
        <v>17</v>
      </c>
      <c r="C76" s="17" t="n">
        <v>16</v>
      </c>
      <c r="D76" s="17" t="n">
        <v>18</v>
      </c>
      <c r="E76" s="17" t="n">
        <v>17</v>
      </c>
    </row>
    <row r="77" customFormat="false" ht="15" hidden="false" customHeight="false" outlineLevel="0" collapsed="false">
      <c r="A77" s="17" t="n">
        <v>2015.625</v>
      </c>
      <c r="B77" s="17" t="n">
        <v>17</v>
      </c>
      <c r="C77" s="17" t="n">
        <v>15</v>
      </c>
      <c r="D77" s="17" t="n">
        <v>18</v>
      </c>
      <c r="E77" s="17" t="n">
        <v>16</v>
      </c>
    </row>
    <row r="78" customFormat="false" ht="15" hidden="false" customHeight="false" outlineLevel="0" collapsed="false">
      <c r="A78" s="17" t="n">
        <v>2015.875</v>
      </c>
      <c r="B78" s="17" t="n">
        <v>17</v>
      </c>
      <c r="C78" s="17" t="n">
        <v>15</v>
      </c>
      <c r="D78" s="17" t="n">
        <v>19</v>
      </c>
      <c r="E78" s="17" t="n">
        <v>18</v>
      </c>
    </row>
    <row r="79" customFormat="false" ht="15" hidden="false" customHeight="false" outlineLevel="0" collapsed="false">
      <c r="A79" s="17" t="n">
        <v>2016.125</v>
      </c>
      <c r="B79" s="17" t="n">
        <v>20</v>
      </c>
      <c r="C79" s="17" t="n">
        <v>17</v>
      </c>
      <c r="D79" s="17" t="n">
        <v>20</v>
      </c>
      <c r="E79" s="17" t="n">
        <v>20</v>
      </c>
    </row>
    <row r="80" customFormat="false" ht="15" hidden="false" customHeight="false" outlineLevel="0" collapsed="false">
      <c r="A80" s="17" t="n">
        <v>2016.375</v>
      </c>
      <c r="B80" s="17" t="n">
        <v>20</v>
      </c>
      <c r="C80" s="17" t="n">
        <v>18</v>
      </c>
      <c r="D80" s="17" t="n">
        <v>23</v>
      </c>
      <c r="E80" s="17" t="n">
        <v>19</v>
      </c>
    </row>
    <row r="81" customFormat="false" ht="15" hidden="false" customHeight="false" outlineLevel="0" collapsed="false">
      <c r="A81" s="17" t="n">
        <v>2016.625</v>
      </c>
      <c r="B81" s="17" t="n">
        <v>20</v>
      </c>
      <c r="C81" s="17" t="n">
        <v>18</v>
      </c>
      <c r="D81" s="17" t="n">
        <v>24</v>
      </c>
      <c r="E81" s="17" t="n">
        <v>17</v>
      </c>
    </row>
    <row r="82" customFormat="false" ht="15" hidden="false" customHeight="false" outlineLevel="0" collapsed="false">
      <c r="A82" s="17" t="n">
        <v>2016.875</v>
      </c>
      <c r="B82" s="17" t="n">
        <v>20</v>
      </c>
      <c r="C82" s="17" t="n">
        <v>18</v>
      </c>
      <c r="D82" s="17" t="n">
        <v>24</v>
      </c>
      <c r="E82" s="17" t="n">
        <v>17</v>
      </c>
    </row>
    <row r="83" customFormat="false" ht="15" hidden="false" customHeight="false" outlineLevel="0" collapsed="false">
      <c r="A83" s="17" t="n">
        <v>2017.125</v>
      </c>
      <c r="B83" s="17" t="n">
        <v>24</v>
      </c>
      <c r="C83" s="17" t="n">
        <v>21</v>
      </c>
      <c r="D83" s="17" t="n">
        <v>32</v>
      </c>
      <c r="E83" s="17" t="n">
        <v>20</v>
      </c>
    </row>
    <row r="84" customFormat="false" ht="15" hidden="false" customHeight="false" outlineLevel="0" collapsed="false">
      <c r="A84" s="17" t="n">
        <v>2017.375</v>
      </c>
      <c r="B84" s="17" t="n">
        <v>26</v>
      </c>
      <c r="C84" s="17" t="n">
        <v>23</v>
      </c>
      <c r="D84" s="17" t="n">
        <v>37</v>
      </c>
      <c r="E84" s="17" t="n">
        <v>21</v>
      </c>
    </row>
    <row r="85" customFormat="false" ht="15" hidden="false" customHeight="false" outlineLevel="0" collapsed="false">
      <c r="A85" s="17" t="n">
        <v>2017.625</v>
      </c>
      <c r="B85" s="17" t="n">
        <v>26</v>
      </c>
      <c r="C85" s="17" t="n">
        <v>23</v>
      </c>
      <c r="D85" s="17" t="n">
        <v>42</v>
      </c>
      <c r="E85" s="17" t="n">
        <v>21</v>
      </c>
    </row>
    <row r="86" customFormat="false" ht="15" hidden="false" customHeight="false" outlineLevel="0" collapsed="false">
      <c r="A86" s="17" t="n">
        <v>2017.875</v>
      </c>
      <c r="B86" s="17" t="n">
        <v>27</v>
      </c>
      <c r="C86" s="17" t="n">
        <v>25</v>
      </c>
      <c r="D86" s="17" t="n">
        <v>46</v>
      </c>
      <c r="E86" s="17" t="n">
        <v>22</v>
      </c>
    </row>
    <row r="87" customFormat="false" ht="15" hidden="false" customHeight="false" outlineLevel="0" collapsed="false">
      <c r="A87" s="17" t="n">
        <v>2018.125</v>
      </c>
      <c r="B87" s="17" t="n">
        <v>29</v>
      </c>
      <c r="C87" s="17" t="n">
        <v>27</v>
      </c>
      <c r="D87" s="17" t="n">
        <v>50</v>
      </c>
      <c r="E87" s="17" t="n">
        <v>24</v>
      </c>
    </row>
    <row r="88" customFormat="false" ht="15" hidden="false" customHeight="false" outlineLevel="0" collapsed="false">
      <c r="A88" s="17" t="n">
        <v>2018.375</v>
      </c>
      <c r="B88" s="17" t="n">
        <v>31</v>
      </c>
      <c r="C88" s="17" t="n">
        <v>31</v>
      </c>
      <c r="D88" s="17" t="n">
        <v>53</v>
      </c>
      <c r="E88" s="17" t="n">
        <v>25</v>
      </c>
    </row>
    <row r="89" customFormat="false" ht="15" hidden="false" customHeight="false" outlineLevel="0" collapsed="false">
      <c r="A89" s="17" t="n">
        <v>2018.625</v>
      </c>
      <c r="B89" s="17" t="n">
        <v>31</v>
      </c>
      <c r="C89" s="17" t="n">
        <v>29</v>
      </c>
      <c r="D89" s="17" t="n">
        <v>51</v>
      </c>
      <c r="E89" s="17" t="n">
        <v>24</v>
      </c>
    </row>
    <row r="90" customFormat="false" ht="15" hidden="false" customHeight="false" outlineLevel="0" collapsed="false">
      <c r="A90" s="17" t="n">
        <v>2018.875</v>
      </c>
      <c r="B90" s="17" t="n">
        <v>30</v>
      </c>
      <c r="C90" s="17" t="n">
        <v>28</v>
      </c>
      <c r="D90" s="17" t="n">
        <v>52</v>
      </c>
      <c r="E90" s="17" t="n">
        <v>24</v>
      </c>
    </row>
    <row r="91" customFormat="false" ht="15" hidden="false" customHeight="false" outlineLevel="0" collapsed="false">
      <c r="A91" s="17" t="n">
        <v>2019.125</v>
      </c>
      <c r="B91" s="17" t="n">
        <v>33</v>
      </c>
      <c r="C91" s="17" t="n">
        <v>31</v>
      </c>
      <c r="D91" s="17" t="n">
        <v>59</v>
      </c>
      <c r="E91" s="17" t="n">
        <v>27</v>
      </c>
    </row>
    <row r="92" customFormat="false" ht="15" hidden="false" customHeight="false" outlineLevel="0" collapsed="false">
      <c r="A92" s="17" t="n">
        <v>2019.375</v>
      </c>
      <c r="B92" s="17" t="n">
        <v>34</v>
      </c>
      <c r="C92" s="17" t="n">
        <v>32</v>
      </c>
      <c r="D92" s="17" t="n">
        <v>57</v>
      </c>
      <c r="E92" s="17" t="n">
        <v>28</v>
      </c>
    </row>
    <row r="93" customFormat="false" ht="15" hidden="false" customHeight="false" outlineLevel="0" collapsed="false">
      <c r="A93" s="20" t="n">
        <v>2019.625</v>
      </c>
      <c r="B93" s="20" t="n">
        <v>33</v>
      </c>
      <c r="C93" s="20" t="n">
        <v>30</v>
      </c>
      <c r="D93" s="20" t="n">
        <v>55</v>
      </c>
      <c r="E93" s="20" t="n">
        <v>28</v>
      </c>
    </row>
  </sheetData>
  <mergeCells count="2">
    <mergeCell ref="A1:E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21.7"/>
    <col collapsed="false" customWidth="true" hidden="false" outlineLevel="0" max="5" min="5" style="0" width="12.7"/>
    <col collapsed="false" customWidth="true" hidden="false" outlineLevel="0" max="6" min="6" style="0" width="24.7"/>
  </cols>
  <sheetData>
    <row r="1" customFormat="false" ht="15.75" hidden="false" customHeight="false" outlineLevel="0" collapsed="false">
      <c r="A1" s="11" t="s">
        <v>16</v>
      </c>
      <c r="B1" s="11"/>
      <c r="C1" s="11"/>
      <c r="E1" s="11" t="s">
        <v>17</v>
      </c>
      <c r="F1" s="11"/>
    </row>
    <row r="2" customFormat="false" ht="15" hidden="false" customHeight="false" outlineLevel="0" collapsed="false">
      <c r="A2" s="12"/>
      <c r="B2" s="12" t="s">
        <v>15</v>
      </c>
      <c r="C2" s="12" t="s">
        <v>45</v>
      </c>
      <c r="E2" s="13" t="s">
        <v>20</v>
      </c>
      <c r="F2" s="14" t="s">
        <v>10</v>
      </c>
    </row>
    <row r="3" customFormat="false" ht="15" hidden="false" customHeight="false" outlineLevel="0" collapsed="false">
      <c r="A3" s="15" t="s">
        <v>46</v>
      </c>
      <c r="B3" s="15" t="n">
        <v>-5.2461984058498</v>
      </c>
      <c r="C3" s="15" t="n">
        <v>-3.90250889743634</v>
      </c>
      <c r="E3" s="13" t="s">
        <v>21</v>
      </c>
      <c r="F3" s="16" t="s">
        <v>47</v>
      </c>
    </row>
    <row r="4" customFormat="false" ht="15" hidden="false" customHeight="false" outlineLevel="0" collapsed="false">
      <c r="A4" s="17" t="s">
        <v>48</v>
      </c>
      <c r="B4" s="17" t="n">
        <v>-4.42694019613405</v>
      </c>
      <c r="C4" s="17" t="n">
        <v>-3.67008519613405</v>
      </c>
      <c r="E4" s="13" t="s">
        <v>23</v>
      </c>
      <c r="F4" s="18"/>
    </row>
    <row r="5" customFormat="false" ht="15" hidden="false" customHeight="false" outlineLevel="0" collapsed="false">
      <c r="A5" s="17" t="s">
        <v>49</v>
      </c>
      <c r="B5" s="17" t="n">
        <v>-3.91843425401912</v>
      </c>
      <c r="C5" s="17" t="n">
        <v>-2.25649925401912</v>
      </c>
    </row>
    <row r="6" customFormat="false" ht="15" hidden="false" customHeight="false" outlineLevel="0" collapsed="false">
      <c r="A6" s="17" t="s">
        <v>50</v>
      </c>
      <c r="B6" s="17" t="n">
        <v>-2.92870363892122</v>
      </c>
      <c r="C6" s="17" t="n">
        <v>-0.809818775776239</v>
      </c>
      <c r="E6" s="19" t="str">
        <f aca="false">HYPERLINK("#'OVERZICHT'!A1","Link naar overzicht")</f>
        <v>Link naar overzicht</v>
      </c>
    </row>
    <row r="7" customFormat="false" ht="15" hidden="false" customHeight="false" outlineLevel="0" collapsed="false">
      <c r="A7" s="17" t="s">
        <v>51</v>
      </c>
      <c r="B7" s="17" t="n">
        <v>-2.15200419941789</v>
      </c>
      <c r="C7" s="17" t="n">
        <v>-0.584896987943649</v>
      </c>
    </row>
    <row r="8" customFormat="false" ht="15" hidden="false" customHeight="false" outlineLevel="0" collapsed="false">
      <c r="A8" s="17" t="s">
        <v>52</v>
      </c>
      <c r="B8" s="17" t="n">
        <v>-2.02461435729208</v>
      </c>
      <c r="C8" s="17" t="n">
        <v>-0.881769357292082</v>
      </c>
    </row>
    <row r="9" customFormat="false" ht="15" hidden="false" customHeight="false" outlineLevel="0" collapsed="false">
      <c r="A9" s="17" t="s">
        <v>53</v>
      </c>
      <c r="B9" s="17" t="n">
        <v>0.0208940021551723</v>
      </c>
      <c r="C9" s="17" t="n">
        <v>0.397046042622903</v>
      </c>
    </row>
    <row r="10" customFormat="false" ht="15" hidden="false" customHeight="false" outlineLevel="0" collapsed="false">
      <c r="A10" s="17" t="s">
        <v>54</v>
      </c>
      <c r="B10" s="17" t="n">
        <v>1.26018489124128</v>
      </c>
      <c r="C10" s="17" t="n">
        <v>0.712345331433185</v>
      </c>
    </row>
    <row r="11" customFormat="false" ht="15" hidden="false" customHeight="false" outlineLevel="0" collapsed="false">
      <c r="A11" s="17" t="s">
        <v>55</v>
      </c>
      <c r="B11" s="17" t="n">
        <v>1.49255949392916</v>
      </c>
      <c r="C11" s="17" t="n">
        <v>0.787129493929159</v>
      </c>
    </row>
    <row r="12" customFormat="false" ht="15" hidden="false" customHeight="false" outlineLevel="0" collapsed="false">
      <c r="A12" s="17" t="s">
        <v>56</v>
      </c>
      <c r="B12" s="17" t="n">
        <v>1.39781270703888</v>
      </c>
      <c r="C12" s="17" t="n">
        <v>0.630616001140694</v>
      </c>
    </row>
    <row r="13" customFormat="false" ht="15" hidden="false" customHeight="false" outlineLevel="0" collapsed="false">
      <c r="A13" s="20" t="s">
        <v>57</v>
      </c>
      <c r="B13" s="20" t="n">
        <v>0.826430505428919</v>
      </c>
      <c r="C13" s="20" t="n">
        <v>0.378730505428919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5" min="5" style="0" width="12.7"/>
    <col collapsed="false" customWidth="true" hidden="false" outlineLevel="0" max="6" min="6" style="0" width="44.7"/>
  </cols>
  <sheetData>
    <row r="1" customFormat="false" ht="15.75" hidden="false" customHeight="false" outlineLevel="0" collapsed="false">
      <c r="A1" s="11" t="s">
        <v>16</v>
      </c>
      <c r="B1" s="11"/>
      <c r="C1" s="11"/>
      <c r="E1" s="11" t="s">
        <v>17</v>
      </c>
      <c r="F1" s="11"/>
    </row>
    <row r="2" customFormat="false" ht="15" hidden="false" customHeight="false" outlineLevel="0" collapsed="false">
      <c r="A2" s="12"/>
      <c r="B2" s="12" t="s">
        <v>58</v>
      </c>
      <c r="C2" s="12" t="s">
        <v>59</v>
      </c>
      <c r="E2" s="13" t="s">
        <v>20</v>
      </c>
      <c r="F2" s="14" t="s">
        <v>11</v>
      </c>
    </row>
    <row r="3" customFormat="false" ht="15" hidden="false" customHeight="false" outlineLevel="0" collapsed="false">
      <c r="A3" s="15" t="n">
        <v>2010</v>
      </c>
      <c r="B3" s="15" t="n">
        <v>0.5</v>
      </c>
      <c r="C3" s="15"/>
      <c r="E3" s="13" t="s">
        <v>21</v>
      </c>
      <c r="F3" s="16" t="s">
        <v>60</v>
      </c>
    </row>
    <row r="4" customFormat="false" ht="15" hidden="false" customHeight="false" outlineLevel="0" collapsed="false">
      <c r="A4" s="17" t="n">
        <v>2011</v>
      </c>
      <c r="B4" s="17" t="n">
        <v>0.47</v>
      </c>
      <c r="C4" s="17"/>
      <c r="E4" s="13" t="s">
        <v>23</v>
      </c>
      <c r="F4" s="18"/>
    </row>
    <row r="5" customFormat="false" ht="15" hidden="false" customHeight="false" outlineLevel="0" collapsed="false">
      <c r="A5" s="17" t="n">
        <v>2012</v>
      </c>
      <c r="B5" s="17" t="n">
        <v>0.43</v>
      </c>
      <c r="C5" s="17"/>
    </row>
    <row r="6" customFormat="false" ht="15" hidden="false" customHeight="false" outlineLevel="0" collapsed="false">
      <c r="A6" s="17" t="n">
        <v>2013</v>
      </c>
      <c r="B6" s="17" t="n">
        <v>0.36</v>
      </c>
      <c r="C6" s="17"/>
      <c r="E6" s="19" t="str">
        <f aca="false">HYPERLINK("#'OVERZICHT'!A1","Link naar overzicht")</f>
        <v>Link naar overzicht</v>
      </c>
    </row>
    <row r="7" customFormat="false" ht="15" hidden="false" customHeight="false" outlineLevel="0" collapsed="false">
      <c r="A7" s="17" t="n">
        <v>2014</v>
      </c>
      <c r="B7" s="17" t="n">
        <v>0.36</v>
      </c>
      <c r="C7" s="17"/>
    </row>
    <row r="8" customFormat="false" ht="15" hidden="false" customHeight="false" outlineLevel="0" collapsed="false">
      <c r="A8" s="17" t="n">
        <v>2015</v>
      </c>
      <c r="B8" s="17" t="n">
        <v>0.43</v>
      </c>
      <c r="C8" s="17"/>
    </row>
    <row r="9" customFormat="false" ht="15" hidden="false" customHeight="false" outlineLevel="0" collapsed="false">
      <c r="A9" s="17" t="n">
        <v>2016</v>
      </c>
      <c r="B9" s="17" t="n">
        <v>0.76</v>
      </c>
      <c r="C9" s="17"/>
    </row>
    <row r="10" customFormat="false" ht="15" hidden="false" customHeight="false" outlineLevel="0" collapsed="false">
      <c r="A10" s="17" t="n">
        <v>2017</v>
      </c>
      <c r="B10" s="17" t="n">
        <v>0.58</v>
      </c>
      <c r="C10" s="17"/>
    </row>
    <row r="11" customFormat="false" ht="15" hidden="false" customHeight="false" outlineLevel="0" collapsed="false">
      <c r="A11" s="17" t="n">
        <v>2018</v>
      </c>
      <c r="B11" s="17" t="n">
        <v>1.39</v>
      </c>
      <c r="C11" s="17"/>
    </row>
    <row r="12" customFormat="false" ht="15" hidden="false" customHeight="false" outlineLevel="0" collapsed="false">
      <c r="A12" s="17" t="n">
        <v>2019</v>
      </c>
      <c r="B12" s="17"/>
      <c r="C12" s="17" t="n">
        <v>1.38</v>
      </c>
    </row>
    <row r="13" customFormat="false" ht="15" hidden="false" customHeight="false" outlineLevel="0" collapsed="false">
      <c r="A13" s="20" t="n">
        <v>2020</v>
      </c>
      <c r="B13" s="20"/>
      <c r="C13" s="20" t="n">
        <v>1</v>
      </c>
    </row>
  </sheetData>
  <mergeCells count="2">
    <mergeCell ref="A1:C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9:47:13Z</dcterms:created>
  <dc:creator>aek</dc:creator>
  <dc:description/>
  <dc:language>en-US</dc:language>
  <cp:lastModifiedBy>Bart Borsboom</cp:lastModifiedBy>
  <dcterms:modified xsi:type="dcterms:W3CDTF">2019-12-18T06:05:51Z</dcterms:modified>
  <cp:revision>0</cp:revision>
  <dc:subject/>
  <dc:title/>
</cp:coreProperties>
</file>