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1" activeTab="1"/>
  </bookViews>
  <sheets>
    <sheet name="voorblad" sheetId="1" state="hidden" r:id="rId2"/>
    <sheet name="inhoud" sheetId="2" state="visible" r:id="rId3"/>
    <sheet name="wereldhandel" sheetId="3" state="visible" r:id="rId4"/>
    <sheet name="rente" sheetId="4" state="visible" r:id="rId5"/>
    <sheet name="euroFED" sheetId="5" state="visible" r:id="rId6"/>
    <sheet name="euroECB" sheetId="6" state="visible" r:id="rId7"/>
    <sheet name="olieaanbod" sheetId="7" state="visible" r:id="rId8"/>
    <sheet name="olievraag" sheetId="8" state="visible" r:id="rId9"/>
    <sheet name="loon" sheetId="9" state="visible" r:id="rId10"/>
    <sheet name="loonmin" sheetId="10" state="visible" r:id="rId11"/>
    <sheet name="lbib" sheetId="11" state="visible" r:id="rId12"/>
    <sheet name="btw" sheetId="12" state="visible" r:id="rId13"/>
    <sheet name="bestedingen ovh" sheetId="13" state="visible" r:id="rId14"/>
    <sheet name="arbeidsaanbod" sheetId="14" state="visible" r:id="rId15"/>
    <sheet name="aandelen" sheetId="15" state="visible" r:id="rId16"/>
    <sheet name="huizenprijzen" sheetId="16" state="visible" r:id="rId1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77">
  <si>
    <t xml:space="preserve">STANDAARDVARIANTEN SAFFIER II</t>
  </si>
  <si>
    <t xml:space="preserve">Achtergronddocument bij: SAFFIER II (CPB-document 217)</t>
  </si>
  <si>
    <t xml:space="preserve">Marco Ligthart, Martin Vromans</t>
  </si>
  <si>
    <t xml:space="preserve">Inhoud</t>
  </si>
  <si>
    <t xml:space="preserve">3a</t>
  </si>
  <si>
    <t xml:space="preserve">3b</t>
  </si>
  <si>
    <t xml:space="preserve">4a</t>
  </si>
  <si>
    <t xml:space="preserve">4b</t>
  </si>
  <si>
    <t xml:space="preserve">&lt;= hier LX intikken voor LateX-versie</t>
  </si>
  <si>
    <t xml:space="preserve">cumulatieve afwijkingen van de centrale projectie  \tnote{a}</t>
  </si>
  <si>
    <t xml:space="preserve">cumulatieve afwijkingen van de centrale projectie *)</t>
  </si>
  <si>
    <t xml:space="preserve">Prijsconcurrentiepositie \tnote{b}</t>
  </si>
  <si>
    <t xml:space="preserve">Prijsconcurrentiepositie **)</t>
  </si>
  <si>
    <t xml:space="preserve">*) % =  in procenten, Δ = in absolute termen</t>
  </si>
  <si>
    <t xml:space="preserve">**) Concurrentenprijs minus uitvoerprijs binnenslands geproduceerde goederen</t>
  </si>
  <si>
    <t xml:space="preserve">STANDAARDVARIANTEN SAFFIER II, dec. 2010</t>
  </si>
  <si>
    <t xml:space="preserve">Wereldhandelsimpuls van +1%-punt</t>
  </si>
  <si>
    <t xml:space="preserve">2012</t>
  </si>
  <si>
    <t xml:space="preserve">2013</t>
  </si>
  <si>
    <t xml:space="preserve">na ..</t>
  </si>
  <si>
    <t xml:space="preserve">jaar</t>
  </si>
  <si>
    <t xml:space="preserve">Volume bestedingen en buitenlandse handel</t>
  </si>
  <si>
    <t xml:space="preserve">Bruto binnenlands product (bbp)</t>
  </si>
  <si>
    <t xml:space="preserve">Particuliere consumptie</t>
  </si>
  <si>
    <t xml:space="preserve">Investeringen bedrijven, exclusief woningen</t>
  </si>
  <si>
    <t xml:space="preserve">Investeringen in woningen</t>
  </si>
  <si>
    <t xml:space="preserve">Uitvoer goederen, exclusief energie</t>
  </si>
  <si>
    <t xml:space="preserve">w.v. binnenslands geproduceerde uitvoer</t>
  </si>
  <si>
    <t xml:space="preserve">       wederuitvoer</t>
  </si>
  <si>
    <t xml:space="preserve">Invoer goederen</t>
  </si>
  <si>
    <t xml:space="preserve">Lonen en prijzen</t>
  </si>
  <si>
    <t xml:space="preserve">Prijs bruto binnenlands product</t>
  </si>
  <si>
    <t xml:space="preserve">Prijs toegevoegde waarde marktsector</t>
  </si>
  <si>
    <t xml:space="preserve">Prijs uitvoer goederen, exclusief energie</t>
  </si>
  <si>
    <t xml:space="preserve">Consumentenprijsindex (cpi)</t>
  </si>
  <si>
    <t xml:space="preserve">Loonvoet marktsector</t>
  </si>
  <si>
    <t xml:space="preserve">Contractloon marktsector</t>
  </si>
  <si>
    <t xml:space="preserve">Arbeidsmarkt</t>
  </si>
  <si>
    <t xml:space="preserve">Werkgelegenheid (arbeidsjaren)</t>
  </si>
  <si>
    <t xml:space="preserve">Arbeidsaanbod (personen)</t>
  </si>
  <si>
    <t xml:space="preserve">Werkloosheid (% beroepsbevolking)</t>
  </si>
  <si>
    <t xml:space="preserve">Marktsector</t>
  </si>
  <si>
    <t xml:space="preserve">Productie</t>
  </si>
  <si>
    <t xml:space="preserve">Arbeidsproductiviteit</t>
  </si>
  <si>
    <t xml:space="preserve">Kapitaalgoederenvoorraad</t>
  </si>
  <si>
    <t xml:space="preserve">Potentiele productie</t>
  </si>
  <si>
    <t xml:space="preserve">Bezettingsgraad</t>
  </si>
  <si>
    <t xml:space="preserve">Arbeidsinkomensquote</t>
  </si>
  <si>
    <t xml:space="preserve">Collectieve financien</t>
  </si>
  <si>
    <t xml:space="preserve">EMU-saldo (% bbp)</t>
  </si>
  <si>
    <t xml:space="preserve">Collectieve lastendruk (% bbp)</t>
  </si>
  <si>
    <t xml:space="preserve">Overig</t>
  </si>
  <si>
    <t xml:space="preserve">Netto nationaal inkomen</t>
  </si>
  <si>
    <t xml:space="preserve">Individuele spaarquote (% beschikbaar inkomen)</t>
  </si>
  <si>
    <t xml:space="preserve">Verhoging Nederlandse lange rente met 1%-punt </t>
  </si>
  <si>
    <t xml:space="preserve">open</t>
  </si>
  <si>
    <t xml:space="preserve">balanced</t>
  </si>
  <si>
    <t xml:space="preserve">budget</t>
  </si>
  <si>
    <t xml:space="preserve">Hogere eurokoers van 5%-punt, scenario monetaire verruiming FED </t>
  </si>
  <si>
    <t xml:space="preserve">Internationaal</t>
  </si>
  <si>
    <t xml:space="preserve">Relevant wereldhandelsvolume</t>
  </si>
  <si>
    <t xml:space="preserve">Concurrentenprijs goederen exclusief energie</t>
  </si>
  <si>
    <t xml:space="preserve">Invoerprijs goederen</t>
  </si>
  <si>
    <t xml:space="preserve">Invoerprijs ruwe olie</t>
  </si>
  <si>
    <t xml:space="preserve">Lange rente</t>
  </si>
  <si>
    <t xml:space="preserve">Hogere eurokoers van 5%-punt, scenario monetaire verkrapping ECB </t>
  </si>
  <si>
    <t xml:space="preserve">Hogere olieprijs (20%) (aanbodscenario) </t>
  </si>
  <si>
    <t xml:space="preserve">-</t>
  </si>
  <si>
    <t xml:space="preserve">Hogere olieprijs (20%) (vraagscenario) </t>
  </si>
  <si>
    <t xml:space="preserve">Loonimpuls  1% </t>
  </si>
  <si>
    <t xml:space="preserve">Verhoging minimumloon en daaraan gekoppelde uitkeringen met 5%</t>
  </si>
  <si>
    <t xml:space="preserve">Verhoging van de loon- en inkomstenbelasting met 1% bbp</t>
  </si>
  <si>
    <t xml:space="preserve">Verhoging van het algemene btw-tarief met 1% bbp </t>
  </si>
  <si>
    <t xml:space="preserve">Verhoging van de materiële overheidsbestedingen met 1% bbp</t>
  </si>
  <si>
    <t xml:space="preserve">Toename arbeidsaanbod met 1%</t>
  </si>
  <si>
    <t xml:space="preserve">Aandelenkoersen +20%</t>
  </si>
  <si>
    <t xml:space="preserve">Huizenprijzen +10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3]mmm/yy;@"/>
    <numFmt numFmtId="166" formatCode="[$-413]d\ mmmm\ yyyy;@"/>
    <numFmt numFmtId="167" formatCode="0.0"/>
    <numFmt numFmtId="168" formatCode="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52.41"/>
    <col collapsed="false" customWidth="true" hidden="false" outlineLevel="0" max="3" min="3" style="0" width="8.7"/>
  </cols>
  <sheetData>
    <row r="1" customFormat="false" ht="150" hidden="false" customHeight="true" outlineLevel="0" collapsed="false">
      <c r="C1" s="2"/>
    </row>
    <row r="2" customFormat="false" ht="15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/>
    </row>
    <row r="7" customFormat="false" ht="15" hidden="false" customHeight="false" outlineLevel="0" collapsed="false">
      <c r="B7" s="4"/>
    </row>
    <row r="8" customFormat="false" ht="15" hidden="false" customHeight="false" outlineLevel="0" collapsed="false">
      <c r="B8" s="5" t="n">
        <f aca="true">NOW()</f>
        <v>46232.9164995817</v>
      </c>
    </row>
    <row r="9" customFormat="false" ht="15" hidden="false" customHeight="false" outlineLevel="0" collapsed="false">
      <c r="B9" s="4"/>
    </row>
    <row r="10" customFormat="false" ht="15.75" hidden="false" customHeight="false" outlineLevel="0" collapsed="false">
      <c r="B10" s="6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85"/>
    <col collapsed="false" customWidth="true" hidden="false" outlineLevel="0" max="7" min="3" style="0" width="7.7"/>
  </cols>
  <sheetData>
    <row r="1" customFormat="false" ht="12.75" hidden="false" customHeight="false" outlineLevel="0" collapsed="false">
      <c r="A1" s="13" t="s">
        <v>15</v>
      </c>
      <c r="B1" s="13"/>
      <c r="G1" s="14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A3" s="16" t="s">
        <v>70</v>
      </c>
      <c r="B3" s="17"/>
      <c r="C3" s="17"/>
      <c r="D3" s="17"/>
      <c r="E3" s="18"/>
      <c r="F3" s="18"/>
      <c r="G3" s="18"/>
    </row>
    <row r="4" customFormat="false" ht="12.75" hidden="false" customHeight="false" outlineLevel="0" collapsed="false">
      <c r="A4" s="16"/>
      <c r="B4" s="17"/>
      <c r="C4" s="19" t="s">
        <v>17</v>
      </c>
      <c r="D4" s="19" t="s">
        <v>18</v>
      </c>
      <c r="E4" s="20" t="n">
        <f aca="false">D4+2</f>
        <v>2015</v>
      </c>
      <c r="F4" s="20" t="n">
        <f aca="false">E4+4</f>
        <v>2019</v>
      </c>
      <c r="G4" s="35" t="n">
        <f aca="false">F4</f>
        <v>2019</v>
      </c>
    </row>
    <row r="5" customFormat="false" ht="12.75" hidden="false" customHeight="false" outlineLevel="0" collapsed="false">
      <c r="A5" s="21" t="str">
        <f aca="false">IF(inhoud!$B$20="LX",inhoud!$B$21,inhoud!$B$22)</f>
        <v>cumulatieve afwijkingen van de centrale projectie *)</v>
      </c>
      <c r="B5" s="22" t="s">
        <v>19</v>
      </c>
      <c r="C5" s="23" t="n">
        <v>1</v>
      </c>
      <c r="D5" s="23" t="n">
        <v>2</v>
      </c>
      <c r="E5" s="23" t="n">
        <v>4</v>
      </c>
      <c r="F5" s="23" t="n">
        <v>8</v>
      </c>
      <c r="G5" s="23" t="n">
        <v>8</v>
      </c>
    </row>
    <row r="6" customFormat="false" ht="12.75" hidden="false" customHeight="false" outlineLevel="0" collapsed="false">
      <c r="B6" s="8" t="s">
        <v>20</v>
      </c>
      <c r="F6" s="24" t="s">
        <v>55</v>
      </c>
      <c r="G6" s="25" t="s">
        <v>56</v>
      </c>
    </row>
    <row r="7" customFormat="false" ht="12.75" hidden="false" customHeight="false" outlineLevel="0" collapsed="false">
      <c r="B7" s="21"/>
      <c r="F7" s="26" t="s">
        <v>57</v>
      </c>
      <c r="G7" s="26" t="s">
        <v>57</v>
      </c>
    </row>
    <row r="8" customFormat="false" ht="12.75" hidden="false" customHeight="false" outlineLevel="0" collapsed="false">
      <c r="A8" s="27" t="s">
        <v>21</v>
      </c>
      <c r="B8" s="27"/>
    </row>
    <row r="9" customFormat="false" ht="12.75" hidden="false" customHeight="false" outlineLevel="0" collapsed="false">
      <c r="A9" s="21" t="s">
        <v>22</v>
      </c>
      <c r="B9" s="28" t="str">
        <f aca="false">IF(inhoud!$B$20="LX","\%","%")</f>
        <v>%</v>
      </c>
      <c r="C9" s="29" t="n">
        <v>0.1</v>
      </c>
      <c r="D9" s="29" t="n">
        <v>0.1</v>
      </c>
      <c r="E9" s="30" t="n">
        <v>0.1</v>
      </c>
      <c r="F9" s="30" t="n">
        <v>-0.1</v>
      </c>
      <c r="G9" s="30" t="n">
        <v>-0.7</v>
      </c>
    </row>
    <row r="10" customFormat="false" ht="12.75" hidden="false" customHeight="false" outlineLevel="0" collapsed="false">
      <c r="A10" s="21" t="s">
        <v>23</v>
      </c>
      <c r="B10" s="28" t="str">
        <f aca="false">IF(inhoud!$B$20="LX","\%","%")</f>
        <v>%</v>
      </c>
      <c r="C10" s="29" t="n">
        <v>0.3</v>
      </c>
      <c r="D10" s="29" t="n">
        <v>0.7</v>
      </c>
      <c r="E10" s="30" t="n">
        <v>0.8</v>
      </c>
      <c r="F10" s="30" t="n">
        <v>0.7</v>
      </c>
      <c r="G10" s="30" t="n">
        <v>-0.7</v>
      </c>
    </row>
    <row r="11" customFormat="false" ht="12.75" hidden="false" customHeight="false" outlineLevel="0" collapsed="false">
      <c r="A11" s="21" t="s">
        <v>24</v>
      </c>
      <c r="B11" s="28" t="str">
        <f aca="false">IF(inhoud!$B$20="LX","\%","%")</f>
        <v>%</v>
      </c>
      <c r="C11" s="29" t="n">
        <v>0.1</v>
      </c>
      <c r="D11" s="29" t="n">
        <v>0.3</v>
      </c>
      <c r="E11" s="30" t="n">
        <v>0.3</v>
      </c>
      <c r="F11" s="30" t="n">
        <v>-0.2</v>
      </c>
      <c r="G11" s="30" t="n">
        <v>-1.5</v>
      </c>
    </row>
    <row r="12" customFormat="false" ht="12.75" hidden="false" customHeight="false" outlineLevel="0" collapsed="false">
      <c r="A12" s="21" t="s">
        <v>25</v>
      </c>
      <c r="B12" s="28" t="str">
        <f aca="false">IF(inhoud!$B$20="LX","\%","%")</f>
        <v>%</v>
      </c>
      <c r="C12" s="29" t="n">
        <v>0</v>
      </c>
      <c r="D12" s="29" t="n">
        <v>0.2</v>
      </c>
      <c r="E12" s="30" t="n">
        <v>0.5</v>
      </c>
      <c r="F12" s="30" t="n">
        <v>0.4</v>
      </c>
      <c r="G12" s="30" t="n">
        <v>-1.2</v>
      </c>
    </row>
    <row r="13" customFormat="false" ht="12.75" hidden="false" customHeight="false" outlineLevel="0" collapsed="false">
      <c r="A13" s="21" t="s">
        <v>26</v>
      </c>
      <c r="B13" s="28" t="str">
        <f aca="false">IF(inhoud!$B$20="LX","\%","%")</f>
        <v>%</v>
      </c>
      <c r="C13" s="29" t="n">
        <v>-0.1</v>
      </c>
      <c r="D13" s="29" t="n">
        <v>-0.2</v>
      </c>
      <c r="E13" s="30" t="n">
        <v>-0.2</v>
      </c>
      <c r="F13" s="30" t="n">
        <v>-0.3</v>
      </c>
      <c r="G13" s="30" t="n">
        <v>-0.4</v>
      </c>
    </row>
    <row r="14" customFormat="false" ht="12.75" hidden="false" customHeight="false" outlineLevel="0" collapsed="false">
      <c r="A14" s="21" t="s">
        <v>27</v>
      </c>
      <c r="B14" s="28" t="str">
        <f aca="false">IF(inhoud!$B$20="LX","\%","%")</f>
        <v>%</v>
      </c>
      <c r="C14" s="29" t="n">
        <v>-0.1</v>
      </c>
      <c r="D14" s="29" t="n">
        <v>-0.3</v>
      </c>
      <c r="E14" s="30" t="n">
        <v>-0.4</v>
      </c>
      <c r="F14" s="30" t="n">
        <v>-0.6</v>
      </c>
      <c r="G14" s="30" t="n">
        <v>-0.8</v>
      </c>
    </row>
    <row r="15" customFormat="false" ht="12.75" hidden="false" customHeight="false" outlineLevel="0" collapsed="false">
      <c r="A15" s="31" t="s">
        <v>28</v>
      </c>
      <c r="B15" s="28" t="str">
        <f aca="false">IF(inhoud!$B$20="LX","\%","%")</f>
        <v>%</v>
      </c>
      <c r="C15" s="29" t="n">
        <v>0</v>
      </c>
      <c r="D15" s="29" t="n">
        <v>0</v>
      </c>
      <c r="E15" s="30" t="n">
        <v>0</v>
      </c>
      <c r="F15" s="30" t="n">
        <v>0</v>
      </c>
      <c r="G15" s="30" t="n">
        <v>-0.1</v>
      </c>
    </row>
    <row r="16" customFormat="false" ht="12.75" hidden="false" customHeight="false" outlineLevel="0" collapsed="false">
      <c r="A16" s="21" t="s">
        <v>29</v>
      </c>
      <c r="B16" s="28" t="str">
        <f aca="false">IF(inhoud!$B$20="LX","\%","%")</f>
        <v>%</v>
      </c>
      <c r="C16" s="29" t="n">
        <v>0</v>
      </c>
      <c r="D16" s="29" t="n">
        <v>0.2</v>
      </c>
      <c r="E16" s="30" t="n">
        <v>0.2</v>
      </c>
      <c r="F16" s="30" t="n">
        <v>0.2</v>
      </c>
      <c r="G16" s="30" t="n">
        <v>-0.2</v>
      </c>
    </row>
    <row r="17" customFormat="false" ht="12.75" hidden="false" customHeight="false" outlineLevel="0" collapsed="false">
      <c r="A17" s="27" t="s">
        <v>30</v>
      </c>
      <c r="B17" s="28"/>
      <c r="C17" s="29"/>
      <c r="D17" s="29"/>
      <c r="E17" s="30"/>
      <c r="F17" s="30"/>
      <c r="G17" s="30"/>
    </row>
    <row r="18" customFormat="false" ht="12.75" hidden="false" customHeight="false" outlineLevel="0" collapsed="false">
      <c r="A18" s="21" t="s">
        <v>31</v>
      </c>
      <c r="B18" s="28" t="str">
        <f aca="false">IF(inhoud!$B$20="LX","\%","%")</f>
        <v>%</v>
      </c>
      <c r="C18" s="29" t="n">
        <v>0.3</v>
      </c>
      <c r="D18" s="29" t="n">
        <v>0.6</v>
      </c>
      <c r="E18" s="30" t="n">
        <v>0.5</v>
      </c>
      <c r="F18" s="30" t="n">
        <v>0.5</v>
      </c>
      <c r="G18" s="30" t="n">
        <v>0.6</v>
      </c>
    </row>
    <row r="19" customFormat="false" ht="12.75" hidden="false" customHeight="false" outlineLevel="0" collapsed="false">
      <c r="A19" s="21" t="s">
        <v>32</v>
      </c>
      <c r="B19" s="28" t="str">
        <f aca="false">IF(inhoud!$B$20="LX","\%","%")</f>
        <v>%</v>
      </c>
      <c r="C19" s="29" t="n">
        <v>0.3</v>
      </c>
      <c r="D19" s="29" t="n">
        <v>0.6</v>
      </c>
      <c r="E19" s="30" t="n">
        <v>0.5</v>
      </c>
      <c r="F19" s="30" t="n">
        <v>0.5</v>
      </c>
      <c r="G19" s="30" t="n">
        <v>0.6</v>
      </c>
    </row>
    <row r="20" customFormat="false" ht="12.75" hidden="false" customHeight="false" outlineLevel="0" collapsed="false">
      <c r="A20" s="31" t="s">
        <v>33</v>
      </c>
      <c r="B20" s="28" t="str">
        <f aca="false">IF(inhoud!$B$20="LX","\%","%")</f>
        <v>%</v>
      </c>
      <c r="C20" s="29" t="n">
        <v>0.1</v>
      </c>
      <c r="D20" s="29" t="n">
        <v>0.2</v>
      </c>
      <c r="E20" s="30" t="n">
        <v>0.2</v>
      </c>
      <c r="F20" s="30" t="n">
        <v>0.2</v>
      </c>
      <c r="G20" s="30" t="n">
        <v>0.2</v>
      </c>
    </row>
    <row r="21" customFormat="false" ht="12.75" hidden="false" customHeight="false" outlineLevel="0" collapsed="false">
      <c r="A21" s="21" t="str">
        <f aca="false">IF(inhoud!$B$20="LX",inhoud!$B$23,inhoud!$B$24)</f>
        <v>Prijsconcurrentiepositie **)</v>
      </c>
      <c r="B21" s="28" t="str">
        <f aca="false">IF(inhoud!$B$20="LX","\%","%")</f>
        <v>%</v>
      </c>
      <c r="C21" s="29" t="n">
        <v>-0.1</v>
      </c>
      <c r="D21" s="29" t="n">
        <v>-0.3</v>
      </c>
      <c r="E21" s="30" t="n">
        <v>-0.3</v>
      </c>
      <c r="F21" s="30" t="n">
        <v>-0.3</v>
      </c>
      <c r="G21" s="30" t="n">
        <v>-0.4</v>
      </c>
    </row>
    <row r="22" customFormat="false" ht="12.75" hidden="false" customHeight="false" outlineLevel="0" collapsed="false">
      <c r="A22" s="21" t="s">
        <v>34</v>
      </c>
      <c r="B22" s="28" t="str">
        <f aca="false">IF(inhoud!$B$20="LX","\%","%")</f>
        <v>%</v>
      </c>
      <c r="C22" s="29" t="n">
        <v>0.2</v>
      </c>
      <c r="D22" s="29" t="n">
        <v>0.4</v>
      </c>
      <c r="E22" s="30" t="n">
        <v>0.3</v>
      </c>
      <c r="F22" s="30" t="n">
        <v>0.3</v>
      </c>
      <c r="G22" s="30" t="n">
        <v>0.5</v>
      </c>
    </row>
    <row r="23" customFormat="false" ht="12.75" hidden="false" customHeight="false" outlineLevel="0" collapsed="false">
      <c r="A23" s="21" t="s">
        <v>35</v>
      </c>
      <c r="B23" s="28" t="str">
        <f aca="false">IF(inhoud!$B$20="LX","\%","%")</f>
        <v>%</v>
      </c>
      <c r="C23" s="29" t="n">
        <v>0.7</v>
      </c>
      <c r="D23" s="29" t="n">
        <v>1</v>
      </c>
      <c r="E23" s="30" t="n">
        <v>0.8</v>
      </c>
      <c r="F23" s="30" t="n">
        <v>0.6</v>
      </c>
      <c r="G23" s="30" t="n">
        <v>0.5</v>
      </c>
    </row>
    <row r="24" customFormat="false" ht="12.75" hidden="false" customHeight="false" outlineLevel="0" collapsed="false">
      <c r="A24" s="31" t="s">
        <v>36</v>
      </c>
      <c r="B24" s="28" t="str">
        <f aca="false">IF(inhoud!$B$20="LX","\%","%")</f>
        <v>%</v>
      </c>
      <c r="C24" s="29" t="n">
        <v>0.7</v>
      </c>
      <c r="D24" s="29" t="n">
        <v>1</v>
      </c>
      <c r="E24" s="30" t="n">
        <v>0.9</v>
      </c>
      <c r="F24" s="30" t="n">
        <v>0.7</v>
      </c>
      <c r="G24" s="30" t="n">
        <v>0.5</v>
      </c>
    </row>
    <row r="25" customFormat="false" ht="12.75" hidden="false" customHeight="false" outlineLevel="0" collapsed="false">
      <c r="A25" s="27" t="s">
        <v>37</v>
      </c>
      <c r="B25" s="28"/>
      <c r="C25" s="29"/>
      <c r="D25" s="29"/>
      <c r="E25" s="30"/>
      <c r="F25" s="30"/>
      <c r="G25" s="30"/>
    </row>
    <row r="26" customFormat="false" ht="12.75" hidden="false" customHeight="false" outlineLevel="0" collapsed="false">
      <c r="A26" s="21" t="s">
        <v>38</v>
      </c>
      <c r="B26" s="28" t="str">
        <f aca="false">IF(inhoud!$B$20="LX","\%","%")</f>
        <v>%</v>
      </c>
      <c r="C26" s="29" t="n">
        <v>0</v>
      </c>
      <c r="D26" s="29" t="n">
        <v>0</v>
      </c>
      <c r="E26" s="30" t="n">
        <v>0</v>
      </c>
      <c r="F26" s="30" t="n">
        <v>-0.2</v>
      </c>
      <c r="G26" s="30" t="n">
        <v>-0.6</v>
      </c>
    </row>
    <row r="27" customFormat="false" ht="12.75" hidden="false" customHeight="false" outlineLevel="0" collapsed="false">
      <c r="A27" s="21" t="s">
        <v>39</v>
      </c>
      <c r="B27" s="28" t="str">
        <f aca="false">IF(inhoud!$B$20="LX","\%","%")</f>
        <v>%</v>
      </c>
      <c r="C27" s="29" t="n">
        <v>0</v>
      </c>
      <c r="D27" s="29" t="n">
        <v>0</v>
      </c>
      <c r="E27" s="30" t="n">
        <v>0</v>
      </c>
      <c r="F27" s="30" t="n">
        <v>0</v>
      </c>
      <c r="G27" s="30" t="n">
        <v>-0.1</v>
      </c>
    </row>
    <row r="28" customFormat="false" ht="12.75" hidden="false" customHeight="false" outlineLevel="0" collapsed="false">
      <c r="A28" s="31" t="s">
        <v>40</v>
      </c>
      <c r="B28" s="28" t="str">
        <f aca="false">IF(inhoud!$B$20="LX","\Delta","Δ")</f>
        <v>Δ</v>
      </c>
      <c r="C28" s="29" t="n">
        <v>0</v>
      </c>
      <c r="D28" s="29" t="n">
        <v>0</v>
      </c>
      <c r="E28" s="30" t="n">
        <v>0.1</v>
      </c>
      <c r="F28" s="30" t="n">
        <v>0.2</v>
      </c>
      <c r="G28" s="30" t="n">
        <v>0.5</v>
      </c>
    </row>
    <row r="29" customFormat="false" ht="12.75" hidden="false" customHeight="false" outlineLevel="0" collapsed="false">
      <c r="A29" s="27" t="s">
        <v>41</v>
      </c>
      <c r="B29" s="28"/>
      <c r="C29" s="29"/>
      <c r="D29" s="29"/>
      <c r="E29" s="30"/>
      <c r="F29" s="30"/>
      <c r="G29" s="30"/>
    </row>
    <row r="30" customFormat="false" ht="12.75" hidden="false" customHeight="false" outlineLevel="0" collapsed="false">
      <c r="A30" s="21" t="s">
        <v>42</v>
      </c>
      <c r="B30" s="28" t="str">
        <f aca="false">IF(inhoud!$B$20="LX","\%","%")</f>
        <v>%</v>
      </c>
      <c r="C30" s="29" t="n">
        <v>0.1</v>
      </c>
      <c r="D30" s="29" t="n">
        <v>0.1</v>
      </c>
      <c r="E30" s="30" t="n">
        <v>0</v>
      </c>
      <c r="F30" s="30" t="n">
        <v>-0.2</v>
      </c>
      <c r="G30" s="30" t="n">
        <v>-1</v>
      </c>
    </row>
    <row r="31" customFormat="false" ht="12.75" hidden="false" customHeight="false" outlineLevel="0" collapsed="false">
      <c r="A31" s="31" t="s">
        <v>43</v>
      </c>
      <c r="B31" s="28" t="str">
        <f aca="false">IF(inhoud!$B$20="LX","\%","%")</f>
        <v>%</v>
      </c>
      <c r="C31" s="29" t="n">
        <v>0.1</v>
      </c>
      <c r="D31" s="29" t="n">
        <v>0.1</v>
      </c>
      <c r="E31" s="30" t="n">
        <v>0</v>
      </c>
      <c r="F31" s="30" t="n">
        <v>0</v>
      </c>
      <c r="G31" s="30" t="n">
        <v>-0.1</v>
      </c>
    </row>
    <row r="32" customFormat="false" ht="12.75" hidden="false" customHeight="false" outlineLevel="0" collapsed="false">
      <c r="A32" s="21" t="s">
        <v>44</v>
      </c>
      <c r="B32" s="28" t="str">
        <f aca="false">IF(inhoud!$B$20="LX","\%","%")</f>
        <v>%</v>
      </c>
      <c r="C32" s="29" t="n">
        <v>0</v>
      </c>
      <c r="D32" s="29" t="n">
        <v>0</v>
      </c>
      <c r="E32" s="30" t="n">
        <v>0.1</v>
      </c>
      <c r="F32" s="30" t="n">
        <v>0.1</v>
      </c>
      <c r="G32" s="30" t="n">
        <v>-0.3</v>
      </c>
    </row>
    <row r="33" customFormat="false" ht="12.75" hidden="false" customHeight="false" outlineLevel="0" collapsed="false">
      <c r="A33" s="32" t="s">
        <v>45</v>
      </c>
      <c r="B33" s="28" t="str">
        <f aca="false">IF(inhoud!$B$20="LX","\%","%")</f>
        <v>%</v>
      </c>
      <c r="C33" s="29" t="n">
        <v>0</v>
      </c>
      <c r="D33" s="29" t="n">
        <v>0</v>
      </c>
      <c r="E33" s="30" t="n">
        <v>0</v>
      </c>
      <c r="F33" s="30" t="n">
        <v>-0.2</v>
      </c>
      <c r="G33" s="30" t="n">
        <v>-0.8</v>
      </c>
    </row>
    <row r="34" customFormat="false" ht="12.75" hidden="false" customHeight="false" outlineLevel="0" collapsed="false">
      <c r="A34" s="17" t="s">
        <v>46</v>
      </c>
      <c r="B34" s="28" t="str">
        <f aca="false">IF(inhoud!$B$20="LX","\Delta","Δ")</f>
        <v>Δ</v>
      </c>
      <c r="C34" s="29" t="n">
        <v>0</v>
      </c>
      <c r="D34" s="29" t="n">
        <v>0</v>
      </c>
      <c r="E34" s="30" t="n">
        <v>0</v>
      </c>
      <c r="F34" s="30" t="n">
        <v>-0.1</v>
      </c>
      <c r="G34" s="30" t="n">
        <v>-0.2</v>
      </c>
    </row>
    <row r="35" customFormat="false" ht="12.75" hidden="false" customHeight="false" outlineLevel="0" collapsed="false">
      <c r="A35" s="0" t="s">
        <v>47</v>
      </c>
      <c r="B35" s="28" t="str">
        <f aca="false">IF(inhoud!$B$20="LX","\Delta","Δ")</f>
        <v>Δ</v>
      </c>
      <c r="C35" s="29" t="n">
        <v>0.3</v>
      </c>
      <c r="D35" s="29" t="n">
        <v>0.2</v>
      </c>
      <c r="E35" s="30" t="n">
        <v>0.2</v>
      </c>
      <c r="F35" s="30" t="n">
        <v>0.1</v>
      </c>
      <c r="G35" s="30" t="n">
        <v>0.1</v>
      </c>
    </row>
    <row r="36" customFormat="false" ht="12.75" hidden="false" customHeight="false" outlineLevel="0" collapsed="false">
      <c r="A36" s="33" t="s">
        <v>48</v>
      </c>
      <c r="B36" s="28"/>
      <c r="C36" s="29"/>
      <c r="D36" s="29"/>
      <c r="E36" s="30"/>
      <c r="F36" s="30"/>
      <c r="G36" s="30"/>
    </row>
    <row r="37" customFormat="false" ht="12.75" hidden="false" customHeight="false" outlineLevel="0" collapsed="false">
      <c r="A37" s="34" t="s">
        <v>49</v>
      </c>
      <c r="B37" s="28" t="str">
        <f aca="false">IF(inhoud!$B$20="LX","\Delta","Δ")</f>
        <v>Δ</v>
      </c>
      <c r="C37" s="29" t="n">
        <v>-0.2</v>
      </c>
      <c r="D37" s="29" t="n">
        <v>-0.1</v>
      </c>
      <c r="E37" s="30" t="n">
        <v>-0.2</v>
      </c>
      <c r="F37" s="30" t="n">
        <v>-0.3</v>
      </c>
      <c r="G37" s="30" t="n">
        <v>0</v>
      </c>
    </row>
    <row r="38" customFormat="false" ht="12.75" hidden="false" customHeight="false" outlineLevel="0" collapsed="false">
      <c r="A38" s="34" t="s">
        <v>50</v>
      </c>
      <c r="B38" s="28" t="str">
        <f aca="false">IF(inhoud!$B$20="LX","\Delta","Δ")</f>
        <v>Δ</v>
      </c>
      <c r="C38" s="29" t="n">
        <v>0.2</v>
      </c>
      <c r="D38" s="29" t="n">
        <v>0.2</v>
      </c>
      <c r="E38" s="30" t="n">
        <v>0.2</v>
      </c>
      <c r="F38" s="30" t="n">
        <v>0.2</v>
      </c>
      <c r="G38" s="30" t="n">
        <v>0.7</v>
      </c>
    </row>
    <row r="39" customFormat="false" ht="12.75" hidden="false" customHeight="false" outlineLevel="0" collapsed="false">
      <c r="A39" s="33" t="s">
        <v>51</v>
      </c>
      <c r="C39" s="29"/>
      <c r="D39" s="29"/>
      <c r="E39" s="30"/>
      <c r="F39" s="30"/>
      <c r="G39" s="30"/>
    </row>
    <row r="40" customFormat="false" ht="12.75" hidden="false" customHeight="false" outlineLevel="0" collapsed="false">
      <c r="A40" s="0" t="s">
        <v>52</v>
      </c>
      <c r="B40" s="28" t="str">
        <f aca="false">IF(inhoud!$B$20="LX","\%","%")</f>
        <v>%</v>
      </c>
      <c r="C40" s="29" t="n">
        <v>0.1</v>
      </c>
      <c r="D40" s="29" t="n">
        <v>0.3</v>
      </c>
      <c r="E40" s="30" t="n">
        <v>0.2</v>
      </c>
      <c r="F40" s="30" t="n">
        <v>0</v>
      </c>
      <c r="G40" s="30" t="n">
        <v>-0.6</v>
      </c>
    </row>
    <row r="41" customFormat="false" ht="12.75" hidden="false" customHeight="false" outlineLevel="0" collapsed="false">
      <c r="A41" s="34" t="s">
        <v>53</v>
      </c>
      <c r="B41" s="28" t="str">
        <f aca="false">IF(inhoud!$B$20="LX","\Delta","Δ")</f>
        <v>Δ</v>
      </c>
      <c r="C41" s="29" t="n">
        <v>0.3</v>
      </c>
      <c r="D41" s="29" t="n">
        <v>-0.1</v>
      </c>
      <c r="E41" s="30" t="n">
        <v>-0.1</v>
      </c>
      <c r="F41" s="30" t="n">
        <v>-0.2</v>
      </c>
      <c r="G41" s="30" t="n">
        <v>-0.2</v>
      </c>
    </row>
    <row r="42" customFormat="false" ht="12.75" hidden="false" customHeight="false" outlineLevel="0" collapsed="false">
      <c r="B42" s="28"/>
      <c r="C42" s="29"/>
      <c r="D42" s="29"/>
      <c r="E42" s="30"/>
      <c r="F42" s="30"/>
      <c r="G42" s="30"/>
    </row>
    <row r="43" customFormat="false" ht="12.75" hidden="false" customHeight="false" outlineLevel="0" collapsed="false">
      <c r="A43" s="12" t="str">
        <f aca="false">inhoud!$B$25</f>
        <v>*) % =  in procenten, Δ = in absolute termen</v>
      </c>
      <c r="B43" s="28"/>
      <c r="C43" s="29"/>
      <c r="D43" s="29"/>
      <c r="E43" s="30"/>
      <c r="F43" s="30"/>
      <c r="G43" s="30"/>
    </row>
    <row r="44" customFormat="false" ht="12.75" hidden="false" customHeight="false" outlineLevel="0" collapsed="false">
      <c r="A44" s="12" t="str">
        <f aca="false">inhoud!$B$26</f>
        <v>**) Concurrentenprijs minus uitvoerprijs binnenslands geproduceerde goederen</v>
      </c>
      <c r="B44" s="28"/>
      <c r="C44" s="29"/>
      <c r="D44" s="29"/>
      <c r="E44" s="30"/>
      <c r="F44" s="30"/>
      <c r="G44" s="30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85"/>
    <col collapsed="false" customWidth="true" hidden="false" outlineLevel="0" max="6" min="3" style="0" width="7.7"/>
  </cols>
  <sheetData>
    <row r="1" customFormat="false" ht="12.75" hidden="false" customHeight="false" outlineLevel="0" collapsed="false">
      <c r="A1" s="13" t="s">
        <v>15</v>
      </c>
      <c r="B1" s="13"/>
      <c r="F1" s="14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s">
        <v>71</v>
      </c>
      <c r="B3" s="17"/>
      <c r="C3" s="17"/>
      <c r="D3" s="17"/>
      <c r="E3" s="18"/>
      <c r="F3" s="18"/>
      <c r="G3" s="17"/>
    </row>
    <row r="4" customFormat="false" ht="12.75" hidden="false" customHeight="false" outlineLevel="0" collapsed="false">
      <c r="A4" s="16"/>
      <c r="B4" s="17"/>
      <c r="C4" s="19" t="s">
        <v>17</v>
      </c>
      <c r="D4" s="19" t="s">
        <v>18</v>
      </c>
      <c r="E4" s="20" t="n">
        <f aca="false">D4+2</f>
        <v>2015</v>
      </c>
      <c r="F4" s="20" t="n">
        <f aca="false">E4+4</f>
        <v>2019</v>
      </c>
    </row>
    <row r="5" customFormat="false" ht="12.75" hidden="false" customHeight="false" outlineLevel="0" collapsed="false">
      <c r="A5" s="21" t="str">
        <f aca="false">IF(inhoud!$B$20="LX",inhoud!$B$21,inhoud!$B$22)</f>
        <v>cumulatieve afwijkingen van de centrale projectie *)</v>
      </c>
      <c r="B5" s="22" t="s">
        <v>19</v>
      </c>
      <c r="C5" s="23" t="n">
        <v>1</v>
      </c>
      <c r="D5" s="23" t="n">
        <v>2</v>
      </c>
      <c r="E5" s="23" t="n">
        <v>4</v>
      </c>
      <c r="F5" s="23" t="n">
        <v>8</v>
      </c>
    </row>
    <row r="6" customFormat="false" ht="12.75" hidden="false" customHeight="false" outlineLevel="0" collapsed="false">
      <c r="B6" s="8" t="s">
        <v>20</v>
      </c>
      <c r="F6" s="24"/>
    </row>
    <row r="7" customFormat="false" ht="12.75" hidden="false" customHeight="false" outlineLevel="0" collapsed="false">
      <c r="B7" s="21"/>
      <c r="F7" s="26"/>
    </row>
    <row r="8" customFormat="false" ht="12.75" hidden="false" customHeight="false" outlineLevel="0" collapsed="false">
      <c r="A8" s="27" t="s">
        <v>21</v>
      </c>
      <c r="B8" s="27"/>
    </row>
    <row r="9" customFormat="false" ht="12.75" hidden="false" customHeight="false" outlineLevel="0" collapsed="false">
      <c r="A9" s="21" t="s">
        <v>22</v>
      </c>
      <c r="B9" s="28" t="str">
        <f aca="false">IF(inhoud!$B$20="LX","\%","%")</f>
        <v>%</v>
      </c>
      <c r="C9" s="29" t="n">
        <v>-0.4</v>
      </c>
      <c r="D9" s="29" t="n">
        <v>-0.9</v>
      </c>
      <c r="E9" s="30" t="n">
        <v>-1.2</v>
      </c>
      <c r="F9" s="30" t="n">
        <v>-1.6</v>
      </c>
    </row>
    <row r="10" customFormat="false" ht="12.75" hidden="false" customHeight="false" outlineLevel="0" collapsed="false">
      <c r="A10" s="21" t="s">
        <v>23</v>
      </c>
      <c r="B10" s="28" t="str">
        <f aca="false">IF(inhoud!$B$20="LX","\%","%")</f>
        <v>%</v>
      </c>
      <c r="C10" s="29" t="n">
        <v>-0.9</v>
      </c>
      <c r="D10" s="29" t="n">
        <v>-2</v>
      </c>
      <c r="E10" s="30" t="n">
        <v>-3</v>
      </c>
      <c r="F10" s="30" t="n">
        <v>-4.4</v>
      </c>
    </row>
    <row r="11" customFormat="false" ht="12.75" hidden="false" customHeight="false" outlineLevel="0" collapsed="false">
      <c r="A11" s="21" t="s">
        <v>24</v>
      </c>
      <c r="B11" s="28" t="str">
        <f aca="false">IF(inhoud!$B$20="LX","\%","%")</f>
        <v>%</v>
      </c>
      <c r="C11" s="29" t="n">
        <v>-1.4</v>
      </c>
      <c r="D11" s="29" t="n">
        <v>-3.3</v>
      </c>
      <c r="E11" s="30" t="n">
        <v>-2.7</v>
      </c>
      <c r="F11" s="30" t="n">
        <v>-2.6</v>
      </c>
    </row>
    <row r="12" customFormat="false" ht="12.75" hidden="false" customHeight="false" outlineLevel="0" collapsed="false">
      <c r="A12" s="21" t="s">
        <v>25</v>
      </c>
      <c r="B12" s="28" t="str">
        <f aca="false">IF(inhoud!$B$20="LX","\%","%")</f>
        <v>%</v>
      </c>
      <c r="C12" s="29" t="n">
        <v>-0.1</v>
      </c>
      <c r="D12" s="29" t="n">
        <v>-0.8</v>
      </c>
      <c r="E12" s="30" t="n">
        <v>-2.8</v>
      </c>
      <c r="F12" s="30" t="n">
        <v>-5.2</v>
      </c>
    </row>
    <row r="13" customFormat="false" ht="12.75" hidden="false" customHeight="false" outlineLevel="0" collapsed="false">
      <c r="A13" s="21" t="s">
        <v>26</v>
      </c>
      <c r="B13" s="28" t="str">
        <f aca="false">IF(inhoud!$B$20="LX","\%","%")</f>
        <v>%</v>
      </c>
      <c r="C13" s="29" t="n">
        <v>-0.1</v>
      </c>
      <c r="D13" s="29" t="n">
        <v>-0.1</v>
      </c>
      <c r="E13" s="30" t="n">
        <v>-0.2</v>
      </c>
      <c r="F13" s="30" t="n">
        <v>-0.1</v>
      </c>
    </row>
    <row r="14" customFormat="false" ht="12.75" hidden="false" customHeight="false" outlineLevel="0" collapsed="false">
      <c r="A14" s="21" t="s">
        <v>27</v>
      </c>
      <c r="B14" s="28" t="str">
        <f aca="false">IF(inhoud!$B$20="LX","\%","%")</f>
        <v>%</v>
      </c>
      <c r="C14" s="29" t="n">
        <v>-0.2</v>
      </c>
      <c r="D14" s="29" t="n">
        <v>-0.1</v>
      </c>
      <c r="E14" s="30" t="n">
        <v>-0.3</v>
      </c>
      <c r="F14" s="30" t="n">
        <v>-0.4</v>
      </c>
    </row>
    <row r="15" customFormat="false" ht="12.75" hidden="false" customHeight="false" outlineLevel="0" collapsed="false">
      <c r="A15" s="31" t="s">
        <v>28</v>
      </c>
      <c r="B15" s="28" t="str">
        <f aca="false">IF(inhoud!$B$20="LX","\%","%")</f>
        <v>%</v>
      </c>
      <c r="C15" s="29" t="n">
        <v>0</v>
      </c>
      <c r="D15" s="29" t="n">
        <v>0</v>
      </c>
      <c r="E15" s="30" t="n">
        <v>0</v>
      </c>
      <c r="F15" s="30" t="n">
        <v>0</v>
      </c>
    </row>
    <row r="16" customFormat="false" ht="12.75" hidden="false" customHeight="false" outlineLevel="0" collapsed="false">
      <c r="A16" s="21" t="s">
        <v>29</v>
      </c>
      <c r="B16" s="28" t="str">
        <f aca="false">IF(inhoud!$B$20="LX","\%","%")</f>
        <v>%</v>
      </c>
      <c r="C16" s="29" t="n">
        <v>-0.2</v>
      </c>
      <c r="D16" s="29" t="n">
        <v>-0.7</v>
      </c>
      <c r="E16" s="30" t="n">
        <v>-0.7</v>
      </c>
      <c r="F16" s="30" t="n">
        <v>-1</v>
      </c>
    </row>
    <row r="17" customFormat="false" ht="12.75" hidden="false" customHeight="false" outlineLevel="0" collapsed="false">
      <c r="A17" s="27" t="s">
        <v>30</v>
      </c>
      <c r="B17" s="28"/>
      <c r="C17" s="29"/>
      <c r="D17" s="29"/>
      <c r="E17" s="30"/>
      <c r="F17" s="30"/>
    </row>
    <row r="18" customFormat="false" ht="12.75" hidden="false" customHeight="false" outlineLevel="0" collapsed="false">
      <c r="A18" s="21" t="s">
        <v>31</v>
      </c>
      <c r="B18" s="28" t="str">
        <f aca="false">IF(inhoud!$B$20="LX","\%","%")</f>
        <v>%</v>
      </c>
      <c r="C18" s="29" t="n">
        <v>0.3</v>
      </c>
      <c r="D18" s="29" t="n">
        <v>0.3</v>
      </c>
      <c r="E18" s="30" t="n">
        <v>0.1</v>
      </c>
      <c r="F18" s="30" t="n">
        <v>-0.5</v>
      </c>
    </row>
    <row r="19" customFormat="false" ht="12.75" hidden="false" customHeight="false" outlineLevel="0" collapsed="false">
      <c r="A19" s="21" t="s">
        <v>32</v>
      </c>
      <c r="B19" s="28" t="str">
        <f aca="false">IF(inhoud!$B$20="LX","\%","%")</f>
        <v>%</v>
      </c>
      <c r="C19" s="29" t="n">
        <v>0.3</v>
      </c>
      <c r="D19" s="29" t="n">
        <v>0.3</v>
      </c>
      <c r="E19" s="30" t="n">
        <v>0.2</v>
      </c>
      <c r="F19" s="30" t="n">
        <v>-0.4</v>
      </c>
    </row>
    <row r="20" customFormat="false" ht="12.75" hidden="false" customHeight="false" outlineLevel="0" collapsed="false">
      <c r="A20" s="31" t="s">
        <v>33</v>
      </c>
      <c r="B20" s="28" t="str">
        <f aca="false">IF(inhoud!$B$20="LX","\%","%")</f>
        <v>%</v>
      </c>
      <c r="C20" s="29" t="n">
        <v>0.1</v>
      </c>
      <c r="D20" s="29" t="n">
        <v>0.1</v>
      </c>
      <c r="E20" s="30" t="n">
        <v>0.1</v>
      </c>
      <c r="F20" s="30" t="n">
        <v>-0.1</v>
      </c>
    </row>
    <row r="21" customFormat="false" ht="12.75" hidden="false" customHeight="false" outlineLevel="0" collapsed="false">
      <c r="A21" s="21" t="str">
        <f aca="false">IF(inhoud!$B$20="LX",inhoud!$B$23,inhoud!$B$24)</f>
        <v>Prijsconcurrentiepositie **)</v>
      </c>
      <c r="B21" s="28" t="str">
        <f aca="false">IF(inhoud!$B$20="LX","\%","%")</f>
        <v>%</v>
      </c>
      <c r="C21" s="29" t="n">
        <v>-0.2</v>
      </c>
      <c r="D21" s="29" t="n">
        <v>-0.1</v>
      </c>
      <c r="E21" s="30" t="n">
        <v>-0.1</v>
      </c>
      <c r="F21" s="30" t="n">
        <v>0.2</v>
      </c>
    </row>
    <row r="22" customFormat="false" ht="12.75" hidden="false" customHeight="false" outlineLevel="0" collapsed="false">
      <c r="A22" s="21" t="s">
        <v>34</v>
      </c>
      <c r="B22" s="28" t="str">
        <f aca="false">IF(inhoud!$B$20="LX","\%","%")</f>
        <v>%</v>
      </c>
      <c r="C22" s="29" t="n">
        <v>0.1</v>
      </c>
      <c r="D22" s="29" t="n">
        <v>0.1</v>
      </c>
      <c r="E22" s="30" t="n">
        <v>0.1</v>
      </c>
      <c r="F22" s="30" t="n">
        <v>-0.2</v>
      </c>
    </row>
    <row r="23" customFormat="false" ht="12.75" hidden="false" customHeight="false" outlineLevel="0" collapsed="false">
      <c r="A23" s="21" t="s">
        <v>35</v>
      </c>
      <c r="B23" s="28" t="str">
        <f aca="false">IF(inhoud!$B$20="LX","\%","%")</f>
        <v>%</v>
      </c>
      <c r="C23" s="29" t="n">
        <v>0.7</v>
      </c>
      <c r="D23" s="29" t="n">
        <v>0.5</v>
      </c>
      <c r="E23" s="30" t="n">
        <v>-0.1</v>
      </c>
      <c r="F23" s="30" t="n">
        <v>-1</v>
      </c>
    </row>
    <row r="24" customFormat="false" ht="12.75" hidden="false" customHeight="false" outlineLevel="0" collapsed="false">
      <c r="A24" s="31" t="s">
        <v>36</v>
      </c>
      <c r="B24" s="28" t="str">
        <f aca="false">IF(inhoud!$B$20="LX","\%","%")</f>
        <v>%</v>
      </c>
      <c r="C24" s="29" t="n">
        <v>0.8</v>
      </c>
      <c r="D24" s="29" t="n">
        <v>0.6</v>
      </c>
      <c r="E24" s="30" t="n">
        <v>-0.1</v>
      </c>
      <c r="F24" s="30" t="n">
        <v>-1.1</v>
      </c>
    </row>
    <row r="25" customFormat="false" ht="12.75" hidden="false" customHeight="false" outlineLevel="0" collapsed="false">
      <c r="A25" s="27" t="s">
        <v>37</v>
      </c>
      <c r="B25" s="28"/>
      <c r="C25" s="29"/>
      <c r="D25" s="29"/>
      <c r="E25" s="30"/>
      <c r="F25" s="30"/>
    </row>
    <row r="26" customFormat="false" ht="12.75" hidden="false" customHeight="false" outlineLevel="0" collapsed="false">
      <c r="A26" s="21" t="s">
        <v>38</v>
      </c>
      <c r="B26" s="28" t="str">
        <f aca="false">IF(inhoud!$B$20="LX","\%","%")</f>
        <v>%</v>
      </c>
      <c r="C26" s="29" t="n">
        <v>-0.1</v>
      </c>
      <c r="D26" s="29" t="n">
        <v>-0.5</v>
      </c>
      <c r="E26" s="30" t="n">
        <v>-1</v>
      </c>
      <c r="F26" s="30" t="n">
        <v>-1.2</v>
      </c>
    </row>
    <row r="27" customFormat="false" ht="12.75" hidden="false" customHeight="false" outlineLevel="0" collapsed="false">
      <c r="A27" s="21" t="s">
        <v>39</v>
      </c>
      <c r="B27" s="28" t="str">
        <f aca="false">IF(inhoud!$B$20="LX","\%","%")</f>
        <v>%</v>
      </c>
      <c r="C27" s="29" t="n">
        <v>0</v>
      </c>
      <c r="D27" s="29" t="n">
        <v>-0.1</v>
      </c>
      <c r="E27" s="30" t="n">
        <v>-0.3</v>
      </c>
      <c r="F27" s="30" t="n">
        <v>-0.5</v>
      </c>
    </row>
    <row r="28" customFormat="false" ht="12.75" hidden="false" customHeight="false" outlineLevel="0" collapsed="false">
      <c r="A28" s="31" t="s">
        <v>40</v>
      </c>
      <c r="B28" s="28" t="str">
        <f aca="false">IF(inhoud!$B$20="LX","\Delta","Δ")</f>
        <v>Δ</v>
      </c>
      <c r="C28" s="29" t="n">
        <v>0.1</v>
      </c>
      <c r="D28" s="29" t="n">
        <v>0.4</v>
      </c>
      <c r="E28" s="30" t="n">
        <v>0.6</v>
      </c>
      <c r="F28" s="30" t="n">
        <v>0.7</v>
      </c>
    </row>
    <row r="29" customFormat="false" ht="12.75" hidden="false" customHeight="false" outlineLevel="0" collapsed="false">
      <c r="A29" s="27" t="s">
        <v>41</v>
      </c>
      <c r="B29" s="28"/>
      <c r="C29" s="29"/>
      <c r="D29" s="29"/>
      <c r="E29" s="30"/>
      <c r="F29" s="30"/>
    </row>
    <row r="30" customFormat="false" ht="12.75" hidden="false" customHeight="false" outlineLevel="0" collapsed="false">
      <c r="A30" s="21" t="s">
        <v>42</v>
      </c>
      <c r="B30" s="28" t="str">
        <f aca="false">IF(inhoud!$B$20="LX","\%","%")</f>
        <v>%</v>
      </c>
      <c r="C30" s="29" t="n">
        <v>-0.4</v>
      </c>
      <c r="D30" s="29" t="n">
        <v>-1.1</v>
      </c>
      <c r="E30" s="30" t="n">
        <v>-1.6</v>
      </c>
      <c r="F30" s="30" t="n">
        <v>-1.9</v>
      </c>
    </row>
    <row r="31" customFormat="false" ht="12.75" hidden="false" customHeight="false" outlineLevel="0" collapsed="false">
      <c r="A31" s="31" t="s">
        <v>43</v>
      </c>
      <c r="B31" s="28" t="str">
        <f aca="false">IF(inhoud!$B$20="LX","\%","%")</f>
        <v>%</v>
      </c>
      <c r="C31" s="29" t="n">
        <v>-0.3</v>
      </c>
      <c r="D31" s="29" t="n">
        <v>-0.4</v>
      </c>
      <c r="E31" s="30" t="n">
        <v>-0.2</v>
      </c>
      <c r="F31" s="30" t="n">
        <v>-0.2</v>
      </c>
    </row>
    <row r="32" customFormat="false" ht="12.75" hidden="false" customHeight="false" outlineLevel="0" collapsed="false">
      <c r="A32" s="21" t="s">
        <v>44</v>
      </c>
      <c r="B32" s="28" t="str">
        <f aca="false">IF(inhoud!$B$20="LX","\%","%")</f>
        <v>%</v>
      </c>
      <c r="C32" s="29" t="n">
        <v>0</v>
      </c>
      <c r="D32" s="29" t="n">
        <v>-0.2</v>
      </c>
      <c r="E32" s="30" t="n">
        <v>-0.5</v>
      </c>
      <c r="F32" s="30" t="n">
        <v>-1.1</v>
      </c>
    </row>
    <row r="33" customFormat="false" ht="12.75" hidden="false" customHeight="false" outlineLevel="0" collapsed="false">
      <c r="A33" s="32" t="s">
        <v>45</v>
      </c>
      <c r="B33" s="28" t="str">
        <f aca="false">IF(inhoud!$B$20="LX","\%","%")</f>
        <v>%</v>
      </c>
      <c r="C33" s="29" t="n">
        <v>-0.1</v>
      </c>
      <c r="D33" s="29" t="n">
        <v>-0.6</v>
      </c>
      <c r="E33" s="30" t="n">
        <v>-1.1</v>
      </c>
      <c r="F33" s="30" t="n">
        <v>-1.5</v>
      </c>
    </row>
    <row r="34" customFormat="false" ht="12.75" hidden="false" customHeight="false" outlineLevel="0" collapsed="false">
      <c r="A34" s="17" t="s">
        <v>46</v>
      </c>
      <c r="B34" s="28" t="str">
        <f aca="false">IF(inhoud!$B$20="LX","\Delta","Δ")</f>
        <v>Δ</v>
      </c>
      <c r="C34" s="29" t="n">
        <v>-0.3</v>
      </c>
      <c r="D34" s="29" t="n">
        <v>-0.4</v>
      </c>
      <c r="E34" s="30" t="n">
        <v>-0.3</v>
      </c>
      <c r="F34" s="30" t="n">
        <v>-0.2</v>
      </c>
    </row>
    <row r="35" customFormat="false" ht="12.75" hidden="false" customHeight="false" outlineLevel="0" collapsed="false">
      <c r="A35" s="0" t="s">
        <v>47</v>
      </c>
      <c r="B35" s="28" t="str">
        <f aca="false">IF(inhoud!$B$20="LX","\Delta","Δ")</f>
        <v>Δ</v>
      </c>
      <c r="C35" s="29" t="n">
        <v>0.6</v>
      </c>
      <c r="D35" s="29" t="n">
        <v>0.5</v>
      </c>
      <c r="E35" s="30" t="n">
        <v>0</v>
      </c>
      <c r="F35" s="30" t="n">
        <v>-0.3</v>
      </c>
    </row>
    <row r="36" customFormat="false" ht="12.75" hidden="false" customHeight="false" outlineLevel="0" collapsed="false">
      <c r="A36" s="33" t="s">
        <v>48</v>
      </c>
      <c r="B36" s="28"/>
      <c r="C36" s="29"/>
      <c r="D36" s="29"/>
      <c r="E36" s="30"/>
      <c r="F36" s="30"/>
    </row>
    <row r="37" customFormat="false" ht="12.75" hidden="false" customHeight="false" outlineLevel="0" collapsed="false">
      <c r="A37" s="34" t="s">
        <v>49</v>
      </c>
      <c r="B37" s="28" t="str">
        <f aca="false">IF(inhoud!$B$20="LX","\Delta","Δ")</f>
        <v>Δ</v>
      </c>
      <c r="C37" s="29" t="n">
        <v>0.9</v>
      </c>
      <c r="D37" s="29" t="n">
        <v>0.7</v>
      </c>
      <c r="E37" s="30" t="n">
        <v>0.5</v>
      </c>
      <c r="F37" s="30" t="n">
        <v>0.4</v>
      </c>
    </row>
    <row r="38" customFormat="false" ht="12.75" hidden="false" customHeight="false" outlineLevel="0" collapsed="false">
      <c r="A38" s="34" t="s">
        <v>50</v>
      </c>
      <c r="B38" s="28" t="str">
        <f aca="false">IF(inhoud!$B$20="LX","\Delta","Δ")</f>
        <v>Δ</v>
      </c>
      <c r="C38" s="29" t="n">
        <v>1.1</v>
      </c>
      <c r="D38" s="29" t="n">
        <v>1.1</v>
      </c>
      <c r="E38" s="30" t="n">
        <v>1.1</v>
      </c>
      <c r="F38" s="30" t="n">
        <v>1</v>
      </c>
    </row>
    <row r="39" customFormat="false" ht="12.75" hidden="false" customHeight="false" outlineLevel="0" collapsed="false">
      <c r="A39" s="33" t="s">
        <v>51</v>
      </c>
      <c r="C39" s="29"/>
      <c r="D39" s="29"/>
      <c r="E39" s="30"/>
      <c r="F39" s="30"/>
    </row>
    <row r="40" customFormat="false" ht="12.75" hidden="false" customHeight="false" outlineLevel="0" collapsed="false">
      <c r="A40" s="0" t="s">
        <v>52</v>
      </c>
      <c r="B40" s="28" t="str">
        <f aca="false">IF(inhoud!$B$20="LX","\%","%")</f>
        <v>%</v>
      </c>
      <c r="C40" s="29" t="n">
        <v>-0.3</v>
      </c>
      <c r="D40" s="29" t="n">
        <v>-0.9</v>
      </c>
      <c r="E40" s="30" t="n">
        <v>-1.3</v>
      </c>
      <c r="F40" s="30" t="n">
        <v>-1.7</v>
      </c>
    </row>
    <row r="41" customFormat="false" ht="12.75" hidden="false" customHeight="false" outlineLevel="0" collapsed="false">
      <c r="A41" s="34" t="s">
        <v>53</v>
      </c>
      <c r="B41" s="28" t="str">
        <f aca="false">IF(inhoud!$B$20="LX","\Delta","Δ")</f>
        <v>Δ</v>
      </c>
      <c r="C41" s="29" t="n">
        <v>-1.2</v>
      </c>
      <c r="D41" s="29" t="n">
        <v>-0.4</v>
      </c>
      <c r="E41" s="30" t="n">
        <v>-0.1</v>
      </c>
      <c r="F41" s="30" t="n">
        <v>0.8</v>
      </c>
    </row>
    <row r="42" customFormat="false" ht="12.75" hidden="false" customHeight="false" outlineLevel="0" collapsed="false">
      <c r="B42" s="28"/>
      <c r="C42" s="29"/>
      <c r="D42" s="29"/>
      <c r="E42" s="30"/>
      <c r="F42" s="30"/>
    </row>
    <row r="43" customFormat="false" ht="12.75" hidden="false" customHeight="false" outlineLevel="0" collapsed="false">
      <c r="A43" s="12" t="str">
        <f aca="false">inhoud!$B$25</f>
        <v>*) % =  in procenten, Δ = in absolute termen</v>
      </c>
      <c r="B43" s="28"/>
      <c r="C43" s="29"/>
      <c r="D43" s="29"/>
      <c r="E43" s="30"/>
      <c r="F43" s="30"/>
    </row>
    <row r="44" customFormat="false" ht="12.75" hidden="false" customHeight="false" outlineLevel="0" collapsed="false">
      <c r="A44" s="12" t="str">
        <f aca="false">inhoud!$B$26</f>
        <v>**) Concurrentenprijs minus uitvoerprijs binnenslands geproduceerde goederen</v>
      </c>
      <c r="B44" s="28"/>
      <c r="C44" s="29"/>
      <c r="D44" s="29"/>
      <c r="E44" s="30"/>
      <c r="F44" s="30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85"/>
    <col collapsed="false" customWidth="true" hidden="false" outlineLevel="0" max="7" min="3" style="0" width="7.7"/>
  </cols>
  <sheetData>
    <row r="1" customFormat="false" ht="12.75" hidden="false" customHeight="false" outlineLevel="0" collapsed="false">
      <c r="A1" s="13" t="s">
        <v>15</v>
      </c>
      <c r="B1" s="13"/>
      <c r="G1" s="14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A3" s="16" t="s">
        <v>72</v>
      </c>
      <c r="B3" s="17"/>
      <c r="C3" s="17"/>
      <c r="D3" s="17"/>
      <c r="E3" s="18"/>
      <c r="F3" s="18"/>
      <c r="G3" s="18"/>
    </row>
    <row r="4" customFormat="false" ht="12.75" hidden="false" customHeight="false" outlineLevel="0" collapsed="false">
      <c r="A4" s="16"/>
      <c r="B4" s="17"/>
      <c r="C4" s="19" t="s">
        <v>17</v>
      </c>
      <c r="D4" s="19" t="s">
        <v>18</v>
      </c>
      <c r="E4" s="20" t="n">
        <f aca="false">D4+2</f>
        <v>2015</v>
      </c>
      <c r="F4" s="20" t="n">
        <f aca="false">E4+4</f>
        <v>2019</v>
      </c>
      <c r="G4" s="35" t="n">
        <f aca="false">F4</f>
        <v>2019</v>
      </c>
    </row>
    <row r="5" customFormat="false" ht="12.75" hidden="false" customHeight="false" outlineLevel="0" collapsed="false">
      <c r="A5" s="21" t="str">
        <f aca="false">IF(inhoud!$B$20="LX",inhoud!$B$21,inhoud!$B$22)</f>
        <v>cumulatieve afwijkingen van de centrale projectie *)</v>
      </c>
      <c r="B5" s="22" t="s">
        <v>19</v>
      </c>
      <c r="C5" s="23" t="n">
        <v>1</v>
      </c>
      <c r="D5" s="23" t="n">
        <v>2</v>
      </c>
      <c r="E5" s="23" t="n">
        <v>4</v>
      </c>
      <c r="F5" s="23" t="n">
        <v>8</v>
      </c>
      <c r="G5" s="23" t="n">
        <v>8</v>
      </c>
    </row>
    <row r="6" customFormat="false" ht="12.75" hidden="false" customHeight="false" outlineLevel="0" collapsed="false">
      <c r="B6" s="8" t="s">
        <v>20</v>
      </c>
      <c r="F6" s="24" t="s">
        <v>55</v>
      </c>
      <c r="G6" s="25" t="s">
        <v>56</v>
      </c>
    </row>
    <row r="7" customFormat="false" ht="12.75" hidden="false" customHeight="false" outlineLevel="0" collapsed="false">
      <c r="B7" s="21"/>
      <c r="F7" s="26" t="s">
        <v>57</v>
      </c>
      <c r="G7" s="26" t="s">
        <v>57</v>
      </c>
    </row>
    <row r="8" customFormat="false" ht="12.75" hidden="false" customHeight="false" outlineLevel="0" collapsed="false">
      <c r="A8" s="27" t="s">
        <v>21</v>
      </c>
      <c r="B8" s="27"/>
    </row>
    <row r="9" customFormat="false" ht="12.75" hidden="false" customHeight="false" outlineLevel="0" collapsed="false">
      <c r="A9" s="21" t="s">
        <v>22</v>
      </c>
      <c r="B9" s="28" t="str">
        <f aca="false">IF(inhoud!$B$20="LX","\%","%")</f>
        <v>%</v>
      </c>
      <c r="C9" s="29" t="n">
        <v>-0.2</v>
      </c>
      <c r="D9" s="29" t="n">
        <v>-0.6</v>
      </c>
      <c r="E9" s="30" t="n">
        <v>-1.1</v>
      </c>
      <c r="F9" s="30" t="n">
        <v>-1.4</v>
      </c>
      <c r="G9" s="30" t="n">
        <v>-0.2</v>
      </c>
    </row>
    <row r="10" customFormat="false" ht="12.75" hidden="false" customHeight="false" outlineLevel="0" collapsed="false">
      <c r="A10" s="21" t="s">
        <v>23</v>
      </c>
      <c r="B10" s="28" t="str">
        <f aca="false">IF(inhoud!$B$20="LX","\%","%")</f>
        <v>%</v>
      </c>
      <c r="C10" s="29" t="n">
        <v>-0.1</v>
      </c>
      <c r="D10" s="29" t="n">
        <v>-0.5</v>
      </c>
      <c r="E10" s="30" t="n">
        <v>-1.1</v>
      </c>
      <c r="F10" s="30" t="n">
        <v>-2.5</v>
      </c>
      <c r="G10" s="30" t="n">
        <v>1.1</v>
      </c>
    </row>
    <row r="11" customFormat="false" ht="12.75" hidden="false" customHeight="false" outlineLevel="0" collapsed="false">
      <c r="A11" s="21" t="s">
        <v>24</v>
      </c>
      <c r="B11" s="28" t="str">
        <f aca="false">IF(inhoud!$B$20="LX","\%","%")</f>
        <v>%</v>
      </c>
      <c r="C11" s="29" t="n">
        <v>-0.8</v>
      </c>
      <c r="D11" s="29" t="n">
        <v>-2.7</v>
      </c>
      <c r="E11" s="30" t="n">
        <v>-2.7</v>
      </c>
      <c r="F11" s="30" t="n">
        <v>-3.2</v>
      </c>
      <c r="G11" s="30" t="n">
        <v>-1.5</v>
      </c>
    </row>
    <row r="12" customFormat="false" ht="12.75" hidden="false" customHeight="false" outlineLevel="0" collapsed="false">
      <c r="A12" s="21" t="s">
        <v>25</v>
      </c>
      <c r="B12" s="28" t="str">
        <f aca="false">IF(inhoud!$B$20="LX","\%","%")</f>
        <v>%</v>
      </c>
      <c r="C12" s="29" t="n">
        <v>0</v>
      </c>
      <c r="D12" s="29" t="n">
        <v>-0.1</v>
      </c>
      <c r="E12" s="30" t="n">
        <v>-1</v>
      </c>
      <c r="F12" s="30" t="n">
        <v>-3.1</v>
      </c>
      <c r="G12" s="30" t="n">
        <v>1.4</v>
      </c>
    </row>
    <row r="13" customFormat="false" ht="12.75" hidden="false" customHeight="false" outlineLevel="0" collapsed="false">
      <c r="A13" s="21" t="s">
        <v>26</v>
      </c>
      <c r="B13" s="28" t="str">
        <f aca="false">IF(inhoud!$B$20="LX","\%","%")</f>
        <v>%</v>
      </c>
      <c r="C13" s="29" t="n">
        <v>-0.1</v>
      </c>
      <c r="D13" s="29" t="n">
        <v>-0.3</v>
      </c>
      <c r="E13" s="30" t="n">
        <v>-0.4</v>
      </c>
      <c r="F13" s="30" t="n">
        <v>-0.3</v>
      </c>
      <c r="G13" s="30" t="n">
        <v>-0.3</v>
      </c>
    </row>
    <row r="14" customFormat="false" ht="12.75" hidden="false" customHeight="false" outlineLevel="0" collapsed="false">
      <c r="A14" s="21" t="s">
        <v>27</v>
      </c>
      <c r="B14" s="28" t="str">
        <f aca="false">IF(inhoud!$B$20="LX","\%","%")</f>
        <v>%</v>
      </c>
      <c r="C14" s="29" t="n">
        <v>-0.2</v>
      </c>
      <c r="D14" s="29" t="n">
        <v>-0.5</v>
      </c>
      <c r="E14" s="30" t="n">
        <v>-0.8</v>
      </c>
      <c r="F14" s="30" t="n">
        <v>-0.9</v>
      </c>
      <c r="G14" s="30" t="n">
        <v>-0.6</v>
      </c>
    </row>
    <row r="15" customFormat="false" ht="12.75" hidden="false" customHeight="false" outlineLevel="0" collapsed="false">
      <c r="A15" s="31" t="s">
        <v>28</v>
      </c>
      <c r="B15" s="28" t="str">
        <f aca="false">IF(inhoud!$B$20="LX","\%","%")</f>
        <v>%</v>
      </c>
      <c r="C15" s="29" t="n">
        <v>0</v>
      </c>
      <c r="D15" s="29" t="n">
        <v>-0.1</v>
      </c>
      <c r="E15" s="30" t="n">
        <v>0</v>
      </c>
      <c r="F15" s="30" t="n">
        <v>0.1</v>
      </c>
      <c r="G15" s="30" t="n">
        <v>0</v>
      </c>
    </row>
    <row r="16" customFormat="false" ht="12.75" hidden="false" customHeight="false" outlineLevel="0" collapsed="false">
      <c r="A16" s="21" t="s">
        <v>29</v>
      </c>
      <c r="B16" s="28" t="str">
        <f aca="false">IF(inhoud!$B$20="LX","\%","%")</f>
        <v>%</v>
      </c>
      <c r="C16" s="29" t="n">
        <v>-0.1</v>
      </c>
      <c r="D16" s="29" t="n">
        <v>-0.4</v>
      </c>
      <c r="E16" s="30" t="n">
        <v>-0.4</v>
      </c>
      <c r="F16" s="30" t="n">
        <v>-0.9</v>
      </c>
      <c r="G16" s="30" t="n">
        <v>0</v>
      </c>
    </row>
    <row r="17" customFormat="false" ht="12.75" hidden="false" customHeight="false" outlineLevel="0" collapsed="false">
      <c r="A17" s="27" t="s">
        <v>30</v>
      </c>
      <c r="B17" s="28"/>
      <c r="C17" s="29"/>
      <c r="D17" s="29"/>
      <c r="E17" s="30"/>
      <c r="F17" s="30"/>
      <c r="G17" s="30"/>
    </row>
    <row r="18" customFormat="false" ht="12.75" hidden="false" customHeight="false" outlineLevel="0" collapsed="false">
      <c r="A18" s="21" t="s">
        <v>31</v>
      </c>
      <c r="B18" s="28" t="str">
        <f aca="false">IF(inhoud!$B$20="LX","\%","%")</f>
        <v>%</v>
      </c>
      <c r="C18" s="29" t="n">
        <v>0.9</v>
      </c>
      <c r="D18" s="29" t="n">
        <v>1.7</v>
      </c>
      <c r="E18" s="30" t="n">
        <v>1.3</v>
      </c>
      <c r="F18" s="30" t="n">
        <v>0.3</v>
      </c>
      <c r="G18" s="30" t="n">
        <v>1.1</v>
      </c>
    </row>
    <row r="19" customFormat="false" ht="12.75" hidden="false" customHeight="false" outlineLevel="0" collapsed="false">
      <c r="A19" s="21" t="s">
        <v>32</v>
      </c>
      <c r="B19" s="28" t="str">
        <f aca="false">IF(inhoud!$B$20="LX","\%","%")</f>
        <v>%</v>
      </c>
      <c r="C19" s="29" t="n">
        <v>0.3</v>
      </c>
      <c r="D19" s="29" t="n">
        <v>0.7</v>
      </c>
      <c r="E19" s="30" t="n">
        <v>0.4</v>
      </c>
      <c r="F19" s="30" t="n">
        <v>-0.5</v>
      </c>
      <c r="G19" s="30" t="n">
        <v>0</v>
      </c>
    </row>
    <row r="20" customFormat="false" ht="12.75" hidden="false" customHeight="false" outlineLevel="0" collapsed="false">
      <c r="A20" s="31" t="s">
        <v>33</v>
      </c>
      <c r="B20" s="28" t="str">
        <f aca="false">IF(inhoud!$B$20="LX","\%","%")</f>
        <v>%</v>
      </c>
      <c r="C20" s="29" t="n">
        <v>0.2</v>
      </c>
      <c r="D20" s="29" t="n">
        <v>0.3</v>
      </c>
      <c r="E20" s="30" t="n">
        <v>0.2</v>
      </c>
      <c r="F20" s="30" t="n">
        <v>-0.1</v>
      </c>
      <c r="G20" s="30" t="n">
        <v>0.1</v>
      </c>
    </row>
    <row r="21" customFormat="false" ht="12.75" hidden="false" customHeight="false" outlineLevel="0" collapsed="false">
      <c r="A21" s="21" t="str">
        <f aca="false">IF(inhoud!$B$20="LX",inhoud!$B$23,inhoud!$B$24)</f>
        <v>Prijsconcurrentiepositie **)</v>
      </c>
      <c r="B21" s="28" t="str">
        <f aca="false">IF(inhoud!$B$20="LX","\%","%")</f>
        <v>%</v>
      </c>
      <c r="C21" s="29" t="n">
        <v>-0.3</v>
      </c>
      <c r="D21" s="29" t="n">
        <v>-0.6</v>
      </c>
      <c r="E21" s="30" t="n">
        <v>-0.5</v>
      </c>
      <c r="F21" s="30" t="n">
        <v>0.1</v>
      </c>
      <c r="G21" s="30" t="n">
        <v>-0.2</v>
      </c>
    </row>
    <row r="22" customFormat="false" ht="12.75" hidden="false" customHeight="false" outlineLevel="0" collapsed="false">
      <c r="A22" s="21" t="s">
        <v>34</v>
      </c>
      <c r="B22" s="28" t="str">
        <f aca="false">IF(inhoud!$B$20="LX","\%","%")</f>
        <v>%</v>
      </c>
      <c r="C22" s="29" t="n">
        <v>0.7</v>
      </c>
      <c r="D22" s="29" t="n">
        <v>1.3</v>
      </c>
      <c r="E22" s="30" t="n">
        <v>1.2</v>
      </c>
      <c r="F22" s="30" t="n">
        <v>0.6</v>
      </c>
      <c r="G22" s="30" t="n">
        <v>1.1</v>
      </c>
    </row>
    <row r="23" customFormat="false" ht="12.75" hidden="false" customHeight="false" outlineLevel="0" collapsed="false">
      <c r="A23" s="21" t="s">
        <v>35</v>
      </c>
      <c r="B23" s="28" t="str">
        <f aca="false">IF(inhoud!$B$20="LX","\%","%")</f>
        <v>%</v>
      </c>
      <c r="C23" s="29" t="n">
        <v>0.7</v>
      </c>
      <c r="D23" s="29" t="n">
        <v>1</v>
      </c>
      <c r="E23" s="30" t="n">
        <v>-0.2</v>
      </c>
      <c r="F23" s="30" t="n">
        <v>-1.7</v>
      </c>
      <c r="G23" s="30" t="n">
        <v>-0.6</v>
      </c>
    </row>
    <row r="24" customFormat="false" ht="12.75" hidden="false" customHeight="false" outlineLevel="0" collapsed="false">
      <c r="A24" s="31" t="s">
        <v>36</v>
      </c>
      <c r="B24" s="28" t="str">
        <f aca="false">IF(inhoud!$B$20="LX","\%","%")</f>
        <v>%</v>
      </c>
      <c r="C24" s="29" t="n">
        <v>0.8</v>
      </c>
      <c r="D24" s="29" t="n">
        <v>1.1</v>
      </c>
      <c r="E24" s="30" t="n">
        <v>-0.2</v>
      </c>
      <c r="F24" s="30" t="n">
        <v>-1.8</v>
      </c>
      <c r="G24" s="30" t="n">
        <v>-0.6</v>
      </c>
    </row>
    <row r="25" customFormat="false" ht="12.75" hidden="false" customHeight="false" outlineLevel="0" collapsed="false">
      <c r="A25" s="27" t="s">
        <v>37</v>
      </c>
      <c r="B25" s="28"/>
      <c r="C25" s="29"/>
      <c r="D25" s="29"/>
      <c r="E25" s="30"/>
      <c r="F25" s="30"/>
      <c r="G25" s="30"/>
    </row>
    <row r="26" customFormat="false" ht="12.75" hidden="false" customHeight="false" outlineLevel="0" collapsed="false">
      <c r="A26" s="21" t="s">
        <v>38</v>
      </c>
      <c r="B26" s="28" t="str">
        <f aca="false">IF(inhoud!$B$20="LX","\%","%")</f>
        <v>%</v>
      </c>
      <c r="C26" s="29" t="n">
        <v>-0.1</v>
      </c>
      <c r="D26" s="29" t="n">
        <v>-0.4</v>
      </c>
      <c r="E26" s="30" t="n">
        <v>-0.9</v>
      </c>
      <c r="F26" s="30" t="n">
        <v>-1.1</v>
      </c>
      <c r="G26" s="30" t="n">
        <v>-0.2</v>
      </c>
    </row>
    <row r="27" customFormat="false" ht="12.75" hidden="false" customHeight="false" outlineLevel="0" collapsed="false">
      <c r="A27" s="21" t="s">
        <v>39</v>
      </c>
      <c r="B27" s="28" t="str">
        <f aca="false">IF(inhoud!$B$20="LX","\%","%")</f>
        <v>%</v>
      </c>
      <c r="C27" s="29" t="n">
        <v>0</v>
      </c>
      <c r="D27" s="29" t="n">
        <v>0</v>
      </c>
      <c r="E27" s="30" t="n">
        <v>-0.2</v>
      </c>
      <c r="F27" s="30" t="n">
        <v>-0.3</v>
      </c>
      <c r="G27" s="30" t="n">
        <v>0</v>
      </c>
    </row>
    <row r="28" customFormat="false" ht="12.75" hidden="false" customHeight="false" outlineLevel="0" collapsed="false">
      <c r="A28" s="31" t="s">
        <v>40</v>
      </c>
      <c r="B28" s="28" t="str">
        <f aca="false">IF(inhoud!$B$20="LX","\Delta","Δ")</f>
        <v>Δ</v>
      </c>
      <c r="C28" s="29" t="n">
        <v>0</v>
      </c>
      <c r="D28" s="29" t="n">
        <v>0.3</v>
      </c>
      <c r="E28" s="30" t="n">
        <v>0.7</v>
      </c>
      <c r="F28" s="30" t="n">
        <v>0.7</v>
      </c>
      <c r="G28" s="30" t="n">
        <v>0.2</v>
      </c>
    </row>
    <row r="29" customFormat="false" ht="12.75" hidden="false" customHeight="false" outlineLevel="0" collapsed="false">
      <c r="A29" s="27" t="s">
        <v>41</v>
      </c>
      <c r="B29" s="28"/>
      <c r="C29" s="29"/>
      <c r="D29" s="29"/>
      <c r="E29" s="30"/>
      <c r="F29" s="30"/>
      <c r="G29" s="30"/>
    </row>
    <row r="30" customFormat="false" ht="12.75" hidden="false" customHeight="false" outlineLevel="0" collapsed="false">
      <c r="A30" s="21" t="s">
        <v>42</v>
      </c>
      <c r="B30" s="28" t="str">
        <f aca="false">IF(inhoud!$B$20="LX","\%","%")</f>
        <v>%</v>
      </c>
      <c r="C30" s="29" t="n">
        <v>-0.3</v>
      </c>
      <c r="D30" s="29" t="n">
        <v>-0.8</v>
      </c>
      <c r="E30" s="30" t="n">
        <v>-1.5</v>
      </c>
      <c r="F30" s="30" t="n">
        <v>-1.8</v>
      </c>
      <c r="G30" s="30" t="n">
        <v>-0.5</v>
      </c>
    </row>
    <row r="31" customFormat="false" ht="12.75" hidden="false" customHeight="false" outlineLevel="0" collapsed="false">
      <c r="A31" s="31" t="s">
        <v>43</v>
      </c>
      <c r="B31" s="28" t="str">
        <f aca="false">IF(inhoud!$B$20="LX","\%","%")</f>
        <v>%</v>
      </c>
      <c r="C31" s="29" t="n">
        <v>-0.2</v>
      </c>
      <c r="D31" s="29" t="n">
        <v>-0.3</v>
      </c>
      <c r="E31" s="30" t="n">
        <v>-0.3</v>
      </c>
      <c r="F31" s="30" t="n">
        <v>-0.3</v>
      </c>
      <c r="G31" s="30" t="n">
        <v>-0.2</v>
      </c>
    </row>
    <row r="32" customFormat="false" ht="12.75" hidden="false" customHeight="false" outlineLevel="0" collapsed="false">
      <c r="A32" s="21" t="s">
        <v>44</v>
      </c>
      <c r="B32" s="28" t="str">
        <f aca="false">IF(inhoud!$B$20="LX","\%","%")</f>
        <v>%</v>
      </c>
      <c r="C32" s="29" t="n">
        <v>0</v>
      </c>
      <c r="D32" s="29" t="n">
        <v>-0.2</v>
      </c>
      <c r="E32" s="30" t="n">
        <v>-0.5</v>
      </c>
      <c r="F32" s="30" t="n">
        <v>-1.2</v>
      </c>
      <c r="G32" s="30" t="n">
        <v>-0.3</v>
      </c>
    </row>
    <row r="33" customFormat="false" ht="12.75" hidden="false" customHeight="false" outlineLevel="0" collapsed="false">
      <c r="A33" s="32" t="s">
        <v>45</v>
      </c>
      <c r="B33" s="28" t="str">
        <f aca="false">IF(inhoud!$B$20="LX","\%","%")</f>
        <v>%</v>
      </c>
      <c r="C33" s="29" t="n">
        <v>-0.1</v>
      </c>
      <c r="D33" s="29" t="n">
        <v>-0.4</v>
      </c>
      <c r="E33" s="30" t="n">
        <v>-1.1</v>
      </c>
      <c r="F33" s="30" t="n">
        <v>-1.4</v>
      </c>
      <c r="G33" s="30" t="n">
        <v>-0.3</v>
      </c>
    </row>
    <row r="34" customFormat="false" ht="12.75" hidden="false" customHeight="false" outlineLevel="0" collapsed="false">
      <c r="A34" s="17" t="s">
        <v>46</v>
      </c>
      <c r="B34" s="28" t="str">
        <f aca="false">IF(inhoud!$B$20="LX","\Delta","Δ")</f>
        <v>Δ</v>
      </c>
      <c r="C34" s="29" t="n">
        <v>-0.1</v>
      </c>
      <c r="D34" s="29" t="n">
        <v>-0.3</v>
      </c>
      <c r="E34" s="30" t="n">
        <v>-0.3</v>
      </c>
      <c r="F34" s="30" t="n">
        <v>-0.3</v>
      </c>
      <c r="G34" s="30" t="n">
        <v>-0.2</v>
      </c>
    </row>
    <row r="35" customFormat="false" ht="12.75" hidden="false" customHeight="false" outlineLevel="0" collapsed="false">
      <c r="A35" s="0" t="s">
        <v>47</v>
      </c>
      <c r="B35" s="28" t="str">
        <f aca="false">IF(inhoud!$B$20="LX","\Delta","Δ")</f>
        <v>Δ</v>
      </c>
      <c r="C35" s="29" t="n">
        <v>0.6</v>
      </c>
      <c r="D35" s="29" t="n">
        <v>0.7</v>
      </c>
      <c r="E35" s="30" t="n">
        <v>-0.1</v>
      </c>
      <c r="F35" s="30" t="n">
        <v>-0.5</v>
      </c>
      <c r="G35" s="30" t="n">
        <v>-0.2</v>
      </c>
    </row>
    <row r="36" customFormat="false" ht="12.75" hidden="false" customHeight="false" outlineLevel="0" collapsed="false">
      <c r="A36" s="33" t="s">
        <v>48</v>
      </c>
      <c r="B36" s="28"/>
      <c r="C36" s="29"/>
      <c r="D36" s="29"/>
      <c r="E36" s="30"/>
      <c r="F36" s="30"/>
      <c r="G36" s="30"/>
    </row>
    <row r="37" customFormat="false" ht="12.75" hidden="false" customHeight="false" outlineLevel="0" collapsed="false">
      <c r="A37" s="34" t="s">
        <v>49</v>
      </c>
      <c r="B37" s="28" t="str">
        <f aca="false">IF(inhoud!$B$20="LX","\Delta","Δ")</f>
        <v>Δ</v>
      </c>
      <c r="C37" s="29" t="n">
        <v>0.6</v>
      </c>
      <c r="D37" s="29" t="n">
        <v>0.7</v>
      </c>
      <c r="E37" s="30" t="n">
        <v>0.4</v>
      </c>
      <c r="F37" s="30" t="n">
        <v>0.2</v>
      </c>
      <c r="G37" s="30" t="n">
        <v>0</v>
      </c>
    </row>
    <row r="38" customFormat="false" ht="12.75" hidden="false" customHeight="false" outlineLevel="0" collapsed="false">
      <c r="A38" s="34" t="s">
        <v>50</v>
      </c>
      <c r="B38" s="28" t="str">
        <f aca="false">IF(inhoud!$B$20="LX","\Delta","Δ")</f>
        <v>Δ</v>
      </c>
      <c r="C38" s="29" t="n">
        <v>0.5</v>
      </c>
      <c r="D38" s="29" t="n">
        <v>0.8</v>
      </c>
      <c r="E38" s="30" t="n">
        <v>0.5</v>
      </c>
      <c r="F38" s="30" t="n">
        <v>0.4</v>
      </c>
      <c r="G38" s="30" t="n">
        <v>-0.2</v>
      </c>
    </row>
    <row r="39" customFormat="false" ht="12.75" hidden="false" customHeight="false" outlineLevel="0" collapsed="false">
      <c r="A39" s="33" t="s">
        <v>51</v>
      </c>
      <c r="C39" s="29"/>
      <c r="D39" s="29"/>
      <c r="E39" s="30"/>
      <c r="F39" s="30"/>
      <c r="G39" s="30"/>
    </row>
    <row r="40" customFormat="false" ht="12.75" hidden="false" customHeight="false" outlineLevel="0" collapsed="false">
      <c r="A40" s="0" t="s">
        <v>52</v>
      </c>
      <c r="B40" s="28" t="str">
        <f aca="false">IF(inhoud!$B$20="LX","\%","%")</f>
        <v>%</v>
      </c>
      <c r="C40" s="29" t="n">
        <v>0.1</v>
      </c>
      <c r="D40" s="29" t="n">
        <v>-0.2</v>
      </c>
      <c r="E40" s="30" t="n">
        <v>-0.8</v>
      </c>
      <c r="F40" s="30" t="n">
        <v>-1.3</v>
      </c>
      <c r="G40" s="30" t="n">
        <v>0.1</v>
      </c>
    </row>
    <row r="41" customFormat="false" ht="12.75" hidden="false" customHeight="false" outlineLevel="0" collapsed="false">
      <c r="A41" s="34" t="s">
        <v>53</v>
      </c>
      <c r="B41" s="28" t="str">
        <f aca="false">IF(inhoud!$B$20="LX","\Delta","Δ")</f>
        <v>Δ</v>
      </c>
      <c r="C41" s="29" t="n">
        <v>-0.4</v>
      </c>
      <c r="D41" s="29" t="n">
        <v>-0.5</v>
      </c>
      <c r="E41" s="30" t="n">
        <v>-0.2</v>
      </c>
      <c r="F41" s="30" t="n">
        <v>0.5</v>
      </c>
      <c r="G41" s="30" t="n">
        <v>-0.5</v>
      </c>
    </row>
    <row r="42" customFormat="false" ht="12.75" hidden="false" customHeight="false" outlineLevel="0" collapsed="false">
      <c r="B42" s="28"/>
      <c r="C42" s="29"/>
      <c r="D42" s="29"/>
      <c r="E42" s="30"/>
      <c r="F42" s="30"/>
      <c r="G42" s="30"/>
    </row>
    <row r="43" customFormat="false" ht="12.75" hidden="false" customHeight="false" outlineLevel="0" collapsed="false">
      <c r="A43" s="12" t="str">
        <f aca="false">inhoud!$B$25</f>
        <v>*) % =  in procenten, Δ = in absolute termen</v>
      </c>
      <c r="B43" s="28"/>
      <c r="C43" s="29"/>
      <c r="D43" s="29"/>
      <c r="E43" s="30"/>
      <c r="F43" s="30"/>
      <c r="G43" s="30"/>
    </row>
    <row r="44" customFormat="false" ht="12.75" hidden="false" customHeight="false" outlineLevel="0" collapsed="false">
      <c r="A44" s="12" t="str">
        <f aca="false">inhoud!$B$26</f>
        <v>**) Concurrentenprijs minus uitvoerprijs binnenslands geproduceerde goederen</v>
      </c>
      <c r="B44" s="28"/>
      <c r="C44" s="29"/>
      <c r="D44" s="29"/>
      <c r="E44" s="30"/>
      <c r="F44" s="30"/>
      <c r="G44" s="30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85"/>
    <col collapsed="false" customWidth="true" hidden="false" outlineLevel="0" max="7" min="3" style="0" width="7.7"/>
  </cols>
  <sheetData>
    <row r="1" customFormat="false" ht="12.75" hidden="false" customHeight="false" outlineLevel="0" collapsed="false">
      <c r="A1" s="13" t="s">
        <v>15</v>
      </c>
      <c r="B1" s="13"/>
      <c r="G1" s="14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A3" s="16" t="s">
        <v>73</v>
      </c>
      <c r="B3" s="17"/>
      <c r="C3" s="17"/>
      <c r="D3" s="17"/>
      <c r="E3" s="18"/>
      <c r="F3" s="18"/>
      <c r="G3" s="18"/>
    </row>
    <row r="4" customFormat="false" ht="12.75" hidden="false" customHeight="false" outlineLevel="0" collapsed="false">
      <c r="A4" s="16"/>
      <c r="B4" s="17"/>
      <c r="C4" s="19" t="s">
        <v>17</v>
      </c>
      <c r="D4" s="19" t="s">
        <v>18</v>
      </c>
      <c r="E4" s="20" t="n">
        <f aca="false">D4+2</f>
        <v>2015</v>
      </c>
      <c r="F4" s="20" t="n">
        <f aca="false">E4+4</f>
        <v>2019</v>
      </c>
      <c r="G4" s="35" t="n">
        <f aca="false">F4</f>
        <v>2019</v>
      </c>
    </row>
    <row r="5" customFormat="false" ht="12.75" hidden="false" customHeight="false" outlineLevel="0" collapsed="false">
      <c r="A5" s="21" t="str">
        <f aca="false">IF(inhoud!$B$20="LX",inhoud!$B$21,inhoud!$B$22)</f>
        <v>cumulatieve afwijkingen van de centrale projectie *)</v>
      </c>
      <c r="B5" s="22" t="s">
        <v>19</v>
      </c>
      <c r="C5" s="23" t="n">
        <v>1</v>
      </c>
      <c r="D5" s="23" t="n">
        <v>2</v>
      </c>
      <c r="E5" s="23" t="n">
        <v>4</v>
      </c>
      <c r="F5" s="23" t="n">
        <v>8</v>
      </c>
      <c r="G5" s="23" t="n">
        <v>8</v>
      </c>
    </row>
    <row r="6" customFormat="false" ht="12.75" hidden="false" customHeight="false" outlineLevel="0" collapsed="false">
      <c r="B6" s="8" t="s">
        <v>20</v>
      </c>
      <c r="F6" s="24" t="s">
        <v>55</v>
      </c>
      <c r="G6" s="25" t="s">
        <v>56</v>
      </c>
    </row>
    <row r="7" customFormat="false" ht="12.75" hidden="false" customHeight="false" outlineLevel="0" collapsed="false">
      <c r="B7" s="21"/>
      <c r="F7" s="26" t="s">
        <v>57</v>
      </c>
      <c r="G7" s="26" t="s">
        <v>57</v>
      </c>
    </row>
    <row r="8" customFormat="false" ht="12.75" hidden="false" customHeight="false" outlineLevel="0" collapsed="false">
      <c r="A8" s="27" t="s">
        <v>21</v>
      </c>
      <c r="B8" s="27"/>
    </row>
    <row r="9" customFormat="false" ht="12.75" hidden="false" customHeight="false" outlineLevel="0" collapsed="false">
      <c r="A9" s="21" t="s">
        <v>22</v>
      </c>
      <c r="B9" s="28" t="str">
        <f aca="false">IF(inhoud!$B$20="LX","\%","%")</f>
        <v>%</v>
      </c>
      <c r="C9" s="29" t="n">
        <v>0.9</v>
      </c>
      <c r="D9" s="29" t="n">
        <v>1</v>
      </c>
      <c r="E9" s="30" t="n">
        <v>1.1</v>
      </c>
      <c r="F9" s="30" t="n">
        <v>0.8</v>
      </c>
      <c r="G9" s="30" t="n">
        <v>-0.8</v>
      </c>
    </row>
    <row r="10" customFormat="false" ht="12.75" hidden="false" customHeight="false" outlineLevel="0" collapsed="false">
      <c r="A10" s="21" t="s">
        <v>23</v>
      </c>
      <c r="B10" s="28" t="str">
        <f aca="false">IF(inhoud!$B$20="LX","\%","%")</f>
        <v>%</v>
      </c>
      <c r="C10" s="29" t="n">
        <v>0.2</v>
      </c>
      <c r="D10" s="29" t="n">
        <v>0.5</v>
      </c>
      <c r="E10" s="30" t="n">
        <v>1.1</v>
      </c>
      <c r="F10" s="30" t="n">
        <v>1.4</v>
      </c>
      <c r="G10" s="30" t="n">
        <v>-2.8</v>
      </c>
    </row>
    <row r="11" customFormat="false" ht="12.75" hidden="false" customHeight="false" outlineLevel="0" collapsed="false">
      <c r="A11" s="21" t="s">
        <v>24</v>
      </c>
      <c r="B11" s="28" t="str">
        <f aca="false">IF(inhoud!$B$20="LX","\%","%")</f>
        <v>%</v>
      </c>
      <c r="C11" s="29" t="n">
        <v>3.9</v>
      </c>
      <c r="D11" s="29" t="n">
        <v>3</v>
      </c>
      <c r="E11" s="30" t="n">
        <v>2.3</v>
      </c>
      <c r="F11" s="30" t="n">
        <v>1.7</v>
      </c>
      <c r="G11" s="30" t="n">
        <v>-1.7</v>
      </c>
    </row>
    <row r="12" customFormat="false" ht="12.75" hidden="false" customHeight="false" outlineLevel="0" collapsed="false">
      <c r="A12" s="21" t="s">
        <v>25</v>
      </c>
      <c r="B12" s="28" t="str">
        <f aca="false">IF(inhoud!$B$20="LX","\%","%")</f>
        <v>%</v>
      </c>
      <c r="C12" s="29" t="n">
        <v>0</v>
      </c>
      <c r="D12" s="29" t="n">
        <v>0.2</v>
      </c>
      <c r="E12" s="30" t="n">
        <v>1.1</v>
      </c>
      <c r="F12" s="30" t="n">
        <v>1.9</v>
      </c>
      <c r="G12" s="30" t="n">
        <v>-2.7</v>
      </c>
    </row>
    <row r="13" customFormat="false" ht="12.75" hidden="false" customHeight="false" outlineLevel="0" collapsed="false">
      <c r="A13" s="21" t="s">
        <v>26</v>
      </c>
      <c r="B13" s="28" t="str">
        <f aca="false">IF(inhoud!$B$20="LX","\%","%")</f>
        <v>%</v>
      </c>
      <c r="C13" s="29" t="n">
        <v>0</v>
      </c>
      <c r="D13" s="29" t="n">
        <v>-0.2</v>
      </c>
      <c r="E13" s="30" t="n">
        <v>-0.2</v>
      </c>
      <c r="F13" s="30" t="n">
        <v>-0.4</v>
      </c>
      <c r="G13" s="30" t="n">
        <v>-0.7</v>
      </c>
    </row>
    <row r="14" customFormat="false" ht="12.75" hidden="false" customHeight="false" outlineLevel="0" collapsed="false">
      <c r="A14" s="21" t="s">
        <v>27</v>
      </c>
      <c r="B14" s="28" t="str">
        <f aca="false">IF(inhoud!$B$20="LX","\%","%")</f>
        <v>%</v>
      </c>
      <c r="C14" s="29" t="n">
        <v>-0.1</v>
      </c>
      <c r="D14" s="29" t="n">
        <v>-0.4</v>
      </c>
      <c r="E14" s="30" t="n">
        <v>-0.4</v>
      </c>
      <c r="F14" s="30" t="n">
        <v>-0.8</v>
      </c>
      <c r="G14" s="30" t="n">
        <v>-1.4</v>
      </c>
    </row>
    <row r="15" customFormat="false" ht="12.75" hidden="false" customHeight="false" outlineLevel="0" collapsed="false">
      <c r="A15" s="31" t="s">
        <v>28</v>
      </c>
      <c r="B15" s="28" t="str">
        <f aca="false">IF(inhoud!$B$20="LX","\%","%")</f>
        <v>%</v>
      </c>
      <c r="C15" s="29" t="n">
        <v>0</v>
      </c>
      <c r="D15" s="29" t="n">
        <v>0</v>
      </c>
      <c r="E15" s="30" t="n">
        <v>-0.1</v>
      </c>
      <c r="F15" s="30" t="n">
        <v>-0.1</v>
      </c>
      <c r="G15" s="30" t="n">
        <v>-0.1</v>
      </c>
    </row>
    <row r="16" customFormat="false" ht="12.75" hidden="false" customHeight="false" outlineLevel="0" collapsed="false">
      <c r="A16" s="21" t="s">
        <v>29</v>
      </c>
      <c r="B16" s="28" t="str">
        <f aca="false">IF(inhoud!$B$20="LX","\%","%")</f>
        <v>%</v>
      </c>
      <c r="C16" s="29" t="n">
        <v>0.5</v>
      </c>
      <c r="D16" s="29" t="n">
        <v>0.7</v>
      </c>
      <c r="E16" s="30" t="n">
        <v>0.6</v>
      </c>
      <c r="F16" s="30" t="n">
        <v>0.8</v>
      </c>
      <c r="G16" s="30" t="n">
        <v>-0.2</v>
      </c>
    </row>
    <row r="17" customFormat="false" ht="12.75" hidden="false" customHeight="false" outlineLevel="0" collapsed="false">
      <c r="A17" s="27" t="s">
        <v>30</v>
      </c>
      <c r="B17" s="28"/>
      <c r="C17" s="29"/>
      <c r="D17" s="29"/>
      <c r="E17" s="30"/>
      <c r="F17" s="30"/>
      <c r="G17" s="30"/>
    </row>
    <row r="18" customFormat="false" ht="12.75" hidden="false" customHeight="false" outlineLevel="0" collapsed="false">
      <c r="A18" s="21" t="s">
        <v>31</v>
      </c>
      <c r="B18" s="28" t="str">
        <f aca="false">IF(inhoud!$B$20="LX","\%","%")</f>
        <v>%</v>
      </c>
      <c r="C18" s="29" t="n">
        <v>0.2</v>
      </c>
      <c r="D18" s="29" t="n">
        <v>0.5</v>
      </c>
      <c r="E18" s="30" t="n">
        <v>1.1</v>
      </c>
      <c r="F18" s="30" t="n">
        <v>1.3</v>
      </c>
      <c r="G18" s="30" t="n">
        <v>1.5</v>
      </c>
    </row>
    <row r="19" customFormat="false" ht="12.75" hidden="false" customHeight="false" outlineLevel="0" collapsed="false">
      <c r="A19" s="21" t="s">
        <v>32</v>
      </c>
      <c r="B19" s="28" t="str">
        <f aca="false">IF(inhoud!$B$20="LX","\%","%")</f>
        <v>%</v>
      </c>
      <c r="C19" s="29" t="n">
        <v>0.2</v>
      </c>
      <c r="D19" s="29" t="n">
        <v>0.5</v>
      </c>
      <c r="E19" s="30" t="n">
        <v>1</v>
      </c>
      <c r="F19" s="30" t="n">
        <v>1.3</v>
      </c>
      <c r="G19" s="30" t="n">
        <v>1.4</v>
      </c>
    </row>
    <row r="20" customFormat="false" ht="12.75" hidden="false" customHeight="false" outlineLevel="0" collapsed="false">
      <c r="A20" s="31" t="s">
        <v>33</v>
      </c>
      <c r="B20" s="28" t="str">
        <f aca="false">IF(inhoud!$B$20="LX","\%","%")</f>
        <v>%</v>
      </c>
      <c r="C20" s="29" t="n">
        <v>0.1</v>
      </c>
      <c r="D20" s="29" t="n">
        <v>0.2</v>
      </c>
      <c r="E20" s="30" t="n">
        <v>0.3</v>
      </c>
      <c r="F20" s="30" t="n">
        <v>0.4</v>
      </c>
      <c r="G20" s="30" t="n">
        <v>0.5</v>
      </c>
    </row>
    <row r="21" customFormat="false" ht="12.75" hidden="false" customHeight="false" outlineLevel="0" collapsed="false">
      <c r="A21" s="21" t="str">
        <f aca="false">IF(inhoud!$B$20="LX",inhoud!$B$23,inhoud!$B$24)</f>
        <v>Prijsconcurrentiepositie **)</v>
      </c>
      <c r="B21" s="28" t="str">
        <f aca="false">IF(inhoud!$B$20="LX","\%","%")</f>
        <v>%</v>
      </c>
      <c r="C21" s="29" t="n">
        <v>-0.2</v>
      </c>
      <c r="D21" s="29" t="n">
        <v>-0.5</v>
      </c>
      <c r="E21" s="30" t="n">
        <v>-0.6</v>
      </c>
      <c r="F21" s="30" t="n">
        <v>-0.7</v>
      </c>
      <c r="G21" s="30" t="n">
        <v>-0.9</v>
      </c>
    </row>
    <row r="22" customFormat="false" ht="12.75" hidden="false" customHeight="false" outlineLevel="0" collapsed="false">
      <c r="A22" s="21" t="s">
        <v>34</v>
      </c>
      <c r="B22" s="28" t="str">
        <f aca="false">IF(inhoud!$B$20="LX","\%","%")</f>
        <v>%</v>
      </c>
      <c r="C22" s="29" t="n">
        <v>0.2</v>
      </c>
      <c r="D22" s="29" t="n">
        <v>0.3</v>
      </c>
      <c r="E22" s="30" t="n">
        <v>0.6</v>
      </c>
      <c r="F22" s="30" t="n">
        <v>0.8</v>
      </c>
      <c r="G22" s="30" t="n">
        <v>1.1</v>
      </c>
    </row>
    <row r="23" customFormat="false" ht="12.75" hidden="false" customHeight="false" outlineLevel="0" collapsed="false">
      <c r="A23" s="21" t="s">
        <v>35</v>
      </c>
      <c r="B23" s="28" t="str">
        <f aca="false">IF(inhoud!$B$20="LX","\%","%")</f>
        <v>%</v>
      </c>
      <c r="C23" s="29" t="n">
        <v>0.6</v>
      </c>
      <c r="D23" s="29" t="n">
        <v>1.1</v>
      </c>
      <c r="E23" s="30" t="n">
        <v>2.2</v>
      </c>
      <c r="F23" s="30" t="n">
        <v>2</v>
      </c>
      <c r="G23" s="30" t="n">
        <v>1.5</v>
      </c>
    </row>
    <row r="24" customFormat="false" ht="12.75" hidden="false" customHeight="false" outlineLevel="0" collapsed="false">
      <c r="A24" s="31" t="s">
        <v>36</v>
      </c>
      <c r="B24" s="28" t="str">
        <f aca="false">IF(inhoud!$B$20="LX","\%","%")</f>
        <v>%</v>
      </c>
      <c r="C24" s="29" t="n">
        <v>0.5</v>
      </c>
      <c r="D24" s="29" t="n">
        <v>1.1</v>
      </c>
      <c r="E24" s="30" t="n">
        <v>2.2</v>
      </c>
      <c r="F24" s="30" t="n">
        <v>2</v>
      </c>
      <c r="G24" s="30" t="n">
        <v>1.4</v>
      </c>
    </row>
    <row r="25" customFormat="false" ht="12.75" hidden="false" customHeight="false" outlineLevel="0" collapsed="false">
      <c r="A25" s="27" t="s">
        <v>37</v>
      </c>
      <c r="B25" s="28"/>
      <c r="C25" s="29"/>
      <c r="D25" s="29"/>
      <c r="E25" s="30"/>
      <c r="F25" s="30"/>
      <c r="G25" s="30"/>
    </row>
    <row r="26" customFormat="false" ht="12.75" hidden="false" customHeight="false" outlineLevel="0" collapsed="false">
      <c r="A26" s="21" t="s">
        <v>38</v>
      </c>
      <c r="B26" s="28" t="str">
        <f aca="false">IF(inhoud!$B$20="LX","\%","%")</f>
        <v>%</v>
      </c>
      <c r="C26" s="29" t="n">
        <v>0.3</v>
      </c>
      <c r="D26" s="29" t="n">
        <v>0.8</v>
      </c>
      <c r="E26" s="30" t="n">
        <v>0.8</v>
      </c>
      <c r="F26" s="30" t="n">
        <v>0.5</v>
      </c>
      <c r="G26" s="30" t="n">
        <v>-0.8</v>
      </c>
    </row>
    <row r="27" customFormat="false" ht="12.75" hidden="false" customHeight="false" outlineLevel="0" collapsed="false">
      <c r="A27" s="21" t="s">
        <v>39</v>
      </c>
      <c r="B27" s="28" t="str">
        <f aca="false">IF(inhoud!$B$20="LX","\%","%")</f>
        <v>%</v>
      </c>
      <c r="C27" s="29" t="n">
        <v>0</v>
      </c>
      <c r="D27" s="29" t="n">
        <v>0.1</v>
      </c>
      <c r="E27" s="30" t="n">
        <v>0.2</v>
      </c>
      <c r="F27" s="30" t="n">
        <v>0.2</v>
      </c>
      <c r="G27" s="30" t="n">
        <v>-0.3</v>
      </c>
    </row>
    <row r="28" customFormat="false" ht="12.75" hidden="false" customHeight="false" outlineLevel="0" collapsed="false">
      <c r="A28" s="31" t="s">
        <v>40</v>
      </c>
      <c r="B28" s="28" t="str">
        <f aca="false">IF(inhoud!$B$20="LX","\Delta","Δ")</f>
        <v>Δ</v>
      </c>
      <c r="C28" s="29" t="n">
        <v>-0.3</v>
      </c>
      <c r="D28" s="29" t="n">
        <v>-0.6</v>
      </c>
      <c r="E28" s="30" t="n">
        <v>-0.6</v>
      </c>
      <c r="F28" s="30" t="n">
        <v>-0.3</v>
      </c>
      <c r="G28" s="30" t="n">
        <v>0.5</v>
      </c>
    </row>
    <row r="29" customFormat="false" ht="12.75" hidden="false" customHeight="false" outlineLevel="0" collapsed="false">
      <c r="A29" s="27" t="s">
        <v>41</v>
      </c>
      <c r="B29" s="28"/>
      <c r="C29" s="29"/>
      <c r="D29" s="29"/>
      <c r="E29" s="30"/>
      <c r="F29" s="30"/>
      <c r="G29" s="30"/>
    </row>
    <row r="30" customFormat="false" ht="12.75" hidden="false" customHeight="false" outlineLevel="0" collapsed="false">
      <c r="A30" s="21" t="s">
        <v>42</v>
      </c>
      <c r="B30" s="28" t="str">
        <f aca="false">IF(inhoud!$B$20="LX","\%","%")</f>
        <v>%</v>
      </c>
      <c r="C30" s="29" t="n">
        <v>1.2</v>
      </c>
      <c r="D30" s="29" t="n">
        <v>1.3</v>
      </c>
      <c r="E30" s="30" t="n">
        <v>1.3</v>
      </c>
      <c r="F30" s="30" t="n">
        <v>0.8</v>
      </c>
      <c r="G30" s="30" t="n">
        <v>-1.3</v>
      </c>
    </row>
    <row r="31" customFormat="false" ht="12.75" hidden="false" customHeight="false" outlineLevel="0" collapsed="false">
      <c r="A31" s="31" t="s">
        <v>43</v>
      </c>
      <c r="B31" s="28" t="str">
        <f aca="false">IF(inhoud!$B$20="LX","\%","%")</f>
        <v>%</v>
      </c>
      <c r="C31" s="29" t="n">
        <v>0.8</v>
      </c>
      <c r="D31" s="29" t="n">
        <v>0.2</v>
      </c>
      <c r="E31" s="30" t="n">
        <v>0.2</v>
      </c>
      <c r="F31" s="30" t="n">
        <v>0.1</v>
      </c>
      <c r="G31" s="30" t="n">
        <v>-0.2</v>
      </c>
    </row>
    <row r="32" customFormat="false" ht="12.75" hidden="false" customHeight="false" outlineLevel="0" collapsed="false">
      <c r="A32" s="21" t="s">
        <v>44</v>
      </c>
      <c r="B32" s="28" t="str">
        <f aca="false">IF(inhoud!$B$20="LX","\%","%")</f>
        <v>%</v>
      </c>
      <c r="C32" s="29" t="n">
        <v>0.1</v>
      </c>
      <c r="D32" s="29" t="n">
        <v>0.4</v>
      </c>
      <c r="E32" s="30" t="n">
        <v>0.7</v>
      </c>
      <c r="F32" s="30" t="n">
        <v>1</v>
      </c>
      <c r="G32" s="30" t="n">
        <v>0</v>
      </c>
    </row>
    <row r="33" customFormat="false" ht="12.75" hidden="false" customHeight="false" outlineLevel="0" collapsed="false">
      <c r="A33" s="32" t="s">
        <v>45</v>
      </c>
      <c r="B33" s="28" t="str">
        <f aca="false">IF(inhoud!$B$20="LX","\%","%")</f>
        <v>%</v>
      </c>
      <c r="C33" s="29" t="n">
        <v>0.4</v>
      </c>
      <c r="D33" s="29" t="n">
        <v>0.9</v>
      </c>
      <c r="E33" s="30" t="n">
        <v>1</v>
      </c>
      <c r="F33" s="30" t="n">
        <v>0.7</v>
      </c>
      <c r="G33" s="30" t="n">
        <v>-0.8</v>
      </c>
    </row>
    <row r="34" customFormat="false" ht="12.75" hidden="false" customHeight="false" outlineLevel="0" collapsed="false">
      <c r="A34" s="17" t="s">
        <v>46</v>
      </c>
      <c r="B34" s="28" t="str">
        <f aca="false">IF(inhoud!$B$20="LX","\Delta","Δ")</f>
        <v>Δ</v>
      </c>
      <c r="C34" s="29" t="n">
        <v>0.7</v>
      </c>
      <c r="D34" s="29" t="n">
        <v>0.3</v>
      </c>
      <c r="E34" s="30" t="n">
        <v>0.2</v>
      </c>
      <c r="F34" s="30" t="n">
        <v>0</v>
      </c>
      <c r="G34" s="30" t="n">
        <v>-0.3</v>
      </c>
    </row>
    <row r="35" customFormat="false" ht="12.75" hidden="false" customHeight="false" outlineLevel="0" collapsed="false">
      <c r="A35" s="0" t="s">
        <v>47</v>
      </c>
      <c r="B35" s="28" t="str">
        <f aca="false">IF(inhoud!$B$20="LX","\Delta","Δ")</f>
        <v>Δ</v>
      </c>
      <c r="C35" s="29" t="n">
        <v>-0.4</v>
      </c>
      <c r="D35" s="29" t="n">
        <v>0.2</v>
      </c>
      <c r="E35" s="30" t="n">
        <v>0.7</v>
      </c>
      <c r="F35" s="30" t="n">
        <v>0.4</v>
      </c>
      <c r="G35" s="30" t="n">
        <v>0.4</v>
      </c>
    </row>
    <row r="36" customFormat="false" ht="12.75" hidden="false" customHeight="false" outlineLevel="0" collapsed="false">
      <c r="A36" s="33" t="s">
        <v>48</v>
      </c>
      <c r="B36" s="28"/>
      <c r="C36" s="29"/>
      <c r="D36" s="29"/>
      <c r="E36" s="30"/>
      <c r="F36" s="30"/>
      <c r="G36" s="30"/>
    </row>
    <row r="37" customFormat="false" ht="12.75" hidden="false" customHeight="false" outlineLevel="0" collapsed="false">
      <c r="A37" s="34" t="s">
        <v>49</v>
      </c>
      <c r="B37" s="28" t="str">
        <f aca="false">IF(inhoud!$B$20="LX","\Delta","Δ")</f>
        <v>Δ</v>
      </c>
      <c r="C37" s="29" t="n">
        <v>-0.7</v>
      </c>
      <c r="D37" s="29" t="n">
        <v>-0.5</v>
      </c>
      <c r="E37" s="30" t="n">
        <v>-0.4</v>
      </c>
      <c r="F37" s="30" t="n">
        <v>-0.7</v>
      </c>
      <c r="G37" s="30" t="n">
        <v>0</v>
      </c>
    </row>
    <row r="38" customFormat="false" ht="12.75" hidden="false" customHeight="false" outlineLevel="0" collapsed="false">
      <c r="A38" s="34" t="s">
        <v>50</v>
      </c>
      <c r="B38" s="28" t="str">
        <f aca="false">IF(inhoud!$B$20="LX","\Delta","Δ")</f>
        <v>Δ</v>
      </c>
      <c r="C38" s="29" t="n">
        <v>0</v>
      </c>
      <c r="D38" s="29" t="n">
        <v>0.1</v>
      </c>
      <c r="E38" s="30" t="n">
        <v>0.3</v>
      </c>
      <c r="F38" s="30" t="n">
        <v>0.2</v>
      </c>
      <c r="G38" s="30" t="n">
        <v>1.5</v>
      </c>
    </row>
    <row r="39" customFormat="false" ht="12.75" hidden="false" customHeight="false" outlineLevel="0" collapsed="false">
      <c r="A39" s="33" t="s">
        <v>51</v>
      </c>
      <c r="C39" s="29"/>
      <c r="D39" s="29"/>
      <c r="E39" s="30"/>
      <c r="F39" s="30"/>
      <c r="G39" s="30"/>
    </row>
    <row r="40" customFormat="false" ht="12.75" hidden="false" customHeight="false" outlineLevel="0" collapsed="false">
      <c r="A40" s="0" t="s">
        <v>52</v>
      </c>
      <c r="B40" s="28" t="str">
        <f aca="false">IF(inhoud!$B$20="LX","\%","%")</f>
        <v>%</v>
      </c>
      <c r="C40" s="29" t="n">
        <v>1.1</v>
      </c>
      <c r="D40" s="29" t="n">
        <v>1.3</v>
      </c>
      <c r="E40" s="30" t="n">
        <v>1.4</v>
      </c>
      <c r="F40" s="30" t="n">
        <v>1.1</v>
      </c>
      <c r="G40" s="30" t="n">
        <v>-0.5</v>
      </c>
    </row>
    <row r="41" customFormat="false" ht="12.75" hidden="false" customHeight="false" outlineLevel="0" collapsed="false">
      <c r="A41" s="34" t="s">
        <v>53</v>
      </c>
      <c r="B41" s="28" t="str">
        <f aca="false">IF(inhoud!$B$20="LX","\Delta","Δ")</f>
        <v>Δ</v>
      </c>
      <c r="C41" s="29" t="n">
        <v>0.3</v>
      </c>
      <c r="D41" s="29" t="n">
        <v>0.1</v>
      </c>
      <c r="E41" s="30" t="n">
        <v>-0.2</v>
      </c>
      <c r="F41" s="30" t="n">
        <v>-0.6</v>
      </c>
      <c r="G41" s="30" t="n">
        <v>-0.4</v>
      </c>
    </row>
    <row r="42" customFormat="false" ht="12.75" hidden="false" customHeight="false" outlineLevel="0" collapsed="false">
      <c r="B42" s="28"/>
      <c r="C42" s="29"/>
      <c r="D42" s="29"/>
      <c r="E42" s="30"/>
      <c r="F42" s="30"/>
      <c r="G42" s="30"/>
    </row>
    <row r="43" customFormat="false" ht="12.75" hidden="false" customHeight="false" outlineLevel="0" collapsed="false">
      <c r="A43" s="12" t="str">
        <f aca="false">inhoud!$B$25</f>
        <v>*) % =  in procenten, Δ = in absolute termen</v>
      </c>
      <c r="B43" s="28"/>
      <c r="C43" s="29"/>
      <c r="D43" s="29"/>
      <c r="E43" s="30"/>
      <c r="F43" s="30"/>
      <c r="G43" s="30"/>
    </row>
    <row r="44" customFormat="false" ht="12.75" hidden="false" customHeight="false" outlineLevel="0" collapsed="false">
      <c r="A44" s="12" t="str">
        <f aca="false">inhoud!$B$26</f>
        <v>**) Concurrentenprijs minus uitvoerprijs binnenslands geproduceerde goederen</v>
      </c>
      <c r="B44" s="28"/>
      <c r="C44" s="29"/>
      <c r="D44" s="29"/>
      <c r="E44" s="30"/>
      <c r="F44" s="30"/>
      <c r="G44" s="30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85"/>
    <col collapsed="false" customWidth="true" hidden="false" outlineLevel="0" max="6" min="3" style="0" width="7.7"/>
  </cols>
  <sheetData>
    <row r="1" customFormat="false" ht="12.75" hidden="false" customHeight="false" outlineLevel="0" collapsed="false">
      <c r="A1" s="13" t="s">
        <v>15</v>
      </c>
      <c r="B1" s="13"/>
      <c r="F1" s="14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s">
        <v>74</v>
      </c>
      <c r="B3" s="17"/>
      <c r="C3" s="17"/>
      <c r="D3" s="17"/>
      <c r="E3" s="18"/>
      <c r="F3" s="18"/>
      <c r="G3" s="17"/>
    </row>
    <row r="4" customFormat="false" ht="12.75" hidden="false" customHeight="false" outlineLevel="0" collapsed="false">
      <c r="A4" s="16"/>
      <c r="B4" s="17"/>
      <c r="C4" s="19" t="s">
        <v>17</v>
      </c>
      <c r="D4" s="19" t="s">
        <v>18</v>
      </c>
      <c r="E4" s="20" t="n">
        <f aca="false">D4+2</f>
        <v>2015</v>
      </c>
      <c r="F4" s="20" t="n">
        <f aca="false">E4+4</f>
        <v>2019</v>
      </c>
    </row>
    <row r="5" customFormat="false" ht="12.75" hidden="false" customHeight="false" outlineLevel="0" collapsed="false">
      <c r="A5" s="21" t="str">
        <f aca="false">IF(inhoud!$B$20="LX",inhoud!$B$21,inhoud!$B$22)</f>
        <v>cumulatieve afwijkingen van de centrale projectie *)</v>
      </c>
      <c r="B5" s="22" t="s">
        <v>19</v>
      </c>
      <c r="C5" s="23" t="n">
        <v>1</v>
      </c>
      <c r="D5" s="23" t="n">
        <v>2</v>
      </c>
      <c r="E5" s="23" t="n">
        <v>4</v>
      </c>
      <c r="F5" s="23" t="n">
        <v>8</v>
      </c>
    </row>
    <row r="6" customFormat="false" ht="12.75" hidden="false" customHeight="false" outlineLevel="0" collapsed="false">
      <c r="B6" s="8" t="s">
        <v>20</v>
      </c>
      <c r="F6" s="24"/>
    </row>
    <row r="7" customFormat="false" ht="12.75" hidden="false" customHeight="false" outlineLevel="0" collapsed="false">
      <c r="B7" s="21"/>
      <c r="F7" s="26"/>
    </row>
    <row r="8" customFormat="false" ht="12.75" hidden="false" customHeight="false" outlineLevel="0" collapsed="false">
      <c r="A8" s="27" t="s">
        <v>21</v>
      </c>
      <c r="B8" s="27"/>
    </row>
    <row r="9" customFormat="false" ht="12.75" hidden="false" customHeight="false" outlineLevel="0" collapsed="false">
      <c r="A9" s="21" t="s">
        <v>22</v>
      </c>
      <c r="B9" s="28" t="str">
        <f aca="false">IF(inhoud!$B$20="LX","\%","%")</f>
        <v>%</v>
      </c>
      <c r="C9" s="29" t="n">
        <v>0.1</v>
      </c>
      <c r="D9" s="29" t="n">
        <v>0.2</v>
      </c>
      <c r="E9" s="30" t="n">
        <v>0.3</v>
      </c>
      <c r="F9" s="30" t="n">
        <v>0.9</v>
      </c>
    </row>
    <row r="10" customFormat="false" ht="12.75" hidden="false" customHeight="false" outlineLevel="0" collapsed="false">
      <c r="A10" s="21" t="s">
        <v>23</v>
      </c>
      <c r="B10" s="28" t="str">
        <f aca="false">IF(inhoud!$B$20="LX","\%","%")</f>
        <v>%</v>
      </c>
      <c r="C10" s="29" t="n">
        <v>0.1</v>
      </c>
      <c r="D10" s="29" t="n">
        <v>0</v>
      </c>
      <c r="E10" s="30" t="n">
        <v>-0.2</v>
      </c>
      <c r="F10" s="30" t="n">
        <v>0.1</v>
      </c>
    </row>
    <row r="11" customFormat="false" ht="12.75" hidden="false" customHeight="false" outlineLevel="0" collapsed="false">
      <c r="A11" s="21" t="s">
        <v>24</v>
      </c>
      <c r="B11" s="28" t="str">
        <f aca="false">IF(inhoud!$B$20="LX","\%","%")</f>
        <v>%</v>
      </c>
      <c r="C11" s="29" t="n">
        <v>0.2</v>
      </c>
      <c r="D11" s="29" t="n">
        <v>0.8</v>
      </c>
      <c r="E11" s="30" t="n">
        <v>0.5</v>
      </c>
      <c r="F11" s="30" t="n">
        <v>1.1</v>
      </c>
    </row>
    <row r="12" customFormat="false" ht="12.75" hidden="false" customHeight="false" outlineLevel="0" collapsed="false">
      <c r="A12" s="21" t="s">
        <v>25</v>
      </c>
      <c r="B12" s="28" t="str">
        <f aca="false">IF(inhoud!$B$20="LX","\%","%")</f>
        <v>%</v>
      </c>
      <c r="C12" s="29" t="n">
        <v>0</v>
      </c>
      <c r="D12" s="29" t="n">
        <v>-0.1</v>
      </c>
      <c r="E12" s="30" t="n">
        <v>-0.4</v>
      </c>
      <c r="F12" s="30" t="n">
        <v>-0.1</v>
      </c>
    </row>
    <row r="13" customFormat="false" ht="12.75" hidden="false" customHeight="false" outlineLevel="0" collapsed="false">
      <c r="A13" s="21" t="s">
        <v>26</v>
      </c>
      <c r="B13" s="28" t="str">
        <f aca="false">IF(inhoud!$B$20="LX","\%","%")</f>
        <v>%</v>
      </c>
      <c r="C13" s="29" t="n">
        <v>0</v>
      </c>
      <c r="D13" s="29" t="n">
        <v>0.2</v>
      </c>
      <c r="E13" s="30" t="n">
        <v>0.4</v>
      </c>
      <c r="F13" s="30" t="n">
        <v>0.8</v>
      </c>
    </row>
    <row r="14" customFormat="false" ht="12.75" hidden="false" customHeight="false" outlineLevel="0" collapsed="false">
      <c r="A14" s="21" t="s">
        <v>27</v>
      </c>
      <c r="B14" s="28" t="str">
        <f aca="false">IF(inhoud!$B$20="LX","\%","%")</f>
        <v>%</v>
      </c>
      <c r="C14" s="29" t="n">
        <v>0</v>
      </c>
      <c r="D14" s="29" t="n">
        <v>0.3</v>
      </c>
      <c r="E14" s="30" t="n">
        <v>0.8</v>
      </c>
      <c r="F14" s="30" t="n">
        <v>1.7</v>
      </c>
    </row>
    <row r="15" customFormat="false" ht="12.75" hidden="false" customHeight="false" outlineLevel="0" collapsed="false">
      <c r="A15" s="31" t="s">
        <v>28</v>
      </c>
      <c r="B15" s="28" t="str">
        <f aca="false">IF(inhoud!$B$20="LX","\%","%")</f>
        <v>%</v>
      </c>
      <c r="C15" s="29" t="n">
        <v>0</v>
      </c>
      <c r="D15" s="29" t="n">
        <v>0.1</v>
      </c>
      <c r="E15" s="30" t="n">
        <v>0.1</v>
      </c>
      <c r="F15" s="30" t="n">
        <v>0.1</v>
      </c>
    </row>
    <row r="16" customFormat="false" ht="12.75" hidden="false" customHeight="false" outlineLevel="0" collapsed="false">
      <c r="A16" s="21" t="s">
        <v>29</v>
      </c>
      <c r="B16" s="28" t="str">
        <f aca="false">IF(inhoud!$B$20="LX","\%","%")</f>
        <v>%</v>
      </c>
      <c r="C16" s="29" t="n">
        <v>0</v>
      </c>
      <c r="D16" s="29" t="n">
        <v>0.1</v>
      </c>
      <c r="E16" s="30" t="n">
        <v>0</v>
      </c>
      <c r="F16" s="30" t="n">
        <v>-0.1</v>
      </c>
    </row>
    <row r="17" customFormat="false" ht="12.75" hidden="false" customHeight="false" outlineLevel="0" collapsed="false">
      <c r="A17" s="27" t="s">
        <v>30</v>
      </c>
      <c r="B17" s="28"/>
      <c r="C17" s="29"/>
      <c r="D17" s="29"/>
      <c r="E17" s="30"/>
      <c r="F17" s="30"/>
    </row>
    <row r="18" customFormat="false" ht="12.75" hidden="false" customHeight="false" outlineLevel="0" collapsed="false">
      <c r="A18" s="21" t="s">
        <v>31</v>
      </c>
      <c r="B18" s="28" t="str">
        <f aca="false">IF(inhoud!$B$20="LX","\%","%")</f>
        <v>%</v>
      </c>
      <c r="C18" s="29" t="n">
        <v>-0.1</v>
      </c>
      <c r="D18" s="29" t="n">
        <v>-0.7</v>
      </c>
      <c r="E18" s="30" t="n">
        <v>-1.4</v>
      </c>
      <c r="F18" s="30" t="n">
        <v>-1.3</v>
      </c>
    </row>
    <row r="19" customFormat="false" ht="12.75" hidden="false" customHeight="false" outlineLevel="0" collapsed="false">
      <c r="A19" s="21" t="s">
        <v>32</v>
      </c>
      <c r="B19" s="28" t="str">
        <f aca="false">IF(inhoud!$B$20="LX","\%","%")</f>
        <v>%</v>
      </c>
      <c r="C19" s="29" t="n">
        <v>-0.1</v>
      </c>
      <c r="D19" s="29" t="n">
        <v>-0.7</v>
      </c>
      <c r="E19" s="30" t="n">
        <v>-1.4</v>
      </c>
      <c r="F19" s="30" t="n">
        <v>-1.4</v>
      </c>
    </row>
    <row r="20" customFormat="false" ht="12.75" hidden="false" customHeight="false" outlineLevel="0" collapsed="false">
      <c r="A20" s="31" t="s">
        <v>33</v>
      </c>
      <c r="B20" s="28" t="str">
        <f aca="false">IF(inhoud!$B$20="LX","\%","%")</f>
        <v>%</v>
      </c>
      <c r="C20" s="29" t="n">
        <v>0</v>
      </c>
      <c r="D20" s="29" t="n">
        <v>-0.2</v>
      </c>
      <c r="E20" s="30" t="n">
        <v>-0.5</v>
      </c>
      <c r="F20" s="30" t="n">
        <v>-0.4</v>
      </c>
    </row>
    <row r="21" customFormat="false" ht="12.75" hidden="false" customHeight="false" outlineLevel="0" collapsed="false">
      <c r="A21" s="21" t="str">
        <f aca="false">IF(inhoud!$B$20="LX",inhoud!$B$23,inhoud!$B$24)</f>
        <v>Prijsconcurrentiepositie **)</v>
      </c>
      <c r="B21" s="28" t="str">
        <f aca="false">IF(inhoud!$B$20="LX","\%","%")</f>
        <v>%</v>
      </c>
      <c r="C21" s="29" t="n">
        <v>0.1</v>
      </c>
      <c r="D21" s="29" t="n">
        <v>0.4</v>
      </c>
      <c r="E21" s="30" t="n">
        <v>0.9</v>
      </c>
      <c r="F21" s="30" t="n">
        <v>0.8</v>
      </c>
    </row>
    <row r="22" customFormat="false" ht="12.75" hidden="false" customHeight="false" outlineLevel="0" collapsed="false">
      <c r="A22" s="21" t="s">
        <v>34</v>
      </c>
      <c r="B22" s="28" t="str">
        <f aca="false">IF(inhoud!$B$20="LX","\%","%")</f>
        <v>%</v>
      </c>
      <c r="C22" s="29" t="n">
        <v>-0.1</v>
      </c>
      <c r="D22" s="29" t="n">
        <v>-0.4</v>
      </c>
      <c r="E22" s="30" t="n">
        <v>-0.9</v>
      </c>
      <c r="F22" s="30" t="n">
        <v>-0.8</v>
      </c>
    </row>
    <row r="23" customFormat="false" ht="12.75" hidden="false" customHeight="false" outlineLevel="0" collapsed="false">
      <c r="A23" s="21" t="s">
        <v>35</v>
      </c>
      <c r="B23" s="28" t="str">
        <f aca="false">IF(inhoud!$B$20="LX","\%","%")</f>
        <v>%</v>
      </c>
      <c r="C23" s="29" t="n">
        <v>-0.3</v>
      </c>
      <c r="D23" s="29" t="n">
        <v>-1.5</v>
      </c>
      <c r="E23" s="30" t="n">
        <v>-2.3</v>
      </c>
      <c r="F23" s="30" t="n">
        <v>-1.5</v>
      </c>
    </row>
    <row r="24" customFormat="false" ht="12.75" hidden="false" customHeight="false" outlineLevel="0" collapsed="false">
      <c r="A24" s="31" t="s">
        <v>36</v>
      </c>
      <c r="B24" s="28" t="str">
        <f aca="false">IF(inhoud!$B$20="LX","\%","%")</f>
        <v>%</v>
      </c>
      <c r="C24" s="29" t="n">
        <v>-0.3</v>
      </c>
      <c r="D24" s="29" t="n">
        <v>-1.5</v>
      </c>
      <c r="E24" s="30" t="n">
        <v>-2.2</v>
      </c>
      <c r="F24" s="30" t="n">
        <v>-1.5</v>
      </c>
    </row>
    <row r="25" customFormat="false" ht="12.75" hidden="false" customHeight="false" outlineLevel="0" collapsed="false">
      <c r="A25" s="27" t="s">
        <v>37</v>
      </c>
      <c r="B25" s="28"/>
      <c r="C25" s="29"/>
      <c r="D25" s="29"/>
      <c r="E25" s="30"/>
      <c r="F25" s="30"/>
    </row>
    <row r="26" customFormat="false" ht="12.75" hidden="false" customHeight="false" outlineLevel="0" collapsed="false">
      <c r="A26" s="21" t="s">
        <v>38</v>
      </c>
      <c r="B26" s="28" t="str">
        <f aca="false">IF(inhoud!$B$20="LX","\%","%")</f>
        <v>%</v>
      </c>
      <c r="C26" s="29" t="n">
        <v>0</v>
      </c>
      <c r="D26" s="29" t="n">
        <v>0.1</v>
      </c>
      <c r="E26" s="30" t="n">
        <v>0.4</v>
      </c>
      <c r="F26" s="30" t="n">
        <v>0.9</v>
      </c>
    </row>
    <row r="27" customFormat="false" ht="12.75" hidden="false" customHeight="false" outlineLevel="0" collapsed="false">
      <c r="A27" s="21" t="s">
        <v>39</v>
      </c>
      <c r="B27" s="28" t="str">
        <f aca="false">IF(inhoud!$B$20="LX","\%","%")</f>
        <v>%</v>
      </c>
      <c r="C27" s="29" t="n">
        <v>0.9</v>
      </c>
      <c r="D27" s="29" t="n">
        <v>0.8</v>
      </c>
      <c r="E27" s="30" t="n">
        <v>0.8</v>
      </c>
      <c r="F27" s="30" t="n">
        <v>0.9</v>
      </c>
    </row>
    <row r="28" customFormat="false" ht="12.75" hidden="false" customHeight="false" outlineLevel="0" collapsed="false">
      <c r="A28" s="31" t="s">
        <v>40</v>
      </c>
      <c r="B28" s="28" t="str">
        <f aca="false">IF(inhoud!$B$20="LX","\Delta","Δ")</f>
        <v>Δ</v>
      </c>
      <c r="C28" s="29" t="n">
        <v>0.9</v>
      </c>
      <c r="D28" s="29" t="n">
        <v>0.7</v>
      </c>
      <c r="E28" s="30" t="n">
        <v>0.4</v>
      </c>
      <c r="F28" s="30" t="n">
        <v>0</v>
      </c>
    </row>
    <row r="29" customFormat="false" ht="12.75" hidden="false" customHeight="false" outlineLevel="0" collapsed="false">
      <c r="A29" s="27" t="s">
        <v>41</v>
      </c>
      <c r="B29" s="28"/>
      <c r="C29" s="29"/>
      <c r="D29" s="29"/>
      <c r="E29" s="30"/>
      <c r="F29" s="30"/>
    </row>
    <row r="30" customFormat="false" ht="12.75" hidden="false" customHeight="false" outlineLevel="0" collapsed="false">
      <c r="A30" s="21" t="s">
        <v>42</v>
      </c>
      <c r="B30" s="28" t="str">
        <f aca="false">IF(inhoud!$B$20="LX","\%","%")</f>
        <v>%</v>
      </c>
      <c r="C30" s="29" t="n">
        <v>0.1</v>
      </c>
      <c r="D30" s="29" t="n">
        <v>0.2</v>
      </c>
      <c r="E30" s="30" t="n">
        <v>0.5</v>
      </c>
      <c r="F30" s="30" t="n">
        <v>1.4</v>
      </c>
    </row>
    <row r="31" customFormat="false" ht="12.75" hidden="false" customHeight="false" outlineLevel="0" collapsed="false">
      <c r="A31" s="31" t="s">
        <v>43</v>
      </c>
      <c r="B31" s="28" t="str">
        <f aca="false">IF(inhoud!$B$20="LX","\%","%")</f>
        <v>%</v>
      </c>
      <c r="C31" s="29" t="n">
        <v>0</v>
      </c>
      <c r="D31" s="29" t="n">
        <v>0.1</v>
      </c>
      <c r="E31" s="30" t="n">
        <v>0</v>
      </c>
      <c r="F31" s="30" t="n">
        <v>0.1</v>
      </c>
    </row>
    <row r="32" customFormat="false" ht="12.75" hidden="false" customHeight="false" outlineLevel="0" collapsed="false">
      <c r="A32" s="21" t="s">
        <v>44</v>
      </c>
      <c r="B32" s="28" t="str">
        <f aca="false">IF(inhoud!$B$20="LX","\%","%")</f>
        <v>%</v>
      </c>
      <c r="C32" s="29" t="n">
        <v>0</v>
      </c>
      <c r="D32" s="29" t="n">
        <v>0</v>
      </c>
      <c r="E32" s="30" t="n">
        <v>0.1</v>
      </c>
      <c r="F32" s="30" t="n">
        <v>0.3</v>
      </c>
    </row>
    <row r="33" customFormat="false" ht="12.75" hidden="false" customHeight="false" outlineLevel="0" collapsed="false">
      <c r="A33" s="32" t="s">
        <v>45</v>
      </c>
      <c r="B33" s="28" t="str">
        <f aca="false">IF(inhoud!$B$20="LX","\%","%")</f>
        <v>%</v>
      </c>
      <c r="C33" s="29" t="n">
        <v>0</v>
      </c>
      <c r="D33" s="29" t="n">
        <v>0.1</v>
      </c>
      <c r="E33" s="30" t="n">
        <v>0.5</v>
      </c>
      <c r="F33" s="30" t="n">
        <v>1.1</v>
      </c>
    </row>
    <row r="34" customFormat="false" ht="12.75" hidden="false" customHeight="false" outlineLevel="0" collapsed="false">
      <c r="A34" s="17" t="s">
        <v>46</v>
      </c>
      <c r="B34" s="28" t="str">
        <f aca="false">IF(inhoud!$B$20="LX","\Delta","Δ")</f>
        <v>Δ</v>
      </c>
      <c r="C34" s="29" t="n">
        <v>0</v>
      </c>
      <c r="D34" s="29" t="n">
        <v>0.1</v>
      </c>
      <c r="E34" s="30" t="n">
        <v>0.1</v>
      </c>
      <c r="F34" s="30" t="n">
        <v>0.2</v>
      </c>
    </row>
    <row r="35" customFormat="false" ht="12.75" hidden="false" customHeight="false" outlineLevel="0" collapsed="false">
      <c r="A35" s="0" t="s">
        <v>47</v>
      </c>
      <c r="B35" s="28" t="str">
        <f aca="false">IF(inhoud!$B$20="LX","\Delta","Δ")</f>
        <v>Δ</v>
      </c>
      <c r="C35" s="29" t="n">
        <v>-0.2</v>
      </c>
      <c r="D35" s="29" t="n">
        <v>-0.7</v>
      </c>
      <c r="E35" s="30" t="n">
        <v>-0.7</v>
      </c>
      <c r="F35" s="30" t="n">
        <v>-0.2</v>
      </c>
    </row>
    <row r="36" customFormat="false" ht="12.75" hidden="false" customHeight="false" outlineLevel="0" collapsed="false">
      <c r="A36" s="33" t="s">
        <v>48</v>
      </c>
      <c r="B36" s="28"/>
      <c r="C36" s="29"/>
      <c r="D36" s="29"/>
      <c r="E36" s="30"/>
      <c r="F36" s="30"/>
    </row>
    <row r="37" customFormat="false" ht="12.75" hidden="false" customHeight="false" outlineLevel="0" collapsed="false">
      <c r="A37" s="34" t="s">
        <v>49</v>
      </c>
      <c r="B37" s="28" t="str">
        <f aca="false">IF(inhoud!$B$20="LX","\Delta","Δ")</f>
        <v>Δ</v>
      </c>
      <c r="C37" s="29" t="n">
        <v>-0.1</v>
      </c>
      <c r="D37" s="29" t="n">
        <v>-0.2</v>
      </c>
      <c r="E37" s="30" t="n">
        <v>-0.1</v>
      </c>
      <c r="F37" s="30" t="n">
        <v>0.2</v>
      </c>
    </row>
    <row r="38" customFormat="false" ht="12.75" hidden="false" customHeight="false" outlineLevel="0" collapsed="false">
      <c r="A38" s="34" t="s">
        <v>50</v>
      </c>
      <c r="B38" s="28" t="str">
        <f aca="false">IF(inhoud!$B$20="LX","\Delta","Δ")</f>
        <v>Δ</v>
      </c>
      <c r="C38" s="29" t="n">
        <v>0</v>
      </c>
      <c r="D38" s="29" t="n">
        <v>-0.2</v>
      </c>
      <c r="E38" s="30" t="n">
        <v>-0.2</v>
      </c>
      <c r="F38" s="30" t="n">
        <v>-0.1</v>
      </c>
    </row>
    <row r="39" customFormat="false" ht="12.75" hidden="false" customHeight="false" outlineLevel="0" collapsed="false">
      <c r="A39" s="33" t="s">
        <v>51</v>
      </c>
      <c r="C39" s="29"/>
      <c r="D39" s="29"/>
      <c r="E39" s="30"/>
      <c r="F39" s="30"/>
    </row>
    <row r="40" customFormat="false" ht="12.75" hidden="false" customHeight="false" outlineLevel="0" collapsed="false">
      <c r="A40" s="0" t="s">
        <v>52</v>
      </c>
      <c r="B40" s="28" t="str">
        <f aca="false">IF(inhoud!$B$20="LX","\%","%")</f>
        <v>%</v>
      </c>
      <c r="C40" s="29" t="n">
        <v>0</v>
      </c>
      <c r="D40" s="29" t="n">
        <v>0</v>
      </c>
      <c r="E40" s="30" t="n">
        <v>-0.1</v>
      </c>
      <c r="F40" s="30" t="n">
        <v>0.6</v>
      </c>
    </row>
    <row r="41" customFormat="false" ht="12.75" hidden="false" customHeight="false" outlineLevel="0" collapsed="false">
      <c r="A41" s="34" t="s">
        <v>53</v>
      </c>
      <c r="B41" s="28" t="str">
        <f aca="false">IF(inhoud!$B$20="LX","\Delta","Δ")</f>
        <v>Δ</v>
      </c>
      <c r="C41" s="29" t="n">
        <v>0.1</v>
      </c>
      <c r="D41" s="29" t="n">
        <v>0.1</v>
      </c>
      <c r="E41" s="30" t="n">
        <v>0.3</v>
      </c>
      <c r="F41" s="30" t="n">
        <v>0.5</v>
      </c>
    </row>
    <row r="42" customFormat="false" ht="12.75" hidden="false" customHeight="false" outlineLevel="0" collapsed="false">
      <c r="B42" s="28"/>
      <c r="C42" s="29"/>
      <c r="D42" s="29"/>
      <c r="E42" s="30"/>
      <c r="F42" s="30"/>
    </row>
    <row r="43" customFormat="false" ht="12.75" hidden="false" customHeight="false" outlineLevel="0" collapsed="false">
      <c r="A43" s="12" t="str">
        <f aca="false">inhoud!$B$25</f>
        <v>*) % =  in procenten, Δ = in absolute termen</v>
      </c>
      <c r="B43" s="28"/>
      <c r="C43" s="29"/>
      <c r="D43" s="29"/>
      <c r="E43" s="30"/>
      <c r="F43" s="30"/>
    </row>
    <row r="44" customFormat="false" ht="12.75" hidden="false" customHeight="false" outlineLevel="0" collapsed="false">
      <c r="A44" s="12" t="str">
        <f aca="false">inhoud!$B$26</f>
        <v>**) Concurrentenprijs minus uitvoerprijs binnenslands geproduceerde goederen</v>
      </c>
      <c r="B44" s="28"/>
      <c r="C44" s="29"/>
      <c r="D44" s="29"/>
      <c r="E44" s="30"/>
      <c r="F44" s="30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85"/>
    <col collapsed="false" customWidth="true" hidden="false" outlineLevel="0" max="6" min="3" style="0" width="7.7"/>
  </cols>
  <sheetData>
    <row r="1" customFormat="false" ht="12.75" hidden="false" customHeight="false" outlineLevel="0" collapsed="false">
      <c r="A1" s="13" t="s">
        <v>15</v>
      </c>
      <c r="B1" s="13"/>
      <c r="F1" s="14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s">
        <v>75</v>
      </c>
      <c r="B3" s="17"/>
      <c r="C3" s="17"/>
      <c r="D3" s="17"/>
      <c r="E3" s="18"/>
      <c r="F3" s="18"/>
      <c r="G3" s="17"/>
    </row>
    <row r="4" customFormat="false" ht="12.75" hidden="false" customHeight="false" outlineLevel="0" collapsed="false">
      <c r="A4" s="16"/>
      <c r="B4" s="17"/>
      <c r="C4" s="19" t="s">
        <v>17</v>
      </c>
      <c r="D4" s="19" t="s">
        <v>18</v>
      </c>
      <c r="E4" s="20" t="n">
        <f aca="false">D4+2</f>
        <v>2015</v>
      </c>
      <c r="F4" s="20" t="n">
        <f aca="false">E4+4</f>
        <v>2019</v>
      </c>
    </row>
    <row r="5" customFormat="false" ht="12.75" hidden="false" customHeight="false" outlineLevel="0" collapsed="false">
      <c r="A5" s="21" t="str">
        <f aca="false">IF(inhoud!$B$20="LX",inhoud!$B$21,inhoud!$B$22)</f>
        <v>cumulatieve afwijkingen van de centrale projectie *)</v>
      </c>
      <c r="B5" s="22" t="s">
        <v>19</v>
      </c>
      <c r="C5" s="23" t="n">
        <v>1</v>
      </c>
      <c r="D5" s="23" t="n">
        <v>2</v>
      </c>
      <c r="E5" s="23" t="n">
        <v>4</v>
      </c>
      <c r="F5" s="23" t="n">
        <v>8</v>
      </c>
    </row>
    <row r="6" customFormat="false" ht="12.75" hidden="false" customHeight="false" outlineLevel="0" collapsed="false">
      <c r="B6" s="8" t="s">
        <v>20</v>
      </c>
      <c r="F6" s="24"/>
    </row>
    <row r="7" customFormat="false" ht="12.75" hidden="false" customHeight="false" outlineLevel="0" collapsed="false">
      <c r="B7" s="21"/>
      <c r="F7" s="26"/>
    </row>
    <row r="8" customFormat="false" ht="12.75" hidden="false" customHeight="false" outlineLevel="0" collapsed="false">
      <c r="A8" s="27" t="s">
        <v>21</v>
      </c>
      <c r="B8" s="27"/>
    </row>
    <row r="9" customFormat="false" ht="12.75" hidden="false" customHeight="false" outlineLevel="0" collapsed="false">
      <c r="A9" s="21" t="s">
        <v>22</v>
      </c>
      <c r="B9" s="28" t="str">
        <f aca="false">IF(inhoud!$B$20="LX","\%","%")</f>
        <v>%</v>
      </c>
      <c r="C9" s="29" t="n">
        <v>0</v>
      </c>
      <c r="D9" s="29" t="n">
        <v>0.1</v>
      </c>
      <c r="E9" s="30" t="n">
        <v>0.1</v>
      </c>
      <c r="F9" s="30" t="n">
        <v>0</v>
      </c>
    </row>
    <row r="10" customFormat="false" ht="12.75" hidden="false" customHeight="false" outlineLevel="0" collapsed="false">
      <c r="A10" s="21" t="s">
        <v>23</v>
      </c>
      <c r="B10" s="28" t="str">
        <f aca="false">IF(inhoud!$B$20="LX","\%","%")</f>
        <v>%</v>
      </c>
      <c r="C10" s="29" t="n">
        <v>0.1</v>
      </c>
      <c r="D10" s="29" t="n">
        <v>0.2</v>
      </c>
      <c r="E10" s="30" t="n">
        <v>0.2</v>
      </c>
      <c r="F10" s="30" t="n">
        <v>0.2</v>
      </c>
    </row>
    <row r="11" customFormat="false" ht="12.75" hidden="false" customHeight="false" outlineLevel="0" collapsed="false">
      <c r="A11" s="21" t="s">
        <v>24</v>
      </c>
      <c r="B11" s="28" t="str">
        <f aca="false">IF(inhoud!$B$20="LX","\%","%")</f>
        <v>%</v>
      </c>
      <c r="C11" s="29" t="n">
        <v>0.1</v>
      </c>
      <c r="D11" s="29" t="n">
        <v>0.3</v>
      </c>
      <c r="E11" s="30" t="n">
        <v>0.1</v>
      </c>
      <c r="F11" s="30" t="n">
        <v>0.1</v>
      </c>
    </row>
    <row r="12" customFormat="false" ht="12.75" hidden="false" customHeight="false" outlineLevel="0" collapsed="false">
      <c r="A12" s="21" t="s">
        <v>25</v>
      </c>
      <c r="B12" s="28" t="str">
        <f aca="false">IF(inhoud!$B$20="LX","\%","%")</f>
        <v>%</v>
      </c>
      <c r="C12" s="29" t="n">
        <v>0</v>
      </c>
      <c r="D12" s="29" t="n">
        <v>0</v>
      </c>
      <c r="E12" s="30" t="n">
        <v>0</v>
      </c>
      <c r="F12" s="30" t="n">
        <v>0</v>
      </c>
    </row>
    <row r="13" customFormat="false" ht="12.75" hidden="false" customHeight="false" outlineLevel="0" collapsed="false">
      <c r="A13" s="21" t="s">
        <v>26</v>
      </c>
      <c r="B13" s="28" t="str">
        <f aca="false">IF(inhoud!$B$20="LX","\%","%")</f>
        <v>%</v>
      </c>
      <c r="C13" s="29" t="n">
        <v>0</v>
      </c>
      <c r="D13" s="29" t="n">
        <v>0</v>
      </c>
      <c r="E13" s="30" t="n">
        <v>0</v>
      </c>
      <c r="F13" s="30" t="n">
        <v>0</v>
      </c>
    </row>
    <row r="14" customFormat="false" ht="12.75" hidden="false" customHeight="false" outlineLevel="0" collapsed="false">
      <c r="A14" s="21" t="s">
        <v>27</v>
      </c>
      <c r="B14" s="28" t="str">
        <f aca="false">IF(inhoud!$B$20="LX","\%","%")</f>
        <v>%</v>
      </c>
      <c r="C14" s="29" t="n">
        <v>0</v>
      </c>
      <c r="D14" s="29" t="n">
        <v>0</v>
      </c>
      <c r="E14" s="30" t="n">
        <v>0</v>
      </c>
      <c r="F14" s="30" t="n">
        <v>-0.1</v>
      </c>
    </row>
    <row r="15" customFormat="false" ht="12.75" hidden="false" customHeight="false" outlineLevel="0" collapsed="false">
      <c r="A15" s="31" t="s">
        <v>28</v>
      </c>
      <c r="B15" s="28" t="str">
        <f aca="false">IF(inhoud!$B$20="LX","\%","%")</f>
        <v>%</v>
      </c>
      <c r="C15" s="29" t="n">
        <v>0</v>
      </c>
      <c r="D15" s="29" t="n">
        <v>0</v>
      </c>
      <c r="E15" s="30" t="n">
        <v>0</v>
      </c>
      <c r="F15" s="30" t="n">
        <v>0</v>
      </c>
    </row>
    <row r="16" customFormat="false" ht="12.75" hidden="false" customHeight="false" outlineLevel="0" collapsed="false">
      <c r="A16" s="21" t="s">
        <v>29</v>
      </c>
      <c r="B16" s="28" t="str">
        <f aca="false">IF(inhoud!$B$20="LX","\%","%")</f>
        <v>%</v>
      </c>
      <c r="C16" s="29" t="n">
        <v>0</v>
      </c>
      <c r="D16" s="29" t="n">
        <v>0.1</v>
      </c>
      <c r="E16" s="30" t="n">
        <v>0.1</v>
      </c>
      <c r="F16" s="30" t="n">
        <v>0.1</v>
      </c>
    </row>
    <row r="17" customFormat="false" ht="12.75" hidden="false" customHeight="false" outlineLevel="0" collapsed="false">
      <c r="A17" s="27" t="s">
        <v>30</v>
      </c>
      <c r="B17" s="28"/>
      <c r="C17" s="29"/>
      <c r="D17" s="29"/>
      <c r="E17" s="30"/>
      <c r="F17" s="30"/>
    </row>
    <row r="18" customFormat="false" ht="12.75" hidden="false" customHeight="false" outlineLevel="0" collapsed="false">
      <c r="A18" s="21" t="s">
        <v>31</v>
      </c>
      <c r="B18" s="28" t="str">
        <f aca="false">IF(inhoud!$B$20="LX","\%","%")</f>
        <v>%</v>
      </c>
      <c r="C18" s="29" t="n">
        <v>0</v>
      </c>
      <c r="D18" s="29" t="n">
        <v>0</v>
      </c>
      <c r="E18" s="30" t="n">
        <v>0.1</v>
      </c>
      <c r="F18" s="30" t="n">
        <v>0.1</v>
      </c>
    </row>
    <row r="19" customFormat="false" ht="12.75" hidden="false" customHeight="false" outlineLevel="0" collapsed="false">
      <c r="A19" s="21" t="s">
        <v>32</v>
      </c>
      <c r="B19" s="28" t="str">
        <f aca="false">IF(inhoud!$B$20="LX","\%","%")</f>
        <v>%</v>
      </c>
      <c r="C19" s="29" t="n">
        <v>0</v>
      </c>
      <c r="D19" s="29" t="n">
        <v>0</v>
      </c>
      <c r="E19" s="30" t="n">
        <v>0.1</v>
      </c>
      <c r="F19" s="30" t="n">
        <v>0.1</v>
      </c>
    </row>
    <row r="20" customFormat="false" ht="12.75" hidden="false" customHeight="false" outlineLevel="0" collapsed="false">
      <c r="A20" s="31" t="s">
        <v>33</v>
      </c>
      <c r="B20" s="28" t="str">
        <f aca="false">IF(inhoud!$B$20="LX","\%","%")</f>
        <v>%</v>
      </c>
      <c r="C20" s="29" t="n">
        <v>0</v>
      </c>
      <c r="D20" s="29" t="n">
        <v>0</v>
      </c>
      <c r="E20" s="30" t="n">
        <v>0</v>
      </c>
      <c r="F20" s="30" t="n">
        <v>0</v>
      </c>
    </row>
    <row r="21" customFormat="false" ht="12.75" hidden="false" customHeight="false" outlineLevel="0" collapsed="false">
      <c r="A21" s="21" t="str">
        <f aca="false">IF(inhoud!$B$20="LX",inhoud!$B$23,inhoud!$B$24)</f>
        <v>Prijsconcurrentiepositie **)</v>
      </c>
      <c r="B21" s="28" t="str">
        <f aca="false">IF(inhoud!$B$20="LX","\%","%")</f>
        <v>%</v>
      </c>
      <c r="C21" s="29" t="n">
        <v>0</v>
      </c>
      <c r="D21" s="29" t="n">
        <v>0</v>
      </c>
      <c r="E21" s="30" t="n">
        <v>0</v>
      </c>
      <c r="F21" s="30" t="n">
        <v>0</v>
      </c>
    </row>
    <row r="22" customFormat="false" ht="12.75" hidden="false" customHeight="false" outlineLevel="0" collapsed="false">
      <c r="A22" s="21" t="s">
        <v>34</v>
      </c>
      <c r="B22" s="28" t="str">
        <f aca="false">IF(inhoud!$B$20="LX","\%","%")</f>
        <v>%</v>
      </c>
      <c r="C22" s="29" t="n">
        <v>0</v>
      </c>
      <c r="D22" s="29" t="n">
        <v>0</v>
      </c>
      <c r="E22" s="30" t="n">
        <v>0</v>
      </c>
      <c r="F22" s="30" t="n">
        <v>0</v>
      </c>
    </row>
    <row r="23" customFormat="false" ht="12.75" hidden="false" customHeight="false" outlineLevel="0" collapsed="false">
      <c r="A23" s="21" t="s">
        <v>35</v>
      </c>
      <c r="B23" s="28" t="str">
        <f aca="false">IF(inhoud!$B$20="LX","\%","%")</f>
        <v>%</v>
      </c>
      <c r="C23" s="29" t="n">
        <v>0</v>
      </c>
      <c r="D23" s="29" t="n">
        <v>0.1</v>
      </c>
      <c r="E23" s="30" t="n">
        <v>0.1</v>
      </c>
      <c r="F23" s="30" t="n">
        <v>0.1</v>
      </c>
    </row>
    <row r="24" customFormat="false" ht="12.75" hidden="false" customHeight="false" outlineLevel="0" collapsed="false">
      <c r="A24" s="31" t="s">
        <v>36</v>
      </c>
      <c r="B24" s="28" t="str">
        <f aca="false">IF(inhoud!$B$20="LX","\%","%")</f>
        <v>%</v>
      </c>
      <c r="C24" s="29" t="n">
        <v>0</v>
      </c>
      <c r="D24" s="29" t="n">
        <v>0.1</v>
      </c>
      <c r="E24" s="30" t="n">
        <v>0.1</v>
      </c>
      <c r="F24" s="30" t="n">
        <v>0.1</v>
      </c>
    </row>
    <row r="25" customFormat="false" ht="12.75" hidden="false" customHeight="false" outlineLevel="0" collapsed="false">
      <c r="A25" s="27" t="s">
        <v>37</v>
      </c>
      <c r="B25" s="28"/>
      <c r="C25" s="29"/>
      <c r="D25" s="29"/>
      <c r="E25" s="30"/>
      <c r="F25" s="30"/>
    </row>
    <row r="26" customFormat="false" ht="12.75" hidden="false" customHeight="false" outlineLevel="0" collapsed="false">
      <c r="A26" s="21" t="s">
        <v>38</v>
      </c>
      <c r="B26" s="28" t="str">
        <f aca="false">IF(inhoud!$B$20="LX","\%","%")</f>
        <v>%</v>
      </c>
      <c r="C26" s="29" t="n">
        <v>0</v>
      </c>
      <c r="D26" s="29" t="n">
        <v>0</v>
      </c>
      <c r="E26" s="30" t="n">
        <v>0</v>
      </c>
      <c r="F26" s="30" t="n">
        <v>0</v>
      </c>
    </row>
    <row r="27" customFormat="false" ht="12.75" hidden="false" customHeight="false" outlineLevel="0" collapsed="false">
      <c r="A27" s="21" t="s">
        <v>39</v>
      </c>
      <c r="B27" s="28" t="str">
        <f aca="false">IF(inhoud!$B$20="LX","\%","%")</f>
        <v>%</v>
      </c>
      <c r="C27" s="29" t="n">
        <v>0</v>
      </c>
      <c r="D27" s="29" t="n">
        <v>0</v>
      </c>
      <c r="E27" s="30" t="n">
        <v>0</v>
      </c>
      <c r="F27" s="30" t="n">
        <v>0</v>
      </c>
    </row>
    <row r="28" customFormat="false" ht="12.75" hidden="false" customHeight="false" outlineLevel="0" collapsed="false">
      <c r="A28" s="31" t="s">
        <v>40</v>
      </c>
      <c r="B28" s="28" t="str">
        <f aca="false">IF(inhoud!$B$20="LX","\Delta","Δ")</f>
        <v>Δ</v>
      </c>
      <c r="C28" s="29" t="n">
        <v>0</v>
      </c>
      <c r="D28" s="29" t="n">
        <v>0</v>
      </c>
      <c r="E28" s="30" t="n">
        <v>0</v>
      </c>
      <c r="F28" s="30" t="n">
        <v>0</v>
      </c>
    </row>
    <row r="29" customFormat="false" ht="12.75" hidden="false" customHeight="false" outlineLevel="0" collapsed="false">
      <c r="A29" s="27" t="s">
        <v>41</v>
      </c>
      <c r="B29" s="28"/>
      <c r="C29" s="29"/>
      <c r="D29" s="29"/>
      <c r="E29" s="30"/>
      <c r="F29" s="30"/>
    </row>
    <row r="30" customFormat="false" ht="12.75" hidden="false" customHeight="false" outlineLevel="0" collapsed="false">
      <c r="A30" s="21" t="s">
        <v>42</v>
      </c>
      <c r="B30" s="28" t="str">
        <f aca="false">IF(inhoud!$B$20="LX","\%","%")</f>
        <v>%</v>
      </c>
      <c r="C30" s="29" t="n">
        <v>0</v>
      </c>
      <c r="D30" s="29" t="n">
        <v>0.1</v>
      </c>
      <c r="E30" s="30" t="n">
        <v>0.1</v>
      </c>
      <c r="F30" s="30" t="n">
        <v>0</v>
      </c>
    </row>
    <row r="31" customFormat="false" ht="12.75" hidden="false" customHeight="false" outlineLevel="0" collapsed="false">
      <c r="A31" s="31" t="s">
        <v>43</v>
      </c>
      <c r="B31" s="28" t="str">
        <f aca="false">IF(inhoud!$B$20="LX","\%","%")</f>
        <v>%</v>
      </c>
      <c r="C31" s="29" t="n">
        <v>0</v>
      </c>
      <c r="D31" s="29" t="n">
        <v>0</v>
      </c>
      <c r="E31" s="30" t="n">
        <v>0</v>
      </c>
      <c r="F31" s="30" t="n">
        <v>0</v>
      </c>
    </row>
    <row r="32" customFormat="false" ht="12.75" hidden="false" customHeight="false" outlineLevel="0" collapsed="false">
      <c r="A32" s="21" t="s">
        <v>44</v>
      </c>
      <c r="B32" s="28" t="str">
        <f aca="false">IF(inhoud!$B$20="LX","\%","%")</f>
        <v>%</v>
      </c>
      <c r="C32" s="29" t="n">
        <v>0</v>
      </c>
      <c r="D32" s="29" t="n">
        <v>0</v>
      </c>
      <c r="E32" s="30" t="n">
        <v>0</v>
      </c>
      <c r="F32" s="30" t="n">
        <v>0</v>
      </c>
    </row>
    <row r="33" customFormat="false" ht="12.75" hidden="false" customHeight="false" outlineLevel="0" collapsed="false">
      <c r="A33" s="32" t="s">
        <v>45</v>
      </c>
      <c r="B33" s="28" t="str">
        <f aca="false">IF(inhoud!$B$20="LX","\%","%")</f>
        <v>%</v>
      </c>
      <c r="C33" s="29" t="n">
        <v>0</v>
      </c>
      <c r="D33" s="29" t="n">
        <v>0</v>
      </c>
      <c r="E33" s="30" t="n">
        <v>0.1</v>
      </c>
      <c r="F33" s="30" t="n">
        <v>0</v>
      </c>
    </row>
    <row r="34" customFormat="false" ht="12.75" hidden="false" customHeight="false" outlineLevel="0" collapsed="false">
      <c r="A34" s="17" t="s">
        <v>46</v>
      </c>
      <c r="B34" s="28" t="str">
        <f aca="false">IF(inhoud!$B$20="LX","\Delta","Δ")</f>
        <v>Δ</v>
      </c>
      <c r="C34" s="29" t="n">
        <v>0</v>
      </c>
      <c r="D34" s="29" t="n">
        <v>0</v>
      </c>
      <c r="E34" s="30" t="n">
        <v>0</v>
      </c>
      <c r="F34" s="30" t="n">
        <v>0</v>
      </c>
    </row>
    <row r="35" customFormat="false" ht="12.75" hidden="false" customHeight="false" outlineLevel="0" collapsed="false">
      <c r="A35" s="0" t="s">
        <v>47</v>
      </c>
      <c r="B35" s="28" t="str">
        <f aca="false">IF(inhoud!$B$20="LX","\Delta","Δ")</f>
        <v>Δ</v>
      </c>
      <c r="C35" s="29" t="n">
        <v>0</v>
      </c>
      <c r="D35" s="29" t="n">
        <v>0</v>
      </c>
      <c r="E35" s="30" t="n">
        <v>0</v>
      </c>
      <c r="F35" s="30" t="n">
        <v>0</v>
      </c>
    </row>
    <row r="36" customFormat="false" ht="12.75" hidden="false" customHeight="false" outlineLevel="0" collapsed="false">
      <c r="A36" s="33" t="s">
        <v>48</v>
      </c>
      <c r="B36" s="28"/>
      <c r="C36" s="29"/>
      <c r="D36" s="29"/>
      <c r="E36" s="30"/>
      <c r="F36" s="30"/>
    </row>
    <row r="37" customFormat="false" ht="12.75" hidden="false" customHeight="false" outlineLevel="0" collapsed="false">
      <c r="A37" s="34" t="s">
        <v>49</v>
      </c>
      <c r="B37" s="28" t="str">
        <f aca="false">IF(inhoud!$B$20="LX","\Delta","Δ")</f>
        <v>Δ</v>
      </c>
      <c r="C37" s="29" t="n">
        <v>0</v>
      </c>
      <c r="D37" s="29" t="n">
        <v>0.1</v>
      </c>
      <c r="E37" s="30" t="n">
        <v>0.1</v>
      </c>
      <c r="F37" s="30" t="n">
        <v>0.1</v>
      </c>
    </row>
    <row r="38" customFormat="false" ht="12.75" hidden="false" customHeight="false" outlineLevel="0" collapsed="false">
      <c r="A38" s="34" t="s">
        <v>50</v>
      </c>
      <c r="B38" s="28" t="str">
        <f aca="false">IF(inhoud!$B$20="LX","\Delta","Δ")</f>
        <v>Δ</v>
      </c>
      <c r="C38" s="29" t="n">
        <v>0</v>
      </c>
      <c r="D38" s="29" t="n">
        <v>0</v>
      </c>
      <c r="E38" s="30" t="n">
        <v>0</v>
      </c>
      <c r="F38" s="30" t="n">
        <v>0</v>
      </c>
    </row>
    <row r="39" customFormat="false" ht="12.75" hidden="false" customHeight="false" outlineLevel="0" collapsed="false">
      <c r="A39" s="33" t="s">
        <v>51</v>
      </c>
      <c r="C39" s="29"/>
      <c r="D39" s="29"/>
      <c r="E39" s="30"/>
      <c r="F39" s="30"/>
    </row>
    <row r="40" customFormat="false" ht="12.75" hidden="false" customHeight="false" outlineLevel="0" collapsed="false">
      <c r="A40" s="0" t="s">
        <v>52</v>
      </c>
      <c r="B40" s="28" t="str">
        <f aca="false">IF(inhoud!$B$20="LX","\%","%")</f>
        <v>%</v>
      </c>
      <c r="C40" s="29" t="n">
        <v>0</v>
      </c>
      <c r="D40" s="29" t="n">
        <v>0.1</v>
      </c>
      <c r="E40" s="30" t="n">
        <v>0.1</v>
      </c>
      <c r="F40" s="30" t="n">
        <v>0</v>
      </c>
    </row>
    <row r="41" customFormat="false" ht="12.75" hidden="false" customHeight="false" outlineLevel="0" collapsed="false">
      <c r="A41" s="34" t="s">
        <v>53</v>
      </c>
      <c r="B41" s="28" t="str">
        <f aca="false">IF(inhoud!$B$20="LX","\Delta","Δ")</f>
        <v>Δ</v>
      </c>
      <c r="C41" s="29" t="n">
        <v>0.1</v>
      </c>
      <c r="D41" s="29" t="n">
        <v>0</v>
      </c>
      <c r="E41" s="30" t="n">
        <v>0</v>
      </c>
      <c r="F41" s="30" t="n">
        <v>0</v>
      </c>
    </row>
    <row r="42" customFormat="false" ht="12.75" hidden="false" customHeight="false" outlineLevel="0" collapsed="false">
      <c r="B42" s="28"/>
      <c r="C42" s="29"/>
      <c r="D42" s="29"/>
      <c r="E42" s="30"/>
      <c r="F42" s="30"/>
    </row>
    <row r="43" customFormat="false" ht="12.75" hidden="false" customHeight="false" outlineLevel="0" collapsed="false">
      <c r="A43" s="12" t="str">
        <f aca="false">inhoud!$B$25</f>
        <v>*) % =  in procenten, Δ = in absolute termen</v>
      </c>
      <c r="B43" s="28"/>
      <c r="C43" s="29"/>
      <c r="D43" s="29"/>
      <c r="E43" s="30"/>
      <c r="F43" s="30"/>
    </row>
    <row r="44" customFormat="false" ht="12.75" hidden="false" customHeight="false" outlineLevel="0" collapsed="false">
      <c r="A44" s="12" t="str">
        <f aca="false">inhoud!$B$26</f>
        <v>**) Concurrentenprijs minus uitvoerprijs binnenslands geproduceerde goederen</v>
      </c>
      <c r="B44" s="28"/>
      <c r="C44" s="29"/>
      <c r="D44" s="29"/>
      <c r="E44" s="30"/>
      <c r="F44" s="30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85"/>
    <col collapsed="false" customWidth="true" hidden="false" outlineLevel="0" max="6" min="3" style="0" width="7.7"/>
  </cols>
  <sheetData>
    <row r="1" customFormat="false" ht="12.75" hidden="false" customHeight="false" outlineLevel="0" collapsed="false">
      <c r="A1" s="13" t="s">
        <v>15</v>
      </c>
      <c r="B1" s="13"/>
      <c r="F1" s="14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s">
        <v>76</v>
      </c>
      <c r="B3" s="17"/>
      <c r="C3" s="17"/>
      <c r="D3" s="17"/>
      <c r="E3" s="18"/>
      <c r="F3" s="18"/>
      <c r="G3" s="17"/>
    </row>
    <row r="4" customFormat="false" ht="12.75" hidden="false" customHeight="false" outlineLevel="0" collapsed="false">
      <c r="A4" s="16"/>
      <c r="B4" s="17"/>
      <c r="C4" s="19" t="s">
        <v>17</v>
      </c>
      <c r="D4" s="19" t="s">
        <v>18</v>
      </c>
      <c r="E4" s="20" t="n">
        <f aca="false">D4+2</f>
        <v>2015</v>
      </c>
      <c r="F4" s="20" t="n">
        <f aca="false">E4+4</f>
        <v>2019</v>
      </c>
    </row>
    <row r="5" customFormat="false" ht="12.75" hidden="false" customHeight="false" outlineLevel="0" collapsed="false">
      <c r="A5" s="21" t="str">
        <f aca="false">IF(inhoud!$B$20="LX",inhoud!$B$21,inhoud!$B$22)</f>
        <v>cumulatieve afwijkingen van de centrale projectie *)</v>
      </c>
      <c r="B5" s="22" t="s">
        <v>19</v>
      </c>
      <c r="C5" s="23" t="n">
        <v>1</v>
      </c>
      <c r="D5" s="23" t="n">
        <v>2</v>
      </c>
      <c r="E5" s="23" t="n">
        <v>4</v>
      </c>
      <c r="F5" s="23" t="n">
        <v>8</v>
      </c>
    </row>
    <row r="6" customFormat="false" ht="12.75" hidden="false" customHeight="false" outlineLevel="0" collapsed="false">
      <c r="B6" s="8" t="s">
        <v>20</v>
      </c>
      <c r="F6" s="24"/>
    </row>
    <row r="7" customFormat="false" ht="12.75" hidden="false" customHeight="false" outlineLevel="0" collapsed="false">
      <c r="B7" s="21"/>
      <c r="F7" s="26"/>
    </row>
    <row r="8" customFormat="false" ht="12.75" hidden="false" customHeight="false" outlineLevel="0" collapsed="false">
      <c r="A8" s="27" t="s">
        <v>21</v>
      </c>
      <c r="B8" s="27"/>
    </row>
    <row r="9" customFormat="false" ht="12.75" hidden="false" customHeight="false" outlineLevel="0" collapsed="false">
      <c r="A9" s="21" t="s">
        <v>22</v>
      </c>
      <c r="B9" s="28" t="str">
        <f aca="false">IF(inhoud!$B$20="LX","\%","%")</f>
        <v>%</v>
      </c>
      <c r="C9" s="29" t="n">
        <v>0.1</v>
      </c>
      <c r="D9" s="29" t="n">
        <v>0.1</v>
      </c>
      <c r="E9" s="30" t="n">
        <v>0.4</v>
      </c>
      <c r="F9" s="30" t="n">
        <v>0.6</v>
      </c>
    </row>
    <row r="10" customFormat="false" ht="12.75" hidden="false" customHeight="false" outlineLevel="0" collapsed="false">
      <c r="A10" s="21" t="s">
        <v>23</v>
      </c>
      <c r="B10" s="28" t="str">
        <f aca="false">IF(inhoud!$B$20="LX","\%","%")</f>
        <v>%</v>
      </c>
      <c r="C10" s="29" t="n">
        <v>0.3</v>
      </c>
      <c r="D10" s="29" t="n">
        <v>0.5</v>
      </c>
      <c r="E10" s="30" t="n">
        <v>1.6</v>
      </c>
      <c r="F10" s="30" t="n">
        <v>2.6</v>
      </c>
    </row>
    <row r="11" customFormat="false" ht="12.75" hidden="false" customHeight="false" outlineLevel="0" collapsed="false">
      <c r="A11" s="21" t="s">
        <v>24</v>
      </c>
      <c r="B11" s="28" t="str">
        <f aca="false">IF(inhoud!$B$20="LX","\%","%")</f>
        <v>%</v>
      </c>
      <c r="C11" s="29" t="n">
        <v>0.3</v>
      </c>
      <c r="D11" s="29" t="n">
        <v>0.3</v>
      </c>
      <c r="E11" s="30" t="n">
        <v>1.1</v>
      </c>
      <c r="F11" s="30" t="n">
        <v>0.9</v>
      </c>
    </row>
    <row r="12" customFormat="false" ht="12.75" hidden="false" customHeight="false" outlineLevel="0" collapsed="false">
      <c r="A12" s="21" t="s">
        <v>25</v>
      </c>
      <c r="B12" s="28" t="str">
        <f aca="false">IF(inhoud!$B$20="LX","\%","%")</f>
        <v>%</v>
      </c>
      <c r="C12" s="29" t="n">
        <v>0</v>
      </c>
      <c r="D12" s="29" t="n">
        <v>0.1</v>
      </c>
      <c r="E12" s="30" t="n">
        <v>0.3</v>
      </c>
      <c r="F12" s="30" t="n">
        <v>1.4</v>
      </c>
    </row>
    <row r="13" customFormat="false" ht="12.75" hidden="false" customHeight="false" outlineLevel="0" collapsed="false">
      <c r="A13" s="21" t="s">
        <v>26</v>
      </c>
      <c r="B13" s="28" t="str">
        <f aca="false">IF(inhoud!$B$20="LX","\%","%")</f>
        <v>%</v>
      </c>
      <c r="C13" s="29" t="n">
        <v>0</v>
      </c>
      <c r="D13" s="29" t="n">
        <v>-0.1</v>
      </c>
      <c r="E13" s="30" t="n">
        <v>-0.1</v>
      </c>
      <c r="F13" s="30" t="n">
        <v>-0.2</v>
      </c>
    </row>
    <row r="14" customFormat="false" ht="12.75" hidden="false" customHeight="false" outlineLevel="0" collapsed="false">
      <c r="A14" s="21" t="s">
        <v>27</v>
      </c>
      <c r="B14" s="28" t="str">
        <f aca="false">IF(inhoud!$B$20="LX","\%","%")</f>
        <v>%</v>
      </c>
      <c r="C14" s="29" t="n">
        <v>0</v>
      </c>
      <c r="D14" s="29" t="n">
        <v>-0.1</v>
      </c>
      <c r="E14" s="30" t="n">
        <v>-0.2</v>
      </c>
      <c r="F14" s="30" t="n">
        <v>-0.3</v>
      </c>
    </row>
    <row r="15" customFormat="false" ht="12.75" hidden="false" customHeight="false" outlineLevel="0" collapsed="false">
      <c r="A15" s="31" t="s">
        <v>28</v>
      </c>
      <c r="B15" s="28" t="str">
        <f aca="false">IF(inhoud!$B$20="LX","\%","%")</f>
        <v>%</v>
      </c>
      <c r="C15" s="29" t="n">
        <v>0</v>
      </c>
      <c r="D15" s="29" t="n">
        <v>0</v>
      </c>
      <c r="E15" s="30" t="n">
        <v>0</v>
      </c>
      <c r="F15" s="30" t="n">
        <v>-0.1</v>
      </c>
    </row>
    <row r="16" customFormat="false" ht="12.75" hidden="false" customHeight="false" outlineLevel="0" collapsed="false">
      <c r="A16" s="21" t="s">
        <v>29</v>
      </c>
      <c r="B16" s="28" t="str">
        <f aca="false">IF(inhoud!$B$20="LX","\%","%")</f>
        <v>%</v>
      </c>
      <c r="C16" s="29" t="n">
        <v>0.1</v>
      </c>
      <c r="D16" s="29" t="n">
        <v>0.1</v>
      </c>
      <c r="E16" s="30" t="n">
        <v>0.4</v>
      </c>
      <c r="F16" s="30" t="n">
        <v>0.6</v>
      </c>
    </row>
    <row r="17" customFormat="false" ht="12.75" hidden="false" customHeight="false" outlineLevel="0" collapsed="false">
      <c r="A17" s="27" t="s">
        <v>30</v>
      </c>
      <c r="B17" s="28"/>
      <c r="C17" s="29"/>
      <c r="D17" s="29"/>
      <c r="E17" s="30"/>
      <c r="F17" s="30"/>
    </row>
    <row r="18" customFormat="false" ht="12.75" hidden="false" customHeight="false" outlineLevel="0" collapsed="false">
      <c r="A18" s="21" t="s">
        <v>31</v>
      </c>
      <c r="B18" s="28" t="str">
        <f aca="false">IF(inhoud!$B$20="LX","\%","%")</f>
        <v>%</v>
      </c>
      <c r="C18" s="29" t="n">
        <v>0.2</v>
      </c>
      <c r="D18" s="29" t="n">
        <v>0.5</v>
      </c>
      <c r="E18" s="30" t="n">
        <v>0.4</v>
      </c>
      <c r="F18" s="30" t="n">
        <v>0.7</v>
      </c>
    </row>
    <row r="19" customFormat="false" ht="12.75" hidden="false" customHeight="false" outlineLevel="0" collapsed="false">
      <c r="A19" s="21" t="s">
        <v>32</v>
      </c>
      <c r="B19" s="28" t="str">
        <f aca="false">IF(inhoud!$B$20="LX","\%","%")</f>
        <v>%</v>
      </c>
      <c r="C19" s="29" t="n">
        <v>0.1</v>
      </c>
      <c r="D19" s="29" t="n">
        <v>0.4</v>
      </c>
      <c r="E19" s="30" t="n">
        <v>0.3</v>
      </c>
      <c r="F19" s="30" t="n">
        <v>0.6</v>
      </c>
    </row>
    <row r="20" customFormat="false" ht="12.75" hidden="false" customHeight="false" outlineLevel="0" collapsed="false">
      <c r="A20" s="31" t="s">
        <v>33</v>
      </c>
      <c r="B20" s="28" t="str">
        <f aca="false">IF(inhoud!$B$20="LX","\%","%")</f>
        <v>%</v>
      </c>
      <c r="C20" s="29" t="n">
        <v>0</v>
      </c>
      <c r="D20" s="29" t="n">
        <v>0.1</v>
      </c>
      <c r="E20" s="30" t="n">
        <v>0.1</v>
      </c>
      <c r="F20" s="30" t="n">
        <v>0.2</v>
      </c>
    </row>
    <row r="21" customFormat="false" ht="12.75" hidden="false" customHeight="false" outlineLevel="0" collapsed="false">
      <c r="A21" s="21" t="str">
        <f aca="false">IF(inhoud!$B$20="LX",inhoud!$B$23,inhoud!$B$24)</f>
        <v>Prijsconcurrentiepositie **)</v>
      </c>
      <c r="B21" s="28" t="str">
        <f aca="false">IF(inhoud!$B$20="LX","\%","%")</f>
        <v>%</v>
      </c>
      <c r="C21" s="29" t="n">
        <v>0</v>
      </c>
      <c r="D21" s="29" t="n">
        <v>-0.2</v>
      </c>
      <c r="E21" s="30" t="n">
        <v>-0.2</v>
      </c>
      <c r="F21" s="30" t="n">
        <v>-0.3</v>
      </c>
    </row>
    <row r="22" customFormat="false" ht="12.75" hidden="false" customHeight="false" outlineLevel="0" collapsed="false">
      <c r="A22" s="21" t="s">
        <v>34</v>
      </c>
      <c r="B22" s="28" t="str">
        <f aca="false">IF(inhoud!$B$20="LX","\%","%")</f>
        <v>%</v>
      </c>
      <c r="C22" s="29" t="n">
        <v>0.1</v>
      </c>
      <c r="D22" s="29" t="n">
        <v>0.4</v>
      </c>
      <c r="E22" s="30" t="n">
        <v>0.3</v>
      </c>
      <c r="F22" s="30" t="n">
        <v>0.4</v>
      </c>
    </row>
    <row r="23" customFormat="false" ht="12.75" hidden="false" customHeight="false" outlineLevel="0" collapsed="false">
      <c r="A23" s="21" t="s">
        <v>35</v>
      </c>
      <c r="B23" s="28" t="str">
        <f aca="false">IF(inhoud!$B$20="LX","\%","%")</f>
        <v>%</v>
      </c>
      <c r="C23" s="29" t="n">
        <v>0.2</v>
      </c>
      <c r="D23" s="29" t="n">
        <v>0.4</v>
      </c>
      <c r="E23" s="30" t="n">
        <v>0.4</v>
      </c>
      <c r="F23" s="30" t="n">
        <v>0.9</v>
      </c>
    </row>
    <row r="24" customFormat="false" ht="12.75" hidden="false" customHeight="false" outlineLevel="0" collapsed="false">
      <c r="A24" s="31" t="s">
        <v>36</v>
      </c>
      <c r="B24" s="28" t="str">
        <f aca="false">IF(inhoud!$B$20="LX","\%","%")</f>
        <v>%</v>
      </c>
      <c r="C24" s="29" t="n">
        <v>0.2</v>
      </c>
      <c r="D24" s="29" t="n">
        <v>0.4</v>
      </c>
      <c r="E24" s="30" t="n">
        <v>0.3</v>
      </c>
      <c r="F24" s="30" t="n">
        <v>1</v>
      </c>
    </row>
    <row r="25" customFormat="false" ht="12.75" hidden="false" customHeight="false" outlineLevel="0" collapsed="false">
      <c r="A25" s="27" t="s">
        <v>37</v>
      </c>
      <c r="B25" s="28"/>
      <c r="C25" s="29"/>
      <c r="D25" s="29"/>
      <c r="E25" s="30"/>
      <c r="F25" s="30"/>
    </row>
    <row r="26" customFormat="false" ht="12.75" hidden="false" customHeight="false" outlineLevel="0" collapsed="false">
      <c r="A26" s="21" t="s">
        <v>38</v>
      </c>
      <c r="B26" s="28" t="str">
        <f aca="false">IF(inhoud!$B$20="LX","\%","%")</f>
        <v>%</v>
      </c>
      <c r="C26" s="29" t="n">
        <v>0</v>
      </c>
      <c r="D26" s="29" t="n">
        <v>0.1</v>
      </c>
      <c r="E26" s="30" t="n">
        <v>0.2</v>
      </c>
      <c r="F26" s="30" t="n">
        <v>0.4</v>
      </c>
    </row>
    <row r="27" customFormat="false" ht="12.75" hidden="false" customHeight="false" outlineLevel="0" collapsed="false">
      <c r="A27" s="21" t="s">
        <v>39</v>
      </c>
      <c r="B27" s="28" t="str">
        <f aca="false">IF(inhoud!$B$20="LX","\%","%")</f>
        <v>%</v>
      </c>
      <c r="C27" s="29" t="n">
        <v>0</v>
      </c>
      <c r="D27" s="29" t="n">
        <v>0</v>
      </c>
      <c r="E27" s="30" t="n">
        <v>0</v>
      </c>
      <c r="F27" s="30" t="n">
        <v>0.2</v>
      </c>
    </row>
    <row r="28" customFormat="false" ht="12.75" hidden="false" customHeight="false" outlineLevel="0" collapsed="false">
      <c r="A28" s="31" t="s">
        <v>40</v>
      </c>
      <c r="B28" s="28" t="str">
        <f aca="false">IF(inhoud!$B$20="LX","\Delta","Δ")</f>
        <v>Δ</v>
      </c>
      <c r="C28" s="29" t="n">
        <v>0</v>
      </c>
      <c r="D28" s="29" t="n">
        <v>-0.1</v>
      </c>
      <c r="E28" s="30" t="n">
        <v>-0.2</v>
      </c>
      <c r="F28" s="30" t="n">
        <v>-0.2</v>
      </c>
    </row>
    <row r="29" customFormat="false" ht="12.75" hidden="false" customHeight="false" outlineLevel="0" collapsed="false">
      <c r="A29" s="27" t="s">
        <v>41</v>
      </c>
      <c r="B29" s="28"/>
      <c r="C29" s="29"/>
      <c r="D29" s="29"/>
      <c r="E29" s="30"/>
      <c r="F29" s="30"/>
    </row>
    <row r="30" customFormat="false" ht="12.75" hidden="false" customHeight="false" outlineLevel="0" collapsed="false">
      <c r="A30" s="21" t="s">
        <v>42</v>
      </c>
      <c r="B30" s="28" t="str">
        <f aca="false">IF(inhoud!$B$20="LX","\%","%")</f>
        <v>%</v>
      </c>
      <c r="C30" s="29" t="n">
        <v>0.1</v>
      </c>
      <c r="D30" s="29" t="n">
        <v>0.1</v>
      </c>
      <c r="E30" s="30" t="n">
        <v>0.5</v>
      </c>
      <c r="F30" s="30" t="n">
        <v>0.6</v>
      </c>
    </row>
    <row r="31" customFormat="false" ht="12.75" hidden="false" customHeight="false" outlineLevel="0" collapsed="false">
      <c r="A31" s="31" t="s">
        <v>43</v>
      </c>
      <c r="B31" s="28" t="str">
        <f aca="false">IF(inhoud!$B$20="LX","\%","%")</f>
        <v>%</v>
      </c>
      <c r="C31" s="29" t="n">
        <v>0.1</v>
      </c>
      <c r="D31" s="29" t="n">
        <v>0</v>
      </c>
      <c r="E31" s="30" t="n">
        <v>0.2</v>
      </c>
      <c r="F31" s="30" t="n">
        <v>0.1</v>
      </c>
    </row>
    <row r="32" customFormat="false" ht="12.75" hidden="false" customHeight="false" outlineLevel="0" collapsed="false">
      <c r="A32" s="21" t="s">
        <v>44</v>
      </c>
      <c r="B32" s="28" t="str">
        <f aca="false">IF(inhoud!$B$20="LX","\%","%")</f>
        <v>%</v>
      </c>
      <c r="C32" s="29" t="n">
        <v>0</v>
      </c>
      <c r="D32" s="29" t="n">
        <v>0</v>
      </c>
      <c r="E32" s="30" t="n">
        <v>0.1</v>
      </c>
      <c r="F32" s="30" t="n">
        <v>0.4</v>
      </c>
    </row>
    <row r="33" customFormat="false" ht="12.75" hidden="false" customHeight="false" outlineLevel="0" collapsed="false">
      <c r="A33" s="32" t="s">
        <v>45</v>
      </c>
      <c r="B33" s="28" t="str">
        <f aca="false">IF(inhoud!$B$20="LX","\%","%")</f>
        <v>%</v>
      </c>
      <c r="C33" s="29" t="n">
        <v>0</v>
      </c>
      <c r="D33" s="29" t="n">
        <v>0.1</v>
      </c>
      <c r="E33" s="30" t="n">
        <v>0.3</v>
      </c>
      <c r="F33" s="30" t="n">
        <v>0.5</v>
      </c>
    </row>
    <row r="34" customFormat="false" ht="12.75" hidden="false" customHeight="false" outlineLevel="0" collapsed="false">
      <c r="A34" s="17" t="s">
        <v>46</v>
      </c>
      <c r="B34" s="28" t="str">
        <f aca="false">IF(inhoud!$B$20="LX","\Delta","Δ")</f>
        <v>Δ</v>
      </c>
      <c r="C34" s="29" t="n">
        <v>0.1</v>
      </c>
      <c r="D34" s="29" t="n">
        <v>0</v>
      </c>
      <c r="E34" s="30" t="n">
        <v>0.2</v>
      </c>
      <c r="F34" s="30" t="n">
        <v>0.1</v>
      </c>
    </row>
    <row r="35" customFormat="false" ht="12.75" hidden="false" customHeight="false" outlineLevel="0" collapsed="false">
      <c r="A35" s="0" t="s">
        <v>47</v>
      </c>
      <c r="B35" s="28" t="str">
        <f aca="false">IF(inhoud!$B$20="LX","\Delta","Δ")</f>
        <v>Δ</v>
      </c>
      <c r="C35" s="29" t="n">
        <v>0</v>
      </c>
      <c r="D35" s="29" t="n">
        <v>0</v>
      </c>
      <c r="E35" s="30" t="n">
        <v>-0.1</v>
      </c>
      <c r="F35" s="30" t="n">
        <v>0.2</v>
      </c>
    </row>
    <row r="36" customFormat="false" ht="12.75" hidden="false" customHeight="false" outlineLevel="0" collapsed="false">
      <c r="A36" s="33" t="s">
        <v>48</v>
      </c>
      <c r="B36" s="28"/>
      <c r="C36" s="29"/>
      <c r="D36" s="29"/>
      <c r="E36" s="30"/>
      <c r="F36" s="30"/>
    </row>
    <row r="37" customFormat="false" ht="12.75" hidden="false" customHeight="false" outlineLevel="0" collapsed="false">
      <c r="A37" s="34" t="s">
        <v>49</v>
      </c>
      <c r="B37" s="28" t="str">
        <f aca="false">IF(inhoud!$B$20="LX","\Delta","Δ")</f>
        <v>Δ</v>
      </c>
      <c r="C37" s="29" t="n">
        <v>0.1</v>
      </c>
      <c r="D37" s="29" t="n">
        <v>0.1</v>
      </c>
      <c r="E37" s="30" t="n">
        <v>0.2</v>
      </c>
      <c r="F37" s="30" t="n">
        <v>0.4</v>
      </c>
    </row>
    <row r="38" customFormat="false" ht="12.75" hidden="false" customHeight="false" outlineLevel="0" collapsed="false">
      <c r="A38" s="34" t="s">
        <v>50</v>
      </c>
      <c r="B38" s="28" t="str">
        <f aca="false">IF(inhoud!$B$20="LX","\Delta","Δ")</f>
        <v>Δ</v>
      </c>
      <c r="C38" s="29" t="n">
        <v>0.1</v>
      </c>
      <c r="D38" s="29" t="n">
        <v>0</v>
      </c>
      <c r="E38" s="30" t="n">
        <v>-0.1</v>
      </c>
      <c r="F38" s="30" t="n">
        <v>0</v>
      </c>
    </row>
    <row r="39" customFormat="false" ht="12.75" hidden="false" customHeight="false" outlineLevel="0" collapsed="false">
      <c r="A39" s="33" t="s">
        <v>51</v>
      </c>
      <c r="C39" s="29"/>
      <c r="D39" s="29"/>
      <c r="E39" s="30"/>
      <c r="F39" s="30"/>
    </row>
    <row r="40" customFormat="false" ht="12.75" hidden="false" customHeight="false" outlineLevel="0" collapsed="false">
      <c r="A40" s="0" t="s">
        <v>52</v>
      </c>
      <c r="B40" s="28" t="str">
        <f aca="false">IF(inhoud!$B$20="LX","\%","%")</f>
        <v>%</v>
      </c>
      <c r="C40" s="29" t="n">
        <v>0.1</v>
      </c>
      <c r="D40" s="29" t="n">
        <v>0.2</v>
      </c>
      <c r="E40" s="30" t="n">
        <v>0.5</v>
      </c>
      <c r="F40" s="30" t="n">
        <v>0.8</v>
      </c>
    </row>
    <row r="41" customFormat="false" ht="12.75" hidden="false" customHeight="false" outlineLevel="0" collapsed="false">
      <c r="A41" s="34" t="s">
        <v>53</v>
      </c>
      <c r="B41" s="28" t="str">
        <f aca="false">IF(inhoud!$B$20="LX","\Delta","Δ")</f>
        <v>Δ</v>
      </c>
      <c r="C41" s="29" t="n">
        <v>-0.5</v>
      </c>
      <c r="D41" s="29" t="n">
        <v>-0.8</v>
      </c>
      <c r="E41" s="30" t="n">
        <v>-1.6</v>
      </c>
      <c r="F41" s="30" t="n">
        <v>-2.5</v>
      </c>
    </row>
    <row r="42" customFormat="false" ht="12.75" hidden="false" customHeight="false" outlineLevel="0" collapsed="false">
      <c r="B42" s="28"/>
      <c r="C42" s="29"/>
      <c r="D42" s="29"/>
      <c r="E42" s="30"/>
      <c r="F42" s="30"/>
    </row>
    <row r="43" customFormat="false" ht="12.75" hidden="false" customHeight="false" outlineLevel="0" collapsed="false">
      <c r="A43" s="12" t="str">
        <f aca="false">inhoud!$B$25</f>
        <v>*) % =  in procenten, Δ = in absolute termen</v>
      </c>
      <c r="B43" s="28"/>
      <c r="C43" s="29"/>
      <c r="D43" s="29"/>
      <c r="E43" s="30"/>
      <c r="F43" s="30"/>
    </row>
    <row r="44" customFormat="false" ht="12.75" hidden="false" customHeight="false" outlineLevel="0" collapsed="false">
      <c r="A44" s="12" t="str">
        <f aca="false">inhoud!$B$26</f>
        <v>**) Concurrentenprijs minus uitvoerprijs binnenslands geproduceerde goederen</v>
      </c>
      <c r="B44" s="28"/>
      <c r="C44" s="29"/>
      <c r="D44" s="29"/>
      <c r="E44" s="30"/>
      <c r="F44" s="30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</cols>
  <sheetData>
    <row r="2" customFormat="false" ht="18" hidden="false" customHeight="true" outlineLevel="0" collapsed="false">
      <c r="B2" s="7" t="s">
        <v>3</v>
      </c>
    </row>
    <row r="3" customFormat="false" ht="18" hidden="false" customHeight="true" outlineLevel="0" collapsed="false"/>
    <row r="4" customFormat="false" ht="18" hidden="false" customHeight="true" outlineLevel="0" collapsed="false">
      <c r="A4" s="8" t="n">
        <v>1</v>
      </c>
      <c r="B4" s="0" t="str">
        <f aca="false">wereldhandel!A3</f>
        <v>Wereldhandelsimpuls van +1%-punt</v>
      </c>
    </row>
    <row r="5" customFormat="false" ht="18" hidden="false" customHeight="true" outlineLevel="0" collapsed="false">
      <c r="A5" s="8" t="n">
        <f aca="false">A4+1</f>
        <v>2</v>
      </c>
      <c r="B5" s="0" t="str">
        <f aca="false">rente!A3</f>
        <v>Verhoging Nederlandse lange rente met 1%-punt </v>
      </c>
    </row>
    <row r="6" customFormat="false" ht="18" hidden="false" customHeight="true" outlineLevel="0" collapsed="false">
      <c r="A6" s="8" t="s">
        <v>4</v>
      </c>
      <c r="B6" s="0" t="str">
        <f aca="false">euroFED!A3</f>
        <v>Hogere eurokoers van 5%-punt, scenario monetaire verruiming FED </v>
      </c>
    </row>
    <row r="7" customFormat="false" ht="18" hidden="false" customHeight="true" outlineLevel="0" collapsed="false">
      <c r="A7" s="8" t="s">
        <v>5</v>
      </c>
      <c r="B7" s="0" t="str">
        <f aca="false">euroECB!A3</f>
        <v>Hogere eurokoers van 5%-punt, scenario monetaire verkrapping ECB </v>
      </c>
    </row>
    <row r="8" customFormat="false" ht="18" hidden="false" customHeight="true" outlineLevel="0" collapsed="false">
      <c r="A8" s="8" t="s">
        <v>6</v>
      </c>
      <c r="B8" s="0" t="str">
        <f aca="false">olieaanbod!A3</f>
        <v>Hogere olieprijs (20%) (aanbodscenario) </v>
      </c>
    </row>
    <row r="9" customFormat="false" ht="18" hidden="false" customHeight="true" outlineLevel="0" collapsed="false">
      <c r="A9" s="8" t="s">
        <v>7</v>
      </c>
      <c r="B9" s="0" t="str">
        <f aca="false">olievraag!A3</f>
        <v>Hogere olieprijs (20%) (vraagscenario) </v>
      </c>
    </row>
    <row r="10" customFormat="false" ht="18" hidden="false" customHeight="true" outlineLevel="0" collapsed="false">
      <c r="A10" s="8" t="n">
        <v>5</v>
      </c>
      <c r="B10" s="0" t="str">
        <f aca="false">loon!A3</f>
        <v>Loonimpuls  1% </v>
      </c>
    </row>
    <row r="11" customFormat="false" ht="18" hidden="false" customHeight="true" outlineLevel="0" collapsed="false">
      <c r="A11" s="8" t="n">
        <f aca="false">A10+1</f>
        <v>6</v>
      </c>
      <c r="B11" s="0" t="str">
        <f aca="false">loonmin!A3</f>
        <v>Verhoging minimumloon en daaraan gekoppelde uitkeringen met 5%</v>
      </c>
    </row>
    <row r="12" customFormat="false" ht="18" hidden="false" customHeight="true" outlineLevel="0" collapsed="false">
      <c r="A12" s="8" t="n">
        <f aca="false">A11+1</f>
        <v>7</v>
      </c>
      <c r="B12" s="0" t="str">
        <f aca="false">lbib!A3</f>
        <v>Verhoging van de loon- en inkomstenbelasting met 1% bbp</v>
      </c>
    </row>
    <row r="13" customFormat="false" ht="18" hidden="false" customHeight="true" outlineLevel="0" collapsed="false">
      <c r="A13" s="8" t="n">
        <f aca="false">A12+1</f>
        <v>8</v>
      </c>
      <c r="B13" s="0" t="str">
        <f aca="false">btw!A3</f>
        <v>Verhoging van het algemene btw-tarief met 1% bbp </v>
      </c>
    </row>
    <row r="14" customFormat="false" ht="18" hidden="false" customHeight="true" outlineLevel="0" collapsed="false">
      <c r="A14" s="8" t="n">
        <f aca="false">A13+1</f>
        <v>9</v>
      </c>
      <c r="B14" s="0" t="str">
        <f aca="false">'bestedingen ovh'!A3</f>
        <v>Verhoging van de materiële overheidsbestedingen met 1% bbp</v>
      </c>
    </row>
    <row r="15" customFormat="false" ht="18" hidden="false" customHeight="true" outlineLevel="0" collapsed="false">
      <c r="A15" s="8" t="n">
        <f aca="false">A14+1</f>
        <v>10</v>
      </c>
      <c r="B15" s="0" t="str">
        <f aca="false">arbeidsaanbod!A3</f>
        <v>Toename arbeidsaanbod met 1%</v>
      </c>
    </row>
    <row r="16" customFormat="false" ht="18" hidden="false" customHeight="true" outlineLevel="0" collapsed="false">
      <c r="A16" s="8" t="n">
        <f aca="false">A15+1</f>
        <v>11</v>
      </c>
      <c r="B16" s="0" t="str">
        <f aca="false">aandelen!A3</f>
        <v>Aandelenkoersen +20%</v>
      </c>
    </row>
    <row r="17" customFormat="false" ht="18" hidden="false" customHeight="true" outlineLevel="0" collapsed="false">
      <c r="A17" s="8" t="n">
        <f aca="false">A16+1</f>
        <v>12</v>
      </c>
      <c r="B17" s="0" t="str">
        <f aca="false">huizenprijzen!A3</f>
        <v>Huizenprijzen +10% </v>
      </c>
    </row>
    <row r="20" customFormat="false" ht="12.75" hidden="true" customHeight="false" outlineLevel="0" collapsed="false">
      <c r="B20" s="9"/>
      <c r="C20" s="0" t="s">
        <v>8</v>
      </c>
    </row>
    <row r="21" customFormat="false" ht="12.75" hidden="true" customHeight="false" outlineLevel="0" collapsed="false">
      <c r="B21" s="10" t="s">
        <v>9</v>
      </c>
    </row>
    <row r="22" customFormat="false" ht="12.75" hidden="true" customHeight="false" outlineLevel="0" collapsed="false">
      <c r="B22" s="10" t="s">
        <v>10</v>
      </c>
    </row>
    <row r="23" customFormat="false" ht="12.75" hidden="true" customHeight="false" outlineLevel="0" collapsed="false">
      <c r="B23" s="11" t="s">
        <v>11</v>
      </c>
    </row>
    <row r="24" customFormat="false" ht="12.75" hidden="true" customHeight="false" outlineLevel="0" collapsed="false">
      <c r="B24" s="11" t="s">
        <v>12</v>
      </c>
    </row>
    <row r="25" customFormat="false" ht="12.75" hidden="true" customHeight="false" outlineLevel="0" collapsed="false">
      <c r="B25" s="12" t="s">
        <v>13</v>
      </c>
    </row>
    <row r="26" customFormat="false" ht="12.75" hidden="true" customHeight="false" outlineLevel="0" collapsed="false">
      <c r="B26" s="1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85"/>
    <col collapsed="false" customWidth="true" hidden="false" outlineLevel="0" max="7" min="3" style="0" width="7.7"/>
  </cols>
  <sheetData>
    <row r="1" customFormat="false" ht="12.75" hidden="false" customHeight="false" outlineLevel="0" collapsed="false">
      <c r="A1" s="13" t="s">
        <v>15</v>
      </c>
      <c r="B1" s="13"/>
      <c r="F1" s="14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</row>
    <row r="4" customFormat="false" ht="12.75" hidden="false" customHeight="false" outlineLevel="0" collapsed="false">
      <c r="A4" s="16"/>
      <c r="B4" s="17"/>
      <c r="C4" s="19" t="s">
        <v>17</v>
      </c>
      <c r="D4" s="19" t="s">
        <v>18</v>
      </c>
      <c r="E4" s="20" t="n">
        <f aca="false">D4+2</f>
        <v>2015</v>
      </c>
      <c r="F4" s="20" t="n">
        <f aca="false">E4+4</f>
        <v>2019</v>
      </c>
      <c r="G4" s="18"/>
    </row>
    <row r="5" customFormat="false" ht="12.75" hidden="false" customHeight="false" outlineLevel="0" collapsed="false">
      <c r="A5" s="21" t="str">
        <f aca="false">IF(inhoud!$B$20="LX",inhoud!$B$21,inhoud!$B$22)</f>
        <v>cumulatieve afwijkingen van de centrale projectie *)</v>
      </c>
      <c r="B5" s="22" t="s">
        <v>19</v>
      </c>
      <c r="C5" s="23" t="n">
        <v>1</v>
      </c>
      <c r="D5" s="23" t="n">
        <v>2</v>
      </c>
      <c r="E5" s="23" t="n">
        <v>4</v>
      </c>
      <c r="F5" s="23" t="n">
        <v>8</v>
      </c>
      <c r="G5" s="23"/>
    </row>
    <row r="6" customFormat="false" ht="12.75" hidden="false" customHeight="false" outlineLevel="0" collapsed="false">
      <c r="B6" s="8" t="s">
        <v>20</v>
      </c>
      <c r="F6" s="24"/>
      <c r="G6" s="25"/>
    </row>
    <row r="7" customFormat="false" ht="12.75" hidden="false" customHeight="false" outlineLevel="0" collapsed="false">
      <c r="B7" s="21"/>
      <c r="F7" s="26"/>
      <c r="G7" s="26"/>
    </row>
    <row r="8" customFormat="false" ht="12.75" hidden="false" customHeight="false" outlineLevel="0" collapsed="false">
      <c r="A8" s="27" t="s">
        <v>21</v>
      </c>
      <c r="B8" s="27"/>
    </row>
    <row r="9" customFormat="false" ht="12.75" hidden="false" customHeight="false" outlineLevel="0" collapsed="false">
      <c r="A9" s="21" t="s">
        <v>22</v>
      </c>
      <c r="B9" s="28" t="str">
        <f aca="false">IF(inhoud!$B$20="LX","\%","%")</f>
        <v>%</v>
      </c>
      <c r="C9" s="29" t="n">
        <v>0.2</v>
      </c>
      <c r="D9" s="29" t="n">
        <v>0.3</v>
      </c>
      <c r="E9" s="30" t="n">
        <v>0.3</v>
      </c>
      <c r="F9" s="30" t="n">
        <v>0.2</v>
      </c>
      <c r="G9" s="30"/>
    </row>
    <row r="10" customFormat="false" ht="12.75" hidden="false" customHeight="false" outlineLevel="0" collapsed="false">
      <c r="A10" s="21" t="s">
        <v>23</v>
      </c>
      <c r="B10" s="28" t="str">
        <f aca="false">IF(inhoud!$B$20="LX","\%","%")</f>
        <v>%</v>
      </c>
      <c r="C10" s="29" t="n">
        <v>0</v>
      </c>
      <c r="D10" s="29" t="n">
        <v>0.2</v>
      </c>
      <c r="E10" s="30" t="n">
        <v>0.3</v>
      </c>
      <c r="F10" s="30" t="n">
        <v>0.4</v>
      </c>
      <c r="G10" s="30"/>
    </row>
    <row r="11" customFormat="false" ht="12.75" hidden="false" customHeight="false" outlineLevel="0" collapsed="false">
      <c r="A11" s="21" t="s">
        <v>24</v>
      </c>
      <c r="B11" s="28" t="str">
        <f aca="false">IF(inhoud!$B$20="LX","\%","%")</f>
        <v>%</v>
      </c>
      <c r="C11" s="29" t="n">
        <v>1.1</v>
      </c>
      <c r="D11" s="29" t="n">
        <v>1</v>
      </c>
      <c r="E11" s="30" t="n">
        <v>0.6</v>
      </c>
      <c r="F11" s="30" t="n">
        <v>0.4</v>
      </c>
      <c r="G11" s="30"/>
    </row>
    <row r="12" customFormat="false" ht="12.75" hidden="false" customHeight="false" outlineLevel="0" collapsed="false">
      <c r="A12" s="21" t="s">
        <v>25</v>
      </c>
      <c r="B12" s="28" t="str">
        <f aca="false">IF(inhoud!$B$20="LX","\%","%")</f>
        <v>%</v>
      </c>
      <c r="C12" s="29" t="n">
        <v>0</v>
      </c>
      <c r="D12" s="29" t="n">
        <v>0.1</v>
      </c>
      <c r="E12" s="30" t="n">
        <v>0.3</v>
      </c>
      <c r="F12" s="30" t="n">
        <v>0.5</v>
      </c>
      <c r="G12" s="30"/>
    </row>
    <row r="13" customFormat="false" ht="12.75" hidden="false" customHeight="false" outlineLevel="0" collapsed="false">
      <c r="A13" s="21" t="s">
        <v>26</v>
      </c>
      <c r="B13" s="28" t="str">
        <f aca="false">IF(inhoud!$B$20="LX","\%","%")</f>
        <v>%</v>
      </c>
      <c r="C13" s="29" t="n">
        <v>0.9</v>
      </c>
      <c r="D13" s="29" t="n">
        <v>0.8</v>
      </c>
      <c r="E13" s="30" t="n">
        <v>0.9</v>
      </c>
      <c r="F13" s="30" t="n">
        <v>0.8</v>
      </c>
      <c r="G13" s="30"/>
    </row>
    <row r="14" customFormat="false" ht="12.75" hidden="false" customHeight="false" outlineLevel="0" collapsed="false">
      <c r="A14" s="21" t="s">
        <v>27</v>
      </c>
      <c r="B14" s="28" t="str">
        <f aca="false">IF(inhoud!$B$20="LX","\%","%")</f>
        <v>%</v>
      </c>
      <c r="C14" s="29" t="n">
        <v>0.7</v>
      </c>
      <c r="D14" s="29" t="n">
        <v>0.6</v>
      </c>
      <c r="E14" s="30" t="n">
        <v>0.5</v>
      </c>
      <c r="F14" s="30" t="n">
        <v>0.2</v>
      </c>
      <c r="G14" s="30"/>
    </row>
    <row r="15" customFormat="false" ht="12.75" hidden="false" customHeight="false" outlineLevel="0" collapsed="false">
      <c r="A15" s="31" t="s">
        <v>28</v>
      </c>
      <c r="B15" s="28" t="str">
        <f aca="false">IF(inhoud!$B$20="LX","\%","%")</f>
        <v>%</v>
      </c>
      <c r="C15" s="29" t="n">
        <v>1</v>
      </c>
      <c r="D15" s="29" t="n">
        <v>1.1</v>
      </c>
      <c r="E15" s="30" t="n">
        <v>1.2</v>
      </c>
      <c r="F15" s="30" t="n">
        <v>1.3</v>
      </c>
      <c r="G15" s="30"/>
    </row>
    <row r="16" customFormat="false" ht="12.75" hidden="false" customHeight="false" outlineLevel="0" collapsed="false">
      <c r="A16" s="21" t="s">
        <v>29</v>
      </c>
      <c r="B16" s="28" t="str">
        <f aca="false">IF(inhoud!$B$20="LX","\%","%")</f>
        <v>%</v>
      </c>
      <c r="C16" s="29" t="n">
        <v>0.7</v>
      </c>
      <c r="D16" s="29" t="n">
        <v>0.8</v>
      </c>
      <c r="E16" s="30" t="n">
        <v>0.8</v>
      </c>
      <c r="F16" s="30" t="n">
        <v>0.9</v>
      </c>
      <c r="G16" s="30"/>
    </row>
    <row r="17" customFormat="false" ht="12.75" hidden="false" customHeight="false" outlineLevel="0" collapsed="false">
      <c r="A17" s="27" t="s">
        <v>30</v>
      </c>
      <c r="B17" s="28"/>
      <c r="C17" s="29"/>
      <c r="D17" s="29"/>
      <c r="E17" s="30"/>
      <c r="F17" s="30"/>
      <c r="G17" s="30"/>
    </row>
    <row r="18" customFormat="false" ht="12.75" hidden="false" customHeight="false" outlineLevel="0" collapsed="false">
      <c r="A18" s="21" t="s">
        <v>31</v>
      </c>
      <c r="B18" s="28" t="str">
        <f aca="false">IF(inhoud!$B$20="LX","\%","%")</f>
        <v>%</v>
      </c>
      <c r="C18" s="29" t="n">
        <v>0.1</v>
      </c>
      <c r="D18" s="29" t="n">
        <v>0.2</v>
      </c>
      <c r="E18" s="30" t="n">
        <v>0.3</v>
      </c>
      <c r="F18" s="30" t="n">
        <v>0.3</v>
      </c>
      <c r="G18" s="30"/>
    </row>
    <row r="19" customFormat="false" ht="12.75" hidden="false" customHeight="false" outlineLevel="0" collapsed="false">
      <c r="A19" s="21" t="s">
        <v>32</v>
      </c>
      <c r="B19" s="28" t="str">
        <f aca="false">IF(inhoud!$B$20="LX","\%","%")</f>
        <v>%</v>
      </c>
      <c r="C19" s="29" t="n">
        <v>0.1</v>
      </c>
      <c r="D19" s="29" t="n">
        <v>0.2</v>
      </c>
      <c r="E19" s="30" t="n">
        <v>0.3</v>
      </c>
      <c r="F19" s="30" t="n">
        <v>0.3</v>
      </c>
      <c r="G19" s="30"/>
    </row>
    <row r="20" customFormat="false" ht="12.75" hidden="false" customHeight="false" outlineLevel="0" collapsed="false">
      <c r="A20" s="31" t="s">
        <v>33</v>
      </c>
      <c r="B20" s="28" t="str">
        <f aca="false">IF(inhoud!$B$20="LX","\%","%")</f>
        <v>%</v>
      </c>
      <c r="C20" s="29" t="n">
        <v>0</v>
      </c>
      <c r="D20" s="29" t="n">
        <v>0.1</v>
      </c>
      <c r="E20" s="30" t="n">
        <v>0.1</v>
      </c>
      <c r="F20" s="30" t="n">
        <v>0.1</v>
      </c>
      <c r="G20" s="30"/>
    </row>
    <row r="21" customFormat="false" ht="12.75" hidden="false" customHeight="false" outlineLevel="0" collapsed="false">
      <c r="A21" s="21" t="str">
        <f aca="false">IF(inhoud!$B$20="LX",inhoud!$B$23,inhoud!$B$24)</f>
        <v>Prijsconcurrentiepositie **)</v>
      </c>
      <c r="B21" s="28" t="str">
        <f aca="false">IF(inhoud!$B$20="LX","\%","%")</f>
        <v>%</v>
      </c>
      <c r="C21" s="29" t="n">
        <v>-0.1</v>
      </c>
      <c r="D21" s="29" t="n">
        <v>-0.2</v>
      </c>
      <c r="E21" s="30" t="n">
        <v>-0.2</v>
      </c>
      <c r="F21" s="30" t="n">
        <v>-0.2</v>
      </c>
      <c r="G21" s="30"/>
    </row>
    <row r="22" customFormat="false" ht="12.75" hidden="false" customHeight="false" outlineLevel="0" collapsed="false">
      <c r="A22" s="21" t="s">
        <v>34</v>
      </c>
      <c r="B22" s="28" t="str">
        <f aca="false">IF(inhoud!$B$20="LX","\%","%")</f>
        <v>%</v>
      </c>
      <c r="C22" s="29" t="n">
        <v>0</v>
      </c>
      <c r="D22" s="29" t="n">
        <v>0.1</v>
      </c>
      <c r="E22" s="30" t="n">
        <v>0.2</v>
      </c>
      <c r="F22" s="30" t="n">
        <v>0.2</v>
      </c>
      <c r="G22" s="30"/>
    </row>
    <row r="23" customFormat="false" ht="12.75" hidden="false" customHeight="false" outlineLevel="0" collapsed="false">
      <c r="A23" s="21" t="s">
        <v>35</v>
      </c>
      <c r="B23" s="28" t="str">
        <f aca="false">IF(inhoud!$B$20="LX","\%","%")</f>
        <v>%</v>
      </c>
      <c r="C23" s="29" t="n">
        <v>0.2</v>
      </c>
      <c r="D23" s="29" t="n">
        <v>0.3</v>
      </c>
      <c r="E23" s="30" t="n">
        <v>0.6</v>
      </c>
      <c r="F23" s="30" t="n">
        <v>0.5</v>
      </c>
      <c r="G23" s="30"/>
    </row>
    <row r="24" customFormat="false" ht="12.75" hidden="false" customHeight="false" outlineLevel="0" collapsed="false">
      <c r="A24" s="31" t="s">
        <v>36</v>
      </c>
      <c r="B24" s="28" t="str">
        <f aca="false">IF(inhoud!$B$20="LX","\%","%")</f>
        <v>%</v>
      </c>
      <c r="C24" s="29" t="n">
        <v>0.1</v>
      </c>
      <c r="D24" s="29" t="n">
        <v>0.3</v>
      </c>
      <c r="E24" s="30" t="n">
        <v>0.6</v>
      </c>
      <c r="F24" s="30" t="n">
        <v>0.5</v>
      </c>
      <c r="G24" s="30"/>
    </row>
    <row r="25" customFormat="false" ht="12.75" hidden="false" customHeight="false" outlineLevel="0" collapsed="false">
      <c r="A25" s="27" t="s">
        <v>37</v>
      </c>
      <c r="B25" s="28"/>
      <c r="C25" s="29"/>
      <c r="D25" s="29"/>
      <c r="E25" s="30"/>
      <c r="F25" s="30"/>
      <c r="G25" s="30"/>
    </row>
    <row r="26" customFormat="false" ht="12.75" hidden="false" customHeight="false" outlineLevel="0" collapsed="false">
      <c r="A26" s="21" t="s">
        <v>38</v>
      </c>
      <c r="B26" s="28" t="str">
        <f aca="false">IF(inhoud!$B$20="LX","\%","%")</f>
        <v>%</v>
      </c>
      <c r="C26" s="29" t="n">
        <v>0.1</v>
      </c>
      <c r="D26" s="29" t="n">
        <v>0.2</v>
      </c>
      <c r="E26" s="30" t="n">
        <v>0.2</v>
      </c>
      <c r="F26" s="30" t="n">
        <v>0.1</v>
      </c>
      <c r="G26" s="30"/>
    </row>
    <row r="27" customFormat="false" ht="12.75" hidden="false" customHeight="false" outlineLevel="0" collapsed="false">
      <c r="A27" s="21" t="s">
        <v>39</v>
      </c>
      <c r="B27" s="28" t="str">
        <f aca="false">IF(inhoud!$B$20="LX","\%","%")</f>
        <v>%</v>
      </c>
      <c r="C27" s="29" t="n">
        <v>0</v>
      </c>
      <c r="D27" s="29" t="n">
        <v>0</v>
      </c>
      <c r="E27" s="30" t="n">
        <v>0.1</v>
      </c>
      <c r="F27" s="30" t="n">
        <v>0</v>
      </c>
      <c r="G27" s="30"/>
    </row>
    <row r="28" customFormat="false" ht="12.75" hidden="false" customHeight="false" outlineLevel="0" collapsed="false">
      <c r="A28" s="31" t="s">
        <v>40</v>
      </c>
      <c r="B28" s="28" t="str">
        <f aca="false">IF(inhoud!$B$20="LX","\Delta","Δ")</f>
        <v>Δ</v>
      </c>
      <c r="C28" s="29" t="n">
        <v>-0.1</v>
      </c>
      <c r="D28" s="29" t="n">
        <v>-0.2</v>
      </c>
      <c r="E28" s="30" t="n">
        <v>-0.2</v>
      </c>
      <c r="F28" s="30" t="n">
        <v>-0.1</v>
      </c>
      <c r="G28" s="30"/>
    </row>
    <row r="29" customFormat="false" ht="12.75" hidden="false" customHeight="false" outlineLevel="0" collapsed="false">
      <c r="A29" s="27" t="s">
        <v>41</v>
      </c>
      <c r="B29" s="28"/>
      <c r="C29" s="29"/>
      <c r="D29" s="29"/>
      <c r="E29" s="30"/>
      <c r="F29" s="30"/>
      <c r="G29" s="30"/>
    </row>
    <row r="30" customFormat="false" ht="12.75" hidden="false" customHeight="false" outlineLevel="0" collapsed="false">
      <c r="A30" s="21" t="s">
        <v>42</v>
      </c>
      <c r="B30" s="28" t="str">
        <f aca="false">IF(inhoud!$B$20="LX","\%","%")</f>
        <v>%</v>
      </c>
      <c r="C30" s="29" t="n">
        <v>0.4</v>
      </c>
      <c r="D30" s="29" t="n">
        <v>0.4</v>
      </c>
      <c r="E30" s="30" t="n">
        <v>0.4</v>
      </c>
      <c r="F30" s="30" t="n">
        <v>0.2</v>
      </c>
      <c r="G30" s="30"/>
    </row>
    <row r="31" customFormat="false" ht="12.75" hidden="false" customHeight="false" outlineLevel="0" collapsed="false">
      <c r="A31" s="31" t="s">
        <v>43</v>
      </c>
      <c r="B31" s="28" t="str">
        <f aca="false">IF(inhoud!$B$20="LX","\%","%")</f>
        <v>%</v>
      </c>
      <c r="C31" s="29" t="n">
        <v>0.2</v>
      </c>
      <c r="D31" s="29" t="n">
        <v>0.1</v>
      </c>
      <c r="E31" s="30" t="n">
        <v>0.1</v>
      </c>
      <c r="F31" s="30" t="n">
        <v>0</v>
      </c>
      <c r="G31" s="30"/>
    </row>
    <row r="32" customFormat="false" ht="12.75" hidden="false" customHeight="false" outlineLevel="0" collapsed="false">
      <c r="A32" s="21" t="s">
        <v>44</v>
      </c>
      <c r="B32" s="28" t="str">
        <f aca="false">IF(inhoud!$B$20="LX","\%","%")</f>
        <v>%</v>
      </c>
      <c r="C32" s="29" t="n">
        <v>0</v>
      </c>
      <c r="D32" s="29" t="n">
        <v>0.1</v>
      </c>
      <c r="E32" s="30" t="n">
        <v>0.2</v>
      </c>
      <c r="F32" s="30" t="n">
        <v>0.3</v>
      </c>
      <c r="G32" s="30"/>
    </row>
    <row r="33" customFormat="false" ht="12.75" hidden="false" customHeight="false" outlineLevel="0" collapsed="false">
      <c r="A33" s="32" t="s">
        <v>45</v>
      </c>
      <c r="B33" s="28" t="str">
        <f aca="false">IF(inhoud!$B$20="LX","\%","%")</f>
        <v>%</v>
      </c>
      <c r="C33" s="29" t="n">
        <v>0.1</v>
      </c>
      <c r="D33" s="29" t="n">
        <v>0.3</v>
      </c>
      <c r="E33" s="30" t="n">
        <v>0.3</v>
      </c>
      <c r="F33" s="30" t="n">
        <v>0.2</v>
      </c>
      <c r="G33" s="30"/>
    </row>
    <row r="34" customFormat="false" ht="12.75" hidden="false" customHeight="false" outlineLevel="0" collapsed="false">
      <c r="A34" s="17" t="s">
        <v>46</v>
      </c>
      <c r="B34" s="28" t="str">
        <f aca="false">IF(inhoud!$B$20="LX","\Delta","Δ")</f>
        <v>Δ</v>
      </c>
      <c r="C34" s="29" t="n">
        <v>0.2</v>
      </c>
      <c r="D34" s="29" t="n">
        <v>0.1</v>
      </c>
      <c r="E34" s="30" t="n">
        <v>0.1</v>
      </c>
      <c r="F34" s="30" t="n">
        <v>0</v>
      </c>
      <c r="G34" s="30"/>
    </row>
    <row r="35" customFormat="false" ht="12.75" hidden="false" customHeight="false" outlineLevel="0" collapsed="false">
      <c r="A35" s="0" t="s">
        <v>47</v>
      </c>
      <c r="B35" s="28" t="str">
        <f aca="false">IF(inhoud!$B$20="LX","\Delta","Δ")</f>
        <v>Δ</v>
      </c>
      <c r="C35" s="29" t="n">
        <v>-0.1</v>
      </c>
      <c r="D35" s="29" t="n">
        <v>0</v>
      </c>
      <c r="E35" s="30" t="n">
        <v>0.2</v>
      </c>
      <c r="F35" s="30" t="n">
        <v>0.1</v>
      </c>
      <c r="G35" s="30"/>
    </row>
    <row r="36" customFormat="false" ht="12.75" hidden="false" customHeight="false" outlineLevel="0" collapsed="false">
      <c r="A36" s="33" t="s">
        <v>48</v>
      </c>
      <c r="B36" s="28"/>
      <c r="C36" s="29"/>
      <c r="D36" s="29"/>
      <c r="E36" s="30"/>
      <c r="F36" s="30"/>
      <c r="G36" s="30"/>
    </row>
    <row r="37" customFormat="false" ht="12.75" hidden="false" customHeight="false" outlineLevel="0" collapsed="false">
      <c r="A37" s="34" t="s">
        <v>49</v>
      </c>
      <c r="B37" s="28" t="str">
        <f aca="false">IF(inhoud!$B$20="LX","\Delta","Δ")</f>
        <v>Δ</v>
      </c>
      <c r="C37" s="29" t="n">
        <v>0.1</v>
      </c>
      <c r="D37" s="29" t="n">
        <v>0.2</v>
      </c>
      <c r="E37" s="30" t="n">
        <v>0.2</v>
      </c>
      <c r="F37" s="30" t="n">
        <v>0.2</v>
      </c>
      <c r="G37" s="30"/>
    </row>
    <row r="38" customFormat="false" ht="12.75" hidden="false" customHeight="false" outlineLevel="0" collapsed="false">
      <c r="A38" s="34" t="s">
        <v>50</v>
      </c>
      <c r="B38" s="28" t="str">
        <f aca="false">IF(inhoud!$B$20="LX","\Delta","Δ")</f>
        <v>Δ</v>
      </c>
      <c r="C38" s="29" t="n">
        <v>0</v>
      </c>
      <c r="D38" s="29" t="n">
        <v>0</v>
      </c>
      <c r="E38" s="30" t="n">
        <v>0.1</v>
      </c>
      <c r="F38" s="30" t="n">
        <v>0</v>
      </c>
      <c r="G38" s="30"/>
    </row>
    <row r="39" customFormat="false" ht="12.75" hidden="false" customHeight="false" outlineLevel="0" collapsed="false">
      <c r="A39" s="33" t="s">
        <v>51</v>
      </c>
      <c r="C39" s="29"/>
      <c r="D39" s="29"/>
      <c r="E39" s="30"/>
      <c r="F39" s="30"/>
      <c r="G39" s="30"/>
    </row>
    <row r="40" customFormat="false" ht="12.75" hidden="false" customHeight="false" outlineLevel="0" collapsed="false">
      <c r="A40" s="0" t="s">
        <v>52</v>
      </c>
      <c r="B40" s="28" t="str">
        <f aca="false">IF(inhoud!$B$20="LX","\%","%")</f>
        <v>%</v>
      </c>
      <c r="C40" s="29" t="n">
        <v>0.3</v>
      </c>
      <c r="D40" s="29" t="n">
        <v>0.4</v>
      </c>
      <c r="E40" s="30" t="n">
        <v>0.4</v>
      </c>
      <c r="F40" s="30" t="n">
        <v>0.3</v>
      </c>
      <c r="G40" s="30"/>
    </row>
    <row r="41" customFormat="false" ht="12.75" hidden="false" customHeight="false" outlineLevel="0" collapsed="false">
      <c r="A41" s="34" t="s">
        <v>53</v>
      </c>
      <c r="B41" s="28" t="str">
        <f aca="false">IF(inhoud!$B$20="LX","\Delta","Δ")</f>
        <v>Δ</v>
      </c>
      <c r="C41" s="29" t="n">
        <v>0.1</v>
      </c>
      <c r="D41" s="29" t="n">
        <v>0</v>
      </c>
      <c r="E41" s="30" t="n">
        <v>-0.1</v>
      </c>
      <c r="F41" s="30" t="n">
        <v>-0.2</v>
      </c>
      <c r="G41" s="30"/>
    </row>
    <row r="42" customFormat="false" ht="12.75" hidden="false" customHeight="false" outlineLevel="0" collapsed="false">
      <c r="B42" s="28"/>
      <c r="C42" s="29"/>
      <c r="D42" s="29"/>
      <c r="E42" s="30"/>
      <c r="F42" s="30"/>
      <c r="G42" s="30"/>
    </row>
    <row r="43" customFormat="false" ht="12.75" hidden="false" customHeight="false" outlineLevel="0" collapsed="false">
      <c r="A43" s="12" t="str">
        <f aca="false">inhoud!$B$25</f>
        <v>*) % =  in procenten, Δ = in absolute termen</v>
      </c>
      <c r="B43" s="28"/>
      <c r="C43" s="29"/>
      <c r="D43" s="29"/>
      <c r="E43" s="30"/>
      <c r="F43" s="30"/>
      <c r="G43" s="30"/>
    </row>
    <row r="44" customFormat="false" ht="12.75" hidden="false" customHeight="false" outlineLevel="0" collapsed="false">
      <c r="A44" s="12" t="str">
        <f aca="false">inhoud!$B$26</f>
        <v>**) Concurrentenprijs minus uitvoerprijs binnenslands geproduceerde goederen</v>
      </c>
      <c r="B44" s="28"/>
      <c r="C44" s="29"/>
      <c r="D44" s="29"/>
      <c r="E44" s="30"/>
      <c r="F44" s="30"/>
      <c r="G44" s="30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85"/>
    <col collapsed="false" customWidth="true" hidden="false" outlineLevel="0" max="7" min="3" style="0" width="7.7"/>
  </cols>
  <sheetData>
    <row r="1" customFormat="false" ht="12.75" hidden="false" customHeight="false" outlineLevel="0" collapsed="false">
      <c r="A1" s="13" t="s">
        <v>15</v>
      </c>
      <c r="B1" s="13"/>
      <c r="G1" s="14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A3" s="16" t="s">
        <v>54</v>
      </c>
      <c r="B3" s="17"/>
      <c r="C3" s="17"/>
      <c r="D3" s="17"/>
      <c r="E3" s="18"/>
      <c r="F3" s="18"/>
      <c r="G3" s="18"/>
    </row>
    <row r="4" customFormat="false" ht="12.75" hidden="false" customHeight="false" outlineLevel="0" collapsed="false">
      <c r="A4" s="16"/>
      <c r="B4" s="17"/>
      <c r="C4" s="19" t="s">
        <v>17</v>
      </c>
      <c r="D4" s="19" t="s">
        <v>18</v>
      </c>
      <c r="E4" s="20" t="n">
        <f aca="false">D4+2</f>
        <v>2015</v>
      </c>
      <c r="F4" s="20" t="n">
        <f aca="false">E4+4</f>
        <v>2019</v>
      </c>
      <c r="G4" s="35" t="n">
        <f aca="false">F4</f>
        <v>2019</v>
      </c>
    </row>
    <row r="5" customFormat="false" ht="12.75" hidden="false" customHeight="false" outlineLevel="0" collapsed="false">
      <c r="A5" s="21" t="str">
        <f aca="false">IF(inhoud!$B$20="LX",inhoud!$B$21,inhoud!$B$22)</f>
        <v>cumulatieve afwijkingen van de centrale projectie *)</v>
      </c>
      <c r="B5" s="22" t="s">
        <v>19</v>
      </c>
      <c r="C5" s="23" t="n">
        <v>1</v>
      </c>
      <c r="D5" s="23" t="n">
        <v>2</v>
      </c>
      <c r="E5" s="23" t="n">
        <v>4</v>
      </c>
      <c r="F5" s="23" t="n">
        <v>8</v>
      </c>
      <c r="G5" s="23" t="n">
        <v>8</v>
      </c>
    </row>
    <row r="6" customFormat="false" ht="12.75" hidden="false" customHeight="false" outlineLevel="0" collapsed="false">
      <c r="B6" s="8" t="s">
        <v>20</v>
      </c>
      <c r="F6" s="24" t="s">
        <v>55</v>
      </c>
      <c r="G6" s="25" t="s">
        <v>56</v>
      </c>
    </row>
    <row r="7" customFormat="false" ht="12.75" hidden="false" customHeight="false" outlineLevel="0" collapsed="false">
      <c r="B7" s="21"/>
      <c r="F7" s="26" t="s">
        <v>57</v>
      </c>
      <c r="G7" s="26" t="s">
        <v>57</v>
      </c>
    </row>
    <row r="8" customFormat="false" ht="12.75" hidden="false" customHeight="false" outlineLevel="0" collapsed="false">
      <c r="A8" s="27" t="s">
        <v>21</v>
      </c>
      <c r="B8" s="27"/>
      <c r="I8" s="29"/>
    </row>
    <row r="9" customFormat="false" ht="12.75" hidden="false" customHeight="false" outlineLevel="0" collapsed="false">
      <c r="A9" s="21" t="s">
        <v>22</v>
      </c>
      <c r="B9" s="28" t="str">
        <f aca="false">IF(inhoud!$B$20="LX","\%","%")</f>
        <v>%</v>
      </c>
      <c r="C9" s="29" t="n">
        <v>-0.3</v>
      </c>
      <c r="D9" s="29" t="n">
        <v>-1.2</v>
      </c>
      <c r="E9" s="30" t="n">
        <v>-2.2</v>
      </c>
      <c r="F9" s="30" t="n">
        <v>-3.3</v>
      </c>
      <c r="G9" s="30" t="n">
        <v>-7.2</v>
      </c>
      <c r="I9" s="29"/>
      <c r="J9" s="29"/>
    </row>
    <row r="10" customFormat="false" ht="12.75" hidden="false" customHeight="false" outlineLevel="0" collapsed="false">
      <c r="A10" s="21" t="s">
        <v>23</v>
      </c>
      <c r="B10" s="28" t="str">
        <f aca="false">IF(inhoud!$B$20="LX","\%","%")</f>
        <v>%</v>
      </c>
      <c r="C10" s="29" t="n">
        <v>-0.2</v>
      </c>
      <c r="D10" s="29" t="n">
        <v>-0.7</v>
      </c>
      <c r="E10" s="30" t="n">
        <v>-1.6</v>
      </c>
      <c r="F10" s="30" t="n">
        <v>-2.7</v>
      </c>
      <c r="G10" s="30" t="n">
        <v>-11.1</v>
      </c>
      <c r="I10" s="29"/>
    </row>
    <row r="11" customFormat="false" ht="12.75" hidden="false" customHeight="false" outlineLevel="0" collapsed="false">
      <c r="A11" s="21" t="s">
        <v>24</v>
      </c>
      <c r="B11" s="28" t="str">
        <f aca="false">IF(inhoud!$B$20="LX","\%","%")</f>
        <v>%</v>
      </c>
      <c r="C11" s="29" t="n">
        <v>-2.8</v>
      </c>
      <c r="D11" s="29" t="n">
        <v>-11.7</v>
      </c>
      <c r="E11" s="30" t="n">
        <v>-14.7</v>
      </c>
      <c r="F11" s="30" t="n">
        <v>-12.3</v>
      </c>
      <c r="G11" s="30" t="n">
        <v>-20.8</v>
      </c>
      <c r="I11" s="29"/>
    </row>
    <row r="12" customFormat="false" ht="12.75" hidden="false" customHeight="false" outlineLevel="0" collapsed="false">
      <c r="A12" s="21" t="s">
        <v>25</v>
      </c>
      <c r="B12" s="28" t="str">
        <f aca="false">IF(inhoud!$B$20="LX","\%","%")</f>
        <v>%</v>
      </c>
      <c r="C12" s="29" t="n">
        <v>-0.8</v>
      </c>
      <c r="D12" s="29" t="n">
        <v>-3.7</v>
      </c>
      <c r="E12" s="30" t="n">
        <v>-5.4</v>
      </c>
      <c r="F12" s="30" t="n">
        <v>-7.7</v>
      </c>
      <c r="G12" s="30" t="n">
        <v>-16.8</v>
      </c>
      <c r="I12" s="29"/>
    </row>
    <row r="13" customFormat="false" ht="12.75" hidden="false" customHeight="false" outlineLevel="0" collapsed="false">
      <c r="A13" s="21" t="s">
        <v>26</v>
      </c>
      <c r="B13" s="28" t="str">
        <f aca="false">IF(inhoud!$B$20="LX","\%","%")</f>
        <v>%</v>
      </c>
      <c r="C13" s="29" t="n">
        <v>-0.1</v>
      </c>
      <c r="D13" s="29" t="n">
        <v>-0.4</v>
      </c>
      <c r="E13" s="30" t="n">
        <v>-1</v>
      </c>
      <c r="F13" s="30" t="n">
        <v>-1.9</v>
      </c>
      <c r="G13" s="30" t="n">
        <v>-2.8</v>
      </c>
      <c r="I13" s="29"/>
    </row>
    <row r="14" customFormat="false" ht="12.75" hidden="false" customHeight="false" outlineLevel="0" collapsed="false">
      <c r="A14" s="21" t="s">
        <v>27</v>
      </c>
      <c r="B14" s="28" t="str">
        <f aca="false">IF(inhoud!$B$20="LX","\%","%")</f>
        <v>%</v>
      </c>
      <c r="C14" s="29" t="n">
        <v>-0.3</v>
      </c>
      <c r="D14" s="29" t="n">
        <v>-0.7</v>
      </c>
      <c r="E14" s="30" t="n">
        <v>-1.9</v>
      </c>
      <c r="F14" s="30" t="n">
        <v>-4.1</v>
      </c>
      <c r="G14" s="30" t="n">
        <v>-6.2</v>
      </c>
      <c r="I14" s="29"/>
    </row>
    <row r="15" customFormat="false" ht="12.75" hidden="false" customHeight="false" outlineLevel="0" collapsed="false">
      <c r="A15" s="31" t="s">
        <v>28</v>
      </c>
      <c r="B15" s="28" t="str">
        <f aca="false">IF(inhoud!$B$20="LX","\%","%")</f>
        <v>%</v>
      </c>
      <c r="C15" s="29" t="n">
        <v>0</v>
      </c>
      <c r="D15" s="29" t="n">
        <v>-0.1</v>
      </c>
      <c r="E15" s="30" t="n">
        <v>-0.2</v>
      </c>
      <c r="F15" s="30" t="n">
        <v>-0.3</v>
      </c>
      <c r="G15" s="30" t="n">
        <v>-0.4</v>
      </c>
      <c r="I15" s="29"/>
    </row>
    <row r="16" customFormat="false" ht="12.75" hidden="false" customHeight="false" outlineLevel="0" collapsed="false">
      <c r="A16" s="21" t="s">
        <v>29</v>
      </c>
      <c r="B16" s="28" t="str">
        <f aca="false">IF(inhoud!$B$20="LX","\%","%")</f>
        <v>%</v>
      </c>
      <c r="C16" s="29" t="n">
        <v>-0.2</v>
      </c>
      <c r="D16" s="29" t="n">
        <v>-1.1</v>
      </c>
      <c r="E16" s="30" t="n">
        <v>-1.5</v>
      </c>
      <c r="F16" s="30" t="n">
        <v>-1.1</v>
      </c>
      <c r="G16" s="30" t="n">
        <v>-3.3</v>
      </c>
      <c r="I16" s="29"/>
    </row>
    <row r="17" customFormat="false" ht="12.75" hidden="false" customHeight="false" outlineLevel="0" collapsed="false">
      <c r="A17" s="27" t="s">
        <v>30</v>
      </c>
      <c r="B17" s="28"/>
      <c r="C17" s="29"/>
      <c r="D17" s="29"/>
      <c r="E17" s="30"/>
      <c r="F17" s="30"/>
      <c r="G17" s="30"/>
      <c r="I17" s="29"/>
    </row>
    <row r="18" customFormat="false" ht="12.75" hidden="false" customHeight="false" outlineLevel="0" collapsed="false">
      <c r="A18" s="21" t="s">
        <v>31</v>
      </c>
      <c r="B18" s="28" t="str">
        <f aca="false">IF(inhoud!$B$20="LX","\%","%")</f>
        <v>%</v>
      </c>
      <c r="C18" s="29" t="n">
        <v>0.4</v>
      </c>
      <c r="D18" s="29" t="n">
        <v>1</v>
      </c>
      <c r="E18" s="30" t="n">
        <v>2</v>
      </c>
      <c r="F18" s="30" t="n">
        <v>2.1</v>
      </c>
      <c r="G18" s="30" t="n">
        <v>4.2</v>
      </c>
      <c r="I18" s="29"/>
    </row>
    <row r="19" customFormat="false" ht="12.75" hidden="false" customHeight="false" outlineLevel="0" collapsed="false">
      <c r="A19" s="21" t="s">
        <v>32</v>
      </c>
      <c r="B19" s="28" t="str">
        <f aca="false">IF(inhoud!$B$20="LX","\%","%")</f>
        <v>%</v>
      </c>
      <c r="C19" s="29" t="n">
        <v>0.5</v>
      </c>
      <c r="D19" s="29" t="n">
        <v>1.4</v>
      </c>
      <c r="E19" s="30" t="n">
        <v>2.7</v>
      </c>
      <c r="F19" s="30" t="n">
        <v>3</v>
      </c>
      <c r="G19" s="30" t="n">
        <v>4.6</v>
      </c>
      <c r="I19" s="29"/>
    </row>
    <row r="20" customFormat="false" ht="12.75" hidden="false" customHeight="false" outlineLevel="0" collapsed="false">
      <c r="A20" s="31" t="s">
        <v>33</v>
      </c>
      <c r="B20" s="28" t="str">
        <f aca="false">IF(inhoud!$B$20="LX","\%","%")</f>
        <v>%</v>
      </c>
      <c r="C20" s="29" t="n">
        <v>0.2</v>
      </c>
      <c r="D20" s="29" t="n">
        <v>0.5</v>
      </c>
      <c r="E20" s="30" t="n">
        <v>0.9</v>
      </c>
      <c r="F20" s="30" t="n">
        <v>1</v>
      </c>
      <c r="G20" s="30" t="n">
        <v>1.6</v>
      </c>
      <c r="I20" s="29"/>
    </row>
    <row r="21" customFormat="false" ht="12.75" hidden="false" customHeight="false" outlineLevel="0" collapsed="false">
      <c r="A21" s="21" t="str">
        <f aca="false">IF(inhoud!$B$20="LX",inhoud!$B$23,inhoud!$B$24)</f>
        <v>Prijsconcurrentiepositie **)</v>
      </c>
      <c r="B21" s="28" t="str">
        <f aca="false">IF(inhoud!$B$20="LX","\%","%")</f>
        <v>%</v>
      </c>
      <c r="C21" s="29" t="n">
        <v>-0.4</v>
      </c>
      <c r="D21" s="29" t="n">
        <v>-0.8</v>
      </c>
      <c r="E21" s="30" t="n">
        <v>-1.8</v>
      </c>
      <c r="F21" s="30" t="n">
        <v>-1.9</v>
      </c>
      <c r="G21" s="30" t="n">
        <v>-3.1</v>
      </c>
      <c r="I21" s="29"/>
    </row>
    <row r="22" customFormat="false" ht="12.75" hidden="false" customHeight="false" outlineLevel="0" collapsed="false">
      <c r="A22" s="21" t="s">
        <v>34</v>
      </c>
      <c r="B22" s="28" t="str">
        <f aca="false">IF(inhoud!$B$20="LX","\%","%")</f>
        <v>%</v>
      </c>
      <c r="C22" s="29" t="n">
        <v>0.3</v>
      </c>
      <c r="D22" s="29" t="n">
        <v>0.8</v>
      </c>
      <c r="E22" s="30" t="n">
        <v>1.7</v>
      </c>
      <c r="F22" s="30" t="n">
        <v>2</v>
      </c>
      <c r="G22" s="30" t="n">
        <v>3.8</v>
      </c>
      <c r="I22" s="29"/>
    </row>
    <row r="23" customFormat="false" ht="12.75" hidden="false" customHeight="false" outlineLevel="0" collapsed="false">
      <c r="A23" s="21" t="s">
        <v>35</v>
      </c>
      <c r="B23" s="28" t="str">
        <f aca="false">IF(inhoud!$B$20="LX","\%","%")</f>
        <v>%</v>
      </c>
      <c r="C23" s="29" t="n">
        <v>0.2</v>
      </c>
      <c r="D23" s="29" t="n">
        <v>0.4</v>
      </c>
      <c r="E23" s="30" t="n">
        <v>0.1</v>
      </c>
      <c r="F23" s="30" t="n">
        <v>-1.5</v>
      </c>
      <c r="G23" s="30" t="n">
        <v>-0.8</v>
      </c>
      <c r="I23" s="29"/>
    </row>
    <row r="24" customFormat="false" ht="12.75" hidden="false" customHeight="false" outlineLevel="0" collapsed="false">
      <c r="A24" s="31" t="s">
        <v>36</v>
      </c>
      <c r="B24" s="28" t="str">
        <f aca="false">IF(inhoud!$B$20="LX","\%","%")</f>
        <v>%</v>
      </c>
      <c r="C24" s="29" t="n">
        <v>0.3</v>
      </c>
      <c r="D24" s="29" t="n">
        <v>0.5</v>
      </c>
      <c r="E24" s="30" t="n">
        <v>0.3</v>
      </c>
      <c r="F24" s="30" t="n">
        <v>-1.2</v>
      </c>
      <c r="G24" s="30" t="n">
        <v>-0.5</v>
      </c>
      <c r="I24" s="29"/>
    </row>
    <row r="25" customFormat="false" ht="12.75" hidden="false" customHeight="false" outlineLevel="0" collapsed="false">
      <c r="A25" s="27" t="s">
        <v>37</v>
      </c>
      <c r="B25" s="28"/>
      <c r="C25" s="29"/>
      <c r="D25" s="29"/>
      <c r="E25" s="30"/>
      <c r="F25" s="30"/>
      <c r="G25" s="30"/>
      <c r="I25" s="29"/>
    </row>
    <row r="26" customFormat="false" ht="12.75" hidden="false" customHeight="false" outlineLevel="0" collapsed="false">
      <c r="A26" s="21" t="s">
        <v>38</v>
      </c>
      <c r="B26" s="28" t="str">
        <f aca="false">IF(inhoud!$B$20="LX","\%","%")</f>
        <v>%</v>
      </c>
      <c r="C26" s="29" t="n">
        <v>-0.1</v>
      </c>
      <c r="D26" s="29" t="n">
        <v>-0.8</v>
      </c>
      <c r="E26" s="30" t="n">
        <v>-1.4</v>
      </c>
      <c r="F26" s="30" t="n">
        <v>-1.9</v>
      </c>
      <c r="G26" s="30" t="n">
        <v>-5</v>
      </c>
      <c r="I26" s="29"/>
    </row>
    <row r="27" customFormat="false" ht="12.75" hidden="false" customHeight="false" outlineLevel="0" collapsed="false">
      <c r="A27" s="21" t="s">
        <v>39</v>
      </c>
      <c r="B27" s="28" t="str">
        <f aca="false">IF(inhoud!$B$20="LX","\%","%")</f>
        <v>%</v>
      </c>
      <c r="C27" s="29" t="n">
        <v>0</v>
      </c>
      <c r="D27" s="29" t="n">
        <v>-0.1</v>
      </c>
      <c r="E27" s="30" t="n">
        <v>-0.2</v>
      </c>
      <c r="F27" s="30" t="n">
        <v>-0.3</v>
      </c>
      <c r="G27" s="30" t="n">
        <v>-1.4</v>
      </c>
      <c r="I27" s="29"/>
    </row>
    <row r="28" customFormat="false" ht="12.75" hidden="false" customHeight="false" outlineLevel="0" collapsed="false">
      <c r="A28" s="31" t="s">
        <v>40</v>
      </c>
      <c r="B28" s="28" t="str">
        <f aca="false">IF(inhoud!$B$20="LX","\Delta","Δ")</f>
        <v>Δ</v>
      </c>
      <c r="C28" s="29" t="n">
        <v>0.1</v>
      </c>
      <c r="D28" s="29" t="n">
        <v>0.7</v>
      </c>
      <c r="E28" s="30" t="n">
        <v>1.1</v>
      </c>
      <c r="F28" s="30" t="n">
        <v>1.5</v>
      </c>
      <c r="G28" s="30" t="n">
        <v>3.5</v>
      </c>
      <c r="I28" s="29"/>
    </row>
    <row r="29" customFormat="false" ht="12.75" hidden="false" customHeight="false" outlineLevel="0" collapsed="false">
      <c r="A29" s="27" t="s">
        <v>41</v>
      </c>
      <c r="B29" s="28"/>
      <c r="C29" s="29"/>
      <c r="D29" s="29"/>
      <c r="E29" s="30"/>
      <c r="F29" s="30"/>
      <c r="G29" s="30"/>
      <c r="I29" s="29"/>
    </row>
    <row r="30" customFormat="false" ht="12.75" hidden="false" customHeight="false" outlineLevel="0" collapsed="false">
      <c r="A30" s="21" t="s">
        <v>42</v>
      </c>
      <c r="B30" s="28" t="str">
        <f aca="false">IF(inhoud!$B$20="LX","\%","%")</f>
        <v>%</v>
      </c>
      <c r="C30" s="29" t="n">
        <v>-0.4</v>
      </c>
      <c r="D30" s="29" t="n">
        <v>-1.6</v>
      </c>
      <c r="E30" s="30" t="n">
        <v>-3</v>
      </c>
      <c r="F30" s="30" t="n">
        <v>-4.6</v>
      </c>
      <c r="G30" s="30" t="n">
        <v>-9.7</v>
      </c>
      <c r="I30" s="29"/>
    </row>
    <row r="31" customFormat="false" ht="12.75" hidden="false" customHeight="false" outlineLevel="0" collapsed="false">
      <c r="A31" s="31" t="s">
        <v>43</v>
      </c>
      <c r="B31" s="28" t="str">
        <f aca="false">IF(inhoud!$B$20="LX","\%","%")</f>
        <v>%</v>
      </c>
      <c r="C31" s="29" t="n">
        <v>-0.2</v>
      </c>
      <c r="D31" s="29" t="n">
        <v>-0.6</v>
      </c>
      <c r="E31" s="30" t="n">
        <v>-1.1</v>
      </c>
      <c r="F31" s="30" t="n">
        <v>-2</v>
      </c>
      <c r="G31" s="30" t="n">
        <v>-2.8</v>
      </c>
      <c r="I31" s="29"/>
    </row>
    <row r="32" customFormat="false" ht="12.75" hidden="false" customHeight="false" outlineLevel="0" collapsed="false">
      <c r="A32" s="21" t="s">
        <v>44</v>
      </c>
      <c r="B32" s="28" t="str">
        <f aca="false">IF(inhoud!$B$20="LX","\%","%")</f>
        <v>%</v>
      </c>
      <c r="C32" s="29" t="n">
        <v>-0.1</v>
      </c>
      <c r="D32" s="29" t="n">
        <v>-0.6</v>
      </c>
      <c r="E32" s="30" t="n">
        <v>-2.6</v>
      </c>
      <c r="F32" s="30" t="n">
        <v>-5.1</v>
      </c>
      <c r="G32" s="30" t="n">
        <v>-7.2</v>
      </c>
      <c r="I32" s="29"/>
    </row>
    <row r="33" customFormat="false" ht="12.75" hidden="false" customHeight="false" outlineLevel="0" collapsed="false">
      <c r="A33" s="32" t="s">
        <v>45</v>
      </c>
      <c r="B33" s="28" t="str">
        <f aca="false">IF(inhoud!$B$20="LX","\%","%")</f>
        <v>%</v>
      </c>
      <c r="C33" s="29" t="n">
        <v>-0.2</v>
      </c>
      <c r="D33" s="29" t="n">
        <v>-1</v>
      </c>
      <c r="E33" s="30" t="n">
        <v>-2.1</v>
      </c>
      <c r="F33" s="30" t="n">
        <v>-3.3</v>
      </c>
      <c r="G33" s="30" t="n">
        <v>-7.1</v>
      </c>
      <c r="I33" s="29"/>
    </row>
    <row r="34" customFormat="false" ht="12.75" hidden="false" customHeight="false" outlineLevel="0" collapsed="false">
      <c r="A34" s="17" t="s">
        <v>46</v>
      </c>
      <c r="B34" s="28" t="str">
        <f aca="false">IF(inhoud!$B$20="LX","\Delta","Δ")</f>
        <v>Δ</v>
      </c>
      <c r="C34" s="29" t="n">
        <v>-0.2</v>
      </c>
      <c r="D34" s="29" t="n">
        <v>-0.5</v>
      </c>
      <c r="E34" s="30" t="n">
        <v>-0.7</v>
      </c>
      <c r="F34" s="30" t="n">
        <v>-1.1</v>
      </c>
      <c r="G34" s="30" t="n">
        <v>-2.1</v>
      </c>
      <c r="I34" s="29"/>
    </row>
    <row r="35" customFormat="false" ht="12.75" hidden="false" customHeight="false" outlineLevel="0" collapsed="false">
      <c r="A35" s="0" t="s">
        <v>47</v>
      </c>
      <c r="B35" s="28" t="str">
        <f aca="false">IF(inhoud!$B$20="LX","\Delta","Δ")</f>
        <v>Δ</v>
      </c>
      <c r="C35" s="29" t="n">
        <v>-0.1</v>
      </c>
      <c r="D35" s="29" t="n">
        <v>-0.3</v>
      </c>
      <c r="E35" s="30" t="n">
        <v>-1.3</v>
      </c>
      <c r="F35" s="30" t="n">
        <v>-2.1</v>
      </c>
      <c r="G35" s="30" t="n">
        <v>-1.7</v>
      </c>
      <c r="I35" s="29"/>
    </row>
    <row r="36" customFormat="false" ht="12.75" hidden="false" customHeight="false" outlineLevel="0" collapsed="false">
      <c r="A36" s="33" t="s">
        <v>48</v>
      </c>
      <c r="B36" s="28"/>
      <c r="C36" s="29"/>
      <c r="D36" s="29"/>
      <c r="E36" s="30"/>
      <c r="F36" s="30"/>
      <c r="G36" s="30"/>
      <c r="I36" s="29"/>
    </row>
    <row r="37" customFormat="false" ht="12.75" hidden="false" customHeight="false" outlineLevel="0" collapsed="false">
      <c r="A37" s="34" t="s">
        <v>49</v>
      </c>
      <c r="B37" s="28" t="str">
        <f aca="false">IF(inhoud!$B$20="LX","\Delta","Δ")</f>
        <v>Δ</v>
      </c>
      <c r="C37" s="29" t="n">
        <v>-0.1</v>
      </c>
      <c r="D37" s="29" t="n">
        <v>-0.7</v>
      </c>
      <c r="E37" s="30" t="n">
        <v>-1.5</v>
      </c>
      <c r="F37" s="30" t="n">
        <v>-2.4</v>
      </c>
      <c r="G37" s="30" t="n">
        <v>0</v>
      </c>
      <c r="I37" s="29"/>
    </row>
    <row r="38" customFormat="false" ht="12.75" hidden="false" customHeight="false" outlineLevel="0" collapsed="false">
      <c r="A38" s="34" t="s">
        <v>50</v>
      </c>
      <c r="B38" s="28" t="str">
        <f aca="false">IF(inhoud!$B$20="LX","\Delta","Δ")</f>
        <v>Δ</v>
      </c>
      <c r="C38" s="29" t="n">
        <v>0</v>
      </c>
      <c r="D38" s="29" t="n">
        <v>-0.1</v>
      </c>
      <c r="E38" s="30" t="n">
        <v>-0.4</v>
      </c>
      <c r="F38" s="30" t="n">
        <v>-0.5</v>
      </c>
      <c r="G38" s="30" t="n">
        <v>3.3</v>
      </c>
      <c r="I38" s="29"/>
    </row>
    <row r="39" customFormat="false" ht="12.75" hidden="false" customHeight="false" outlineLevel="0" collapsed="false">
      <c r="A39" s="33" t="s">
        <v>51</v>
      </c>
      <c r="C39" s="29"/>
      <c r="D39" s="29"/>
      <c r="E39" s="30"/>
      <c r="F39" s="30"/>
      <c r="G39" s="30"/>
      <c r="I39" s="29"/>
    </row>
    <row r="40" customFormat="false" ht="12.75" hidden="false" customHeight="false" outlineLevel="0" collapsed="false">
      <c r="A40" s="0" t="s">
        <v>52</v>
      </c>
      <c r="B40" s="28" t="str">
        <f aca="false">IF(inhoud!$B$20="LX","\%","%")</f>
        <v>%</v>
      </c>
      <c r="C40" s="29" t="n">
        <v>-0.2</v>
      </c>
      <c r="D40" s="29" t="n">
        <v>-0.9</v>
      </c>
      <c r="E40" s="30" t="n">
        <v>-1.4</v>
      </c>
      <c r="F40" s="30" t="n">
        <v>-2.4</v>
      </c>
      <c r="G40" s="30" t="n">
        <v>-5.9</v>
      </c>
      <c r="I40" s="29"/>
    </row>
    <row r="41" customFormat="false" ht="12.75" hidden="false" customHeight="false" outlineLevel="0" collapsed="false">
      <c r="A41" s="34" t="s">
        <v>53</v>
      </c>
      <c r="B41" s="28" t="str">
        <f aca="false">IF(inhoud!$B$20="LX","\Delta","Δ")</f>
        <v>Δ</v>
      </c>
      <c r="C41" s="29" t="n">
        <v>0.6</v>
      </c>
      <c r="D41" s="29" t="n">
        <v>0.7</v>
      </c>
      <c r="E41" s="30" t="n">
        <v>1.3</v>
      </c>
      <c r="F41" s="30" t="n">
        <v>1.6</v>
      </c>
      <c r="G41" s="30" t="n">
        <v>0.6</v>
      </c>
      <c r="I41" s="29"/>
    </row>
    <row r="42" customFormat="false" ht="12.75" hidden="false" customHeight="false" outlineLevel="0" collapsed="false">
      <c r="B42" s="28"/>
      <c r="C42" s="29"/>
      <c r="D42" s="29"/>
      <c r="E42" s="30"/>
      <c r="F42" s="30"/>
      <c r="G42" s="30"/>
      <c r="I42" s="29"/>
    </row>
    <row r="43" customFormat="false" ht="12.75" hidden="false" customHeight="false" outlineLevel="0" collapsed="false">
      <c r="A43" s="12" t="str">
        <f aca="false">inhoud!$B$25</f>
        <v>*) % =  in procenten, Δ = in absolute termen</v>
      </c>
      <c r="B43" s="28"/>
      <c r="C43" s="29"/>
      <c r="D43" s="29"/>
      <c r="E43" s="30"/>
      <c r="F43" s="30"/>
      <c r="G43" s="30"/>
      <c r="I43" s="29"/>
    </row>
    <row r="44" customFormat="false" ht="12.75" hidden="false" customHeight="false" outlineLevel="0" collapsed="false">
      <c r="A44" s="12" t="str">
        <f aca="false">inhoud!$B$26</f>
        <v>**) Concurrentenprijs minus uitvoerprijs binnenslands geproduceerde goederen</v>
      </c>
      <c r="B44" s="28"/>
      <c r="C44" s="29"/>
      <c r="D44" s="29"/>
      <c r="E44" s="30"/>
      <c r="F44" s="30"/>
      <c r="G44" s="30"/>
      <c r="I44" s="29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I45" s="29"/>
    </row>
    <row r="46" customFormat="false" ht="12.75" hidden="false" customHeight="false" outlineLevel="0" collapsed="false">
      <c r="I46" s="29"/>
    </row>
    <row r="47" customFormat="false" ht="12.75" hidden="false" customHeight="false" outlineLevel="0" collapsed="false">
      <c r="I47" s="29"/>
    </row>
    <row r="48" customFormat="false" ht="12.75" hidden="false" customHeight="false" outlineLevel="0" collapsed="false">
      <c r="I48" s="29"/>
    </row>
    <row r="49" customFormat="false" ht="12.75" hidden="false" customHeight="false" outlineLevel="0" collapsed="false">
      <c r="I49" s="29"/>
    </row>
    <row r="50" customFormat="false" ht="12.75" hidden="false" customHeight="false" outlineLevel="0" collapsed="false">
      <c r="I50" s="29"/>
    </row>
    <row r="51" customFormat="false" ht="12.75" hidden="false" customHeight="false" outlineLevel="0" collapsed="false">
      <c r="I51" s="29"/>
    </row>
    <row r="52" customFormat="false" ht="12.75" hidden="false" customHeight="false" outlineLevel="0" collapsed="false">
      <c r="I52" s="29"/>
    </row>
    <row r="53" customFormat="false" ht="12.75" hidden="false" customHeight="false" outlineLevel="0" collapsed="false">
      <c r="I53" s="29"/>
    </row>
    <row r="54" customFormat="false" ht="12.75" hidden="false" customHeight="false" outlineLevel="0" collapsed="false">
      <c r="I54" s="29"/>
    </row>
    <row r="55" customFormat="false" ht="12.75" hidden="false" customHeight="false" outlineLevel="0" collapsed="false">
      <c r="I55" s="29"/>
    </row>
    <row r="56" customFormat="false" ht="12.75" hidden="false" customHeight="false" outlineLevel="0" collapsed="false">
      <c r="I56" s="29"/>
    </row>
    <row r="57" customFormat="false" ht="12.75" hidden="false" customHeight="false" outlineLevel="0" collapsed="false">
      <c r="I57" s="29"/>
    </row>
    <row r="58" customFormat="false" ht="12.75" hidden="false" customHeight="false" outlineLevel="0" collapsed="false">
      <c r="I58" s="29"/>
    </row>
    <row r="59" customFormat="false" ht="12.75" hidden="false" customHeight="false" outlineLevel="0" collapsed="false">
      <c r="I59" s="29"/>
    </row>
    <row r="60" customFormat="false" ht="12.75" hidden="false" customHeight="false" outlineLevel="0" collapsed="false">
      <c r="I60" s="29"/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85"/>
    <col collapsed="false" customWidth="true" hidden="false" outlineLevel="0" max="6" min="3" style="0" width="7.7"/>
  </cols>
  <sheetData>
    <row r="1" customFormat="false" ht="12.75" hidden="false" customHeight="false" outlineLevel="0" collapsed="false">
      <c r="A1" s="13" t="s">
        <v>15</v>
      </c>
      <c r="B1" s="13"/>
      <c r="F1" s="14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s">
        <v>58</v>
      </c>
      <c r="B3" s="17"/>
      <c r="C3" s="17"/>
      <c r="D3" s="17"/>
      <c r="E3" s="18"/>
      <c r="F3" s="18"/>
      <c r="G3" s="17"/>
    </row>
    <row r="4" customFormat="false" ht="12.75" hidden="false" customHeight="false" outlineLevel="0" collapsed="false">
      <c r="A4" s="16"/>
      <c r="B4" s="17"/>
      <c r="C4" s="19" t="s">
        <v>17</v>
      </c>
      <c r="D4" s="19" t="s">
        <v>18</v>
      </c>
      <c r="E4" s="20" t="n">
        <f aca="false">D4+2</f>
        <v>2015</v>
      </c>
      <c r="F4" s="20" t="n">
        <f aca="false">E4+1</f>
        <v>2016</v>
      </c>
    </row>
    <row r="5" customFormat="false" ht="12.75" hidden="false" customHeight="false" outlineLevel="0" collapsed="false">
      <c r="A5" s="21" t="str">
        <f aca="false">IF(inhoud!$B$20="LX",inhoud!$B$21,inhoud!$B$22)</f>
        <v>cumulatieve afwijkingen van de centrale projectie *)</v>
      </c>
      <c r="B5" s="22" t="s">
        <v>19</v>
      </c>
      <c r="C5" s="23" t="n">
        <v>1</v>
      </c>
      <c r="D5" s="23" t="n">
        <v>2</v>
      </c>
      <c r="E5" s="23" t="n">
        <v>4</v>
      </c>
      <c r="F5" s="23" t="n">
        <v>5</v>
      </c>
    </row>
    <row r="6" customFormat="false" ht="12.75" hidden="false" customHeight="false" outlineLevel="0" collapsed="false">
      <c r="B6" s="8" t="s">
        <v>20</v>
      </c>
      <c r="F6" s="24"/>
    </row>
    <row r="7" customFormat="false" ht="12.75" hidden="false" customHeight="false" outlineLevel="0" collapsed="false">
      <c r="B7" s="21"/>
      <c r="F7" s="26"/>
    </row>
    <row r="8" customFormat="false" ht="12.75" hidden="false" customHeight="false" outlineLevel="0" collapsed="false">
      <c r="A8" s="36" t="s">
        <v>59</v>
      </c>
      <c r="B8" s="27"/>
    </row>
    <row r="9" customFormat="false" ht="12.75" hidden="false" customHeight="false" outlineLevel="0" collapsed="false">
      <c r="A9" s="29" t="s">
        <v>60</v>
      </c>
      <c r="B9" s="28" t="str">
        <f aca="false">IF(inhoud!$B$20="LX","\%","%")</f>
        <v>%</v>
      </c>
      <c r="C9" s="29" t="n">
        <v>-0.1</v>
      </c>
      <c r="D9" s="29" t="n">
        <v>0.1</v>
      </c>
      <c r="E9" s="30" t="n">
        <v>0</v>
      </c>
      <c r="F9" s="30" t="n">
        <v>0</v>
      </c>
    </row>
    <row r="10" customFormat="false" ht="12.75" hidden="false" customHeight="false" outlineLevel="0" collapsed="false">
      <c r="A10" s="29" t="s">
        <v>61</v>
      </c>
      <c r="B10" s="28" t="str">
        <f aca="false">IF(inhoud!$B$20="LX","\%","%")</f>
        <v>%</v>
      </c>
      <c r="C10" s="29" t="n">
        <v>-1</v>
      </c>
      <c r="D10" s="29" t="n">
        <v>-0.9</v>
      </c>
      <c r="E10" s="30" t="n">
        <v>-0.9</v>
      </c>
      <c r="F10" s="30" t="n">
        <v>-1</v>
      </c>
    </row>
    <row r="11" customFormat="false" ht="12.75" hidden="false" customHeight="false" outlineLevel="0" collapsed="false">
      <c r="A11" s="29" t="s">
        <v>62</v>
      </c>
      <c r="B11" s="28" t="str">
        <f aca="false">IF(inhoud!$B$20="LX","\%","%")</f>
        <v>%</v>
      </c>
      <c r="C11" s="29" t="n">
        <v>-1.6</v>
      </c>
      <c r="D11" s="29" t="n">
        <v>-1.6</v>
      </c>
      <c r="E11" s="30" t="n">
        <v>-1.6</v>
      </c>
      <c r="F11" s="30" t="n">
        <v>-1.7</v>
      </c>
    </row>
    <row r="12" customFormat="false" ht="12.75" hidden="false" customHeight="false" outlineLevel="0" collapsed="false">
      <c r="A12" s="29" t="s">
        <v>63</v>
      </c>
      <c r="B12" s="28" t="str">
        <f aca="false">IF(inhoud!$B$20="LX","\%","%")</f>
        <v>%</v>
      </c>
      <c r="C12" s="29" t="n">
        <v>-4.7</v>
      </c>
      <c r="D12" s="29" t="n">
        <v>-4.7</v>
      </c>
      <c r="E12" s="30" t="n">
        <v>-4.6</v>
      </c>
      <c r="F12" s="30" t="n">
        <v>-4.6</v>
      </c>
    </row>
    <row r="13" customFormat="false" ht="12.75" hidden="false" customHeight="false" outlineLevel="0" collapsed="false">
      <c r="A13" s="29" t="s">
        <v>64</v>
      </c>
      <c r="B13" s="28" t="str">
        <f aca="false">IF(inhoud!$B$20="LX","\%","%")</f>
        <v>%</v>
      </c>
      <c r="C13" s="29" t="n">
        <v>-0.1</v>
      </c>
      <c r="D13" s="29" t="n">
        <v>-0.1</v>
      </c>
      <c r="E13" s="30" t="n">
        <v>-0.1</v>
      </c>
      <c r="F13" s="30" t="n">
        <v>-0.2</v>
      </c>
    </row>
    <row r="14" customFormat="false" ht="12.75" hidden="false" customHeight="false" outlineLevel="0" collapsed="false">
      <c r="A14" s="36" t="s">
        <v>21</v>
      </c>
      <c r="B14" s="28"/>
      <c r="C14" s="29"/>
      <c r="D14" s="29"/>
      <c r="E14" s="30"/>
      <c r="F14" s="30"/>
    </row>
    <row r="15" customFormat="false" ht="12.75" hidden="false" customHeight="false" outlineLevel="0" collapsed="false">
      <c r="A15" s="29" t="s">
        <v>22</v>
      </c>
      <c r="B15" s="28" t="str">
        <f aca="false">IF(inhoud!$B$20="LX","\%","%")</f>
        <v>%</v>
      </c>
      <c r="C15" s="29" t="n">
        <v>-0.1</v>
      </c>
      <c r="D15" s="29" t="n">
        <v>0</v>
      </c>
      <c r="E15" s="30" t="n">
        <v>-0.3</v>
      </c>
      <c r="F15" s="30" t="n">
        <v>-0.3</v>
      </c>
    </row>
    <row r="16" customFormat="false" ht="12.75" hidden="false" customHeight="false" outlineLevel="0" collapsed="false">
      <c r="A16" s="29" t="s">
        <v>23</v>
      </c>
      <c r="B16" s="28" t="str">
        <f aca="false">IF(inhoud!$B$20="LX","\%","%")</f>
        <v>%</v>
      </c>
      <c r="C16" s="29" t="n">
        <v>0.1</v>
      </c>
      <c r="D16" s="29" t="n">
        <v>0.1</v>
      </c>
      <c r="E16" s="30" t="n">
        <v>0</v>
      </c>
      <c r="F16" s="30" t="n">
        <v>0</v>
      </c>
    </row>
    <row r="17" customFormat="false" ht="12.75" hidden="false" customHeight="false" outlineLevel="0" collapsed="false">
      <c r="A17" s="29" t="s">
        <v>24</v>
      </c>
      <c r="B17" s="28" t="str">
        <f aca="false">IF(inhoud!$B$20="LX","\%","%")</f>
        <v>%</v>
      </c>
      <c r="C17" s="29" t="n">
        <v>-0.5</v>
      </c>
      <c r="D17" s="29" t="n">
        <v>0.2</v>
      </c>
      <c r="E17" s="30" t="n">
        <v>-1</v>
      </c>
      <c r="F17" s="30" t="n">
        <v>-0.8</v>
      </c>
    </row>
    <row r="18" customFormat="false" ht="12.75" hidden="false" customHeight="false" outlineLevel="0" collapsed="false">
      <c r="A18" s="29" t="s">
        <v>25</v>
      </c>
      <c r="B18" s="28" t="str">
        <f aca="false">IF(inhoud!$B$20="LX","\%","%")</f>
        <v>%</v>
      </c>
      <c r="C18" s="29" t="n">
        <v>0.1</v>
      </c>
      <c r="D18" s="29" t="n">
        <v>0.4</v>
      </c>
      <c r="E18" s="30" t="n">
        <v>0.5</v>
      </c>
      <c r="F18" s="30" t="n">
        <v>0.5</v>
      </c>
    </row>
    <row r="19" customFormat="false" ht="12.75" hidden="false" customHeight="false" outlineLevel="0" collapsed="false">
      <c r="A19" s="29" t="s">
        <v>26</v>
      </c>
      <c r="B19" s="28" t="str">
        <f aca="false">IF(inhoud!$B$20="LX","\%","%")</f>
        <v>%</v>
      </c>
      <c r="C19" s="29" t="n">
        <v>-0.1</v>
      </c>
      <c r="D19" s="29" t="n">
        <v>0.3</v>
      </c>
      <c r="E19" s="30" t="n">
        <v>0</v>
      </c>
      <c r="F19" s="30" t="n">
        <v>0</v>
      </c>
    </row>
    <row r="20" customFormat="false" ht="12.75" hidden="false" customHeight="false" outlineLevel="0" collapsed="false">
      <c r="A20" s="29" t="s">
        <v>27</v>
      </c>
      <c r="B20" s="28" t="str">
        <f aca="false">IF(inhoud!$B$20="LX","\%","%")</f>
        <v>%</v>
      </c>
      <c r="C20" s="29" t="n">
        <v>-0.3</v>
      </c>
      <c r="D20" s="29" t="n">
        <v>0.1</v>
      </c>
      <c r="E20" s="30" t="n">
        <v>-0.5</v>
      </c>
      <c r="F20" s="30" t="n">
        <v>-0.6</v>
      </c>
    </row>
    <row r="21" customFormat="false" ht="12.75" hidden="false" customHeight="false" outlineLevel="0" collapsed="false">
      <c r="A21" s="29" t="s">
        <v>28</v>
      </c>
      <c r="B21" s="28" t="str">
        <f aca="false">IF(inhoud!$B$20="LX","\%","%")</f>
        <v>%</v>
      </c>
      <c r="C21" s="29" t="n">
        <v>0</v>
      </c>
      <c r="D21" s="29" t="n">
        <v>0.4</v>
      </c>
      <c r="E21" s="30" t="n">
        <v>0.4</v>
      </c>
      <c r="F21" s="30" t="n">
        <v>0.4</v>
      </c>
    </row>
    <row r="22" customFormat="false" ht="12.75" hidden="false" customHeight="false" outlineLevel="0" collapsed="false">
      <c r="A22" s="29" t="s">
        <v>29</v>
      </c>
      <c r="B22" s="28" t="str">
        <f aca="false">IF(inhoud!$B$20="LX","\%","%")</f>
        <v>%</v>
      </c>
      <c r="C22" s="29" t="n">
        <v>0</v>
      </c>
      <c r="D22" s="29" t="n">
        <v>0.5</v>
      </c>
      <c r="E22" s="30" t="n">
        <v>0.4</v>
      </c>
      <c r="F22" s="30" t="n">
        <v>0.4</v>
      </c>
    </row>
    <row r="23" customFormat="false" ht="12.75" hidden="false" customHeight="false" outlineLevel="0" collapsed="false">
      <c r="A23" s="36" t="s">
        <v>30</v>
      </c>
      <c r="B23" s="28"/>
      <c r="C23" s="29"/>
      <c r="D23" s="29"/>
      <c r="E23" s="30"/>
      <c r="F23" s="30"/>
    </row>
    <row r="24" customFormat="false" ht="12.75" hidden="false" customHeight="false" outlineLevel="0" collapsed="false">
      <c r="A24" s="29" t="s">
        <v>31</v>
      </c>
      <c r="B24" s="28" t="str">
        <f aca="false">IF(inhoud!$B$20="LX","\%","%")</f>
        <v>%</v>
      </c>
      <c r="C24" s="29" t="n">
        <v>-0.2</v>
      </c>
      <c r="D24" s="29" t="n">
        <v>-0.7</v>
      </c>
      <c r="E24" s="30" t="n">
        <v>-0.8</v>
      </c>
      <c r="F24" s="30" t="n">
        <v>-1</v>
      </c>
    </row>
    <row r="25" customFormat="false" ht="12.75" hidden="false" customHeight="false" outlineLevel="0" collapsed="false">
      <c r="A25" s="29" t="s">
        <v>32</v>
      </c>
      <c r="B25" s="28" t="str">
        <f aca="false">IF(inhoud!$B$20="LX","\%","%")</f>
        <v>%</v>
      </c>
      <c r="C25" s="29" t="n">
        <v>-0.1</v>
      </c>
      <c r="D25" s="29" t="n">
        <v>-0.5</v>
      </c>
      <c r="E25" s="30" t="n">
        <v>-0.7</v>
      </c>
      <c r="F25" s="30" t="n">
        <v>-0.8</v>
      </c>
    </row>
    <row r="26" customFormat="false" ht="12.75" hidden="false" customHeight="false" outlineLevel="0" collapsed="false">
      <c r="A26" s="29" t="s">
        <v>33</v>
      </c>
      <c r="B26" s="28" t="str">
        <f aca="false">IF(inhoud!$B$20="LX","\%","%")</f>
        <v>%</v>
      </c>
      <c r="C26" s="29" t="n">
        <v>-1</v>
      </c>
      <c r="D26" s="29" t="n">
        <v>-1.1</v>
      </c>
      <c r="E26" s="30" t="n">
        <v>-1.2</v>
      </c>
      <c r="F26" s="30" t="n">
        <v>-1.3</v>
      </c>
    </row>
    <row r="27" customFormat="false" ht="12.75" hidden="false" customHeight="false" outlineLevel="0" collapsed="false">
      <c r="A27" s="21" t="str">
        <f aca="false">IF(inhoud!$B$20="LX",inhoud!$B$23,inhoud!$B$24)</f>
        <v>Prijsconcurrentiepositie **)</v>
      </c>
      <c r="B27" s="28" t="str">
        <f aca="false">IF(inhoud!$B$20="LX","\%","%")</f>
        <v>%</v>
      </c>
      <c r="C27" s="29" t="n">
        <v>-0.3</v>
      </c>
      <c r="D27" s="29" t="n">
        <v>0.1</v>
      </c>
      <c r="E27" s="30" t="n">
        <v>0.1</v>
      </c>
      <c r="F27" s="30" t="n">
        <v>0.2</v>
      </c>
    </row>
    <row r="28" customFormat="false" ht="12.75" hidden="false" customHeight="false" outlineLevel="0" collapsed="false">
      <c r="A28" s="29" t="s">
        <v>34</v>
      </c>
      <c r="B28" s="28" t="str">
        <f aca="false">IF(inhoud!$B$20="LX","\%","%")</f>
        <v>%</v>
      </c>
      <c r="C28" s="29" t="n">
        <v>-0.4</v>
      </c>
      <c r="D28" s="29" t="n">
        <v>-0.7</v>
      </c>
      <c r="E28" s="30" t="n">
        <v>-0.9</v>
      </c>
      <c r="F28" s="30" t="n">
        <v>-1.1</v>
      </c>
    </row>
    <row r="29" customFormat="false" ht="12.75" hidden="false" customHeight="false" outlineLevel="0" collapsed="false">
      <c r="A29" s="29" t="s">
        <v>35</v>
      </c>
      <c r="B29" s="28" t="str">
        <f aca="false">IF(inhoud!$B$20="LX","\%","%")</f>
        <v>%</v>
      </c>
      <c r="C29" s="29" t="n">
        <v>-0.5</v>
      </c>
      <c r="D29" s="29" t="n">
        <v>-0.8</v>
      </c>
      <c r="E29" s="30" t="n">
        <v>-1</v>
      </c>
      <c r="F29" s="30" t="n">
        <v>-1.4</v>
      </c>
    </row>
    <row r="30" customFormat="false" ht="12.75" hidden="false" customHeight="false" outlineLevel="0" collapsed="false">
      <c r="A30" s="29" t="s">
        <v>36</v>
      </c>
      <c r="B30" s="28" t="str">
        <f aca="false">IF(inhoud!$B$20="LX","\%","%")</f>
        <v>%</v>
      </c>
      <c r="C30" s="29" t="n">
        <v>-0.4</v>
      </c>
      <c r="D30" s="29" t="n">
        <v>-0.8</v>
      </c>
      <c r="E30" s="30" t="n">
        <v>-1</v>
      </c>
      <c r="F30" s="30" t="n">
        <v>-1.3</v>
      </c>
    </row>
    <row r="31" customFormat="false" ht="12.75" hidden="false" customHeight="false" outlineLevel="0" collapsed="false">
      <c r="A31" s="36" t="s">
        <v>37</v>
      </c>
      <c r="B31" s="28"/>
      <c r="C31" s="29"/>
      <c r="D31" s="29"/>
      <c r="E31" s="30"/>
      <c r="F31" s="30"/>
    </row>
    <row r="32" customFormat="false" ht="12.75" hidden="false" customHeight="false" outlineLevel="0" collapsed="false">
      <c r="A32" s="29" t="s">
        <v>38</v>
      </c>
      <c r="B32" s="28" t="str">
        <f aca="false">IF(inhoud!$B$20="LX","\%","%")</f>
        <v>%</v>
      </c>
      <c r="C32" s="29" t="n">
        <v>0</v>
      </c>
      <c r="D32" s="29" t="n">
        <v>-0.1</v>
      </c>
      <c r="E32" s="30" t="n">
        <v>-0.2</v>
      </c>
      <c r="F32" s="30" t="n">
        <v>-0.3</v>
      </c>
    </row>
    <row r="33" customFormat="false" ht="12.75" hidden="false" customHeight="false" outlineLevel="0" collapsed="false">
      <c r="A33" s="29" t="s">
        <v>39</v>
      </c>
      <c r="B33" s="28" t="str">
        <f aca="false">IF(inhoud!$B$20="LX","\%","%")</f>
        <v>%</v>
      </c>
      <c r="C33" s="29" t="n">
        <v>0</v>
      </c>
      <c r="D33" s="29" t="n">
        <v>0</v>
      </c>
      <c r="E33" s="30" t="n">
        <v>0</v>
      </c>
      <c r="F33" s="30" t="n">
        <v>0</v>
      </c>
    </row>
    <row r="34" customFormat="false" ht="12.75" hidden="false" customHeight="false" outlineLevel="0" collapsed="false">
      <c r="A34" s="37" t="s">
        <v>40</v>
      </c>
      <c r="B34" s="28" t="str">
        <f aca="false">IF(inhoud!$B$20="LX","\Delta","Δ")</f>
        <v>Δ</v>
      </c>
      <c r="C34" s="29" t="n">
        <v>0</v>
      </c>
      <c r="D34" s="29" t="n">
        <v>0</v>
      </c>
      <c r="E34" s="30" t="n">
        <v>0.2</v>
      </c>
      <c r="F34" s="30" t="n">
        <v>0.2</v>
      </c>
    </row>
    <row r="35" customFormat="false" ht="12.75" hidden="false" customHeight="false" outlineLevel="0" collapsed="false">
      <c r="A35" s="36" t="s">
        <v>41</v>
      </c>
      <c r="B35" s="28"/>
      <c r="C35" s="29"/>
      <c r="D35" s="29"/>
      <c r="E35" s="30"/>
      <c r="F35" s="30"/>
    </row>
    <row r="36" customFormat="false" ht="12.75" hidden="false" customHeight="false" outlineLevel="0" collapsed="false">
      <c r="A36" s="29" t="s">
        <v>42</v>
      </c>
      <c r="B36" s="28" t="str">
        <f aca="false">IF(inhoud!$B$20="LX","\%","%")</f>
        <v>%</v>
      </c>
      <c r="C36" s="29" t="n">
        <v>-0.2</v>
      </c>
      <c r="D36" s="29" t="n">
        <v>-0.1</v>
      </c>
      <c r="E36" s="30" t="n">
        <v>-0.5</v>
      </c>
      <c r="F36" s="30" t="n">
        <v>-0.5</v>
      </c>
    </row>
    <row r="37" customFormat="false" ht="12.75" hidden="false" customHeight="false" outlineLevel="0" collapsed="false">
      <c r="A37" s="29" t="s">
        <v>43</v>
      </c>
      <c r="B37" s="28" t="str">
        <f aca="false">IF(inhoud!$B$20="LX","\%","%")</f>
        <v>%</v>
      </c>
      <c r="C37" s="29" t="n">
        <v>-0.1</v>
      </c>
      <c r="D37" s="29" t="n">
        <v>0</v>
      </c>
      <c r="E37" s="30" t="n">
        <v>-0.2</v>
      </c>
      <c r="F37" s="30" t="n">
        <v>-0.1</v>
      </c>
    </row>
    <row r="38" customFormat="false" ht="12.75" hidden="false" customHeight="false" outlineLevel="0" collapsed="false">
      <c r="A38" s="29" t="s">
        <v>44</v>
      </c>
      <c r="B38" s="28" t="str">
        <f aca="false">IF(inhoud!$B$20="LX","\%","%")</f>
        <v>%</v>
      </c>
      <c r="C38" s="29" t="n">
        <v>0</v>
      </c>
      <c r="D38" s="29" t="n">
        <v>0</v>
      </c>
      <c r="E38" s="30" t="n">
        <v>-0.1</v>
      </c>
      <c r="F38" s="30" t="n">
        <v>-0.2</v>
      </c>
    </row>
    <row r="39" customFormat="false" ht="12.75" hidden="false" customHeight="false" outlineLevel="0" collapsed="false">
      <c r="A39" s="29" t="s">
        <v>45</v>
      </c>
      <c r="B39" s="28" t="str">
        <f aca="false">IF(inhoud!$B$20="LX","\%","%")</f>
        <v>%</v>
      </c>
      <c r="C39" s="29" t="n">
        <v>-0.1</v>
      </c>
      <c r="D39" s="29" t="n">
        <v>-0.1</v>
      </c>
      <c r="E39" s="30" t="n">
        <v>-0.3</v>
      </c>
      <c r="F39" s="30" t="n">
        <v>-0.3</v>
      </c>
    </row>
    <row r="40" customFormat="false" ht="12.75" hidden="false" customHeight="false" outlineLevel="0" collapsed="false">
      <c r="A40" s="29" t="s">
        <v>46</v>
      </c>
      <c r="B40" s="28" t="str">
        <f aca="false">IF(inhoud!$B$20="LX","\Delta","Δ")</f>
        <v>Δ</v>
      </c>
      <c r="C40" s="29" t="n">
        <v>-0.1</v>
      </c>
      <c r="D40" s="29" t="n">
        <v>0</v>
      </c>
      <c r="E40" s="30" t="n">
        <v>-0.2</v>
      </c>
      <c r="F40" s="30" t="n">
        <v>-0.1</v>
      </c>
    </row>
    <row r="41" customFormat="false" ht="12.75" hidden="false" customHeight="false" outlineLevel="0" collapsed="false">
      <c r="A41" s="29" t="s">
        <v>47</v>
      </c>
      <c r="B41" s="28" t="str">
        <f aca="false">IF(inhoud!$B$20="LX","\Delta","Δ")</f>
        <v>Δ</v>
      </c>
      <c r="C41" s="29" t="n">
        <v>-0.2</v>
      </c>
      <c r="D41" s="29" t="n">
        <v>-0.2</v>
      </c>
      <c r="E41" s="30" t="n">
        <v>-0.2</v>
      </c>
      <c r="F41" s="30" t="n">
        <v>-0.3</v>
      </c>
    </row>
    <row r="42" customFormat="false" ht="12.75" hidden="false" customHeight="false" outlineLevel="0" collapsed="false">
      <c r="A42" s="36" t="s">
        <v>48</v>
      </c>
      <c r="B42" s="28"/>
      <c r="C42" s="29"/>
      <c r="D42" s="29"/>
      <c r="E42" s="30"/>
      <c r="F42" s="30"/>
    </row>
    <row r="43" customFormat="false" ht="12.75" hidden="false" customHeight="false" outlineLevel="0" collapsed="false">
      <c r="A43" s="37" t="s">
        <v>49</v>
      </c>
      <c r="B43" s="28" t="str">
        <f aca="false">IF(inhoud!$B$20="LX","\Delta","Δ")</f>
        <v>Δ</v>
      </c>
      <c r="C43" s="29" t="n">
        <v>-0.1</v>
      </c>
      <c r="D43" s="29" t="n">
        <v>-0.1</v>
      </c>
      <c r="E43" s="30" t="n">
        <v>-0.2</v>
      </c>
      <c r="F43" s="30" t="n">
        <v>-0.2</v>
      </c>
    </row>
    <row r="44" customFormat="false" ht="12.75" hidden="false" customHeight="false" outlineLevel="0" collapsed="false">
      <c r="A44" s="37" t="s">
        <v>50</v>
      </c>
      <c r="B44" s="28" t="str">
        <f aca="false">IF(inhoud!$B$20="LX","\Delta","Δ")</f>
        <v>Δ</v>
      </c>
      <c r="C44" s="29" t="n">
        <v>0</v>
      </c>
      <c r="D44" s="29" t="n">
        <v>0</v>
      </c>
      <c r="E44" s="30" t="n">
        <v>0</v>
      </c>
      <c r="F44" s="30" t="n">
        <v>0</v>
      </c>
    </row>
    <row r="45" customFormat="false" ht="12.75" hidden="false" customHeight="false" outlineLevel="0" collapsed="false">
      <c r="A45" s="36" t="s">
        <v>51</v>
      </c>
      <c r="C45" s="29"/>
      <c r="D45" s="29"/>
      <c r="E45" s="30"/>
      <c r="F45" s="30"/>
    </row>
    <row r="46" customFormat="false" ht="12.75" hidden="false" customHeight="false" outlineLevel="0" collapsed="false">
      <c r="A46" s="29" t="s">
        <v>52</v>
      </c>
      <c r="B46" s="28" t="str">
        <f aca="false">IF(inhoud!$B$20="LX","\%","%")</f>
        <v>%</v>
      </c>
      <c r="C46" s="29" t="n">
        <v>0.2</v>
      </c>
      <c r="D46" s="29" t="n">
        <v>0.1</v>
      </c>
      <c r="E46" s="30" t="n">
        <v>-0.2</v>
      </c>
      <c r="F46" s="30" t="n">
        <v>-0.3</v>
      </c>
    </row>
    <row r="47" customFormat="false" ht="12.75" hidden="false" customHeight="false" outlineLevel="0" collapsed="false">
      <c r="A47" s="37" t="s">
        <v>53</v>
      </c>
      <c r="B47" s="28" t="str">
        <f aca="false">IF(inhoud!$B$20="LX","\Delta","Δ")</f>
        <v>Δ</v>
      </c>
      <c r="C47" s="29" t="n">
        <v>0</v>
      </c>
      <c r="D47" s="29" t="n">
        <v>0</v>
      </c>
      <c r="E47" s="30" t="n">
        <v>-0.2</v>
      </c>
      <c r="F47" s="30" t="n">
        <v>-0.2</v>
      </c>
    </row>
    <row r="48" customFormat="false" ht="12.75" hidden="false" customHeight="false" outlineLevel="0" collapsed="false">
      <c r="A48" s="29"/>
      <c r="B48" s="28"/>
      <c r="C48" s="29"/>
      <c r="D48" s="29"/>
      <c r="E48" s="30"/>
      <c r="F48" s="30"/>
    </row>
    <row r="49" customFormat="false" ht="12.75" hidden="false" customHeight="false" outlineLevel="0" collapsed="false">
      <c r="A49" s="12" t="str">
        <f aca="false">inhoud!$B$25</f>
        <v>*) % =  in procenten, Δ = in absolute termen</v>
      </c>
      <c r="B49" s="28"/>
      <c r="C49" s="29"/>
      <c r="D49" s="29"/>
      <c r="E49" s="30"/>
      <c r="F49" s="30"/>
    </row>
    <row r="50" customFormat="false" ht="12.75" hidden="false" customHeight="false" outlineLevel="0" collapsed="false">
      <c r="A50" s="12" t="str">
        <f aca="false">inhoud!$B$26</f>
        <v>**) Concurrentenprijs minus uitvoerprijs binnenslands geproduceerde goederen</v>
      </c>
      <c r="B50" s="28"/>
      <c r="C50" s="29"/>
      <c r="D50" s="29"/>
      <c r="E50" s="30"/>
      <c r="F50" s="30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85"/>
    <col collapsed="false" customWidth="true" hidden="false" outlineLevel="0" max="6" min="3" style="0" width="7.7"/>
  </cols>
  <sheetData>
    <row r="1" customFormat="false" ht="12.75" hidden="false" customHeight="false" outlineLevel="0" collapsed="false">
      <c r="A1" s="13" t="s">
        <v>15</v>
      </c>
      <c r="B1" s="13"/>
      <c r="F1" s="14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s">
        <v>65</v>
      </c>
      <c r="B3" s="17"/>
      <c r="C3" s="17"/>
      <c r="D3" s="17"/>
      <c r="E3" s="38"/>
      <c r="F3" s="39"/>
      <c r="G3" s="17"/>
    </row>
    <row r="4" customFormat="false" ht="12.75" hidden="false" customHeight="false" outlineLevel="0" collapsed="false">
      <c r="A4" s="16"/>
      <c r="B4" s="17"/>
      <c r="C4" s="19" t="s">
        <v>17</v>
      </c>
      <c r="D4" s="19" t="s">
        <v>18</v>
      </c>
      <c r="E4" s="20" t="n">
        <f aca="false">D4+2</f>
        <v>2015</v>
      </c>
      <c r="F4" s="20" t="n">
        <f aca="false">E4+1</f>
        <v>2016</v>
      </c>
    </row>
    <row r="5" customFormat="false" ht="12.75" hidden="false" customHeight="false" outlineLevel="0" collapsed="false">
      <c r="A5" s="21" t="str">
        <f aca="false">IF(inhoud!$B$20="LX",inhoud!$B$21,inhoud!$B$22)</f>
        <v>cumulatieve afwijkingen van de centrale projectie *)</v>
      </c>
      <c r="B5" s="22" t="s">
        <v>19</v>
      </c>
      <c r="C5" s="23" t="n">
        <v>1</v>
      </c>
      <c r="D5" s="23" t="n">
        <v>2</v>
      </c>
      <c r="E5" s="23" t="n">
        <v>4</v>
      </c>
      <c r="F5" s="23" t="n">
        <v>5</v>
      </c>
    </row>
    <row r="6" customFormat="false" ht="12.75" hidden="false" customHeight="false" outlineLevel="0" collapsed="false">
      <c r="B6" s="8" t="s">
        <v>20</v>
      </c>
      <c r="F6" s="24"/>
    </row>
    <row r="7" customFormat="false" ht="12.75" hidden="false" customHeight="false" outlineLevel="0" collapsed="false">
      <c r="B7" s="21"/>
      <c r="F7" s="26"/>
    </row>
    <row r="8" customFormat="false" ht="12.75" hidden="false" customHeight="false" outlineLevel="0" collapsed="false">
      <c r="A8" s="36" t="s">
        <v>59</v>
      </c>
      <c r="B8" s="27"/>
    </row>
    <row r="9" customFormat="false" ht="12.75" hidden="false" customHeight="false" outlineLevel="0" collapsed="false">
      <c r="A9" s="29" t="s">
        <v>60</v>
      </c>
      <c r="B9" s="28" t="str">
        <f aca="false">IF(inhoud!$B$20="LX","\%","%")</f>
        <v>%</v>
      </c>
      <c r="C9" s="29" t="n">
        <v>-1.4</v>
      </c>
      <c r="D9" s="29" t="n">
        <v>-2.1</v>
      </c>
      <c r="E9" s="30" t="n">
        <v>-1.1</v>
      </c>
      <c r="F9" s="30" t="n">
        <v>-0.9</v>
      </c>
    </row>
    <row r="10" customFormat="false" ht="12.75" hidden="false" customHeight="false" outlineLevel="0" collapsed="false">
      <c r="A10" s="29" t="s">
        <v>61</v>
      </c>
      <c r="B10" s="28" t="str">
        <f aca="false">IF(inhoud!$B$20="LX","\%","%")</f>
        <v>%</v>
      </c>
      <c r="C10" s="29" t="n">
        <v>-1.6</v>
      </c>
      <c r="D10" s="29" t="n">
        <v>-2.3</v>
      </c>
      <c r="E10" s="30" t="n">
        <v>-2.3</v>
      </c>
      <c r="F10" s="30" t="n">
        <v>-2.4</v>
      </c>
    </row>
    <row r="11" customFormat="false" ht="12.75" hidden="false" customHeight="false" outlineLevel="0" collapsed="false">
      <c r="A11" s="29" t="s">
        <v>62</v>
      </c>
      <c r="B11" s="28" t="str">
        <f aca="false">IF(inhoud!$B$20="LX","\%","%")</f>
        <v>%</v>
      </c>
      <c r="C11" s="29" t="n">
        <v>-2.3</v>
      </c>
      <c r="D11" s="29" t="n">
        <v>-2.9</v>
      </c>
      <c r="E11" s="30" t="n">
        <v>-3</v>
      </c>
      <c r="F11" s="30" t="n">
        <v>-3</v>
      </c>
    </row>
    <row r="12" customFormat="false" ht="12.75" hidden="false" customHeight="false" outlineLevel="0" collapsed="false">
      <c r="A12" s="29" t="s">
        <v>63</v>
      </c>
      <c r="B12" s="28" t="str">
        <f aca="false">IF(inhoud!$B$20="LX","\%","%")</f>
        <v>%</v>
      </c>
      <c r="C12" s="29" t="n">
        <v>-4.7</v>
      </c>
      <c r="D12" s="29" t="n">
        <v>-4.7</v>
      </c>
      <c r="E12" s="30" t="n">
        <v>-4.6</v>
      </c>
      <c r="F12" s="30" t="n">
        <v>-4.6</v>
      </c>
    </row>
    <row r="13" customFormat="false" ht="12.75" hidden="false" customHeight="false" outlineLevel="0" collapsed="false">
      <c r="A13" s="29" t="s">
        <v>64</v>
      </c>
      <c r="B13" s="28" t="str">
        <f aca="false">IF(inhoud!$B$20="LX","\%","%")</f>
        <v>%</v>
      </c>
      <c r="C13" s="29" t="n">
        <v>0.8</v>
      </c>
      <c r="D13" s="29" t="n">
        <v>0.7</v>
      </c>
      <c r="E13" s="30" t="n">
        <v>0.6</v>
      </c>
      <c r="F13" s="30" t="n">
        <v>0.5</v>
      </c>
    </row>
    <row r="14" customFormat="false" ht="12.75" hidden="false" customHeight="false" outlineLevel="0" collapsed="false">
      <c r="A14" s="36" t="s">
        <v>21</v>
      </c>
      <c r="B14" s="28"/>
      <c r="C14" s="29"/>
      <c r="D14" s="29"/>
      <c r="E14" s="30"/>
      <c r="F14" s="30"/>
    </row>
    <row r="15" customFormat="false" ht="12.75" hidden="false" customHeight="false" outlineLevel="0" collapsed="false">
      <c r="A15" s="29" t="s">
        <v>22</v>
      </c>
      <c r="B15" s="28" t="str">
        <f aca="false">IF(inhoud!$B$20="LX","\%","%")</f>
        <v>%</v>
      </c>
      <c r="C15" s="29" t="n">
        <v>-0.6</v>
      </c>
      <c r="D15" s="29" t="n">
        <v>-1.4</v>
      </c>
      <c r="E15" s="30" t="n">
        <v>-1.6</v>
      </c>
      <c r="F15" s="30" t="n">
        <v>-1.7</v>
      </c>
    </row>
    <row r="16" customFormat="false" ht="12.75" hidden="false" customHeight="false" outlineLevel="0" collapsed="false">
      <c r="A16" s="29" t="s">
        <v>23</v>
      </c>
      <c r="B16" s="28" t="str">
        <f aca="false">IF(inhoud!$B$20="LX","\%","%")</f>
        <v>%</v>
      </c>
      <c r="C16" s="29" t="n">
        <v>-0.1</v>
      </c>
      <c r="D16" s="29" t="n">
        <v>-0.4</v>
      </c>
      <c r="E16" s="30" t="n">
        <v>-1.3</v>
      </c>
      <c r="F16" s="30" t="n">
        <v>-1.6</v>
      </c>
    </row>
    <row r="17" customFormat="false" ht="12.75" hidden="false" customHeight="false" outlineLevel="0" collapsed="false">
      <c r="A17" s="29" t="s">
        <v>24</v>
      </c>
      <c r="B17" s="28" t="str">
        <f aca="false">IF(inhoud!$B$20="LX","\%","%")</f>
        <v>%</v>
      </c>
      <c r="C17" s="29" t="n">
        <v>-3</v>
      </c>
      <c r="D17" s="29" t="n">
        <v>-6.7</v>
      </c>
      <c r="E17" s="30" t="n">
        <v>-7.3</v>
      </c>
      <c r="F17" s="30" t="n">
        <v>-7.8</v>
      </c>
    </row>
    <row r="18" customFormat="false" ht="12.75" hidden="false" customHeight="false" outlineLevel="0" collapsed="false">
      <c r="A18" s="29" t="s">
        <v>25</v>
      </c>
      <c r="B18" s="28" t="str">
        <f aca="false">IF(inhoud!$B$20="LX","\%","%")</f>
        <v>%</v>
      </c>
      <c r="C18" s="29" t="n">
        <v>-0.6</v>
      </c>
      <c r="D18" s="29" t="n">
        <v>-2.9</v>
      </c>
      <c r="E18" s="30" t="n">
        <v>-3.8</v>
      </c>
      <c r="F18" s="30" t="n">
        <v>-4.1</v>
      </c>
    </row>
    <row r="19" customFormat="false" ht="12.75" hidden="false" customHeight="false" outlineLevel="0" collapsed="false">
      <c r="A19" s="29" t="s">
        <v>26</v>
      </c>
      <c r="B19" s="28" t="str">
        <f aca="false">IF(inhoud!$B$20="LX","\%","%")</f>
        <v>%</v>
      </c>
      <c r="C19" s="29" t="n">
        <v>-1.6</v>
      </c>
      <c r="D19" s="29" t="n">
        <v>-2.3</v>
      </c>
      <c r="E19" s="30" t="n">
        <v>-1.8</v>
      </c>
      <c r="F19" s="30" t="n">
        <v>-1.7</v>
      </c>
    </row>
    <row r="20" customFormat="false" ht="12.75" hidden="false" customHeight="false" outlineLevel="0" collapsed="false">
      <c r="A20" s="29" t="s">
        <v>27</v>
      </c>
      <c r="B20" s="28" t="str">
        <f aca="false">IF(inhoud!$B$20="LX","\%","%")</f>
        <v>%</v>
      </c>
      <c r="C20" s="29" t="n">
        <v>-1.6</v>
      </c>
      <c r="D20" s="29" t="n">
        <v>-1.6</v>
      </c>
      <c r="E20" s="30" t="n">
        <v>-1.4</v>
      </c>
      <c r="F20" s="30" t="n">
        <v>-1.5</v>
      </c>
    </row>
    <row r="21" customFormat="false" ht="12.75" hidden="false" customHeight="false" outlineLevel="0" collapsed="false">
      <c r="A21" s="29" t="s">
        <v>28</v>
      </c>
      <c r="B21" s="28" t="str">
        <f aca="false">IF(inhoud!$B$20="LX","\%","%")</f>
        <v>%</v>
      </c>
      <c r="C21" s="29" t="n">
        <v>-1.6</v>
      </c>
      <c r="D21" s="29" t="n">
        <v>-3</v>
      </c>
      <c r="E21" s="30" t="n">
        <v>-2.1</v>
      </c>
      <c r="F21" s="30" t="n">
        <v>-1.9</v>
      </c>
    </row>
    <row r="22" customFormat="false" ht="12.75" hidden="false" customHeight="false" outlineLevel="0" collapsed="false">
      <c r="A22" s="29" t="s">
        <v>29</v>
      </c>
      <c r="B22" s="28" t="str">
        <f aca="false">IF(inhoud!$B$20="LX","\%","%")</f>
        <v>%</v>
      </c>
      <c r="C22" s="29" t="n">
        <v>-1</v>
      </c>
      <c r="D22" s="29" t="n">
        <v>-2.3</v>
      </c>
      <c r="E22" s="30" t="n">
        <v>-1.6</v>
      </c>
      <c r="F22" s="30" t="n">
        <v>-1.5</v>
      </c>
    </row>
    <row r="23" customFormat="false" ht="12.75" hidden="false" customHeight="false" outlineLevel="0" collapsed="false">
      <c r="A23" s="36" t="s">
        <v>30</v>
      </c>
      <c r="B23" s="28"/>
      <c r="C23" s="29"/>
      <c r="D23" s="29"/>
      <c r="E23" s="30"/>
      <c r="F23" s="30"/>
    </row>
    <row r="24" customFormat="false" ht="12.75" hidden="false" customHeight="false" outlineLevel="0" collapsed="false">
      <c r="A24" s="29" t="s">
        <v>31</v>
      </c>
      <c r="B24" s="28" t="str">
        <f aca="false">IF(inhoud!$B$20="LX","\%","%")</f>
        <v>%</v>
      </c>
      <c r="C24" s="29" t="n">
        <v>-0.3</v>
      </c>
      <c r="D24" s="29" t="n">
        <v>-1.6</v>
      </c>
      <c r="E24" s="30" t="n">
        <v>-2.1</v>
      </c>
      <c r="F24" s="30" t="n">
        <v>-2.3</v>
      </c>
    </row>
    <row r="25" customFormat="false" ht="12.75" hidden="false" customHeight="false" outlineLevel="0" collapsed="false">
      <c r="A25" s="29" t="s">
        <v>32</v>
      </c>
      <c r="B25" s="28" t="str">
        <f aca="false">IF(inhoud!$B$20="LX","\%","%")</f>
        <v>%</v>
      </c>
      <c r="C25" s="29" t="n">
        <v>0</v>
      </c>
      <c r="D25" s="29" t="n">
        <v>-1.3</v>
      </c>
      <c r="E25" s="30" t="n">
        <v>-1.7</v>
      </c>
      <c r="F25" s="30" t="n">
        <v>-1.8</v>
      </c>
    </row>
    <row r="26" customFormat="false" ht="12.75" hidden="false" customHeight="false" outlineLevel="0" collapsed="false">
      <c r="A26" s="29" t="s">
        <v>33</v>
      </c>
      <c r="B26" s="28" t="str">
        <f aca="false">IF(inhoud!$B$20="LX","\%","%")</f>
        <v>%</v>
      </c>
      <c r="C26" s="29" t="n">
        <v>-1.5</v>
      </c>
      <c r="D26" s="29" t="n">
        <v>-2.5</v>
      </c>
      <c r="E26" s="30" t="n">
        <v>-2.5</v>
      </c>
      <c r="F26" s="30" t="n">
        <v>-2.5</v>
      </c>
    </row>
    <row r="27" customFormat="false" ht="12.75" hidden="false" customHeight="false" outlineLevel="0" collapsed="false">
      <c r="A27" s="21" t="str">
        <f aca="false">IF(inhoud!$B$20="LX",inhoud!$B$23,inhoud!$B$24)</f>
        <v>Prijsconcurrentiepositie **)</v>
      </c>
      <c r="B27" s="28" t="str">
        <f aca="false">IF(inhoud!$B$20="LX","\%","%")</f>
        <v>%</v>
      </c>
      <c r="C27" s="29" t="n">
        <v>-0.6</v>
      </c>
      <c r="D27" s="29" t="n">
        <v>0.2</v>
      </c>
      <c r="E27" s="30" t="n">
        <v>-0.1</v>
      </c>
      <c r="F27" s="30" t="n">
        <v>-0.1</v>
      </c>
    </row>
    <row r="28" customFormat="false" ht="12.75" hidden="false" customHeight="false" outlineLevel="0" collapsed="false">
      <c r="A28" s="29" t="s">
        <v>34</v>
      </c>
      <c r="B28" s="28" t="str">
        <f aca="false">IF(inhoud!$B$20="LX","\%","%")</f>
        <v>%</v>
      </c>
      <c r="C28" s="29" t="n">
        <v>-0.6</v>
      </c>
      <c r="D28" s="29" t="n">
        <v>-1.7</v>
      </c>
      <c r="E28" s="30" t="n">
        <v>-2.1</v>
      </c>
      <c r="F28" s="30" t="n">
        <v>-2.2</v>
      </c>
    </row>
    <row r="29" customFormat="false" ht="12.75" hidden="false" customHeight="false" outlineLevel="0" collapsed="false">
      <c r="A29" s="29" t="s">
        <v>35</v>
      </c>
      <c r="B29" s="28" t="str">
        <f aca="false">IF(inhoud!$B$20="LX","\%","%")</f>
        <v>%</v>
      </c>
      <c r="C29" s="29" t="n">
        <v>-1</v>
      </c>
      <c r="D29" s="29" t="n">
        <v>-2.7</v>
      </c>
      <c r="E29" s="30" t="n">
        <v>-3.8</v>
      </c>
      <c r="F29" s="30" t="n">
        <v>-4.2</v>
      </c>
    </row>
    <row r="30" customFormat="false" ht="12.75" hidden="false" customHeight="false" outlineLevel="0" collapsed="false">
      <c r="A30" s="29" t="s">
        <v>36</v>
      </c>
      <c r="B30" s="28" t="str">
        <f aca="false">IF(inhoud!$B$20="LX","\%","%")</f>
        <v>%</v>
      </c>
      <c r="C30" s="29" t="n">
        <v>-0.9</v>
      </c>
      <c r="D30" s="29" t="n">
        <v>-2.5</v>
      </c>
      <c r="E30" s="30" t="n">
        <v>-3.7</v>
      </c>
      <c r="F30" s="30" t="n">
        <v>-4</v>
      </c>
    </row>
    <row r="31" customFormat="false" ht="12.75" hidden="false" customHeight="false" outlineLevel="0" collapsed="false">
      <c r="A31" s="36" t="s">
        <v>37</v>
      </c>
      <c r="B31" s="28"/>
      <c r="C31" s="29"/>
      <c r="D31" s="29"/>
      <c r="E31" s="30"/>
      <c r="F31" s="30"/>
    </row>
    <row r="32" customFormat="false" ht="12.75" hidden="false" customHeight="false" outlineLevel="0" collapsed="false">
      <c r="A32" s="29" t="s">
        <v>38</v>
      </c>
      <c r="B32" s="28" t="str">
        <f aca="false">IF(inhoud!$B$20="LX","\%","%")</f>
        <v>%</v>
      </c>
      <c r="C32" s="29" t="n">
        <v>-0.2</v>
      </c>
      <c r="D32" s="29" t="n">
        <v>-0.8</v>
      </c>
      <c r="E32" s="30" t="n">
        <v>-1.3</v>
      </c>
      <c r="F32" s="30" t="n">
        <v>-1.3</v>
      </c>
    </row>
    <row r="33" customFormat="false" ht="12.75" hidden="false" customHeight="false" outlineLevel="0" collapsed="false">
      <c r="A33" s="29" t="s">
        <v>39</v>
      </c>
      <c r="B33" s="28" t="str">
        <f aca="false">IF(inhoud!$B$20="LX","\%","%")</f>
        <v>%</v>
      </c>
      <c r="C33" s="29" t="n">
        <v>0</v>
      </c>
      <c r="D33" s="29" t="n">
        <v>-0.1</v>
      </c>
      <c r="E33" s="30" t="n">
        <v>-0.2</v>
      </c>
      <c r="F33" s="30" t="n">
        <v>-0.2</v>
      </c>
    </row>
    <row r="34" customFormat="false" ht="12.75" hidden="false" customHeight="false" outlineLevel="0" collapsed="false">
      <c r="A34" s="37" t="s">
        <v>40</v>
      </c>
      <c r="B34" s="28" t="str">
        <f aca="false">IF(inhoud!$B$20="LX","\Delta","Δ")</f>
        <v>Δ</v>
      </c>
      <c r="C34" s="29" t="n">
        <v>0.2</v>
      </c>
      <c r="D34" s="29" t="n">
        <v>0.7</v>
      </c>
      <c r="E34" s="30" t="n">
        <v>1</v>
      </c>
      <c r="F34" s="30" t="n">
        <v>1</v>
      </c>
    </row>
    <row r="35" customFormat="false" ht="12.75" hidden="false" customHeight="false" outlineLevel="0" collapsed="false">
      <c r="A35" s="36" t="s">
        <v>41</v>
      </c>
      <c r="B35" s="28"/>
      <c r="C35" s="29"/>
      <c r="D35" s="29"/>
      <c r="E35" s="30"/>
      <c r="F35" s="30"/>
    </row>
    <row r="36" customFormat="false" ht="12.75" hidden="false" customHeight="false" outlineLevel="0" collapsed="false">
      <c r="A36" s="29" t="s">
        <v>42</v>
      </c>
      <c r="B36" s="28" t="str">
        <f aca="false">IF(inhoud!$B$20="LX","\%","%")</f>
        <v>%</v>
      </c>
      <c r="C36" s="29" t="n">
        <v>-0.9</v>
      </c>
      <c r="D36" s="29" t="n">
        <v>-1.9</v>
      </c>
      <c r="E36" s="30" t="n">
        <v>-2.3</v>
      </c>
      <c r="F36" s="30" t="n">
        <v>-2.4</v>
      </c>
    </row>
    <row r="37" customFormat="false" ht="12.75" hidden="false" customHeight="false" outlineLevel="0" collapsed="false">
      <c r="A37" s="29" t="s">
        <v>43</v>
      </c>
      <c r="B37" s="28" t="str">
        <f aca="false">IF(inhoud!$B$20="LX","\%","%")</f>
        <v>%</v>
      </c>
      <c r="C37" s="29" t="n">
        <v>-0.7</v>
      </c>
      <c r="D37" s="29" t="n">
        <v>-0.8</v>
      </c>
      <c r="E37" s="30" t="n">
        <v>-0.5</v>
      </c>
      <c r="F37" s="30" t="n">
        <v>-0.6</v>
      </c>
    </row>
    <row r="38" customFormat="false" ht="12.75" hidden="false" customHeight="false" outlineLevel="0" collapsed="false">
      <c r="A38" s="29" t="s">
        <v>44</v>
      </c>
      <c r="B38" s="28" t="str">
        <f aca="false">IF(inhoud!$B$20="LX","\%","%")</f>
        <v>%</v>
      </c>
      <c r="C38" s="29" t="n">
        <v>-0.1</v>
      </c>
      <c r="D38" s="29" t="n">
        <v>-0.4</v>
      </c>
      <c r="E38" s="30" t="n">
        <v>-1.3</v>
      </c>
      <c r="F38" s="30" t="n">
        <v>-1.8</v>
      </c>
    </row>
    <row r="39" customFormat="false" ht="12.75" hidden="false" customHeight="false" outlineLevel="0" collapsed="false">
      <c r="A39" s="29" t="s">
        <v>45</v>
      </c>
      <c r="B39" s="28" t="str">
        <f aca="false">IF(inhoud!$B$20="LX","\%","%")</f>
        <v>%</v>
      </c>
      <c r="C39" s="29" t="n">
        <v>-0.2</v>
      </c>
      <c r="D39" s="29" t="n">
        <v>-1</v>
      </c>
      <c r="E39" s="30" t="n">
        <v>-1.7</v>
      </c>
      <c r="F39" s="30" t="n">
        <v>-1.7</v>
      </c>
    </row>
    <row r="40" customFormat="false" ht="12.75" hidden="false" customHeight="false" outlineLevel="0" collapsed="false">
      <c r="A40" s="29" t="s">
        <v>46</v>
      </c>
      <c r="B40" s="28" t="str">
        <f aca="false">IF(inhoud!$B$20="LX","\Delta","Δ")</f>
        <v>Δ</v>
      </c>
      <c r="C40" s="29" t="n">
        <v>-0.5</v>
      </c>
      <c r="D40" s="29" t="n">
        <v>-0.7</v>
      </c>
      <c r="E40" s="30" t="n">
        <v>-0.5</v>
      </c>
      <c r="F40" s="30" t="n">
        <v>-0.5</v>
      </c>
    </row>
    <row r="41" customFormat="false" ht="12.75" hidden="false" customHeight="false" outlineLevel="0" collapsed="false">
      <c r="A41" s="29" t="s">
        <v>47</v>
      </c>
      <c r="B41" s="28" t="str">
        <f aca="false">IF(inhoud!$B$20="LX","\Delta","Δ")</f>
        <v>Δ</v>
      </c>
      <c r="C41" s="29" t="n">
        <v>-0.3</v>
      </c>
      <c r="D41" s="29" t="n">
        <v>-0.4</v>
      </c>
      <c r="E41" s="30" t="n">
        <v>-1.3</v>
      </c>
      <c r="F41" s="30" t="n">
        <v>-1.4</v>
      </c>
    </row>
    <row r="42" customFormat="false" ht="12.75" hidden="false" customHeight="false" outlineLevel="0" collapsed="false">
      <c r="A42" s="36" t="s">
        <v>48</v>
      </c>
      <c r="B42" s="28"/>
      <c r="C42" s="29"/>
      <c r="D42" s="29"/>
      <c r="E42" s="30"/>
      <c r="F42" s="30"/>
    </row>
    <row r="43" customFormat="false" ht="12.75" hidden="false" customHeight="false" outlineLevel="0" collapsed="false">
      <c r="A43" s="37" t="s">
        <v>49</v>
      </c>
      <c r="B43" s="28" t="str">
        <f aca="false">IF(inhoud!$B$20="LX","\Delta","Δ")</f>
        <v>Δ</v>
      </c>
      <c r="C43" s="29" t="n">
        <v>-0.3</v>
      </c>
      <c r="D43" s="29" t="n">
        <v>-1</v>
      </c>
      <c r="E43" s="30" t="n">
        <v>-1.5</v>
      </c>
      <c r="F43" s="30" t="n">
        <v>-1.6</v>
      </c>
    </row>
    <row r="44" customFormat="false" ht="12.75" hidden="false" customHeight="false" outlineLevel="0" collapsed="false">
      <c r="A44" s="37" t="s">
        <v>50</v>
      </c>
      <c r="B44" s="28" t="str">
        <f aca="false">IF(inhoud!$B$20="LX","\Delta","Δ")</f>
        <v>Δ</v>
      </c>
      <c r="C44" s="29" t="n">
        <v>-0.1</v>
      </c>
      <c r="D44" s="29" t="n">
        <v>-0.2</v>
      </c>
      <c r="E44" s="30" t="n">
        <v>-0.4</v>
      </c>
      <c r="F44" s="30" t="n">
        <v>-0.4</v>
      </c>
    </row>
    <row r="45" customFormat="false" ht="12.75" hidden="false" customHeight="false" outlineLevel="0" collapsed="false">
      <c r="A45" s="36" t="s">
        <v>51</v>
      </c>
      <c r="C45" s="29"/>
      <c r="D45" s="29"/>
      <c r="E45" s="30"/>
      <c r="F45" s="30"/>
    </row>
    <row r="46" customFormat="false" ht="12.75" hidden="false" customHeight="false" outlineLevel="0" collapsed="false">
      <c r="A46" s="29" t="s">
        <v>52</v>
      </c>
      <c r="B46" s="28" t="str">
        <f aca="false">IF(inhoud!$B$20="LX","\%","%")</f>
        <v>%</v>
      </c>
      <c r="C46" s="29" t="n">
        <v>-0.2</v>
      </c>
      <c r="D46" s="29" t="n">
        <v>-1.2</v>
      </c>
      <c r="E46" s="30" t="n">
        <v>-1.5</v>
      </c>
      <c r="F46" s="30" t="n">
        <v>-1.6</v>
      </c>
    </row>
    <row r="47" customFormat="false" ht="12.75" hidden="false" customHeight="false" outlineLevel="0" collapsed="false">
      <c r="A47" s="37" t="s">
        <v>53</v>
      </c>
      <c r="B47" s="28" t="str">
        <f aca="false">IF(inhoud!$B$20="LX","\Delta","Δ")</f>
        <v>Δ</v>
      </c>
      <c r="C47" s="29" t="n">
        <v>0.6</v>
      </c>
      <c r="D47" s="29" t="n">
        <v>0.8</v>
      </c>
      <c r="E47" s="30" t="n">
        <v>1.2</v>
      </c>
      <c r="F47" s="30" t="n">
        <v>1.3</v>
      </c>
    </row>
    <row r="48" customFormat="false" ht="12.75" hidden="false" customHeight="false" outlineLevel="0" collapsed="false">
      <c r="A48" s="29"/>
      <c r="B48" s="28"/>
      <c r="C48" s="29"/>
      <c r="D48" s="29"/>
      <c r="E48" s="30"/>
      <c r="F48" s="30"/>
    </row>
    <row r="49" customFormat="false" ht="12.75" hidden="false" customHeight="false" outlineLevel="0" collapsed="false">
      <c r="A49" s="12" t="str">
        <f aca="false">inhoud!$B$25</f>
        <v>*) % =  in procenten, Δ = in absolute termen</v>
      </c>
      <c r="B49" s="28"/>
      <c r="C49" s="29"/>
      <c r="D49" s="29"/>
      <c r="E49" s="30"/>
      <c r="F49" s="30"/>
    </row>
    <row r="50" customFormat="false" ht="12.75" hidden="false" customHeight="false" outlineLevel="0" collapsed="false">
      <c r="A50" s="12" t="str">
        <f aca="false">inhoud!$B$26</f>
        <v>**) Concurrentenprijs minus uitvoerprijs binnenslands geproduceerde goederen</v>
      </c>
      <c r="B50" s="28"/>
      <c r="C50" s="29"/>
      <c r="D50" s="29"/>
      <c r="E50" s="30"/>
      <c r="F50" s="30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85"/>
    <col collapsed="false" customWidth="true" hidden="false" outlineLevel="0" max="6" min="3" style="0" width="7.7"/>
  </cols>
  <sheetData>
    <row r="1" customFormat="false" ht="12.75" hidden="false" customHeight="false" outlineLevel="0" collapsed="false">
      <c r="A1" s="13" t="s">
        <v>15</v>
      </c>
      <c r="B1" s="13"/>
      <c r="F1" s="14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s">
        <v>66</v>
      </c>
      <c r="B3" s="17"/>
      <c r="C3" s="17"/>
      <c r="D3" s="17"/>
      <c r="E3" s="18"/>
      <c r="F3" s="18"/>
      <c r="G3" s="17"/>
    </row>
    <row r="4" customFormat="false" ht="12.75" hidden="false" customHeight="false" outlineLevel="0" collapsed="false">
      <c r="A4" s="16"/>
      <c r="B4" s="17"/>
      <c r="C4" s="19" t="s">
        <v>17</v>
      </c>
      <c r="D4" s="19" t="s">
        <v>18</v>
      </c>
      <c r="E4" s="20" t="n">
        <f aca="false">D4+2</f>
        <v>2015</v>
      </c>
      <c r="F4" s="20" t="n">
        <f aca="false">E4+1</f>
        <v>2016</v>
      </c>
    </row>
    <row r="5" customFormat="false" ht="12.75" hidden="false" customHeight="false" outlineLevel="0" collapsed="false">
      <c r="A5" s="21" t="str">
        <f aca="false">IF(inhoud!$B$20="LX",inhoud!$B$21,inhoud!$B$22)</f>
        <v>cumulatieve afwijkingen van de centrale projectie *)</v>
      </c>
      <c r="B5" s="22" t="s">
        <v>19</v>
      </c>
      <c r="C5" s="23" t="n">
        <v>1</v>
      </c>
      <c r="D5" s="23" t="n">
        <v>2</v>
      </c>
      <c r="E5" s="23" t="n">
        <v>4</v>
      </c>
      <c r="F5" s="23" t="n">
        <v>5</v>
      </c>
    </row>
    <row r="6" customFormat="false" ht="12.75" hidden="false" customHeight="false" outlineLevel="0" collapsed="false">
      <c r="B6" s="8" t="s">
        <v>20</v>
      </c>
      <c r="F6" s="24"/>
    </row>
    <row r="7" customFormat="false" ht="12.75" hidden="false" customHeight="false" outlineLevel="0" collapsed="false">
      <c r="B7" s="21"/>
      <c r="F7" s="26"/>
    </row>
    <row r="8" customFormat="false" ht="12.75" hidden="false" customHeight="false" outlineLevel="0" collapsed="false">
      <c r="A8" s="36" t="s">
        <v>59</v>
      </c>
      <c r="B8" s="27"/>
    </row>
    <row r="9" customFormat="false" ht="12.75" hidden="false" customHeight="false" outlineLevel="0" collapsed="false">
      <c r="A9" s="29" t="s">
        <v>60</v>
      </c>
      <c r="B9" s="28" t="str">
        <f aca="false">IF(inhoud!$B$20="LX","\%","%")</f>
        <v>%</v>
      </c>
      <c r="C9" s="29" t="n">
        <v>-0.8</v>
      </c>
      <c r="D9" s="29" t="n">
        <v>-0.4</v>
      </c>
      <c r="E9" s="30" t="n">
        <v>0.4</v>
      </c>
      <c r="F9" s="30" t="n">
        <v>0</v>
      </c>
    </row>
    <row r="10" customFormat="false" ht="12.75" hidden="false" customHeight="false" outlineLevel="0" collapsed="false">
      <c r="A10" s="29" t="s">
        <v>61</v>
      </c>
      <c r="B10" s="28" t="str">
        <f aca="false">IF(inhoud!$B$20="LX","\%","%")</f>
        <v>%</v>
      </c>
      <c r="C10" s="29" t="n">
        <v>0.5</v>
      </c>
      <c r="D10" s="29" t="n">
        <v>0.8</v>
      </c>
      <c r="E10" s="30" t="n">
        <v>1.5</v>
      </c>
      <c r="F10" s="30" t="n">
        <v>1.8</v>
      </c>
    </row>
    <row r="11" customFormat="false" ht="12.75" hidden="false" customHeight="false" outlineLevel="0" collapsed="false">
      <c r="A11" s="29" t="s">
        <v>62</v>
      </c>
      <c r="B11" s="28" t="str">
        <f aca="false">IF(inhoud!$B$20="LX","\%","%")</f>
        <v>%</v>
      </c>
      <c r="C11" s="29" t="n">
        <v>3.4</v>
      </c>
      <c r="D11" s="29" t="n">
        <v>3.9</v>
      </c>
      <c r="E11" s="30" t="n">
        <v>4.4</v>
      </c>
      <c r="F11" s="30" t="n">
        <v>4.7</v>
      </c>
    </row>
    <row r="12" customFormat="false" ht="12.75" hidden="false" customHeight="false" outlineLevel="0" collapsed="false">
      <c r="A12" s="29" t="s">
        <v>63</v>
      </c>
      <c r="B12" s="28" t="str">
        <f aca="false">IF(inhoud!$B$20="LX","\%","%")</f>
        <v>%</v>
      </c>
      <c r="C12" s="29" t="n">
        <v>17.8</v>
      </c>
      <c r="D12" s="29" t="n">
        <v>20</v>
      </c>
      <c r="E12" s="30" t="n">
        <v>20</v>
      </c>
      <c r="F12" s="30" t="n">
        <v>20</v>
      </c>
    </row>
    <row r="13" customFormat="false" ht="12.75" hidden="false" customHeight="false" outlineLevel="0" collapsed="false">
      <c r="A13" s="29" t="s">
        <v>64</v>
      </c>
      <c r="B13" s="28" t="str">
        <f aca="false">IF(inhoud!$B$20="LX","\%","%")</f>
        <v>%</v>
      </c>
      <c r="C13" s="29" t="n">
        <v>0.7</v>
      </c>
      <c r="D13" s="29" t="n">
        <v>0.2</v>
      </c>
      <c r="E13" s="30" t="n">
        <v>0.3</v>
      </c>
      <c r="F13" s="30" t="n">
        <v>0.3</v>
      </c>
    </row>
    <row r="14" customFormat="false" ht="12.75" hidden="false" customHeight="false" outlineLevel="0" collapsed="false">
      <c r="A14" s="36" t="s">
        <v>21</v>
      </c>
      <c r="B14" s="28"/>
      <c r="C14" s="29"/>
      <c r="D14" s="29"/>
      <c r="E14" s="30"/>
      <c r="F14" s="30"/>
    </row>
    <row r="15" customFormat="false" ht="12.75" hidden="false" customHeight="false" outlineLevel="0" collapsed="false">
      <c r="A15" s="29" t="s">
        <v>22</v>
      </c>
      <c r="B15" s="28" t="str">
        <f aca="false">IF(inhoud!$B$20="LX","\%","%")</f>
        <v>%</v>
      </c>
      <c r="C15" s="29" t="n">
        <v>-0.4</v>
      </c>
      <c r="D15" s="29" t="n">
        <v>-0.6</v>
      </c>
      <c r="E15" s="30" t="n">
        <v>-0.2</v>
      </c>
      <c r="F15" s="30" t="n">
        <v>-0.3</v>
      </c>
    </row>
    <row r="16" customFormat="false" ht="12.75" hidden="false" customHeight="false" outlineLevel="0" collapsed="false">
      <c r="A16" s="29" t="s">
        <v>23</v>
      </c>
      <c r="B16" s="28" t="str">
        <f aca="false">IF(inhoud!$B$20="LX","\%","%")</f>
        <v>%</v>
      </c>
      <c r="C16" s="29" t="n">
        <v>-0.3</v>
      </c>
      <c r="D16" s="29" t="n">
        <v>-0.8</v>
      </c>
      <c r="E16" s="30" t="n">
        <v>-0.8</v>
      </c>
      <c r="F16" s="30" t="n">
        <v>-0.8</v>
      </c>
    </row>
    <row r="17" customFormat="false" ht="12.75" hidden="false" customHeight="false" outlineLevel="0" collapsed="false">
      <c r="A17" s="29" t="s">
        <v>24</v>
      </c>
      <c r="B17" s="28" t="str">
        <f aca="false">IF(inhoud!$B$20="LX","\%","%")</f>
        <v>%</v>
      </c>
      <c r="C17" s="29" t="n">
        <v>-2</v>
      </c>
      <c r="D17" s="29" t="n">
        <v>-2.8</v>
      </c>
      <c r="E17" s="30" t="n">
        <v>0.5</v>
      </c>
      <c r="F17" s="30" t="n">
        <v>-0.4</v>
      </c>
    </row>
    <row r="18" customFormat="false" ht="12.75" hidden="false" customHeight="false" outlineLevel="0" collapsed="false">
      <c r="A18" s="29" t="s">
        <v>25</v>
      </c>
      <c r="B18" s="28" t="str">
        <f aca="false">IF(inhoud!$B$20="LX","\%","%")</f>
        <v>%</v>
      </c>
      <c r="C18" s="29" t="n">
        <v>-0.6</v>
      </c>
      <c r="D18" s="29" t="n">
        <v>-2.5</v>
      </c>
      <c r="E18" s="30" t="n">
        <v>-1.9</v>
      </c>
      <c r="F18" s="30" t="n">
        <v>-2</v>
      </c>
    </row>
    <row r="19" customFormat="false" ht="12.75" hidden="false" customHeight="false" outlineLevel="0" collapsed="false">
      <c r="A19" s="29" t="s">
        <v>26</v>
      </c>
      <c r="B19" s="28" t="str">
        <f aca="false">IF(inhoud!$B$20="LX","\%","%")</f>
        <v>%</v>
      </c>
      <c r="C19" s="29" t="n">
        <v>-1</v>
      </c>
      <c r="D19" s="29" t="n">
        <v>-0.8</v>
      </c>
      <c r="E19" s="30" t="n">
        <v>0.1</v>
      </c>
      <c r="F19" s="30" t="n">
        <v>-0.3</v>
      </c>
    </row>
    <row r="20" customFormat="false" ht="12.75" hidden="false" customHeight="false" outlineLevel="0" collapsed="false">
      <c r="A20" s="29" t="s">
        <v>27</v>
      </c>
      <c r="B20" s="28" t="str">
        <f aca="false">IF(inhoud!$B$20="LX","\%","%")</f>
        <v>%</v>
      </c>
      <c r="C20" s="29" t="n">
        <v>-0.7</v>
      </c>
      <c r="D20" s="29" t="n">
        <v>-0.3</v>
      </c>
      <c r="E20" s="30" t="n">
        <v>0.3</v>
      </c>
      <c r="F20" s="30" t="n">
        <v>-0.1</v>
      </c>
    </row>
    <row r="21" customFormat="false" ht="12.75" hidden="false" customHeight="false" outlineLevel="0" collapsed="false">
      <c r="A21" s="29" t="s">
        <v>28</v>
      </c>
      <c r="B21" s="28" t="str">
        <f aca="false">IF(inhoud!$B$20="LX","\%","%")</f>
        <v>%</v>
      </c>
      <c r="C21" s="29" t="n">
        <v>-1.3</v>
      </c>
      <c r="D21" s="29" t="n">
        <v>-1.1</v>
      </c>
      <c r="E21" s="30" t="n">
        <v>-0.1</v>
      </c>
      <c r="F21" s="30" t="n">
        <v>-0.3</v>
      </c>
    </row>
    <row r="22" customFormat="false" ht="12.75" hidden="false" customHeight="false" outlineLevel="0" collapsed="false">
      <c r="A22" s="29" t="s">
        <v>29</v>
      </c>
      <c r="B22" s="28" t="str">
        <f aca="false">IF(inhoud!$B$20="LX","\%","%")</f>
        <v>%</v>
      </c>
      <c r="C22" s="29" t="n">
        <v>-0.9</v>
      </c>
      <c r="D22" s="29" t="n">
        <v>-1.1</v>
      </c>
      <c r="E22" s="30" t="n">
        <v>-0.3</v>
      </c>
      <c r="F22" s="30" t="n">
        <v>-0.7</v>
      </c>
    </row>
    <row r="23" customFormat="false" ht="12.75" hidden="false" customHeight="false" outlineLevel="0" collapsed="false">
      <c r="A23" s="36" t="s">
        <v>30</v>
      </c>
      <c r="B23" s="28"/>
      <c r="C23" s="29"/>
      <c r="D23" s="29"/>
      <c r="E23" s="30"/>
      <c r="F23" s="30"/>
    </row>
    <row r="24" customFormat="false" ht="12.75" hidden="false" customHeight="false" outlineLevel="0" collapsed="false">
      <c r="A24" s="29" t="s">
        <v>31</v>
      </c>
      <c r="B24" s="28" t="str">
        <f aca="false">IF(inhoud!$B$20="LX","\%","%")</f>
        <v>%</v>
      </c>
      <c r="C24" s="29" t="n">
        <v>0.6</v>
      </c>
      <c r="D24" s="29" t="n">
        <v>2.1</v>
      </c>
      <c r="E24" s="30" t="n">
        <v>3.3</v>
      </c>
      <c r="F24" s="30" t="n">
        <v>3.8</v>
      </c>
    </row>
    <row r="25" customFormat="false" ht="12.75" hidden="false" customHeight="false" outlineLevel="0" collapsed="false">
      <c r="A25" s="29" t="s">
        <v>32</v>
      </c>
      <c r="B25" s="28" t="str">
        <f aca="false">IF(inhoud!$B$20="LX","\%","%")</f>
        <v>%</v>
      </c>
      <c r="C25" s="29" t="n">
        <v>0.3</v>
      </c>
      <c r="D25" s="29" t="n">
        <v>1.8</v>
      </c>
      <c r="E25" s="30" t="n">
        <v>3</v>
      </c>
      <c r="F25" s="30" t="n">
        <v>3.6</v>
      </c>
    </row>
    <row r="26" customFormat="false" ht="12.75" hidden="false" customHeight="false" outlineLevel="0" collapsed="false">
      <c r="A26" s="29" t="s">
        <v>33</v>
      </c>
      <c r="B26" s="28" t="str">
        <f aca="false">IF(inhoud!$B$20="LX","\%","%")</f>
        <v>%</v>
      </c>
      <c r="C26" s="29" t="n">
        <v>1.1</v>
      </c>
      <c r="D26" s="29" t="n">
        <v>1.7</v>
      </c>
      <c r="E26" s="30" t="n">
        <v>2.7</v>
      </c>
      <c r="F26" s="30" t="n">
        <v>3.1</v>
      </c>
    </row>
    <row r="27" customFormat="false" ht="12.75" hidden="false" customHeight="false" outlineLevel="0" collapsed="false">
      <c r="A27" s="21" t="str">
        <f aca="false">IF(inhoud!$B$20="LX",inhoud!$B$23,inhoud!$B$24)</f>
        <v>Prijsconcurrentiepositie **)</v>
      </c>
      <c r="B27" s="28" t="str">
        <f aca="false">IF(inhoud!$B$20="LX","\%","%")</f>
        <v>%</v>
      </c>
      <c r="C27" s="30" t="s">
        <v>67</v>
      </c>
      <c r="D27" s="30" t="s">
        <v>67</v>
      </c>
      <c r="E27" s="30" t="s">
        <v>67</v>
      </c>
      <c r="F27" s="30" t="s">
        <v>67</v>
      </c>
    </row>
    <row r="28" customFormat="false" ht="12.75" hidden="false" customHeight="false" outlineLevel="0" collapsed="false">
      <c r="A28" s="29" t="s">
        <v>34</v>
      </c>
      <c r="B28" s="28" t="str">
        <f aca="false">IF(inhoud!$B$20="LX","\%","%")</f>
        <v>%</v>
      </c>
      <c r="C28" s="29" t="n">
        <v>0.8</v>
      </c>
      <c r="D28" s="29" t="n">
        <v>2</v>
      </c>
      <c r="E28" s="30" t="n">
        <v>3.2</v>
      </c>
      <c r="F28" s="30" t="n">
        <v>3.7</v>
      </c>
    </row>
    <row r="29" customFormat="false" ht="12.75" hidden="false" customHeight="false" outlineLevel="0" collapsed="false">
      <c r="A29" s="29" t="s">
        <v>35</v>
      </c>
      <c r="B29" s="28" t="str">
        <f aca="false">IF(inhoud!$B$20="LX","\%","%")</f>
        <v>%</v>
      </c>
      <c r="C29" s="29" t="n">
        <v>0.7</v>
      </c>
      <c r="D29" s="29" t="n">
        <v>1.8</v>
      </c>
      <c r="E29" s="30" t="n">
        <v>2.7</v>
      </c>
      <c r="F29" s="30" t="n">
        <v>3.5</v>
      </c>
    </row>
    <row r="30" customFormat="false" ht="12.75" hidden="false" customHeight="false" outlineLevel="0" collapsed="false">
      <c r="A30" s="29" t="s">
        <v>36</v>
      </c>
      <c r="B30" s="28" t="str">
        <f aca="false">IF(inhoud!$B$20="LX","\%","%")</f>
        <v>%</v>
      </c>
      <c r="C30" s="29" t="n">
        <v>0.7</v>
      </c>
      <c r="D30" s="29" t="n">
        <v>1.8</v>
      </c>
      <c r="E30" s="30" t="n">
        <v>2.7</v>
      </c>
      <c r="F30" s="30" t="n">
        <v>3.6</v>
      </c>
    </row>
    <row r="31" customFormat="false" ht="12.75" hidden="false" customHeight="false" outlineLevel="0" collapsed="false">
      <c r="A31" s="36" t="s">
        <v>37</v>
      </c>
      <c r="B31" s="28"/>
      <c r="C31" s="29"/>
      <c r="D31" s="29"/>
      <c r="E31" s="30"/>
      <c r="F31" s="30"/>
    </row>
    <row r="32" customFormat="false" ht="12.75" hidden="false" customHeight="false" outlineLevel="0" collapsed="false">
      <c r="A32" s="29" t="s">
        <v>38</v>
      </c>
      <c r="B32" s="28" t="str">
        <f aca="false">IF(inhoud!$B$20="LX","\%","%")</f>
        <v>%</v>
      </c>
      <c r="C32" s="29" t="n">
        <v>-0.1</v>
      </c>
      <c r="D32" s="29" t="n">
        <v>-0.5</v>
      </c>
      <c r="E32" s="30" t="n">
        <v>-0.1</v>
      </c>
      <c r="F32" s="30" t="n">
        <v>-0.1</v>
      </c>
    </row>
    <row r="33" customFormat="false" ht="12.75" hidden="false" customHeight="false" outlineLevel="0" collapsed="false">
      <c r="A33" s="29" t="s">
        <v>39</v>
      </c>
      <c r="B33" s="28" t="str">
        <f aca="false">IF(inhoud!$B$20="LX","\%","%")</f>
        <v>%</v>
      </c>
      <c r="C33" s="29" t="n">
        <v>0</v>
      </c>
      <c r="D33" s="29" t="n">
        <v>-0.1</v>
      </c>
      <c r="E33" s="30" t="n">
        <v>-0.1</v>
      </c>
      <c r="F33" s="30" t="n">
        <v>-0.1</v>
      </c>
    </row>
    <row r="34" customFormat="false" ht="12.75" hidden="false" customHeight="false" outlineLevel="0" collapsed="false">
      <c r="A34" s="37" t="s">
        <v>40</v>
      </c>
      <c r="B34" s="28" t="str">
        <f aca="false">IF(inhoud!$B$20="LX","\Delta","Δ")</f>
        <v>Δ</v>
      </c>
      <c r="C34" s="29" t="n">
        <v>0.1</v>
      </c>
      <c r="D34" s="29" t="n">
        <v>0.4</v>
      </c>
      <c r="E34" s="30" t="n">
        <v>0</v>
      </c>
      <c r="F34" s="30" t="n">
        <v>0</v>
      </c>
    </row>
    <row r="35" customFormat="false" ht="12.75" hidden="false" customHeight="false" outlineLevel="0" collapsed="false">
      <c r="A35" s="36" t="s">
        <v>41</v>
      </c>
      <c r="B35" s="28"/>
      <c r="C35" s="29"/>
      <c r="D35" s="29"/>
      <c r="E35" s="30"/>
      <c r="F35" s="30"/>
    </row>
    <row r="36" customFormat="false" ht="12.75" hidden="false" customHeight="false" outlineLevel="0" collapsed="false">
      <c r="A36" s="29" t="s">
        <v>42</v>
      </c>
      <c r="B36" s="28" t="str">
        <f aca="false">IF(inhoud!$B$20="LX","\%","%")</f>
        <v>%</v>
      </c>
      <c r="C36" s="29" t="n">
        <v>-0.5</v>
      </c>
      <c r="D36" s="29" t="n">
        <v>-0.8</v>
      </c>
      <c r="E36" s="30" t="n">
        <v>-0.2</v>
      </c>
      <c r="F36" s="30" t="n">
        <v>-0.3</v>
      </c>
    </row>
    <row r="37" customFormat="false" ht="12.75" hidden="false" customHeight="false" outlineLevel="0" collapsed="false">
      <c r="A37" s="29" t="s">
        <v>43</v>
      </c>
      <c r="B37" s="28" t="str">
        <f aca="false">IF(inhoud!$B$20="LX","\%","%")</f>
        <v>%</v>
      </c>
      <c r="C37" s="29" t="n">
        <v>-0.3</v>
      </c>
      <c r="D37" s="29" t="n">
        <v>-0.1</v>
      </c>
      <c r="E37" s="30" t="n">
        <v>0</v>
      </c>
      <c r="F37" s="30" t="n">
        <v>-0.2</v>
      </c>
    </row>
    <row r="38" customFormat="false" ht="12.75" hidden="false" customHeight="false" outlineLevel="0" collapsed="false">
      <c r="A38" s="29" t="s">
        <v>44</v>
      </c>
      <c r="B38" s="28" t="str">
        <f aca="false">IF(inhoud!$B$20="LX","\%","%")</f>
        <v>%</v>
      </c>
      <c r="C38" s="29" t="n">
        <v>-0.1</v>
      </c>
      <c r="D38" s="29" t="n">
        <v>-0.2</v>
      </c>
      <c r="E38" s="30" t="n">
        <v>-0.2</v>
      </c>
      <c r="F38" s="30" t="n">
        <v>-0.3</v>
      </c>
    </row>
    <row r="39" customFormat="false" ht="12.75" hidden="false" customHeight="false" outlineLevel="0" collapsed="false">
      <c r="A39" s="29" t="s">
        <v>45</v>
      </c>
      <c r="B39" s="28" t="str">
        <f aca="false">IF(inhoud!$B$20="LX","\%","%")</f>
        <v>%</v>
      </c>
      <c r="C39" s="29" t="n">
        <v>-0.2</v>
      </c>
      <c r="D39" s="29" t="n">
        <v>-0.5</v>
      </c>
      <c r="E39" s="30" t="n">
        <v>-0.2</v>
      </c>
      <c r="F39" s="30" t="n">
        <v>-0.1</v>
      </c>
    </row>
    <row r="40" customFormat="false" ht="12.75" hidden="false" customHeight="false" outlineLevel="0" collapsed="false">
      <c r="A40" s="29" t="s">
        <v>46</v>
      </c>
      <c r="B40" s="28" t="str">
        <f aca="false">IF(inhoud!$B$20="LX","\Delta","Δ")</f>
        <v>Δ</v>
      </c>
      <c r="C40" s="29" t="n">
        <v>-0.3</v>
      </c>
      <c r="D40" s="29" t="n">
        <v>-0.2</v>
      </c>
      <c r="E40" s="30" t="n">
        <v>0</v>
      </c>
      <c r="F40" s="30" t="n">
        <v>-0.1</v>
      </c>
    </row>
    <row r="41" customFormat="false" ht="12.75" hidden="false" customHeight="false" outlineLevel="0" collapsed="false">
      <c r="A41" s="29" t="s">
        <v>47</v>
      </c>
      <c r="B41" s="28" t="str">
        <f aca="false">IF(inhoud!$B$20="LX","\Delta","Δ")</f>
        <v>Δ</v>
      </c>
      <c r="C41" s="29" t="n">
        <v>0.6</v>
      </c>
      <c r="D41" s="29" t="n">
        <v>0.1</v>
      </c>
      <c r="E41" s="30" t="n">
        <v>-0.3</v>
      </c>
      <c r="F41" s="30" t="n">
        <v>0.1</v>
      </c>
    </row>
    <row r="42" customFormat="false" ht="12.75" hidden="false" customHeight="false" outlineLevel="0" collapsed="false">
      <c r="A42" s="36" t="s">
        <v>48</v>
      </c>
      <c r="B42" s="28"/>
      <c r="C42" s="29"/>
      <c r="D42" s="29"/>
      <c r="E42" s="30"/>
      <c r="F42" s="30"/>
    </row>
    <row r="43" customFormat="false" ht="12.75" hidden="false" customHeight="false" outlineLevel="0" collapsed="false">
      <c r="A43" s="37" t="s">
        <v>49</v>
      </c>
      <c r="B43" s="28" t="str">
        <f aca="false">IF(inhoud!$B$20="LX","\Delta","Δ")</f>
        <v>Δ</v>
      </c>
      <c r="C43" s="29" t="n">
        <v>0</v>
      </c>
      <c r="D43" s="29" t="n">
        <v>0</v>
      </c>
      <c r="E43" s="30" t="n">
        <v>0.2</v>
      </c>
      <c r="F43" s="30" t="n">
        <v>0.3</v>
      </c>
    </row>
    <row r="44" customFormat="false" ht="12.75" hidden="false" customHeight="false" outlineLevel="0" collapsed="false">
      <c r="A44" s="37" t="s">
        <v>50</v>
      </c>
      <c r="B44" s="28" t="str">
        <f aca="false">IF(inhoud!$B$20="LX","\Delta","Δ")</f>
        <v>Δ</v>
      </c>
      <c r="C44" s="29" t="n">
        <v>0.1</v>
      </c>
      <c r="D44" s="29" t="n">
        <v>0</v>
      </c>
      <c r="E44" s="30" t="n">
        <v>-0.2</v>
      </c>
      <c r="F44" s="30" t="n">
        <v>0</v>
      </c>
    </row>
    <row r="45" customFormat="false" ht="12.75" hidden="false" customHeight="false" outlineLevel="0" collapsed="false">
      <c r="A45" s="36" t="s">
        <v>51</v>
      </c>
      <c r="C45" s="29"/>
      <c r="D45" s="29"/>
      <c r="E45" s="30"/>
      <c r="F45" s="30"/>
    </row>
    <row r="46" customFormat="false" ht="12.75" hidden="false" customHeight="false" outlineLevel="0" collapsed="false">
      <c r="A46" s="29" t="s">
        <v>52</v>
      </c>
      <c r="B46" s="28" t="str">
        <f aca="false">IF(inhoud!$B$20="LX","\%","%")</f>
        <v>%</v>
      </c>
      <c r="C46" s="29" t="n">
        <v>-0.8</v>
      </c>
      <c r="D46" s="29" t="n">
        <v>-0.5</v>
      </c>
      <c r="E46" s="30" t="n">
        <v>0.2</v>
      </c>
      <c r="F46" s="30" t="n">
        <v>0.1</v>
      </c>
    </row>
    <row r="47" customFormat="false" ht="12.75" hidden="false" customHeight="false" outlineLevel="0" collapsed="false">
      <c r="A47" s="37" t="s">
        <v>53</v>
      </c>
      <c r="B47" s="28" t="str">
        <f aca="false">IF(inhoud!$B$20="LX","\Delta","Δ")</f>
        <v>Δ</v>
      </c>
      <c r="C47" s="29" t="n">
        <v>0.1</v>
      </c>
      <c r="D47" s="29" t="n">
        <v>0.1</v>
      </c>
      <c r="E47" s="30" t="n">
        <v>0.6</v>
      </c>
      <c r="F47" s="30" t="n">
        <v>0.6</v>
      </c>
    </row>
    <row r="48" customFormat="false" ht="12.75" hidden="false" customHeight="false" outlineLevel="0" collapsed="false">
      <c r="A48" s="29"/>
      <c r="B48" s="28"/>
      <c r="C48" s="29"/>
      <c r="D48" s="29"/>
      <c r="E48" s="30"/>
      <c r="F48" s="30"/>
    </row>
    <row r="49" customFormat="false" ht="12.75" hidden="false" customHeight="false" outlineLevel="0" collapsed="false">
      <c r="A49" s="12" t="str">
        <f aca="false">inhoud!$B$25</f>
        <v>*) % =  in procenten, Δ = in absolute termen</v>
      </c>
      <c r="B49" s="28"/>
      <c r="C49" s="29"/>
      <c r="D49" s="29"/>
      <c r="E49" s="30"/>
      <c r="F49" s="30"/>
    </row>
    <row r="50" customFormat="false" ht="12.75" hidden="false" customHeight="false" outlineLevel="0" collapsed="false">
      <c r="A50" s="12" t="str">
        <f aca="false">inhoud!$B$26</f>
        <v>**) Concurrentenprijs minus uitvoerprijs binnenslands geproduceerde goederen</v>
      </c>
      <c r="B50" s="28"/>
      <c r="C50" s="29"/>
      <c r="D50" s="29"/>
      <c r="E50" s="30"/>
      <c r="F50" s="30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85"/>
    <col collapsed="false" customWidth="true" hidden="false" outlineLevel="0" max="6" min="3" style="0" width="7.7"/>
  </cols>
  <sheetData>
    <row r="1" customFormat="false" ht="12.75" hidden="false" customHeight="false" outlineLevel="0" collapsed="false">
      <c r="A1" s="13" t="s">
        <v>15</v>
      </c>
      <c r="B1" s="13"/>
      <c r="F1" s="14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s">
        <v>68</v>
      </c>
      <c r="B3" s="17"/>
      <c r="C3" s="17"/>
      <c r="D3" s="17"/>
      <c r="E3" s="18"/>
      <c r="F3" s="18"/>
      <c r="G3" s="17"/>
    </row>
    <row r="4" customFormat="false" ht="12.75" hidden="false" customHeight="false" outlineLevel="0" collapsed="false">
      <c r="A4" s="16"/>
      <c r="B4" s="17"/>
      <c r="C4" s="19" t="s">
        <v>17</v>
      </c>
      <c r="D4" s="19" t="s">
        <v>18</v>
      </c>
      <c r="E4" s="20" t="n">
        <f aca="false">D4+2</f>
        <v>2015</v>
      </c>
      <c r="F4" s="20" t="n">
        <f aca="false">E4+1</f>
        <v>2016</v>
      </c>
    </row>
    <row r="5" customFormat="false" ht="12.75" hidden="false" customHeight="false" outlineLevel="0" collapsed="false">
      <c r="A5" s="21" t="str">
        <f aca="false">IF(inhoud!$B$20="LX",inhoud!$B$21,inhoud!$B$22)</f>
        <v>cumulatieve afwijkingen van de centrale projectie *)</v>
      </c>
      <c r="B5" s="22" t="s">
        <v>19</v>
      </c>
      <c r="C5" s="23" t="n">
        <v>1</v>
      </c>
      <c r="D5" s="23" t="n">
        <v>2</v>
      </c>
      <c r="E5" s="23" t="n">
        <v>4</v>
      </c>
      <c r="F5" s="23" t="n">
        <v>5</v>
      </c>
    </row>
    <row r="6" customFormat="false" ht="12.75" hidden="false" customHeight="false" outlineLevel="0" collapsed="false">
      <c r="B6" s="8" t="s">
        <v>20</v>
      </c>
      <c r="F6" s="24"/>
    </row>
    <row r="7" customFormat="false" ht="12.75" hidden="false" customHeight="false" outlineLevel="0" collapsed="false">
      <c r="B7" s="21"/>
      <c r="F7" s="26"/>
    </row>
    <row r="8" customFormat="false" ht="12.75" hidden="false" customHeight="false" outlineLevel="0" collapsed="false">
      <c r="A8" s="36" t="s">
        <v>59</v>
      </c>
      <c r="B8" s="27"/>
    </row>
    <row r="9" customFormat="false" ht="12.75" hidden="false" customHeight="false" outlineLevel="0" collapsed="false">
      <c r="A9" s="29" t="s">
        <v>60</v>
      </c>
      <c r="B9" s="28" t="str">
        <f aca="false">IF(inhoud!$B$20="LX","\%","%")</f>
        <v>%</v>
      </c>
      <c r="C9" s="29" t="n">
        <v>3</v>
      </c>
      <c r="D9" s="29" t="n">
        <v>3.4</v>
      </c>
      <c r="E9" s="30" t="n">
        <v>4.3</v>
      </c>
      <c r="F9" s="30" t="n">
        <v>4</v>
      </c>
    </row>
    <row r="10" customFormat="false" ht="12.75" hidden="false" customHeight="false" outlineLevel="0" collapsed="false">
      <c r="A10" s="29" t="s">
        <v>61</v>
      </c>
      <c r="B10" s="28" t="str">
        <f aca="false">IF(inhoud!$B$20="LX","\%","%")</f>
        <v>%</v>
      </c>
      <c r="C10" s="29" t="n">
        <v>1.6</v>
      </c>
      <c r="D10" s="29" t="n">
        <v>2.2</v>
      </c>
      <c r="E10" s="30" t="n">
        <v>2.6</v>
      </c>
      <c r="F10" s="30" t="n">
        <v>3</v>
      </c>
    </row>
    <row r="11" customFormat="false" ht="12.75" hidden="false" customHeight="false" outlineLevel="0" collapsed="false">
      <c r="A11" s="29" t="s">
        <v>62</v>
      </c>
      <c r="B11" s="28" t="str">
        <f aca="false">IF(inhoud!$B$20="LX","\%","%")</f>
        <v>%</v>
      </c>
      <c r="C11" s="29" t="n">
        <v>3.9</v>
      </c>
      <c r="D11" s="29" t="n">
        <v>4.5</v>
      </c>
      <c r="E11" s="30" t="n">
        <v>4.8</v>
      </c>
      <c r="F11" s="30" t="n">
        <v>5.1</v>
      </c>
    </row>
    <row r="12" customFormat="false" ht="12.75" hidden="false" customHeight="false" outlineLevel="0" collapsed="false">
      <c r="A12" s="29" t="s">
        <v>63</v>
      </c>
      <c r="B12" s="28" t="str">
        <f aca="false">IF(inhoud!$B$20="LX","\%","%")</f>
        <v>%</v>
      </c>
      <c r="C12" s="29" t="n">
        <v>17.8</v>
      </c>
      <c r="D12" s="29" t="n">
        <v>20</v>
      </c>
      <c r="E12" s="30" t="n">
        <v>20</v>
      </c>
      <c r="F12" s="30" t="n">
        <v>20</v>
      </c>
    </row>
    <row r="13" customFormat="false" ht="12.75" hidden="false" customHeight="false" outlineLevel="0" collapsed="false">
      <c r="A13" s="29" t="s">
        <v>64</v>
      </c>
      <c r="B13" s="28" t="str">
        <f aca="false">IF(inhoud!$B$20="LX","\%","%")</f>
        <v>%</v>
      </c>
      <c r="C13" s="29" t="n">
        <v>1.1</v>
      </c>
      <c r="D13" s="29" t="n">
        <v>0.3</v>
      </c>
      <c r="E13" s="30" t="n">
        <v>0.3</v>
      </c>
      <c r="F13" s="30" t="n">
        <v>0.3</v>
      </c>
    </row>
    <row r="14" customFormat="false" ht="12.75" hidden="false" customHeight="false" outlineLevel="0" collapsed="false">
      <c r="A14" s="36" t="s">
        <v>21</v>
      </c>
      <c r="B14" s="28"/>
      <c r="C14" s="29"/>
      <c r="D14" s="29"/>
      <c r="E14" s="30"/>
      <c r="F14" s="30"/>
    </row>
    <row r="15" customFormat="false" ht="12.75" hidden="false" customHeight="false" outlineLevel="0" collapsed="false">
      <c r="A15" s="29" t="s">
        <v>22</v>
      </c>
      <c r="B15" s="28" t="str">
        <f aca="false">IF(inhoud!$B$20="LX","\%","%")</f>
        <v>%</v>
      </c>
      <c r="C15" s="29" t="n">
        <v>0.6</v>
      </c>
      <c r="D15" s="29" t="n">
        <v>0.7</v>
      </c>
      <c r="E15" s="30" t="n">
        <v>1.4</v>
      </c>
      <c r="F15" s="30" t="n">
        <v>1.4</v>
      </c>
    </row>
    <row r="16" customFormat="false" ht="12.75" hidden="false" customHeight="false" outlineLevel="0" collapsed="false">
      <c r="A16" s="29" t="s">
        <v>23</v>
      </c>
      <c r="B16" s="28" t="str">
        <f aca="false">IF(inhoud!$B$20="LX","\%","%")</f>
        <v>%</v>
      </c>
      <c r="C16" s="29" t="n">
        <v>-0.3</v>
      </c>
      <c r="D16" s="29" t="n">
        <v>-0.4</v>
      </c>
      <c r="E16" s="30" t="n">
        <v>0.4</v>
      </c>
      <c r="F16" s="30" t="n">
        <v>0.8</v>
      </c>
    </row>
    <row r="17" customFormat="false" ht="12.75" hidden="false" customHeight="false" outlineLevel="0" collapsed="false">
      <c r="A17" s="29" t="s">
        <v>24</v>
      </c>
      <c r="B17" s="28" t="str">
        <f aca="false">IF(inhoud!$B$20="LX","\%","%")</f>
        <v>%</v>
      </c>
      <c r="C17" s="29" t="n">
        <v>2.4</v>
      </c>
      <c r="D17" s="29" t="n">
        <v>1.7</v>
      </c>
      <c r="E17" s="30" t="n">
        <v>4.7</v>
      </c>
      <c r="F17" s="30" t="n">
        <v>4.2</v>
      </c>
    </row>
    <row r="18" customFormat="false" ht="12.75" hidden="false" customHeight="false" outlineLevel="0" collapsed="false">
      <c r="A18" s="29" t="s">
        <v>25</v>
      </c>
      <c r="B18" s="28" t="str">
        <f aca="false">IF(inhoud!$B$20="LX","\%","%")</f>
        <v>%</v>
      </c>
      <c r="C18" s="29" t="n">
        <v>-0.8</v>
      </c>
      <c r="D18" s="29" t="n">
        <v>-3.2</v>
      </c>
      <c r="E18" s="30" t="n">
        <v>-0.9</v>
      </c>
      <c r="F18" s="30" t="n">
        <v>-0.3</v>
      </c>
    </row>
    <row r="19" customFormat="false" ht="12.75" hidden="false" customHeight="false" outlineLevel="0" collapsed="false">
      <c r="A19" s="29" t="s">
        <v>26</v>
      </c>
      <c r="B19" s="28" t="str">
        <f aca="false">IF(inhoud!$B$20="LX","\%","%")</f>
        <v>%</v>
      </c>
      <c r="C19" s="29" t="n">
        <v>3.3</v>
      </c>
      <c r="D19" s="29" t="n">
        <v>4.3</v>
      </c>
      <c r="E19" s="30" t="n">
        <v>5.6</v>
      </c>
      <c r="F19" s="30" t="n">
        <v>5.5</v>
      </c>
    </row>
    <row r="20" customFormat="false" ht="12.75" hidden="false" customHeight="false" outlineLevel="0" collapsed="false">
      <c r="A20" s="29" t="s">
        <v>27</v>
      </c>
      <c r="B20" s="28" t="str">
        <f aca="false">IF(inhoud!$B$20="LX","\%","%")</f>
        <v>%</v>
      </c>
      <c r="C20" s="29" t="n">
        <v>2.3</v>
      </c>
      <c r="D20" s="29" t="n">
        <v>2.5</v>
      </c>
      <c r="E20" s="30" t="n">
        <v>3</v>
      </c>
      <c r="F20" s="30" t="n">
        <v>2.6</v>
      </c>
    </row>
    <row r="21" customFormat="false" ht="12.75" hidden="false" customHeight="false" outlineLevel="0" collapsed="false">
      <c r="A21" s="29" t="s">
        <v>28</v>
      </c>
      <c r="B21" s="28" t="str">
        <f aca="false">IF(inhoud!$B$20="LX","\%","%")</f>
        <v>%</v>
      </c>
      <c r="C21" s="29" t="n">
        <v>4</v>
      </c>
      <c r="D21" s="29" t="n">
        <v>5.7</v>
      </c>
      <c r="E21" s="30" t="n">
        <v>7.7</v>
      </c>
      <c r="F21" s="30" t="n">
        <v>7.8</v>
      </c>
    </row>
    <row r="22" customFormat="false" ht="12.75" hidden="false" customHeight="false" outlineLevel="0" collapsed="false">
      <c r="A22" s="29" t="s">
        <v>29</v>
      </c>
      <c r="B22" s="28" t="str">
        <f aca="false">IF(inhoud!$B$20="LX","\%","%")</f>
        <v>%</v>
      </c>
      <c r="C22" s="29" t="n">
        <v>2.4</v>
      </c>
      <c r="D22" s="29" t="n">
        <v>3.4</v>
      </c>
      <c r="E22" s="30" t="n">
        <v>4.6</v>
      </c>
      <c r="F22" s="30" t="n">
        <v>4.6</v>
      </c>
    </row>
    <row r="23" customFormat="false" ht="12.75" hidden="false" customHeight="false" outlineLevel="0" collapsed="false">
      <c r="A23" s="36" t="s">
        <v>30</v>
      </c>
      <c r="B23" s="28"/>
      <c r="C23" s="29"/>
      <c r="D23" s="29"/>
      <c r="E23" s="30"/>
      <c r="F23" s="30"/>
    </row>
    <row r="24" customFormat="false" ht="12.75" hidden="false" customHeight="false" outlineLevel="0" collapsed="false">
      <c r="A24" s="29" t="s">
        <v>31</v>
      </c>
      <c r="B24" s="28" t="str">
        <f aca="false">IF(inhoud!$B$20="LX","\%","%")</f>
        <v>%</v>
      </c>
      <c r="C24" s="29" t="n">
        <v>1</v>
      </c>
      <c r="D24" s="29" t="n">
        <v>3.4</v>
      </c>
      <c r="E24" s="30" t="n">
        <v>5.2</v>
      </c>
      <c r="F24" s="30" t="n">
        <v>6.3</v>
      </c>
    </row>
    <row r="25" customFormat="false" ht="12.75" hidden="false" customHeight="false" outlineLevel="0" collapsed="false">
      <c r="A25" s="29" t="s">
        <v>32</v>
      </c>
      <c r="B25" s="28" t="str">
        <f aca="false">IF(inhoud!$B$20="LX","\%","%")</f>
        <v>%</v>
      </c>
      <c r="C25" s="29" t="n">
        <v>0.7</v>
      </c>
      <c r="D25" s="29" t="n">
        <v>3.1</v>
      </c>
      <c r="E25" s="30" t="n">
        <v>4.9</v>
      </c>
      <c r="F25" s="30" t="n">
        <v>5.9</v>
      </c>
    </row>
    <row r="26" customFormat="false" ht="12.75" hidden="false" customHeight="false" outlineLevel="0" collapsed="false">
      <c r="A26" s="29" t="s">
        <v>33</v>
      </c>
      <c r="B26" s="28" t="str">
        <f aca="false">IF(inhoud!$B$20="LX","\%","%")</f>
        <v>%</v>
      </c>
      <c r="C26" s="29" t="n">
        <v>1.8</v>
      </c>
      <c r="D26" s="29" t="n">
        <v>2.9</v>
      </c>
      <c r="E26" s="30" t="n">
        <v>3.6</v>
      </c>
      <c r="F26" s="30" t="n">
        <v>4.1</v>
      </c>
    </row>
    <row r="27" customFormat="false" ht="12.75" hidden="false" customHeight="false" outlineLevel="0" collapsed="false">
      <c r="A27" s="21" t="str">
        <f aca="false">IF(inhoud!$B$20="LX",inhoud!$B$23,inhoud!$B$24)</f>
        <v>Prijsconcurrentiepositie **)</v>
      </c>
      <c r="B27" s="28" t="str">
        <f aca="false">IF(inhoud!$B$20="LX","\%","%")</f>
        <v>%</v>
      </c>
      <c r="C27" s="30" t="s">
        <v>67</v>
      </c>
      <c r="D27" s="30" t="s">
        <v>67</v>
      </c>
      <c r="E27" s="30" t="s">
        <v>67</v>
      </c>
      <c r="F27" s="30" t="s">
        <v>67</v>
      </c>
    </row>
    <row r="28" customFormat="false" ht="12.75" hidden="false" customHeight="false" outlineLevel="0" collapsed="false">
      <c r="A28" s="29" t="s">
        <v>34</v>
      </c>
      <c r="B28" s="28" t="str">
        <f aca="false">IF(inhoud!$B$20="LX","\%","%")</f>
        <v>%</v>
      </c>
      <c r="C28" s="29" t="n">
        <v>1.3</v>
      </c>
      <c r="D28" s="29" t="n">
        <v>3.1</v>
      </c>
      <c r="E28" s="30" t="n">
        <v>4.7</v>
      </c>
      <c r="F28" s="30" t="n">
        <v>5.5</v>
      </c>
    </row>
    <row r="29" customFormat="false" ht="12.75" hidden="false" customHeight="false" outlineLevel="0" collapsed="false">
      <c r="A29" s="29" t="s">
        <v>35</v>
      </c>
      <c r="B29" s="28" t="str">
        <f aca="false">IF(inhoud!$B$20="LX","\%","%")</f>
        <v>%</v>
      </c>
      <c r="C29" s="29" t="n">
        <v>1.7</v>
      </c>
      <c r="D29" s="29" t="n">
        <v>4.1</v>
      </c>
      <c r="E29" s="30" t="n">
        <v>6.5</v>
      </c>
      <c r="F29" s="30" t="n">
        <v>8</v>
      </c>
    </row>
    <row r="30" customFormat="false" ht="12.75" hidden="false" customHeight="false" outlineLevel="0" collapsed="false">
      <c r="A30" s="29" t="s">
        <v>36</v>
      </c>
      <c r="B30" s="28" t="str">
        <f aca="false">IF(inhoud!$B$20="LX","\%","%")</f>
        <v>%</v>
      </c>
      <c r="C30" s="29" t="n">
        <v>1.6</v>
      </c>
      <c r="D30" s="29" t="n">
        <v>4</v>
      </c>
      <c r="E30" s="30" t="n">
        <v>6.4</v>
      </c>
      <c r="F30" s="30" t="n">
        <v>8</v>
      </c>
    </row>
    <row r="31" customFormat="false" ht="12.75" hidden="false" customHeight="false" outlineLevel="0" collapsed="false">
      <c r="A31" s="36" t="s">
        <v>37</v>
      </c>
      <c r="B31" s="28"/>
      <c r="C31" s="29"/>
      <c r="D31" s="29"/>
      <c r="E31" s="30"/>
      <c r="F31" s="30"/>
    </row>
    <row r="32" customFormat="false" ht="12.75" hidden="false" customHeight="false" outlineLevel="0" collapsed="false">
      <c r="A32" s="29" t="s">
        <v>38</v>
      </c>
      <c r="B32" s="28" t="str">
        <f aca="false">IF(inhoud!$B$20="LX","\%","%")</f>
        <v>%</v>
      </c>
      <c r="C32" s="29" t="n">
        <v>0.2</v>
      </c>
      <c r="D32" s="29" t="n">
        <v>0.5</v>
      </c>
      <c r="E32" s="30" t="n">
        <v>1.1</v>
      </c>
      <c r="F32" s="30" t="n">
        <v>1.3</v>
      </c>
    </row>
    <row r="33" customFormat="false" ht="12.75" hidden="false" customHeight="false" outlineLevel="0" collapsed="false">
      <c r="A33" s="29" t="s">
        <v>39</v>
      </c>
      <c r="B33" s="28" t="str">
        <f aca="false">IF(inhoud!$B$20="LX","\%","%")</f>
        <v>%</v>
      </c>
      <c r="C33" s="29" t="n">
        <v>0</v>
      </c>
      <c r="D33" s="29" t="n">
        <v>0.1</v>
      </c>
      <c r="E33" s="30" t="n">
        <v>0.2</v>
      </c>
      <c r="F33" s="30" t="n">
        <v>0.3</v>
      </c>
    </row>
    <row r="34" customFormat="false" ht="12.75" hidden="false" customHeight="false" outlineLevel="0" collapsed="false">
      <c r="A34" s="37" t="s">
        <v>40</v>
      </c>
      <c r="B34" s="28" t="str">
        <f aca="false">IF(inhoud!$B$20="LX","\Delta","Δ")</f>
        <v>Δ</v>
      </c>
      <c r="C34" s="29" t="n">
        <v>-0.2</v>
      </c>
      <c r="D34" s="29" t="n">
        <v>-0.4</v>
      </c>
      <c r="E34" s="30" t="n">
        <v>-0.9</v>
      </c>
      <c r="F34" s="30" t="n">
        <v>-1</v>
      </c>
    </row>
    <row r="35" customFormat="false" ht="12.75" hidden="false" customHeight="false" outlineLevel="0" collapsed="false">
      <c r="A35" s="36" t="s">
        <v>41</v>
      </c>
      <c r="B35" s="28"/>
      <c r="C35" s="29"/>
      <c r="D35" s="29"/>
      <c r="E35" s="30"/>
      <c r="F35" s="30"/>
    </row>
    <row r="36" customFormat="false" ht="12.75" hidden="false" customHeight="false" outlineLevel="0" collapsed="false">
      <c r="A36" s="29" t="s">
        <v>42</v>
      </c>
      <c r="B36" s="28" t="str">
        <f aca="false">IF(inhoud!$B$20="LX","\%","%")</f>
        <v>%</v>
      </c>
      <c r="C36" s="29" t="n">
        <v>0.9</v>
      </c>
      <c r="D36" s="29" t="n">
        <v>1.2</v>
      </c>
      <c r="E36" s="30" t="n">
        <v>2.1</v>
      </c>
      <c r="F36" s="30" t="n">
        <v>2.1</v>
      </c>
    </row>
    <row r="37" customFormat="false" ht="12.75" hidden="false" customHeight="false" outlineLevel="0" collapsed="false">
      <c r="A37" s="29" t="s">
        <v>43</v>
      </c>
      <c r="B37" s="28" t="str">
        <f aca="false">IF(inhoud!$B$20="LX","\%","%")</f>
        <v>%</v>
      </c>
      <c r="C37" s="29" t="n">
        <v>0.6</v>
      </c>
      <c r="D37" s="29" t="n">
        <v>0.4</v>
      </c>
      <c r="E37" s="30" t="n">
        <v>0.5</v>
      </c>
      <c r="F37" s="30" t="n">
        <v>0.4</v>
      </c>
    </row>
    <row r="38" customFormat="false" ht="12.75" hidden="false" customHeight="false" outlineLevel="0" collapsed="false">
      <c r="A38" s="29" t="s">
        <v>44</v>
      </c>
      <c r="B38" s="28" t="str">
        <f aca="false">IF(inhoud!$B$20="LX","\%","%")</f>
        <v>%</v>
      </c>
      <c r="C38" s="29" t="n">
        <v>0.1</v>
      </c>
      <c r="D38" s="29" t="n">
        <v>0.2</v>
      </c>
      <c r="E38" s="30" t="n">
        <v>0.7</v>
      </c>
      <c r="F38" s="30" t="n">
        <v>1</v>
      </c>
    </row>
    <row r="39" customFormat="false" ht="12.75" hidden="false" customHeight="false" outlineLevel="0" collapsed="false">
      <c r="A39" s="29" t="s">
        <v>45</v>
      </c>
      <c r="B39" s="28" t="str">
        <f aca="false">IF(inhoud!$B$20="LX","\%","%")</f>
        <v>%</v>
      </c>
      <c r="C39" s="29" t="n">
        <v>0.2</v>
      </c>
      <c r="D39" s="29" t="n">
        <v>0.6</v>
      </c>
      <c r="E39" s="30" t="n">
        <v>1.4</v>
      </c>
      <c r="F39" s="30" t="n">
        <v>1.6</v>
      </c>
    </row>
    <row r="40" customFormat="false" ht="12.75" hidden="false" customHeight="false" outlineLevel="0" collapsed="false">
      <c r="A40" s="29" t="s">
        <v>46</v>
      </c>
      <c r="B40" s="28" t="str">
        <f aca="false">IF(inhoud!$B$20="LX","\Delta","Δ")</f>
        <v>Δ</v>
      </c>
      <c r="C40" s="29" t="n">
        <v>0.5</v>
      </c>
      <c r="D40" s="29" t="n">
        <v>0.4</v>
      </c>
      <c r="E40" s="30" t="n">
        <v>0.5</v>
      </c>
      <c r="F40" s="30" t="n">
        <v>0.4</v>
      </c>
    </row>
    <row r="41" customFormat="false" ht="12.75" hidden="false" customHeight="false" outlineLevel="0" collapsed="false">
      <c r="A41" s="29" t="s">
        <v>47</v>
      </c>
      <c r="B41" s="28" t="str">
        <f aca="false">IF(inhoud!$B$20="LX","\Delta","Δ")</f>
        <v>Δ</v>
      </c>
      <c r="C41" s="29" t="n">
        <v>0.3</v>
      </c>
      <c r="D41" s="29" t="n">
        <v>0.3</v>
      </c>
      <c r="E41" s="30" t="n">
        <v>0.6</v>
      </c>
      <c r="F41" s="30" t="n">
        <v>1</v>
      </c>
    </row>
    <row r="42" customFormat="false" ht="12.75" hidden="false" customHeight="false" outlineLevel="0" collapsed="false">
      <c r="A42" s="36" t="s">
        <v>48</v>
      </c>
      <c r="B42" s="28"/>
      <c r="C42" s="29"/>
      <c r="D42" s="29"/>
      <c r="E42" s="30"/>
      <c r="F42" s="30"/>
    </row>
    <row r="43" customFormat="false" ht="12.75" hidden="false" customHeight="false" outlineLevel="0" collapsed="false">
      <c r="A43" s="37" t="s">
        <v>49</v>
      </c>
      <c r="B43" s="28" t="str">
        <f aca="false">IF(inhoud!$B$20="LX","\Delta","Δ")</f>
        <v>Δ</v>
      </c>
      <c r="C43" s="29" t="n">
        <v>0.3</v>
      </c>
      <c r="D43" s="29" t="n">
        <v>0.7</v>
      </c>
      <c r="E43" s="30" t="n">
        <v>1.1</v>
      </c>
      <c r="F43" s="30" t="n">
        <v>1.4</v>
      </c>
    </row>
    <row r="44" customFormat="false" ht="12.75" hidden="false" customHeight="false" outlineLevel="0" collapsed="false">
      <c r="A44" s="37" t="s">
        <v>50</v>
      </c>
      <c r="B44" s="28" t="str">
        <f aca="false">IF(inhoud!$B$20="LX","\Delta","Δ")</f>
        <v>Δ</v>
      </c>
      <c r="C44" s="29" t="n">
        <v>0</v>
      </c>
      <c r="D44" s="29" t="n">
        <v>0</v>
      </c>
      <c r="E44" s="30" t="n">
        <v>0.1</v>
      </c>
      <c r="F44" s="30" t="n">
        <v>0.2</v>
      </c>
    </row>
    <row r="45" customFormat="false" ht="12.75" hidden="false" customHeight="false" outlineLevel="0" collapsed="false">
      <c r="A45" s="36" t="s">
        <v>51</v>
      </c>
      <c r="C45" s="29"/>
      <c r="D45" s="29"/>
      <c r="E45" s="30"/>
      <c r="F45" s="30"/>
    </row>
    <row r="46" customFormat="false" ht="12.75" hidden="false" customHeight="false" outlineLevel="0" collapsed="false">
      <c r="A46" s="29" t="s">
        <v>52</v>
      </c>
      <c r="B46" s="28" t="str">
        <f aca="false">IF(inhoud!$B$20="LX","\%","%")</f>
        <v>%</v>
      </c>
      <c r="C46" s="29" t="n">
        <v>0.2</v>
      </c>
      <c r="D46" s="29" t="n">
        <v>1.1</v>
      </c>
      <c r="E46" s="30" t="n">
        <v>2.3</v>
      </c>
      <c r="F46" s="30" t="n">
        <v>2.6</v>
      </c>
    </row>
    <row r="47" customFormat="false" ht="12.75" hidden="false" customHeight="false" outlineLevel="0" collapsed="false">
      <c r="A47" s="37" t="s">
        <v>53</v>
      </c>
      <c r="B47" s="28" t="str">
        <f aca="false">IF(inhoud!$B$20="LX","\Delta","Δ")</f>
        <v>Δ</v>
      </c>
      <c r="C47" s="29" t="n">
        <v>0.6</v>
      </c>
      <c r="D47" s="29" t="n">
        <v>0.5</v>
      </c>
      <c r="E47" s="30" t="n">
        <v>0.8</v>
      </c>
      <c r="F47" s="30" t="n">
        <v>0.6</v>
      </c>
    </row>
    <row r="48" customFormat="false" ht="12.75" hidden="false" customHeight="false" outlineLevel="0" collapsed="false">
      <c r="A48" s="29"/>
      <c r="B48" s="28"/>
      <c r="C48" s="29"/>
      <c r="D48" s="29"/>
      <c r="E48" s="30"/>
      <c r="F48" s="30"/>
    </row>
    <row r="49" customFormat="false" ht="12.75" hidden="false" customHeight="false" outlineLevel="0" collapsed="false">
      <c r="A49" s="12" t="str">
        <f aca="false">inhoud!$B$25</f>
        <v>*) % =  in procenten, Δ = in absolute termen</v>
      </c>
      <c r="B49" s="28"/>
      <c r="C49" s="29"/>
      <c r="D49" s="29"/>
      <c r="E49" s="30"/>
      <c r="F49" s="30"/>
    </row>
    <row r="50" customFormat="false" ht="12.75" hidden="false" customHeight="false" outlineLevel="0" collapsed="false">
      <c r="A50" s="12" t="str">
        <f aca="false">inhoud!$B$26</f>
        <v>**) Concurrentenprijs minus uitvoerprijs binnenslands geproduceerde goederen</v>
      </c>
      <c r="B50" s="28"/>
      <c r="C50" s="29"/>
      <c r="D50" s="29"/>
      <c r="E50" s="30"/>
      <c r="F50" s="30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85"/>
    <col collapsed="false" customWidth="true" hidden="false" outlineLevel="0" max="7" min="3" style="0" width="7.7"/>
  </cols>
  <sheetData>
    <row r="1" customFormat="false" ht="12.75" hidden="false" customHeight="false" outlineLevel="0" collapsed="false">
      <c r="A1" s="13" t="s">
        <v>15</v>
      </c>
      <c r="B1" s="13"/>
      <c r="G1" s="14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A3" s="16" t="s">
        <v>69</v>
      </c>
      <c r="B3" s="17"/>
      <c r="C3" s="17"/>
      <c r="D3" s="17"/>
      <c r="E3" s="18"/>
      <c r="F3" s="18"/>
      <c r="G3" s="18"/>
    </row>
    <row r="4" customFormat="false" ht="12.75" hidden="false" customHeight="false" outlineLevel="0" collapsed="false">
      <c r="A4" s="16"/>
      <c r="B4" s="17"/>
      <c r="C4" s="19" t="s">
        <v>17</v>
      </c>
      <c r="D4" s="19" t="s">
        <v>18</v>
      </c>
      <c r="E4" s="20" t="n">
        <f aca="false">D4+2</f>
        <v>2015</v>
      </c>
      <c r="F4" s="20" t="n">
        <f aca="false">E4+4</f>
        <v>2019</v>
      </c>
      <c r="G4" s="35" t="n">
        <f aca="false">F4</f>
        <v>2019</v>
      </c>
    </row>
    <row r="5" customFormat="false" ht="12.75" hidden="false" customHeight="false" outlineLevel="0" collapsed="false">
      <c r="A5" s="21" t="str">
        <f aca="false">IF(inhoud!$B$20="LX",inhoud!$B$21,inhoud!$B$22)</f>
        <v>cumulatieve afwijkingen van de centrale projectie *)</v>
      </c>
      <c r="B5" s="22" t="s">
        <v>19</v>
      </c>
      <c r="C5" s="23" t="n">
        <v>1</v>
      </c>
      <c r="D5" s="23" t="n">
        <v>2</v>
      </c>
      <c r="E5" s="23" t="n">
        <v>4</v>
      </c>
      <c r="F5" s="23" t="n">
        <v>8</v>
      </c>
      <c r="G5" s="23" t="n">
        <v>8</v>
      </c>
    </row>
    <row r="6" customFormat="false" ht="12.75" hidden="false" customHeight="false" outlineLevel="0" collapsed="false">
      <c r="B6" s="8" t="s">
        <v>20</v>
      </c>
      <c r="F6" s="24" t="s">
        <v>55</v>
      </c>
      <c r="G6" s="25" t="s">
        <v>56</v>
      </c>
    </row>
    <row r="7" customFormat="false" ht="12.75" hidden="false" customHeight="false" outlineLevel="0" collapsed="false">
      <c r="B7" s="21"/>
      <c r="F7" s="26" t="s">
        <v>57</v>
      </c>
      <c r="G7" s="26" t="s">
        <v>57</v>
      </c>
    </row>
    <row r="8" customFormat="false" ht="12.75" hidden="false" customHeight="false" outlineLevel="0" collapsed="false">
      <c r="A8" s="27" t="s">
        <v>21</v>
      </c>
      <c r="B8" s="27"/>
    </row>
    <row r="9" customFormat="false" ht="12.75" hidden="false" customHeight="false" outlineLevel="0" collapsed="false">
      <c r="A9" s="21" t="s">
        <v>22</v>
      </c>
      <c r="B9" s="28" t="str">
        <f aca="false">IF(inhoud!$B$20="LX","\%","%")</f>
        <v>%</v>
      </c>
      <c r="C9" s="29" t="n">
        <v>0</v>
      </c>
      <c r="D9" s="29" t="n">
        <v>-0.1</v>
      </c>
      <c r="E9" s="30" t="n">
        <v>-0.3</v>
      </c>
      <c r="F9" s="30" t="n">
        <v>-0.6</v>
      </c>
      <c r="G9" s="30" t="n">
        <v>-0.9</v>
      </c>
    </row>
    <row r="10" customFormat="false" ht="12.75" hidden="false" customHeight="false" outlineLevel="0" collapsed="false">
      <c r="A10" s="21" t="s">
        <v>23</v>
      </c>
      <c r="B10" s="28" t="str">
        <f aca="false">IF(inhoud!$B$20="LX","\%","%")</f>
        <v>%</v>
      </c>
      <c r="C10" s="29" t="n">
        <v>0.2</v>
      </c>
      <c r="D10" s="29" t="n">
        <v>0.4</v>
      </c>
      <c r="E10" s="30" t="n">
        <v>0.6</v>
      </c>
      <c r="F10" s="30" t="n">
        <v>0.1</v>
      </c>
      <c r="G10" s="30" t="n">
        <v>-0.2</v>
      </c>
    </row>
    <row r="11" customFormat="false" ht="12.75" hidden="false" customHeight="false" outlineLevel="0" collapsed="false">
      <c r="A11" s="21" t="s">
        <v>24</v>
      </c>
      <c r="B11" s="28" t="str">
        <f aca="false">IF(inhoud!$B$20="LX","\%","%")</f>
        <v>%</v>
      </c>
      <c r="C11" s="29" t="n">
        <v>-0.3</v>
      </c>
      <c r="D11" s="29" t="n">
        <v>-0.7</v>
      </c>
      <c r="E11" s="30" t="n">
        <v>-0.2</v>
      </c>
      <c r="F11" s="30" t="n">
        <v>-1</v>
      </c>
      <c r="G11" s="30" t="n">
        <v>-1.9</v>
      </c>
    </row>
    <row r="12" customFormat="false" ht="12.75" hidden="false" customHeight="false" outlineLevel="0" collapsed="false">
      <c r="A12" s="21" t="s">
        <v>25</v>
      </c>
      <c r="B12" s="28" t="str">
        <f aca="false">IF(inhoud!$B$20="LX","\%","%")</f>
        <v>%</v>
      </c>
      <c r="C12" s="29" t="n">
        <v>0</v>
      </c>
      <c r="D12" s="29" t="n">
        <v>0.2</v>
      </c>
      <c r="E12" s="30" t="n">
        <v>0.6</v>
      </c>
      <c r="F12" s="30" t="n">
        <v>0</v>
      </c>
      <c r="G12" s="30" t="n">
        <v>-0.1</v>
      </c>
    </row>
    <row r="13" customFormat="false" ht="12.75" hidden="false" customHeight="false" outlineLevel="0" collapsed="false">
      <c r="A13" s="21" t="s">
        <v>26</v>
      </c>
      <c r="B13" s="28" t="str">
        <f aca="false">IF(inhoud!$B$20="LX","\%","%")</f>
        <v>%</v>
      </c>
      <c r="C13" s="29" t="n">
        <v>-0.1</v>
      </c>
      <c r="D13" s="29" t="n">
        <v>-0.3</v>
      </c>
      <c r="E13" s="30" t="n">
        <v>-0.4</v>
      </c>
      <c r="F13" s="30" t="n">
        <v>-0.6</v>
      </c>
      <c r="G13" s="30" t="n">
        <v>-0.7</v>
      </c>
    </row>
    <row r="14" customFormat="false" ht="12.75" hidden="false" customHeight="false" outlineLevel="0" collapsed="false">
      <c r="A14" s="21" t="s">
        <v>27</v>
      </c>
      <c r="B14" s="28" t="str">
        <f aca="false">IF(inhoud!$B$20="LX","\%","%")</f>
        <v>%</v>
      </c>
      <c r="C14" s="29" t="n">
        <v>-0.2</v>
      </c>
      <c r="D14" s="29" t="n">
        <v>-0.5</v>
      </c>
      <c r="E14" s="30" t="n">
        <v>-0.8</v>
      </c>
      <c r="F14" s="30" t="n">
        <v>-1.3</v>
      </c>
      <c r="G14" s="30" t="n">
        <v>-1.5</v>
      </c>
    </row>
    <row r="15" customFormat="false" ht="12.75" hidden="false" customHeight="false" outlineLevel="0" collapsed="false">
      <c r="A15" s="31" t="s">
        <v>28</v>
      </c>
      <c r="B15" s="28" t="str">
        <f aca="false">IF(inhoud!$B$20="LX","\%","%")</f>
        <v>%</v>
      </c>
      <c r="C15" s="29" t="n">
        <v>-0.1</v>
      </c>
      <c r="D15" s="29" t="n">
        <v>-0.1</v>
      </c>
      <c r="E15" s="30" t="n">
        <v>-0.1</v>
      </c>
      <c r="F15" s="30" t="n">
        <v>-0.1</v>
      </c>
      <c r="G15" s="30" t="n">
        <v>-0.1</v>
      </c>
    </row>
    <row r="16" customFormat="false" ht="12.75" hidden="false" customHeight="false" outlineLevel="0" collapsed="false">
      <c r="A16" s="21" t="s">
        <v>29</v>
      </c>
      <c r="B16" s="28" t="str">
        <f aca="false">IF(inhoud!$B$20="LX","\%","%")</f>
        <v>%</v>
      </c>
      <c r="C16" s="29" t="n">
        <v>0</v>
      </c>
      <c r="D16" s="29" t="n">
        <v>0</v>
      </c>
      <c r="E16" s="30" t="n">
        <v>0.2</v>
      </c>
      <c r="F16" s="30" t="n">
        <v>0.1</v>
      </c>
      <c r="G16" s="30" t="n">
        <v>0</v>
      </c>
    </row>
    <row r="17" customFormat="false" ht="12.75" hidden="false" customHeight="false" outlineLevel="0" collapsed="false">
      <c r="A17" s="27" t="s">
        <v>30</v>
      </c>
      <c r="B17" s="28"/>
      <c r="C17" s="29"/>
      <c r="D17" s="29"/>
      <c r="E17" s="30"/>
      <c r="F17" s="30"/>
      <c r="G17" s="30"/>
    </row>
    <row r="18" customFormat="false" ht="12.75" hidden="false" customHeight="false" outlineLevel="0" collapsed="false">
      <c r="A18" s="21" t="s">
        <v>31</v>
      </c>
      <c r="B18" s="28" t="str">
        <f aca="false">IF(inhoud!$B$20="LX","\%","%")</f>
        <v>%</v>
      </c>
      <c r="C18" s="29" t="n">
        <v>0.6</v>
      </c>
      <c r="D18" s="29" t="n">
        <v>1.1</v>
      </c>
      <c r="E18" s="30" t="n">
        <v>1.2</v>
      </c>
      <c r="F18" s="30" t="n">
        <v>0.8</v>
      </c>
      <c r="G18" s="30" t="n">
        <v>1.3</v>
      </c>
    </row>
    <row r="19" customFormat="false" ht="12.75" hidden="false" customHeight="false" outlineLevel="0" collapsed="false">
      <c r="A19" s="21" t="s">
        <v>32</v>
      </c>
      <c r="B19" s="28" t="str">
        <f aca="false">IF(inhoud!$B$20="LX","\%","%")</f>
        <v>%</v>
      </c>
      <c r="C19" s="29" t="n">
        <v>0.5</v>
      </c>
      <c r="D19" s="29" t="n">
        <v>1.1</v>
      </c>
      <c r="E19" s="30" t="n">
        <v>1.2</v>
      </c>
      <c r="F19" s="30" t="n">
        <v>0.9</v>
      </c>
      <c r="G19" s="30" t="n">
        <v>1.2</v>
      </c>
    </row>
    <row r="20" customFormat="false" ht="12.75" hidden="false" customHeight="false" outlineLevel="0" collapsed="false">
      <c r="A20" s="31" t="s">
        <v>33</v>
      </c>
      <c r="B20" s="28" t="str">
        <f aca="false">IF(inhoud!$B$20="LX","\%","%")</f>
        <v>%</v>
      </c>
      <c r="C20" s="29" t="n">
        <v>0.2</v>
      </c>
      <c r="D20" s="29" t="n">
        <v>0.4</v>
      </c>
      <c r="E20" s="30" t="n">
        <v>0.4</v>
      </c>
      <c r="F20" s="30" t="n">
        <v>0.3</v>
      </c>
      <c r="G20" s="30" t="n">
        <v>0.4</v>
      </c>
    </row>
    <row r="21" customFormat="false" ht="12.75" hidden="false" customHeight="false" outlineLevel="0" collapsed="false">
      <c r="A21" s="21" t="str">
        <f aca="false">IF(inhoud!$B$20="LX",inhoud!$B$23,inhoud!$B$24)</f>
        <v>Prijsconcurrentiepositie **)</v>
      </c>
      <c r="B21" s="28" t="str">
        <f aca="false">IF(inhoud!$B$20="LX","\%","%")</f>
        <v>%</v>
      </c>
      <c r="C21" s="29" t="n">
        <v>-0.3</v>
      </c>
      <c r="D21" s="29" t="n">
        <v>-0.6</v>
      </c>
      <c r="E21" s="30" t="n">
        <v>-0.7</v>
      </c>
      <c r="F21" s="30" t="n">
        <v>-0.5</v>
      </c>
      <c r="G21" s="30" t="n">
        <v>-0.7</v>
      </c>
    </row>
    <row r="22" customFormat="false" ht="12.75" hidden="false" customHeight="false" outlineLevel="0" collapsed="false">
      <c r="A22" s="21" t="s">
        <v>34</v>
      </c>
      <c r="B22" s="28" t="str">
        <f aca="false">IF(inhoud!$B$20="LX","\%","%")</f>
        <v>%</v>
      </c>
      <c r="C22" s="29" t="n">
        <v>0.3</v>
      </c>
      <c r="D22" s="29" t="n">
        <v>0.7</v>
      </c>
      <c r="E22" s="30" t="n">
        <v>0.7</v>
      </c>
      <c r="F22" s="30" t="n">
        <v>0.5</v>
      </c>
      <c r="G22" s="30" t="n">
        <v>0.9</v>
      </c>
    </row>
    <row r="23" customFormat="false" ht="12.75" hidden="false" customHeight="false" outlineLevel="0" collapsed="false">
      <c r="A23" s="21" t="s">
        <v>35</v>
      </c>
      <c r="B23" s="28" t="str">
        <f aca="false">IF(inhoud!$B$20="LX","\%","%")</f>
        <v>%</v>
      </c>
      <c r="C23" s="29" t="n">
        <v>1.4</v>
      </c>
      <c r="D23" s="29" t="n">
        <v>1.9</v>
      </c>
      <c r="E23" s="30" t="n">
        <v>1.7</v>
      </c>
      <c r="F23" s="30" t="n">
        <v>0.9</v>
      </c>
      <c r="G23" s="30" t="n">
        <v>1.2</v>
      </c>
    </row>
    <row r="24" customFormat="false" ht="12.75" hidden="false" customHeight="false" outlineLevel="0" collapsed="false">
      <c r="A24" s="31" t="s">
        <v>36</v>
      </c>
      <c r="B24" s="28" t="str">
        <f aca="false">IF(inhoud!$B$20="LX","\%","%")</f>
        <v>%</v>
      </c>
      <c r="C24" s="29" t="n">
        <v>1.5</v>
      </c>
      <c r="D24" s="29" t="n">
        <v>1.9</v>
      </c>
      <c r="E24" s="30" t="n">
        <v>1.7</v>
      </c>
      <c r="F24" s="30" t="n">
        <v>0.9</v>
      </c>
      <c r="G24" s="30" t="n">
        <v>1.2</v>
      </c>
    </row>
    <row r="25" customFormat="false" ht="12.75" hidden="false" customHeight="false" outlineLevel="0" collapsed="false">
      <c r="A25" s="27" t="s">
        <v>37</v>
      </c>
      <c r="B25" s="28"/>
      <c r="C25" s="29"/>
      <c r="D25" s="29"/>
      <c r="E25" s="30"/>
      <c r="F25" s="30"/>
      <c r="G25" s="30"/>
    </row>
    <row r="26" customFormat="false" ht="12.75" hidden="false" customHeight="false" outlineLevel="0" collapsed="false">
      <c r="A26" s="21" t="s">
        <v>38</v>
      </c>
      <c r="B26" s="28" t="str">
        <f aca="false">IF(inhoud!$B$20="LX","\%","%")</f>
        <v>%</v>
      </c>
      <c r="C26" s="29" t="n">
        <v>0</v>
      </c>
      <c r="D26" s="29" t="n">
        <v>-0.2</v>
      </c>
      <c r="E26" s="30" t="n">
        <v>-0.4</v>
      </c>
      <c r="F26" s="30" t="n">
        <v>-0.7</v>
      </c>
      <c r="G26" s="30" t="n">
        <v>-0.9</v>
      </c>
    </row>
    <row r="27" customFormat="false" ht="12.75" hidden="false" customHeight="false" outlineLevel="0" collapsed="false">
      <c r="A27" s="21" t="s">
        <v>39</v>
      </c>
      <c r="B27" s="28" t="str">
        <f aca="false">IF(inhoud!$B$20="LX","\%","%")</f>
        <v>%</v>
      </c>
      <c r="C27" s="29" t="n">
        <v>0</v>
      </c>
      <c r="D27" s="29" t="n">
        <v>0</v>
      </c>
      <c r="E27" s="30" t="n">
        <v>0</v>
      </c>
      <c r="F27" s="30" t="n">
        <v>-0.1</v>
      </c>
      <c r="G27" s="30" t="n">
        <v>-0.1</v>
      </c>
    </row>
    <row r="28" customFormat="false" ht="12.75" hidden="false" customHeight="false" outlineLevel="0" collapsed="false">
      <c r="A28" s="31" t="s">
        <v>40</v>
      </c>
      <c r="B28" s="28" t="str">
        <f aca="false">IF(inhoud!$B$20="LX","\Delta","Δ")</f>
        <v>Δ</v>
      </c>
      <c r="C28" s="29" t="n">
        <v>0</v>
      </c>
      <c r="D28" s="29" t="n">
        <v>0.2</v>
      </c>
      <c r="E28" s="30" t="n">
        <v>0.4</v>
      </c>
      <c r="F28" s="30" t="n">
        <v>0.6</v>
      </c>
      <c r="G28" s="30" t="n">
        <v>0.7</v>
      </c>
    </row>
    <row r="29" customFormat="false" ht="12.75" hidden="false" customHeight="false" outlineLevel="0" collapsed="false">
      <c r="A29" s="27" t="s">
        <v>41</v>
      </c>
      <c r="B29" s="28"/>
      <c r="C29" s="29"/>
      <c r="D29" s="29"/>
      <c r="E29" s="30"/>
      <c r="F29" s="30"/>
      <c r="G29" s="30"/>
    </row>
    <row r="30" customFormat="false" ht="12.75" hidden="false" customHeight="false" outlineLevel="0" collapsed="false">
      <c r="A30" s="21" t="s">
        <v>42</v>
      </c>
      <c r="B30" s="28" t="str">
        <f aca="false">IF(inhoud!$B$20="LX","\%","%")</f>
        <v>%</v>
      </c>
      <c r="C30" s="29" t="n">
        <v>-0.1</v>
      </c>
      <c r="D30" s="29" t="n">
        <v>-0.3</v>
      </c>
      <c r="E30" s="30" t="n">
        <v>-0.5</v>
      </c>
      <c r="F30" s="30" t="n">
        <v>-1</v>
      </c>
      <c r="G30" s="30" t="n">
        <v>-1.4</v>
      </c>
    </row>
    <row r="31" customFormat="false" ht="12.75" hidden="false" customHeight="false" outlineLevel="0" collapsed="false">
      <c r="A31" s="31" t="s">
        <v>43</v>
      </c>
      <c r="B31" s="28" t="str">
        <f aca="false">IF(inhoud!$B$20="LX","\%","%")</f>
        <v>%</v>
      </c>
      <c r="C31" s="29" t="n">
        <v>0</v>
      </c>
      <c r="D31" s="29" t="n">
        <v>0</v>
      </c>
      <c r="E31" s="30" t="n">
        <v>0</v>
      </c>
      <c r="F31" s="30" t="n">
        <v>-0.1</v>
      </c>
      <c r="G31" s="30" t="n">
        <v>-0.2</v>
      </c>
    </row>
    <row r="32" customFormat="false" ht="12.75" hidden="false" customHeight="false" outlineLevel="0" collapsed="false">
      <c r="A32" s="21" t="s">
        <v>44</v>
      </c>
      <c r="B32" s="28" t="str">
        <f aca="false">IF(inhoud!$B$20="LX","\%","%")</f>
        <v>%</v>
      </c>
      <c r="C32" s="29" t="n">
        <v>0</v>
      </c>
      <c r="D32" s="29" t="n">
        <v>0</v>
      </c>
      <c r="E32" s="30" t="n">
        <v>0</v>
      </c>
      <c r="F32" s="30" t="n">
        <v>-0.2</v>
      </c>
      <c r="G32" s="30" t="n">
        <v>-0.3</v>
      </c>
    </row>
    <row r="33" customFormat="false" ht="12.75" hidden="false" customHeight="false" outlineLevel="0" collapsed="false">
      <c r="A33" s="32" t="s">
        <v>45</v>
      </c>
      <c r="B33" s="28" t="str">
        <f aca="false">IF(inhoud!$B$20="LX","\%","%")</f>
        <v>%</v>
      </c>
      <c r="C33" s="29" t="n">
        <v>0</v>
      </c>
      <c r="D33" s="29" t="n">
        <v>-0.2</v>
      </c>
      <c r="E33" s="30" t="n">
        <v>-0.4</v>
      </c>
      <c r="F33" s="30" t="n">
        <v>-0.8</v>
      </c>
      <c r="G33" s="30" t="n">
        <v>-1</v>
      </c>
    </row>
    <row r="34" customFormat="false" ht="12.75" hidden="false" customHeight="false" outlineLevel="0" collapsed="false">
      <c r="A34" s="17" t="s">
        <v>46</v>
      </c>
      <c r="B34" s="28" t="str">
        <f aca="false">IF(inhoud!$B$20="LX","\Delta","Δ")</f>
        <v>Δ</v>
      </c>
      <c r="C34" s="29" t="n">
        <v>0</v>
      </c>
      <c r="D34" s="29" t="n">
        <v>-0.1</v>
      </c>
      <c r="E34" s="30" t="n">
        <v>-0.1</v>
      </c>
      <c r="F34" s="30" t="n">
        <v>-0.2</v>
      </c>
      <c r="G34" s="30" t="n">
        <v>-0.3</v>
      </c>
    </row>
    <row r="35" customFormat="false" ht="12.75" hidden="false" customHeight="false" outlineLevel="0" collapsed="false">
      <c r="A35" s="0" t="s">
        <v>47</v>
      </c>
      <c r="B35" s="28" t="str">
        <f aca="false">IF(inhoud!$B$20="LX","\Delta","Δ")</f>
        <v>Δ</v>
      </c>
      <c r="C35" s="29" t="n">
        <v>0.7</v>
      </c>
      <c r="D35" s="29" t="n">
        <v>0.6</v>
      </c>
      <c r="E35" s="30" t="n">
        <v>0.4</v>
      </c>
      <c r="F35" s="30" t="n">
        <v>0.1</v>
      </c>
      <c r="G35" s="30" t="n">
        <v>0.2</v>
      </c>
    </row>
    <row r="36" customFormat="false" ht="12.75" hidden="false" customHeight="false" outlineLevel="0" collapsed="false">
      <c r="A36" s="33" t="s">
        <v>48</v>
      </c>
      <c r="B36" s="28"/>
      <c r="C36" s="29"/>
      <c r="D36" s="29"/>
      <c r="E36" s="30"/>
      <c r="F36" s="30"/>
      <c r="G36" s="30"/>
    </row>
    <row r="37" customFormat="false" ht="12.75" hidden="false" customHeight="false" outlineLevel="0" collapsed="false">
      <c r="A37" s="34" t="s">
        <v>49</v>
      </c>
      <c r="B37" s="28" t="str">
        <f aca="false">IF(inhoud!$B$20="LX","\Delta","Δ")</f>
        <v>Δ</v>
      </c>
      <c r="C37" s="29" t="n">
        <v>0.1</v>
      </c>
      <c r="D37" s="29" t="n">
        <v>0.1</v>
      </c>
      <c r="E37" s="30" t="n">
        <v>-0.1</v>
      </c>
      <c r="F37" s="30" t="n">
        <v>-0.3</v>
      </c>
      <c r="G37" s="30" t="n">
        <v>0</v>
      </c>
    </row>
    <row r="38" customFormat="false" ht="12.75" hidden="false" customHeight="false" outlineLevel="0" collapsed="false">
      <c r="A38" s="34" t="s">
        <v>50</v>
      </c>
      <c r="B38" s="28" t="str">
        <f aca="false">IF(inhoud!$B$20="LX","\Delta","Δ")</f>
        <v>Δ</v>
      </c>
      <c r="C38" s="29" t="n">
        <v>0.2</v>
      </c>
      <c r="D38" s="29" t="n">
        <v>0.3</v>
      </c>
      <c r="E38" s="30" t="n">
        <v>0.2</v>
      </c>
      <c r="F38" s="30" t="n">
        <v>0.1</v>
      </c>
      <c r="G38" s="30" t="n">
        <v>0.5</v>
      </c>
    </row>
    <row r="39" customFormat="false" ht="12.75" hidden="false" customHeight="false" outlineLevel="0" collapsed="false">
      <c r="A39" s="33" t="s">
        <v>51</v>
      </c>
      <c r="C39" s="29"/>
      <c r="D39" s="29"/>
      <c r="E39" s="30"/>
      <c r="F39" s="30"/>
      <c r="G39" s="30"/>
    </row>
    <row r="40" customFormat="false" ht="12.75" hidden="false" customHeight="false" outlineLevel="0" collapsed="false">
      <c r="A40" s="0" t="s">
        <v>52</v>
      </c>
      <c r="B40" s="28" t="str">
        <f aca="false">IF(inhoud!$B$20="LX","\%","%")</f>
        <v>%</v>
      </c>
      <c r="C40" s="29" t="n">
        <v>0.1</v>
      </c>
      <c r="D40" s="29" t="n">
        <v>0.2</v>
      </c>
      <c r="E40" s="30" t="n">
        <v>0</v>
      </c>
      <c r="F40" s="30" t="n">
        <v>-0.5</v>
      </c>
      <c r="G40" s="30" t="n">
        <v>-0.6</v>
      </c>
    </row>
    <row r="41" customFormat="false" ht="12.75" hidden="false" customHeight="false" outlineLevel="0" collapsed="false">
      <c r="A41" s="34" t="s">
        <v>53</v>
      </c>
      <c r="B41" s="28" t="str">
        <f aca="false">IF(inhoud!$B$20="LX","\Delta","Δ")</f>
        <v>Δ</v>
      </c>
      <c r="C41" s="29" t="n">
        <v>0</v>
      </c>
      <c r="D41" s="29" t="n">
        <v>-0.3</v>
      </c>
      <c r="E41" s="30" t="n">
        <v>-0.3</v>
      </c>
      <c r="F41" s="30" t="n">
        <v>-0.3</v>
      </c>
      <c r="G41" s="30" t="n">
        <v>-0.6</v>
      </c>
    </row>
    <row r="42" customFormat="false" ht="12.75" hidden="false" customHeight="false" outlineLevel="0" collapsed="false">
      <c r="B42" s="28"/>
      <c r="C42" s="29"/>
      <c r="D42" s="29"/>
      <c r="E42" s="30"/>
      <c r="F42" s="30"/>
      <c r="G42" s="30"/>
    </row>
    <row r="43" customFormat="false" ht="12.75" hidden="false" customHeight="false" outlineLevel="0" collapsed="false">
      <c r="A43" s="12" t="str">
        <f aca="false">inhoud!$B$25</f>
        <v>*) % =  in procenten, Δ = in absolute termen</v>
      </c>
      <c r="B43" s="28"/>
      <c r="C43" s="29"/>
      <c r="D43" s="29"/>
      <c r="E43" s="30"/>
      <c r="F43" s="30"/>
      <c r="G43" s="30"/>
    </row>
    <row r="44" customFormat="false" ht="12.75" hidden="false" customHeight="false" outlineLevel="0" collapsed="false">
      <c r="A44" s="12" t="str">
        <f aca="false">inhoud!$B$26</f>
        <v>**) Concurrentenprijs minus uitvoerprijs binnenslands geproduceerde goederen</v>
      </c>
      <c r="B44" s="28"/>
      <c r="C44" s="29"/>
      <c r="D44" s="29"/>
      <c r="E44" s="30"/>
      <c r="F44" s="30"/>
      <c r="G44" s="30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7:31:01Z</dcterms:created>
  <dc:creator>P. Westra</dc:creator>
  <dc:description/>
  <dc:language>en-US</dc:language>
  <cp:lastModifiedBy>P. Westra</cp:lastModifiedBy>
  <cp:lastPrinted>2011-01-17T10:43:29Z</cp:lastPrinted>
  <dcterms:modified xsi:type="dcterms:W3CDTF">2011-01-18T09:28:45Z</dcterms:modified>
  <cp:revision>0</cp:revision>
  <dc:subject/>
  <dc:title/>
</cp:coreProperties>
</file>