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6" sheetId="1" state="visible" r:id="rId2"/>
  </sheets>
  <definedNames>
    <definedName function="false" hidden="false" name="\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6">
  <si>
    <t xml:space="preserve">Appendix A6  Gross fixed investment and profitability</t>
  </si>
  <si>
    <t xml:space="preserve">yearly volume growth in %</t>
  </si>
  <si>
    <t xml:space="preserve">Private residential investment</t>
  </si>
  <si>
    <t xml:space="preserve">Private non-residential investment</t>
  </si>
  <si>
    <t xml:space="preserve">levels in %</t>
  </si>
  <si>
    <t xml:space="preserve">Investment share (a)</t>
  </si>
  <si>
    <t xml:space="preserve">Profitability and wealth of the market sector (b)</t>
  </si>
  <si>
    <t xml:space="preserve">Capital share in enterprise income</t>
  </si>
  <si>
    <t xml:space="preserve">.</t>
  </si>
  <si>
    <t xml:space="preserve">Profit share of domestic production</t>
  </si>
  <si>
    <t xml:space="preserve">Rate of return on assets</t>
  </si>
  <si>
    <t xml:space="preserve">Solvability</t>
  </si>
  <si>
    <t xml:space="preserve">Net interest burden rate</t>
  </si>
  <si>
    <t xml:space="preserve">Tax rate</t>
  </si>
  <si>
    <t xml:space="preserve">(a) In percentage of gross value added excluding real estate activities</t>
  </si>
  <si>
    <t xml:space="preserve">(b) excluding banking and insuran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 ?/4"/>
    <numFmt numFmtId="167" formatCode="# ?/?"/>
    <numFmt numFmtId="168" formatCode="0.00"/>
    <numFmt numFmtId="169" formatCode="0.000_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ourier New"/>
      <family val="3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 2 2" xfId="21"/>
    <cellStyle name="Standaard_A5" xfId="22"/>
    <cellStyle name="Vas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AF6" activePane="bottomRight" state="frozen"/>
      <selection pane="topLeft" activeCell="A1" activeCellId="0" sqref="A1"/>
      <selection pane="topRight" activeCell="AF1" activeCellId="0" sqref="AF1"/>
      <selection pane="bottomLeft" activeCell="A6" activeCellId="0" sqref="A6"/>
      <selection pane="bottomRigh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7"/>
    <col collapsed="false" customWidth="true" hidden="false" outlineLevel="0" max="26" min="2" style="1" width="8.85"/>
    <col collapsed="false" customWidth="false" hidden="false" outlineLevel="0" max="257" min="27" style="1" width="9.14"/>
  </cols>
  <sheetData>
    <row r="1" customFormat="false" ht="12.75" hidden="false" customHeight="false" outlineLevel="0" collapsed="false">
      <c r="AN1" s="2"/>
      <c r="AO1" s="3"/>
      <c r="AP1" s="4"/>
      <c r="AQ1" s="4"/>
      <c r="AR1" s="4"/>
    </row>
    <row r="2" customFormat="false" ht="15" hidden="false" customHeight="false" outlineLevel="0" collapsed="false">
      <c r="A2" s="5" t="s">
        <v>0</v>
      </c>
      <c r="B2" s="6"/>
      <c r="C2" s="7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9"/>
      <c r="AP2" s="8"/>
      <c r="AQ2" s="8"/>
      <c r="AR2" s="8"/>
      <c r="AS2" s="8"/>
    </row>
    <row r="3" customFormat="false" ht="15" hidden="false" customHeight="false" outlineLevel="0" collapsed="false">
      <c r="A3" s="9"/>
      <c r="B3" s="9" t="n">
        <v>1970</v>
      </c>
      <c r="C3" s="9" t="n">
        <v>1971</v>
      </c>
      <c r="D3" s="9" t="n">
        <v>1972</v>
      </c>
      <c r="E3" s="9" t="n">
        <v>1973</v>
      </c>
      <c r="F3" s="9" t="n">
        <v>1974</v>
      </c>
      <c r="G3" s="9" t="n">
        <v>1975</v>
      </c>
      <c r="H3" s="9" t="n">
        <v>1976</v>
      </c>
      <c r="I3" s="9" t="n">
        <v>1977</v>
      </c>
      <c r="J3" s="9" t="n">
        <v>1978</v>
      </c>
      <c r="K3" s="9" t="n">
        <v>1979</v>
      </c>
      <c r="L3" s="9" t="n">
        <v>1980</v>
      </c>
      <c r="M3" s="9" t="n">
        <v>1981</v>
      </c>
      <c r="N3" s="9" t="n">
        <v>1982</v>
      </c>
      <c r="O3" s="9" t="n">
        <v>1983</v>
      </c>
      <c r="P3" s="9" t="n">
        <v>1984</v>
      </c>
      <c r="Q3" s="9" t="n">
        <v>1985</v>
      </c>
      <c r="R3" s="9" t="n">
        <v>1986</v>
      </c>
      <c r="S3" s="9" t="n">
        <v>1987</v>
      </c>
      <c r="T3" s="9" t="n">
        <v>1988</v>
      </c>
      <c r="U3" s="9" t="n">
        <v>1989</v>
      </c>
      <c r="V3" s="9" t="n">
        <v>1990</v>
      </c>
      <c r="W3" s="9" t="n">
        <v>1991</v>
      </c>
      <c r="X3" s="9" t="n">
        <v>1992</v>
      </c>
      <c r="Y3" s="9" t="n">
        <v>1993</v>
      </c>
      <c r="Z3" s="9" t="n">
        <v>1994</v>
      </c>
      <c r="AA3" s="9" t="n">
        <v>1995</v>
      </c>
      <c r="AB3" s="9" t="n">
        <v>1996</v>
      </c>
      <c r="AC3" s="9" t="n">
        <v>1997</v>
      </c>
      <c r="AD3" s="9" t="n">
        <v>1998</v>
      </c>
      <c r="AE3" s="9" t="n">
        <v>1999</v>
      </c>
      <c r="AF3" s="9" t="n">
        <v>2000</v>
      </c>
      <c r="AG3" s="9" t="n">
        <v>2001</v>
      </c>
      <c r="AH3" s="9" t="n">
        <v>2002</v>
      </c>
      <c r="AI3" s="9" t="n">
        <v>2003</v>
      </c>
      <c r="AJ3" s="9" t="n">
        <v>2004</v>
      </c>
      <c r="AK3" s="9" t="n">
        <v>2005</v>
      </c>
      <c r="AL3" s="9" t="n">
        <v>2006</v>
      </c>
      <c r="AM3" s="9" t="n">
        <v>2007</v>
      </c>
      <c r="AN3" s="10" t="n">
        <v>2008</v>
      </c>
      <c r="AO3" s="9" t="n">
        <v>2009</v>
      </c>
      <c r="AP3" s="9" t="n">
        <v>2010</v>
      </c>
      <c r="AQ3" s="9" t="n">
        <v>2011</v>
      </c>
      <c r="AR3" s="9" t="n">
        <v>2012</v>
      </c>
      <c r="AS3" s="9" t="n">
        <f aca="false">AR3+1</f>
        <v>2013</v>
      </c>
    </row>
    <row r="4" customFormat="false" ht="15" hidden="false" customHeight="false" outlineLevel="0" collapsed="false">
      <c r="A4" s="9"/>
      <c r="B4" s="9"/>
      <c r="C4" s="10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</row>
    <row r="5" customFormat="false" ht="15" hidden="false" customHeight="false" outlineLevel="0" collapsed="false">
      <c r="A5" s="11"/>
      <c r="B5" s="12"/>
      <c r="C5" s="13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</row>
    <row r="6" customFormat="false" ht="15" hidden="false" customHeight="false" outlineLevel="0" collapsed="false">
      <c r="A6" s="12" t="s">
        <v>1</v>
      </c>
      <c r="B6" s="9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0"/>
      <c r="AB6" s="0"/>
      <c r="AC6" s="14"/>
      <c r="AD6" s="14"/>
      <c r="AE6" s="9"/>
      <c r="AF6" s="14"/>
      <c r="AG6" s="14"/>
      <c r="AH6" s="14"/>
      <c r="AI6" s="14"/>
      <c r="AJ6" s="14"/>
      <c r="AK6" s="14"/>
      <c r="AL6" s="14"/>
      <c r="AM6" s="14"/>
      <c r="AN6" s="15"/>
      <c r="AO6" s="16"/>
      <c r="AP6" s="16"/>
      <c r="AQ6" s="16"/>
      <c r="AR6" s="16"/>
      <c r="AS6" s="16"/>
    </row>
    <row r="7" customFormat="false" ht="15" hidden="false" customHeight="false" outlineLevel="0" collapsed="false">
      <c r="A7" s="9"/>
      <c r="B7" s="9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9"/>
      <c r="AB7" s="0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5"/>
      <c r="AO7" s="16"/>
      <c r="AP7" s="16"/>
      <c r="AQ7" s="16"/>
      <c r="AR7" s="16"/>
      <c r="AS7" s="16"/>
    </row>
    <row r="8" customFormat="false" ht="15" hidden="false" customHeight="false" outlineLevel="0" collapsed="false">
      <c r="A8" s="9" t="s">
        <v>2</v>
      </c>
      <c r="B8" s="14" t="n">
        <v>5.19736007107503</v>
      </c>
      <c r="C8" s="14" t="n">
        <v>5.09139168727752</v>
      </c>
      <c r="D8" s="14" t="n">
        <v>8.98341082601462</v>
      </c>
      <c r="E8" s="14" t="n">
        <v>2.13841778152324</v>
      </c>
      <c r="F8" s="14" t="n">
        <v>-11.3087871287129</v>
      </c>
      <c r="G8" s="14" t="n">
        <v>-7.34926449212164</v>
      </c>
      <c r="H8" s="14" t="n">
        <v>-0.840916222152399</v>
      </c>
      <c r="I8" s="14" t="n">
        <v>18.9798114043414</v>
      </c>
      <c r="J8" s="14" t="n">
        <v>1.97340425531922</v>
      </c>
      <c r="K8" s="14" t="n">
        <v>-6.08210317667309</v>
      </c>
      <c r="L8" s="14" t="n">
        <v>2.45487364620938</v>
      </c>
      <c r="M8" s="14" t="n">
        <v>-10.3268824199057</v>
      </c>
      <c r="N8" s="14" t="n">
        <v>-4.99335025994436</v>
      </c>
      <c r="O8" s="14" t="n">
        <v>-0.858997200305456</v>
      </c>
      <c r="P8" s="14" t="n">
        <v>2.3554328990437</v>
      </c>
      <c r="Q8" s="14" t="n">
        <v>0.194381740657112</v>
      </c>
      <c r="R8" s="14" t="n">
        <v>5.46967895362662</v>
      </c>
      <c r="S8" s="14" t="n">
        <v>0.955319527680532</v>
      </c>
      <c r="T8" s="14" t="n">
        <v>11.372986951922</v>
      </c>
      <c r="U8" s="14" t="n">
        <v>1.12436374686622</v>
      </c>
      <c r="V8" s="14" t="n">
        <v>-2.47927712642823</v>
      </c>
      <c r="W8" s="14" t="n">
        <v>-4.09395973154358</v>
      </c>
      <c r="X8" s="14" t="n">
        <v>7.40233036326246</v>
      </c>
      <c r="Y8" s="14" t="n">
        <v>1.27414714344432</v>
      </c>
      <c r="Z8" s="14" t="n">
        <v>7.10039630118888</v>
      </c>
      <c r="AA8" s="14" t="n">
        <v>0.102768709950452</v>
      </c>
      <c r="AB8" s="14" t="n">
        <v>3.88109000825758</v>
      </c>
      <c r="AC8" s="14" t="n">
        <v>5.64925495333224</v>
      </c>
      <c r="AD8" s="14" t="n">
        <v>2.95564030509834</v>
      </c>
      <c r="AE8" s="14" t="n">
        <v>2.79392993901575</v>
      </c>
      <c r="AF8" s="14" t="n">
        <v>1.64628820960697</v>
      </c>
      <c r="AG8" s="14" t="n">
        <v>3.17743373591635</v>
      </c>
      <c r="AH8" s="14" t="n">
        <v>-6.52101952995695</v>
      </c>
      <c r="AI8" s="14" t="n">
        <v>-3.71428571428574</v>
      </c>
      <c r="AJ8" s="14" t="n">
        <v>4.059955588453</v>
      </c>
      <c r="AK8" s="14" t="n">
        <v>4.98857578065497</v>
      </c>
      <c r="AL8" s="14" t="n">
        <v>5.7922620003211</v>
      </c>
      <c r="AM8" s="14" t="n">
        <v>4.74688166389161</v>
      </c>
      <c r="AN8" s="14" t="n">
        <v>-0.155580424161395</v>
      </c>
      <c r="AO8" s="14" t="n">
        <v>-14.5502011241642</v>
      </c>
      <c r="AP8" s="17" t="n">
        <v>-11.538344722855</v>
      </c>
      <c r="AQ8" s="18" t="n">
        <v>4.71501532071363</v>
      </c>
      <c r="AR8" s="19" t="n">
        <v>-3.5</v>
      </c>
      <c r="AS8" s="19" t="n">
        <v>0.25</v>
      </c>
      <c r="AT8" s="20"/>
      <c r="AU8" s="20"/>
    </row>
    <row r="9" customFormat="false" ht="15" hidden="false" customHeight="false" outlineLevel="0" collapsed="false">
      <c r="A9" s="9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9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21"/>
      <c r="AN9" s="22"/>
      <c r="AO9" s="22"/>
      <c r="AP9" s="22"/>
      <c r="AQ9" s="22"/>
      <c r="AR9" s="22"/>
      <c r="AS9" s="22"/>
      <c r="AT9" s="20"/>
      <c r="AU9" s="20"/>
    </row>
    <row r="10" customFormat="false" ht="15" hidden="false" customHeight="false" outlineLevel="0" collapsed="false">
      <c r="A10" s="9" t="s">
        <v>3</v>
      </c>
      <c r="B10" s="14" t="n">
        <v>-13.9464459070167</v>
      </c>
      <c r="C10" s="14" t="n">
        <v>1.76696265048859</v>
      </c>
      <c r="D10" s="14" t="n">
        <v>-7.16215497004126</v>
      </c>
      <c r="E10" s="14" t="n">
        <v>4.30956008877894</v>
      </c>
      <c r="F10" s="14" t="n">
        <v>-3.47677734360849</v>
      </c>
      <c r="G10" s="14" t="n">
        <v>-4.1121678035152</v>
      </c>
      <c r="H10" s="14" t="n">
        <v>0.113429236952456</v>
      </c>
      <c r="I10" s="14" t="n">
        <v>9.11800172193884</v>
      </c>
      <c r="J10" s="14" t="n">
        <v>2.29784077132007</v>
      </c>
      <c r="K10" s="14" t="n">
        <v>-0.183812264594307</v>
      </c>
      <c r="L10" s="14" t="n">
        <v>3.42410254199526</v>
      </c>
      <c r="M10" s="14" t="n">
        <v>-10.8811381390522</v>
      </c>
      <c r="N10" s="14" t="n">
        <v>-0.806276848714493</v>
      </c>
      <c r="O10" s="14" t="n">
        <v>6.8271337979398</v>
      </c>
      <c r="P10" s="14" t="n">
        <v>8.95635612798544</v>
      </c>
      <c r="Q10" s="14" t="n">
        <v>14.8143650346354</v>
      </c>
      <c r="R10" s="14" t="n">
        <v>10.4136059993563</v>
      </c>
      <c r="S10" s="14" t="n">
        <v>1.01981511363762</v>
      </c>
      <c r="T10" s="14" t="n">
        <v>10.4335119971991</v>
      </c>
      <c r="U10" s="14" t="n">
        <v>4.75646116781232</v>
      </c>
      <c r="V10" s="14" t="n">
        <v>4.35245109231595</v>
      </c>
      <c r="W10" s="14" t="n">
        <v>3.07461003622389</v>
      </c>
      <c r="X10" s="14" t="n">
        <v>-1.35854297534184</v>
      </c>
      <c r="Y10" s="14" t="n">
        <v>-3.13851815065946</v>
      </c>
      <c r="Z10" s="14" t="n">
        <v>-0.604240936327161</v>
      </c>
      <c r="AA10" s="14" t="n">
        <v>9.28173101732248</v>
      </c>
      <c r="AB10" s="14" t="n">
        <v>10.36249902939</v>
      </c>
      <c r="AC10" s="14" t="n">
        <v>13.5221000972202</v>
      </c>
      <c r="AD10" s="14" t="n">
        <v>8.3490165285262</v>
      </c>
      <c r="AE10" s="14" t="n">
        <v>11.3392076657246</v>
      </c>
      <c r="AF10" s="14" t="n">
        <v>-1.98631074359247</v>
      </c>
      <c r="AG10" s="14" t="n">
        <v>-2.98889837745517</v>
      </c>
      <c r="AH10" s="14" t="n">
        <v>-7.58605305060635</v>
      </c>
      <c r="AI10" s="14" t="n">
        <v>-1.02456475849944</v>
      </c>
      <c r="AJ10" s="14" t="n">
        <v>-2.67004688039574</v>
      </c>
      <c r="AK10" s="14" t="n">
        <v>2.166895368092</v>
      </c>
      <c r="AL10" s="14" t="n">
        <v>9.74041233415224</v>
      </c>
      <c r="AM10" s="14" t="n">
        <v>6.44696109663827</v>
      </c>
      <c r="AN10" s="14" t="n">
        <v>7.06266003380887</v>
      </c>
      <c r="AO10" s="14" t="n">
        <v>-12.3997994300525</v>
      </c>
      <c r="AP10" s="14" t="n">
        <v>-1.41374491304003</v>
      </c>
      <c r="AQ10" s="18" t="n">
        <v>7.22990800043435</v>
      </c>
      <c r="AR10" s="19" t="n">
        <v>-3.25</v>
      </c>
      <c r="AS10" s="19" t="n">
        <v>7.5</v>
      </c>
      <c r="AT10" s="20"/>
      <c r="AU10" s="20"/>
    </row>
    <row r="11" customFormat="false" ht="15" hidden="false" customHeight="false" outlineLevel="0" collapsed="false">
      <c r="A11" s="9"/>
      <c r="B11" s="9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21"/>
      <c r="AN11" s="21"/>
      <c r="AO11" s="21"/>
      <c r="AP11" s="21"/>
      <c r="AQ11" s="21"/>
      <c r="AR11" s="21"/>
      <c r="AS11" s="21"/>
      <c r="AT11" s="20"/>
      <c r="AU11" s="20"/>
    </row>
    <row r="12" customFormat="false" ht="15" hidden="false" customHeight="false" outlineLevel="0" collapsed="false">
      <c r="A12" s="23" t="s">
        <v>4</v>
      </c>
      <c r="B12" s="11"/>
      <c r="C12" s="11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9"/>
      <c r="AF12" s="0"/>
      <c r="AG12" s="0"/>
      <c r="AH12" s="0"/>
      <c r="AI12" s="0"/>
      <c r="AJ12" s="0"/>
      <c r="AK12" s="0"/>
      <c r="AL12" s="0"/>
      <c r="AM12" s="24"/>
      <c r="AN12" s="24"/>
      <c r="AO12" s="24"/>
      <c r="AP12" s="25"/>
      <c r="AQ12" s="25"/>
      <c r="AR12" s="25"/>
      <c r="AS12" s="25"/>
      <c r="AT12" s="20"/>
      <c r="AU12" s="20"/>
    </row>
    <row r="13" customFormat="false" ht="15" hidden="false" customHeight="false" outlineLevel="0" collapsed="false">
      <c r="A13" s="11"/>
      <c r="B13" s="11"/>
      <c r="C13" s="11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9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24"/>
      <c r="AN13" s="24"/>
      <c r="AO13" s="24"/>
      <c r="AP13" s="25"/>
      <c r="AQ13" s="25"/>
      <c r="AR13" s="25"/>
      <c r="AS13" s="25"/>
      <c r="AT13" s="20"/>
      <c r="AU13" s="20"/>
    </row>
    <row r="14" customFormat="false" ht="15" hidden="false" customHeight="false" outlineLevel="0" collapsed="false">
      <c r="A14" s="10" t="s">
        <v>5</v>
      </c>
      <c r="B14" s="14" t="n">
        <v>21.5159723518516</v>
      </c>
      <c r="C14" s="14" t="n">
        <v>21.4623378245217</v>
      </c>
      <c r="D14" s="14" t="n">
        <v>18.8342399939475</v>
      </c>
      <c r="E14" s="14" t="n">
        <v>17.9593509260188</v>
      </c>
      <c r="F14" s="14" t="n">
        <v>16.1703663598179</v>
      </c>
      <c r="G14" s="14" t="n">
        <v>16.2573989736163</v>
      </c>
      <c r="H14" s="14" t="n">
        <v>15.475392403857</v>
      </c>
      <c r="I14" s="14" t="n">
        <v>16.432605543859</v>
      </c>
      <c r="J14" s="14" t="n">
        <v>16.2805140687436</v>
      </c>
      <c r="K14" s="14" t="n">
        <v>15.8887599655352</v>
      </c>
      <c r="L14" s="14" t="n">
        <v>16.064722678882</v>
      </c>
      <c r="M14" s="14" t="n">
        <v>14.461345434684</v>
      </c>
      <c r="N14" s="14" t="n">
        <v>14.4812617336841</v>
      </c>
      <c r="O14" s="14" t="n">
        <v>15.1595826065553</v>
      </c>
      <c r="P14" s="14" t="n">
        <v>15.6031282661076</v>
      </c>
      <c r="Q14" s="14" t="n">
        <v>17.1335766574897</v>
      </c>
      <c r="R14" s="14" t="n">
        <v>18.2214572575895</v>
      </c>
      <c r="S14" s="14" t="n">
        <v>18.5219352883617</v>
      </c>
      <c r="T14" s="14" t="n">
        <v>19.6634581470834</v>
      </c>
      <c r="U14" s="14" t="n">
        <v>19.5215719777755</v>
      </c>
      <c r="V14" s="14" t="n">
        <v>19.4355758266708</v>
      </c>
      <c r="W14" s="14" t="n">
        <v>19.1699104657508</v>
      </c>
      <c r="X14" s="14" t="n">
        <v>18.4609519034316</v>
      </c>
      <c r="Y14" s="14" t="n">
        <v>17.5204897091496</v>
      </c>
      <c r="Z14" s="14" t="n">
        <v>16.5402887568337</v>
      </c>
      <c r="AA14" s="14" t="n">
        <v>17.1848886199031</v>
      </c>
      <c r="AB14" s="14" t="n">
        <v>17.9154997413359</v>
      </c>
      <c r="AC14" s="14" t="n">
        <v>18.8196464440125</v>
      </c>
      <c r="AD14" s="14" t="n">
        <v>19.1670119364628</v>
      </c>
      <c r="AE14" s="14" t="n">
        <v>19.9917555176681</v>
      </c>
      <c r="AF14" s="14" t="n">
        <v>18.3784041979079</v>
      </c>
      <c r="AG14" s="14" t="n">
        <v>16.9360206863887</v>
      </c>
      <c r="AH14" s="14" t="n">
        <v>15.1570003920416</v>
      </c>
      <c r="AI14" s="14" t="n">
        <v>14.5926410065866</v>
      </c>
      <c r="AJ14" s="14" t="n">
        <v>13.8866984610102</v>
      </c>
      <c r="AK14" s="14" t="n">
        <v>13.585612069406</v>
      </c>
      <c r="AL14" s="14" t="n">
        <v>14.3518628639916</v>
      </c>
      <c r="AM14" s="14" t="n">
        <v>14.6808281889936</v>
      </c>
      <c r="AN14" s="14" t="n">
        <v>15.3278759445112</v>
      </c>
      <c r="AO14" s="14" t="n">
        <v>14.054667385003</v>
      </c>
      <c r="AP14" s="14" t="n">
        <v>13.5011665933239</v>
      </c>
      <c r="AQ14" s="18" t="n">
        <v>13.8744282124192</v>
      </c>
      <c r="AR14" s="19" t="n">
        <v>13.5</v>
      </c>
      <c r="AS14" s="19" t="n">
        <v>14.5</v>
      </c>
      <c r="AT14" s="20"/>
      <c r="AU14" s="20"/>
    </row>
    <row r="15" customFormat="false" ht="15" hidden="false" customHeight="false" outlineLevel="0" collapsed="false">
      <c r="A15" s="9"/>
      <c r="B15" s="9"/>
      <c r="C15" s="10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14"/>
      <c r="AJ15" s="26"/>
      <c r="AK15" s="26"/>
      <c r="AL15" s="14"/>
      <c r="AM15" s="14"/>
      <c r="AN15" s="14"/>
      <c r="AO15" s="21"/>
      <c r="AP15" s="21"/>
      <c r="AQ15" s="21"/>
      <c r="AR15" s="21"/>
      <c r="AS15" s="21"/>
      <c r="AT15" s="20"/>
      <c r="AU15" s="20"/>
    </row>
    <row r="16" customFormat="false" ht="15" hidden="false" customHeight="false" outlineLevel="0" collapsed="false">
      <c r="A16" s="27" t="s">
        <v>6</v>
      </c>
      <c r="B16" s="27"/>
      <c r="C16" s="28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14"/>
      <c r="AJ16" s="26"/>
      <c r="AK16" s="26"/>
      <c r="AL16" s="14"/>
      <c r="AM16" s="14"/>
      <c r="AN16" s="14"/>
      <c r="AO16" s="21"/>
      <c r="AP16" s="21"/>
      <c r="AQ16" s="21"/>
      <c r="AR16" s="21"/>
      <c r="AS16" s="21"/>
      <c r="AT16" s="20"/>
      <c r="AU16" s="20"/>
    </row>
    <row r="17" customFormat="false" ht="15" hidden="false" customHeight="false" outlineLevel="0" collapsed="false">
      <c r="A17" s="9" t="s">
        <v>7</v>
      </c>
      <c r="B17" s="29" t="n">
        <v>21.28597787847</v>
      </c>
      <c r="C17" s="29" t="n">
        <v>19.6165168182101</v>
      </c>
      <c r="D17" s="29" t="n">
        <v>18.9273742066559</v>
      </c>
      <c r="E17" s="29" t="n">
        <v>19.3708128504196</v>
      </c>
      <c r="F17" s="29" t="n">
        <v>17.2251995002674</v>
      </c>
      <c r="G17" s="29" t="n">
        <v>12.8635993283737</v>
      </c>
      <c r="H17" s="29" t="n">
        <v>15.5595582095229</v>
      </c>
      <c r="I17" s="29" t="n">
        <v>13.1937221420928</v>
      </c>
      <c r="J17" s="29" t="n">
        <v>13.0321077601408</v>
      </c>
      <c r="K17" s="29" t="n">
        <v>10.8190389422484</v>
      </c>
      <c r="L17" s="29" t="n">
        <v>10.8074579781533</v>
      </c>
      <c r="M17" s="29" t="n">
        <v>11.1266385758335</v>
      </c>
      <c r="N17" s="29" t="n">
        <v>10.8237014709786</v>
      </c>
      <c r="O17" s="29" t="n">
        <v>12.3936292960196</v>
      </c>
      <c r="P17" s="29" t="n">
        <v>15.345853992649</v>
      </c>
      <c r="Q17" s="29" t="n">
        <v>14.2934769753198</v>
      </c>
      <c r="R17" s="29" t="n">
        <v>15.9523665905793</v>
      </c>
      <c r="S17" s="29" t="n">
        <v>14.7817898149246</v>
      </c>
      <c r="T17" s="29" t="n">
        <v>16.4704358196341</v>
      </c>
      <c r="U17" s="29" t="n">
        <v>19.5438248843256</v>
      </c>
      <c r="V17" s="29" t="n">
        <v>19.1808680939826</v>
      </c>
      <c r="W17" s="29" t="n">
        <v>17.0816521292116</v>
      </c>
      <c r="X17" s="29" t="n">
        <v>15.8164943531852</v>
      </c>
      <c r="Y17" s="29" t="n">
        <v>13.8913679764881</v>
      </c>
      <c r="Z17" s="29" t="n">
        <v>16.5314670285401</v>
      </c>
      <c r="AA17" s="29" t="n">
        <v>17.1185299349685</v>
      </c>
      <c r="AB17" s="29" t="n">
        <v>17.0600358752021</v>
      </c>
      <c r="AC17" s="29" t="n">
        <v>18.7296996309866</v>
      </c>
      <c r="AD17" s="29" t="n">
        <v>19.1078333144738</v>
      </c>
      <c r="AE17" s="29" t="n">
        <v>19.0658466929451</v>
      </c>
      <c r="AF17" s="29" t="n">
        <v>19.5654072657586</v>
      </c>
      <c r="AG17" s="29" t="n">
        <v>18.8680708466271</v>
      </c>
      <c r="AH17" s="29" t="n">
        <v>18.8180215212398</v>
      </c>
      <c r="AI17" s="30" t="n">
        <v>17.746800280771</v>
      </c>
      <c r="AJ17" s="30" t="n">
        <v>17.7104964384464</v>
      </c>
      <c r="AK17" s="30" t="n">
        <v>20.1016115813536</v>
      </c>
      <c r="AL17" s="30" t="n">
        <v>21.1729655203492</v>
      </c>
      <c r="AM17" s="30" t="n">
        <v>22.4950895045424</v>
      </c>
      <c r="AN17" s="30" t="n">
        <v>20.4978395054697</v>
      </c>
      <c r="AO17" s="30" t="n">
        <v>16.317761980582</v>
      </c>
      <c r="AP17" s="30" t="n">
        <v>17.1996022870463</v>
      </c>
      <c r="AQ17" s="31" t="s">
        <v>8</v>
      </c>
      <c r="AR17" s="31" t="s">
        <v>8</v>
      </c>
      <c r="AS17" s="31" t="s">
        <v>8</v>
      </c>
      <c r="AT17" s="20"/>
      <c r="AU17" s="20"/>
    </row>
    <row r="18" customFormat="false" ht="15" hidden="false" customHeight="false" outlineLevel="0" collapsed="false">
      <c r="A18" s="10" t="s">
        <v>9</v>
      </c>
      <c r="B18" s="29" t="n">
        <v>17.6230287567718</v>
      </c>
      <c r="C18" s="29" t="n">
        <v>16.0291819020386</v>
      </c>
      <c r="D18" s="29" t="n">
        <v>15.4369732471275</v>
      </c>
      <c r="E18" s="29" t="n">
        <v>15.2859199418052</v>
      </c>
      <c r="F18" s="29" t="n">
        <v>13.3063552908976</v>
      </c>
      <c r="G18" s="29" t="n">
        <v>7.18221440656807</v>
      </c>
      <c r="H18" s="29" t="n">
        <v>10.0793273581354</v>
      </c>
      <c r="I18" s="29" t="n">
        <v>6.65313620874916</v>
      </c>
      <c r="J18" s="29" t="n">
        <v>6.3738589107528</v>
      </c>
      <c r="K18" s="29" t="n">
        <v>2.81938898628582</v>
      </c>
      <c r="L18" s="29" t="n">
        <v>1.51806955801569</v>
      </c>
      <c r="M18" s="29" t="n">
        <v>1.43216681221177</v>
      </c>
      <c r="N18" s="29" t="n">
        <v>2.03482359239589</v>
      </c>
      <c r="O18" s="29" t="n">
        <v>5.20463042580981</v>
      </c>
      <c r="P18" s="29" t="n">
        <v>9.10925876473839</v>
      </c>
      <c r="Q18" s="29" t="n">
        <v>7.14987620947993</v>
      </c>
      <c r="R18" s="29" t="n">
        <v>8.62383899441542</v>
      </c>
      <c r="S18" s="29" t="n">
        <v>6.09938439227096</v>
      </c>
      <c r="T18" s="29" t="n">
        <v>7.99443863901122</v>
      </c>
      <c r="U18" s="29" t="n">
        <v>11.1109616116945</v>
      </c>
      <c r="V18" s="29" t="n">
        <v>10.2410315446954</v>
      </c>
      <c r="W18" s="29" t="n">
        <v>8.00377149372775</v>
      </c>
      <c r="X18" s="29" t="n">
        <v>6.92945113587567</v>
      </c>
      <c r="Y18" s="29" t="n">
        <v>3.89119963221884</v>
      </c>
      <c r="Z18" s="29" t="n">
        <v>7.18377210445169</v>
      </c>
      <c r="AA18" s="29" t="n">
        <v>8.69548699296582</v>
      </c>
      <c r="AB18" s="29" t="n">
        <v>7.53280202850932</v>
      </c>
      <c r="AC18" s="29" t="n">
        <v>8.35129155170648</v>
      </c>
      <c r="AD18" s="29" t="n">
        <v>9.06613554110385</v>
      </c>
      <c r="AE18" s="29" t="n">
        <v>10.3059283016098</v>
      </c>
      <c r="AF18" s="29" t="n">
        <v>11.8249793023573</v>
      </c>
      <c r="AG18" s="29" t="n">
        <v>10.1172152648949</v>
      </c>
      <c r="AH18" s="29" t="n">
        <v>11.1546912075429</v>
      </c>
      <c r="AI18" s="30" t="n">
        <v>10.8772202106228</v>
      </c>
      <c r="AJ18" s="30" t="n">
        <v>10.7924665815738</v>
      </c>
      <c r="AK18" s="30" t="n">
        <v>11.8486429670607</v>
      </c>
      <c r="AL18" s="30" t="n">
        <v>14.253749200842</v>
      </c>
      <c r="AM18" s="30" t="n">
        <v>15.9814472958143</v>
      </c>
      <c r="AN18" s="30" t="n">
        <v>13.374814863104</v>
      </c>
      <c r="AO18" s="30" t="n">
        <v>7.51979168199852</v>
      </c>
      <c r="AP18" s="30" t="n">
        <v>7.72408679975285</v>
      </c>
      <c r="AQ18" s="31" t="s">
        <v>8</v>
      </c>
      <c r="AR18" s="31" t="s">
        <v>8</v>
      </c>
      <c r="AS18" s="31" t="s">
        <v>8</v>
      </c>
      <c r="AT18" s="20"/>
      <c r="AU18" s="20"/>
    </row>
    <row r="19" customFormat="false" ht="15" hidden="false" customHeight="false" outlineLevel="0" collapsed="false">
      <c r="A19" s="10" t="s">
        <v>10</v>
      </c>
      <c r="B19" s="29" t="n">
        <v>10.1046503841424</v>
      </c>
      <c r="C19" s="29" t="n">
        <v>10.6884505739386</v>
      </c>
      <c r="D19" s="29" t="n">
        <v>11.0923880209603</v>
      </c>
      <c r="E19" s="29" t="n">
        <v>12.1891069979635</v>
      </c>
      <c r="F19" s="29" t="n">
        <v>11.7882082083898</v>
      </c>
      <c r="G19" s="29" t="n">
        <v>6.78853378469062</v>
      </c>
      <c r="H19" s="29" t="n">
        <v>10.4839378784348</v>
      </c>
      <c r="I19" s="29" t="n">
        <v>7.80657701970877</v>
      </c>
      <c r="J19" s="29" t="n">
        <v>6.60336602869883</v>
      </c>
      <c r="K19" s="29" t="n">
        <v>6.53801862591501</v>
      </c>
      <c r="L19" s="29" t="n">
        <v>4.48781033094047</v>
      </c>
      <c r="M19" s="29" t="n">
        <v>3.78423903879549</v>
      </c>
      <c r="N19" s="29" t="n">
        <v>3.92489311295496</v>
      </c>
      <c r="O19" s="29" t="n">
        <v>6.94357214228295</v>
      </c>
      <c r="P19" s="29" t="n">
        <v>9.57259320526005</v>
      </c>
      <c r="Q19" s="29" t="n">
        <v>6.10011768379267</v>
      </c>
      <c r="R19" s="29" t="n">
        <v>7.91057311786918</v>
      </c>
      <c r="S19" s="29" t="n">
        <v>6.09816211130284</v>
      </c>
      <c r="T19" s="29" t="n">
        <v>6.88629618326031</v>
      </c>
      <c r="U19" s="29" t="n">
        <v>9.80088592151762</v>
      </c>
      <c r="V19" s="29" t="n">
        <v>7.80149739965135</v>
      </c>
      <c r="W19" s="29" t="n">
        <v>6.79552361526265</v>
      </c>
      <c r="X19" s="29" t="n">
        <v>5.9128533812842</v>
      </c>
      <c r="Y19" s="29" t="n">
        <v>4.11253058257308</v>
      </c>
      <c r="Z19" s="29" t="n">
        <v>6.63127294894244</v>
      </c>
      <c r="AA19" s="29" t="n">
        <v>8.20258232935588</v>
      </c>
      <c r="AB19" s="29" t="n">
        <v>7.08638807824093</v>
      </c>
      <c r="AC19" s="29" t="n">
        <v>7.96436727621402</v>
      </c>
      <c r="AD19" s="29" t="n">
        <v>7.36160825987407</v>
      </c>
      <c r="AE19" s="29" t="n">
        <v>8.71253109859953</v>
      </c>
      <c r="AF19" s="29" t="n">
        <v>8.65624898313584</v>
      </c>
      <c r="AG19" s="29" t="n">
        <v>6.73124140246682</v>
      </c>
      <c r="AH19" s="29" t="n">
        <v>7.70117862344155</v>
      </c>
      <c r="AI19" s="30" t="n">
        <v>8.46941770400786</v>
      </c>
      <c r="AJ19" s="30" t="n">
        <v>10.5937055326739</v>
      </c>
      <c r="AK19" s="30" t="n">
        <v>11.4854316297471</v>
      </c>
      <c r="AL19" s="30" t="n">
        <v>12.5916785123744</v>
      </c>
      <c r="AM19" s="30" t="n">
        <v>14.2770798119023</v>
      </c>
      <c r="AN19" s="30" t="n">
        <v>11.7120422499536</v>
      </c>
      <c r="AO19" s="30" t="n">
        <v>6.15529333251446</v>
      </c>
      <c r="AP19" s="30" t="n">
        <v>9.30107184363809</v>
      </c>
      <c r="AQ19" s="31" t="s">
        <v>8</v>
      </c>
      <c r="AR19" s="31" t="s">
        <v>8</v>
      </c>
      <c r="AS19" s="31" t="s">
        <v>8</v>
      </c>
      <c r="AT19" s="20"/>
      <c r="AU19" s="20"/>
    </row>
    <row r="20" customFormat="false" ht="15" hidden="false" customHeight="false" outlineLevel="0" collapsed="false">
      <c r="A20" s="10" t="s">
        <v>11</v>
      </c>
      <c r="B20" s="29" t="n">
        <v>55.5746608262751</v>
      </c>
      <c r="C20" s="29" t="n">
        <v>51.9330673040513</v>
      </c>
      <c r="D20" s="29" t="n">
        <v>51.1449803184505</v>
      </c>
      <c r="E20" s="29" t="n">
        <v>49.6071083325692</v>
      </c>
      <c r="F20" s="29" t="n">
        <v>47.2215724367338</v>
      </c>
      <c r="G20" s="29" t="n">
        <v>46.5640652414476</v>
      </c>
      <c r="H20" s="29" t="n">
        <v>45.0755143973093</v>
      </c>
      <c r="I20" s="29" t="n">
        <v>43.915162475465</v>
      </c>
      <c r="J20" s="29" t="n">
        <v>44.6898371672908</v>
      </c>
      <c r="K20" s="29" t="n">
        <v>44.315842454949</v>
      </c>
      <c r="L20" s="29" t="n">
        <v>42.7486720677308</v>
      </c>
      <c r="M20" s="29" t="n">
        <v>41.72953130972</v>
      </c>
      <c r="N20" s="29" t="n">
        <v>40.6661715759119</v>
      </c>
      <c r="O20" s="29" t="n">
        <v>41.893602702674</v>
      </c>
      <c r="P20" s="29" t="n">
        <v>44.6285859087937</v>
      </c>
      <c r="Q20" s="29" t="n">
        <v>44.3856089186209</v>
      </c>
      <c r="R20" s="29" t="n">
        <v>44.8794761434456</v>
      </c>
      <c r="S20" s="29" t="n">
        <v>45.4993137287568</v>
      </c>
      <c r="T20" s="29" t="n">
        <v>45.4767318492552</v>
      </c>
      <c r="U20" s="29" t="n">
        <v>45.595253859623</v>
      </c>
      <c r="V20" s="29" t="n">
        <v>45.5357464290885</v>
      </c>
      <c r="W20" s="29" t="n">
        <v>44.6745735724592</v>
      </c>
      <c r="X20" s="29" t="n">
        <v>43.8820515544329</v>
      </c>
      <c r="Y20" s="29" t="n">
        <v>44.9050866182674</v>
      </c>
      <c r="Z20" s="29" t="n">
        <v>46.1499656157355</v>
      </c>
      <c r="AA20" s="29" t="n">
        <v>46.4253481970391</v>
      </c>
      <c r="AB20" s="29" t="n">
        <v>47.2566360536368</v>
      </c>
      <c r="AC20" s="29" t="n">
        <v>47.7779267919358</v>
      </c>
      <c r="AD20" s="29" t="n">
        <v>46.4990941121376</v>
      </c>
      <c r="AE20" s="29" t="n">
        <v>46.8790501148922</v>
      </c>
      <c r="AF20" s="29" t="n">
        <v>45.486770336235</v>
      </c>
      <c r="AG20" s="29" t="n">
        <v>44.3620758578038</v>
      </c>
      <c r="AH20" s="29" t="n">
        <v>43.3179533774728</v>
      </c>
      <c r="AI20" s="29" t="n">
        <v>44.8275767539132</v>
      </c>
      <c r="AJ20" s="29" t="n">
        <v>45.2077740258947</v>
      </c>
      <c r="AK20" s="29" t="n">
        <v>46.7578248457327</v>
      </c>
      <c r="AL20" s="29" t="n">
        <v>47.2525727492679</v>
      </c>
      <c r="AM20" s="29" t="n">
        <v>47.9452625590503</v>
      </c>
      <c r="AN20" s="29" t="n">
        <v>46.6672653009362</v>
      </c>
      <c r="AO20" s="29" t="n">
        <v>47.8528923436181</v>
      </c>
      <c r="AP20" s="29" t="n">
        <v>48.5782192995227</v>
      </c>
      <c r="AQ20" s="31" t="s">
        <v>8</v>
      </c>
      <c r="AR20" s="31" t="s">
        <v>8</v>
      </c>
      <c r="AS20" s="31" t="s">
        <v>8</v>
      </c>
      <c r="AT20" s="20"/>
      <c r="AU20" s="20"/>
    </row>
    <row r="21" customFormat="false" ht="15" hidden="false" customHeight="false" outlineLevel="0" collapsed="false">
      <c r="A21" s="32" t="s">
        <v>12</v>
      </c>
      <c r="B21" s="29" t="n">
        <v>0.384918453591621</v>
      </c>
      <c r="C21" s="29" t="n">
        <v>0.0908452949303266</v>
      </c>
      <c r="D21" s="29" t="n">
        <v>0.275348701659449</v>
      </c>
      <c r="E21" s="29" t="n">
        <v>0.664755546042662</v>
      </c>
      <c r="F21" s="29" t="n">
        <v>0.746922553646155</v>
      </c>
      <c r="G21" s="29" t="n">
        <v>2.1175720248772</v>
      </c>
      <c r="H21" s="29" t="n">
        <v>2.43998189982445</v>
      </c>
      <c r="I21" s="29" t="n">
        <v>3.27066059013177</v>
      </c>
      <c r="J21" s="29" t="n">
        <v>3.79886119566851</v>
      </c>
      <c r="K21" s="29" t="n">
        <v>5.31076274375893</v>
      </c>
      <c r="L21" s="29" t="n">
        <v>5.97066580811939</v>
      </c>
      <c r="M21" s="29" t="n">
        <v>6.78793343035968</v>
      </c>
      <c r="N21" s="29" t="n">
        <v>6.22595702761788</v>
      </c>
      <c r="O21" s="29" t="n">
        <v>5.18402737602577</v>
      </c>
      <c r="P21" s="29" t="n">
        <v>4.32674881285414</v>
      </c>
      <c r="Q21" s="29" t="n">
        <v>4.02635041696316</v>
      </c>
      <c r="R21" s="29" t="n">
        <v>3.60948570387949</v>
      </c>
      <c r="S21" s="29" t="n">
        <v>3.27074415477956</v>
      </c>
      <c r="T21" s="29" t="n">
        <v>3.35958461478929</v>
      </c>
      <c r="U21" s="29" t="n">
        <v>3.91202184541652</v>
      </c>
      <c r="V21" s="29" t="n">
        <v>4.09229989291061</v>
      </c>
      <c r="W21" s="29" t="n">
        <v>4.84940487707512</v>
      </c>
      <c r="X21" s="29" t="n">
        <v>5.0995950449532</v>
      </c>
      <c r="Y21" s="29" t="n">
        <v>5.72840586198971</v>
      </c>
      <c r="Z21" s="29" t="n">
        <v>5.05229854032034</v>
      </c>
      <c r="AA21" s="29" t="n">
        <v>4.52483301365665</v>
      </c>
      <c r="AB21" s="29" t="n">
        <v>4.32471355518419</v>
      </c>
      <c r="AC21" s="29" t="n">
        <v>3.9249238855361</v>
      </c>
      <c r="AD21" s="29" t="n">
        <v>3.70147516591323</v>
      </c>
      <c r="AE21" s="29" t="n">
        <v>3.16285836629084</v>
      </c>
      <c r="AF21" s="29" t="n">
        <v>2.27026303459083</v>
      </c>
      <c r="AG21" s="29" t="n">
        <v>2.88534889957454</v>
      </c>
      <c r="AH21" s="29" t="n">
        <v>3.18927428101354</v>
      </c>
      <c r="AI21" s="30" t="n">
        <v>3.47549781723069</v>
      </c>
      <c r="AJ21" s="30" t="n">
        <v>3.36605645075624</v>
      </c>
      <c r="AK21" s="30" t="n">
        <v>3.92348020087517</v>
      </c>
      <c r="AL21" s="30" t="n">
        <v>2.67095738552808</v>
      </c>
      <c r="AM21" s="30" t="n">
        <v>2.08810767087212</v>
      </c>
      <c r="AN21" s="30" t="n">
        <v>2.39874889737009</v>
      </c>
      <c r="AO21" s="30" t="n">
        <v>6.03974849034379</v>
      </c>
      <c r="AP21" s="30" t="n">
        <v>6.29797572084053</v>
      </c>
      <c r="AQ21" s="31" t="s">
        <v>8</v>
      </c>
      <c r="AR21" s="31" t="s">
        <v>8</v>
      </c>
      <c r="AS21" s="31" t="s">
        <v>8</v>
      </c>
      <c r="AT21" s="20"/>
      <c r="AU21" s="20"/>
    </row>
    <row r="22" customFormat="false" ht="15" hidden="false" customHeight="false" outlineLevel="0" collapsed="false">
      <c r="A22" s="32" t="s">
        <v>13</v>
      </c>
      <c r="B22" s="29" t="n">
        <v>3.27803066810655</v>
      </c>
      <c r="C22" s="29" t="n">
        <v>3.49648962124118</v>
      </c>
      <c r="D22" s="29" t="n">
        <v>3.21505225786897</v>
      </c>
      <c r="E22" s="29" t="n">
        <v>3.42013736257176</v>
      </c>
      <c r="F22" s="29" t="n">
        <v>3.17192165572369</v>
      </c>
      <c r="G22" s="29" t="n">
        <v>3.56381289692842</v>
      </c>
      <c r="H22" s="29" t="n">
        <v>3.04024895156304</v>
      </c>
      <c r="I22" s="29" t="n">
        <v>3.26992534321184</v>
      </c>
      <c r="J22" s="29" t="n">
        <v>2.85938765371949</v>
      </c>
      <c r="K22" s="29" t="n">
        <v>2.68888721220362</v>
      </c>
      <c r="L22" s="29" t="n">
        <v>3.31872261201819</v>
      </c>
      <c r="M22" s="29" t="n">
        <v>2.90653833326205</v>
      </c>
      <c r="N22" s="29" t="n">
        <v>2.56292085096487</v>
      </c>
      <c r="O22" s="29" t="n">
        <v>2.00497149418405</v>
      </c>
      <c r="P22" s="29" t="n">
        <v>1.90984641505645</v>
      </c>
      <c r="Q22" s="29" t="n">
        <v>3.11725034887672</v>
      </c>
      <c r="R22" s="29" t="n">
        <v>3.71904189228438</v>
      </c>
      <c r="S22" s="29" t="n">
        <v>5.41166126787412</v>
      </c>
      <c r="T22" s="29" t="n">
        <v>5.11641256583362</v>
      </c>
      <c r="U22" s="29" t="n">
        <v>4.52084142721455</v>
      </c>
      <c r="V22" s="29" t="n">
        <v>4.84753665637658</v>
      </c>
      <c r="W22" s="29" t="n">
        <v>4.33133549373077</v>
      </c>
      <c r="X22" s="29" t="n">
        <v>3.80922826574774</v>
      </c>
      <c r="Y22" s="29" t="n">
        <v>4.33006076472063</v>
      </c>
      <c r="Z22" s="29" t="n">
        <v>4.26570729518549</v>
      </c>
      <c r="AA22" s="29" t="n">
        <v>3.88199354142141</v>
      </c>
      <c r="AB22" s="29" t="n">
        <v>5.24737571688276</v>
      </c>
      <c r="AC22" s="29" t="n">
        <v>6.45024238421887</v>
      </c>
      <c r="AD22" s="29" t="n">
        <v>6.33574860504703</v>
      </c>
      <c r="AE22" s="29" t="n">
        <v>5.70310979448486</v>
      </c>
      <c r="AF22" s="29" t="n">
        <v>5.58509986744944</v>
      </c>
      <c r="AG22" s="29" t="n">
        <v>6.10334593133775</v>
      </c>
      <c r="AH22" s="29" t="n">
        <v>4.63246320022032</v>
      </c>
      <c r="AI22" s="30" t="n">
        <v>3.34666552917222</v>
      </c>
      <c r="AJ22" s="30" t="n">
        <v>3.58650418310766</v>
      </c>
      <c r="AK22" s="30" t="n">
        <v>4.22970875327771</v>
      </c>
      <c r="AL22" s="30" t="n">
        <v>4.31146522226089</v>
      </c>
      <c r="AM22" s="30" t="n">
        <v>4.51817044687106</v>
      </c>
      <c r="AN22" s="30" t="n">
        <v>4.7868898391555</v>
      </c>
      <c r="AO22" s="30" t="n">
        <v>2.76125755650773</v>
      </c>
      <c r="AP22" s="30" t="n">
        <v>3.28290360529319</v>
      </c>
      <c r="AQ22" s="31" t="s">
        <v>8</v>
      </c>
      <c r="AR22" s="31" t="s">
        <v>8</v>
      </c>
      <c r="AS22" s="31" t="s">
        <v>8</v>
      </c>
      <c r="AT22" s="20"/>
      <c r="AU22" s="20"/>
    </row>
    <row r="23" customFormat="false" ht="15" hidden="false" customHeight="false" outlineLevel="0" collapsed="false">
      <c r="A23" s="33"/>
      <c r="B23" s="33"/>
      <c r="C23" s="34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</row>
    <row r="24" customFormat="false" ht="15" hidden="false" customHeight="false" outlineLevel="0" collapsed="false">
      <c r="A24" s="35" t="s">
        <v>14</v>
      </c>
      <c r="B24" s="0"/>
      <c r="C24" s="11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36"/>
      <c r="AO24" s="36"/>
      <c r="AP24" s="0"/>
      <c r="AQ24" s="0"/>
      <c r="AR24" s="0"/>
      <c r="AS24" s="0"/>
    </row>
    <row r="25" customFormat="false" ht="15" hidden="false" customHeight="false" outlineLevel="0" collapsed="false">
      <c r="A25" s="37" t="s">
        <v>15</v>
      </c>
      <c r="B25" s="0"/>
      <c r="C25" s="11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</row>
    <row r="31" customFormat="false" ht="12.75" hidden="false" customHeight="false" outlineLevel="0" collapsed="false">
      <c r="AD31" s="38"/>
      <c r="AE31" s="38"/>
      <c r="AF31" s="38"/>
      <c r="AG31" s="38"/>
      <c r="AH31" s="38"/>
      <c r="AI31" s="38"/>
      <c r="AJ31" s="38"/>
      <c r="AK31" s="38"/>
    </row>
    <row r="32" customFormat="false" ht="12.75" hidden="false" customHeight="false" outlineLevel="0" collapsed="false">
      <c r="AD32" s="38"/>
      <c r="AE32" s="38"/>
      <c r="AF32" s="38"/>
      <c r="AG32" s="38"/>
      <c r="AH32" s="38"/>
      <c r="AI32" s="38"/>
      <c r="AJ32" s="38"/>
      <c r="AK32" s="38"/>
    </row>
    <row r="33" customFormat="false" ht="12.75" hidden="false" customHeight="false" outlineLevel="0" collapsed="false">
      <c r="AD33" s="38"/>
      <c r="AE33" s="38"/>
      <c r="AF33" s="38"/>
      <c r="AG33" s="38"/>
      <c r="AH33" s="38"/>
      <c r="AI33" s="38"/>
      <c r="AJ33" s="38"/>
      <c r="AK33" s="38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1T07:33:42Z</dcterms:created>
  <dc:creator>P. Westra</dc:creator>
  <dc:description/>
  <dc:language>en-US</dc:language>
  <cp:lastModifiedBy>bab</cp:lastModifiedBy>
  <dcterms:modified xsi:type="dcterms:W3CDTF">2012-03-16T13:46:50Z</dcterms:modified>
  <cp:revision>0</cp:revision>
  <dc:subject/>
  <dc:title/>
</cp:coreProperties>
</file>