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" sheetId="1" state="visible" r:id="rId2"/>
    <sheet name="Sheet1" sheetId="2" state="visible" r:id="rId3"/>
  </sheets>
  <definedNames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ppendix A6  Gross fixed investment and profitability</t>
  </si>
  <si>
    <t xml:space="preserve">jaren</t>
  </si>
  <si>
    <t xml:space="preserve">00</t>
  </si>
  <si>
    <t xml:space="preserve">Construction</t>
  </si>
  <si>
    <t xml:space="preserve">Completed housing</t>
  </si>
  <si>
    <t xml:space="preserve">of which: private property</t>
  </si>
  <si>
    <t xml:space="preserve">yearly volume growth in %</t>
  </si>
  <si>
    <t xml:space="preserve">Private residential investment</t>
  </si>
  <si>
    <t xml:space="preserve">Gross fixed investment</t>
  </si>
  <si>
    <t xml:space="preserve">engines and computers</t>
  </si>
  <si>
    <t xml:space="preserve">industrial buildings</t>
  </si>
  <si>
    <t xml:space="preserve">means of transport</t>
  </si>
  <si>
    <t xml:space="preserve">other fixed investments</t>
  </si>
  <si>
    <t xml:space="preserve">Private non-residential</t>
  </si>
  <si>
    <t xml:space="preserve">of which cyclically sensitive a)</t>
  </si>
  <si>
    <t xml:space="preserve">levels in %</t>
  </si>
  <si>
    <t xml:space="preserve">Investment share b)</t>
  </si>
  <si>
    <t xml:space="preserve">Profitability and wealth of the market sector</t>
  </si>
  <si>
    <t xml:space="preserve">Capital share in enterprise income</t>
  </si>
  <si>
    <t xml:space="preserve">Profit share of domestic production a)</t>
  </si>
  <si>
    <t xml:space="preserve">Rate of return on assets a)</t>
  </si>
  <si>
    <t xml:space="preserve">Solvability a)</t>
  </si>
  <si>
    <t xml:space="preserve">Net interest burden rate</t>
  </si>
  <si>
    <t xml:space="preserve">Tax rate</t>
  </si>
  <si>
    <t xml:space="preserve">Labour share in enterprice income market sector</t>
  </si>
  <si>
    <t xml:space="preserve">Change in labour income share</t>
  </si>
  <si>
    <t xml:space="preserve">Contribution to growth</t>
  </si>
  <si>
    <t xml:space="preserve">      wages</t>
  </si>
  <si>
    <t xml:space="preserve">      labour productivity</t>
  </si>
  <si>
    <t xml:space="preserve">      margin domestic market price</t>
  </si>
  <si>
    <t xml:space="preserve">      terms of exchange</t>
  </si>
  <si>
    <t xml:space="preserve">a) excluding other transport means, energy and imaterial assets</t>
  </si>
  <si>
    <t xml:space="preserve">b) In percentage of gross value added excluding real estate activities</t>
  </si>
  <si>
    <t xml:space="preserve">c) excluding banking and insur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 ?/4"/>
    <numFmt numFmtId="167" formatCode="0"/>
    <numFmt numFmtId="168" formatCode="# ?/?"/>
    <numFmt numFmtId="169" formatCode="0.0%"/>
    <numFmt numFmtId="170" formatCode="[$-409]m/d/yyyy"/>
    <numFmt numFmtId="171" formatCode="0.00"/>
    <numFmt numFmtId="172" formatCode="0.000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_A5" xfId="21"/>
    <cellStyle name="Va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E11" activePane="bottomRight" state="frozen"/>
      <selection pane="topLeft" activeCell="A1" activeCellId="0" sqref="A1"/>
      <selection pane="topRight" activeCell="AE1" activeCellId="0" sqref="AE1"/>
      <selection pane="bottomLeft" activeCell="A11" activeCellId="0" sqref="A11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6" min="2" style="1" width="8.85"/>
    <col collapsed="false" customWidth="false" hidden="false" outlineLevel="0" max="44" min="27" style="1" width="9.14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N1" s="2"/>
      <c r="AO1" s="3"/>
      <c r="AP1" s="4"/>
      <c r="AQ1" s="4"/>
      <c r="AR1" s="4"/>
    </row>
    <row r="2" customFormat="false" ht="12.75" hidden="false" customHeight="false" outlineLevel="0" collapsed="false">
      <c r="A2" s="5" t="s">
        <v>0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7"/>
      <c r="AQ2" s="7"/>
      <c r="AR2" s="7"/>
      <c r="AT2" s="1" t="s">
        <v>1</v>
      </c>
    </row>
    <row r="3" customFormat="false" ht="12.75" hidden="false" customHeight="false" outlineLevel="0" collapsed="false">
      <c r="A3" s="8"/>
      <c r="B3" s="8" t="n">
        <f aca="false">C3-1</f>
        <v>1970</v>
      </c>
      <c r="C3" s="8" t="n">
        <f aca="false">D3-1</f>
        <v>1971</v>
      </c>
      <c r="D3" s="8" t="n">
        <f aca="false">E3-1</f>
        <v>1972</v>
      </c>
      <c r="E3" s="8" t="n">
        <f aca="false">F3-1</f>
        <v>1973</v>
      </c>
      <c r="F3" s="8" t="n">
        <f aca="false">G3-1</f>
        <v>1974</v>
      </c>
      <c r="G3" s="8" t="n">
        <f aca="false">H3-1</f>
        <v>1975</v>
      </c>
      <c r="H3" s="8" t="n">
        <f aca="false">I3-1</f>
        <v>1976</v>
      </c>
      <c r="I3" s="8" t="n">
        <f aca="false">J3-1</f>
        <v>1977</v>
      </c>
      <c r="J3" s="8" t="n">
        <f aca="false">K3-1</f>
        <v>1978</v>
      </c>
      <c r="K3" s="8" t="n">
        <f aca="false">L3-1</f>
        <v>1979</v>
      </c>
      <c r="L3" s="8" t="n">
        <f aca="false">M3-1</f>
        <v>1980</v>
      </c>
      <c r="M3" s="8" t="n">
        <f aca="false">N3-1</f>
        <v>1981</v>
      </c>
      <c r="N3" s="8" t="n">
        <f aca="false">O3-1</f>
        <v>1982</v>
      </c>
      <c r="O3" s="8" t="n">
        <f aca="false">P3-1</f>
        <v>1983</v>
      </c>
      <c r="P3" s="8" t="n">
        <f aca="false">Q3-1</f>
        <v>1984</v>
      </c>
      <c r="Q3" s="8" t="n">
        <f aca="false">R3-1</f>
        <v>1985</v>
      </c>
      <c r="R3" s="8" t="n">
        <f aca="false">S3-1</f>
        <v>1986</v>
      </c>
      <c r="S3" s="8" t="n">
        <f aca="false">T3-1</f>
        <v>1987</v>
      </c>
      <c r="T3" s="8" t="n">
        <f aca="false">U3-1</f>
        <v>1988</v>
      </c>
      <c r="U3" s="8" t="n">
        <f aca="false">V3-1</f>
        <v>1989</v>
      </c>
      <c r="V3" s="8" t="n">
        <f aca="false">W3-1</f>
        <v>1990</v>
      </c>
      <c r="W3" s="8" t="n">
        <f aca="false">X3-1</f>
        <v>1991</v>
      </c>
      <c r="X3" s="8" t="n">
        <f aca="false">Y3-1</f>
        <v>1992</v>
      </c>
      <c r="Y3" s="8" t="n">
        <f aca="false">Z3-1</f>
        <v>1993</v>
      </c>
      <c r="Z3" s="8" t="n">
        <f aca="false">AA3-1</f>
        <v>1994</v>
      </c>
      <c r="AA3" s="8" t="n">
        <f aca="false">AB3-1</f>
        <v>1995</v>
      </c>
      <c r="AB3" s="8" t="n">
        <f aca="false">AC3-1</f>
        <v>1996</v>
      </c>
      <c r="AC3" s="8" t="n">
        <f aca="false">AD3-1</f>
        <v>1997</v>
      </c>
      <c r="AD3" s="8" t="n">
        <f aca="false">AE3-1</f>
        <v>1998</v>
      </c>
      <c r="AE3" s="8" t="n">
        <f aca="false">AF3-1</f>
        <v>1999</v>
      </c>
      <c r="AF3" s="8" t="n">
        <f aca="false">AG3-1</f>
        <v>2000</v>
      </c>
      <c r="AG3" s="8" t="n">
        <f aca="false">AH3-1</f>
        <v>2001</v>
      </c>
      <c r="AH3" s="8" t="n">
        <f aca="false">AI3-1</f>
        <v>2002</v>
      </c>
      <c r="AI3" s="8" t="n">
        <f aca="false">AJ3-1</f>
        <v>2003</v>
      </c>
      <c r="AJ3" s="8" t="n">
        <f aca="false">AK3-1</f>
        <v>2004</v>
      </c>
      <c r="AK3" s="8" t="n">
        <f aca="false">AL3-1</f>
        <v>2005</v>
      </c>
      <c r="AL3" s="8" t="n">
        <f aca="false">AM3-1</f>
        <v>2006</v>
      </c>
      <c r="AM3" s="8" t="n">
        <f aca="false">AN3-1</f>
        <v>2007</v>
      </c>
      <c r="AN3" s="8" t="n">
        <v>2008</v>
      </c>
      <c r="AO3" s="8" t="n">
        <f aca="false">AN3+1</f>
        <v>2009</v>
      </c>
      <c r="AP3" s="8" t="n">
        <f aca="false">AO3+1</f>
        <v>2010</v>
      </c>
      <c r="AQ3" s="8" t="n">
        <f aca="false">AP3+1</f>
        <v>2011</v>
      </c>
      <c r="AR3" s="8" t="n">
        <f aca="false">AQ3+1</f>
        <v>2012</v>
      </c>
      <c r="AS3" s="8" t="n">
        <v>80</v>
      </c>
      <c r="AT3" s="1" t="n">
        <v>90</v>
      </c>
      <c r="AU3" s="9" t="s">
        <v>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B5" s="10"/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false" outlineLevel="0" collapsed="false">
      <c r="A7" s="12" t="s">
        <v>3</v>
      </c>
    </row>
    <row r="8" customFormat="false" ht="12.75" hidden="false" customHeight="false" outlineLevel="0" collapsed="false">
      <c r="A8" s="8" t="s">
        <v>4</v>
      </c>
      <c r="B8" s="13" t="n">
        <v>117.284</v>
      </c>
      <c r="C8" s="13" t="n">
        <v>136.595</v>
      </c>
      <c r="D8" s="13" t="n">
        <v>152.272</v>
      </c>
      <c r="E8" s="13" t="n">
        <v>155.412</v>
      </c>
      <c r="F8" s="13" t="n">
        <v>146.174</v>
      </c>
      <c r="G8" s="13" t="n">
        <v>120.774</v>
      </c>
      <c r="H8" s="13" t="n">
        <v>106.813</v>
      </c>
      <c r="I8" s="13" t="n">
        <v>111.047</v>
      </c>
      <c r="J8" s="13" t="n">
        <v>105.725</v>
      </c>
      <c r="K8" s="13" t="n">
        <v>87.522</v>
      </c>
      <c r="L8" s="13" t="n">
        <v>113.756</v>
      </c>
      <c r="M8" s="13" t="n">
        <v>117.759</v>
      </c>
      <c r="N8" s="13" t="n">
        <v>123.31</v>
      </c>
      <c r="O8" s="13" t="n">
        <v>111.127</v>
      </c>
      <c r="P8" s="13" t="n">
        <v>112.732</v>
      </c>
      <c r="Q8" s="13" t="n">
        <v>98.131</v>
      </c>
      <c r="R8" s="13" t="n">
        <v>103.33</v>
      </c>
      <c r="S8" s="13" t="n">
        <v>110.091</v>
      </c>
      <c r="T8" s="13" t="n">
        <v>118.446</v>
      </c>
      <c r="U8" s="13" t="n">
        <v>111.233</v>
      </c>
      <c r="V8" s="13" t="n">
        <v>97.384</v>
      </c>
      <c r="W8" s="13" t="n">
        <v>82.888</v>
      </c>
      <c r="X8" s="13" t="n">
        <v>86.164</v>
      </c>
      <c r="Y8" s="13" t="n">
        <v>83.689</v>
      </c>
      <c r="Z8" s="13" t="n">
        <v>87.369</v>
      </c>
      <c r="AA8" s="13" t="n">
        <v>93.836</v>
      </c>
      <c r="AB8" s="13" t="n">
        <v>88.934</v>
      </c>
      <c r="AC8" s="13" t="n">
        <v>92.315</v>
      </c>
      <c r="AD8" s="13" t="n">
        <v>90.516</v>
      </c>
      <c r="AE8" s="13" t="n">
        <v>78.625</v>
      </c>
      <c r="AF8" s="13" t="n">
        <v>70.65</v>
      </c>
      <c r="AG8" s="13" t="n">
        <v>72.958</v>
      </c>
      <c r="AH8" s="13" t="n">
        <v>66.704</v>
      </c>
      <c r="AI8" s="13" t="n">
        <v>59.629</v>
      </c>
      <c r="AJ8" s="13" t="n">
        <v>65.314</v>
      </c>
      <c r="AK8" s="13" t="n">
        <v>67.016</v>
      </c>
      <c r="AL8" s="13" t="n">
        <v>72.382</v>
      </c>
      <c r="AM8" s="13" t="n">
        <v>80.2</v>
      </c>
      <c r="AN8" s="14" t="n">
        <v>78.9</v>
      </c>
      <c r="AO8" s="13" t="n">
        <v>82.9</v>
      </c>
      <c r="AP8" s="13" t="n">
        <v>56</v>
      </c>
      <c r="AQ8" s="15"/>
      <c r="AR8" s="15"/>
      <c r="AS8" s="13" t="n">
        <f aca="false">AVERAGE(L8:U8)</f>
        <v>111.9915</v>
      </c>
      <c r="AT8" s="13" t="n">
        <f aca="false">AVERAGE(V8:AE8)</f>
        <v>88.172</v>
      </c>
      <c r="AU8" s="13" t="n">
        <f aca="false">AVERAGE(AF8:AO8)</f>
        <v>71.6653</v>
      </c>
    </row>
    <row r="9" customFormat="false" ht="12.75" hidden="false" customHeight="false" outlineLevel="0" collapsed="false">
      <c r="A9" s="16" t="s">
        <v>5</v>
      </c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64.746</v>
      </c>
      <c r="AB9" s="13" t="n">
        <v>57.855</v>
      </c>
      <c r="AC9" s="13" t="n">
        <v>66.439</v>
      </c>
      <c r="AD9" s="13" t="n">
        <v>69.062</v>
      </c>
      <c r="AE9" s="13" t="n">
        <v>60.974</v>
      </c>
      <c r="AF9" s="13" t="n">
        <v>55.441</v>
      </c>
      <c r="AG9" s="13" t="n">
        <v>58.869</v>
      </c>
      <c r="AH9" s="13" t="n">
        <v>54.05</v>
      </c>
      <c r="AI9" s="13" t="n">
        <v>46.655</v>
      </c>
      <c r="AJ9" s="13" t="n">
        <v>51.174</v>
      </c>
      <c r="AK9" s="13" t="n">
        <v>50.116</v>
      </c>
      <c r="AL9" s="13" t="n">
        <v>52.166</v>
      </c>
      <c r="AM9" s="13" t="n">
        <v>57.4</v>
      </c>
      <c r="AN9" s="14" t="n">
        <v>55.1</v>
      </c>
      <c r="AO9" s="14" t="n">
        <v>57.5</v>
      </c>
      <c r="AP9" s="17" t="n">
        <v>34.6</v>
      </c>
      <c r="AQ9" s="18"/>
      <c r="AR9" s="18"/>
      <c r="AS9" s="13"/>
      <c r="AT9" s="13"/>
      <c r="AU9" s="13"/>
    </row>
    <row r="10" customFormat="false" ht="12.75" hidden="fals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5"/>
      <c r="AO10" s="18"/>
      <c r="AP10" s="18"/>
      <c r="AQ10" s="18"/>
      <c r="AR10" s="18"/>
    </row>
    <row r="11" customFormat="false" ht="12.75" hidden="false" customHeight="false" outlineLevel="0" collapsed="false">
      <c r="A11" s="10" t="s">
        <v>6</v>
      </c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8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5"/>
      <c r="AO11" s="15"/>
      <c r="AP11" s="15"/>
      <c r="AQ11" s="15"/>
      <c r="AR11" s="15"/>
      <c r="AS11" s="19"/>
      <c r="AT11" s="19"/>
      <c r="AU11" s="19"/>
    </row>
    <row r="12" customFormat="false" ht="12.75" hidden="false" customHeight="false" outlineLevel="0" collapsed="false">
      <c r="A12" s="8"/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8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5"/>
      <c r="AO12" s="15"/>
      <c r="AP12" s="15"/>
      <c r="AQ12" s="15"/>
      <c r="AR12" s="15"/>
    </row>
    <row r="13" customFormat="false" ht="12.75" hidden="false" customHeight="false" outlineLevel="0" collapsed="false">
      <c r="A13" s="8" t="s">
        <v>7</v>
      </c>
      <c r="B13" s="13" t="n">
        <v>5.19736007107503</v>
      </c>
      <c r="C13" s="13" t="n">
        <v>5.09139168727752</v>
      </c>
      <c r="D13" s="13" t="n">
        <v>8.98341082601462</v>
      </c>
      <c r="E13" s="13" t="n">
        <v>2.13841778152324</v>
      </c>
      <c r="F13" s="13" t="n">
        <v>-11.3087871287129</v>
      </c>
      <c r="G13" s="13" t="n">
        <v>-7.34926449212164</v>
      </c>
      <c r="H13" s="13" t="n">
        <v>-0.840916222152399</v>
      </c>
      <c r="I13" s="13" t="n">
        <v>18.9798114043414</v>
      </c>
      <c r="J13" s="13" t="n">
        <v>1.97340425531922</v>
      </c>
      <c r="K13" s="13" t="n">
        <v>-6.0821031766731</v>
      </c>
      <c r="L13" s="13" t="n">
        <v>2.45487364620938</v>
      </c>
      <c r="M13" s="13" t="n">
        <v>-10.3268824199057</v>
      </c>
      <c r="N13" s="13" t="n">
        <v>-4.99335025994436</v>
      </c>
      <c r="O13" s="13" t="n">
        <v>-0.858997200305456</v>
      </c>
      <c r="P13" s="13" t="n">
        <v>2.35543289904376</v>
      </c>
      <c r="Q13" s="13" t="n">
        <v>0.19438174065709</v>
      </c>
      <c r="R13" s="13" t="n">
        <v>5.4696789536266</v>
      </c>
      <c r="S13" s="13" t="n">
        <v>0.955319527680554</v>
      </c>
      <c r="T13" s="13" t="n">
        <v>11.3729869519219</v>
      </c>
      <c r="U13" s="13" t="n">
        <v>1.12436374686624</v>
      </c>
      <c r="V13" s="13" t="n">
        <v>-2.47927712642823</v>
      </c>
      <c r="W13" s="13" t="n">
        <v>-4.09395973154358</v>
      </c>
      <c r="X13" s="13" t="n">
        <v>7.40233036326252</v>
      </c>
      <c r="Y13" s="13" t="n">
        <v>1.27414714344432</v>
      </c>
      <c r="Z13" s="13" t="n">
        <v>7.10039630118891</v>
      </c>
      <c r="AA13" s="13" t="n">
        <v>0.102768709950407</v>
      </c>
      <c r="AB13" s="13" t="n">
        <v>3.8810900082576</v>
      </c>
      <c r="AC13" s="13" t="n">
        <v>5.64925495333222</v>
      </c>
      <c r="AD13" s="13" t="n">
        <v>2.95564030509834</v>
      </c>
      <c r="AE13" s="13" t="n">
        <v>2.7939299390157</v>
      </c>
      <c r="AF13" s="13" t="n">
        <v>1.64628820960702</v>
      </c>
      <c r="AG13" s="13" t="n">
        <v>3.17743373591635</v>
      </c>
      <c r="AH13" s="13" t="n">
        <v>-6.52101952995698</v>
      </c>
      <c r="AI13" s="13" t="n">
        <v>-3.71428571428574</v>
      </c>
      <c r="AJ13" s="13" t="n">
        <v>4.05995558845305</v>
      </c>
      <c r="AK13" s="13" t="n">
        <v>4.98857578065499</v>
      </c>
      <c r="AL13" s="13" t="n">
        <v>5.7922620003211</v>
      </c>
      <c r="AM13" s="13" t="n">
        <v>4.74688166389154</v>
      </c>
      <c r="AN13" s="13" t="n">
        <v>-0.155580424161372</v>
      </c>
      <c r="AO13" s="13" t="n">
        <v>-14.5502011241642</v>
      </c>
      <c r="AP13" s="13" t="n">
        <v>-11.538344722855</v>
      </c>
      <c r="AQ13" s="20" t="n">
        <v>3.5</v>
      </c>
      <c r="AR13" s="20" t="n">
        <v>4.25</v>
      </c>
      <c r="AS13" s="21" t="n">
        <f aca="false">((1+L13/100)*(1+M13/100)*(1+N13/100)*(1+O13/100)*(1+P13/100)*(1+Q13/100)*(1+R13/100)*(1+S13/100)*(1+T13/100)*(1+U13/100))^(1/10)-1</f>
        <v>0.00624769193702468</v>
      </c>
      <c r="AT13" s="21" t="n">
        <f aca="false">((1+V13/100)*(1+W13/100)*(1+X13/100)*(1+Y13/100)*(1+Z13/100)*(1+AA13/100)*(1+AB13/100)*(1+AC13/100)*(1+AD13/100)*(1+AE13/100))^(1/10)-1</f>
        <v>0.0239324081898487</v>
      </c>
      <c r="AU13" s="21" t="n">
        <f aca="false">((1+AF13/100)*(1+AG13/100)*(1+AH13/100)*(1+AI13/100)*(1+AJ13/100)*(1+AK13/100)*(1+AL13/100)*(1+AM13/100)*(1+AN13/100)*(1+AO13/100))^(1/10)-1</f>
        <v>-0.00252789367342621</v>
      </c>
    </row>
    <row r="14" customFormat="false" ht="12.75" hidden="false" customHeight="false" outlineLevel="0" collapsed="false">
      <c r="A14" s="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5"/>
      <c r="AO14" s="15"/>
      <c r="AP14" s="13"/>
      <c r="AQ14" s="20"/>
      <c r="AR14" s="20"/>
    </row>
    <row r="15" customFormat="false" ht="12.75" hidden="false" customHeight="false" outlineLevel="0" collapsed="false">
      <c r="A15" s="22" t="s">
        <v>8</v>
      </c>
      <c r="B15" s="23"/>
      <c r="C15" s="2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5"/>
      <c r="AO15" s="15"/>
      <c r="AP15" s="13"/>
      <c r="AQ15" s="20"/>
      <c r="AR15" s="20"/>
    </row>
    <row r="16" customFormat="false" ht="12.75" hidden="false" customHeight="false" outlineLevel="0" collapsed="false">
      <c r="A16" s="8" t="s">
        <v>9</v>
      </c>
      <c r="B16" s="13" t="n">
        <v>-31.4472550826507</v>
      </c>
      <c r="C16" s="13" t="n">
        <v>-1.8025126409414</v>
      </c>
      <c r="D16" s="13" t="n">
        <v>-5.15825478874083</v>
      </c>
      <c r="E16" s="13" t="n">
        <v>-1.77163993726923</v>
      </c>
      <c r="F16" s="13" t="n">
        <v>-0.907624265372448</v>
      </c>
      <c r="G16" s="13" t="n">
        <v>-5.30590717297898</v>
      </c>
      <c r="H16" s="13" t="n">
        <v>4.52119930807814</v>
      </c>
      <c r="I16" s="13" t="n">
        <v>2.82571355700011</v>
      </c>
      <c r="J16" s="13" t="n">
        <v>-3.95343280053643</v>
      </c>
      <c r="K16" s="13" t="n">
        <v>-3.62301451419449</v>
      </c>
      <c r="L16" s="13" t="n">
        <v>17.9416606372005</v>
      </c>
      <c r="M16" s="13" t="n">
        <v>-5.94965084321315</v>
      </c>
      <c r="N16" s="13" t="n">
        <v>1.36842734631551</v>
      </c>
      <c r="O16" s="13" t="n">
        <v>10.4848188482534</v>
      </c>
      <c r="P16" s="13" t="n">
        <v>23.8170714394754</v>
      </c>
      <c r="Q16" s="13" t="n">
        <v>22.0947233403053</v>
      </c>
      <c r="R16" s="13" t="n">
        <v>9.28292790720944</v>
      </c>
      <c r="S16" s="13" t="n">
        <v>2.60342516201131</v>
      </c>
      <c r="T16" s="13" t="n">
        <v>2.94196578221083</v>
      </c>
      <c r="U16" s="13" t="n">
        <v>4.48913493657673</v>
      </c>
      <c r="V16" s="13" t="n">
        <v>2.41046641541001</v>
      </c>
      <c r="W16" s="13" t="n">
        <v>3.38862869232051</v>
      </c>
      <c r="X16" s="13" t="n">
        <v>-0.663942241918562</v>
      </c>
      <c r="Y16" s="13" t="n">
        <v>6.51633621465221</v>
      </c>
      <c r="Z16" s="13" t="n">
        <v>1.17937545791079</v>
      </c>
      <c r="AA16" s="13" t="n">
        <v>14.5758521715928</v>
      </c>
      <c r="AB16" s="13" t="n">
        <v>17.8016692863332</v>
      </c>
      <c r="AC16" s="13" t="n">
        <v>17.3708418805484</v>
      </c>
      <c r="AD16" s="13" t="n">
        <v>4.1667132229755</v>
      </c>
      <c r="AE16" s="13" t="n">
        <v>12.5559357024237</v>
      </c>
      <c r="AF16" s="13" t="n">
        <v>-3.30378827928274</v>
      </c>
      <c r="AG16" s="13" t="n">
        <v>-0.385780675501877</v>
      </c>
      <c r="AH16" s="13" t="n">
        <v>-6.48583389059738</v>
      </c>
      <c r="AI16" s="13" t="n">
        <v>-0.431204467447841</v>
      </c>
      <c r="AJ16" s="13" t="n">
        <v>-3.01362125248322</v>
      </c>
      <c r="AK16" s="13" t="n">
        <v>4.076644731005</v>
      </c>
      <c r="AL16" s="13" t="n">
        <v>12.2494962240514</v>
      </c>
      <c r="AM16" s="13" t="n">
        <v>12.1723812874727</v>
      </c>
      <c r="AN16" s="13" t="n">
        <v>4.60852949476519</v>
      </c>
      <c r="AO16" s="13" t="n">
        <v>-10.1400634407137</v>
      </c>
      <c r="AP16" s="13" t="n">
        <v>11.5318503425765</v>
      </c>
      <c r="AQ16" s="20" t="n">
        <v>11.75</v>
      </c>
      <c r="AR16" s="20" t="n">
        <v>4.25</v>
      </c>
      <c r="AS16" s="21" t="n">
        <f aca="false">((1+L16/100)*(1+M16/100)*(1+N16/100)*(1+O16/100)*(1+P16/100)*(1+Q16/100)*(1+R16/100)*(1+S16/100)*(1+T16/100)*(1+U16/100))^(1/10)-1</f>
        <v>0.0851975790094701</v>
      </c>
      <c r="AT16" s="21" t="n">
        <f aca="false">((1+V16/100)*(1+W16/100)*(1+X16/100)*(1+Y16/100)*(1+Z16/100)*(1+AA16/100)*(1+AB16/100)*(1+AC16/100)*(1+AD16/100)*(1+AE16/100))^(1/10)-1</f>
        <v>0.0772920075160506</v>
      </c>
      <c r="AU16" s="21" t="n">
        <f aca="false">((1+AF16/100)*(1+AG16/100)*(1+AH16/100)*(1+AI16/100)*(1+AJ16/100)*(1+AK16/100)*(1+AL16/100)*(1+AM16/100)*(1+AN16/100)*(1+AO16/100))^(1/10)-1</f>
        <v>0.00693144316199934</v>
      </c>
    </row>
    <row r="17" customFormat="false" ht="12.75" hidden="false" customHeight="false" outlineLevel="0" collapsed="false">
      <c r="A17" s="8" t="s">
        <v>10</v>
      </c>
      <c r="B17" s="13" t="n">
        <v>31.8193689186304</v>
      </c>
      <c r="C17" s="13" t="n">
        <v>-8.04810344639583</v>
      </c>
      <c r="D17" s="13" t="n">
        <v>-17.3217255928737</v>
      </c>
      <c r="E17" s="13" t="n">
        <v>8.9359654730151</v>
      </c>
      <c r="F17" s="13" t="n">
        <v>-7.87831032007505</v>
      </c>
      <c r="G17" s="13" t="n">
        <v>-6.74571563278647</v>
      </c>
      <c r="H17" s="13" t="n">
        <v>8.16577932764665</v>
      </c>
      <c r="I17" s="13" t="n">
        <v>-9.56516038361963</v>
      </c>
      <c r="J17" s="13" t="n">
        <v>5.65171364239423</v>
      </c>
      <c r="K17" s="13" t="n">
        <v>-4.24234016226325</v>
      </c>
      <c r="L17" s="13" t="n">
        <v>4.09138441237457</v>
      </c>
      <c r="M17" s="13" t="n">
        <v>-19.2013835993588</v>
      </c>
      <c r="N17" s="13" t="n">
        <v>-8.19210005146077</v>
      </c>
      <c r="O17" s="13" t="n">
        <v>-3.59322495960387</v>
      </c>
      <c r="P17" s="13" t="n">
        <v>6.27071043950905</v>
      </c>
      <c r="Q17" s="13" t="n">
        <v>9.92071575112163</v>
      </c>
      <c r="R17" s="13" t="n">
        <v>13.1794959238279</v>
      </c>
      <c r="S17" s="13" t="n">
        <v>8.9328411304794</v>
      </c>
      <c r="T17" s="13" t="n">
        <v>11.9273697492502</v>
      </c>
      <c r="U17" s="13" t="n">
        <v>9.0655509065551</v>
      </c>
      <c r="V17" s="13" t="n">
        <v>3.38008415147266</v>
      </c>
      <c r="W17" s="13" t="n">
        <v>3.77433452522845</v>
      </c>
      <c r="X17" s="13" t="n">
        <v>-10.2714143426295</v>
      </c>
      <c r="Y17" s="13" t="n">
        <v>-10.6725734997986</v>
      </c>
      <c r="Z17" s="13" t="n">
        <v>-3.93481133460578</v>
      </c>
      <c r="AA17" s="13" t="n">
        <v>-6.76081730769231</v>
      </c>
      <c r="AB17" s="13" t="n">
        <v>-2.65389447236181</v>
      </c>
      <c r="AC17" s="13" t="n">
        <v>10.4426433915212</v>
      </c>
      <c r="AD17" s="13" t="n">
        <v>9.30972471987826</v>
      </c>
      <c r="AE17" s="13" t="n">
        <v>10.9834445268099</v>
      </c>
      <c r="AF17" s="13" t="n">
        <v>4.09179476077071</v>
      </c>
      <c r="AG17" s="13" t="n">
        <v>-2.93476105492765</v>
      </c>
      <c r="AH17" s="13" t="n">
        <v>-10.2167182662539</v>
      </c>
      <c r="AI17" s="13" t="n">
        <v>-2.99505969534782</v>
      </c>
      <c r="AJ17" s="13" t="n">
        <v>-4.49064449064447</v>
      </c>
      <c r="AK17" s="13" t="n">
        <v>-9.40609951845907</v>
      </c>
      <c r="AL17" s="13" t="n">
        <v>4.40851459811562</v>
      </c>
      <c r="AM17" s="13" t="n">
        <v>20.1069031821216</v>
      </c>
      <c r="AN17" s="13" t="n">
        <v>8.58936619628089</v>
      </c>
      <c r="AO17" s="13" t="n">
        <v>-7.67283118175008</v>
      </c>
      <c r="AP17" s="13" t="n">
        <v>-15.0681448993542</v>
      </c>
      <c r="AQ17" s="20" t="n">
        <v>0.25</v>
      </c>
      <c r="AR17" s="20" t="n">
        <v>1</v>
      </c>
      <c r="AS17" s="21" t="n">
        <f aca="false">((1+L17/100)*(1+M17/100)*(1+N17/100)*(1+O17/100)*(1+P17/100)*(1+Q17/100)*(1+R17/100)*(1+S17/100)*(1+T17/100)*(1+U17/100))^(1/10)-1</f>
        <v>0.0272709170923355</v>
      </c>
      <c r="AT17" s="21" t="n">
        <f aca="false">((1+V17/100)*(1+W17/100)*(1+X17/100)*(1+Y17/100)*(1+Z17/100)*(1+AA17/100)*(1+AB17/100)*(1+AC17/100)*(1+AD17/100)*(1+AE17/100))^(1/10)-1</f>
        <v>0.000455867315329872</v>
      </c>
      <c r="AU17" s="21" t="n">
        <f aca="false">((1+AF17/100)*(1+AG17/100)*(1+AH17/100)*(1+AI17/100)*(1+AJ17/100)*(1+AK17/100)*(1+AL17/100)*(1+AM17/100)*(1+AN17/100)*(1+AO17/100))^(1/10)-1</f>
        <v>-0.00435730221474218</v>
      </c>
    </row>
    <row r="18" customFormat="false" ht="12.75" hidden="false" customHeight="false" outlineLevel="0" collapsed="false">
      <c r="A18" s="8" t="s">
        <v>11</v>
      </c>
      <c r="B18" s="13" t="n">
        <v>11.2423655678586</v>
      </c>
      <c r="C18" s="13" t="n">
        <v>14.1531360168965</v>
      </c>
      <c r="D18" s="13" t="n">
        <v>-14.1546669928691</v>
      </c>
      <c r="E18" s="13" t="n">
        <v>25.0005252507756</v>
      </c>
      <c r="F18" s="13" t="n">
        <v>-5.01087423703461</v>
      </c>
      <c r="G18" s="13" t="n">
        <v>1.24471831729903</v>
      </c>
      <c r="H18" s="13" t="n">
        <v>-13.6442496525112</v>
      </c>
      <c r="I18" s="13" t="n">
        <v>26.0713297377912</v>
      </c>
      <c r="J18" s="13" t="n">
        <v>10.3582560729121</v>
      </c>
      <c r="K18" s="13" t="n">
        <v>5.15679591981765</v>
      </c>
      <c r="L18" s="13" t="n">
        <v>-19.0383316847819</v>
      </c>
      <c r="M18" s="13" t="n">
        <v>-16.1006484751569</v>
      </c>
      <c r="N18" s="13" t="n">
        <v>15.2111668778247</v>
      </c>
      <c r="O18" s="13" t="n">
        <v>27.4904835203788</v>
      </c>
      <c r="P18" s="13" t="n">
        <v>-4.957655384934</v>
      </c>
      <c r="Q18" s="13" t="n">
        <v>10.1184731618056</v>
      </c>
      <c r="R18" s="13" t="n">
        <v>7.97370791380698</v>
      </c>
      <c r="S18" s="13" t="n">
        <v>-4.88547642042556</v>
      </c>
      <c r="T18" s="13" t="n">
        <v>-6.04108108108107</v>
      </c>
      <c r="U18" s="13" t="n">
        <v>21.1383928571428</v>
      </c>
      <c r="V18" s="13" t="n">
        <v>7.648217804048</v>
      </c>
      <c r="W18" s="13" t="n">
        <v>5.64542753383955</v>
      </c>
      <c r="X18" s="13" t="n">
        <v>-7.41637657030421</v>
      </c>
      <c r="Y18" s="13" t="n">
        <v>-8.05989168525007</v>
      </c>
      <c r="Z18" s="13" t="n">
        <v>3.58552067249958</v>
      </c>
      <c r="AA18" s="13" t="n">
        <v>4.10640066500413</v>
      </c>
      <c r="AB18" s="13" t="n">
        <v>-2.17494840450865</v>
      </c>
      <c r="AC18" s="13" t="n">
        <v>2.90856500080346</v>
      </c>
      <c r="AD18" s="13" t="n">
        <v>16.0288582183187</v>
      </c>
      <c r="AE18" s="13" t="n">
        <v>10.987687366167</v>
      </c>
      <c r="AF18" s="13" t="n">
        <v>0.722630374563394</v>
      </c>
      <c r="AG18" s="13" t="n">
        <v>-4.69330855018585</v>
      </c>
      <c r="AH18" s="13" t="n">
        <v>-13.3510381458233</v>
      </c>
      <c r="AI18" s="13" t="n">
        <v>13.7731958762886</v>
      </c>
      <c r="AJ18" s="13" t="n">
        <v>-4.31585292344785</v>
      </c>
      <c r="AK18" s="13" t="n">
        <v>-4.65667915106118</v>
      </c>
      <c r="AL18" s="13" t="n">
        <v>14.252785247791</v>
      </c>
      <c r="AM18" s="13" t="n">
        <v>-2.92326431181486</v>
      </c>
      <c r="AN18" s="13" t="n">
        <v>13.6562394887319</v>
      </c>
      <c r="AO18" s="13" t="n">
        <v>-27.776114935648</v>
      </c>
      <c r="AP18" s="13" t="n">
        <v>-0.106002385053671</v>
      </c>
      <c r="AQ18" s="20" t="n">
        <v>12.5</v>
      </c>
      <c r="AR18" s="20" t="n">
        <v>2.75</v>
      </c>
      <c r="AS18" s="21" t="n">
        <f aca="false">((1+L18/100)*(1+M18/100)*(1+N18/100)*(1+O18/100)*(1+P18/100)*(1+Q18/100)*(1+R18/100)*(1+S18/100)*(1+T18/100)*(1+U18/100))^(1/10)-1</f>
        <v>0.0201340390786737</v>
      </c>
      <c r="AT18" s="21" t="n">
        <f aca="false">((1+V18/100)*(1+W18/100)*(1+X18/100)*(1+Y18/100)*(1+Z18/100)*(1+AA18/100)*(1+AB18/100)*(1+AC18/100)*(1+AD18/100)*(1+AE18/100))^(1/10)-1</f>
        <v>0.0307220448807077</v>
      </c>
      <c r="AU18" s="21" t="n">
        <f aca="false">((1+AF18/100)*(1+AG18/100)*(1+AH18/100)*(1+AI18/100)*(1+AJ18/100)*(1+AK18/100)*(1+AL18/100)*(1+AM18/100)*(1+AN18/100)*(1+AO18/100))^(1/10)-1</f>
        <v>-0.0237882903249649</v>
      </c>
    </row>
    <row r="19" customFormat="false" ht="12.75" hidden="false" customHeight="false" outlineLevel="0" collapsed="false">
      <c r="A19" s="8" t="s">
        <v>12</v>
      </c>
      <c r="B19" s="13" t="n">
        <v>0.78391822202093</v>
      </c>
      <c r="C19" s="13" t="n">
        <v>9.02318706803425</v>
      </c>
      <c r="D19" s="13" t="n">
        <v>2.03413012602964</v>
      </c>
      <c r="E19" s="13" t="n">
        <v>3.42200859492489</v>
      </c>
      <c r="F19" s="13" t="n">
        <v>-7.63184980839505</v>
      </c>
      <c r="G19" s="13" t="n">
        <v>-3.67490287693023</v>
      </c>
      <c r="H19" s="13" t="n">
        <v>0.957461272388457</v>
      </c>
      <c r="I19" s="13" t="n">
        <v>7.60171229353324</v>
      </c>
      <c r="J19" s="13" t="n">
        <v>-0.393258620180248</v>
      </c>
      <c r="K19" s="13" t="n">
        <v>-4.90719716476217</v>
      </c>
      <c r="L19" s="13" t="n">
        <v>7.17630749537902</v>
      </c>
      <c r="M19" s="13" t="n">
        <v>-4.53247610374442</v>
      </c>
      <c r="N19" s="13" t="n">
        <v>-5.50698237930425</v>
      </c>
      <c r="O19" s="13" t="n">
        <v>-1.02420723174137</v>
      </c>
      <c r="P19" s="13" t="n">
        <v>-3.54361586725062</v>
      </c>
      <c r="Q19" s="13" t="n">
        <v>7.87115238888809</v>
      </c>
      <c r="R19" s="13" t="n">
        <v>6.96487067701146</v>
      </c>
      <c r="S19" s="13" t="n">
        <v>0.765159141981386</v>
      </c>
      <c r="T19" s="13" t="n">
        <v>49.921877437268</v>
      </c>
      <c r="U19" s="13" t="n">
        <v>-11.5274690377898</v>
      </c>
      <c r="V19" s="13" t="n">
        <v>7.30317064481649</v>
      </c>
      <c r="W19" s="13" t="n">
        <v>3.31400165700083</v>
      </c>
      <c r="X19" s="13" t="n">
        <v>16.5695385100016</v>
      </c>
      <c r="Y19" s="13" t="n">
        <v>-8.46861471861472</v>
      </c>
      <c r="Z19" s="13" t="n">
        <v>-5.91161837869474</v>
      </c>
      <c r="AA19" s="13" t="n">
        <v>18.3769387435375</v>
      </c>
      <c r="AB19" s="13" t="n">
        <v>13.5170262542241</v>
      </c>
      <c r="AC19" s="13" t="n">
        <v>13.765135937857</v>
      </c>
      <c r="AD19" s="13" t="n">
        <v>11.0824486556206</v>
      </c>
      <c r="AE19" s="13" t="n">
        <v>9.23401635740039</v>
      </c>
      <c r="AF19" s="13" t="n">
        <v>-4.64841906559698</v>
      </c>
      <c r="AG19" s="13" t="n">
        <v>-5.86083499005964</v>
      </c>
      <c r="AH19" s="13" t="n">
        <v>-2.96242188134082</v>
      </c>
      <c r="AI19" s="13" t="n">
        <v>-8.17213114754097</v>
      </c>
      <c r="AJ19" s="13" t="n">
        <v>-1.32398071021483</v>
      </c>
      <c r="AK19" s="13" t="n">
        <v>13.5230376178311</v>
      </c>
      <c r="AL19" s="13" t="n">
        <v>8.58237547892718</v>
      </c>
      <c r="AM19" s="13" t="n">
        <v>-5.39665035495209</v>
      </c>
      <c r="AN19" s="13" t="n">
        <v>6.28784678214335</v>
      </c>
      <c r="AO19" s="13" t="n">
        <v>-8.65959498553519</v>
      </c>
      <c r="AP19" s="13" t="n">
        <v>-7.12697834088334</v>
      </c>
      <c r="AQ19" s="20" t="n">
        <v>8</v>
      </c>
      <c r="AR19" s="20" t="n">
        <v>1.25</v>
      </c>
      <c r="AS19" s="21" t="n">
        <f aca="false">((1+L19/100)*(1+M19/100)*(1+N19/100)*(1+O19/100)*(1+P19/100)*(1+Q19/100)*(1+R19/100)*(1+S19/100)*(1+T19/100)*(1+U19/100))^(1/10)-1</f>
        <v>0.0359396317911915</v>
      </c>
      <c r="AT19" s="21" t="n">
        <f aca="false">((1+V19/100)*(1+W19/100)*(1+X19/100)*(1+Y19/100)*(1+Z19/100)*(1+AA19/100)*(1+AB19/100)*(1+AC19/100)*(1+AD19/100)*(1+AE19/100))^(1/10)-1</f>
        <v>0.0751779511378317</v>
      </c>
      <c r="AU19" s="21" t="n">
        <f aca="false">((1+AF19/100)*(1+AG19/100)*(1+AH19/100)*(1+AI19/100)*(1+AJ19/100)*(1+AK19/100)*(1+AL19/100)*(1+AM19/100)*(1+AN19/100)*(1+AO19/100))^(1/10)-1</f>
        <v>-0.011191772621705</v>
      </c>
    </row>
    <row r="20" customFormat="false" ht="12.75" hidden="false" customHeight="false" outlineLevel="0" collapsed="false">
      <c r="A20" s="8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8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9"/>
      <c r="AO20" s="19"/>
      <c r="AP20" s="19"/>
      <c r="AQ20" s="20"/>
      <c r="AR20" s="20"/>
      <c r="AS20" s="21"/>
      <c r="AT20" s="21"/>
      <c r="AU20" s="21"/>
    </row>
    <row r="21" customFormat="false" ht="12.75" hidden="false" customHeight="false" outlineLevel="0" collapsed="false">
      <c r="A21" s="8" t="s">
        <v>13</v>
      </c>
      <c r="B21" s="13" t="n">
        <v>-13.9464459070167</v>
      </c>
      <c r="C21" s="13" t="n">
        <v>1.76696265048859</v>
      </c>
      <c r="D21" s="13" t="n">
        <v>-7.16215497004126</v>
      </c>
      <c r="E21" s="13" t="n">
        <v>4.30956008877894</v>
      </c>
      <c r="F21" s="13" t="n">
        <v>-3.47677734360849</v>
      </c>
      <c r="G21" s="13" t="n">
        <v>-4.1121678035152</v>
      </c>
      <c r="H21" s="13" t="n">
        <v>0.113429236952456</v>
      </c>
      <c r="I21" s="13" t="n">
        <v>9.11800172193884</v>
      </c>
      <c r="J21" s="13" t="n">
        <v>2.29784077132009</v>
      </c>
      <c r="K21" s="13" t="n">
        <v>-0.183812264594307</v>
      </c>
      <c r="L21" s="13" t="n">
        <v>3.42410254199523</v>
      </c>
      <c r="M21" s="13" t="n">
        <v>-10.8811381390522</v>
      </c>
      <c r="N21" s="13" t="n">
        <v>-0.806276848714493</v>
      </c>
      <c r="O21" s="13" t="n">
        <v>6.8271337979398</v>
      </c>
      <c r="P21" s="13" t="n">
        <v>8.95635612798544</v>
      </c>
      <c r="Q21" s="13" t="n">
        <v>14.8143650346353</v>
      </c>
      <c r="R21" s="13" t="n">
        <v>10.4136059993563</v>
      </c>
      <c r="S21" s="13" t="n">
        <v>1.0198151136376</v>
      </c>
      <c r="T21" s="13" t="n">
        <v>10.4335119971991</v>
      </c>
      <c r="U21" s="13" t="n">
        <v>4.7564611678123</v>
      </c>
      <c r="V21" s="13" t="n">
        <v>4.35245109231597</v>
      </c>
      <c r="W21" s="13" t="n">
        <v>3.07461003622387</v>
      </c>
      <c r="X21" s="13" t="n">
        <v>-1.35854297534187</v>
      </c>
      <c r="Y21" s="13" t="n">
        <v>-3.13851815065946</v>
      </c>
      <c r="Z21" s="13" t="n">
        <v>-0.604240936327161</v>
      </c>
      <c r="AA21" s="13" t="n">
        <v>9.28173101732248</v>
      </c>
      <c r="AB21" s="13" t="n">
        <v>10.36249902939</v>
      </c>
      <c r="AC21" s="13" t="n">
        <v>13.5221000972203</v>
      </c>
      <c r="AD21" s="13" t="n">
        <v>8.3490165285262</v>
      </c>
      <c r="AE21" s="13" t="n">
        <v>11.3392076657245</v>
      </c>
      <c r="AF21" s="13" t="n">
        <v>-1.98631074359248</v>
      </c>
      <c r="AG21" s="13" t="n">
        <v>-2.9888983774552</v>
      </c>
      <c r="AH21" s="13" t="n">
        <v>-7.58605305060635</v>
      </c>
      <c r="AI21" s="13" t="n">
        <v>-1.02456475849948</v>
      </c>
      <c r="AJ21" s="13" t="n">
        <v>-2.67004688039572</v>
      </c>
      <c r="AK21" s="13" t="n">
        <v>2.16689536809196</v>
      </c>
      <c r="AL21" s="13" t="n">
        <v>9.74041233415226</v>
      </c>
      <c r="AM21" s="13" t="n">
        <v>6.4469610966382</v>
      </c>
      <c r="AN21" s="13" t="n">
        <v>7.0626600338088</v>
      </c>
      <c r="AO21" s="13" t="n">
        <v>-12.3997994300526</v>
      </c>
      <c r="AP21" s="13" t="n">
        <v>-1.41374491303999</v>
      </c>
      <c r="AQ21" s="20" t="n">
        <v>9.25</v>
      </c>
      <c r="AR21" s="20" t="n">
        <v>3.25</v>
      </c>
      <c r="AS21" s="21" t="n">
        <f aca="false">((1+L21/100)*(1+M21/100)*(1+N21/100)*(1+O21/100)*(1+P21/100)*(1+Q21/100)*(1+R21/100)*(1+S21/100)*(1+T21/100)*(1+U21/100))^(1/10)-1</f>
        <v>0.0465781957763562</v>
      </c>
      <c r="AT21" s="21" t="n">
        <f aca="false">((1+V21/100)*(1+W21/100)*(1+X21/100)*(1+Y21/100)*(1+Z21/100)*(1+AA21/100)*(1+AB21/100)*(1+AC21/100)*(1+AD21/100)*(1+AE21/100))^(1/10)-1</f>
        <v>0.0536965074022948</v>
      </c>
      <c r="AU21" s="21" t="n">
        <f aca="false">((1+AF21/100)*(1+AG21/100)*(1+AH21/100)*(1+AI21/100)*(1+AJ21/100)*(1+AK21/100)*(1+AL21/100)*(1+AM21/100)*(1+AN21/100)*(1+AO21/100))^(1/10)-1</f>
        <v>-0.00537978719824095</v>
      </c>
    </row>
    <row r="22" customFormat="false" ht="12.75" hidden="false" customHeight="false" outlineLevel="0" collapsed="false">
      <c r="A22" s="8" t="s">
        <v>14</v>
      </c>
      <c r="B22" s="13" t="n">
        <v>-20.0235613798059</v>
      </c>
      <c r="C22" s="13" t="n">
        <v>-2.40475479468445</v>
      </c>
      <c r="D22" s="13" t="n">
        <v>-2.52971906965594</v>
      </c>
      <c r="E22" s="13" t="n">
        <v>2.62022232442543</v>
      </c>
      <c r="F22" s="13" t="n">
        <v>-4.70877848303969</v>
      </c>
      <c r="G22" s="13" t="n">
        <v>-5.00054388996668</v>
      </c>
      <c r="H22" s="13" t="n">
        <v>1.9437320752959</v>
      </c>
      <c r="I22" s="13" t="n">
        <v>8.12094417542035</v>
      </c>
      <c r="J22" s="13" t="n">
        <v>3.48795368676899</v>
      </c>
      <c r="K22" s="13" t="n">
        <v>2.710657699029</v>
      </c>
      <c r="L22" s="13" t="n">
        <v>-1.64609268408829</v>
      </c>
      <c r="M22" s="13" t="n">
        <v>-9.23007225262307</v>
      </c>
      <c r="N22" s="13" t="n">
        <v>-0.828428965708611</v>
      </c>
      <c r="O22" s="13" t="n">
        <v>2.6752662717068</v>
      </c>
      <c r="P22" s="13" t="n">
        <v>10.7348603239476</v>
      </c>
      <c r="Q22" s="13" t="n">
        <v>9.8245162857074</v>
      </c>
      <c r="R22" s="13" t="n">
        <v>13.952612374614</v>
      </c>
      <c r="S22" s="13" t="n">
        <v>3.29342792013158</v>
      </c>
      <c r="T22" s="13" t="n">
        <v>5.50253023311525</v>
      </c>
      <c r="U22" s="13" t="n">
        <v>7.77915916168981</v>
      </c>
      <c r="V22" s="13" t="n">
        <v>3.83871152003543</v>
      </c>
      <c r="W22" s="13" t="n">
        <v>3.36015951336734</v>
      </c>
      <c r="X22" s="13" t="n">
        <v>-1.60708486799415</v>
      </c>
      <c r="Y22" s="13" t="n">
        <v>-4.90148420941711</v>
      </c>
      <c r="Z22" s="13" t="n">
        <v>-0.0745366550865896</v>
      </c>
      <c r="AA22" s="13" t="n">
        <v>13.8788585496422</v>
      </c>
      <c r="AB22" s="13" t="n">
        <v>8.1415672619319</v>
      </c>
      <c r="AC22" s="13" t="n">
        <v>10.7442799190322</v>
      </c>
      <c r="AD22" s="13" t="n">
        <v>12.9443198627827</v>
      </c>
      <c r="AE22" s="13" t="n">
        <v>15.1027994894165</v>
      </c>
      <c r="AF22" s="13" t="n">
        <v>1.09001248440099</v>
      </c>
      <c r="AG22" s="13" t="n">
        <v>-4.0213154065592</v>
      </c>
      <c r="AH22" s="13" t="n">
        <v>-11.2461550676044</v>
      </c>
      <c r="AI22" s="13" t="n">
        <v>-3.2633385932302</v>
      </c>
      <c r="AJ22" s="13" t="n">
        <v>-1.45229328267719</v>
      </c>
      <c r="AK22" s="13" t="n">
        <v>2.27631152657754</v>
      </c>
      <c r="AL22" s="13" t="n">
        <v>5.12283502155078</v>
      </c>
      <c r="AM22" s="13" t="n">
        <v>9.72832949801786</v>
      </c>
      <c r="AN22" s="13" t="n">
        <v>6.46327297549682</v>
      </c>
      <c r="AO22" s="13" t="n">
        <v>-13.8572174285085</v>
      </c>
      <c r="AP22" s="13" t="n">
        <v>-1.32141522369352</v>
      </c>
      <c r="AQ22" s="20" t="n">
        <v>9.25</v>
      </c>
      <c r="AR22" s="20" t="n">
        <v>3.25</v>
      </c>
      <c r="AS22" s="21" t="n">
        <f aca="false">((1+L22/100)*(1+M22/100)*(1+N22/100)*(1+O22/100)*(1+P22/100)*(1+Q22/100)*(1+R22/100)*(1+S22/100)*(1+T22/100)*(1+U22/100))^(1/10)-1</f>
        <v>0.0399596621341254</v>
      </c>
      <c r="AT22" s="21" t="n">
        <f aca="false">((1+V22/100)*(1+W22/100)*(1+X22/100)*(1+Y22/100)*(1+Z22/100)*(1+AA22/100)*(1+AB22/100)*(1+AC22/100)*(1+AD22/100)*(1+AE22/100))^(1/10)-1</f>
        <v>0.0593106896492903</v>
      </c>
      <c r="AU22" s="21" t="n">
        <f aca="false">((1+AF22/100)*(1+AG22/100)*(1+AH22/100)*(1+AI22/100)*(1+AJ22/100)*(1+AK22/100)*(1+AL22/100)*(1+AM22/100)*(1+AN22/100)*(1+AO22/100))^(1/10)-1</f>
        <v>-0.011784312946723</v>
      </c>
    </row>
    <row r="23" customFormat="false" ht="12.75" hidden="false" customHeight="false" outlineLevel="0" collapsed="false">
      <c r="A23" s="8"/>
      <c r="B23" s="8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20"/>
      <c r="AR23" s="20"/>
    </row>
    <row r="24" customFormat="false" ht="12.75" hidden="false" customHeight="false" outlineLevel="0" collapsed="false">
      <c r="A24" s="9" t="s">
        <v>15</v>
      </c>
      <c r="AA24" s="8"/>
      <c r="AM24" s="19"/>
      <c r="AN24" s="19"/>
      <c r="AO24" s="19"/>
      <c r="AP24" s="19"/>
      <c r="AQ24" s="24"/>
      <c r="AR24" s="24"/>
    </row>
    <row r="25" customFormat="false" ht="12.75" hidden="false" customHeight="false" outlineLevel="0" collapsed="false">
      <c r="AB25" s="8"/>
      <c r="AM25" s="19"/>
      <c r="AN25" s="19"/>
      <c r="AO25" s="19"/>
      <c r="AP25" s="19"/>
      <c r="AQ25" s="24"/>
      <c r="AR25" s="24"/>
    </row>
    <row r="26" customFormat="false" ht="12.75" hidden="false" customHeight="false" outlineLevel="0" collapsed="false">
      <c r="A26" s="8" t="s">
        <v>16</v>
      </c>
      <c r="B26" s="13" t="n">
        <v>21.5159723518516</v>
      </c>
      <c r="C26" s="13" t="n">
        <v>21.4623378245217</v>
      </c>
      <c r="D26" s="13" t="n">
        <v>18.8342399939475</v>
      </c>
      <c r="E26" s="13" t="n">
        <v>17.9593509260188</v>
      </c>
      <c r="F26" s="13" t="n">
        <v>16.1703663598179</v>
      </c>
      <c r="G26" s="13" t="n">
        <v>16.2573989736163</v>
      </c>
      <c r="H26" s="13" t="n">
        <v>15.475392403857</v>
      </c>
      <c r="I26" s="13" t="n">
        <v>16.432605543859</v>
      </c>
      <c r="J26" s="13" t="n">
        <v>16.2805140687436</v>
      </c>
      <c r="K26" s="13" t="n">
        <v>15.8887599655352</v>
      </c>
      <c r="L26" s="13" t="n">
        <v>16.064722678882</v>
      </c>
      <c r="M26" s="13" t="n">
        <v>14.461345434684</v>
      </c>
      <c r="N26" s="13" t="n">
        <v>14.4812617336841</v>
      </c>
      <c r="O26" s="13" t="n">
        <v>15.1595826065553</v>
      </c>
      <c r="P26" s="13" t="n">
        <v>15.6031282661076</v>
      </c>
      <c r="Q26" s="13" t="n">
        <v>17.1335766574897</v>
      </c>
      <c r="R26" s="13" t="n">
        <v>18.2214572575895</v>
      </c>
      <c r="S26" s="13" t="n">
        <v>18.5219352883617</v>
      </c>
      <c r="T26" s="13" t="n">
        <v>19.6634581470834</v>
      </c>
      <c r="U26" s="13" t="n">
        <v>19.5215719777755</v>
      </c>
      <c r="V26" s="13" t="n">
        <v>19.4355758266708</v>
      </c>
      <c r="W26" s="13" t="n">
        <v>19.1699104657508</v>
      </c>
      <c r="X26" s="13" t="n">
        <v>18.4609519034316</v>
      </c>
      <c r="Y26" s="13" t="n">
        <v>17.5204897091496</v>
      </c>
      <c r="Z26" s="13" t="n">
        <v>16.5402887568337</v>
      </c>
      <c r="AA26" s="13" t="n">
        <v>17.1848886199031</v>
      </c>
      <c r="AB26" s="13" t="n">
        <v>17.915499741336</v>
      </c>
      <c r="AC26" s="13" t="n">
        <v>18.8196464440125</v>
      </c>
      <c r="AD26" s="13" t="n">
        <v>19.1670119364628</v>
      </c>
      <c r="AE26" s="13" t="n">
        <v>19.9917555176681</v>
      </c>
      <c r="AF26" s="13" t="n">
        <v>18.3784041979079</v>
      </c>
      <c r="AG26" s="13" t="n">
        <v>16.9360206863887</v>
      </c>
      <c r="AH26" s="13" t="n">
        <v>15.1570003920416</v>
      </c>
      <c r="AI26" s="13" t="n">
        <v>14.5926410065866</v>
      </c>
      <c r="AJ26" s="13" t="n">
        <v>13.8866984610102</v>
      </c>
      <c r="AK26" s="13" t="n">
        <v>13.585612069406</v>
      </c>
      <c r="AL26" s="13" t="n">
        <v>14.3518628639916</v>
      </c>
      <c r="AM26" s="13" t="n">
        <v>14.6808281889936</v>
      </c>
      <c r="AN26" s="13" t="n">
        <v>15.3278759445112</v>
      </c>
      <c r="AO26" s="13" t="n">
        <v>14.054667385003</v>
      </c>
      <c r="AP26" s="13" t="n">
        <v>13.5011665933239</v>
      </c>
      <c r="AQ26" s="20" t="n">
        <v>14.5</v>
      </c>
      <c r="AR26" s="20" t="n">
        <v>14.75</v>
      </c>
      <c r="AS26" s="13" t="n">
        <f aca="false">AVERAGE(L26:U26)</f>
        <v>16.8832040048213</v>
      </c>
      <c r="AT26" s="13" t="n">
        <f aca="false">AVERAGE(V26:AE26)</f>
        <v>18.4206018921219</v>
      </c>
      <c r="AU26" s="13" t="n">
        <f aca="false">AVERAGE(AF26:AO26)</f>
        <v>15.0951611195841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13"/>
      <c r="AJ27" s="20"/>
      <c r="AK27" s="20"/>
      <c r="AL27" s="13"/>
      <c r="AM27" s="13"/>
      <c r="AN27" s="13"/>
      <c r="AO27" s="13"/>
      <c r="AP27" s="13"/>
      <c r="AQ27" s="20"/>
      <c r="AR27" s="24"/>
    </row>
    <row r="28" customFormat="false" ht="12.75" hidden="false" customHeight="false" outlineLevel="0" collapsed="false">
      <c r="A28" s="22" t="s">
        <v>17</v>
      </c>
      <c r="B28" s="22"/>
      <c r="C28" s="23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13"/>
      <c r="AJ28" s="20"/>
      <c r="AK28" s="20"/>
      <c r="AL28" s="13"/>
      <c r="AM28" s="13"/>
      <c r="AN28" s="13"/>
      <c r="AO28" s="13"/>
      <c r="AP28" s="13"/>
      <c r="AQ28" s="20"/>
      <c r="AR28" s="24"/>
      <c r="AV28" s="25"/>
    </row>
    <row r="29" customFormat="false" ht="12.75" hidden="false" customHeight="false" outlineLevel="0" collapsed="false">
      <c r="A29" s="8" t="s">
        <v>18</v>
      </c>
      <c r="B29" s="13" t="n">
        <v>21.28597787847</v>
      </c>
      <c r="C29" s="13" t="n">
        <v>19.6165168182101</v>
      </c>
      <c r="D29" s="13" t="n">
        <v>18.9273742066559</v>
      </c>
      <c r="E29" s="13" t="n">
        <v>19.3708128504196</v>
      </c>
      <c r="F29" s="13" t="n">
        <v>17.2251995002674</v>
      </c>
      <c r="G29" s="13" t="n">
        <v>12.8635993283737</v>
      </c>
      <c r="H29" s="13" t="n">
        <v>15.5595582095229</v>
      </c>
      <c r="I29" s="13" t="n">
        <v>13.1937221420928</v>
      </c>
      <c r="J29" s="13" t="n">
        <v>13.0321077601408</v>
      </c>
      <c r="K29" s="13" t="n">
        <v>10.8190389422484</v>
      </c>
      <c r="L29" s="13" t="n">
        <v>10.8074579781533</v>
      </c>
      <c r="M29" s="13" t="n">
        <v>11.1266385758335</v>
      </c>
      <c r="N29" s="13" t="n">
        <v>10.8237014709786</v>
      </c>
      <c r="O29" s="13" t="n">
        <v>12.3936292960196</v>
      </c>
      <c r="P29" s="13" t="n">
        <v>15.345853992649</v>
      </c>
      <c r="Q29" s="13" t="n">
        <v>14.2934769753198</v>
      </c>
      <c r="R29" s="13" t="n">
        <v>15.9523665905793</v>
      </c>
      <c r="S29" s="13" t="n">
        <v>14.7817898149246</v>
      </c>
      <c r="T29" s="13" t="n">
        <v>16.4704358196341</v>
      </c>
      <c r="U29" s="13" t="n">
        <v>19.5438248843256</v>
      </c>
      <c r="V29" s="13" t="n">
        <v>19.1808680939826</v>
      </c>
      <c r="W29" s="13" t="n">
        <v>17.0816521292116</v>
      </c>
      <c r="X29" s="13" t="n">
        <v>15.8164943531852</v>
      </c>
      <c r="Y29" s="13" t="n">
        <v>13.8913679764881</v>
      </c>
      <c r="Z29" s="13" t="n">
        <v>16.5314670285401</v>
      </c>
      <c r="AA29" s="13" t="n">
        <v>17.1185299349685</v>
      </c>
      <c r="AB29" s="13" t="n">
        <v>17.0600358752021</v>
      </c>
      <c r="AC29" s="13" t="n">
        <v>18.7296996309866</v>
      </c>
      <c r="AD29" s="13" t="n">
        <v>19.1078333144738</v>
      </c>
      <c r="AE29" s="13" t="n">
        <v>19.0658466929451</v>
      </c>
      <c r="AF29" s="13" t="n">
        <v>19.5654072657586</v>
      </c>
      <c r="AG29" s="13" t="n">
        <v>18.8680708466271</v>
      </c>
      <c r="AH29" s="13" t="n">
        <v>18.8180215212398</v>
      </c>
      <c r="AI29" s="13" t="n">
        <v>17.746800280771</v>
      </c>
      <c r="AJ29" s="13" t="n">
        <v>17.7104964384464</v>
      </c>
      <c r="AK29" s="13" t="n">
        <v>20.1016115813536</v>
      </c>
      <c r="AL29" s="13" t="n">
        <v>21.1729655203492</v>
      </c>
      <c r="AM29" s="13" t="n">
        <v>22.4950895045424</v>
      </c>
      <c r="AN29" s="13" t="n">
        <v>20.4978395054697</v>
      </c>
      <c r="AO29" s="13" t="n">
        <v>16.3</v>
      </c>
      <c r="AP29" s="13" t="n">
        <v>17.2</v>
      </c>
      <c r="AQ29" s="20" t="n">
        <v>17</v>
      </c>
      <c r="AR29" s="20" t="n">
        <v>15.75</v>
      </c>
    </row>
    <row r="30" customFormat="false" ht="12.75" hidden="false" customHeight="false" outlineLevel="0" collapsed="false">
      <c r="A30" s="8" t="s">
        <v>19</v>
      </c>
      <c r="B30" s="13" t="n">
        <v>17.6230287567718</v>
      </c>
      <c r="C30" s="13" t="n">
        <v>16.0291819020386</v>
      </c>
      <c r="D30" s="13" t="n">
        <v>15.4369732471275</v>
      </c>
      <c r="E30" s="13" t="n">
        <v>15.2859199418052</v>
      </c>
      <c r="F30" s="13" t="n">
        <v>13.3063552908976</v>
      </c>
      <c r="G30" s="13" t="n">
        <v>7.18221440656807</v>
      </c>
      <c r="H30" s="13" t="n">
        <v>10.0793273581354</v>
      </c>
      <c r="I30" s="13" t="n">
        <v>6.65313620874916</v>
      </c>
      <c r="J30" s="13" t="n">
        <v>6.3738589107528</v>
      </c>
      <c r="K30" s="13" t="n">
        <v>2.81938898628582</v>
      </c>
      <c r="L30" s="13" t="n">
        <v>1.51806955801569</v>
      </c>
      <c r="M30" s="13" t="n">
        <v>1.43216681221177</v>
      </c>
      <c r="N30" s="13" t="n">
        <v>2.03482359239589</v>
      </c>
      <c r="O30" s="13" t="n">
        <v>5.20463042580981</v>
      </c>
      <c r="P30" s="13" t="n">
        <v>9.10925876473839</v>
      </c>
      <c r="Q30" s="13" t="n">
        <v>7.14987620947993</v>
      </c>
      <c r="R30" s="13" t="n">
        <v>8.62383899441542</v>
      </c>
      <c r="S30" s="13" t="n">
        <v>6.09938439227096</v>
      </c>
      <c r="T30" s="13" t="n">
        <v>7.99443863901122</v>
      </c>
      <c r="U30" s="13" t="n">
        <v>11.1109616116945</v>
      </c>
      <c r="V30" s="13" t="n">
        <v>10.2410315446954</v>
      </c>
      <c r="W30" s="13" t="n">
        <v>8.00377149372775</v>
      </c>
      <c r="X30" s="13" t="n">
        <v>6.92945113587567</v>
      </c>
      <c r="Y30" s="13" t="n">
        <v>3.89119963221884</v>
      </c>
      <c r="Z30" s="13" t="n">
        <v>7.18377210445169</v>
      </c>
      <c r="AA30" s="13" t="n">
        <v>8.69548699296582</v>
      </c>
      <c r="AB30" s="13" t="n">
        <v>7.53280202850932</v>
      </c>
      <c r="AC30" s="13" t="n">
        <v>8.35129155170648</v>
      </c>
      <c r="AD30" s="13" t="n">
        <v>9.06613554110385</v>
      </c>
      <c r="AE30" s="13" t="n">
        <v>10.3059283016098</v>
      </c>
      <c r="AF30" s="13" t="n">
        <v>11.8249793023573</v>
      </c>
      <c r="AG30" s="13" t="n">
        <v>10.1172152648949</v>
      </c>
      <c r="AH30" s="13" t="n">
        <v>11.1546912075429</v>
      </c>
      <c r="AI30" s="13" t="n">
        <v>10.8772202106228</v>
      </c>
      <c r="AJ30" s="13" t="n">
        <v>10.7924665815738</v>
      </c>
      <c r="AK30" s="13" t="n">
        <v>11.8486429670607</v>
      </c>
      <c r="AL30" s="13" t="n">
        <v>14.253749200842</v>
      </c>
      <c r="AM30" s="13" t="n">
        <v>15.9814472958143</v>
      </c>
      <c r="AN30" s="13" t="n">
        <v>13.374814863104</v>
      </c>
      <c r="AO30" s="13" t="n">
        <v>7.5</v>
      </c>
      <c r="AP30" s="13" t="n">
        <v>7.7</v>
      </c>
      <c r="AQ30" s="20" t="n">
        <v>8.25</v>
      </c>
      <c r="AR30" s="20" t="n">
        <v>7.5</v>
      </c>
    </row>
    <row r="31" customFormat="false" ht="12.75" hidden="false" customHeight="false" outlineLevel="0" collapsed="false">
      <c r="A31" s="8" t="s">
        <v>20</v>
      </c>
      <c r="B31" s="13" t="n">
        <v>10.1046503841424</v>
      </c>
      <c r="C31" s="13" t="n">
        <v>10.6884505739386</v>
      </c>
      <c r="D31" s="13" t="n">
        <v>11.0923880209603</v>
      </c>
      <c r="E31" s="13" t="n">
        <v>12.1891069979635</v>
      </c>
      <c r="F31" s="13" t="n">
        <v>11.7882082083898</v>
      </c>
      <c r="G31" s="13" t="n">
        <v>6.78853378469062</v>
      </c>
      <c r="H31" s="13" t="n">
        <v>10.4839378784348</v>
      </c>
      <c r="I31" s="13" t="n">
        <v>7.80657701970877</v>
      </c>
      <c r="J31" s="13" t="n">
        <v>6.60336602869883</v>
      </c>
      <c r="K31" s="13" t="n">
        <v>6.53801862591501</v>
      </c>
      <c r="L31" s="13" t="n">
        <v>4.48781033094047</v>
      </c>
      <c r="M31" s="13" t="n">
        <v>3.78423903879549</v>
      </c>
      <c r="N31" s="13" t="n">
        <v>3.92489311295496</v>
      </c>
      <c r="O31" s="13" t="n">
        <v>6.94357214228295</v>
      </c>
      <c r="P31" s="13" t="n">
        <v>9.57259320526005</v>
      </c>
      <c r="Q31" s="13" t="n">
        <v>6.10011768379267</v>
      </c>
      <c r="R31" s="13" t="n">
        <v>7.91057311786918</v>
      </c>
      <c r="S31" s="13" t="n">
        <v>6.09816211130284</v>
      </c>
      <c r="T31" s="13" t="n">
        <v>6.88629618326031</v>
      </c>
      <c r="U31" s="13" t="n">
        <v>9.80088592151762</v>
      </c>
      <c r="V31" s="13" t="n">
        <v>7.80149739965135</v>
      </c>
      <c r="W31" s="13" t="n">
        <v>6.79552361526265</v>
      </c>
      <c r="X31" s="13" t="n">
        <v>5.9128533812842</v>
      </c>
      <c r="Y31" s="13" t="n">
        <v>4.11253058257308</v>
      </c>
      <c r="Z31" s="13" t="n">
        <v>6.63127294894244</v>
      </c>
      <c r="AA31" s="13" t="n">
        <v>8.20258232935588</v>
      </c>
      <c r="AB31" s="13" t="n">
        <v>7.08638807824093</v>
      </c>
      <c r="AC31" s="13" t="n">
        <v>7.96436727621402</v>
      </c>
      <c r="AD31" s="13" t="n">
        <v>7.36160825987407</v>
      </c>
      <c r="AE31" s="13" t="n">
        <v>8.71253109859953</v>
      </c>
      <c r="AF31" s="13" t="n">
        <v>8.65624898313584</v>
      </c>
      <c r="AG31" s="13" t="n">
        <v>6.73124140246682</v>
      </c>
      <c r="AH31" s="13" t="n">
        <v>7.70117862344155</v>
      </c>
      <c r="AI31" s="13" t="n">
        <v>8.46941770400786</v>
      </c>
      <c r="AJ31" s="13" t="n">
        <v>10.5937055326739</v>
      </c>
      <c r="AK31" s="13" t="n">
        <v>11.4854316297471</v>
      </c>
      <c r="AL31" s="13" t="n">
        <v>12.5916785123744</v>
      </c>
      <c r="AM31" s="13" t="n">
        <v>14.2770798119023</v>
      </c>
      <c r="AN31" s="13" t="n">
        <v>11.7120422499536</v>
      </c>
      <c r="AO31" s="13" t="n">
        <v>6.15529333251446</v>
      </c>
      <c r="AP31" s="13" t="n">
        <v>9.30107184363809</v>
      </c>
      <c r="AQ31" s="20" t="n">
        <v>6.5</v>
      </c>
      <c r="AR31" s="20" t="n">
        <v>5</v>
      </c>
    </row>
    <row r="32" customFormat="false" ht="12.75" hidden="false" customHeight="false" outlineLevel="0" collapsed="false">
      <c r="A32" s="8" t="s">
        <v>21</v>
      </c>
      <c r="B32" s="13" t="n">
        <v>55.5746608262751</v>
      </c>
      <c r="C32" s="13" t="n">
        <v>51.9330673040513</v>
      </c>
      <c r="D32" s="13" t="n">
        <v>51.1449803184505</v>
      </c>
      <c r="E32" s="13" t="n">
        <v>49.6071083325692</v>
      </c>
      <c r="F32" s="13" t="n">
        <v>47.2215724367338</v>
      </c>
      <c r="G32" s="13" t="n">
        <v>46.5640652414476</v>
      </c>
      <c r="H32" s="13" t="n">
        <v>45.0755143973093</v>
      </c>
      <c r="I32" s="13" t="n">
        <v>43.915162475465</v>
      </c>
      <c r="J32" s="13" t="n">
        <v>44.6898371672908</v>
      </c>
      <c r="K32" s="13" t="n">
        <v>44.315842454949</v>
      </c>
      <c r="L32" s="13" t="n">
        <v>42.7486720677308</v>
      </c>
      <c r="M32" s="13" t="n">
        <v>41.72953130972</v>
      </c>
      <c r="N32" s="13" t="n">
        <v>40.6661715759119</v>
      </c>
      <c r="O32" s="13" t="n">
        <v>41.893602702674</v>
      </c>
      <c r="P32" s="13" t="n">
        <v>44.6285859087937</v>
      </c>
      <c r="Q32" s="13" t="n">
        <v>44.3856089186209</v>
      </c>
      <c r="R32" s="13" t="n">
        <v>44.8794761434456</v>
      </c>
      <c r="S32" s="13" t="n">
        <v>45.4993137287568</v>
      </c>
      <c r="T32" s="13" t="n">
        <v>45.4767318492552</v>
      </c>
      <c r="U32" s="13" t="n">
        <v>45.595253859623</v>
      </c>
      <c r="V32" s="13" t="n">
        <v>45.5357464290885</v>
      </c>
      <c r="W32" s="13" t="n">
        <v>44.6745735724592</v>
      </c>
      <c r="X32" s="13" t="n">
        <v>43.8820515544329</v>
      </c>
      <c r="Y32" s="13" t="n">
        <v>44.9050866182674</v>
      </c>
      <c r="Z32" s="13" t="n">
        <v>46.1499656157355</v>
      </c>
      <c r="AA32" s="13" t="n">
        <v>46.4253481970391</v>
      </c>
      <c r="AB32" s="13" t="n">
        <v>47.2566360536368</v>
      </c>
      <c r="AC32" s="13" t="n">
        <v>47.7779267919358</v>
      </c>
      <c r="AD32" s="13" t="n">
        <v>46.4990941121376</v>
      </c>
      <c r="AE32" s="13" t="n">
        <v>46.8790501148922</v>
      </c>
      <c r="AF32" s="13" t="n">
        <v>45.486770336235</v>
      </c>
      <c r="AG32" s="13" t="n">
        <v>44.3620758578038</v>
      </c>
      <c r="AH32" s="13" t="n">
        <v>43.3179533774728</v>
      </c>
      <c r="AI32" s="13" t="n">
        <v>44.8275767539132</v>
      </c>
      <c r="AJ32" s="13" t="n">
        <v>45.2077740258947</v>
      </c>
      <c r="AK32" s="13" t="n">
        <v>46.7578248457327</v>
      </c>
      <c r="AL32" s="13" t="n">
        <v>47.2525727492679</v>
      </c>
      <c r="AM32" s="13" t="n">
        <v>47.9452625590503</v>
      </c>
      <c r="AN32" s="13" t="n">
        <v>46.6672653009362</v>
      </c>
      <c r="AO32" s="13" t="n">
        <v>47.8528923436181</v>
      </c>
      <c r="AP32" s="13" t="n">
        <v>48.5782192995227</v>
      </c>
      <c r="AQ32" s="20" t="n">
        <v>47.25</v>
      </c>
      <c r="AR32" s="20" t="n">
        <v>47.25</v>
      </c>
    </row>
    <row r="33" customFormat="false" ht="12.75" hidden="false" customHeight="false" outlineLevel="0" collapsed="false">
      <c r="A33" s="16" t="s">
        <v>22</v>
      </c>
      <c r="B33" s="13" t="n">
        <v>0.384918453591621</v>
      </c>
      <c r="C33" s="13" t="n">
        <v>0.0908452949303266</v>
      </c>
      <c r="D33" s="13" t="n">
        <v>0.275348701659449</v>
      </c>
      <c r="E33" s="13" t="n">
        <v>0.664755546042662</v>
      </c>
      <c r="F33" s="13" t="n">
        <v>0.746922553646155</v>
      </c>
      <c r="G33" s="13" t="n">
        <v>2.1175720248772</v>
      </c>
      <c r="H33" s="13" t="n">
        <v>2.43998189982445</v>
      </c>
      <c r="I33" s="13" t="n">
        <v>3.27066059013177</v>
      </c>
      <c r="J33" s="13" t="n">
        <v>3.79886119566851</v>
      </c>
      <c r="K33" s="13" t="n">
        <v>5.31076274375893</v>
      </c>
      <c r="L33" s="13" t="n">
        <v>5.97066580811939</v>
      </c>
      <c r="M33" s="13" t="n">
        <v>6.78793343035968</v>
      </c>
      <c r="N33" s="13" t="n">
        <v>6.22595702761788</v>
      </c>
      <c r="O33" s="13" t="n">
        <v>5.18402737602577</v>
      </c>
      <c r="P33" s="13" t="n">
        <v>4.32674881285414</v>
      </c>
      <c r="Q33" s="13" t="n">
        <v>4.02635041696316</v>
      </c>
      <c r="R33" s="13" t="n">
        <v>3.60948570387949</v>
      </c>
      <c r="S33" s="13" t="n">
        <v>3.27074415477956</v>
      </c>
      <c r="T33" s="13" t="n">
        <v>3.35958461478929</v>
      </c>
      <c r="U33" s="13" t="n">
        <v>3.91202184541652</v>
      </c>
      <c r="V33" s="13" t="n">
        <v>4.09229989291061</v>
      </c>
      <c r="W33" s="13" t="n">
        <v>4.84940487707512</v>
      </c>
      <c r="X33" s="13" t="n">
        <v>5.0995950449532</v>
      </c>
      <c r="Y33" s="13" t="n">
        <v>5.72840586198971</v>
      </c>
      <c r="Z33" s="13" t="n">
        <v>5.05229854032034</v>
      </c>
      <c r="AA33" s="13" t="n">
        <v>4.52483301365665</v>
      </c>
      <c r="AB33" s="13" t="n">
        <v>4.32471355518419</v>
      </c>
      <c r="AC33" s="13" t="n">
        <v>3.9249238855361</v>
      </c>
      <c r="AD33" s="13" t="n">
        <v>3.70147516591323</v>
      </c>
      <c r="AE33" s="13" t="n">
        <v>3.16285836629084</v>
      </c>
      <c r="AF33" s="13" t="n">
        <v>2.27026303459083</v>
      </c>
      <c r="AG33" s="13" t="n">
        <v>2.88534889957454</v>
      </c>
      <c r="AH33" s="13" t="n">
        <v>3.18927428101354</v>
      </c>
      <c r="AI33" s="13" t="n">
        <v>3.47549781723069</v>
      </c>
      <c r="AJ33" s="13" t="n">
        <v>3.36605645075624</v>
      </c>
      <c r="AK33" s="13" t="n">
        <v>3.92348020087517</v>
      </c>
      <c r="AL33" s="13" t="n">
        <v>2.67095738552808</v>
      </c>
      <c r="AM33" s="13" t="n">
        <v>2.08810767087212</v>
      </c>
      <c r="AN33" s="13" t="n">
        <v>2.39874889737009</v>
      </c>
      <c r="AO33" s="13" t="n">
        <v>6.03974849034379</v>
      </c>
      <c r="AP33" s="13" t="n">
        <v>6.29797572084053</v>
      </c>
      <c r="AQ33" s="20" t="n">
        <v>5.25</v>
      </c>
      <c r="AR33" s="20" t="n">
        <v>4.25</v>
      </c>
    </row>
    <row r="34" customFormat="false" ht="12.75" hidden="false" customHeight="false" outlineLevel="0" collapsed="false">
      <c r="A34" s="16" t="s">
        <v>23</v>
      </c>
      <c r="B34" s="13" t="n">
        <v>3.27803066810655</v>
      </c>
      <c r="C34" s="13" t="n">
        <v>3.49648962124118</v>
      </c>
      <c r="D34" s="13" t="n">
        <v>3.21505225786897</v>
      </c>
      <c r="E34" s="13" t="n">
        <v>3.42013736257176</v>
      </c>
      <c r="F34" s="13" t="n">
        <v>3.17192165572369</v>
      </c>
      <c r="G34" s="13" t="n">
        <v>3.56381289692842</v>
      </c>
      <c r="H34" s="13" t="n">
        <v>3.04024895156304</v>
      </c>
      <c r="I34" s="13" t="n">
        <v>3.26992534321184</v>
      </c>
      <c r="J34" s="13" t="n">
        <v>2.85938765371949</v>
      </c>
      <c r="K34" s="13" t="n">
        <v>2.68888721220362</v>
      </c>
      <c r="L34" s="13" t="n">
        <v>3.31872261201819</v>
      </c>
      <c r="M34" s="13" t="n">
        <v>2.90653833326205</v>
      </c>
      <c r="N34" s="13" t="n">
        <v>2.56292085096487</v>
      </c>
      <c r="O34" s="13" t="n">
        <v>2.00497149418405</v>
      </c>
      <c r="P34" s="13" t="n">
        <v>1.90984641505645</v>
      </c>
      <c r="Q34" s="13" t="n">
        <v>3.11725034887672</v>
      </c>
      <c r="R34" s="13" t="n">
        <v>3.71904189228438</v>
      </c>
      <c r="S34" s="13" t="n">
        <v>5.41166126787412</v>
      </c>
      <c r="T34" s="13" t="n">
        <v>5.11641256583362</v>
      </c>
      <c r="U34" s="13" t="n">
        <v>4.52084142721455</v>
      </c>
      <c r="V34" s="13" t="n">
        <v>4.84753665637658</v>
      </c>
      <c r="W34" s="13" t="n">
        <v>4.33133549373077</v>
      </c>
      <c r="X34" s="13" t="n">
        <v>3.80922826574774</v>
      </c>
      <c r="Y34" s="13" t="n">
        <v>4.33006076472063</v>
      </c>
      <c r="Z34" s="13" t="n">
        <v>4.26570729518549</v>
      </c>
      <c r="AA34" s="13" t="n">
        <v>3.88199354142141</v>
      </c>
      <c r="AB34" s="13" t="n">
        <v>5.24737571688276</v>
      </c>
      <c r="AC34" s="13" t="n">
        <v>6.45024238421887</v>
      </c>
      <c r="AD34" s="13" t="n">
        <v>6.33574860504703</v>
      </c>
      <c r="AE34" s="13" t="n">
        <v>5.70310979448486</v>
      </c>
      <c r="AF34" s="13" t="n">
        <v>5.58509986744944</v>
      </c>
      <c r="AG34" s="13" t="n">
        <v>6.10334593133775</v>
      </c>
      <c r="AH34" s="13" t="n">
        <v>4.63246320022032</v>
      </c>
      <c r="AI34" s="13" t="n">
        <v>3.34666552917222</v>
      </c>
      <c r="AJ34" s="13" t="n">
        <v>3.58650418310766</v>
      </c>
      <c r="AK34" s="13" t="n">
        <v>4.22970875327771</v>
      </c>
      <c r="AL34" s="13" t="n">
        <v>4.31146522226089</v>
      </c>
      <c r="AM34" s="13" t="n">
        <v>4.51817044687106</v>
      </c>
      <c r="AN34" s="13" t="n">
        <v>4.7868898391555</v>
      </c>
      <c r="AO34" s="13" t="n">
        <v>2.76125755650773</v>
      </c>
      <c r="AP34" s="13" t="n">
        <v>3.28290360529319</v>
      </c>
      <c r="AQ34" s="20" t="n">
        <v>3.5</v>
      </c>
      <c r="AR34" s="20" t="n">
        <v>3.75</v>
      </c>
    </row>
    <row r="35" customFormat="false" ht="12.75" hidden="false" customHeight="false" outlineLevel="0" collapsed="false">
      <c r="A35" s="8"/>
      <c r="B35" s="8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8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20"/>
      <c r="AR35" s="24"/>
    </row>
    <row r="36" customFormat="false" ht="12.75" hidden="false" customHeight="false" outlineLevel="0" collapsed="false">
      <c r="A36" s="26" t="s">
        <v>24</v>
      </c>
      <c r="B36" s="8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9"/>
      <c r="AO36" s="19"/>
      <c r="AP36" s="19"/>
      <c r="AQ36" s="24"/>
      <c r="AR36" s="24"/>
    </row>
    <row r="37" customFormat="false" ht="12.75" hidden="false" customHeight="false" outlineLevel="0" collapsed="false">
      <c r="A37" s="16" t="s">
        <v>25</v>
      </c>
      <c r="B37" s="19"/>
      <c r="C37" s="19"/>
      <c r="D37" s="19" t="n">
        <v>0.410073551201236</v>
      </c>
      <c r="E37" s="19" t="n">
        <v>0.428463317772014</v>
      </c>
      <c r="F37" s="19" t="n">
        <v>-1.4125642308193</v>
      </c>
      <c r="G37" s="19" t="n">
        <v>7.43393988707692</v>
      </c>
      <c r="H37" s="19" t="n">
        <v>-2.27397592297412</v>
      </c>
      <c r="I37" s="19" t="n">
        <v>2.62045564298772</v>
      </c>
      <c r="J37" s="19" t="n">
        <v>-0.617723843393193</v>
      </c>
      <c r="K37" s="19" t="n">
        <v>0.890512632765464</v>
      </c>
      <c r="L37" s="19" t="n">
        <v>0.0218729011161258</v>
      </c>
      <c r="M37" s="19" t="n">
        <v>-1.05283555559308</v>
      </c>
      <c r="N37" s="19" t="n">
        <v>1.11938690307075</v>
      </c>
      <c r="O37" s="19" t="n">
        <v>-1.08448928844324</v>
      </c>
      <c r="P37" s="19" t="n">
        <v>-3.96403680706007</v>
      </c>
      <c r="Q37" s="19" t="n">
        <v>1.64576511667195</v>
      </c>
      <c r="R37" s="19" t="n">
        <v>-1.62373231065506</v>
      </c>
      <c r="S37" s="19" t="n">
        <v>1.09801592815528</v>
      </c>
      <c r="T37" s="19" t="n">
        <v>-1.60364208081968</v>
      </c>
      <c r="U37" s="19" t="n">
        <v>-2.63013060809202</v>
      </c>
      <c r="V37" s="19" t="n">
        <v>1.42610419613163</v>
      </c>
      <c r="W37" s="19" t="n">
        <v>1.66794546129522</v>
      </c>
      <c r="X37" s="19" t="n">
        <v>1.35663191278594</v>
      </c>
      <c r="Y37" s="19" t="n">
        <v>1.66576808364664</v>
      </c>
      <c r="Z37" s="19" t="n">
        <v>-3.05721386460452</v>
      </c>
      <c r="AA37" s="19" t="n">
        <v>-1.37462142034077</v>
      </c>
      <c r="AB37" s="19" t="n">
        <v>0.135133484560242</v>
      </c>
      <c r="AC37" s="19" t="n">
        <v>-1.14025388760412</v>
      </c>
      <c r="AD37" s="19" t="n">
        <v>0.206389534000962</v>
      </c>
      <c r="AE37" s="19" t="n">
        <v>0.157469821692445</v>
      </c>
      <c r="AF37" s="19" t="n">
        <v>-0.171929511442315</v>
      </c>
      <c r="AG37" s="19" t="n">
        <v>0.67557481940699</v>
      </c>
      <c r="AH37" s="19" t="n">
        <v>-0.140750665870172</v>
      </c>
      <c r="AI37" s="19" t="n">
        <v>-0.200209214150547</v>
      </c>
      <c r="AJ37" s="19" t="n">
        <v>-0.154222063749955</v>
      </c>
      <c r="AK37" s="19" t="n">
        <v>-2.74871563758762</v>
      </c>
      <c r="AL37" s="19" t="n">
        <v>0.241355341175264</v>
      </c>
      <c r="AM37" s="19" t="n">
        <v>-0.128127466045285</v>
      </c>
      <c r="AN37" s="19" t="n">
        <v>1.86096651680268</v>
      </c>
      <c r="AO37" s="19" t="n">
        <v>1.86493142790604</v>
      </c>
      <c r="AP37" s="19" t="n">
        <v>-2.41387117553482</v>
      </c>
      <c r="AQ37" s="24" t="n">
        <v>0</v>
      </c>
      <c r="AR37" s="24" t="n">
        <v>0.5</v>
      </c>
    </row>
    <row r="38" customFormat="false" ht="12.75" hidden="false" customHeight="false" outlineLevel="0" collapsed="false">
      <c r="A38" s="16" t="s">
        <v>2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24"/>
      <c r="AR38" s="24"/>
    </row>
    <row r="39" customFormat="false" ht="12.75" hidden="false" customHeight="false" outlineLevel="0" collapsed="false">
      <c r="A39" s="16" t="s">
        <v>27</v>
      </c>
      <c r="B39" s="13"/>
      <c r="C39" s="13"/>
      <c r="D39" s="13" t="n">
        <v>10.4265399628212</v>
      </c>
      <c r="E39" s="13" t="n">
        <v>12.6215134243426</v>
      </c>
      <c r="F39" s="13" t="n">
        <v>12.3283662727981</v>
      </c>
      <c r="G39" s="13" t="n">
        <v>9.29570645110564</v>
      </c>
      <c r="H39" s="13" t="n">
        <v>9.31325019723907</v>
      </c>
      <c r="I39" s="13" t="n">
        <v>6.83880328393003</v>
      </c>
      <c r="J39" s="13" t="n">
        <v>6.23662074558474</v>
      </c>
      <c r="K39" s="13" t="n">
        <v>4.45063519197703</v>
      </c>
      <c r="L39" s="13" t="n">
        <v>5.01521458004575</v>
      </c>
      <c r="M39" s="13" t="n">
        <v>3.61848188335113</v>
      </c>
      <c r="N39" s="13" t="n">
        <v>5.76154944059294</v>
      </c>
      <c r="O39" s="13" t="n">
        <v>3.77084668842347</v>
      </c>
      <c r="P39" s="13" t="n">
        <v>1.12531256675776</v>
      </c>
      <c r="Q39" s="13" t="n">
        <v>1.96378314432071</v>
      </c>
      <c r="R39" s="13" t="n">
        <v>2.19960227938093</v>
      </c>
      <c r="S39" s="13" t="n">
        <v>1.30057866103503</v>
      </c>
      <c r="T39" s="13" t="n">
        <v>1.04256854574333</v>
      </c>
      <c r="U39" s="13" t="n">
        <v>0.708984045798988</v>
      </c>
      <c r="V39" s="13" t="n">
        <v>2.4082133955533</v>
      </c>
      <c r="W39" s="13" t="n">
        <v>3.84761365997997</v>
      </c>
      <c r="X39" s="13" t="n">
        <v>3.61109343935422</v>
      </c>
      <c r="Y39" s="13" t="n">
        <v>2.65317219152955</v>
      </c>
      <c r="Z39" s="13" t="n">
        <v>2.68589497452048</v>
      </c>
      <c r="AA39" s="13" t="n">
        <v>1.32367037754599</v>
      </c>
      <c r="AB39" s="13" t="n">
        <v>1.50787126233701</v>
      </c>
      <c r="AC39" s="13" t="n">
        <v>2.28135283731131</v>
      </c>
      <c r="AD39" s="13" t="n">
        <v>3.25853161653002</v>
      </c>
      <c r="AE39" s="13" t="n">
        <v>3.07728706018889</v>
      </c>
      <c r="AF39" s="13" t="n">
        <v>4.24874012904688</v>
      </c>
      <c r="AG39" s="13" t="n">
        <v>4.32676210567842</v>
      </c>
      <c r="AH39" s="13" t="n">
        <v>4.40399396256652</v>
      </c>
      <c r="AI39" s="13" t="n">
        <v>3.55541844335221</v>
      </c>
      <c r="AJ39" s="13" t="n">
        <v>2.80759318575901</v>
      </c>
      <c r="AK39" s="13" t="n">
        <v>1.1734778428653</v>
      </c>
      <c r="AL39" s="13" t="n">
        <v>2.01991396704744</v>
      </c>
      <c r="AM39" s="13" t="n">
        <v>2.52925183512873</v>
      </c>
      <c r="AN39" s="13" t="n">
        <v>2.57715275785724</v>
      </c>
      <c r="AO39" s="13" t="n">
        <v>1.76370643121323</v>
      </c>
      <c r="AP39" s="13" t="n">
        <v>1.25614078683061</v>
      </c>
      <c r="AQ39" s="20" t="n">
        <v>2.5</v>
      </c>
      <c r="AR39" s="20" t="n">
        <v>2.75</v>
      </c>
    </row>
    <row r="40" customFormat="false" ht="12.75" hidden="false" customHeight="false" outlineLevel="0" collapsed="false">
      <c r="A40" s="16" t="s">
        <v>28</v>
      </c>
      <c r="B40" s="13"/>
      <c r="C40" s="13"/>
      <c r="D40" s="13" t="n">
        <v>-3.61923963131843</v>
      </c>
      <c r="E40" s="13" t="n">
        <v>-5.51987680846789</v>
      </c>
      <c r="F40" s="13" t="n">
        <v>-2.26570015637077</v>
      </c>
      <c r="G40" s="13" t="n">
        <v>1.00107960765252</v>
      </c>
      <c r="H40" s="13" t="n">
        <v>-5.40355499483351</v>
      </c>
      <c r="I40" s="13" t="n">
        <v>-0.915092137896594</v>
      </c>
      <c r="J40" s="13" t="n">
        <v>-2.50823666743351</v>
      </c>
      <c r="K40" s="13" t="n">
        <v>0.225466003403215</v>
      </c>
      <c r="L40" s="13" t="n">
        <v>-0.00979260331699029</v>
      </c>
      <c r="M40" s="13" t="n">
        <v>0.45145275204927</v>
      </c>
      <c r="N40" s="13" t="n">
        <v>-0.814700512334853</v>
      </c>
      <c r="O40" s="13" t="n">
        <v>-2.99500133535079</v>
      </c>
      <c r="P40" s="13" t="n">
        <v>-2.83988303847778</v>
      </c>
      <c r="Q40" s="13" t="n">
        <v>-0.331914898482886</v>
      </c>
      <c r="R40" s="13" t="n">
        <v>-1.71610474317599</v>
      </c>
      <c r="S40" s="13" t="n">
        <v>-0.697889210650092</v>
      </c>
      <c r="T40" s="13" t="n">
        <v>-1.94452907337206</v>
      </c>
      <c r="U40" s="13" t="n">
        <v>-2.04183210695961</v>
      </c>
      <c r="V40" s="13" t="n">
        <v>-1.0880293216202</v>
      </c>
      <c r="W40" s="13" t="n">
        <v>-0.202556897675028</v>
      </c>
      <c r="X40" s="13" t="n">
        <v>0.173803441992435</v>
      </c>
      <c r="Y40" s="13" t="n">
        <v>-0.40681912334726</v>
      </c>
      <c r="Z40" s="13" t="n">
        <v>-3.17040133393993</v>
      </c>
      <c r="AA40" s="13" t="n">
        <v>-1.54680785020364</v>
      </c>
      <c r="AB40" s="13" t="n">
        <v>-0.639262144661738</v>
      </c>
      <c r="AC40" s="13" t="n">
        <v>-1.81012714665931</v>
      </c>
      <c r="AD40" s="13" t="n">
        <v>-1.52979660420487</v>
      </c>
      <c r="AE40" s="13" t="n">
        <v>-2.27282799076056</v>
      </c>
      <c r="AF40" s="13" t="n">
        <v>-2.2728241311604</v>
      </c>
      <c r="AG40" s="13" t="n">
        <v>-0.0156097580378136</v>
      </c>
      <c r="AH40" s="13" t="n">
        <v>-0.306377300190907</v>
      </c>
      <c r="AI40" s="13" t="n">
        <v>-1.9247593344404</v>
      </c>
      <c r="AJ40" s="13" t="n">
        <v>-3.53072554517965</v>
      </c>
      <c r="AK40" s="13" t="n">
        <v>-3.14257532048755</v>
      </c>
      <c r="AL40" s="13" t="n">
        <v>-2.53152965990647</v>
      </c>
      <c r="AM40" s="13" t="n">
        <v>-2.46190921830334</v>
      </c>
      <c r="AN40" s="13" t="n">
        <v>-0.245114151830435</v>
      </c>
      <c r="AO40" s="13" t="n">
        <v>3.01258217024288</v>
      </c>
      <c r="AP40" s="13" t="n">
        <v>-2.5812516433844</v>
      </c>
      <c r="AQ40" s="20" t="n">
        <v>-2.5</v>
      </c>
      <c r="AR40" s="20" t="n">
        <v>-1</v>
      </c>
    </row>
    <row r="41" customFormat="false" ht="12.75" hidden="false" customHeight="false" outlineLevel="0" collapsed="false">
      <c r="A41" s="16" t="s">
        <v>29</v>
      </c>
      <c r="B41" s="13"/>
      <c r="C41" s="13"/>
      <c r="D41" s="13" t="n">
        <v>-6.46919590789202</v>
      </c>
      <c r="E41" s="13" t="n">
        <v>-6.96800059468642</v>
      </c>
      <c r="F41" s="13" t="n">
        <v>-10.5853534120197</v>
      </c>
      <c r="G41" s="13" t="n">
        <v>-5.76621254078506</v>
      </c>
      <c r="H41" s="13" t="n">
        <v>-7.44866803467629</v>
      </c>
      <c r="I41" s="13" t="n">
        <v>-6.17616877815099</v>
      </c>
      <c r="J41" s="13" t="n">
        <v>-4.90118167818969</v>
      </c>
      <c r="K41" s="13" t="n">
        <v>-4.64309866652528</v>
      </c>
      <c r="L41" s="13" t="n">
        <v>-6.67563715813572</v>
      </c>
      <c r="M41" s="13" t="n">
        <v>-5.33077404719087</v>
      </c>
      <c r="N41" s="13" t="n">
        <v>-3.93881109903613</v>
      </c>
      <c r="O41" s="13" t="n">
        <v>-1.89760353475404</v>
      </c>
      <c r="P41" s="13" t="n">
        <v>-1.98581463858426</v>
      </c>
      <c r="Q41" s="13" t="n">
        <v>-1.64282401844125</v>
      </c>
      <c r="R41" s="13" t="n">
        <v>-1.26701978532328</v>
      </c>
      <c r="S41" s="13" t="n">
        <v>-0.301054664393303</v>
      </c>
      <c r="T41" s="13" t="n">
        <v>-0.702428805523422</v>
      </c>
      <c r="U41" s="13" t="n">
        <v>-1.43839861733355</v>
      </c>
      <c r="V41" s="13" t="n">
        <v>-0.196831109124647</v>
      </c>
      <c r="W41" s="13" t="n">
        <v>-2.00430803655893</v>
      </c>
      <c r="X41" s="13" t="n">
        <v>-2.56127758391274</v>
      </c>
      <c r="Y41" s="13" t="n">
        <v>-0.812458100593666</v>
      </c>
      <c r="Z41" s="13" t="n">
        <v>-2.4495899527093</v>
      </c>
      <c r="AA41" s="13" t="n">
        <v>-0.873593847537093</v>
      </c>
      <c r="AB41" s="13" t="n">
        <v>-0.743600024587515</v>
      </c>
      <c r="AC41" s="13" t="n">
        <v>-0.920352484923328</v>
      </c>
      <c r="AD41" s="13" t="n">
        <v>-1.17611130063565</v>
      </c>
      <c r="AE41" s="13" t="n">
        <v>-0.933942143332552</v>
      </c>
      <c r="AF41" s="13" t="n">
        <v>-2.22413250535109</v>
      </c>
      <c r="AG41" s="13" t="n">
        <v>-2.79220383919747</v>
      </c>
      <c r="AH41" s="13" t="n">
        <v>-3.13493908324672</v>
      </c>
      <c r="AI41" s="13" t="n">
        <v>-1.90196430726569</v>
      </c>
      <c r="AJ41" s="13" t="n">
        <v>-0.0947994712083487</v>
      </c>
      <c r="AK41" s="13" t="n">
        <v>-0.386109186832017</v>
      </c>
      <c r="AL41" s="13" t="n">
        <v>-0.0358183610595133</v>
      </c>
      <c r="AM41" s="13" t="n">
        <v>-0.0200463740977778</v>
      </c>
      <c r="AN41" s="13" t="n">
        <v>-0.543001509513716</v>
      </c>
      <c r="AO41" s="13" t="n">
        <v>-4.24732262307751</v>
      </c>
      <c r="AP41" s="13" t="n">
        <v>-1.25464732804645</v>
      </c>
      <c r="AQ41" s="20" t="n">
        <v>-1.5</v>
      </c>
      <c r="AR41" s="20" t="n">
        <v>0</v>
      </c>
    </row>
    <row r="42" customFormat="false" ht="12.75" hidden="false" customHeight="false" outlineLevel="0" collapsed="false">
      <c r="A42" s="16" t="s">
        <v>30</v>
      </c>
      <c r="B42" s="13"/>
      <c r="C42" s="13"/>
      <c r="D42" s="13" t="n">
        <v>-0.299822932228366</v>
      </c>
      <c r="E42" s="13" t="n">
        <v>0.23374244665182</v>
      </c>
      <c r="F42" s="13" t="n">
        <v>-1.78878670926941</v>
      </c>
      <c r="G42" s="13" t="n">
        <v>2.34638601237216</v>
      </c>
      <c r="H42" s="13" t="n">
        <v>0.58222733192655</v>
      </c>
      <c r="I42" s="13" t="n">
        <v>2.44456932738915</v>
      </c>
      <c r="J42" s="13" t="n">
        <v>0.4027496590673</v>
      </c>
      <c r="K42" s="13" t="n">
        <v>0.669510746241547</v>
      </c>
      <c r="L42" s="13" t="n">
        <v>1.81851216338715</v>
      </c>
      <c r="M42" s="13" t="n">
        <v>0.0561387643038195</v>
      </c>
      <c r="N42" s="13" t="n">
        <v>-0.000944370008937778</v>
      </c>
      <c r="O42" s="13" t="n">
        <v>0.0570074053257537</v>
      </c>
      <c r="P42" s="13" t="n">
        <v>-0.531980701916369</v>
      </c>
      <c r="Q42" s="13" t="n">
        <v>1.56185148713834</v>
      </c>
      <c r="R42" s="13" t="n">
        <v>-0.944099488955605</v>
      </c>
      <c r="S42" s="13" t="n">
        <v>0.767363835604541</v>
      </c>
      <c r="T42" s="13" t="n">
        <v>-0.100065439741001</v>
      </c>
      <c r="U42" s="13" t="n">
        <v>-0.0448770939948029</v>
      </c>
      <c r="V42" s="13" t="n">
        <v>0.277722602127821</v>
      </c>
      <c r="W42" s="13" t="n">
        <v>0.0136037125262409</v>
      </c>
      <c r="X42" s="13" t="n">
        <v>0.19310188368355</v>
      </c>
      <c r="Y42" s="13" t="n">
        <v>0.227741842399083</v>
      </c>
      <c r="Z42" s="13" t="n">
        <v>-0.383358678210048</v>
      </c>
      <c r="AA42" s="13" t="n">
        <v>-0.385492746526411</v>
      </c>
      <c r="AB42" s="13" t="n">
        <v>-0.0354783726651251</v>
      </c>
      <c r="AC42" s="13" t="n">
        <v>-0.823890487808977</v>
      </c>
      <c r="AD42" s="13" t="n">
        <v>-0.424840900835451</v>
      </c>
      <c r="AE42" s="13" t="n">
        <v>0.218082647547276</v>
      </c>
      <c r="AF42" s="13" t="n">
        <v>-0.0151031245267938</v>
      </c>
      <c r="AG42" s="13" t="n">
        <v>-0.840765371558249</v>
      </c>
      <c r="AH42" s="13" t="n">
        <v>-1.20508134857129</v>
      </c>
      <c r="AI42" s="13" t="n">
        <v>0.107651623501356</v>
      </c>
      <c r="AJ42" s="13" t="n">
        <v>0.669823752295648</v>
      </c>
      <c r="AK42" s="13" t="n">
        <v>-0.524709656272924</v>
      </c>
      <c r="AL42" s="13" t="n">
        <v>0.716281069585388</v>
      </c>
      <c r="AM42" s="13" t="n">
        <v>-0.234841061299109</v>
      </c>
      <c r="AN42" s="13" t="n">
        <v>0.119607528874977</v>
      </c>
      <c r="AO42" s="13" t="n">
        <v>0.916775535893407</v>
      </c>
      <c r="AP42" s="13" t="n">
        <v>0.0822463800727545</v>
      </c>
      <c r="AQ42" s="20" t="n">
        <v>1.5</v>
      </c>
      <c r="AR42" s="20" t="n">
        <v>0</v>
      </c>
    </row>
    <row r="43" customFormat="false" ht="12.75" hidden="false" customHeight="false" outlineLevel="0" collapsed="false">
      <c r="A43" s="27"/>
      <c r="B43" s="27"/>
      <c r="C43" s="28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11"/>
      <c r="B44" s="11"/>
    </row>
    <row r="45" customFormat="false" ht="12.75" hidden="false" customHeight="false" outlineLevel="0" collapsed="false">
      <c r="A45" s="29" t="s">
        <v>31</v>
      </c>
    </row>
    <row r="46" customFormat="false" ht="12.75" hidden="false" customHeight="false" outlineLevel="0" collapsed="false">
      <c r="A46" s="29" t="s">
        <v>32</v>
      </c>
      <c r="AN46" s="30"/>
      <c r="AO46" s="30"/>
    </row>
    <row r="47" customFormat="false" ht="12.75" hidden="false" customHeight="false" outlineLevel="0" collapsed="false">
      <c r="A47" s="31" t="s">
        <v>33</v>
      </c>
    </row>
    <row r="52" customFormat="false" ht="12.75" hidden="false" customHeight="false" outlineLevel="0" collapsed="false">
      <c r="AD52" s="32"/>
      <c r="AE52" s="32"/>
      <c r="AF52" s="32"/>
      <c r="AG52" s="32"/>
      <c r="AH52" s="32"/>
      <c r="AI52" s="32"/>
      <c r="AJ52" s="32"/>
      <c r="AK52" s="32"/>
    </row>
    <row r="53" customFormat="false" ht="12.75" hidden="false" customHeight="false" outlineLevel="0" collapsed="false">
      <c r="AD53" s="32"/>
      <c r="AE53" s="32"/>
      <c r="AF53" s="32"/>
      <c r="AG53" s="32"/>
      <c r="AH53" s="32"/>
      <c r="AI53" s="32"/>
      <c r="AJ53" s="32"/>
      <c r="AK53" s="32"/>
    </row>
    <row r="54" customFormat="false" ht="12.75" hidden="false" customHeight="false" outlineLevel="0" collapsed="false">
      <c r="AD54" s="32"/>
      <c r="AE54" s="32"/>
      <c r="AF54" s="32"/>
      <c r="AG54" s="32"/>
      <c r="AH54" s="32"/>
      <c r="AI54" s="32"/>
      <c r="AJ54" s="32"/>
      <c r="AK54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3:42Z</dcterms:created>
  <dc:creator>P. Westra</dc:creator>
  <dc:description/>
  <dc:language>en-US</dc:language>
  <cp:lastModifiedBy>bab</cp:lastModifiedBy>
  <dcterms:modified xsi:type="dcterms:W3CDTF">2011-09-13T12:37:59Z</dcterms:modified>
  <cp:revision>0</cp:revision>
  <dc:subject/>
  <dc:title/>
</cp:coreProperties>
</file>