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lage 9" sheetId="1" state="visible" r:id="rId2"/>
  </sheets>
  <definedNames>
    <definedName function="false" hidden="false" localSheetId="0" name="_xlnm.Print_Titles" vbProcedure="false">'Bijlage 9'!$A:$B,'Bijlage 9'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t xml:space="preserve">Bijlage 9  Kerngegevens collectieve financien</t>
  </si>
  <si>
    <t xml:space="preserve">Annex 9  Keyfigures government expenditure</t>
  </si>
  <si>
    <t xml:space="preserve">%bbp</t>
  </si>
  <si>
    <t xml:space="preserve">Collectieve uitgaven</t>
  </si>
  <si>
    <t xml:space="preserve">Government expenditure</t>
  </si>
  <si>
    <t xml:space="preserve">Openbaar bestuur</t>
  </si>
  <si>
    <t xml:space="preserve">Public administration</t>
  </si>
  <si>
    <t xml:space="preserve">Veiligheid</t>
  </si>
  <si>
    <t xml:space="preserve">Safety</t>
  </si>
  <si>
    <t xml:space="preserve">Defensie</t>
  </si>
  <si>
    <t xml:space="preserve">Defense</t>
  </si>
  <si>
    <t xml:space="preserve">Infrastructuur</t>
  </si>
  <si>
    <t xml:space="preserve">Infrastructure</t>
  </si>
  <si>
    <t xml:space="preserve">Onderwijs</t>
  </si>
  <si>
    <t xml:space="preserve">Education</t>
  </si>
  <si>
    <t xml:space="preserve">Collectieve zorg</t>
  </si>
  <si>
    <t xml:space="preserve">Care (collectively financed)   b)</t>
  </si>
  <si>
    <t xml:space="preserve">w.v. AWBZ</t>
  </si>
  <si>
    <t xml:space="preserve">   long term care</t>
  </si>
  <si>
    <t xml:space="preserve">      ZVW</t>
  </si>
  <si>
    <t xml:space="preserve">   public health insurance  b)</t>
  </si>
  <si>
    <t xml:space="preserve">      overig (o.a. WMO)</t>
  </si>
  <si>
    <t xml:space="preserve">   other</t>
  </si>
  <si>
    <t xml:space="preserve">Sociale zekerheid</t>
  </si>
  <si>
    <t xml:space="preserve">Social security</t>
  </si>
  <si>
    <t xml:space="preserve">w.v. AOW/ANW</t>
  </si>
  <si>
    <t xml:space="preserve">   old age pensions and surviving relatives</t>
  </si>
  <si>
    <t xml:space="preserve">      WW en bijstand</t>
  </si>
  <si>
    <t xml:space="preserve">   unemployment insurance and welfare</t>
  </si>
  <si>
    <t xml:space="preserve">      arbeidsongeschiktheid</t>
  </si>
  <si>
    <t xml:space="preserve">   disablement benefits</t>
  </si>
  <si>
    <t xml:space="preserve">      overig (o.a. zorgtoeslag)</t>
  </si>
  <si>
    <t xml:space="preserve">Overdrachten aan bedrijven  a)</t>
  </si>
  <si>
    <t xml:space="preserve">Transfers to corporations</t>
  </si>
  <si>
    <t xml:space="preserve">Internationale samenwerking</t>
  </si>
  <si>
    <t xml:space="preserve">International cooperation</t>
  </si>
  <si>
    <t xml:space="preserve">Rente</t>
  </si>
  <si>
    <t xml:space="preserve">Interest</t>
  </si>
  <si>
    <t xml:space="preserve">Bruto collectieve uitgaven   a,b)</t>
  </si>
  <si>
    <t xml:space="preserve">Gross government expenditure   a,b) </t>
  </si>
  <si>
    <t xml:space="preserve">Niet-belastingmiddelen</t>
  </si>
  <si>
    <t xml:space="preserve">Non-tax revenue</t>
  </si>
  <si>
    <t xml:space="preserve">w.v. materiele verkopen</t>
  </si>
  <si>
    <t xml:space="preserve">    sales</t>
  </si>
  <si>
    <t xml:space="preserve">      gasbaten</t>
  </si>
  <si>
    <t xml:space="preserve">    revenues from natural gas</t>
  </si>
  <si>
    <t xml:space="preserve">      overige inkomsten</t>
  </si>
  <si>
    <t xml:space="preserve">    other revenue</t>
  </si>
  <si>
    <t xml:space="preserve">Netto collectieve uitgaven   a,b)</t>
  </si>
  <si>
    <t xml:space="preserve">Net government expenditure  a,b)</t>
  </si>
  <si>
    <t xml:space="preserve">Collectieve lasten  b)</t>
  </si>
  <si>
    <t xml:space="preserve">Tax&amp;premium burden</t>
  </si>
  <si>
    <t xml:space="preserve">w.v. belastingen</t>
  </si>
  <si>
    <t xml:space="preserve">    taxes</t>
  </si>
  <si>
    <t xml:space="preserve">      premies wettelijke sociale verzekering</t>
  </si>
  <si>
    <t xml:space="preserve">    social security contributions</t>
  </si>
  <si>
    <t xml:space="preserve">EMU-saldo en schuld</t>
  </si>
  <si>
    <t xml:space="preserve">Financial balance and debt</t>
  </si>
  <si>
    <t xml:space="preserve">EMU-saldo  c)</t>
  </si>
  <si>
    <t xml:space="preserve">Financial balance general government (EMU)  a,c)</t>
  </si>
  <si>
    <t xml:space="preserve">w.v. centrale overheid  c)</t>
  </si>
  <si>
    <t xml:space="preserve">    central government  a,c)</t>
  </si>
  <si>
    <t xml:space="preserve">       lokale overheid</t>
  </si>
  <si>
    <t xml:space="preserve">    local government</t>
  </si>
  <si>
    <t xml:space="preserve">       wettelijke sociale verzekering</t>
  </si>
  <si>
    <t xml:space="preserve">    social security funds</t>
  </si>
  <si>
    <t xml:space="preserve">EMU-schuld</t>
  </si>
  <si>
    <t xml:space="preserve">Gross debt general government (EMU)</t>
  </si>
  <si>
    <t xml:space="preserve">volumemutaties in %</t>
  </si>
  <si>
    <t xml:space="preserve">Collectieve zorg  b)</t>
  </si>
  <si>
    <t xml:space="preserve">      ZVW  b)</t>
  </si>
  <si>
    <t xml:space="preserve">Overdrachten aan bedrijven</t>
  </si>
  <si>
    <t xml:space="preserve">Bruto binnenlands product</t>
  </si>
  <si>
    <t xml:space="preserve">Gross Domestic Product</t>
  </si>
  <si>
    <t xml:space="preserve">prijsmutaties in %</t>
  </si>
  <si>
    <t xml:space="preserve">Diversen</t>
  </si>
  <si>
    <t xml:space="preserve">Miscellaneous</t>
  </si>
  <si>
    <t xml:space="preserve">Loonvoet sector overheid</t>
  </si>
  <si>
    <t xml:space="preserve">Wage rate general government</t>
  </si>
  <si>
    <t xml:space="preserve">Prijs overheidsconsumptie, beloning werknemers</t>
  </si>
  <si>
    <t xml:space="preserve">Price government consumption, compensation of employees</t>
  </si>
  <si>
    <t xml:space="preserve">Prijs netto materiele overheidsconsumptie (IMOC)</t>
  </si>
  <si>
    <t xml:space="preserve">Price net material government consumption (IMOC)</t>
  </si>
  <si>
    <t xml:space="preserve">Prijs bruto overheidsinvesteringen (IBOI)</t>
  </si>
  <si>
    <t xml:space="preserve">Price gross fixed capital formation of the government</t>
  </si>
  <si>
    <t xml:space="preserve">Werkgelegenheid overheid (% totaal)</t>
  </si>
  <si>
    <t xml:space="preserve">Employment general government</t>
  </si>
  <si>
    <t xml:space="preserve">Werkgelegenheid zorg (%totaal)</t>
  </si>
  <si>
    <t xml:space="preserve">Employment health care and social services</t>
  </si>
  <si>
    <t xml:space="preserve">  a ) :  In 1995 zijn de jaarlijkse subsidies aan de woningcorporaties afgekocht voor  4,9% bbp.</t>
  </si>
  <si>
    <t xml:space="preserve">  b) :  In 2006 komen zowel de collectieve uitgaven als de collectieve lasten 1,5% bbp hoger uit als gevolg van de invoering van de ZVW</t>
  </si>
  <si>
    <t xml:space="preserve">  c ) :  In 2000 inclusief opbrengst UMTS-veiling van 0,7% bbp.</t>
  </si>
  <si>
    <t xml:space="preserve">  a ) :  In 1995 the annual subsidies to housing corporations were bought off by a transfer of  4,9% gdp.</t>
  </si>
  <si>
    <t xml:space="preserve">  b ) :  The figures  for 2006 are 1,5% gdp higher because of the introduction of the  new healthcare system.</t>
  </si>
  <si>
    <t xml:space="preserve">  c ) :  In 2000 this includes the incidental revenues from the sale of telecom-frequencies of 0,7% gd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&quot;€ &quot;#,##0_-;&quot;€ &quot;#,##0\-"/>
    <numFmt numFmtId="168" formatCode="0.00"/>
    <numFmt numFmtId="169" formatCode="0.000"/>
    <numFmt numFmtId="170" formatCode="0"/>
    <numFmt numFmtId="171" formatCode="0.0"/>
    <numFmt numFmtId="172" formatCode="#,##0.000"/>
    <numFmt numFmtId="173" formatCode="# ?/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Fixedsys"/>
      <family val="3"/>
    </font>
    <font>
      <b val="true"/>
      <sz val="10"/>
      <name val="Fixedsys"/>
      <family val="3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ma0" xfId="21"/>
    <cellStyle name="Koptekst 1" xfId="22"/>
    <cellStyle name="Koptekst 2" xfId="23"/>
    <cellStyle name="Totaal" xfId="24"/>
    <cellStyle name="Valuta0" xfId="25"/>
    <cellStyle name="Vas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5.7"/>
    <col collapsed="false" customWidth="true" hidden="false" outlineLevel="0" max="2" min="2" style="0" width="45.7"/>
    <col collapsed="false" customWidth="true" hidden="false" outlineLevel="0" max="42" min="3" style="0" width="7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3"/>
      <c r="C3" s="4" t="n">
        <v>1970</v>
      </c>
      <c r="D3" s="4" t="n">
        <f aca="false">+C3+1</f>
        <v>1971</v>
      </c>
      <c r="E3" s="4" t="n">
        <f aca="false">+D3+1</f>
        <v>1972</v>
      </c>
      <c r="F3" s="4" t="n">
        <f aca="false">+E3+1</f>
        <v>1973</v>
      </c>
      <c r="G3" s="4" t="n">
        <f aca="false">+F3+1</f>
        <v>1974</v>
      </c>
      <c r="H3" s="4" t="n">
        <f aca="false">+G3+1</f>
        <v>1975</v>
      </c>
      <c r="I3" s="4" t="n">
        <f aca="false">+H3+1</f>
        <v>1976</v>
      </c>
      <c r="J3" s="4" t="n">
        <f aca="false">+I3+1</f>
        <v>1977</v>
      </c>
      <c r="K3" s="4" t="n">
        <f aca="false">+J3+1</f>
        <v>1978</v>
      </c>
      <c r="L3" s="4" t="n">
        <f aca="false">+K3+1</f>
        <v>1979</v>
      </c>
      <c r="M3" s="4" t="n">
        <f aca="false">+L3+1</f>
        <v>1980</v>
      </c>
      <c r="N3" s="4" t="n">
        <f aca="false">+M3+1</f>
        <v>1981</v>
      </c>
      <c r="O3" s="4" t="n">
        <f aca="false">+N3+1</f>
        <v>1982</v>
      </c>
      <c r="P3" s="4" t="n">
        <f aca="false">+O3+1</f>
        <v>1983</v>
      </c>
      <c r="Q3" s="4" t="n">
        <f aca="false">+P3+1</f>
        <v>1984</v>
      </c>
      <c r="R3" s="4" t="n">
        <f aca="false">+Q3+1</f>
        <v>1985</v>
      </c>
      <c r="S3" s="4" t="n">
        <f aca="false">+R3+1</f>
        <v>1986</v>
      </c>
      <c r="T3" s="4" t="n">
        <f aca="false">+S3+1</f>
        <v>1987</v>
      </c>
      <c r="U3" s="4" t="n">
        <f aca="false">+T3+1</f>
        <v>1988</v>
      </c>
      <c r="V3" s="4" t="n">
        <f aca="false">+U3+1</f>
        <v>1989</v>
      </c>
      <c r="W3" s="4" t="n">
        <f aca="false">+V3+1</f>
        <v>1990</v>
      </c>
      <c r="X3" s="4" t="n">
        <f aca="false">+W3+1</f>
        <v>1991</v>
      </c>
      <c r="Y3" s="4" t="n">
        <f aca="false">+X3+1</f>
        <v>1992</v>
      </c>
      <c r="Z3" s="4" t="n">
        <f aca="false">+Y3+1</f>
        <v>1993</v>
      </c>
      <c r="AA3" s="4" t="n">
        <f aca="false">+Z3+1</f>
        <v>1994</v>
      </c>
      <c r="AB3" s="4" t="n">
        <f aca="false">+AA3+1</f>
        <v>1995</v>
      </c>
      <c r="AC3" s="4" t="n">
        <f aca="false">+AB3+1</f>
        <v>1996</v>
      </c>
      <c r="AD3" s="4" t="n">
        <f aca="false">+AC3+1</f>
        <v>1997</v>
      </c>
      <c r="AE3" s="4" t="n">
        <f aca="false">+AD3+1</f>
        <v>1998</v>
      </c>
      <c r="AF3" s="4" t="n">
        <f aca="false">+AE3+1</f>
        <v>1999</v>
      </c>
      <c r="AG3" s="4" t="n">
        <f aca="false">+AF3+1</f>
        <v>2000</v>
      </c>
      <c r="AH3" s="4" t="n">
        <f aca="false">+AG3+1</f>
        <v>2001</v>
      </c>
      <c r="AI3" s="4" t="n">
        <f aca="false">+AH3+1</f>
        <v>2002</v>
      </c>
      <c r="AJ3" s="4" t="n">
        <f aca="false">+AI3+1</f>
        <v>2003</v>
      </c>
      <c r="AK3" s="4" t="n">
        <f aca="false">+AJ3+1</f>
        <v>2004</v>
      </c>
      <c r="AL3" s="4" t="n">
        <f aca="false">+AK3+1</f>
        <v>2005</v>
      </c>
      <c r="AM3" s="4" t="n">
        <f aca="false">+AL3+1</f>
        <v>2006</v>
      </c>
      <c r="AN3" s="4" t="n">
        <f aca="false">+AM3+1</f>
        <v>2007</v>
      </c>
      <c r="AO3" s="4" t="n">
        <f aca="false">+AN3+1</f>
        <v>2008</v>
      </c>
      <c r="AP3" s="4" t="n">
        <f aca="false">+AO3+1</f>
        <v>2009</v>
      </c>
      <c r="AQ3" s="4" t="n">
        <f aca="false">+AP3+1</f>
        <v>2010</v>
      </c>
      <c r="AR3" s="4" t="n">
        <f aca="false">+AQ3+1</f>
        <v>2011</v>
      </c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2.75" hidden="false" customHeight="false" outlineLevel="0" collapsed="false">
      <c r="A5" s="7" t="s">
        <v>2</v>
      </c>
      <c r="B5" s="3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8"/>
      <c r="AB5" s="8"/>
      <c r="AC5" s="9"/>
      <c r="AD5" s="9"/>
      <c r="AE5" s="9"/>
      <c r="AF5" s="9"/>
      <c r="AG5" s="9"/>
      <c r="AH5" s="9"/>
      <c r="AI5" s="9"/>
      <c r="AJ5" s="9"/>
      <c r="AK5" s="9"/>
      <c r="AL5" s="9"/>
      <c r="AM5" s="8"/>
      <c r="AN5" s="8"/>
      <c r="AO5" s="9"/>
      <c r="AP5" s="9"/>
    </row>
    <row r="6" customFormat="false" ht="12.75" hidden="false" customHeight="false" outlineLevel="0" collapsed="false">
      <c r="A6" s="2" t="s">
        <v>3</v>
      </c>
      <c r="B6" s="1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2.75" hidden="false" customHeight="false" outlineLevel="0" collapsed="false">
      <c r="A7" s="10" t="s">
        <v>5</v>
      </c>
      <c r="B7" s="11" t="s">
        <v>6</v>
      </c>
      <c r="C7" s="12" t="n">
        <v>9.2</v>
      </c>
      <c r="D7" s="12" t="n">
        <v>9.2</v>
      </c>
      <c r="E7" s="12" t="n">
        <v>9.2</v>
      </c>
      <c r="F7" s="12" t="n">
        <v>9</v>
      </c>
      <c r="G7" s="12" t="n">
        <v>9</v>
      </c>
      <c r="H7" s="12" t="n">
        <v>9.7</v>
      </c>
      <c r="I7" s="12" t="n">
        <v>9.7</v>
      </c>
      <c r="J7" s="12" t="n">
        <v>10</v>
      </c>
      <c r="K7" s="12" t="n">
        <v>10</v>
      </c>
      <c r="L7" s="12" t="n">
        <v>10.2</v>
      </c>
      <c r="M7" s="12" t="n">
        <v>10.3</v>
      </c>
      <c r="N7" s="12" t="n">
        <v>10.3</v>
      </c>
      <c r="O7" s="12" t="n">
        <v>10.5</v>
      </c>
      <c r="P7" s="12" t="n">
        <v>10.7</v>
      </c>
      <c r="Q7" s="12" t="n">
        <v>10.4</v>
      </c>
      <c r="R7" s="12" t="n">
        <v>10.4</v>
      </c>
      <c r="S7" s="12" t="n">
        <v>10.1</v>
      </c>
      <c r="T7" s="12" t="n">
        <v>10.9</v>
      </c>
      <c r="U7" s="12" t="n">
        <v>10.8</v>
      </c>
      <c r="V7" s="12" t="n">
        <v>10.7</v>
      </c>
      <c r="W7" s="12" t="n">
        <v>10.6</v>
      </c>
      <c r="X7" s="12" t="n">
        <v>10.8</v>
      </c>
      <c r="Y7" s="12" t="n">
        <v>10.9</v>
      </c>
      <c r="Z7" s="12" t="n">
        <v>11.3</v>
      </c>
      <c r="AA7" s="12" t="n">
        <v>11.2</v>
      </c>
      <c r="AB7" s="12" t="n">
        <v>11</v>
      </c>
      <c r="AC7" s="12" t="n">
        <v>10.7</v>
      </c>
      <c r="AD7" s="12" t="n">
        <v>10.4</v>
      </c>
      <c r="AE7" s="12" t="n">
        <v>10.4</v>
      </c>
      <c r="AF7" s="12" t="n">
        <v>10.3</v>
      </c>
      <c r="AG7" s="12" t="n">
        <v>10.3</v>
      </c>
      <c r="AH7" s="12" t="n">
        <v>10.5</v>
      </c>
      <c r="AI7" s="12" t="n">
        <v>10.8</v>
      </c>
      <c r="AJ7" s="12" t="n">
        <v>11.1</v>
      </c>
      <c r="AK7" s="12" t="n">
        <v>10.7</v>
      </c>
      <c r="AL7" s="12" t="n">
        <v>10.5</v>
      </c>
      <c r="AM7" s="12" t="n">
        <v>10.4</v>
      </c>
      <c r="AN7" s="12" t="n">
        <v>10.2</v>
      </c>
      <c r="AO7" s="12" t="n">
        <v>10.4</v>
      </c>
      <c r="AP7" s="12" t="n">
        <v>11.6</v>
      </c>
      <c r="AQ7" s="12" t="n">
        <v>11.4</v>
      </c>
      <c r="AR7" s="12" t="n">
        <v>11</v>
      </c>
      <c r="AS7" s="13"/>
      <c r="AT7" s="13"/>
      <c r="AU7" s="13"/>
      <c r="AV7" s="13"/>
      <c r="AW7" s="13"/>
      <c r="AX7" s="13"/>
      <c r="AY7" s="13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5"/>
      <c r="DW7" s="15"/>
    </row>
    <row r="8" customFormat="false" ht="12.75" hidden="false" customHeight="false" outlineLevel="0" collapsed="false">
      <c r="A8" s="10" t="s">
        <v>7</v>
      </c>
      <c r="B8" s="11" t="s">
        <v>8</v>
      </c>
      <c r="C8" s="12" t="n">
        <v>1.1</v>
      </c>
      <c r="D8" s="12" t="n">
        <v>1.1</v>
      </c>
      <c r="E8" s="12" t="n">
        <v>1.1</v>
      </c>
      <c r="F8" s="12" t="n">
        <v>1.1</v>
      </c>
      <c r="G8" s="12" t="n">
        <v>1.1</v>
      </c>
      <c r="H8" s="12" t="n">
        <v>1.2</v>
      </c>
      <c r="I8" s="12" t="n">
        <v>1.2</v>
      </c>
      <c r="J8" s="12" t="n">
        <v>1.3</v>
      </c>
      <c r="K8" s="12" t="n">
        <v>1.3</v>
      </c>
      <c r="L8" s="12" t="n">
        <v>1.4</v>
      </c>
      <c r="M8" s="12" t="n">
        <v>1.3</v>
      </c>
      <c r="N8" s="12" t="n">
        <v>1.3</v>
      </c>
      <c r="O8" s="12" t="n">
        <v>1.3</v>
      </c>
      <c r="P8" s="12" t="n">
        <v>1.3</v>
      </c>
      <c r="Q8" s="12" t="n">
        <v>1.2</v>
      </c>
      <c r="R8" s="12" t="n">
        <v>1.2</v>
      </c>
      <c r="S8" s="12" t="n">
        <v>1.2</v>
      </c>
      <c r="T8" s="12" t="n">
        <v>1.2</v>
      </c>
      <c r="U8" s="12" t="n">
        <v>1.2</v>
      </c>
      <c r="V8" s="12" t="n">
        <v>1.1</v>
      </c>
      <c r="W8" s="12" t="n">
        <v>1.1</v>
      </c>
      <c r="X8" s="12" t="n">
        <v>1.1</v>
      </c>
      <c r="Y8" s="12" t="n">
        <v>1.2</v>
      </c>
      <c r="Z8" s="12" t="n">
        <v>1.2</v>
      </c>
      <c r="AA8" s="12" t="n">
        <v>1.4</v>
      </c>
      <c r="AB8" s="12" t="n">
        <v>1.4</v>
      </c>
      <c r="AC8" s="12" t="n">
        <v>1.4</v>
      </c>
      <c r="AD8" s="12" t="n">
        <v>1.3</v>
      </c>
      <c r="AE8" s="12" t="n">
        <v>1.4</v>
      </c>
      <c r="AF8" s="12" t="n">
        <v>1.4</v>
      </c>
      <c r="AG8" s="12" t="n">
        <v>1.3</v>
      </c>
      <c r="AH8" s="12" t="n">
        <v>1.5</v>
      </c>
      <c r="AI8" s="12" t="n">
        <v>1.7</v>
      </c>
      <c r="AJ8" s="12" t="n">
        <v>1.8</v>
      </c>
      <c r="AK8" s="12" t="n">
        <v>1.8</v>
      </c>
      <c r="AL8" s="12" t="n">
        <v>1.7</v>
      </c>
      <c r="AM8" s="12" t="n">
        <v>1.8</v>
      </c>
      <c r="AN8" s="12" t="n">
        <v>1.8</v>
      </c>
      <c r="AO8" s="12" t="n">
        <v>1.8</v>
      </c>
      <c r="AP8" s="12" t="n">
        <v>2</v>
      </c>
      <c r="AQ8" s="12" t="n">
        <v>2</v>
      </c>
      <c r="AR8" s="12" t="n">
        <v>1.9</v>
      </c>
      <c r="AS8" s="13"/>
      <c r="AT8" s="13"/>
      <c r="AU8" s="13"/>
      <c r="AV8" s="13"/>
      <c r="AW8" s="13"/>
      <c r="AX8" s="13"/>
      <c r="AY8" s="13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5"/>
      <c r="DW8" s="15"/>
    </row>
    <row r="9" customFormat="false" ht="12.75" hidden="false" customHeight="false" outlineLevel="0" collapsed="false">
      <c r="A9" s="10" t="s">
        <v>9</v>
      </c>
      <c r="B9" s="11" t="s">
        <v>10</v>
      </c>
      <c r="C9" s="12" t="n">
        <v>2.7</v>
      </c>
      <c r="D9" s="12" t="n">
        <v>2.9</v>
      </c>
      <c r="E9" s="12" t="n">
        <v>2.5</v>
      </c>
      <c r="F9" s="12" t="n">
        <v>2.3</v>
      </c>
      <c r="G9" s="12" t="n">
        <v>2.3</v>
      </c>
      <c r="H9" s="12" t="n">
        <v>2.5</v>
      </c>
      <c r="I9" s="12" t="n">
        <v>2.5</v>
      </c>
      <c r="J9" s="12" t="n">
        <v>2.5</v>
      </c>
      <c r="K9" s="12" t="n">
        <v>2.6</v>
      </c>
      <c r="L9" s="12" t="n">
        <v>2.7</v>
      </c>
      <c r="M9" s="12" t="n">
        <v>2.7</v>
      </c>
      <c r="N9" s="12" t="n">
        <v>2.8</v>
      </c>
      <c r="O9" s="12" t="n">
        <v>2.8</v>
      </c>
      <c r="P9" s="12" t="n">
        <v>2.9</v>
      </c>
      <c r="Q9" s="12" t="n">
        <v>2.7</v>
      </c>
      <c r="R9" s="12" t="n">
        <v>2.6</v>
      </c>
      <c r="S9" s="12" t="n">
        <v>2.6</v>
      </c>
      <c r="T9" s="12" t="n">
        <v>2.7</v>
      </c>
      <c r="U9" s="12" t="n">
        <v>2.6</v>
      </c>
      <c r="V9" s="12" t="n">
        <v>2.4</v>
      </c>
      <c r="W9" s="12" t="n">
        <v>2.4</v>
      </c>
      <c r="X9" s="12" t="n">
        <v>2.3</v>
      </c>
      <c r="Y9" s="12" t="n">
        <v>2.3</v>
      </c>
      <c r="Z9" s="12" t="n">
        <v>2.1</v>
      </c>
      <c r="AA9" s="12" t="n">
        <v>1.9</v>
      </c>
      <c r="AB9" s="12" t="n">
        <v>1.8</v>
      </c>
      <c r="AC9" s="12" t="n">
        <v>1.7</v>
      </c>
      <c r="AD9" s="12" t="n">
        <v>1.6</v>
      </c>
      <c r="AE9" s="12" t="n">
        <v>1.4</v>
      </c>
      <c r="AF9" s="12" t="n">
        <v>1.5</v>
      </c>
      <c r="AG9" s="12" t="n">
        <v>1.3</v>
      </c>
      <c r="AH9" s="12" t="n">
        <v>1.3</v>
      </c>
      <c r="AI9" s="12" t="n">
        <v>1.3</v>
      </c>
      <c r="AJ9" s="12" t="n">
        <v>1.3</v>
      </c>
      <c r="AK9" s="12" t="n">
        <v>1.3</v>
      </c>
      <c r="AL9" s="12" t="n">
        <v>1.2</v>
      </c>
      <c r="AM9" s="12" t="n">
        <v>1.2</v>
      </c>
      <c r="AN9" s="12" t="n">
        <v>1.2</v>
      </c>
      <c r="AO9" s="12" t="n">
        <v>1.1</v>
      </c>
      <c r="AP9" s="12" t="n">
        <v>1.3</v>
      </c>
      <c r="AQ9" s="12" t="n">
        <v>1.2</v>
      </c>
      <c r="AR9" s="12" t="n">
        <v>1.2</v>
      </c>
      <c r="AS9" s="13"/>
      <c r="AT9" s="13"/>
      <c r="AU9" s="13"/>
      <c r="AV9" s="13"/>
      <c r="AW9" s="13"/>
      <c r="AX9" s="13"/>
      <c r="AY9" s="13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5"/>
      <c r="DW9" s="15"/>
    </row>
    <row r="10" customFormat="false" ht="12.75" hidden="false" customHeight="false" outlineLevel="0" collapsed="false">
      <c r="A10" s="10" t="s">
        <v>11</v>
      </c>
      <c r="B10" s="11" t="s">
        <v>12</v>
      </c>
      <c r="C10" s="12" t="n">
        <v>3</v>
      </c>
      <c r="D10" s="12" t="n">
        <v>3</v>
      </c>
      <c r="E10" s="12" t="n">
        <v>2.6</v>
      </c>
      <c r="F10" s="12" t="n">
        <v>2.4</v>
      </c>
      <c r="G10" s="12" t="n">
        <v>2.3</v>
      </c>
      <c r="H10" s="12" t="n">
        <v>2.3</v>
      </c>
      <c r="I10" s="12" t="n">
        <v>2.2</v>
      </c>
      <c r="J10" s="12" t="n">
        <v>2</v>
      </c>
      <c r="K10" s="12" t="n">
        <v>2</v>
      </c>
      <c r="L10" s="12" t="n">
        <v>2</v>
      </c>
      <c r="M10" s="12" t="n">
        <v>2</v>
      </c>
      <c r="N10" s="12" t="n">
        <v>1.9</v>
      </c>
      <c r="O10" s="12" t="n">
        <v>1.8</v>
      </c>
      <c r="P10" s="12" t="n">
        <v>1.7</v>
      </c>
      <c r="Q10" s="12" t="n">
        <v>1.8</v>
      </c>
      <c r="R10" s="12" t="n">
        <v>1.8</v>
      </c>
      <c r="S10" s="12" t="n">
        <v>1.6</v>
      </c>
      <c r="T10" s="12" t="n">
        <v>1.6</v>
      </c>
      <c r="U10" s="12" t="n">
        <v>1.6</v>
      </c>
      <c r="V10" s="12" t="n">
        <v>1.4</v>
      </c>
      <c r="W10" s="12" t="n">
        <v>1.5</v>
      </c>
      <c r="X10" s="12" t="n">
        <v>1.4</v>
      </c>
      <c r="Y10" s="12" t="n">
        <v>1.4</v>
      </c>
      <c r="Z10" s="12" t="n">
        <v>1.5</v>
      </c>
      <c r="AA10" s="12" t="n">
        <v>1.4</v>
      </c>
      <c r="AB10" s="12" t="n">
        <v>1.4</v>
      </c>
      <c r="AC10" s="12" t="n">
        <v>1.6</v>
      </c>
      <c r="AD10" s="12" t="n">
        <v>1.4</v>
      </c>
      <c r="AE10" s="12" t="n">
        <v>1.5</v>
      </c>
      <c r="AF10" s="12" t="n">
        <v>1.5</v>
      </c>
      <c r="AG10" s="12" t="n">
        <v>1.6</v>
      </c>
      <c r="AH10" s="12" t="n">
        <v>1.7</v>
      </c>
      <c r="AI10" s="12" t="n">
        <v>1.8</v>
      </c>
      <c r="AJ10" s="12" t="n">
        <v>1.8</v>
      </c>
      <c r="AK10" s="12" t="n">
        <v>1.7</v>
      </c>
      <c r="AL10" s="12" t="n">
        <v>1.7</v>
      </c>
      <c r="AM10" s="12" t="n">
        <v>1.6</v>
      </c>
      <c r="AN10" s="12" t="n">
        <v>1.6</v>
      </c>
      <c r="AO10" s="12" t="n">
        <v>1.7</v>
      </c>
      <c r="AP10" s="12" t="n">
        <v>1.9</v>
      </c>
      <c r="AQ10" s="12" t="n">
        <v>1.8</v>
      </c>
      <c r="AR10" s="12" t="n">
        <v>1.8</v>
      </c>
      <c r="AS10" s="13"/>
      <c r="AT10" s="13"/>
      <c r="AU10" s="13"/>
      <c r="AV10" s="13"/>
      <c r="AW10" s="13"/>
      <c r="AX10" s="13"/>
      <c r="AY10" s="13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5"/>
      <c r="DW10" s="15"/>
    </row>
    <row r="11" customFormat="false" ht="12.75" hidden="false" customHeight="false" outlineLevel="0" collapsed="false">
      <c r="A11" s="10" t="s">
        <v>13</v>
      </c>
      <c r="B11" s="11" t="s">
        <v>14</v>
      </c>
      <c r="C11" s="12" t="n">
        <v>6.3</v>
      </c>
      <c r="D11" s="12" t="n">
        <v>6.5</v>
      </c>
      <c r="E11" s="12" t="n">
        <v>6.5</v>
      </c>
      <c r="F11" s="12" t="n">
        <v>6.4</v>
      </c>
      <c r="G11" s="12" t="n">
        <v>6.5</v>
      </c>
      <c r="H11" s="12" t="n">
        <v>7.2</v>
      </c>
      <c r="I11" s="12" t="n">
        <v>7</v>
      </c>
      <c r="J11" s="12" t="n">
        <v>7</v>
      </c>
      <c r="K11" s="12" t="n">
        <v>7</v>
      </c>
      <c r="L11" s="12" t="n">
        <v>7</v>
      </c>
      <c r="M11" s="12" t="n">
        <v>6.8</v>
      </c>
      <c r="N11" s="12" t="n">
        <v>6.6</v>
      </c>
      <c r="O11" s="12" t="n">
        <v>6.7</v>
      </c>
      <c r="P11" s="12" t="n">
        <v>6.3</v>
      </c>
      <c r="Q11" s="12" t="n">
        <v>5.9</v>
      </c>
      <c r="R11" s="12" t="n">
        <v>5.7</v>
      </c>
      <c r="S11" s="12" t="n">
        <v>5.8</v>
      </c>
      <c r="T11" s="12" t="n">
        <v>6.3</v>
      </c>
      <c r="U11" s="12" t="n">
        <v>6</v>
      </c>
      <c r="V11" s="12" t="n">
        <v>5.6</v>
      </c>
      <c r="W11" s="12" t="n">
        <v>5.6</v>
      </c>
      <c r="X11" s="12" t="n">
        <v>5.5</v>
      </c>
      <c r="Y11" s="12" t="n">
        <v>5.5</v>
      </c>
      <c r="Z11" s="12" t="n">
        <v>5.5</v>
      </c>
      <c r="AA11" s="12" t="n">
        <v>5.5</v>
      </c>
      <c r="AB11" s="12" t="n">
        <v>5.4</v>
      </c>
      <c r="AC11" s="12" t="n">
        <v>5.2</v>
      </c>
      <c r="AD11" s="12" t="n">
        <v>4.9</v>
      </c>
      <c r="AE11" s="12" t="n">
        <v>4.8</v>
      </c>
      <c r="AF11" s="12" t="n">
        <v>4.8</v>
      </c>
      <c r="AG11" s="12" t="n">
        <v>4.8</v>
      </c>
      <c r="AH11" s="12" t="n">
        <v>4.9</v>
      </c>
      <c r="AI11" s="12" t="n">
        <v>5</v>
      </c>
      <c r="AJ11" s="12" t="n">
        <v>5.2</v>
      </c>
      <c r="AK11" s="12" t="n">
        <v>5.1</v>
      </c>
      <c r="AL11" s="12" t="n">
        <v>5.1</v>
      </c>
      <c r="AM11" s="12" t="n">
        <v>5</v>
      </c>
      <c r="AN11" s="12" t="n">
        <v>5</v>
      </c>
      <c r="AO11" s="12" t="n">
        <v>5.1</v>
      </c>
      <c r="AP11" s="12" t="n">
        <v>5.5</v>
      </c>
      <c r="AQ11" s="12" t="n">
        <v>5.5</v>
      </c>
      <c r="AR11" s="12" t="n">
        <v>5.4</v>
      </c>
      <c r="AS11" s="13"/>
      <c r="AT11" s="13"/>
      <c r="AU11" s="13"/>
      <c r="AV11" s="13"/>
      <c r="AW11" s="13"/>
      <c r="AX11" s="13"/>
      <c r="AY11" s="13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5"/>
      <c r="DW11" s="15"/>
    </row>
    <row r="12" customFormat="false" ht="12.75" hidden="false" customHeight="false" outlineLevel="0" collapsed="false">
      <c r="A12" s="10" t="s">
        <v>15</v>
      </c>
      <c r="B12" s="11" t="s">
        <v>16</v>
      </c>
      <c r="C12" s="12" t="n">
        <v>2.8</v>
      </c>
      <c r="D12" s="12" t="n">
        <v>3.1</v>
      </c>
      <c r="E12" s="12" t="n">
        <v>3.5</v>
      </c>
      <c r="F12" s="12" t="n">
        <v>3.6</v>
      </c>
      <c r="G12" s="12" t="n">
        <v>3.6</v>
      </c>
      <c r="H12" s="12" t="n">
        <v>4.1</v>
      </c>
      <c r="I12" s="12" t="n">
        <v>4.1</v>
      </c>
      <c r="J12" s="12" t="n">
        <v>4.2</v>
      </c>
      <c r="K12" s="12" t="n">
        <v>4.3</v>
      </c>
      <c r="L12" s="12" t="n">
        <v>4.4</v>
      </c>
      <c r="M12" s="12" t="n">
        <v>4.6</v>
      </c>
      <c r="N12" s="12" t="n">
        <v>4.7</v>
      </c>
      <c r="O12" s="12" t="n">
        <v>4.9</v>
      </c>
      <c r="P12" s="12" t="n">
        <v>4.8</v>
      </c>
      <c r="Q12" s="12" t="n">
        <v>4.6</v>
      </c>
      <c r="R12" s="12" t="n">
        <v>4.6</v>
      </c>
      <c r="S12" s="12" t="n">
        <v>4.9</v>
      </c>
      <c r="T12" s="12" t="n">
        <v>5.2</v>
      </c>
      <c r="U12" s="12" t="n">
        <v>5.1</v>
      </c>
      <c r="V12" s="12" t="n">
        <v>5.2</v>
      </c>
      <c r="W12" s="12" t="n">
        <v>5.3</v>
      </c>
      <c r="X12" s="12" t="n">
        <v>5.5</v>
      </c>
      <c r="Y12" s="12" t="n">
        <v>6</v>
      </c>
      <c r="Z12" s="12" t="n">
        <v>6.2</v>
      </c>
      <c r="AA12" s="12" t="n">
        <v>6.1</v>
      </c>
      <c r="AB12" s="12" t="n">
        <v>6</v>
      </c>
      <c r="AC12" s="12" t="n">
        <v>5.6</v>
      </c>
      <c r="AD12" s="12" t="n">
        <v>6.1</v>
      </c>
      <c r="AE12" s="12" t="n">
        <v>6</v>
      </c>
      <c r="AF12" s="12" t="n">
        <v>6</v>
      </c>
      <c r="AG12" s="12" t="n">
        <v>6</v>
      </c>
      <c r="AH12" s="12" t="n">
        <v>6.2</v>
      </c>
      <c r="AI12" s="12" t="n">
        <v>6.8</v>
      </c>
      <c r="AJ12" s="12" t="n">
        <v>7.2</v>
      </c>
      <c r="AK12" s="12" t="n">
        <v>7.2</v>
      </c>
      <c r="AL12" s="12" t="n">
        <v>7.1</v>
      </c>
      <c r="AM12" s="12" t="n">
        <v>8.5</v>
      </c>
      <c r="AN12" s="12" t="n">
        <v>8.7</v>
      </c>
      <c r="AO12" s="12" t="n">
        <v>8.8</v>
      </c>
      <c r="AP12" s="12" t="n">
        <v>9.7</v>
      </c>
      <c r="AQ12" s="12" t="n">
        <v>9.8</v>
      </c>
      <c r="AR12" s="12" t="n">
        <v>9.7</v>
      </c>
      <c r="AS12" s="13"/>
      <c r="AT12" s="13"/>
      <c r="AU12" s="13"/>
      <c r="AV12" s="13"/>
      <c r="AW12" s="13"/>
      <c r="AX12" s="13"/>
      <c r="AY12" s="13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5"/>
      <c r="DW12" s="15"/>
    </row>
    <row r="13" customFormat="false" ht="12.75" hidden="false" customHeight="false" outlineLevel="0" collapsed="false">
      <c r="A13" s="10" t="s">
        <v>17</v>
      </c>
      <c r="B13" s="11" t="s">
        <v>18</v>
      </c>
      <c r="C13" s="12" t="n">
        <v>0.8</v>
      </c>
      <c r="D13" s="12" t="n">
        <v>1</v>
      </c>
      <c r="E13" s="12" t="n">
        <v>1.2</v>
      </c>
      <c r="F13" s="12" t="n">
        <v>1.3</v>
      </c>
      <c r="G13" s="12" t="n">
        <v>1.4</v>
      </c>
      <c r="H13" s="12" t="n">
        <v>1.6</v>
      </c>
      <c r="I13" s="12" t="n">
        <v>1.6</v>
      </c>
      <c r="J13" s="12" t="n">
        <v>1.7</v>
      </c>
      <c r="K13" s="12" t="n">
        <v>1.7</v>
      </c>
      <c r="L13" s="12" t="n">
        <v>1.7</v>
      </c>
      <c r="M13" s="12" t="n">
        <v>1.9</v>
      </c>
      <c r="N13" s="12" t="n">
        <v>1.9</v>
      </c>
      <c r="O13" s="12" t="n">
        <v>2</v>
      </c>
      <c r="P13" s="12" t="n">
        <v>2</v>
      </c>
      <c r="Q13" s="12" t="n">
        <v>1.9</v>
      </c>
      <c r="R13" s="12" t="n">
        <v>1.9</v>
      </c>
      <c r="S13" s="12" t="n">
        <v>1.9</v>
      </c>
      <c r="T13" s="12" t="n">
        <v>2</v>
      </c>
      <c r="U13" s="12" t="n">
        <v>2</v>
      </c>
      <c r="V13" s="12" t="n">
        <v>2.5</v>
      </c>
      <c r="W13" s="12" t="n">
        <v>2.5</v>
      </c>
      <c r="X13" s="12" t="n">
        <v>2.6</v>
      </c>
      <c r="Y13" s="12" t="n">
        <v>3.6</v>
      </c>
      <c r="Z13" s="12" t="n">
        <v>3.7</v>
      </c>
      <c r="AA13" s="12" t="n">
        <v>3.7</v>
      </c>
      <c r="AB13" s="12" t="n">
        <v>3.7</v>
      </c>
      <c r="AC13" s="12" t="n">
        <v>2.6</v>
      </c>
      <c r="AD13" s="12" t="n">
        <v>3</v>
      </c>
      <c r="AE13" s="12" t="n">
        <v>3.1</v>
      </c>
      <c r="AF13" s="12" t="n">
        <v>3</v>
      </c>
      <c r="AG13" s="12" t="n">
        <v>3.1</v>
      </c>
      <c r="AH13" s="12" t="n">
        <v>3.2</v>
      </c>
      <c r="AI13" s="12" t="n">
        <v>3.6</v>
      </c>
      <c r="AJ13" s="12" t="n">
        <v>3.8</v>
      </c>
      <c r="AK13" s="12" t="n">
        <v>3.9</v>
      </c>
      <c r="AL13" s="12" t="n">
        <v>3.8</v>
      </c>
      <c r="AM13" s="12" t="n">
        <v>3.8</v>
      </c>
      <c r="AN13" s="12" t="n">
        <v>3.7</v>
      </c>
      <c r="AO13" s="12" t="n">
        <v>3.4</v>
      </c>
      <c r="AP13" s="12" t="n">
        <v>3.8</v>
      </c>
      <c r="AQ13" s="12" t="n">
        <v>3.8</v>
      </c>
      <c r="AR13" s="12" t="n">
        <v>3.7</v>
      </c>
      <c r="AS13" s="13"/>
      <c r="AT13" s="13"/>
      <c r="AU13" s="13"/>
      <c r="AV13" s="13"/>
      <c r="AW13" s="13"/>
      <c r="AX13" s="13"/>
      <c r="AY13" s="13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5"/>
      <c r="DW13" s="15"/>
    </row>
    <row r="14" customFormat="false" ht="12.75" hidden="false" customHeight="false" outlineLevel="0" collapsed="false">
      <c r="A14" s="10" t="s">
        <v>19</v>
      </c>
      <c r="B14" s="16" t="s">
        <v>20</v>
      </c>
      <c r="C14" s="12" t="n">
        <v>1.9</v>
      </c>
      <c r="D14" s="12" t="n">
        <v>2.1</v>
      </c>
      <c r="E14" s="12" t="n">
        <v>2.2</v>
      </c>
      <c r="F14" s="12" t="n">
        <v>2.3</v>
      </c>
      <c r="G14" s="12" t="n">
        <v>2.3</v>
      </c>
      <c r="H14" s="12" t="n">
        <v>2.5</v>
      </c>
      <c r="I14" s="12" t="n">
        <v>2.5</v>
      </c>
      <c r="J14" s="12" t="n">
        <v>2.6</v>
      </c>
      <c r="K14" s="12" t="n">
        <v>2.6</v>
      </c>
      <c r="L14" s="12" t="n">
        <v>2.7</v>
      </c>
      <c r="M14" s="12" t="n">
        <v>2.7</v>
      </c>
      <c r="N14" s="12" t="n">
        <v>2.8</v>
      </c>
      <c r="O14" s="12" t="n">
        <v>2.9</v>
      </c>
      <c r="P14" s="12" t="n">
        <v>2.8</v>
      </c>
      <c r="Q14" s="12" t="n">
        <v>2.7</v>
      </c>
      <c r="R14" s="12" t="n">
        <v>2.7</v>
      </c>
      <c r="S14" s="12" t="n">
        <v>3</v>
      </c>
      <c r="T14" s="12" t="n">
        <v>3.2</v>
      </c>
      <c r="U14" s="12" t="n">
        <v>3.1</v>
      </c>
      <c r="V14" s="12" t="n">
        <v>2.8</v>
      </c>
      <c r="W14" s="12" t="n">
        <v>2.8</v>
      </c>
      <c r="X14" s="12" t="n">
        <v>2.9</v>
      </c>
      <c r="Y14" s="12" t="n">
        <v>2.4</v>
      </c>
      <c r="Z14" s="12" t="n">
        <v>2.5</v>
      </c>
      <c r="AA14" s="12" t="n">
        <v>2.4</v>
      </c>
      <c r="AB14" s="12" t="n">
        <v>2.3</v>
      </c>
      <c r="AC14" s="12" t="n">
        <v>3</v>
      </c>
      <c r="AD14" s="12" t="n">
        <v>3</v>
      </c>
      <c r="AE14" s="12" t="n">
        <v>3</v>
      </c>
      <c r="AF14" s="12" t="n">
        <v>2.9</v>
      </c>
      <c r="AG14" s="12" t="n">
        <v>2.9</v>
      </c>
      <c r="AH14" s="12" t="n">
        <v>3</v>
      </c>
      <c r="AI14" s="12" t="n">
        <v>3.2</v>
      </c>
      <c r="AJ14" s="12" t="n">
        <v>3.4</v>
      </c>
      <c r="AK14" s="12" t="n">
        <v>3.3</v>
      </c>
      <c r="AL14" s="12" t="n">
        <v>3.3</v>
      </c>
      <c r="AM14" s="12" t="n">
        <v>4.7</v>
      </c>
      <c r="AN14" s="12" t="n">
        <v>4.7</v>
      </c>
      <c r="AO14" s="12" t="n">
        <v>5</v>
      </c>
      <c r="AP14" s="12" t="n">
        <v>5.6</v>
      </c>
      <c r="AQ14" s="12" t="n">
        <v>5.6</v>
      </c>
      <c r="AR14" s="12" t="n">
        <v>5.5</v>
      </c>
      <c r="AS14" s="13"/>
      <c r="AT14" s="13"/>
      <c r="AU14" s="13"/>
      <c r="AV14" s="13"/>
      <c r="AW14" s="13"/>
      <c r="AX14" s="13"/>
      <c r="AY14" s="13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5"/>
      <c r="DW14" s="15"/>
    </row>
    <row r="15" customFormat="false" ht="12.75" hidden="false" customHeight="false" outlineLevel="0" collapsed="false">
      <c r="A15" s="10" t="s">
        <v>21</v>
      </c>
      <c r="B15" s="16" t="s">
        <v>2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.4</v>
      </c>
      <c r="AO15" s="12" t="n">
        <v>0.4</v>
      </c>
      <c r="AP15" s="12" t="n">
        <v>0.4</v>
      </c>
      <c r="AQ15" s="12" t="n">
        <v>0.5</v>
      </c>
      <c r="AR15" s="12" t="n">
        <v>0.5</v>
      </c>
      <c r="AS15" s="13"/>
      <c r="AT15" s="13"/>
      <c r="AU15" s="13"/>
      <c r="AV15" s="13"/>
      <c r="AW15" s="13"/>
      <c r="AX15" s="13"/>
      <c r="AY15" s="13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5"/>
      <c r="DW15" s="15"/>
    </row>
    <row r="16" customFormat="false" ht="12.75" hidden="false" customHeight="false" outlineLevel="0" collapsed="false">
      <c r="A16" s="10" t="s">
        <v>23</v>
      </c>
      <c r="B16" s="11" t="s">
        <v>24</v>
      </c>
      <c r="C16" s="12" t="n">
        <v>11.4</v>
      </c>
      <c r="D16" s="12" t="n">
        <v>12</v>
      </c>
      <c r="E16" s="12" t="n">
        <v>12.7</v>
      </c>
      <c r="F16" s="12" t="n">
        <v>13.1</v>
      </c>
      <c r="G16" s="12" t="n">
        <v>13.6</v>
      </c>
      <c r="H16" s="12" t="n">
        <v>15.5</v>
      </c>
      <c r="I16" s="12" t="n">
        <v>15.9</v>
      </c>
      <c r="J16" s="12" t="n">
        <v>16.1</v>
      </c>
      <c r="K16" s="12" t="n">
        <v>16.7</v>
      </c>
      <c r="L16" s="12" t="n">
        <v>17</v>
      </c>
      <c r="M16" s="12" t="n">
        <v>17.6</v>
      </c>
      <c r="N16" s="12" t="n">
        <v>18.2</v>
      </c>
      <c r="O16" s="12" t="n">
        <v>19.5</v>
      </c>
      <c r="P16" s="12" t="n">
        <v>20</v>
      </c>
      <c r="Q16" s="12" t="n">
        <v>19</v>
      </c>
      <c r="R16" s="12" t="n">
        <v>18.7</v>
      </c>
      <c r="S16" s="12" t="n">
        <v>18.1</v>
      </c>
      <c r="T16" s="12" t="n">
        <v>17.9</v>
      </c>
      <c r="U16" s="12" t="n">
        <v>17.5</v>
      </c>
      <c r="V16" s="12" t="n">
        <v>16.6</v>
      </c>
      <c r="W16" s="12" t="n">
        <v>17.4</v>
      </c>
      <c r="X16" s="12" t="n">
        <v>17.2</v>
      </c>
      <c r="Y16" s="12" t="n">
        <v>17.1</v>
      </c>
      <c r="Z16" s="12" t="n">
        <v>17</v>
      </c>
      <c r="AA16" s="12" t="n">
        <v>15.8</v>
      </c>
      <c r="AB16" s="12" t="n">
        <v>14.7</v>
      </c>
      <c r="AC16" s="12" t="n">
        <v>14.1</v>
      </c>
      <c r="AD16" s="12" t="n">
        <v>12.7</v>
      </c>
      <c r="AE16" s="12" t="n">
        <v>12.2</v>
      </c>
      <c r="AF16" s="12" t="n">
        <v>11.6</v>
      </c>
      <c r="AG16" s="12" t="n">
        <v>11.2</v>
      </c>
      <c r="AH16" s="12" t="n">
        <v>11.1</v>
      </c>
      <c r="AI16" s="12" t="n">
        <v>11.3</v>
      </c>
      <c r="AJ16" s="12" t="n">
        <v>11.7</v>
      </c>
      <c r="AK16" s="12" t="n">
        <v>11.5</v>
      </c>
      <c r="AL16" s="12" t="n">
        <v>11</v>
      </c>
      <c r="AM16" s="12" t="n">
        <v>11.1</v>
      </c>
      <c r="AN16" s="12" t="n">
        <v>10.8</v>
      </c>
      <c r="AO16" s="12" t="n">
        <v>11.1</v>
      </c>
      <c r="AP16" s="12" t="n">
        <v>12.5</v>
      </c>
      <c r="AQ16" s="12" t="n">
        <v>12.5</v>
      </c>
      <c r="AR16" s="12" t="n">
        <v>12.3</v>
      </c>
      <c r="AS16" s="13"/>
      <c r="AT16" s="13"/>
      <c r="AU16" s="13"/>
      <c r="AV16" s="13"/>
      <c r="AW16" s="13"/>
      <c r="AX16" s="13"/>
      <c r="AY16" s="13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5"/>
      <c r="DW16" s="15"/>
    </row>
    <row r="17" customFormat="false" ht="12.75" hidden="false" customHeight="false" outlineLevel="0" collapsed="false">
      <c r="A17" s="10" t="s">
        <v>25</v>
      </c>
      <c r="B17" s="11" t="s">
        <v>26</v>
      </c>
      <c r="C17" s="12" t="n">
        <v>4.7</v>
      </c>
      <c r="D17" s="12" t="n">
        <v>4.9</v>
      </c>
      <c r="E17" s="12" t="n">
        <v>4.9</v>
      </c>
      <c r="F17" s="12" t="n">
        <v>5.1</v>
      </c>
      <c r="G17" s="12" t="n">
        <v>5.2</v>
      </c>
      <c r="H17" s="12" t="n">
        <v>5.6</v>
      </c>
      <c r="I17" s="12" t="n">
        <v>5.7</v>
      </c>
      <c r="J17" s="12" t="n">
        <v>5.9</v>
      </c>
      <c r="K17" s="12" t="n">
        <v>6</v>
      </c>
      <c r="L17" s="12" t="n">
        <v>6</v>
      </c>
      <c r="M17" s="12" t="n">
        <v>6</v>
      </c>
      <c r="N17" s="12" t="n">
        <v>6</v>
      </c>
      <c r="O17" s="12" t="n">
        <v>6.1</v>
      </c>
      <c r="P17" s="12" t="n">
        <v>6</v>
      </c>
      <c r="Q17" s="12" t="n">
        <v>5.7</v>
      </c>
      <c r="R17" s="12" t="n">
        <v>5.8</v>
      </c>
      <c r="S17" s="12" t="n">
        <v>5.8</v>
      </c>
      <c r="T17" s="12" t="n">
        <v>5.8</v>
      </c>
      <c r="U17" s="12" t="n">
        <v>5.7</v>
      </c>
      <c r="V17" s="12" t="n">
        <v>5.6</v>
      </c>
      <c r="W17" s="12" t="n">
        <v>6.3</v>
      </c>
      <c r="X17" s="12" t="n">
        <v>6.2</v>
      </c>
      <c r="Y17" s="12" t="n">
        <v>6.2</v>
      </c>
      <c r="Z17" s="12" t="n">
        <v>6.2</v>
      </c>
      <c r="AA17" s="12" t="n">
        <v>5.8</v>
      </c>
      <c r="AB17" s="12" t="n">
        <v>5.7</v>
      </c>
      <c r="AC17" s="12" t="n">
        <v>5.6</v>
      </c>
      <c r="AD17" s="12" t="n">
        <v>5.4</v>
      </c>
      <c r="AE17" s="12" t="n">
        <v>5.3</v>
      </c>
      <c r="AF17" s="12" t="n">
        <v>5.2</v>
      </c>
      <c r="AG17" s="12" t="n">
        <v>4.9</v>
      </c>
      <c r="AH17" s="12" t="n">
        <v>4.9</v>
      </c>
      <c r="AI17" s="12" t="n">
        <v>4.9</v>
      </c>
      <c r="AJ17" s="12" t="n">
        <v>5</v>
      </c>
      <c r="AK17" s="12" t="n">
        <v>5</v>
      </c>
      <c r="AL17" s="12" t="n">
        <v>4.8</v>
      </c>
      <c r="AM17" s="12" t="n">
        <v>4.7</v>
      </c>
      <c r="AN17" s="12" t="n">
        <v>4.6</v>
      </c>
      <c r="AO17" s="12" t="n">
        <v>4.6</v>
      </c>
      <c r="AP17" s="12" t="n">
        <v>5</v>
      </c>
      <c r="AQ17" s="12" t="n">
        <v>5</v>
      </c>
      <c r="AR17" s="12" t="n">
        <v>5</v>
      </c>
      <c r="AS17" s="13"/>
      <c r="AT17" s="13"/>
      <c r="AU17" s="13"/>
      <c r="AV17" s="13"/>
      <c r="AW17" s="13"/>
      <c r="AX17" s="13"/>
      <c r="AY17" s="13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5"/>
      <c r="DW17" s="15"/>
    </row>
    <row r="18" customFormat="false" ht="12.75" hidden="false" customHeight="false" outlineLevel="0" collapsed="false">
      <c r="A18" s="10" t="s">
        <v>27</v>
      </c>
      <c r="B18" s="11" t="s">
        <v>28</v>
      </c>
      <c r="C18" s="12" t="n">
        <v>1.1</v>
      </c>
      <c r="D18" s="12" t="n">
        <v>1.2</v>
      </c>
      <c r="E18" s="12" t="n">
        <v>1.5</v>
      </c>
      <c r="F18" s="12" t="n">
        <v>1.5</v>
      </c>
      <c r="G18" s="12" t="n">
        <v>1.7</v>
      </c>
      <c r="H18" s="12" t="n">
        <v>2.3</v>
      </c>
      <c r="I18" s="12" t="n">
        <v>2.2</v>
      </c>
      <c r="J18" s="12" t="n">
        <v>1.9</v>
      </c>
      <c r="K18" s="12" t="n">
        <v>1.9</v>
      </c>
      <c r="L18" s="12" t="n">
        <v>2</v>
      </c>
      <c r="M18" s="12" t="n">
        <v>2.1</v>
      </c>
      <c r="N18" s="12" t="n">
        <v>2.6</v>
      </c>
      <c r="O18" s="12" t="n">
        <v>3</v>
      </c>
      <c r="P18" s="12" t="n">
        <v>3.4</v>
      </c>
      <c r="Q18" s="12" t="n">
        <v>3.4</v>
      </c>
      <c r="R18" s="12" t="n">
        <v>2.9</v>
      </c>
      <c r="S18" s="12" t="n">
        <v>2.8</v>
      </c>
      <c r="T18" s="12" t="n">
        <v>3.3</v>
      </c>
      <c r="U18" s="12" t="n">
        <v>3.4</v>
      </c>
      <c r="V18" s="12" t="n">
        <v>3.1</v>
      </c>
      <c r="W18" s="12" t="n">
        <v>3</v>
      </c>
      <c r="X18" s="12" t="n">
        <v>2.9</v>
      </c>
      <c r="Y18" s="12" t="n">
        <v>3</v>
      </c>
      <c r="Z18" s="12" t="n">
        <v>3.1</v>
      </c>
      <c r="AA18" s="12" t="n">
        <v>3.4</v>
      </c>
      <c r="AB18" s="12" t="n">
        <v>3.1</v>
      </c>
      <c r="AC18" s="12" t="n">
        <v>3.4</v>
      </c>
      <c r="AD18" s="12" t="n">
        <v>2.9</v>
      </c>
      <c r="AE18" s="12" t="n">
        <v>2.5</v>
      </c>
      <c r="AF18" s="12" t="n">
        <v>2.1</v>
      </c>
      <c r="AG18" s="12" t="n">
        <v>1.8</v>
      </c>
      <c r="AH18" s="12" t="n">
        <v>1.8</v>
      </c>
      <c r="AI18" s="12" t="n">
        <v>1.9</v>
      </c>
      <c r="AJ18" s="12" t="n">
        <v>2.2</v>
      </c>
      <c r="AK18" s="12" t="n">
        <v>2.2</v>
      </c>
      <c r="AL18" s="12" t="n">
        <v>2.1</v>
      </c>
      <c r="AM18" s="12" t="n">
        <v>1.9</v>
      </c>
      <c r="AN18" s="12" t="n">
        <v>1.6</v>
      </c>
      <c r="AO18" s="12" t="n">
        <v>1.5</v>
      </c>
      <c r="AP18" s="12" t="n">
        <v>1.9</v>
      </c>
      <c r="AQ18" s="12" t="n">
        <v>2.1</v>
      </c>
      <c r="AR18" s="12" t="n">
        <v>2</v>
      </c>
      <c r="AS18" s="13"/>
      <c r="AT18" s="13"/>
      <c r="AU18" s="13"/>
      <c r="AV18" s="13"/>
      <c r="AW18" s="13"/>
      <c r="AX18" s="13"/>
      <c r="AY18" s="13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5"/>
      <c r="DW18" s="15"/>
    </row>
    <row r="19" customFormat="false" ht="12.75" hidden="false" customHeight="false" outlineLevel="0" collapsed="false">
      <c r="A19" s="10" t="s">
        <v>29</v>
      </c>
      <c r="B19" s="16" t="s">
        <v>30</v>
      </c>
      <c r="C19" s="12" t="n">
        <v>2.8</v>
      </c>
      <c r="D19" s="12" t="n">
        <v>3</v>
      </c>
      <c r="E19" s="12" t="n">
        <v>3.2</v>
      </c>
      <c r="F19" s="12" t="n">
        <v>3.4</v>
      </c>
      <c r="G19" s="12" t="n">
        <v>3.6</v>
      </c>
      <c r="H19" s="12" t="n">
        <v>4</v>
      </c>
      <c r="I19" s="12" t="n">
        <v>4.3</v>
      </c>
      <c r="J19" s="12" t="n">
        <v>4.7</v>
      </c>
      <c r="K19" s="12" t="n">
        <v>5.1</v>
      </c>
      <c r="L19" s="12" t="n">
        <v>5.3</v>
      </c>
      <c r="M19" s="12" t="n">
        <v>5.3</v>
      </c>
      <c r="N19" s="12" t="n">
        <v>5.2</v>
      </c>
      <c r="O19" s="12" t="n">
        <v>5.2</v>
      </c>
      <c r="P19" s="12" t="n">
        <v>5.1</v>
      </c>
      <c r="Q19" s="12" t="n">
        <v>4.9</v>
      </c>
      <c r="R19" s="12" t="n">
        <v>4.8</v>
      </c>
      <c r="S19" s="12" t="n">
        <v>4.7</v>
      </c>
      <c r="T19" s="12" t="n">
        <v>4.8</v>
      </c>
      <c r="U19" s="12" t="n">
        <v>4.7</v>
      </c>
      <c r="V19" s="12" t="n">
        <v>4.7</v>
      </c>
      <c r="W19" s="12" t="n">
        <v>5.3</v>
      </c>
      <c r="X19" s="12" t="n">
        <v>5.2</v>
      </c>
      <c r="Y19" s="12" t="n">
        <v>5.1</v>
      </c>
      <c r="Z19" s="12" t="n">
        <v>5</v>
      </c>
      <c r="AA19" s="12" t="n">
        <v>4</v>
      </c>
      <c r="AB19" s="12" t="n">
        <v>3.5</v>
      </c>
      <c r="AC19" s="12" t="n">
        <v>2.9</v>
      </c>
      <c r="AD19" s="12" t="n">
        <v>2.7</v>
      </c>
      <c r="AE19" s="12" t="n">
        <v>2.6</v>
      </c>
      <c r="AF19" s="12" t="n">
        <v>2.6</v>
      </c>
      <c r="AG19" s="12" t="n">
        <v>2.4</v>
      </c>
      <c r="AH19" s="12" t="n">
        <v>2.4</v>
      </c>
      <c r="AI19" s="12" t="n">
        <v>2.4</v>
      </c>
      <c r="AJ19" s="12" t="n">
        <v>2.4</v>
      </c>
      <c r="AK19" s="12" t="n">
        <v>2.3</v>
      </c>
      <c r="AL19" s="12" t="n">
        <v>2.1</v>
      </c>
      <c r="AM19" s="12" t="n">
        <v>1.9</v>
      </c>
      <c r="AN19" s="12" t="n">
        <v>1.8</v>
      </c>
      <c r="AO19" s="12" t="n">
        <v>1.8</v>
      </c>
      <c r="AP19" s="12" t="n">
        <v>1.9</v>
      </c>
      <c r="AQ19" s="12" t="n">
        <v>1.8</v>
      </c>
      <c r="AR19" s="12" t="n">
        <v>1.7</v>
      </c>
      <c r="AS19" s="13"/>
      <c r="AT19" s="13"/>
      <c r="AU19" s="13"/>
      <c r="AV19" s="13"/>
      <c r="AW19" s="13"/>
      <c r="AX19" s="13"/>
      <c r="AY19" s="13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5"/>
      <c r="DW19" s="15"/>
    </row>
    <row r="20" customFormat="false" ht="12.75" hidden="false" customHeight="false" outlineLevel="0" collapsed="false">
      <c r="A20" s="10" t="s">
        <v>31</v>
      </c>
      <c r="B20" s="16" t="s">
        <v>22</v>
      </c>
      <c r="C20" s="12" t="n">
        <v>2.9</v>
      </c>
      <c r="D20" s="12" t="n">
        <v>3</v>
      </c>
      <c r="E20" s="12" t="n">
        <v>3.1</v>
      </c>
      <c r="F20" s="12" t="n">
        <v>3.2</v>
      </c>
      <c r="G20" s="12" t="n">
        <v>3.1</v>
      </c>
      <c r="H20" s="12" t="n">
        <v>3.6</v>
      </c>
      <c r="I20" s="12" t="n">
        <v>3.7</v>
      </c>
      <c r="J20" s="12" t="n">
        <v>3.6</v>
      </c>
      <c r="K20" s="12" t="n">
        <v>3.7</v>
      </c>
      <c r="L20" s="12" t="n">
        <v>3.7</v>
      </c>
      <c r="M20" s="12" t="n">
        <v>4.1</v>
      </c>
      <c r="N20" s="12" t="n">
        <v>4.5</v>
      </c>
      <c r="O20" s="12" t="n">
        <v>5.2</v>
      </c>
      <c r="P20" s="12" t="n">
        <v>5.5</v>
      </c>
      <c r="Q20" s="12" t="n">
        <v>5</v>
      </c>
      <c r="R20" s="12" t="n">
        <v>5.2</v>
      </c>
      <c r="S20" s="12" t="n">
        <v>4.8</v>
      </c>
      <c r="T20" s="12" t="n">
        <v>4</v>
      </c>
      <c r="U20" s="12" t="n">
        <v>3.6</v>
      </c>
      <c r="V20" s="12" t="n">
        <v>3.2</v>
      </c>
      <c r="W20" s="12" t="n">
        <v>2.9</v>
      </c>
      <c r="X20" s="12" t="n">
        <v>2.9</v>
      </c>
      <c r="Y20" s="12" t="n">
        <v>2.8</v>
      </c>
      <c r="Z20" s="12" t="n">
        <v>2.7</v>
      </c>
      <c r="AA20" s="12" t="n">
        <v>2.6</v>
      </c>
      <c r="AB20" s="12" t="n">
        <v>2.5</v>
      </c>
      <c r="AC20" s="12" t="n">
        <v>2.2</v>
      </c>
      <c r="AD20" s="12" t="n">
        <v>1.7</v>
      </c>
      <c r="AE20" s="12" t="n">
        <v>1.8</v>
      </c>
      <c r="AF20" s="12" t="n">
        <v>1.8</v>
      </c>
      <c r="AG20" s="12" t="n">
        <v>2</v>
      </c>
      <c r="AH20" s="12" t="n">
        <v>2.1</v>
      </c>
      <c r="AI20" s="12" t="n">
        <v>2.2</v>
      </c>
      <c r="AJ20" s="12" t="n">
        <v>2.1</v>
      </c>
      <c r="AK20" s="12" t="n">
        <v>2.1</v>
      </c>
      <c r="AL20" s="12" t="n">
        <v>2</v>
      </c>
      <c r="AM20" s="12" t="n">
        <v>2.6</v>
      </c>
      <c r="AN20" s="12" t="n">
        <v>2.7</v>
      </c>
      <c r="AO20" s="12" t="n">
        <v>3.2</v>
      </c>
      <c r="AP20" s="12" t="n">
        <v>3.7</v>
      </c>
      <c r="AQ20" s="12" t="n">
        <v>3.5</v>
      </c>
      <c r="AR20" s="12" t="n">
        <v>3.5</v>
      </c>
      <c r="AS20" s="13"/>
      <c r="AT20" s="13"/>
      <c r="AU20" s="13"/>
      <c r="AV20" s="13"/>
      <c r="AW20" s="13"/>
      <c r="AX20" s="13"/>
      <c r="AY20" s="13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5"/>
      <c r="DW20" s="15"/>
    </row>
    <row r="21" customFormat="false" ht="12.75" hidden="false" customHeight="false" outlineLevel="0" collapsed="false">
      <c r="A21" s="10" t="s">
        <v>32</v>
      </c>
      <c r="B21" s="11" t="s">
        <v>33</v>
      </c>
      <c r="C21" s="12" t="n">
        <v>3.1</v>
      </c>
      <c r="D21" s="12" t="n">
        <v>2.6</v>
      </c>
      <c r="E21" s="12" t="n">
        <v>2.7</v>
      </c>
      <c r="F21" s="12" t="n">
        <v>3.3</v>
      </c>
      <c r="G21" s="12" t="n">
        <v>3</v>
      </c>
      <c r="H21" s="12" t="n">
        <v>3.7</v>
      </c>
      <c r="I21" s="12" t="n">
        <v>3.9</v>
      </c>
      <c r="J21" s="12" t="n">
        <v>3.6</v>
      </c>
      <c r="K21" s="12" t="n">
        <v>3.7</v>
      </c>
      <c r="L21" s="12" t="n">
        <v>4.3</v>
      </c>
      <c r="M21" s="12" t="n">
        <v>4.9</v>
      </c>
      <c r="N21" s="12" t="n">
        <v>4.8</v>
      </c>
      <c r="O21" s="12" t="n">
        <v>5.1</v>
      </c>
      <c r="P21" s="12" t="n">
        <v>5.2</v>
      </c>
      <c r="Q21" s="12" t="n">
        <v>5.5</v>
      </c>
      <c r="R21" s="12" t="n">
        <v>5.6</v>
      </c>
      <c r="S21" s="12" t="n">
        <v>6</v>
      </c>
      <c r="T21" s="12" t="n">
        <v>6.7</v>
      </c>
      <c r="U21" s="12" t="n">
        <v>5.6</v>
      </c>
      <c r="V21" s="12" t="n">
        <v>4.7</v>
      </c>
      <c r="W21" s="12" t="n">
        <v>4.2</v>
      </c>
      <c r="X21" s="12" t="n">
        <v>3.9</v>
      </c>
      <c r="Y21" s="12" t="n">
        <v>3.8</v>
      </c>
      <c r="Z21" s="12" t="n">
        <v>3.6</v>
      </c>
      <c r="AA21" s="12" t="n">
        <v>3.3</v>
      </c>
      <c r="AB21" s="12" t="n">
        <v>7.3</v>
      </c>
      <c r="AC21" s="12" t="n">
        <v>2</v>
      </c>
      <c r="AD21" s="12" t="n">
        <v>2.1</v>
      </c>
      <c r="AE21" s="12" t="n">
        <v>2.4</v>
      </c>
      <c r="AF21" s="12" t="n">
        <v>2.3</v>
      </c>
      <c r="AG21" s="12" t="n">
        <v>2.3</v>
      </c>
      <c r="AH21" s="12" t="n">
        <v>2.4</v>
      </c>
      <c r="AI21" s="12" t="n">
        <v>2.3</v>
      </c>
      <c r="AJ21" s="12" t="n">
        <v>2.2</v>
      </c>
      <c r="AK21" s="12" t="n">
        <v>2.1</v>
      </c>
      <c r="AL21" s="12" t="n">
        <v>1.8</v>
      </c>
      <c r="AM21" s="12" t="n">
        <v>1.7</v>
      </c>
      <c r="AN21" s="12" t="n">
        <v>1.7</v>
      </c>
      <c r="AO21" s="12" t="n">
        <v>1.6</v>
      </c>
      <c r="AP21" s="12" t="n">
        <v>2.4</v>
      </c>
      <c r="AQ21" s="12" t="n">
        <v>1.9</v>
      </c>
      <c r="AR21" s="12" t="n">
        <v>1.7</v>
      </c>
      <c r="AS21" s="13"/>
      <c r="AT21" s="13"/>
      <c r="AU21" s="13"/>
      <c r="AV21" s="13"/>
      <c r="AW21" s="13"/>
      <c r="AX21" s="13"/>
      <c r="AY21" s="13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5"/>
      <c r="DW21" s="15"/>
    </row>
    <row r="22" customFormat="false" ht="12.75" hidden="false" customHeight="false" outlineLevel="0" collapsed="false">
      <c r="A22" s="10" t="s">
        <v>34</v>
      </c>
      <c r="B22" s="11" t="s">
        <v>35</v>
      </c>
      <c r="C22" s="12" t="n">
        <v>1.9</v>
      </c>
      <c r="D22" s="12" t="n">
        <v>1.8</v>
      </c>
      <c r="E22" s="12" t="n">
        <v>1.7</v>
      </c>
      <c r="F22" s="12" t="n">
        <v>1.7</v>
      </c>
      <c r="G22" s="12" t="n">
        <v>1.3</v>
      </c>
      <c r="H22" s="12" t="n">
        <v>1.7</v>
      </c>
      <c r="I22" s="12" t="n">
        <v>1.7</v>
      </c>
      <c r="J22" s="12" t="n">
        <v>1.8</v>
      </c>
      <c r="K22" s="12" t="n">
        <v>2.1</v>
      </c>
      <c r="L22" s="12" t="n">
        <v>2.1</v>
      </c>
      <c r="M22" s="12" t="n">
        <v>1.9</v>
      </c>
      <c r="N22" s="12" t="n">
        <v>1.9</v>
      </c>
      <c r="O22" s="12" t="n">
        <v>2</v>
      </c>
      <c r="P22" s="12" t="n">
        <v>1.9</v>
      </c>
      <c r="Q22" s="12" t="n">
        <v>2</v>
      </c>
      <c r="R22" s="12" t="n">
        <v>2</v>
      </c>
      <c r="S22" s="12" t="n">
        <v>2.2</v>
      </c>
      <c r="T22" s="12" t="n">
        <v>2.3</v>
      </c>
      <c r="U22" s="12" t="n">
        <v>2.2</v>
      </c>
      <c r="V22" s="12" t="n">
        <v>2.3</v>
      </c>
      <c r="W22" s="12" t="n">
        <v>2.2</v>
      </c>
      <c r="X22" s="12" t="n">
        <v>2.5</v>
      </c>
      <c r="Y22" s="12" t="n">
        <v>2.5</v>
      </c>
      <c r="Z22" s="12" t="n">
        <v>2.5</v>
      </c>
      <c r="AA22" s="12" t="n">
        <v>2.5</v>
      </c>
      <c r="AB22" s="12" t="n">
        <v>2.5</v>
      </c>
      <c r="AC22" s="12" t="n">
        <v>2.6</v>
      </c>
      <c r="AD22" s="12" t="n">
        <v>2.6</v>
      </c>
      <c r="AE22" s="12" t="n">
        <v>2.5</v>
      </c>
      <c r="AF22" s="12" t="n">
        <v>2.5</v>
      </c>
      <c r="AG22" s="12" t="n">
        <v>2.4</v>
      </c>
      <c r="AH22" s="12" t="n">
        <v>2.3</v>
      </c>
      <c r="AI22" s="12" t="n">
        <v>2.2</v>
      </c>
      <c r="AJ22" s="12" t="n">
        <v>2.1</v>
      </c>
      <c r="AK22" s="12" t="n">
        <v>2.2</v>
      </c>
      <c r="AL22" s="12" t="n">
        <v>2.4</v>
      </c>
      <c r="AM22" s="12" t="n">
        <v>2.3</v>
      </c>
      <c r="AN22" s="12" t="n">
        <v>2.3</v>
      </c>
      <c r="AO22" s="12" t="n">
        <v>2.3</v>
      </c>
      <c r="AP22" s="12" t="n">
        <v>1.9</v>
      </c>
      <c r="AQ22" s="12" t="n">
        <v>2.3</v>
      </c>
      <c r="AR22" s="12" t="n">
        <v>2.2</v>
      </c>
      <c r="AS22" s="13"/>
      <c r="AT22" s="13"/>
      <c r="AU22" s="13"/>
      <c r="AV22" s="13"/>
      <c r="AW22" s="13"/>
      <c r="AX22" s="13"/>
      <c r="AY22" s="13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5"/>
      <c r="DW22" s="15"/>
    </row>
    <row r="23" customFormat="false" ht="12.75" hidden="false" customHeight="false" outlineLevel="0" collapsed="false">
      <c r="A23" s="10" t="s">
        <v>36</v>
      </c>
      <c r="B23" s="11" t="s">
        <v>37</v>
      </c>
      <c r="C23" s="12" t="n">
        <v>2.9</v>
      </c>
      <c r="D23" s="12" t="n">
        <v>2.8</v>
      </c>
      <c r="E23" s="12" t="n">
        <v>2.7</v>
      </c>
      <c r="F23" s="12" t="n">
        <v>2.7</v>
      </c>
      <c r="G23" s="12" t="n">
        <v>2.8</v>
      </c>
      <c r="H23" s="12" t="n">
        <v>2.9</v>
      </c>
      <c r="I23" s="12" t="n">
        <v>2.9</v>
      </c>
      <c r="J23" s="12" t="n">
        <v>3</v>
      </c>
      <c r="K23" s="12" t="n">
        <v>3.2</v>
      </c>
      <c r="L23" s="12" t="n">
        <v>3.3</v>
      </c>
      <c r="M23" s="12" t="n">
        <v>3.7</v>
      </c>
      <c r="N23" s="12" t="n">
        <v>4.4</v>
      </c>
      <c r="O23" s="12" t="n">
        <v>5.1</v>
      </c>
      <c r="P23" s="12" t="n">
        <v>5.6</v>
      </c>
      <c r="Q23" s="12" t="n">
        <v>5.9</v>
      </c>
      <c r="R23" s="12" t="n">
        <v>6.2</v>
      </c>
      <c r="S23" s="12" t="n">
        <v>6.2</v>
      </c>
      <c r="T23" s="12" t="n">
        <v>6.1</v>
      </c>
      <c r="U23" s="12" t="n">
        <v>6</v>
      </c>
      <c r="V23" s="12" t="n">
        <v>5.7</v>
      </c>
      <c r="W23" s="12" t="n">
        <v>5.8</v>
      </c>
      <c r="X23" s="12" t="n">
        <v>6</v>
      </c>
      <c r="Y23" s="12" t="n">
        <v>6.2</v>
      </c>
      <c r="Z23" s="12" t="n">
        <v>6.1</v>
      </c>
      <c r="AA23" s="12" t="n">
        <v>5.5</v>
      </c>
      <c r="AB23" s="12" t="n">
        <v>5.6</v>
      </c>
      <c r="AC23" s="12" t="n">
        <v>5.3</v>
      </c>
      <c r="AD23" s="12" t="n">
        <v>4.9</v>
      </c>
      <c r="AE23" s="12" t="n">
        <v>4.7</v>
      </c>
      <c r="AF23" s="12" t="n">
        <v>4.3</v>
      </c>
      <c r="AG23" s="12" t="n">
        <v>3.7</v>
      </c>
      <c r="AH23" s="12" t="n">
        <v>3.2</v>
      </c>
      <c r="AI23" s="12" t="n">
        <v>2.8</v>
      </c>
      <c r="AJ23" s="12" t="n">
        <v>2.6</v>
      </c>
      <c r="AK23" s="12" t="n">
        <v>2.5</v>
      </c>
      <c r="AL23" s="12" t="n">
        <v>2.4</v>
      </c>
      <c r="AM23" s="12" t="n">
        <v>2.2</v>
      </c>
      <c r="AN23" s="12" t="n">
        <v>2.2</v>
      </c>
      <c r="AO23" s="12" t="n">
        <v>2.2</v>
      </c>
      <c r="AP23" s="12" t="n">
        <v>2.2</v>
      </c>
      <c r="AQ23" s="12" t="n">
        <v>2.1</v>
      </c>
      <c r="AR23" s="12" t="n">
        <v>2.3</v>
      </c>
      <c r="AS23" s="13"/>
      <c r="AT23" s="13"/>
      <c r="AU23" s="13"/>
      <c r="AV23" s="13"/>
      <c r="AW23" s="13"/>
      <c r="AX23" s="13"/>
      <c r="AY23" s="13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5"/>
      <c r="DW23" s="15"/>
    </row>
    <row r="24" customFormat="false" ht="12.75" hidden="false" customHeight="false" outlineLevel="0" collapsed="false">
      <c r="A24" s="10" t="s">
        <v>38</v>
      </c>
      <c r="B24" s="11" t="s">
        <v>39</v>
      </c>
      <c r="C24" s="12" t="n">
        <v>44.3</v>
      </c>
      <c r="D24" s="12" t="n">
        <v>45</v>
      </c>
      <c r="E24" s="12" t="n">
        <v>45.4</v>
      </c>
      <c r="F24" s="12" t="n">
        <v>45.6</v>
      </c>
      <c r="G24" s="12" t="n">
        <v>45.6</v>
      </c>
      <c r="H24" s="12" t="n">
        <v>50.9</v>
      </c>
      <c r="I24" s="12" t="n">
        <v>51.2</v>
      </c>
      <c r="J24" s="12" t="n">
        <v>51.6</v>
      </c>
      <c r="K24" s="12" t="n">
        <v>53</v>
      </c>
      <c r="L24" s="12" t="n">
        <v>54.4</v>
      </c>
      <c r="M24" s="12" t="n">
        <v>55.9</v>
      </c>
      <c r="N24" s="12" t="n">
        <v>56.9</v>
      </c>
      <c r="O24" s="12" t="n">
        <v>59.8</v>
      </c>
      <c r="P24" s="12" t="n">
        <v>60.4</v>
      </c>
      <c r="Q24" s="12" t="n">
        <v>59.2</v>
      </c>
      <c r="R24" s="12" t="n">
        <v>58.7</v>
      </c>
      <c r="S24" s="12" t="n">
        <v>58.6</v>
      </c>
      <c r="T24" s="12" t="n">
        <v>60.7</v>
      </c>
      <c r="U24" s="12" t="n">
        <v>58.6</v>
      </c>
      <c r="V24" s="12" t="n">
        <v>55.9</v>
      </c>
      <c r="W24" s="12" t="n">
        <v>56.1</v>
      </c>
      <c r="X24" s="12" t="n">
        <v>56.2</v>
      </c>
      <c r="Y24" s="12" t="n">
        <v>56.9</v>
      </c>
      <c r="Z24" s="12" t="n">
        <v>57</v>
      </c>
      <c r="AA24" s="12" t="n">
        <v>54.5</v>
      </c>
      <c r="AB24" s="12" t="n">
        <v>57.2</v>
      </c>
      <c r="AC24" s="12" t="n">
        <v>50.1</v>
      </c>
      <c r="AD24" s="12" t="n">
        <v>48</v>
      </c>
      <c r="AE24" s="12" t="n">
        <v>47.2</v>
      </c>
      <c r="AF24" s="12" t="n">
        <v>46.3</v>
      </c>
      <c r="AG24" s="12" t="n">
        <v>45</v>
      </c>
      <c r="AH24" s="12" t="n">
        <v>45.2</v>
      </c>
      <c r="AI24" s="12" t="n">
        <v>45.9</v>
      </c>
      <c r="AJ24" s="12" t="n">
        <v>46.9</v>
      </c>
      <c r="AK24" s="12" t="n">
        <v>46.1</v>
      </c>
      <c r="AL24" s="12" t="n">
        <v>44.8</v>
      </c>
      <c r="AM24" s="12" t="n">
        <v>45.9</v>
      </c>
      <c r="AN24" s="12" t="n">
        <v>45.4</v>
      </c>
      <c r="AO24" s="12" t="n">
        <v>46.1</v>
      </c>
      <c r="AP24" s="12" t="n">
        <v>51</v>
      </c>
      <c r="AQ24" s="12" t="n">
        <v>50.4</v>
      </c>
      <c r="AR24" s="12" t="n">
        <v>49.2</v>
      </c>
      <c r="AS24" s="13"/>
      <c r="AT24" s="13"/>
      <c r="AU24" s="13"/>
      <c r="AV24" s="13"/>
      <c r="AW24" s="13"/>
      <c r="AX24" s="13"/>
      <c r="AY24" s="13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5"/>
      <c r="DW24" s="15"/>
    </row>
    <row r="25" customFormat="false" ht="12.75" hidden="false" customHeight="false" outlineLevel="0" collapsed="false">
      <c r="A25" s="10" t="s">
        <v>40</v>
      </c>
      <c r="B25" s="11" t="s">
        <v>41</v>
      </c>
      <c r="C25" s="12" t="n">
        <v>6.8</v>
      </c>
      <c r="D25" s="12" t="n">
        <v>6.1</v>
      </c>
      <c r="E25" s="12" t="n">
        <v>6.4</v>
      </c>
      <c r="F25" s="12" t="n">
        <v>6.6</v>
      </c>
      <c r="G25" s="12" t="n">
        <v>6.4</v>
      </c>
      <c r="H25" s="12" t="n">
        <v>7.2</v>
      </c>
      <c r="I25" s="12" t="n">
        <v>8.4</v>
      </c>
      <c r="J25" s="12" t="n">
        <v>8.7</v>
      </c>
      <c r="K25" s="12" t="n">
        <v>8.6</v>
      </c>
      <c r="L25" s="12" t="n">
        <v>9.2</v>
      </c>
      <c r="M25" s="12" t="n">
        <v>9.6</v>
      </c>
      <c r="N25" s="12" t="n">
        <v>10.5</v>
      </c>
      <c r="O25" s="12" t="n">
        <v>11</v>
      </c>
      <c r="P25" s="12" t="n">
        <v>11.3</v>
      </c>
      <c r="Q25" s="12" t="n">
        <v>12.1</v>
      </c>
      <c r="R25" s="12" t="n">
        <v>12.9</v>
      </c>
      <c r="S25" s="12" t="n">
        <v>11.3</v>
      </c>
      <c r="T25" s="12" t="n">
        <v>10.5</v>
      </c>
      <c r="U25" s="12" t="n">
        <v>9.7</v>
      </c>
      <c r="V25" s="12" t="n">
        <v>8.9</v>
      </c>
      <c r="W25" s="12" t="n">
        <v>8.9</v>
      </c>
      <c r="X25" s="12" t="n">
        <v>9.4</v>
      </c>
      <c r="Y25" s="12" t="n">
        <v>9.3</v>
      </c>
      <c r="Z25" s="12" t="n">
        <v>9.4</v>
      </c>
      <c r="AA25" s="12" t="n">
        <v>8.5</v>
      </c>
      <c r="AB25" s="12" t="n">
        <v>7.8</v>
      </c>
      <c r="AC25" s="12" t="n">
        <v>8</v>
      </c>
      <c r="AD25" s="12" t="n">
        <v>7.1</v>
      </c>
      <c r="AE25" s="12" t="n">
        <v>6.9</v>
      </c>
      <c r="AF25" s="12" t="n">
        <v>6.3</v>
      </c>
      <c r="AG25" s="12" t="n">
        <v>7.1</v>
      </c>
      <c r="AH25" s="12" t="n">
        <v>6.6</v>
      </c>
      <c r="AI25" s="12" t="n">
        <v>6.1</v>
      </c>
      <c r="AJ25" s="12" t="n">
        <v>6.3</v>
      </c>
      <c r="AK25" s="12" t="n">
        <v>6.8</v>
      </c>
      <c r="AL25" s="12" t="n">
        <v>7</v>
      </c>
      <c r="AM25" s="12" t="n">
        <v>7.4</v>
      </c>
      <c r="AN25" s="12" t="n">
        <v>6.9</v>
      </c>
      <c r="AO25" s="12" t="n">
        <v>7.6</v>
      </c>
      <c r="AP25" s="12" t="n">
        <v>7.4</v>
      </c>
      <c r="AQ25" s="12" t="n">
        <v>6.7</v>
      </c>
      <c r="AR25" s="12" t="n">
        <v>6.8</v>
      </c>
      <c r="AS25" s="13"/>
      <c r="AT25" s="13"/>
      <c r="AU25" s="13"/>
      <c r="AV25" s="13"/>
      <c r="AW25" s="13"/>
      <c r="AX25" s="13"/>
      <c r="AY25" s="13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5"/>
      <c r="DW25" s="15"/>
    </row>
    <row r="26" customFormat="false" ht="12.75" hidden="false" customHeight="false" outlineLevel="0" collapsed="false">
      <c r="A26" s="17" t="s">
        <v>42</v>
      </c>
      <c r="B26" s="11" t="s">
        <v>43</v>
      </c>
      <c r="C26" s="12" t="n">
        <v>2.2</v>
      </c>
      <c r="D26" s="12" t="n">
        <v>2.2</v>
      </c>
      <c r="E26" s="12" t="n">
        <v>2.2</v>
      </c>
      <c r="F26" s="12" t="n">
        <v>2.1</v>
      </c>
      <c r="G26" s="12" t="n">
        <v>2.1</v>
      </c>
      <c r="H26" s="12" t="n">
        <v>2.1</v>
      </c>
      <c r="I26" s="12" t="n">
        <v>2</v>
      </c>
      <c r="J26" s="12" t="n">
        <v>2.1</v>
      </c>
      <c r="K26" s="12" t="n">
        <v>2.1</v>
      </c>
      <c r="L26" s="12" t="n">
        <v>2.1</v>
      </c>
      <c r="M26" s="12" t="n">
        <v>2.3</v>
      </c>
      <c r="N26" s="12" t="n">
        <v>2.3</v>
      </c>
      <c r="O26" s="12" t="n">
        <v>2.6</v>
      </c>
      <c r="P26" s="12" t="n">
        <v>2.7</v>
      </c>
      <c r="Q26" s="12" t="n">
        <v>2.7</v>
      </c>
      <c r="R26" s="12" t="n">
        <v>2.8</v>
      </c>
      <c r="S26" s="12" t="n">
        <v>2.9</v>
      </c>
      <c r="T26" s="12" t="n">
        <v>3.1</v>
      </c>
      <c r="U26" s="12" t="n">
        <v>3</v>
      </c>
      <c r="V26" s="12" t="n">
        <v>3</v>
      </c>
      <c r="W26" s="12" t="n">
        <v>3</v>
      </c>
      <c r="X26" s="12" t="n">
        <v>3.2</v>
      </c>
      <c r="Y26" s="12" t="n">
        <v>3.3</v>
      </c>
      <c r="Z26" s="12" t="n">
        <v>3.5</v>
      </c>
      <c r="AA26" s="12" t="n">
        <v>3.4</v>
      </c>
      <c r="AB26" s="12" t="n">
        <v>3.3</v>
      </c>
      <c r="AC26" s="12" t="n">
        <v>3.3</v>
      </c>
      <c r="AD26" s="12" t="n">
        <v>3.3</v>
      </c>
      <c r="AE26" s="12" t="n">
        <v>3.2</v>
      </c>
      <c r="AF26" s="12" t="n">
        <v>3.2</v>
      </c>
      <c r="AG26" s="12" t="n">
        <v>3.2</v>
      </c>
      <c r="AH26" s="12" t="n">
        <v>3.1</v>
      </c>
      <c r="AI26" s="12" t="n">
        <v>3.1</v>
      </c>
      <c r="AJ26" s="12" t="n">
        <v>3.3</v>
      </c>
      <c r="AK26" s="12" t="n">
        <v>3.3</v>
      </c>
      <c r="AL26" s="12" t="n">
        <v>3.4</v>
      </c>
      <c r="AM26" s="12" t="n">
        <v>3.2</v>
      </c>
      <c r="AN26" s="12" t="n">
        <v>3.2</v>
      </c>
      <c r="AO26" s="12" t="n">
        <v>3.2</v>
      </c>
      <c r="AP26" s="12" t="n">
        <v>3.4</v>
      </c>
      <c r="AQ26" s="12" t="n">
        <v>3.4</v>
      </c>
      <c r="AR26" s="12" t="n">
        <v>3.3</v>
      </c>
      <c r="AS26" s="13"/>
      <c r="AT26" s="13"/>
      <c r="AU26" s="13"/>
      <c r="AV26" s="13"/>
      <c r="AW26" s="13"/>
      <c r="AX26" s="13"/>
      <c r="AY26" s="13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5"/>
      <c r="DW26" s="15"/>
    </row>
    <row r="27" customFormat="false" ht="12.75" hidden="false" customHeight="false" outlineLevel="0" collapsed="false">
      <c r="A27" s="17" t="s">
        <v>44</v>
      </c>
      <c r="B27" s="11" t="s">
        <v>45</v>
      </c>
      <c r="C27" s="12" t="n">
        <v>0.1</v>
      </c>
      <c r="D27" s="12" t="n">
        <v>0.2</v>
      </c>
      <c r="E27" s="12" t="n">
        <v>0.2</v>
      </c>
      <c r="F27" s="12" t="n">
        <v>0.3</v>
      </c>
      <c r="G27" s="12" t="n">
        <v>0.4</v>
      </c>
      <c r="H27" s="12" t="n">
        <v>1.2</v>
      </c>
      <c r="I27" s="12" t="n">
        <v>1.9</v>
      </c>
      <c r="J27" s="12" t="n">
        <v>2</v>
      </c>
      <c r="K27" s="12" t="n">
        <v>1.9</v>
      </c>
      <c r="L27" s="12" t="n">
        <v>2</v>
      </c>
      <c r="M27" s="12" t="n">
        <v>2.6</v>
      </c>
      <c r="N27" s="12" t="n">
        <v>3.6</v>
      </c>
      <c r="O27" s="12" t="n">
        <v>3.6</v>
      </c>
      <c r="P27" s="12" t="n">
        <v>3.4</v>
      </c>
      <c r="Q27" s="12" t="n">
        <v>3.9</v>
      </c>
      <c r="R27" s="12" t="n">
        <v>4.1</v>
      </c>
      <c r="S27" s="12" t="n">
        <v>2.7</v>
      </c>
      <c r="T27" s="12" t="n">
        <v>1.4</v>
      </c>
      <c r="U27" s="12" t="n">
        <v>1</v>
      </c>
      <c r="V27" s="12" t="n">
        <v>1</v>
      </c>
      <c r="W27" s="12" t="n">
        <v>1.1</v>
      </c>
      <c r="X27" s="12" t="n">
        <v>1.4</v>
      </c>
      <c r="Y27" s="12" t="n">
        <v>1.2</v>
      </c>
      <c r="Z27" s="12" t="n">
        <v>1.1</v>
      </c>
      <c r="AA27" s="12" t="n">
        <v>0.8</v>
      </c>
      <c r="AB27" s="12" t="n">
        <v>0.9</v>
      </c>
      <c r="AC27" s="12" t="n">
        <v>0.9</v>
      </c>
      <c r="AD27" s="12" t="n">
        <v>0.9</v>
      </c>
      <c r="AE27" s="12" t="n">
        <v>0.6</v>
      </c>
      <c r="AF27" s="12" t="n">
        <v>0.4</v>
      </c>
      <c r="AG27" s="12" t="n">
        <v>0.7</v>
      </c>
      <c r="AH27" s="12" t="n">
        <v>0.9</v>
      </c>
      <c r="AI27" s="12" t="n">
        <v>0.9</v>
      </c>
      <c r="AJ27" s="12" t="n">
        <v>0.9</v>
      </c>
      <c r="AK27" s="12" t="n">
        <v>1</v>
      </c>
      <c r="AL27" s="12" t="n">
        <v>1.1</v>
      </c>
      <c r="AM27" s="12" t="n">
        <v>1.6</v>
      </c>
      <c r="AN27" s="12" t="n">
        <v>1.4</v>
      </c>
      <c r="AO27" s="12" t="n">
        <v>2.1</v>
      </c>
      <c r="AP27" s="12" t="n">
        <v>1.5</v>
      </c>
      <c r="AQ27" s="12" t="n">
        <v>1.4</v>
      </c>
      <c r="AR27" s="12" t="n">
        <v>1.6</v>
      </c>
      <c r="AS27" s="13"/>
      <c r="AT27" s="13"/>
      <c r="AU27" s="13"/>
      <c r="AV27" s="13"/>
      <c r="AW27" s="13"/>
      <c r="AX27" s="13"/>
      <c r="AY27" s="13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5"/>
      <c r="DW27" s="15"/>
    </row>
    <row r="28" customFormat="false" ht="12.75" hidden="false" customHeight="false" outlineLevel="0" collapsed="false">
      <c r="A28" s="17" t="s">
        <v>46</v>
      </c>
      <c r="B28" s="11" t="s">
        <v>47</v>
      </c>
      <c r="C28" s="12" t="n">
        <v>4.4</v>
      </c>
      <c r="D28" s="12" t="n">
        <v>3.7</v>
      </c>
      <c r="E28" s="12" t="n">
        <v>4</v>
      </c>
      <c r="F28" s="12" t="n">
        <v>4.2</v>
      </c>
      <c r="G28" s="12" t="n">
        <v>4</v>
      </c>
      <c r="H28" s="12" t="n">
        <v>4</v>
      </c>
      <c r="I28" s="12" t="n">
        <v>4.5</v>
      </c>
      <c r="J28" s="12" t="n">
        <v>4.7</v>
      </c>
      <c r="K28" s="12" t="n">
        <v>4.6</v>
      </c>
      <c r="L28" s="12" t="n">
        <v>5</v>
      </c>
      <c r="M28" s="12" t="n">
        <v>4.7</v>
      </c>
      <c r="N28" s="12" t="n">
        <v>4.6</v>
      </c>
      <c r="O28" s="12" t="n">
        <v>4.8</v>
      </c>
      <c r="P28" s="12" t="n">
        <v>5.3</v>
      </c>
      <c r="Q28" s="12" t="n">
        <v>5.5</v>
      </c>
      <c r="R28" s="12" t="n">
        <v>6</v>
      </c>
      <c r="S28" s="12" t="n">
        <v>5.8</v>
      </c>
      <c r="T28" s="12" t="n">
        <v>6</v>
      </c>
      <c r="U28" s="12" t="n">
        <v>5.7</v>
      </c>
      <c r="V28" s="12" t="n">
        <v>4.9</v>
      </c>
      <c r="W28" s="12" t="n">
        <v>4.8</v>
      </c>
      <c r="X28" s="12" t="n">
        <v>4.8</v>
      </c>
      <c r="Y28" s="12" t="n">
        <v>4.8</v>
      </c>
      <c r="Z28" s="12" t="n">
        <v>4.8</v>
      </c>
      <c r="AA28" s="12" t="n">
        <v>4.3</v>
      </c>
      <c r="AB28" s="12" t="n">
        <v>3.6</v>
      </c>
      <c r="AC28" s="12" t="n">
        <v>3.7</v>
      </c>
      <c r="AD28" s="12" t="n">
        <v>3</v>
      </c>
      <c r="AE28" s="12" t="n">
        <v>3.1</v>
      </c>
      <c r="AF28" s="12" t="n">
        <v>2.7</v>
      </c>
      <c r="AG28" s="12" t="n">
        <v>3.2</v>
      </c>
      <c r="AH28" s="12" t="n">
        <v>2.6</v>
      </c>
      <c r="AI28" s="12" t="n">
        <v>2.1</v>
      </c>
      <c r="AJ28" s="12" t="n">
        <v>2.2</v>
      </c>
      <c r="AK28" s="12" t="n">
        <v>2.5</v>
      </c>
      <c r="AL28" s="12" t="n">
        <v>2.5</v>
      </c>
      <c r="AM28" s="12" t="n">
        <v>2.6</v>
      </c>
      <c r="AN28" s="12" t="n">
        <v>2.4</v>
      </c>
      <c r="AO28" s="12" t="n">
        <v>2.3</v>
      </c>
      <c r="AP28" s="12" t="n">
        <v>2.5</v>
      </c>
      <c r="AQ28" s="12" t="n">
        <v>1.9</v>
      </c>
      <c r="AR28" s="12" t="n">
        <v>2</v>
      </c>
      <c r="AS28" s="13"/>
      <c r="AT28" s="13"/>
      <c r="AU28" s="13"/>
      <c r="AV28" s="13"/>
      <c r="AW28" s="13"/>
      <c r="AX28" s="13"/>
      <c r="AY28" s="13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5"/>
      <c r="DW28" s="15"/>
    </row>
    <row r="29" customFormat="false" ht="12.75" hidden="false" customHeight="false" outlineLevel="0" collapsed="false">
      <c r="A29" s="10" t="s">
        <v>48</v>
      </c>
      <c r="B29" s="11" t="s">
        <v>49</v>
      </c>
      <c r="C29" s="12" t="n">
        <v>37.5</v>
      </c>
      <c r="D29" s="12" t="n">
        <v>38.9</v>
      </c>
      <c r="E29" s="12" t="n">
        <v>39</v>
      </c>
      <c r="F29" s="12" t="n">
        <v>39</v>
      </c>
      <c r="G29" s="12" t="n">
        <v>39.1</v>
      </c>
      <c r="H29" s="12" t="n">
        <v>43.7</v>
      </c>
      <c r="I29" s="12" t="n">
        <v>42.8</v>
      </c>
      <c r="J29" s="12" t="n">
        <v>42.8</v>
      </c>
      <c r="K29" s="12" t="n">
        <v>44.4</v>
      </c>
      <c r="L29" s="12" t="n">
        <v>45.2</v>
      </c>
      <c r="M29" s="12" t="n">
        <v>46.3</v>
      </c>
      <c r="N29" s="12" t="n">
        <v>46.4</v>
      </c>
      <c r="O29" s="12" t="n">
        <v>48.8</v>
      </c>
      <c r="P29" s="12" t="n">
        <v>49.1</v>
      </c>
      <c r="Q29" s="12" t="n">
        <v>47.1</v>
      </c>
      <c r="R29" s="12" t="n">
        <v>45.8</v>
      </c>
      <c r="S29" s="12" t="n">
        <v>47.4</v>
      </c>
      <c r="T29" s="12" t="n">
        <v>50.2</v>
      </c>
      <c r="U29" s="12" t="n">
        <v>48.9</v>
      </c>
      <c r="V29" s="12" t="n">
        <v>46.9</v>
      </c>
      <c r="W29" s="12" t="n">
        <v>47.2</v>
      </c>
      <c r="X29" s="12" t="n">
        <v>46.7</v>
      </c>
      <c r="Y29" s="12" t="n">
        <v>47.6</v>
      </c>
      <c r="Z29" s="12" t="n">
        <v>47.6</v>
      </c>
      <c r="AA29" s="12" t="n">
        <v>46</v>
      </c>
      <c r="AB29" s="12" t="n">
        <v>49.4</v>
      </c>
      <c r="AC29" s="12" t="n">
        <v>42.1</v>
      </c>
      <c r="AD29" s="12" t="n">
        <v>40.9</v>
      </c>
      <c r="AE29" s="12" t="n">
        <v>40.3</v>
      </c>
      <c r="AF29" s="12" t="n">
        <v>39.9</v>
      </c>
      <c r="AG29" s="12" t="n">
        <v>38</v>
      </c>
      <c r="AH29" s="12" t="n">
        <v>38.6</v>
      </c>
      <c r="AI29" s="12" t="n">
        <v>39.8</v>
      </c>
      <c r="AJ29" s="12" t="n">
        <v>40.6</v>
      </c>
      <c r="AK29" s="12" t="n">
        <v>39.3</v>
      </c>
      <c r="AL29" s="12" t="n">
        <v>37.8</v>
      </c>
      <c r="AM29" s="12" t="n">
        <v>38.5</v>
      </c>
      <c r="AN29" s="12" t="n">
        <v>38.5</v>
      </c>
      <c r="AO29" s="12" t="n">
        <v>38.5</v>
      </c>
      <c r="AP29" s="12" t="n">
        <v>43.6</v>
      </c>
      <c r="AQ29" s="12" t="n">
        <v>43.7</v>
      </c>
      <c r="AR29" s="12" t="n">
        <v>42.4</v>
      </c>
      <c r="AS29" s="13"/>
      <c r="AT29" s="13"/>
      <c r="AU29" s="13"/>
      <c r="AV29" s="13"/>
      <c r="AW29" s="13"/>
      <c r="AX29" s="13"/>
      <c r="AY29" s="13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5"/>
      <c r="DW29" s="15"/>
    </row>
    <row r="30" customFormat="false" ht="12.75" hidden="false" customHeight="false" outlineLevel="0" collapsed="false">
      <c r="A30" s="19"/>
      <c r="B30" s="1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20"/>
      <c r="AT30" s="20"/>
      <c r="AU30" s="20"/>
      <c r="AV30" s="20"/>
      <c r="AW30" s="20"/>
      <c r="AX30" s="20"/>
      <c r="AY30" s="20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5"/>
      <c r="DW30" s="15"/>
    </row>
    <row r="31" customFormat="false" ht="12.75" hidden="false" customHeight="false" outlineLevel="0" collapsed="false">
      <c r="A31" s="2" t="s">
        <v>50</v>
      </c>
      <c r="B31" s="1" t="s">
        <v>51</v>
      </c>
      <c r="C31" s="12" t="n">
        <v>36</v>
      </c>
      <c r="D31" s="12" t="n">
        <v>37.4</v>
      </c>
      <c r="E31" s="12" t="n">
        <v>38.3</v>
      </c>
      <c r="F31" s="12" t="n">
        <v>39.6</v>
      </c>
      <c r="G31" s="12" t="n">
        <v>38.9</v>
      </c>
      <c r="H31" s="12" t="n">
        <v>40.8</v>
      </c>
      <c r="I31" s="12" t="n">
        <v>40.8</v>
      </c>
      <c r="J31" s="12" t="n">
        <v>42.1</v>
      </c>
      <c r="K31" s="12" t="n">
        <v>42.3</v>
      </c>
      <c r="L31" s="12" t="n">
        <v>42.8</v>
      </c>
      <c r="M31" s="12" t="n">
        <v>42.3</v>
      </c>
      <c r="N31" s="12" t="n">
        <v>41.5</v>
      </c>
      <c r="O31" s="12" t="n">
        <v>42.7</v>
      </c>
      <c r="P31" s="12" t="n">
        <v>43.6</v>
      </c>
      <c r="Q31" s="12" t="n">
        <v>41.9</v>
      </c>
      <c r="R31" s="12" t="n">
        <v>42.2</v>
      </c>
      <c r="S31" s="12" t="n">
        <v>42.7</v>
      </c>
      <c r="T31" s="12" t="n">
        <v>44.8</v>
      </c>
      <c r="U31" s="12" t="n">
        <v>44.7</v>
      </c>
      <c r="V31" s="12" t="n">
        <v>41.9</v>
      </c>
      <c r="W31" s="12" t="n">
        <v>41.9</v>
      </c>
      <c r="X31" s="12" t="n">
        <v>44.1</v>
      </c>
      <c r="Y31" s="12" t="n">
        <v>43.5</v>
      </c>
      <c r="Z31" s="12" t="n">
        <v>44.8</v>
      </c>
      <c r="AA31" s="12" t="n">
        <v>42.5</v>
      </c>
      <c r="AB31" s="12" t="n">
        <v>40.2</v>
      </c>
      <c r="AC31" s="12" t="n">
        <v>40.2</v>
      </c>
      <c r="AD31" s="12" t="n">
        <v>39.7</v>
      </c>
      <c r="AE31" s="12" t="n">
        <v>39.4</v>
      </c>
      <c r="AF31" s="12" t="n">
        <v>40.4</v>
      </c>
      <c r="AG31" s="12" t="n">
        <v>39.9</v>
      </c>
      <c r="AH31" s="12" t="n">
        <v>38.3</v>
      </c>
      <c r="AI31" s="12" t="n">
        <v>37.7</v>
      </c>
      <c r="AJ31" s="12" t="n">
        <v>37.4</v>
      </c>
      <c r="AK31" s="12" t="n">
        <v>37.5</v>
      </c>
      <c r="AL31" s="12" t="n">
        <v>37.6</v>
      </c>
      <c r="AM31" s="12" t="n">
        <v>39</v>
      </c>
      <c r="AN31" s="12" t="n">
        <v>38.7</v>
      </c>
      <c r="AO31" s="12" t="n">
        <v>39.1</v>
      </c>
      <c r="AP31" s="12" t="n">
        <v>38.2</v>
      </c>
      <c r="AQ31" s="12" t="n">
        <v>37.9</v>
      </c>
      <c r="AR31" s="12" t="n">
        <v>38.5</v>
      </c>
      <c r="AS31" s="13"/>
      <c r="AT31" s="13"/>
      <c r="AU31" s="13"/>
      <c r="AV31" s="13"/>
      <c r="AW31" s="13"/>
      <c r="AX31" s="13"/>
      <c r="AY31" s="13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5"/>
      <c r="DW31" s="15"/>
    </row>
    <row r="32" customFormat="false" ht="12.75" hidden="false" customHeight="false" outlineLevel="0" collapsed="false">
      <c r="A32" s="17" t="s">
        <v>52</v>
      </c>
      <c r="B32" s="11" t="s">
        <v>53</v>
      </c>
      <c r="C32" s="12" t="n">
        <v>23.7</v>
      </c>
      <c r="D32" s="12" t="n">
        <v>24.5</v>
      </c>
      <c r="E32" s="12" t="n">
        <v>25.2</v>
      </c>
      <c r="F32" s="12" t="n">
        <v>25.2</v>
      </c>
      <c r="G32" s="12" t="n">
        <v>24.1</v>
      </c>
      <c r="H32" s="12" t="n">
        <v>25.3</v>
      </c>
      <c r="I32" s="12" t="n">
        <v>25.6</v>
      </c>
      <c r="J32" s="12" t="n">
        <v>26.8</v>
      </c>
      <c r="K32" s="12" t="n">
        <v>26.8</v>
      </c>
      <c r="L32" s="12" t="n">
        <v>26.8</v>
      </c>
      <c r="M32" s="12" t="n">
        <v>26.4</v>
      </c>
      <c r="N32" s="12" t="n">
        <v>25.2</v>
      </c>
      <c r="O32" s="12" t="n">
        <v>25.3</v>
      </c>
      <c r="P32" s="12" t="n">
        <v>24.3</v>
      </c>
      <c r="Q32" s="12" t="n">
        <v>23.7</v>
      </c>
      <c r="R32" s="12" t="n">
        <v>23.8</v>
      </c>
      <c r="S32" s="12" t="n">
        <v>24.9</v>
      </c>
      <c r="T32" s="12" t="n">
        <v>26.2</v>
      </c>
      <c r="U32" s="12" t="n">
        <v>26.3</v>
      </c>
      <c r="V32" s="12" t="n">
        <v>25.1</v>
      </c>
      <c r="W32" s="12" t="n">
        <v>26.7</v>
      </c>
      <c r="X32" s="12" t="n">
        <v>28.1</v>
      </c>
      <c r="Y32" s="12" t="n">
        <v>27</v>
      </c>
      <c r="Z32" s="12" t="n">
        <v>28.5</v>
      </c>
      <c r="AA32" s="12" t="n">
        <v>25.3</v>
      </c>
      <c r="AB32" s="12" t="n">
        <v>24.3</v>
      </c>
      <c r="AC32" s="12" t="n">
        <v>25</v>
      </c>
      <c r="AD32" s="12" t="n">
        <v>24.6</v>
      </c>
      <c r="AE32" s="12" t="n">
        <v>24.5</v>
      </c>
      <c r="AF32" s="12" t="n">
        <v>24.8</v>
      </c>
      <c r="AG32" s="12" t="n">
        <v>24.5</v>
      </c>
      <c r="AH32" s="12" t="n">
        <v>24.7</v>
      </c>
      <c r="AI32" s="12" t="n">
        <v>24.5</v>
      </c>
      <c r="AJ32" s="12" t="n">
        <v>23.6</v>
      </c>
      <c r="AK32" s="12" t="n">
        <v>23.6</v>
      </c>
      <c r="AL32" s="12" t="n">
        <v>24.6</v>
      </c>
      <c r="AM32" s="12" t="n">
        <v>25</v>
      </c>
      <c r="AN32" s="12" t="n">
        <v>25.2</v>
      </c>
      <c r="AO32" s="12" t="n">
        <v>24.6</v>
      </c>
      <c r="AP32" s="12" t="n">
        <v>24.4</v>
      </c>
      <c r="AQ32" s="12" t="n">
        <v>24.5</v>
      </c>
      <c r="AR32" s="12" t="n">
        <v>23.5</v>
      </c>
      <c r="AS32" s="13"/>
      <c r="AT32" s="13"/>
      <c r="AU32" s="13"/>
      <c r="AV32" s="13"/>
      <c r="AW32" s="13"/>
      <c r="AX32" s="13"/>
      <c r="AY32" s="13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5"/>
      <c r="DW32" s="15"/>
    </row>
    <row r="33" customFormat="false" ht="12.75" hidden="false" customHeight="false" outlineLevel="0" collapsed="false">
      <c r="A33" s="17" t="s">
        <v>54</v>
      </c>
      <c r="B33" s="11" t="s">
        <v>55</v>
      </c>
      <c r="C33" s="12" t="n">
        <v>12.3</v>
      </c>
      <c r="D33" s="12" t="n">
        <v>12.8</v>
      </c>
      <c r="E33" s="12" t="n">
        <v>13.1</v>
      </c>
      <c r="F33" s="12" t="n">
        <v>14.3</v>
      </c>
      <c r="G33" s="12" t="n">
        <v>14.8</v>
      </c>
      <c r="H33" s="12" t="n">
        <v>15.5</v>
      </c>
      <c r="I33" s="12" t="n">
        <v>15.2</v>
      </c>
      <c r="J33" s="12" t="n">
        <v>15.2</v>
      </c>
      <c r="K33" s="12" t="n">
        <v>15.5</v>
      </c>
      <c r="L33" s="12" t="n">
        <v>15.9</v>
      </c>
      <c r="M33" s="12" t="n">
        <v>16</v>
      </c>
      <c r="N33" s="12" t="n">
        <v>16.4</v>
      </c>
      <c r="O33" s="12" t="n">
        <v>17.4</v>
      </c>
      <c r="P33" s="12" t="n">
        <v>19.3</v>
      </c>
      <c r="Q33" s="12" t="n">
        <v>18.2</v>
      </c>
      <c r="R33" s="12" t="n">
        <v>18.4</v>
      </c>
      <c r="S33" s="12" t="n">
        <v>17.9</v>
      </c>
      <c r="T33" s="12" t="n">
        <v>18.6</v>
      </c>
      <c r="U33" s="12" t="n">
        <v>18.4</v>
      </c>
      <c r="V33" s="12" t="n">
        <v>16.8</v>
      </c>
      <c r="W33" s="12" t="n">
        <v>15.2</v>
      </c>
      <c r="X33" s="12" t="n">
        <v>15.9</v>
      </c>
      <c r="Y33" s="12" t="n">
        <v>16.4</v>
      </c>
      <c r="Z33" s="12" t="n">
        <v>16.3</v>
      </c>
      <c r="AA33" s="12" t="n">
        <v>17.2</v>
      </c>
      <c r="AB33" s="12" t="n">
        <v>15.9</v>
      </c>
      <c r="AC33" s="12" t="n">
        <v>15.2</v>
      </c>
      <c r="AD33" s="12" t="n">
        <v>15.1</v>
      </c>
      <c r="AE33" s="12" t="n">
        <v>15</v>
      </c>
      <c r="AF33" s="12" t="n">
        <v>15.5</v>
      </c>
      <c r="AG33" s="12" t="n">
        <v>15.4</v>
      </c>
      <c r="AH33" s="12" t="n">
        <v>13.7</v>
      </c>
      <c r="AI33" s="12" t="n">
        <v>13.3</v>
      </c>
      <c r="AJ33" s="12" t="n">
        <v>13.8</v>
      </c>
      <c r="AK33" s="12" t="n">
        <v>13.9</v>
      </c>
      <c r="AL33" s="12" t="n">
        <v>12.9</v>
      </c>
      <c r="AM33" s="12" t="n">
        <v>14</v>
      </c>
      <c r="AN33" s="12" t="n">
        <v>13.5</v>
      </c>
      <c r="AO33" s="12" t="n">
        <v>14.5</v>
      </c>
      <c r="AP33" s="12" t="n">
        <v>13.8</v>
      </c>
      <c r="AQ33" s="12" t="n">
        <v>13.5</v>
      </c>
      <c r="AR33" s="12" t="n">
        <v>15</v>
      </c>
      <c r="AS33" s="13"/>
      <c r="AT33" s="13"/>
      <c r="AU33" s="13"/>
      <c r="AV33" s="13"/>
      <c r="AW33" s="13"/>
      <c r="AX33" s="13"/>
      <c r="AY33" s="13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5"/>
      <c r="DW33" s="15"/>
    </row>
    <row r="34" customFormat="false" ht="12.75" hidden="false" customHeight="false" outlineLevel="0" collapsed="false">
      <c r="A34" s="17"/>
      <c r="B34" s="1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13"/>
      <c r="AT34" s="13"/>
      <c r="AU34" s="13"/>
      <c r="AV34" s="13"/>
      <c r="AW34" s="13"/>
      <c r="AX34" s="13"/>
      <c r="AY34" s="13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5"/>
      <c r="DW34" s="15"/>
    </row>
    <row r="35" customFormat="false" ht="12.75" hidden="false" customHeight="false" outlineLevel="0" collapsed="false">
      <c r="A35" s="2" t="s">
        <v>56</v>
      </c>
      <c r="B35" s="1" t="s">
        <v>57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13"/>
      <c r="AT35" s="13"/>
      <c r="AU35" s="20"/>
      <c r="AV35" s="20"/>
      <c r="AW35" s="20"/>
      <c r="AX35" s="20"/>
      <c r="AY35" s="20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5"/>
      <c r="DW35" s="15"/>
    </row>
    <row r="36" customFormat="false" ht="12.75" hidden="false" customHeight="false" outlineLevel="0" collapsed="false">
      <c r="A36" s="10" t="s">
        <v>58</v>
      </c>
      <c r="B36" s="11" t="s">
        <v>59</v>
      </c>
      <c r="C36" s="12" t="n">
        <v>-1.5</v>
      </c>
      <c r="D36" s="12" t="n">
        <v>-1.6</v>
      </c>
      <c r="E36" s="12" t="n">
        <v>-0.7</v>
      </c>
      <c r="F36" s="12" t="n">
        <v>0.5</v>
      </c>
      <c r="G36" s="12" t="n">
        <v>-0.3</v>
      </c>
      <c r="H36" s="12" t="n">
        <v>-2.8</v>
      </c>
      <c r="I36" s="12" t="n">
        <v>-2</v>
      </c>
      <c r="J36" s="12" t="n">
        <v>-0.8</v>
      </c>
      <c r="K36" s="12" t="n">
        <v>-2.1</v>
      </c>
      <c r="L36" s="12" t="n">
        <v>-2.5</v>
      </c>
      <c r="M36" s="12" t="n">
        <v>-3.9</v>
      </c>
      <c r="N36" s="12" t="n">
        <v>-4.9</v>
      </c>
      <c r="O36" s="12" t="n">
        <v>-6.2</v>
      </c>
      <c r="P36" s="12" t="n">
        <v>-5.5</v>
      </c>
      <c r="Q36" s="12" t="n">
        <v>-5.2</v>
      </c>
      <c r="R36" s="12" t="n">
        <v>-3.6</v>
      </c>
      <c r="S36" s="12" t="n">
        <v>-4.6</v>
      </c>
      <c r="T36" s="12" t="n">
        <v>-5.4</v>
      </c>
      <c r="U36" s="12" t="n">
        <v>-4.2</v>
      </c>
      <c r="V36" s="12" t="n">
        <v>-5</v>
      </c>
      <c r="W36" s="12" t="n">
        <v>-5.3</v>
      </c>
      <c r="X36" s="12" t="n">
        <v>-2.7</v>
      </c>
      <c r="Y36" s="12" t="n">
        <v>-4.2</v>
      </c>
      <c r="Z36" s="12" t="n">
        <v>-2.8</v>
      </c>
      <c r="AA36" s="12" t="n">
        <v>-3.5</v>
      </c>
      <c r="AB36" s="12" t="n">
        <v>-9.2</v>
      </c>
      <c r="AC36" s="12" t="n">
        <v>-1.9</v>
      </c>
      <c r="AD36" s="12" t="n">
        <v>-1.2</v>
      </c>
      <c r="AE36" s="12" t="n">
        <v>-0.9</v>
      </c>
      <c r="AF36" s="12" t="n">
        <v>0.4</v>
      </c>
      <c r="AG36" s="12" t="n">
        <v>2</v>
      </c>
      <c r="AH36" s="12" t="n">
        <v>-0.2</v>
      </c>
      <c r="AI36" s="12" t="n">
        <v>-2.1</v>
      </c>
      <c r="AJ36" s="12" t="n">
        <v>-3.1</v>
      </c>
      <c r="AK36" s="12" t="n">
        <v>-1.7</v>
      </c>
      <c r="AL36" s="12" t="n">
        <v>-0.3</v>
      </c>
      <c r="AM36" s="12" t="n">
        <v>0.5</v>
      </c>
      <c r="AN36" s="12" t="n">
        <v>0.2</v>
      </c>
      <c r="AO36" s="12" t="n">
        <v>0.6</v>
      </c>
      <c r="AP36" s="12" t="n">
        <v>-5.4</v>
      </c>
      <c r="AQ36" s="12" t="n">
        <v>-5.8</v>
      </c>
      <c r="AR36" s="12" t="n">
        <v>-3.9</v>
      </c>
      <c r="AS36" s="13"/>
      <c r="AT36" s="13"/>
      <c r="AU36" s="13"/>
      <c r="AV36" s="13"/>
      <c r="AW36" s="13"/>
      <c r="AX36" s="13"/>
      <c r="AY36" s="13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5"/>
      <c r="DW36" s="15"/>
    </row>
    <row r="37" customFormat="false" ht="12.75" hidden="false" customHeight="false" outlineLevel="0" collapsed="false">
      <c r="A37" s="10" t="s">
        <v>60</v>
      </c>
      <c r="B37" s="11" t="s">
        <v>61</v>
      </c>
      <c r="C37" s="12" t="n">
        <v>-0.4</v>
      </c>
      <c r="D37" s="12" t="n">
        <v>-0.2</v>
      </c>
      <c r="E37" s="12" t="n">
        <v>0.7</v>
      </c>
      <c r="F37" s="12" t="n">
        <v>1</v>
      </c>
      <c r="G37" s="12" t="n">
        <v>0.7</v>
      </c>
      <c r="H37" s="12" t="n">
        <v>-1.4</v>
      </c>
      <c r="I37" s="12" t="n">
        <v>-1.7</v>
      </c>
      <c r="J37" s="12" t="n">
        <v>0</v>
      </c>
      <c r="K37" s="12" t="n">
        <v>-1.8</v>
      </c>
      <c r="L37" s="12" t="n">
        <v>-2.3</v>
      </c>
      <c r="M37" s="12" t="n">
        <v>-2.9</v>
      </c>
      <c r="N37" s="12" t="n">
        <v>-3.7</v>
      </c>
      <c r="O37" s="12" t="n">
        <v>-4.9</v>
      </c>
      <c r="P37" s="12" t="n">
        <v>-6.1</v>
      </c>
      <c r="Q37" s="12" t="n">
        <v>-5.6</v>
      </c>
      <c r="R37" s="12" t="n">
        <v>-4.5</v>
      </c>
      <c r="S37" s="12" t="n">
        <v>-5</v>
      </c>
      <c r="T37" s="12" t="n">
        <v>-5.8</v>
      </c>
      <c r="U37" s="12" t="n">
        <v>-5</v>
      </c>
      <c r="V37" s="12" t="n">
        <v>-5.5</v>
      </c>
      <c r="W37" s="12" t="n">
        <v>-5.2</v>
      </c>
      <c r="X37" s="12" t="n">
        <v>-3</v>
      </c>
      <c r="Y37" s="12" t="n">
        <v>-4.3</v>
      </c>
      <c r="Z37" s="12" t="n">
        <v>-2.4</v>
      </c>
      <c r="AA37" s="12" t="n">
        <v>-3.3</v>
      </c>
      <c r="AB37" s="12" t="n">
        <v>-8.4</v>
      </c>
      <c r="AC37" s="12" t="n">
        <v>-1.5</v>
      </c>
      <c r="AD37" s="12" t="n">
        <v>-2.1</v>
      </c>
      <c r="AE37" s="12" t="n">
        <v>-1.1</v>
      </c>
      <c r="AF37" s="12" t="n">
        <v>-0.9</v>
      </c>
      <c r="AG37" s="12" t="n">
        <v>0.4</v>
      </c>
      <c r="AH37" s="12" t="n">
        <v>-0.2</v>
      </c>
      <c r="AI37" s="12" t="n">
        <v>-1.2</v>
      </c>
      <c r="AJ37" s="12" t="n">
        <v>-2.8</v>
      </c>
      <c r="AK37" s="12" t="n">
        <v>-1.7</v>
      </c>
      <c r="AL37" s="12" t="n">
        <v>0.1</v>
      </c>
      <c r="AM37" s="12" t="n">
        <v>0.9</v>
      </c>
      <c r="AN37" s="12" t="n">
        <v>0.5</v>
      </c>
      <c r="AO37" s="12" t="n">
        <v>0.5</v>
      </c>
      <c r="AP37" s="12" t="n">
        <v>-3.4</v>
      </c>
      <c r="AQ37" s="12" t="n">
        <v>-3.3</v>
      </c>
      <c r="AR37" s="12" t="n">
        <v>-2.8</v>
      </c>
      <c r="AS37" s="13"/>
      <c r="AT37" s="13"/>
      <c r="AU37" s="13"/>
      <c r="AV37" s="13"/>
      <c r="AW37" s="13"/>
      <c r="AX37" s="13"/>
      <c r="AY37" s="13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5"/>
      <c r="DW37" s="15"/>
    </row>
    <row r="38" customFormat="false" ht="12.75" hidden="false" customHeight="false" outlineLevel="0" collapsed="false">
      <c r="A38" s="10" t="s">
        <v>62</v>
      </c>
      <c r="B38" s="11" t="s">
        <v>63</v>
      </c>
      <c r="C38" s="12" t="n">
        <v>-1.6</v>
      </c>
      <c r="D38" s="12" t="n">
        <v>-1.7</v>
      </c>
      <c r="E38" s="12" t="n">
        <v>-1.1</v>
      </c>
      <c r="F38" s="12" t="n">
        <v>-1.1</v>
      </c>
      <c r="G38" s="12" t="n">
        <v>-1.6</v>
      </c>
      <c r="H38" s="12" t="n">
        <v>-1.9</v>
      </c>
      <c r="I38" s="12" t="n">
        <v>-1</v>
      </c>
      <c r="J38" s="12" t="n">
        <v>-0.5</v>
      </c>
      <c r="K38" s="12" t="n">
        <v>-0.4</v>
      </c>
      <c r="L38" s="12" t="n">
        <v>-0.6</v>
      </c>
      <c r="M38" s="12" t="n">
        <v>-1.1</v>
      </c>
      <c r="N38" s="12" t="n">
        <v>-0.8</v>
      </c>
      <c r="O38" s="12" t="n">
        <v>-0.7</v>
      </c>
      <c r="P38" s="12" t="n">
        <v>0</v>
      </c>
      <c r="Q38" s="12" t="n">
        <v>0</v>
      </c>
      <c r="R38" s="12" t="n">
        <v>0.2</v>
      </c>
      <c r="S38" s="12" t="n">
        <v>0.3</v>
      </c>
      <c r="T38" s="12" t="n">
        <v>0.1</v>
      </c>
      <c r="U38" s="12" t="n">
        <v>0.2</v>
      </c>
      <c r="V38" s="12" t="n">
        <v>0.2</v>
      </c>
      <c r="W38" s="12" t="n">
        <v>0.1</v>
      </c>
      <c r="X38" s="12" t="n">
        <v>0.1</v>
      </c>
      <c r="Y38" s="12" t="n">
        <v>0.1</v>
      </c>
      <c r="Z38" s="12" t="n">
        <v>0.1</v>
      </c>
      <c r="AA38" s="12" t="n">
        <v>0.1</v>
      </c>
      <c r="AB38" s="12" t="n">
        <v>0</v>
      </c>
      <c r="AC38" s="12" t="n">
        <v>0.2</v>
      </c>
      <c r="AD38" s="12" t="n">
        <v>0.8</v>
      </c>
      <c r="AE38" s="12" t="n">
        <v>0</v>
      </c>
      <c r="AF38" s="12" t="n">
        <v>0.1</v>
      </c>
      <c r="AG38" s="12" t="n">
        <v>0</v>
      </c>
      <c r="AH38" s="12" t="n">
        <v>-0.1</v>
      </c>
      <c r="AI38" s="12" t="n">
        <v>-0.5</v>
      </c>
      <c r="AJ38" s="12" t="n">
        <v>-0.3</v>
      </c>
      <c r="AK38" s="12" t="n">
        <v>-0.2</v>
      </c>
      <c r="AL38" s="12" t="n">
        <v>-0.2</v>
      </c>
      <c r="AM38" s="12" t="n">
        <v>0</v>
      </c>
      <c r="AN38" s="12" t="n">
        <v>-0.2</v>
      </c>
      <c r="AO38" s="12" t="n">
        <v>-0.4</v>
      </c>
      <c r="AP38" s="12" t="n">
        <v>-0.6</v>
      </c>
      <c r="AQ38" s="12" t="n">
        <v>-0.8</v>
      </c>
      <c r="AR38" s="12" t="n">
        <v>-0.7</v>
      </c>
      <c r="AS38" s="13"/>
      <c r="AT38" s="13"/>
      <c r="AU38" s="13"/>
      <c r="AV38" s="13"/>
      <c r="AW38" s="13"/>
      <c r="AX38" s="13"/>
      <c r="AY38" s="13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5"/>
      <c r="DW38" s="15"/>
    </row>
    <row r="39" customFormat="false" ht="12.75" hidden="false" customHeight="false" outlineLevel="0" collapsed="false">
      <c r="A39" s="10" t="s">
        <v>64</v>
      </c>
      <c r="B39" s="11" t="s">
        <v>65</v>
      </c>
      <c r="C39" s="12" t="n">
        <v>0.6</v>
      </c>
      <c r="D39" s="12" t="n">
        <v>0.3</v>
      </c>
      <c r="E39" s="12" t="n">
        <v>-0.3</v>
      </c>
      <c r="F39" s="12" t="n">
        <v>0.7</v>
      </c>
      <c r="G39" s="12" t="n">
        <v>0.7</v>
      </c>
      <c r="H39" s="12" t="n">
        <v>0.5</v>
      </c>
      <c r="I39" s="12" t="n">
        <v>0.7</v>
      </c>
      <c r="J39" s="12" t="n">
        <v>-0.3</v>
      </c>
      <c r="K39" s="12" t="n">
        <v>0.1</v>
      </c>
      <c r="L39" s="12" t="n">
        <v>0.3</v>
      </c>
      <c r="M39" s="12" t="n">
        <v>0.1</v>
      </c>
      <c r="N39" s="12" t="n">
        <v>-0.3</v>
      </c>
      <c r="O39" s="12" t="n">
        <v>-0.6</v>
      </c>
      <c r="P39" s="12" t="n">
        <v>0.6</v>
      </c>
      <c r="Q39" s="12" t="n">
        <v>0.3</v>
      </c>
      <c r="R39" s="12" t="n">
        <v>0.7</v>
      </c>
      <c r="S39" s="12" t="n">
        <v>0.1</v>
      </c>
      <c r="T39" s="12" t="n">
        <v>0.3</v>
      </c>
      <c r="U39" s="12" t="n">
        <v>0.6</v>
      </c>
      <c r="V39" s="12" t="n">
        <v>0.3</v>
      </c>
      <c r="W39" s="12" t="n">
        <v>-0.2</v>
      </c>
      <c r="X39" s="12" t="n">
        <v>0.3</v>
      </c>
      <c r="Y39" s="12" t="n">
        <v>0</v>
      </c>
      <c r="Z39" s="12" t="n">
        <v>-0.6</v>
      </c>
      <c r="AA39" s="12" t="n">
        <v>-0.3</v>
      </c>
      <c r="AB39" s="12" t="n">
        <v>-0.8</v>
      </c>
      <c r="AC39" s="12" t="n">
        <v>-0.5</v>
      </c>
      <c r="AD39" s="12" t="n">
        <v>0</v>
      </c>
      <c r="AE39" s="12" t="n">
        <v>0.3</v>
      </c>
      <c r="AF39" s="12" t="n">
        <v>1.2</v>
      </c>
      <c r="AG39" s="12" t="n">
        <v>1.6</v>
      </c>
      <c r="AH39" s="12" t="n">
        <v>0.1</v>
      </c>
      <c r="AI39" s="12" t="n">
        <v>-0.4</v>
      </c>
      <c r="AJ39" s="12" t="n">
        <v>0</v>
      </c>
      <c r="AK39" s="12" t="n">
        <v>0.1</v>
      </c>
      <c r="AL39" s="12" t="n">
        <v>-0.1</v>
      </c>
      <c r="AM39" s="12" t="n">
        <v>-0.3</v>
      </c>
      <c r="AN39" s="12" t="n">
        <v>-0.1</v>
      </c>
      <c r="AO39" s="12" t="n">
        <v>0.6</v>
      </c>
      <c r="AP39" s="12" t="n">
        <v>-1.4</v>
      </c>
      <c r="AQ39" s="12" t="n">
        <v>-1.6</v>
      </c>
      <c r="AR39" s="12" t="n">
        <v>-0.3</v>
      </c>
      <c r="AS39" s="13"/>
      <c r="AT39" s="13"/>
      <c r="AU39" s="13"/>
      <c r="AV39" s="13"/>
      <c r="AW39" s="13"/>
      <c r="AX39" s="13"/>
      <c r="AY39" s="13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5"/>
      <c r="DW39" s="15"/>
    </row>
    <row r="40" customFormat="false" ht="12.75" hidden="false" customHeight="false" outlineLevel="0" collapsed="false">
      <c r="A40" s="10" t="s">
        <v>66</v>
      </c>
      <c r="B40" s="11" t="s">
        <v>67</v>
      </c>
      <c r="C40" s="12" t="n">
        <v>49.4</v>
      </c>
      <c r="D40" s="12" t="n">
        <v>46.8</v>
      </c>
      <c r="E40" s="12" t="n">
        <v>44.3</v>
      </c>
      <c r="F40" s="12" t="n">
        <v>41.1</v>
      </c>
      <c r="G40" s="12" t="n">
        <v>38.1</v>
      </c>
      <c r="H40" s="12" t="n">
        <v>38.8</v>
      </c>
      <c r="I40" s="12" t="n">
        <v>37.9</v>
      </c>
      <c r="J40" s="12" t="n">
        <v>37.8</v>
      </c>
      <c r="K40" s="12" t="n">
        <v>41.1</v>
      </c>
      <c r="L40" s="12" t="n">
        <v>42.3</v>
      </c>
      <c r="M40" s="12" t="n">
        <v>44.6</v>
      </c>
      <c r="N40" s="12" t="n">
        <v>48</v>
      </c>
      <c r="O40" s="12" t="n">
        <v>53.7</v>
      </c>
      <c r="P40" s="12" t="n">
        <v>59.8</v>
      </c>
      <c r="Q40" s="12" t="n">
        <v>63.4</v>
      </c>
      <c r="R40" s="12" t="n">
        <v>68.7</v>
      </c>
      <c r="S40" s="12" t="n">
        <v>70.6</v>
      </c>
      <c r="T40" s="12" t="n">
        <v>73</v>
      </c>
      <c r="U40" s="12" t="n">
        <v>75.5</v>
      </c>
      <c r="V40" s="12" t="n">
        <v>75.6</v>
      </c>
      <c r="W40" s="12" t="n">
        <v>76.9</v>
      </c>
      <c r="X40" s="12" t="n">
        <v>76.7</v>
      </c>
      <c r="Y40" s="12" t="n">
        <v>77.4</v>
      </c>
      <c r="Z40" s="12" t="n">
        <v>78.5</v>
      </c>
      <c r="AA40" s="12" t="n">
        <v>75.3</v>
      </c>
      <c r="AB40" s="12" t="n">
        <v>76.1</v>
      </c>
      <c r="AC40" s="12" t="n">
        <v>74.1</v>
      </c>
      <c r="AD40" s="12" t="n">
        <v>68.2</v>
      </c>
      <c r="AE40" s="12" t="n">
        <v>65.7</v>
      </c>
      <c r="AF40" s="12" t="n">
        <v>61.1</v>
      </c>
      <c r="AG40" s="12" t="n">
        <v>53.8</v>
      </c>
      <c r="AH40" s="12" t="n">
        <v>50.7</v>
      </c>
      <c r="AI40" s="12" t="n">
        <v>50.5</v>
      </c>
      <c r="AJ40" s="12" t="n">
        <v>52</v>
      </c>
      <c r="AK40" s="12" t="n">
        <v>52.4</v>
      </c>
      <c r="AL40" s="12" t="n">
        <v>51.8</v>
      </c>
      <c r="AM40" s="12" t="n">
        <v>47.4</v>
      </c>
      <c r="AN40" s="12" t="n">
        <v>45.3</v>
      </c>
      <c r="AO40" s="12" t="n">
        <v>58.2</v>
      </c>
      <c r="AP40" s="12" t="n">
        <v>60.8</v>
      </c>
      <c r="AQ40" s="12" t="n">
        <v>64.5</v>
      </c>
      <c r="AR40" s="12" t="n">
        <v>66.2</v>
      </c>
      <c r="AS40" s="13"/>
      <c r="AT40" s="13"/>
      <c r="AU40" s="13"/>
      <c r="AV40" s="13"/>
      <c r="AW40" s="13"/>
      <c r="AX40" s="13"/>
      <c r="AY40" s="13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5"/>
      <c r="DW40" s="15"/>
    </row>
    <row r="41" customFormat="false" ht="12.75" hidden="false" customHeight="false" outlineLevel="0" collapsed="false">
      <c r="A41" s="19"/>
      <c r="B41" s="1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20"/>
      <c r="AT41" s="20"/>
      <c r="AU41" s="20"/>
      <c r="AV41" s="20"/>
      <c r="AW41" s="20"/>
      <c r="AX41" s="20"/>
      <c r="AY41" s="20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5"/>
      <c r="DW41" s="15"/>
    </row>
    <row r="42" customFormat="false" ht="12.75" hidden="false" customHeight="false" outlineLevel="0" collapsed="false">
      <c r="A42" s="19"/>
      <c r="B42" s="16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20"/>
      <c r="AT42" s="20"/>
      <c r="AU42" s="20"/>
      <c r="AV42" s="20"/>
      <c r="AW42" s="20"/>
      <c r="AX42" s="20"/>
      <c r="AY42" s="20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5"/>
      <c r="DW42" s="15"/>
    </row>
    <row r="43" customFormat="false" ht="12.75" hidden="false" customHeight="false" outlineLevel="0" collapsed="false">
      <c r="A43" s="21"/>
      <c r="B43" s="1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13"/>
      <c r="AT43" s="13"/>
      <c r="AU43" s="13"/>
      <c r="AV43" s="13"/>
      <c r="AW43" s="13"/>
      <c r="AX43" s="13"/>
      <c r="AY43" s="13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5"/>
      <c r="DW43" s="15"/>
    </row>
    <row r="44" customFormat="false" ht="12.75" hidden="false" customHeight="false" outlineLevel="0" collapsed="false">
      <c r="A44" s="7" t="s">
        <v>68</v>
      </c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22"/>
      <c r="AT44" s="22"/>
      <c r="AU44" s="20"/>
      <c r="AV44" s="20"/>
      <c r="AW44" s="20"/>
      <c r="AX44" s="20"/>
      <c r="AY44" s="20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5"/>
      <c r="DW44" s="15"/>
    </row>
    <row r="45" customFormat="false" ht="12.75" hidden="false" customHeight="false" outlineLevel="0" collapsed="false">
      <c r="A45" s="1" t="s">
        <v>3</v>
      </c>
      <c r="B45" s="1" t="s">
        <v>4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13"/>
      <c r="AT45" s="13"/>
      <c r="AU45" s="13"/>
      <c r="AV45" s="13"/>
      <c r="AW45" s="13"/>
      <c r="AX45" s="13"/>
      <c r="AY45" s="13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5"/>
      <c r="DW45" s="15"/>
    </row>
    <row r="46" customFormat="false" ht="12.75" hidden="false" customHeight="false" outlineLevel="0" collapsed="false">
      <c r="A46" s="11" t="s">
        <v>5</v>
      </c>
      <c r="B46" s="11" t="s">
        <v>6</v>
      </c>
      <c r="C46" s="12" t="n">
        <v>1.4</v>
      </c>
      <c r="D46" s="12" t="n">
        <v>-0.5</v>
      </c>
      <c r="E46" s="12" t="n">
        <v>1.9</v>
      </c>
      <c r="F46" s="12" t="n">
        <v>-0.1</v>
      </c>
      <c r="G46" s="12" t="n">
        <v>1.5</v>
      </c>
      <c r="H46" s="12" t="n">
        <v>1.8</v>
      </c>
      <c r="I46" s="12" t="n">
        <v>4.7</v>
      </c>
      <c r="J46" s="12" t="n">
        <v>4.5</v>
      </c>
      <c r="K46" s="12" t="n">
        <v>2.4</v>
      </c>
      <c r="L46" s="12" t="n">
        <v>3.3</v>
      </c>
      <c r="M46" s="12" t="n">
        <v>4.1</v>
      </c>
      <c r="N46" s="12" t="n">
        <v>2.9</v>
      </c>
      <c r="O46" s="12" t="n">
        <v>2.6</v>
      </c>
      <c r="P46" s="12" t="n">
        <v>6.4</v>
      </c>
      <c r="Q46" s="12" t="n">
        <v>1.7</v>
      </c>
      <c r="R46" s="12" t="n">
        <v>2.2</v>
      </c>
      <c r="S46" s="12" t="n">
        <v>1.4</v>
      </c>
      <c r="T46" s="12" t="n">
        <v>5.9</v>
      </c>
      <c r="U46" s="12" t="n">
        <v>2.5</v>
      </c>
      <c r="V46" s="12" t="n">
        <v>3.6</v>
      </c>
      <c r="W46" s="12" t="n">
        <v>2.3</v>
      </c>
      <c r="X46" s="12" t="n">
        <v>3.9</v>
      </c>
      <c r="Y46" s="12" t="n">
        <v>1</v>
      </c>
      <c r="Z46" s="12" t="n">
        <v>4.1</v>
      </c>
      <c r="AA46" s="12" t="n">
        <v>1</v>
      </c>
      <c r="AB46" s="12" t="n">
        <v>3</v>
      </c>
      <c r="AC46" s="12" t="n">
        <v>0.4</v>
      </c>
      <c r="AD46" s="12" t="n">
        <v>-0.2</v>
      </c>
      <c r="AE46" s="12" t="n">
        <v>1.2</v>
      </c>
      <c r="AF46" s="12" t="n">
        <v>2.5</v>
      </c>
      <c r="AG46" s="12" t="n">
        <v>3.2</v>
      </c>
      <c r="AH46" s="12" t="n">
        <v>3.3</v>
      </c>
      <c r="AI46" s="12" t="n">
        <v>2.8</v>
      </c>
      <c r="AJ46" s="12" t="n">
        <v>3.2</v>
      </c>
      <c r="AK46" s="12" t="n">
        <v>-3.4</v>
      </c>
      <c r="AL46" s="12" t="n">
        <v>0.4</v>
      </c>
      <c r="AM46" s="12" t="n">
        <v>2.4</v>
      </c>
      <c r="AN46" s="12" t="n">
        <v>1.1</v>
      </c>
      <c r="AO46" s="12" t="n">
        <v>2.4</v>
      </c>
      <c r="AP46" s="12" t="n">
        <v>3.9</v>
      </c>
      <c r="AQ46" s="12" t="n">
        <v>0.4</v>
      </c>
      <c r="AR46" s="12" t="n">
        <v>-2.5</v>
      </c>
      <c r="AS46" s="13"/>
      <c r="AT46" s="13"/>
      <c r="AU46" s="13"/>
      <c r="AV46" s="13"/>
      <c r="AW46" s="13"/>
      <c r="AX46" s="13"/>
      <c r="AY46" s="13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5"/>
      <c r="DW46" s="15"/>
    </row>
    <row r="47" customFormat="false" ht="12.75" hidden="false" customHeight="false" outlineLevel="0" collapsed="false">
      <c r="A47" s="11" t="s">
        <v>7</v>
      </c>
      <c r="B47" s="11" t="s">
        <v>8</v>
      </c>
      <c r="C47" s="12" t="n">
        <v>1.7</v>
      </c>
      <c r="D47" s="12" t="n">
        <v>3</v>
      </c>
      <c r="E47" s="12" t="n">
        <v>2.9</v>
      </c>
      <c r="F47" s="12" t="n">
        <v>2.9</v>
      </c>
      <c r="G47" s="12" t="n">
        <v>4.8</v>
      </c>
      <c r="H47" s="12" t="n">
        <v>4.2</v>
      </c>
      <c r="I47" s="12" t="n">
        <v>4.8</v>
      </c>
      <c r="J47" s="12" t="n">
        <v>5.4</v>
      </c>
      <c r="K47" s="12" t="n">
        <v>5.2</v>
      </c>
      <c r="L47" s="12" t="n">
        <v>4.7</v>
      </c>
      <c r="M47" s="12" t="n">
        <v>-2.1</v>
      </c>
      <c r="N47" s="12" t="n">
        <v>-0.8</v>
      </c>
      <c r="O47" s="12" t="n">
        <v>3.6</v>
      </c>
      <c r="P47" s="12" t="n">
        <v>3.1</v>
      </c>
      <c r="Q47" s="12" t="n">
        <v>-0.3</v>
      </c>
      <c r="R47" s="12" t="n">
        <v>1</v>
      </c>
      <c r="S47" s="12" t="n">
        <v>3.3</v>
      </c>
      <c r="T47" s="12" t="n">
        <v>-1.2</v>
      </c>
      <c r="U47" s="12" t="n">
        <v>-0.7</v>
      </c>
      <c r="V47" s="12" t="n">
        <v>-1.8</v>
      </c>
      <c r="W47" s="12" t="n">
        <v>4.6</v>
      </c>
      <c r="X47" s="12" t="n">
        <v>3.2</v>
      </c>
      <c r="Y47" s="12" t="n">
        <v>3.8</v>
      </c>
      <c r="Z47" s="12" t="n">
        <v>4.9</v>
      </c>
      <c r="AA47" s="12" t="n">
        <v>14</v>
      </c>
      <c r="AB47" s="12" t="n">
        <v>1.6</v>
      </c>
      <c r="AC47" s="12" t="n">
        <v>3.4</v>
      </c>
      <c r="AD47" s="12" t="n">
        <v>1.7</v>
      </c>
      <c r="AE47" s="12" t="n">
        <v>5.3</v>
      </c>
      <c r="AF47" s="12" t="n">
        <v>4.8</v>
      </c>
      <c r="AG47" s="12" t="n">
        <v>-2</v>
      </c>
      <c r="AH47" s="12" t="n">
        <v>17.2</v>
      </c>
      <c r="AI47" s="12" t="n">
        <v>9.3</v>
      </c>
      <c r="AJ47" s="12" t="n">
        <v>4.1</v>
      </c>
      <c r="AK47" s="12" t="n">
        <v>1</v>
      </c>
      <c r="AL47" s="12" t="n">
        <v>-0.2</v>
      </c>
      <c r="AM47" s="12" t="n">
        <v>6.2</v>
      </c>
      <c r="AN47" s="12" t="n">
        <v>3.7</v>
      </c>
      <c r="AO47" s="12" t="n">
        <v>2</v>
      </c>
      <c r="AP47" s="12" t="n">
        <v>2.4</v>
      </c>
      <c r="AQ47" s="12" t="n">
        <v>0.2</v>
      </c>
      <c r="AR47" s="12" t="n">
        <v>-1.4</v>
      </c>
      <c r="AS47" s="13"/>
      <c r="AT47" s="13"/>
      <c r="AU47" s="13"/>
      <c r="AV47" s="13"/>
      <c r="AW47" s="13"/>
      <c r="AX47" s="13"/>
      <c r="AY47" s="13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5"/>
      <c r="DW47" s="15"/>
    </row>
    <row r="48" customFormat="false" ht="12.75" hidden="false" customHeight="false" outlineLevel="0" collapsed="false">
      <c r="A48" s="11" t="s">
        <v>9</v>
      </c>
      <c r="B48" s="11" t="s">
        <v>10</v>
      </c>
      <c r="C48" s="12" t="n">
        <v>9.6</v>
      </c>
      <c r="D48" s="12" t="n">
        <v>8.8</v>
      </c>
      <c r="E48" s="12" t="n">
        <v>-7.5</v>
      </c>
      <c r="F48" s="12" t="n">
        <v>-4.8</v>
      </c>
      <c r="G48" s="12" t="n">
        <v>2.2</v>
      </c>
      <c r="H48" s="12" t="n">
        <v>3</v>
      </c>
      <c r="I48" s="12" t="n">
        <v>2.1</v>
      </c>
      <c r="J48" s="12" t="n">
        <v>0.5</v>
      </c>
      <c r="K48" s="12" t="n">
        <v>7.2</v>
      </c>
      <c r="L48" s="12" t="n">
        <v>5.1</v>
      </c>
      <c r="M48" s="12" t="n">
        <v>2.8</v>
      </c>
      <c r="N48" s="12" t="n">
        <v>2.1</v>
      </c>
      <c r="O48" s="12" t="n">
        <v>0.3</v>
      </c>
      <c r="P48" s="12" t="n">
        <v>4</v>
      </c>
      <c r="Q48" s="12" t="n">
        <v>-1.1</v>
      </c>
      <c r="R48" s="12" t="n">
        <v>-2</v>
      </c>
      <c r="S48" s="12" t="n">
        <v>2.7</v>
      </c>
      <c r="T48" s="12" t="n">
        <v>0.5</v>
      </c>
      <c r="U48" s="12" t="n">
        <v>-1.3</v>
      </c>
      <c r="V48" s="12" t="n">
        <v>-3.1</v>
      </c>
      <c r="W48" s="12" t="n">
        <v>-0.2</v>
      </c>
      <c r="X48" s="12" t="n">
        <v>-2.7</v>
      </c>
      <c r="Y48" s="12" t="n">
        <v>-3.4</v>
      </c>
      <c r="Z48" s="12" t="n">
        <v>-6.3</v>
      </c>
      <c r="AA48" s="12" t="n">
        <v>-8.8</v>
      </c>
      <c r="AB48" s="12" t="n">
        <v>-6.6</v>
      </c>
      <c r="AC48" s="12" t="n">
        <v>-1</v>
      </c>
      <c r="AD48" s="12" t="n">
        <v>-7.8</v>
      </c>
      <c r="AE48" s="12" t="n">
        <v>-5.6</v>
      </c>
      <c r="AF48" s="12" t="n">
        <v>9.1</v>
      </c>
      <c r="AG48" s="12" t="n">
        <v>-8</v>
      </c>
      <c r="AH48" s="12" t="n">
        <v>0.5</v>
      </c>
      <c r="AI48" s="12" t="n">
        <v>-2.6</v>
      </c>
      <c r="AJ48" s="12" t="n">
        <v>1.1</v>
      </c>
      <c r="AK48" s="12" t="n">
        <v>-4.5</v>
      </c>
      <c r="AL48" s="12" t="n">
        <v>-1.1</v>
      </c>
      <c r="AM48" s="12" t="n">
        <v>6</v>
      </c>
      <c r="AN48" s="12" t="n">
        <v>-2.8</v>
      </c>
      <c r="AO48" s="12" t="n">
        <v>-0.6</v>
      </c>
      <c r="AP48" s="12" t="n">
        <v>4.2</v>
      </c>
      <c r="AQ48" s="12" t="n">
        <v>-2.3</v>
      </c>
      <c r="AR48" s="12" t="n">
        <v>-1.3</v>
      </c>
      <c r="AS48" s="13"/>
      <c r="AT48" s="13"/>
      <c r="AU48" s="13"/>
      <c r="AV48" s="13"/>
      <c r="AW48" s="13"/>
      <c r="AX48" s="13"/>
      <c r="AY48" s="13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5"/>
      <c r="DW48" s="15"/>
    </row>
    <row r="49" customFormat="false" ht="12.75" hidden="false" customHeight="false" outlineLevel="0" collapsed="false">
      <c r="A49" s="11" t="s">
        <v>11</v>
      </c>
      <c r="B49" s="11" t="s">
        <v>12</v>
      </c>
      <c r="C49" s="12" t="n">
        <v>2.7</v>
      </c>
      <c r="D49" s="12" t="n">
        <v>4.2</v>
      </c>
      <c r="E49" s="12" t="n">
        <v>-11.1</v>
      </c>
      <c r="F49" s="12" t="n">
        <v>-7.6</v>
      </c>
      <c r="G49" s="12" t="n">
        <v>-0.1</v>
      </c>
      <c r="H49" s="12" t="n">
        <v>2</v>
      </c>
      <c r="I49" s="12" t="n">
        <v>0.1</v>
      </c>
      <c r="J49" s="12" t="n">
        <v>-12.9</v>
      </c>
      <c r="K49" s="12" t="n">
        <v>2.7</v>
      </c>
      <c r="L49" s="12" t="n">
        <v>-1.1</v>
      </c>
      <c r="M49" s="12" t="n">
        <v>-0.7</v>
      </c>
      <c r="N49" s="12" t="n">
        <v>-1.5</v>
      </c>
      <c r="O49" s="12" t="n">
        <v>-7.3</v>
      </c>
      <c r="P49" s="12" t="n">
        <v>-3.6</v>
      </c>
      <c r="Q49" s="12" t="n">
        <v>14.1</v>
      </c>
      <c r="R49" s="12" t="n">
        <v>-2.2</v>
      </c>
      <c r="S49" s="12" t="n">
        <v>-4.6</v>
      </c>
      <c r="T49" s="12" t="n">
        <v>-1.1</v>
      </c>
      <c r="U49" s="12" t="n">
        <v>2.4</v>
      </c>
      <c r="V49" s="12" t="n">
        <v>-4.2</v>
      </c>
      <c r="W49" s="12" t="n">
        <v>6.1</v>
      </c>
      <c r="X49" s="12" t="n">
        <v>0.3</v>
      </c>
      <c r="Y49" s="12" t="n">
        <v>5.5</v>
      </c>
      <c r="Z49" s="12" t="n">
        <v>2.6</v>
      </c>
      <c r="AA49" s="12" t="n">
        <v>3</v>
      </c>
      <c r="AB49" s="12" t="n">
        <v>3.4</v>
      </c>
      <c r="AC49" s="12" t="n">
        <v>15.9</v>
      </c>
      <c r="AD49" s="12" t="n">
        <v>-3</v>
      </c>
      <c r="AE49" s="12" t="n">
        <v>9.2</v>
      </c>
      <c r="AF49" s="12" t="n">
        <v>11.5</v>
      </c>
      <c r="AG49" s="12" t="n">
        <v>11.6</v>
      </c>
      <c r="AH49" s="12" t="n">
        <v>10.5</v>
      </c>
      <c r="AI49" s="12" t="n">
        <v>6.3</v>
      </c>
      <c r="AJ49" s="12" t="n">
        <v>-2.6</v>
      </c>
      <c r="AK49" s="12" t="n">
        <v>-2.9</v>
      </c>
      <c r="AL49" s="12" t="n">
        <v>4.6</v>
      </c>
      <c r="AM49" s="12" t="n">
        <v>-1.1</v>
      </c>
      <c r="AN49" s="12" t="n">
        <v>1.9</v>
      </c>
      <c r="AO49" s="12" t="n">
        <v>9.7</v>
      </c>
      <c r="AP49" s="12" t="n">
        <v>7.4</v>
      </c>
      <c r="AQ49" s="12" t="n">
        <v>-2.8</v>
      </c>
      <c r="AR49" s="12" t="n">
        <v>1.4</v>
      </c>
      <c r="AS49" s="13"/>
      <c r="AT49" s="13"/>
      <c r="AU49" s="13"/>
      <c r="AV49" s="13"/>
      <c r="AW49" s="13"/>
      <c r="AX49" s="13"/>
      <c r="AY49" s="13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5"/>
      <c r="DW49" s="15"/>
    </row>
    <row r="50" customFormat="false" ht="12.75" hidden="false" customHeight="false" outlineLevel="0" collapsed="false">
      <c r="A50" s="11" t="s">
        <v>13</v>
      </c>
      <c r="B50" s="11" t="s">
        <v>14</v>
      </c>
      <c r="C50" s="12" t="n">
        <v>3.3</v>
      </c>
      <c r="D50" s="12" t="n">
        <v>6.3</v>
      </c>
      <c r="E50" s="12" t="n">
        <v>2.9</v>
      </c>
      <c r="F50" s="12" t="n">
        <v>2.5</v>
      </c>
      <c r="G50" s="12" t="n">
        <v>4</v>
      </c>
      <c r="H50" s="12" t="n">
        <v>7.8</v>
      </c>
      <c r="I50" s="12" t="n">
        <v>3.2</v>
      </c>
      <c r="J50" s="12" t="n">
        <v>0.8</v>
      </c>
      <c r="K50" s="12" t="n">
        <v>2.3</v>
      </c>
      <c r="L50" s="12" t="n">
        <v>0.4</v>
      </c>
      <c r="M50" s="12" t="n">
        <v>1.2</v>
      </c>
      <c r="N50" s="12" t="n">
        <v>-0.2</v>
      </c>
      <c r="O50" s="12" t="n">
        <v>1.2</v>
      </c>
      <c r="P50" s="12" t="n">
        <v>-1.5</v>
      </c>
      <c r="Q50" s="12" t="n">
        <v>-1.2</v>
      </c>
      <c r="R50" s="12" t="n">
        <v>-0.2</v>
      </c>
      <c r="S50" s="12" t="n">
        <v>5.3</v>
      </c>
      <c r="T50" s="12" t="n">
        <v>7.3</v>
      </c>
      <c r="U50" s="12" t="n">
        <v>-1</v>
      </c>
      <c r="V50" s="12" t="n">
        <v>-1</v>
      </c>
      <c r="W50" s="12" t="n">
        <v>1.9</v>
      </c>
      <c r="X50" s="12" t="n">
        <v>-1</v>
      </c>
      <c r="Y50" s="12" t="n">
        <v>1.3</v>
      </c>
      <c r="Z50" s="12" t="n">
        <v>-0.1</v>
      </c>
      <c r="AA50" s="12" t="n">
        <v>1.5</v>
      </c>
      <c r="AB50" s="12" t="n">
        <v>1.3</v>
      </c>
      <c r="AC50" s="12" t="n">
        <v>0.6</v>
      </c>
      <c r="AD50" s="12" t="n">
        <v>-1.8</v>
      </c>
      <c r="AE50" s="12" t="n">
        <v>0.2</v>
      </c>
      <c r="AF50" s="12" t="n">
        <v>2.3</v>
      </c>
      <c r="AG50" s="12" t="n">
        <v>1.7</v>
      </c>
      <c r="AH50" s="12" t="n">
        <v>3.7</v>
      </c>
      <c r="AI50" s="12" t="n">
        <v>3.9</v>
      </c>
      <c r="AJ50" s="12" t="n">
        <v>1.7</v>
      </c>
      <c r="AK50" s="12" t="n">
        <v>-0.8</v>
      </c>
      <c r="AL50" s="12" t="n">
        <v>-0.1</v>
      </c>
      <c r="AM50" s="12" t="n">
        <v>3.8</v>
      </c>
      <c r="AN50" s="12" t="n">
        <v>2.5</v>
      </c>
      <c r="AO50" s="12" t="n">
        <v>1.5</v>
      </c>
      <c r="AP50" s="12" t="n">
        <v>1.3</v>
      </c>
      <c r="AQ50" s="12" t="n">
        <v>0.9</v>
      </c>
      <c r="AR50" s="12" t="n">
        <v>-0.4</v>
      </c>
      <c r="AS50" s="13"/>
      <c r="AT50" s="13"/>
      <c r="AU50" s="13"/>
      <c r="AV50" s="13"/>
      <c r="AW50" s="13"/>
      <c r="AX50" s="13"/>
      <c r="AY50" s="13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5"/>
      <c r="DW50" s="15"/>
    </row>
    <row r="51" customFormat="false" ht="12.75" hidden="false" customHeight="false" outlineLevel="0" collapsed="false">
      <c r="A51" s="11" t="s">
        <v>69</v>
      </c>
      <c r="B51" s="11" t="s">
        <v>16</v>
      </c>
      <c r="C51" s="12" t="n">
        <v>10</v>
      </c>
      <c r="D51" s="12" t="n">
        <v>13.4</v>
      </c>
      <c r="E51" s="12" t="n">
        <v>10.1</v>
      </c>
      <c r="F51" s="12" t="n">
        <v>4.2</v>
      </c>
      <c r="G51" s="12" t="n">
        <v>3.6</v>
      </c>
      <c r="H51" s="12" t="n">
        <v>6.1</v>
      </c>
      <c r="I51" s="12" t="n">
        <v>4.4</v>
      </c>
      <c r="J51" s="12" t="n">
        <v>3.5</v>
      </c>
      <c r="K51" s="12" t="n">
        <v>4</v>
      </c>
      <c r="L51" s="12" t="n">
        <v>3.1</v>
      </c>
      <c r="M51" s="12" t="n">
        <v>5.8</v>
      </c>
      <c r="N51" s="12" t="n">
        <v>2.5</v>
      </c>
      <c r="O51" s="12" t="n">
        <v>2.9</v>
      </c>
      <c r="P51" s="12" t="n">
        <v>-0.5</v>
      </c>
      <c r="Q51" s="12" t="n">
        <v>1.2</v>
      </c>
      <c r="R51" s="12" t="n">
        <v>2</v>
      </c>
      <c r="S51" s="12" t="n">
        <v>7.6</v>
      </c>
      <c r="T51" s="12" t="n">
        <v>7.3</v>
      </c>
      <c r="U51" s="12" t="n">
        <v>1.3</v>
      </c>
      <c r="V51" s="12" t="n">
        <v>7.8</v>
      </c>
      <c r="W51" s="12" t="n">
        <v>3.8</v>
      </c>
      <c r="X51" s="12" t="n">
        <v>5.4</v>
      </c>
      <c r="Y51" s="12" t="n">
        <v>9.7</v>
      </c>
      <c r="Z51" s="12" t="n">
        <v>3.6</v>
      </c>
      <c r="AA51" s="12" t="n">
        <v>1.6</v>
      </c>
      <c r="AB51" s="12" t="n">
        <v>1.7</v>
      </c>
      <c r="AC51" s="12" t="n">
        <v>-2.5</v>
      </c>
      <c r="AD51" s="12" t="n">
        <v>12.9</v>
      </c>
      <c r="AE51" s="12" t="n">
        <v>2.8</v>
      </c>
      <c r="AF51" s="12" t="n">
        <v>2.9</v>
      </c>
      <c r="AG51" s="12" t="n">
        <v>3.4</v>
      </c>
      <c r="AH51" s="12" t="n">
        <v>3.9</v>
      </c>
      <c r="AI51" s="12" t="n">
        <v>6.6</v>
      </c>
      <c r="AJ51" s="12" t="n">
        <v>5.3</v>
      </c>
      <c r="AK51" s="12" t="n">
        <v>2.5</v>
      </c>
      <c r="AL51" s="12" t="n">
        <v>1.5</v>
      </c>
      <c r="AM51" s="12" t="n">
        <v>24.5</v>
      </c>
      <c r="AN51" s="12" t="n">
        <v>6.4</v>
      </c>
      <c r="AO51" s="12" t="n">
        <v>2.1</v>
      </c>
      <c r="AP51" s="12" t="n">
        <v>3.5</v>
      </c>
      <c r="AQ51" s="12" t="n">
        <v>3.7</v>
      </c>
      <c r="AR51" s="12" t="n">
        <v>2.2</v>
      </c>
      <c r="AS51" s="13"/>
      <c r="AT51" s="13"/>
      <c r="AU51" s="13"/>
      <c r="AV51" s="13"/>
      <c r="AW51" s="13"/>
      <c r="AX51" s="13"/>
      <c r="AY51" s="13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5"/>
      <c r="DW51" s="15"/>
    </row>
    <row r="52" customFormat="false" ht="12.75" hidden="false" customHeight="false" outlineLevel="0" collapsed="false">
      <c r="A52" s="11" t="s">
        <v>17</v>
      </c>
      <c r="B52" s="11" t="s">
        <v>18</v>
      </c>
      <c r="C52" s="12" t="n">
        <v>9.9</v>
      </c>
      <c r="D52" s="12" t="n">
        <v>19.5</v>
      </c>
      <c r="E52" s="12" t="n">
        <v>16.6</v>
      </c>
      <c r="F52" s="12" t="n">
        <v>5.3</v>
      </c>
      <c r="G52" s="12" t="n">
        <v>4.2</v>
      </c>
      <c r="H52" s="12" t="n">
        <v>6.8</v>
      </c>
      <c r="I52" s="12" t="n">
        <v>4.1</v>
      </c>
      <c r="J52" s="12" t="n">
        <v>2.3</v>
      </c>
      <c r="K52" s="12" t="n">
        <v>2.7</v>
      </c>
      <c r="L52" s="12" t="n">
        <v>1.3</v>
      </c>
      <c r="M52" s="12" t="n">
        <v>9.1</v>
      </c>
      <c r="N52" s="12" t="n">
        <v>0.7</v>
      </c>
      <c r="O52" s="12" t="n">
        <v>2.1</v>
      </c>
      <c r="P52" s="12" t="n">
        <v>-1.8</v>
      </c>
      <c r="Q52" s="12" t="n">
        <v>-0.7</v>
      </c>
      <c r="R52" s="12" t="n">
        <v>1.6</v>
      </c>
      <c r="S52" s="12" t="n">
        <v>0.3</v>
      </c>
      <c r="T52" s="12" t="n">
        <v>5.3</v>
      </c>
      <c r="U52" s="12" t="n">
        <v>-0.7</v>
      </c>
      <c r="V52" s="12" t="n">
        <v>29.7</v>
      </c>
      <c r="W52" s="12" t="n">
        <v>3.7</v>
      </c>
      <c r="X52" s="12" t="n">
        <v>3.9</v>
      </c>
      <c r="Y52" s="12" t="n">
        <v>36.3</v>
      </c>
      <c r="Z52" s="12" t="n">
        <v>3.8</v>
      </c>
      <c r="AA52" s="12" t="n">
        <v>0.4</v>
      </c>
      <c r="AB52" s="12" t="n">
        <v>2.7</v>
      </c>
      <c r="AC52" s="12" t="n">
        <v>-26.8</v>
      </c>
      <c r="AD52" s="12" t="n">
        <v>19.8</v>
      </c>
      <c r="AE52" s="12" t="n">
        <v>2.6</v>
      </c>
      <c r="AF52" s="12" t="n">
        <v>3.4</v>
      </c>
      <c r="AG52" s="12" t="n">
        <v>3.4</v>
      </c>
      <c r="AH52" s="12" t="n">
        <v>3.8</v>
      </c>
      <c r="AI52" s="12" t="n">
        <v>8.1</v>
      </c>
      <c r="AJ52" s="12" t="n">
        <v>6.1</v>
      </c>
      <c r="AK52" s="12" t="n">
        <v>4.1</v>
      </c>
      <c r="AL52" s="12" t="n">
        <v>3</v>
      </c>
      <c r="AM52" s="12" t="n">
        <v>5</v>
      </c>
      <c r="AN52" s="12" t="n">
        <v>-1.8</v>
      </c>
      <c r="AO52" s="12" t="n">
        <v>-7.3</v>
      </c>
      <c r="AP52" s="12" t="n">
        <v>4</v>
      </c>
      <c r="AQ52" s="12" t="n">
        <v>1.6</v>
      </c>
      <c r="AR52" s="12" t="n">
        <v>1.5</v>
      </c>
      <c r="AS52" s="13"/>
      <c r="AT52" s="13"/>
      <c r="AU52" s="13"/>
      <c r="AV52" s="13"/>
      <c r="AW52" s="13"/>
      <c r="AX52" s="13"/>
      <c r="AY52" s="13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5"/>
      <c r="DW52" s="15"/>
    </row>
    <row r="53" customFormat="false" ht="12.75" hidden="false" customHeight="false" outlineLevel="0" collapsed="false">
      <c r="A53" s="11" t="s">
        <v>70</v>
      </c>
      <c r="B53" s="16" t="s">
        <v>20</v>
      </c>
      <c r="C53" s="12" t="n">
        <v>10</v>
      </c>
      <c r="D53" s="12" t="n">
        <v>10.7</v>
      </c>
      <c r="E53" s="12" t="n">
        <v>6.8</v>
      </c>
      <c r="F53" s="12" t="n">
        <v>3.6</v>
      </c>
      <c r="G53" s="12" t="n">
        <v>3.3</v>
      </c>
      <c r="H53" s="12" t="n">
        <v>5.8</v>
      </c>
      <c r="I53" s="12" t="n">
        <v>4.5</v>
      </c>
      <c r="J53" s="12" t="n">
        <v>4.3</v>
      </c>
      <c r="K53" s="12" t="n">
        <v>4.8</v>
      </c>
      <c r="L53" s="12" t="n">
        <v>4.2</v>
      </c>
      <c r="M53" s="12" t="n">
        <v>3.7</v>
      </c>
      <c r="N53" s="12" t="n">
        <v>3.8</v>
      </c>
      <c r="O53" s="12" t="n">
        <v>3.4</v>
      </c>
      <c r="P53" s="12" t="n">
        <v>0.4</v>
      </c>
      <c r="Q53" s="12" t="n">
        <v>2.6</v>
      </c>
      <c r="R53" s="12" t="n">
        <v>2.3</v>
      </c>
      <c r="S53" s="12" t="n">
        <v>12.7</v>
      </c>
      <c r="T53" s="12" t="n">
        <v>8.6</v>
      </c>
      <c r="U53" s="12" t="n">
        <v>2.6</v>
      </c>
      <c r="V53" s="12" t="n">
        <v>-6.1</v>
      </c>
      <c r="W53" s="12" t="n">
        <v>4</v>
      </c>
      <c r="X53" s="12" t="n">
        <v>6.9</v>
      </c>
      <c r="Y53" s="12" t="n">
        <v>-14.5</v>
      </c>
      <c r="Z53" s="12" t="n">
        <v>3.3</v>
      </c>
      <c r="AA53" s="12" t="n">
        <v>3.2</v>
      </c>
      <c r="AB53" s="12" t="n">
        <v>0.4</v>
      </c>
      <c r="AC53" s="12" t="n">
        <v>36.3</v>
      </c>
      <c r="AD53" s="12" t="n">
        <v>6.8</v>
      </c>
      <c r="AE53" s="12" t="n">
        <v>2.9</v>
      </c>
      <c r="AF53" s="12" t="n">
        <v>2.4</v>
      </c>
      <c r="AG53" s="12" t="n">
        <v>3.4</v>
      </c>
      <c r="AH53" s="12" t="n">
        <v>4</v>
      </c>
      <c r="AI53" s="12" t="n">
        <v>4.9</v>
      </c>
      <c r="AJ53" s="12" t="n">
        <v>4.5</v>
      </c>
      <c r="AK53" s="12" t="n">
        <v>0.8</v>
      </c>
      <c r="AL53" s="12" t="n">
        <v>-0.2</v>
      </c>
      <c r="AM53" s="12" t="n">
        <v>47.5</v>
      </c>
      <c r="AN53" s="12" t="n">
        <v>5.2</v>
      </c>
      <c r="AO53" s="12" t="n">
        <v>9</v>
      </c>
      <c r="AP53" s="12" t="n">
        <v>3.4</v>
      </c>
      <c r="AQ53" s="12" t="n">
        <v>3.7</v>
      </c>
      <c r="AR53" s="12" t="n">
        <v>3</v>
      </c>
      <c r="AS53" s="13"/>
      <c r="AT53" s="13"/>
      <c r="AU53" s="13"/>
      <c r="AV53" s="13"/>
      <c r="AW53" s="13"/>
      <c r="AX53" s="13"/>
      <c r="AY53" s="13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5"/>
      <c r="DW53" s="15"/>
    </row>
    <row r="54" customFormat="false" ht="12.75" hidden="false" customHeight="false" outlineLevel="0" collapsed="false">
      <c r="A54" s="11" t="s">
        <v>21</v>
      </c>
      <c r="B54" s="16" t="s">
        <v>22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2" t="n">
        <v>0</v>
      </c>
      <c r="AN54" s="12" t="n">
        <v>0</v>
      </c>
      <c r="AO54" s="12" t="n">
        <v>6.6</v>
      </c>
      <c r="AP54" s="12" t="n">
        <v>-0.1</v>
      </c>
      <c r="AQ54" s="12" t="n">
        <v>23.4</v>
      </c>
      <c r="AR54" s="12" t="n">
        <v>-2.9</v>
      </c>
      <c r="AS54" s="13"/>
      <c r="AT54" s="13"/>
      <c r="AU54" s="13"/>
      <c r="AV54" s="13"/>
      <c r="AW54" s="13"/>
      <c r="AX54" s="13"/>
      <c r="AY54" s="13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5"/>
      <c r="DW54" s="15"/>
    </row>
    <row r="55" customFormat="false" ht="12.75" hidden="false" customHeight="false" outlineLevel="0" collapsed="false">
      <c r="A55" s="11" t="s">
        <v>23</v>
      </c>
      <c r="B55" s="11" t="s">
        <v>24</v>
      </c>
      <c r="C55" s="12" t="n">
        <v>3.8</v>
      </c>
      <c r="D55" s="12" t="n">
        <v>3.9</v>
      </c>
      <c r="E55" s="12" t="n">
        <v>6.1</v>
      </c>
      <c r="F55" s="12" t="n">
        <v>4.5</v>
      </c>
      <c r="G55" s="12" t="n">
        <v>5.4</v>
      </c>
      <c r="H55" s="12" t="n">
        <v>9.2</v>
      </c>
      <c r="I55" s="12" t="n">
        <v>4.9</v>
      </c>
      <c r="J55" s="12" t="n">
        <v>5.2</v>
      </c>
      <c r="K55" s="12" t="n">
        <v>2.7</v>
      </c>
      <c r="L55" s="12" t="n">
        <v>2.6</v>
      </c>
      <c r="M55" s="12" t="n">
        <v>5.3</v>
      </c>
      <c r="N55" s="12" t="n">
        <v>6.2</v>
      </c>
      <c r="O55" s="12" t="n">
        <v>7.4</v>
      </c>
      <c r="P55" s="12" t="n">
        <v>6</v>
      </c>
      <c r="Q55" s="12" t="n">
        <v>1.8</v>
      </c>
      <c r="R55" s="12" t="n">
        <v>3.6</v>
      </c>
      <c r="S55" s="12" t="n">
        <v>-0.1</v>
      </c>
      <c r="T55" s="12" t="n">
        <v>-1.1</v>
      </c>
      <c r="U55" s="12" t="n">
        <v>0.7</v>
      </c>
      <c r="V55" s="12" t="n">
        <v>-0.4</v>
      </c>
      <c r="W55" s="12" t="n">
        <v>0.2</v>
      </c>
      <c r="X55" s="12" t="n">
        <v>0.4</v>
      </c>
      <c r="Y55" s="12" t="n">
        <v>0.8</v>
      </c>
      <c r="Z55" s="12" t="n">
        <v>1.5</v>
      </c>
      <c r="AA55" s="12" t="n">
        <v>0.3</v>
      </c>
      <c r="AB55" s="12" t="n">
        <v>-2.2</v>
      </c>
      <c r="AC55" s="12" t="n">
        <v>-2.2</v>
      </c>
      <c r="AD55" s="12" t="n">
        <v>-5</v>
      </c>
      <c r="AE55" s="12" t="n">
        <v>-0.8</v>
      </c>
      <c r="AF55" s="12" t="n">
        <v>-0.7</v>
      </c>
      <c r="AG55" s="12" t="n">
        <v>1.6</v>
      </c>
      <c r="AH55" s="12" t="n">
        <v>0.4</v>
      </c>
      <c r="AI55" s="12" t="n">
        <v>1.3</v>
      </c>
      <c r="AJ55" s="12" t="n">
        <v>1.7</v>
      </c>
      <c r="AK55" s="12" t="n">
        <v>1.7</v>
      </c>
      <c r="AL55" s="12" t="n">
        <v>0.6</v>
      </c>
      <c r="AM55" s="12" t="n">
        <v>4.4</v>
      </c>
      <c r="AN55" s="12" t="n">
        <v>0.1</v>
      </c>
      <c r="AO55" s="12" t="n">
        <v>3.3</v>
      </c>
      <c r="AP55" s="12" t="n">
        <v>4</v>
      </c>
      <c r="AQ55" s="12" t="n">
        <v>1.8</v>
      </c>
      <c r="AR55" s="12" t="n">
        <v>0</v>
      </c>
      <c r="AS55" s="13"/>
      <c r="AT55" s="13"/>
      <c r="AU55" s="13"/>
      <c r="AV55" s="13"/>
      <c r="AW55" s="13"/>
      <c r="AX55" s="13"/>
      <c r="AY55" s="13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5"/>
      <c r="DW55" s="15"/>
    </row>
    <row r="56" customFormat="false" ht="12.75" hidden="false" customHeight="false" outlineLevel="0" collapsed="false">
      <c r="A56" s="11" t="s">
        <v>25</v>
      </c>
      <c r="B56" s="11" t="s">
        <v>26</v>
      </c>
      <c r="C56" s="12" t="n">
        <v>2.3</v>
      </c>
      <c r="D56" s="12" t="n">
        <v>2</v>
      </c>
      <c r="E56" s="12" t="n">
        <v>2</v>
      </c>
      <c r="F56" s="12" t="n">
        <v>2</v>
      </c>
      <c r="G56" s="12" t="n">
        <v>2.2</v>
      </c>
      <c r="H56" s="12" t="n">
        <v>2</v>
      </c>
      <c r="I56" s="12" t="n">
        <v>2</v>
      </c>
      <c r="J56" s="12" t="n">
        <v>1.9</v>
      </c>
      <c r="K56" s="12" t="n">
        <v>2.1</v>
      </c>
      <c r="L56" s="12" t="n">
        <v>2</v>
      </c>
      <c r="M56" s="12" t="n">
        <v>2.1</v>
      </c>
      <c r="N56" s="12" t="n">
        <v>1.8</v>
      </c>
      <c r="O56" s="12" t="n">
        <v>1.4</v>
      </c>
      <c r="P56" s="12" t="n">
        <v>1.1</v>
      </c>
      <c r="Q56" s="12" t="n">
        <v>0.9</v>
      </c>
      <c r="R56" s="12" t="n">
        <v>2.4</v>
      </c>
      <c r="S56" s="12" t="n">
        <v>1.8</v>
      </c>
      <c r="T56" s="12" t="n">
        <v>1.7</v>
      </c>
      <c r="U56" s="12" t="n">
        <v>1.7</v>
      </c>
      <c r="V56" s="12" t="n">
        <v>2.2</v>
      </c>
      <c r="W56" s="12" t="n">
        <v>2</v>
      </c>
      <c r="X56" s="12" t="n">
        <v>1.4</v>
      </c>
      <c r="Y56" s="12" t="n">
        <v>1.2</v>
      </c>
      <c r="Z56" s="12" t="n">
        <v>1.1</v>
      </c>
      <c r="AA56" s="12" t="n">
        <v>1</v>
      </c>
      <c r="AB56" s="12" t="n">
        <v>1</v>
      </c>
      <c r="AC56" s="12" t="n">
        <v>1</v>
      </c>
      <c r="AD56" s="12" t="n">
        <v>0.5</v>
      </c>
      <c r="AE56" s="12" t="n">
        <v>-1</v>
      </c>
      <c r="AF56" s="12" t="n">
        <v>0.7</v>
      </c>
      <c r="AG56" s="12" t="n">
        <v>0.6</v>
      </c>
      <c r="AH56" s="12" t="n">
        <v>0.7</v>
      </c>
      <c r="AI56" s="12" t="n">
        <v>0.7</v>
      </c>
      <c r="AJ56" s="12" t="n">
        <v>0.9</v>
      </c>
      <c r="AK56" s="12" t="n">
        <v>1.2</v>
      </c>
      <c r="AL56" s="12" t="n">
        <v>1.4</v>
      </c>
      <c r="AM56" s="12" t="n">
        <v>1.5</v>
      </c>
      <c r="AN56" s="12" t="n">
        <v>1.5</v>
      </c>
      <c r="AO56" s="12" t="n">
        <v>1.8</v>
      </c>
      <c r="AP56" s="12" t="n">
        <v>2.1</v>
      </c>
      <c r="AQ56" s="12" t="n">
        <v>2.2</v>
      </c>
      <c r="AR56" s="12" t="n">
        <v>2.8</v>
      </c>
      <c r="AS56" s="13"/>
      <c r="AT56" s="13"/>
      <c r="AU56" s="13"/>
      <c r="AV56" s="13"/>
      <c r="AW56" s="13"/>
      <c r="AX56" s="13"/>
      <c r="AY56" s="13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5"/>
      <c r="DW56" s="15"/>
    </row>
    <row r="57" customFormat="false" ht="12.75" hidden="false" customHeight="false" outlineLevel="0" collapsed="false">
      <c r="A57" s="11" t="s">
        <v>27</v>
      </c>
      <c r="B57" s="11" t="s">
        <v>28</v>
      </c>
      <c r="C57" s="12" t="n">
        <v>10.8</v>
      </c>
      <c r="D57" s="12" t="n">
        <v>10</v>
      </c>
      <c r="E57" s="12" t="n">
        <v>24.8</v>
      </c>
      <c r="F57" s="12" t="n">
        <v>4.8</v>
      </c>
      <c r="G57" s="12" t="n">
        <v>16.8</v>
      </c>
      <c r="H57" s="12" t="n">
        <v>29.5</v>
      </c>
      <c r="I57" s="12" t="n">
        <v>2.8</v>
      </c>
      <c r="J57" s="12" t="n">
        <v>-4.7</v>
      </c>
      <c r="K57" s="12" t="n">
        <v>-0.9</v>
      </c>
      <c r="L57" s="12" t="n">
        <v>7.4</v>
      </c>
      <c r="M57" s="12" t="n">
        <v>7.1</v>
      </c>
      <c r="N57" s="12" t="n">
        <v>30.2</v>
      </c>
      <c r="O57" s="12" t="n">
        <v>23.7</v>
      </c>
      <c r="P57" s="12" t="n">
        <v>23</v>
      </c>
      <c r="Q57" s="12" t="n">
        <v>16.3</v>
      </c>
      <c r="R57" s="12" t="n">
        <v>6.2</v>
      </c>
      <c r="S57" s="12" t="n">
        <v>-0.4</v>
      </c>
      <c r="T57" s="12" t="n">
        <v>11.9</v>
      </c>
      <c r="U57" s="12" t="n">
        <v>5.2</v>
      </c>
      <c r="V57" s="12" t="n">
        <v>-1.7</v>
      </c>
      <c r="W57" s="12" t="n">
        <v>-5.9</v>
      </c>
      <c r="X57" s="12" t="n">
        <v>-1.4</v>
      </c>
      <c r="Y57" s="12" t="n">
        <v>2.6</v>
      </c>
      <c r="Z57" s="12" t="n">
        <v>9.5</v>
      </c>
      <c r="AA57" s="12" t="n">
        <v>10.7</v>
      </c>
      <c r="AB57" s="12" t="n">
        <v>1.3</v>
      </c>
      <c r="AC57" s="12" t="n">
        <v>10.8</v>
      </c>
      <c r="AD57" s="12" t="n">
        <v>-7.5</v>
      </c>
      <c r="AE57" s="12" t="n">
        <v>-10</v>
      </c>
      <c r="AF57" s="12" t="n">
        <v>-10.4</v>
      </c>
      <c r="AG57" s="12" t="n">
        <v>-9.8</v>
      </c>
      <c r="AH57" s="12" t="n">
        <v>-5.4</v>
      </c>
      <c r="AI57" s="12" t="n">
        <v>1</v>
      </c>
      <c r="AJ57" s="12" t="n">
        <v>11.2</v>
      </c>
      <c r="AK57" s="12" t="n">
        <v>8.8</v>
      </c>
      <c r="AL57" s="12" t="n">
        <v>1.9</v>
      </c>
      <c r="AM57" s="12" t="n">
        <v>-5</v>
      </c>
      <c r="AN57" s="12" t="n">
        <v>-12.9</v>
      </c>
      <c r="AO57" s="12" t="n">
        <v>-5.2</v>
      </c>
      <c r="AP57" s="12" t="n">
        <v>11.5</v>
      </c>
      <c r="AQ57" s="12" t="n">
        <v>12.3</v>
      </c>
      <c r="AR57" s="12" t="n">
        <v>-3.2</v>
      </c>
      <c r="AS57" s="13"/>
      <c r="AT57" s="13"/>
      <c r="AU57" s="13"/>
      <c r="AV57" s="13"/>
      <c r="AW57" s="13"/>
      <c r="AX57" s="13"/>
      <c r="AY57" s="13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5"/>
      <c r="DW57" s="15"/>
    </row>
    <row r="58" customFormat="false" ht="12.75" hidden="false" customHeight="false" outlineLevel="0" collapsed="false">
      <c r="A58" s="11" t="s">
        <v>29</v>
      </c>
      <c r="B58" s="16" t="s">
        <v>30</v>
      </c>
      <c r="C58" s="12" t="n">
        <v>6.1</v>
      </c>
      <c r="D58" s="12" t="n">
        <v>1.8</v>
      </c>
      <c r="E58" s="12" t="n">
        <v>4.7</v>
      </c>
      <c r="F58" s="12" t="n">
        <v>6.2</v>
      </c>
      <c r="G58" s="12" t="n">
        <v>7</v>
      </c>
      <c r="H58" s="12" t="n">
        <v>5.5</v>
      </c>
      <c r="I58" s="12" t="n">
        <v>7.8</v>
      </c>
      <c r="J58" s="12" t="n">
        <v>18.8</v>
      </c>
      <c r="K58" s="12" t="n">
        <v>7.3</v>
      </c>
      <c r="L58" s="12" t="n">
        <v>3.3</v>
      </c>
      <c r="M58" s="12" t="n">
        <v>3.4</v>
      </c>
      <c r="N58" s="12" t="n">
        <v>0.3</v>
      </c>
      <c r="O58" s="12" t="n">
        <v>-0.6</v>
      </c>
      <c r="P58" s="12" t="n">
        <v>0</v>
      </c>
      <c r="Q58" s="12" t="n">
        <v>1.9</v>
      </c>
      <c r="R58" s="12" t="n">
        <v>1</v>
      </c>
      <c r="S58" s="12" t="n">
        <v>3.4</v>
      </c>
      <c r="T58" s="12" t="n">
        <v>1.9</v>
      </c>
      <c r="U58" s="12" t="n">
        <v>2.3</v>
      </c>
      <c r="V58" s="12" t="n">
        <v>4.6</v>
      </c>
      <c r="W58" s="12" t="n">
        <v>5.6</v>
      </c>
      <c r="X58" s="12" t="n">
        <v>0.7</v>
      </c>
      <c r="Y58" s="12" t="n">
        <v>-0.1</v>
      </c>
      <c r="Z58" s="12" t="n">
        <v>0.2</v>
      </c>
      <c r="AA58" s="12" t="n">
        <v>-6.1</v>
      </c>
      <c r="AB58" s="12" t="n">
        <v>-12.1</v>
      </c>
      <c r="AC58" s="12" t="n">
        <v>-16.4</v>
      </c>
      <c r="AD58" s="12" t="n">
        <v>-2.8</v>
      </c>
      <c r="AE58" s="12" t="n">
        <v>3.3</v>
      </c>
      <c r="AF58" s="12" t="n">
        <v>0.2</v>
      </c>
      <c r="AG58" s="12" t="n">
        <v>1.8</v>
      </c>
      <c r="AH58" s="12" t="n">
        <v>0.5</v>
      </c>
      <c r="AI58" s="12" t="n">
        <v>0.3</v>
      </c>
      <c r="AJ58" s="12" t="n">
        <v>0.1</v>
      </c>
      <c r="AK58" s="12" t="n">
        <v>-2.5</v>
      </c>
      <c r="AL58" s="12" t="n">
        <v>-2.3</v>
      </c>
      <c r="AM58" s="12" t="n">
        <v>-7.6</v>
      </c>
      <c r="AN58" s="12" t="n">
        <v>0.1</v>
      </c>
      <c r="AO58" s="12" t="n">
        <v>-1.9</v>
      </c>
      <c r="AP58" s="12" t="n">
        <v>-2.1</v>
      </c>
      <c r="AQ58" s="12" t="n">
        <v>-0.2</v>
      </c>
      <c r="AR58" s="12" t="n">
        <v>-1.9</v>
      </c>
      <c r="AS58" s="13"/>
      <c r="AT58" s="13"/>
      <c r="AU58" s="13"/>
      <c r="AV58" s="13"/>
      <c r="AW58" s="13"/>
      <c r="AX58" s="13"/>
      <c r="AY58" s="13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5"/>
      <c r="DW58" s="15"/>
    </row>
    <row r="59" customFormat="false" ht="12.75" hidden="false" customHeight="false" outlineLevel="0" collapsed="false">
      <c r="A59" s="11" t="s">
        <v>31</v>
      </c>
      <c r="B59" s="16" t="s">
        <v>22</v>
      </c>
      <c r="C59" s="12" t="n">
        <v>1.7</v>
      </c>
      <c r="D59" s="12" t="n">
        <v>6.8</v>
      </c>
      <c r="E59" s="12" t="n">
        <v>6.7</v>
      </c>
      <c r="F59" s="12" t="n">
        <v>6.7</v>
      </c>
      <c r="G59" s="12" t="n">
        <v>3.7</v>
      </c>
      <c r="H59" s="12" t="n">
        <v>14</v>
      </c>
      <c r="I59" s="12" t="n">
        <v>7.7</v>
      </c>
      <c r="J59" s="12" t="n">
        <v>0.8</v>
      </c>
      <c r="K59" s="12" t="n">
        <v>-0.1</v>
      </c>
      <c r="L59" s="12" t="n">
        <v>0.3</v>
      </c>
      <c r="M59" s="12" t="n">
        <v>12.3</v>
      </c>
      <c r="N59" s="12" t="n">
        <v>7.8</v>
      </c>
      <c r="O59" s="12" t="n">
        <v>15.3</v>
      </c>
      <c r="P59" s="12" t="n">
        <v>7.9</v>
      </c>
      <c r="Q59" s="12" t="n">
        <v>-6.3</v>
      </c>
      <c r="R59" s="12" t="n">
        <v>5.8</v>
      </c>
      <c r="S59" s="12" t="n">
        <v>-5.4</v>
      </c>
      <c r="T59" s="12" t="n">
        <v>-15</v>
      </c>
      <c r="U59" s="12" t="n">
        <v>-6.5</v>
      </c>
      <c r="V59" s="12" t="n">
        <v>-9.7</v>
      </c>
      <c r="W59" s="12" t="n">
        <v>-4.7</v>
      </c>
      <c r="X59" s="12" t="n">
        <v>-0.4</v>
      </c>
      <c r="Y59" s="12" t="n">
        <v>-0.2</v>
      </c>
      <c r="Z59" s="12" t="n">
        <v>-3.7</v>
      </c>
      <c r="AA59" s="12" t="n">
        <v>-1.5</v>
      </c>
      <c r="AB59" s="12" t="n">
        <v>1.2</v>
      </c>
      <c r="AC59" s="12" t="n">
        <v>-5.1</v>
      </c>
      <c r="AD59" s="12" t="n">
        <v>-18</v>
      </c>
      <c r="AE59" s="12" t="n">
        <v>8.6</v>
      </c>
      <c r="AF59" s="12" t="n">
        <v>7.4</v>
      </c>
      <c r="AG59" s="12" t="n">
        <v>17.3</v>
      </c>
      <c r="AH59" s="12" t="n">
        <v>4.7</v>
      </c>
      <c r="AI59" s="12" t="n">
        <v>4.2</v>
      </c>
      <c r="AJ59" s="12" t="n">
        <v>-2.8</v>
      </c>
      <c r="AK59" s="12" t="n">
        <v>0.5</v>
      </c>
      <c r="AL59" s="12" t="n">
        <v>0.6</v>
      </c>
      <c r="AM59" s="12" t="n">
        <v>33.8</v>
      </c>
      <c r="AN59" s="12" t="n">
        <v>7.4</v>
      </c>
      <c r="AO59" s="12" t="n">
        <v>14.6</v>
      </c>
      <c r="AP59" s="12" t="n">
        <v>6.9</v>
      </c>
      <c r="AQ59" s="12" t="n">
        <v>-3.1</v>
      </c>
      <c r="AR59" s="12" t="n">
        <v>-1.2</v>
      </c>
      <c r="AS59" s="13"/>
      <c r="AT59" s="13"/>
      <c r="AU59" s="13"/>
      <c r="AV59" s="13"/>
      <c r="AW59" s="13"/>
      <c r="AX59" s="13"/>
      <c r="AY59" s="13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5"/>
      <c r="DW59" s="15"/>
    </row>
    <row r="60" customFormat="false" ht="12.75" hidden="false" customHeight="false" outlineLevel="0" collapsed="false">
      <c r="A60" s="11" t="s">
        <v>71</v>
      </c>
      <c r="B60" s="11" t="s">
        <v>33</v>
      </c>
      <c r="C60" s="12" t="n">
        <v>14.5</v>
      </c>
      <c r="D60" s="12" t="n">
        <v>-10.3</v>
      </c>
      <c r="E60" s="12" t="n">
        <v>8.4</v>
      </c>
      <c r="F60" s="12" t="n">
        <v>25.8</v>
      </c>
      <c r="G60" s="12" t="n">
        <v>-5.3</v>
      </c>
      <c r="H60" s="12" t="n">
        <v>22.9</v>
      </c>
      <c r="I60" s="12" t="n">
        <v>10.3</v>
      </c>
      <c r="J60" s="12" t="n">
        <v>-5.8</v>
      </c>
      <c r="K60" s="12" t="n">
        <v>7.4</v>
      </c>
      <c r="L60" s="12" t="n">
        <v>17.9</v>
      </c>
      <c r="M60" s="12" t="n">
        <v>15.4</v>
      </c>
      <c r="N60" s="12" t="n">
        <v>-2.7</v>
      </c>
      <c r="O60" s="12" t="n">
        <v>4.1</v>
      </c>
      <c r="P60" s="12" t="n">
        <v>3.9</v>
      </c>
      <c r="Q60" s="12" t="n">
        <v>10.3</v>
      </c>
      <c r="R60" s="12" t="n">
        <v>2.8</v>
      </c>
      <c r="S60" s="12" t="n">
        <v>10.2</v>
      </c>
      <c r="T60" s="12" t="n">
        <v>14.2</v>
      </c>
      <c r="U60" s="12" t="n">
        <v>-12.5</v>
      </c>
      <c r="V60" s="12" t="n">
        <v>-12.7</v>
      </c>
      <c r="W60" s="12" t="n">
        <v>-7.8</v>
      </c>
      <c r="X60" s="12" t="n">
        <v>-3.8</v>
      </c>
      <c r="Y60" s="12" t="n">
        <v>-2.5</v>
      </c>
      <c r="Z60" s="12" t="n">
        <v>-2.5</v>
      </c>
      <c r="AA60" s="12" t="n">
        <v>-5.9</v>
      </c>
      <c r="AB60" s="12" t="n">
        <v>128.4</v>
      </c>
      <c r="AC60" s="12" t="n">
        <v>-71.4</v>
      </c>
      <c r="AD60" s="12" t="n">
        <v>8.9</v>
      </c>
      <c r="AE60" s="12" t="n">
        <v>17.1</v>
      </c>
      <c r="AF60" s="12" t="n">
        <v>2.9</v>
      </c>
      <c r="AG60" s="12" t="n">
        <v>0.8</v>
      </c>
      <c r="AH60" s="12" t="n">
        <v>9.2</v>
      </c>
      <c r="AI60" s="12" t="n">
        <v>-6.7</v>
      </c>
      <c r="AJ60" s="12" t="n">
        <v>-2.3</v>
      </c>
      <c r="AK60" s="12" t="n">
        <v>-3.3</v>
      </c>
      <c r="AL60" s="12" t="n">
        <v>-13.6</v>
      </c>
      <c r="AM60" s="12" t="n">
        <v>-2.5</v>
      </c>
      <c r="AN60" s="12" t="n">
        <v>3</v>
      </c>
      <c r="AO60" s="12" t="n">
        <v>-2.7</v>
      </c>
      <c r="AP60" s="12" t="n">
        <v>45.6</v>
      </c>
      <c r="AQ60" s="12" t="n">
        <v>-18.9</v>
      </c>
      <c r="AR60" s="12" t="n">
        <v>-11.9</v>
      </c>
      <c r="AS60" s="13"/>
      <c r="AT60" s="13"/>
      <c r="AU60" s="13"/>
      <c r="AV60" s="13"/>
      <c r="AW60" s="13"/>
      <c r="AX60" s="13"/>
      <c r="AY60" s="13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5"/>
      <c r="DW60" s="15"/>
    </row>
    <row r="61" customFormat="false" ht="12.75" hidden="false" customHeight="false" outlineLevel="0" collapsed="false">
      <c r="A61" s="11" t="s">
        <v>34</v>
      </c>
      <c r="B61" s="11" t="s">
        <v>35</v>
      </c>
      <c r="C61" s="12" t="n">
        <v>9.4</v>
      </c>
      <c r="D61" s="12" t="n">
        <v>-0.5</v>
      </c>
      <c r="E61" s="12" t="n">
        <v>0</v>
      </c>
      <c r="F61" s="12" t="n">
        <v>1.7</v>
      </c>
      <c r="G61" s="12" t="n">
        <v>-19.4</v>
      </c>
      <c r="H61" s="12" t="n">
        <v>28.7</v>
      </c>
      <c r="I61" s="12" t="n">
        <v>6.7</v>
      </c>
      <c r="J61" s="12" t="n">
        <v>10.7</v>
      </c>
      <c r="K61" s="12" t="n">
        <v>15.5</v>
      </c>
      <c r="L61" s="12" t="n">
        <v>2</v>
      </c>
      <c r="M61" s="12" t="n">
        <v>-5.6</v>
      </c>
      <c r="N61" s="12" t="n">
        <v>-0.3</v>
      </c>
      <c r="O61" s="12" t="n">
        <v>3.8</v>
      </c>
      <c r="P61" s="12" t="n">
        <v>-3.5</v>
      </c>
      <c r="Q61" s="12" t="n">
        <v>9.4</v>
      </c>
      <c r="R61" s="12" t="n">
        <v>0.5</v>
      </c>
      <c r="S61" s="12" t="n">
        <v>11.3</v>
      </c>
      <c r="T61" s="12" t="n">
        <v>5.8</v>
      </c>
      <c r="U61" s="12" t="n">
        <v>3.4</v>
      </c>
      <c r="V61" s="12" t="n">
        <v>7.7</v>
      </c>
      <c r="W61" s="12" t="n">
        <v>1</v>
      </c>
      <c r="X61" s="12" t="n">
        <v>15.8</v>
      </c>
      <c r="Y61" s="12" t="n">
        <v>-0.3</v>
      </c>
      <c r="Z61" s="12" t="n">
        <v>2.8</v>
      </c>
      <c r="AA61" s="12" t="n">
        <v>2.6</v>
      </c>
      <c r="AB61" s="12" t="n">
        <v>3.7</v>
      </c>
      <c r="AC61" s="12" t="n">
        <v>4.4</v>
      </c>
      <c r="AD61" s="12" t="n">
        <v>4.6</v>
      </c>
      <c r="AE61" s="12" t="n">
        <v>1.9</v>
      </c>
      <c r="AF61" s="12" t="n">
        <v>2.2</v>
      </c>
      <c r="AG61" s="12" t="n">
        <v>2.9</v>
      </c>
      <c r="AH61" s="12" t="n">
        <v>-1.9</v>
      </c>
      <c r="AI61" s="12" t="n">
        <v>-7.5</v>
      </c>
      <c r="AJ61" s="12" t="n">
        <v>-0.8</v>
      </c>
      <c r="AK61" s="12" t="n">
        <v>7.1</v>
      </c>
      <c r="AL61" s="12" t="n">
        <v>7.3</v>
      </c>
      <c r="AM61" s="12" t="n">
        <v>2.7</v>
      </c>
      <c r="AN61" s="12" t="n">
        <v>1.3</v>
      </c>
      <c r="AO61" s="12" t="n">
        <v>3.1</v>
      </c>
      <c r="AP61" s="12" t="n">
        <v>-21.8</v>
      </c>
      <c r="AQ61" s="12" t="n">
        <v>22.3</v>
      </c>
      <c r="AR61" s="12" t="n">
        <v>-2.6</v>
      </c>
      <c r="AS61" s="13"/>
      <c r="AT61" s="13"/>
      <c r="AU61" s="13"/>
      <c r="AV61" s="13"/>
      <c r="AW61" s="13"/>
      <c r="AX61" s="13"/>
      <c r="AY61" s="13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5"/>
      <c r="DW61" s="15"/>
    </row>
    <row r="62" customFormat="false" ht="12.75" hidden="false" customHeight="false" outlineLevel="0" collapsed="false">
      <c r="A62" s="11" t="s">
        <v>36</v>
      </c>
      <c r="B62" s="11" t="s">
        <v>37</v>
      </c>
      <c r="C62" s="12" t="n">
        <v>3.7</v>
      </c>
      <c r="D62" s="12" t="n">
        <v>7.4</v>
      </c>
      <c r="E62" s="12" t="n">
        <v>6.6</v>
      </c>
      <c r="F62" s="12" t="n">
        <v>6</v>
      </c>
      <c r="G62" s="12" t="n">
        <v>7.2</v>
      </c>
      <c r="H62" s="12" t="n">
        <v>9.2</v>
      </c>
      <c r="I62" s="12" t="n">
        <v>10.7</v>
      </c>
      <c r="J62" s="12" t="n">
        <v>9.5</v>
      </c>
      <c r="K62" s="12" t="n">
        <v>12.9</v>
      </c>
      <c r="L62" s="12" t="n">
        <v>13.4</v>
      </c>
      <c r="M62" s="12" t="n">
        <v>11.8</v>
      </c>
      <c r="N62" s="12" t="n">
        <v>13.6</v>
      </c>
      <c r="O62" s="12" t="n">
        <v>14.7</v>
      </c>
      <c r="P62" s="12" t="n">
        <v>15.4</v>
      </c>
      <c r="Q62" s="12" t="n">
        <v>13.3</v>
      </c>
      <c r="R62" s="12" t="n">
        <v>12</v>
      </c>
      <c r="S62" s="12" t="n">
        <v>8.8</v>
      </c>
      <c r="T62" s="12" t="n">
        <v>5</v>
      </c>
      <c r="U62" s="12" t="n">
        <v>6.2</v>
      </c>
      <c r="V62" s="12" t="n">
        <v>6.9</v>
      </c>
      <c r="W62" s="12" t="n">
        <v>6.8</v>
      </c>
      <c r="X62" s="12" t="n">
        <v>6.4</v>
      </c>
      <c r="Y62" s="12" t="n">
        <v>5.3</v>
      </c>
      <c r="Z62" s="12" t="n">
        <v>4.8</v>
      </c>
      <c r="AA62" s="12" t="n">
        <v>2.5</v>
      </c>
      <c r="AB62" s="12" t="n">
        <v>3.6</v>
      </c>
      <c r="AC62" s="12" t="n">
        <v>4.1</v>
      </c>
      <c r="AD62" s="12" t="n">
        <v>0.2</v>
      </c>
      <c r="AE62" s="12" t="n">
        <v>0.3</v>
      </c>
      <c r="AF62" s="12" t="n">
        <v>0.6</v>
      </c>
      <c r="AG62" s="12" t="n">
        <v>-2.8</v>
      </c>
      <c r="AH62" s="12" t="n">
        <v>-1.9</v>
      </c>
      <c r="AI62" s="12" t="n">
        <v>2.3</v>
      </c>
      <c r="AJ62" s="12" t="n">
        <v>4.5</v>
      </c>
      <c r="AK62" s="12" t="n">
        <v>4.7</v>
      </c>
      <c r="AL62" s="12" t="n">
        <v>3.6</v>
      </c>
      <c r="AM62" s="12" t="n">
        <v>-0.3</v>
      </c>
      <c r="AN62" s="12" t="n">
        <v>-1.4</v>
      </c>
      <c r="AO62" s="12" t="n">
        <v>17.7</v>
      </c>
      <c r="AP62" s="12" t="n">
        <v>14.6</v>
      </c>
      <c r="AQ62" s="12" t="n">
        <v>5.1</v>
      </c>
      <c r="AR62" s="12" t="n">
        <v>8.2</v>
      </c>
      <c r="AS62" s="13"/>
      <c r="AT62" s="13"/>
      <c r="AU62" s="13"/>
      <c r="AV62" s="13"/>
      <c r="AW62" s="13"/>
      <c r="AX62" s="13"/>
      <c r="AY62" s="13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5"/>
      <c r="DW62" s="15"/>
    </row>
    <row r="63" customFormat="false" ht="12.75" hidden="false" customHeight="false" outlineLevel="0" collapsed="false">
      <c r="A63" s="11" t="s">
        <v>38</v>
      </c>
      <c r="B63" s="11" t="s">
        <v>39</v>
      </c>
      <c r="C63" s="12" t="n">
        <v>4.7</v>
      </c>
      <c r="D63" s="12" t="n">
        <v>3.3</v>
      </c>
      <c r="E63" s="12" t="n">
        <v>2.8</v>
      </c>
      <c r="F63" s="12" t="n">
        <v>3.3</v>
      </c>
      <c r="G63" s="12" t="n">
        <v>2.3</v>
      </c>
      <c r="H63" s="12" t="n">
        <v>7.9</v>
      </c>
      <c r="I63" s="12" t="n">
        <v>5</v>
      </c>
      <c r="J63" s="12" t="n">
        <v>2.9</v>
      </c>
      <c r="K63" s="12" t="n">
        <v>4.4</v>
      </c>
      <c r="L63" s="12" t="n">
        <v>4.2</v>
      </c>
      <c r="M63" s="12" t="n">
        <v>4.9</v>
      </c>
      <c r="N63" s="12" t="n">
        <v>3.3</v>
      </c>
      <c r="O63" s="12" t="n">
        <v>4.7</v>
      </c>
      <c r="P63" s="12" t="n">
        <v>4.6</v>
      </c>
      <c r="Q63" s="12" t="n">
        <v>3.6</v>
      </c>
      <c r="R63" s="12" t="n">
        <v>3</v>
      </c>
      <c r="S63" s="12" t="n">
        <v>3.7</v>
      </c>
      <c r="T63" s="12" t="n">
        <v>4.2</v>
      </c>
      <c r="U63" s="12" t="n">
        <v>0</v>
      </c>
      <c r="V63" s="12" t="n">
        <v>0.6</v>
      </c>
      <c r="W63" s="12" t="n">
        <v>1.4</v>
      </c>
      <c r="X63" s="12" t="n">
        <v>2.3</v>
      </c>
      <c r="Y63" s="12" t="n">
        <v>2</v>
      </c>
      <c r="Z63" s="12" t="n">
        <v>2</v>
      </c>
      <c r="AA63" s="12" t="n">
        <v>0.7</v>
      </c>
      <c r="AB63" s="12" t="n">
        <v>8.5</v>
      </c>
      <c r="AC63" s="12" t="n">
        <v>-8.8</v>
      </c>
      <c r="AD63" s="12" t="n">
        <v>0.1</v>
      </c>
      <c r="AE63" s="12" t="n">
        <v>1.5</v>
      </c>
      <c r="AF63" s="12" t="n">
        <v>2.1</v>
      </c>
      <c r="AG63" s="12" t="n">
        <v>1.7</v>
      </c>
      <c r="AH63" s="12" t="n">
        <v>2.9</v>
      </c>
      <c r="AI63" s="12" t="n">
        <v>2.2</v>
      </c>
      <c r="AJ63" s="12" t="n">
        <v>2.4</v>
      </c>
      <c r="AK63" s="12" t="n">
        <v>0.1</v>
      </c>
      <c r="AL63" s="12" t="n">
        <v>0.5</v>
      </c>
      <c r="AM63" s="12" t="n">
        <v>6.3</v>
      </c>
      <c r="AN63" s="12" t="n">
        <v>2</v>
      </c>
      <c r="AO63" s="12" t="n">
        <v>3.2</v>
      </c>
      <c r="AP63" s="12" t="n">
        <v>4.3</v>
      </c>
      <c r="AQ63" s="12" t="n">
        <v>1.3</v>
      </c>
      <c r="AR63" s="12" t="n">
        <v>-0.5</v>
      </c>
      <c r="AS63" s="13"/>
      <c r="AT63" s="13"/>
      <c r="AU63" s="13"/>
      <c r="AV63" s="13"/>
      <c r="AW63" s="13"/>
      <c r="AX63" s="13"/>
      <c r="AY63" s="13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5"/>
      <c r="DW63" s="15"/>
    </row>
    <row r="64" customFormat="false" ht="12.75" hidden="false" customHeight="false" outlineLevel="0" collapsed="false">
      <c r="A64" s="11"/>
      <c r="B64" s="11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3"/>
      <c r="AT64" s="13"/>
      <c r="AU64" s="20"/>
      <c r="AV64" s="20"/>
      <c r="AW64" s="20"/>
      <c r="AX64" s="20"/>
      <c r="AY64" s="20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5"/>
      <c r="DW64" s="15"/>
    </row>
    <row r="65" customFormat="false" ht="12.75" hidden="false" customHeight="false" outlineLevel="0" collapsed="false">
      <c r="A65" s="11" t="s">
        <v>72</v>
      </c>
      <c r="B65" s="11" t="s">
        <v>73</v>
      </c>
      <c r="C65" s="12" t="n">
        <v>6.1</v>
      </c>
      <c r="D65" s="12" t="n">
        <v>4.3</v>
      </c>
      <c r="E65" s="12" t="n">
        <v>3.5</v>
      </c>
      <c r="F65" s="12" t="n">
        <v>5.4</v>
      </c>
      <c r="G65" s="12" t="n">
        <v>3.4</v>
      </c>
      <c r="H65" s="12" t="n">
        <v>0</v>
      </c>
      <c r="I65" s="12" t="n">
        <v>4.5</v>
      </c>
      <c r="J65" s="12" t="n">
        <v>2.5</v>
      </c>
      <c r="K65" s="12" t="n">
        <v>2.7</v>
      </c>
      <c r="L65" s="12" t="n">
        <v>2</v>
      </c>
      <c r="M65" s="12" t="n">
        <v>1.3</v>
      </c>
      <c r="N65" s="12" t="n">
        <v>-0.8</v>
      </c>
      <c r="O65" s="12" t="n">
        <v>-1.2</v>
      </c>
      <c r="P65" s="12" t="n">
        <v>2.1</v>
      </c>
      <c r="Q65" s="12" t="n">
        <v>3.1</v>
      </c>
      <c r="R65" s="12" t="n">
        <v>2.6</v>
      </c>
      <c r="S65" s="12" t="n">
        <v>2.8</v>
      </c>
      <c r="T65" s="12" t="n">
        <v>1.9</v>
      </c>
      <c r="U65" s="12" t="n">
        <v>3.4</v>
      </c>
      <c r="V65" s="12" t="n">
        <v>4.4</v>
      </c>
      <c r="W65" s="12" t="n">
        <v>4.2</v>
      </c>
      <c r="X65" s="12" t="n">
        <v>2.4</v>
      </c>
      <c r="Y65" s="12" t="n">
        <v>1.7</v>
      </c>
      <c r="Z65" s="12" t="n">
        <v>1.3</v>
      </c>
      <c r="AA65" s="12" t="n">
        <v>3</v>
      </c>
      <c r="AB65" s="12" t="n">
        <v>3.1</v>
      </c>
      <c r="AC65" s="12" t="n">
        <v>3.4</v>
      </c>
      <c r="AD65" s="12" t="n">
        <v>4.3</v>
      </c>
      <c r="AE65" s="12" t="n">
        <v>3.9</v>
      </c>
      <c r="AF65" s="12" t="n">
        <v>4.7</v>
      </c>
      <c r="AG65" s="12" t="n">
        <v>3.9</v>
      </c>
      <c r="AH65" s="12" t="n">
        <v>1.9</v>
      </c>
      <c r="AI65" s="12" t="n">
        <v>0.1</v>
      </c>
      <c r="AJ65" s="12" t="n">
        <v>0.3</v>
      </c>
      <c r="AK65" s="12" t="n">
        <v>2.2</v>
      </c>
      <c r="AL65" s="12" t="n">
        <v>2</v>
      </c>
      <c r="AM65" s="12" t="n">
        <v>3.4</v>
      </c>
      <c r="AN65" s="12" t="n">
        <v>3.9</v>
      </c>
      <c r="AO65" s="12" t="n">
        <v>1.9</v>
      </c>
      <c r="AP65" s="12" t="n">
        <v>-3.9</v>
      </c>
      <c r="AQ65" s="12" t="n">
        <v>1.8</v>
      </c>
      <c r="AR65" s="12" t="n">
        <v>1.6</v>
      </c>
      <c r="AS65" s="13"/>
      <c r="AT65" s="13"/>
      <c r="AU65" s="13"/>
      <c r="AV65" s="13"/>
      <c r="AW65" s="13"/>
      <c r="AX65" s="13"/>
      <c r="AY65" s="13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5"/>
      <c r="DW65" s="15"/>
    </row>
    <row r="66" customFormat="false" ht="12.75" hidden="false" customHeight="false" outlineLevel="0" collapsed="false">
      <c r="A66" s="11"/>
      <c r="B66" s="1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13"/>
      <c r="AT66" s="13"/>
      <c r="AU66" s="20"/>
      <c r="AV66" s="20"/>
      <c r="AW66" s="20"/>
      <c r="AX66" s="20"/>
      <c r="AY66" s="20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5"/>
      <c r="DW66" s="15"/>
    </row>
    <row r="67" customFormat="false" ht="12.75" hidden="false" customHeight="false" outlineLevel="0" collapsed="false">
      <c r="A67" s="11"/>
      <c r="B67" s="1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13"/>
      <c r="AT67" s="13"/>
      <c r="AU67" s="20"/>
      <c r="AV67" s="20"/>
      <c r="AW67" s="20"/>
      <c r="AX67" s="20"/>
      <c r="AY67" s="20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5"/>
      <c r="DW67" s="15"/>
    </row>
    <row r="68" customFormat="false" ht="12.75" hidden="false" customHeight="false" outlineLevel="0" collapsed="false">
      <c r="A68" s="11"/>
      <c r="B68" s="1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13"/>
      <c r="AT68" s="13"/>
      <c r="AU68" s="20"/>
      <c r="AV68" s="20"/>
      <c r="AW68" s="20"/>
      <c r="AX68" s="20"/>
      <c r="AY68" s="20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5"/>
      <c r="DW68" s="15"/>
    </row>
    <row r="69" customFormat="false" ht="12.75" hidden="false" customHeight="false" outlineLevel="0" collapsed="false">
      <c r="A69" s="7" t="s">
        <v>74</v>
      </c>
      <c r="B69" s="11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22"/>
      <c r="AT69" s="22"/>
      <c r="AU69" s="20"/>
      <c r="AV69" s="20"/>
      <c r="AW69" s="20"/>
      <c r="AX69" s="20"/>
      <c r="AY69" s="20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5"/>
      <c r="DW69" s="15"/>
    </row>
    <row r="70" customFormat="false" ht="12.75" hidden="false" customHeight="false" outlineLevel="0" collapsed="false">
      <c r="A70" s="1" t="s">
        <v>3</v>
      </c>
      <c r="B70" s="1" t="s">
        <v>4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13"/>
      <c r="AT70" s="13"/>
      <c r="AU70" s="13"/>
      <c r="AV70" s="13"/>
      <c r="AW70" s="13"/>
      <c r="AX70" s="13"/>
      <c r="AY70" s="13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5"/>
      <c r="DW70" s="15"/>
    </row>
    <row r="71" customFormat="false" ht="12.75" hidden="false" customHeight="false" outlineLevel="0" collapsed="false">
      <c r="A71" s="11" t="s">
        <v>5</v>
      </c>
      <c r="B71" s="11" t="s">
        <v>6</v>
      </c>
      <c r="C71" s="12" t="n">
        <v>10.3</v>
      </c>
      <c r="D71" s="12" t="n">
        <v>13.5</v>
      </c>
      <c r="E71" s="12" t="n">
        <v>10.9</v>
      </c>
      <c r="F71" s="12" t="n">
        <v>12</v>
      </c>
      <c r="G71" s="12" t="n">
        <v>15.1</v>
      </c>
      <c r="H71" s="12" t="n">
        <v>13.6</v>
      </c>
      <c r="I71" s="12" t="n">
        <v>8.9</v>
      </c>
      <c r="J71" s="12" t="n">
        <v>7.1</v>
      </c>
      <c r="K71" s="12" t="n">
        <v>5.6</v>
      </c>
      <c r="L71" s="12" t="n">
        <v>5.3</v>
      </c>
      <c r="M71" s="12" t="n">
        <v>4.6</v>
      </c>
      <c r="N71" s="12" t="n">
        <v>2.5</v>
      </c>
      <c r="O71" s="12" t="n">
        <v>2.9</v>
      </c>
      <c r="P71" s="12" t="n">
        <v>-1.2</v>
      </c>
      <c r="Q71" s="12" t="n">
        <v>0.4</v>
      </c>
      <c r="R71" s="12" t="n">
        <v>1.3</v>
      </c>
      <c r="S71" s="12" t="n">
        <v>-1.1</v>
      </c>
      <c r="T71" s="12" t="n">
        <v>2.4</v>
      </c>
      <c r="U71" s="12" t="n">
        <v>1.2</v>
      </c>
      <c r="V71" s="12" t="n">
        <v>1.2</v>
      </c>
      <c r="W71" s="12" t="n">
        <v>2.2</v>
      </c>
      <c r="X71" s="12" t="n">
        <v>3.6</v>
      </c>
      <c r="Y71" s="12" t="n">
        <v>4.4</v>
      </c>
      <c r="Z71" s="12" t="n">
        <v>2.4</v>
      </c>
      <c r="AA71" s="12" t="n">
        <v>3.1</v>
      </c>
      <c r="AB71" s="12" t="n">
        <v>1</v>
      </c>
      <c r="AC71" s="12" t="n">
        <v>1.6</v>
      </c>
      <c r="AD71" s="12" t="n">
        <v>3.8</v>
      </c>
      <c r="AE71" s="12" t="n">
        <v>4.4</v>
      </c>
      <c r="AF71" s="12" t="n">
        <v>3.4</v>
      </c>
      <c r="AG71" s="12" t="n">
        <v>5</v>
      </c>
      <c r="AH71" s="12" t="n">
        <v>5.1</v>
      </c>
      <c r="AI71" s="12" t="n">
        <v>3.9</v>
      </c>
      <c r="AJ71" s="12" t="n">
        <v>2.7</v>
      </c>
      <c r="AK71" s="12" t="n">
        <v>2.6</v>
      </c>
      <c r="AL71" s="12" t="n">
        <v>2.3</v>
      </c>
      <c r="AM71" s="12" t="n">
        <v>1</v>
      </c>
      <c r="AN71" s="12" t="n">
        <v>3.1</v>
      </c>
      <c r="AO71" s="12" t="n">
        <v>4.1</v>
      </c>
      <c r="AP71" s="12" t="n">
        <v>2.7</v>
      </c>
      <c r="AQ71" s="12" t="n">
        <v>1.4</v>
      </c>
      <c r="AR71" s="12" t="n">
        <v>2.6</v>
      </c>
      <c r="AS71" s="13"/>
      <c r="AT71" s="13"/>
      <c r="AU71" s="13"/>
      <c r="AV71" s="13"/>
      <c r="AW71" s="13"/>
      <c r="AX71" s="13"/>
      <c r="AY71" s="13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5"/>
      <c r="DW71" s="15"/>
    </row>
    <row r="72" customFormat="false" ht="12.75" hidden="false" customHeight="false" outlineLevel="0" collapsed="false">
      <c r="A72" s="11" t="s">
        <v>7</v>
      </c>
      <c r="B72" s="11" t="s">
        <v>8</v>
      </c>
      <c r="C72" s="12" t="n">
        <v>9.8</v>
      </c>
      <c r="D72" s="12" t="n">
        <v>11.9</v>
      </c>
      <c r="E72" s="12" t="n">
        <v>9.9</v>
      </c>
      <c r="F72" s="12" t="n">
        <v>10.6</v>
      </c>
      <c r="G72" s="12" t="n">
        <v>14</v>
      </c>
      <c r="H72" s="12" t="n">
        <v>12.8</v>
      </c>
      <c r="I72" s="12" t="n">
        <v>9</v>
      </c>
      <c r="J72" s="12" t="n">
        <v>7</v>
      </c>
      <c r="K72" s="12" t="n">
        <v>5.8</v>
      </c>
      <c r="L72" s="12" t="n">
        <v>5.6</v>
      </c>
      <c r="M72" s="12" t="n">
        <v>4.7</v>
      </c>
      <c r="N72" s="12" t="n">
        <v>2.9</v>
      </c>
      <c r="O72" s="12" t="n">
        <v>3.1</v>
      </c>
      <c r="P72" s="12" t="n">
        <v>-0.3</v>
      </c>
      <c r="Q72" s="12" t="n">
        <v>0.1</v>
      </c>
      <c r="R72" s="12" t="n">
        <v>0.8</v>
      </c>
      <c r="S72" s="12" t="n">
        <v>-0.3</v>
      </c>
      <c r="T72" s="12" t="n">
        <v>1.9</v>
      </c>
      <c r="U72" s="12" t="n">
        <v>0.7</v>
      </c>
      <c r="V72" s="12" t="n">
        <v>1</v>
      </c>
      <c r="W72" s="12" t="n">
        <v>2.8</v>
      </c>
      <c r="X72" s="12" t="n">
        <v>3.9</v>
      </c>
      <c r="Y72" s="12" t="n">
        <v>5.3</v>
      </c>
      <c r="Z72" s="12" t="n">
        <v>2.6</v>
      </c>
      <c r="AA72" s="12" t="n">
        <v>3</v>
      </c>
      <c r="AB72" s="12" t="n">
        <v>2.1</v>
      </c>
      <c r="AC72" s="12" t="n">
        <v>1.2</v>
      </c>
      <c r="AD72" s="12" t="n">
        <v>3.3</v>
      </c>
      <c r="AE72" s="12" t="n">
        <v>3.6</v>
      </c>
      <c r="AF72" s="12" t="n">
        <v>3.8</v>
      </c>
      <c r="AG72" s="12" t="n">
        <v>4.6</v>
      </c>
      <c r="AH72" s="12" t="n">
        <v>5.2</v>
      </c>
      <c r="AI72" s="12" t="n">
        <v>3.9</v>
      </c>
      <c r="AJ72" s="12" t="n">
        <v>3</v>
      </c>
      <c r="AK72" s="12" t="n">
        <v>3</v>
      </c>
      <c r="AL72" s="12" t="n">
        <v>2.7</v>
      </c>
      <c r="AM72" s="12" t="n">
        <v>1.3</v>
      </c>
      <c r="AN72" s="12" t="n">
        <v>3.2</v>
      </c>
      <c r="AO72" s="12" t="n">
        <v>3.7</v>
      </c>
      <c r="AP72" s="12" t="n">
        <v>2.6</v>
      </c>
      <c r="AQ72" s="12" t="n">
        <v>1.5</v>
      </c>
      <c r="AR72" s="12" t="n">
        <v>2.3</v>
      </c>
      <c r="AS72" s="13"/>
      <c r="AT72" s="13"/>
      <c r="AU72" s="13"/>
      <c r="AV72" s="13"/>
      <c r="AW72" s="13"/>
      <c r="AX72" s="13"/>
      <c r="AY72" s="13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5"/>
      <c r="DW72" s="15"/>
    </row>
    <row r="73" customFormat="false" ht="12.75" hidden="false" customHeight="false" outlineLevel="0" collapsed="false">
      <c r="A73" s="11" t="s">
        <v>9</v>
      </c>
      <c r="B73" s="11" t="s">
        <v>10</v>
      </c>
      <c r="C73" s="12" t="n">
        <v>11.5</v>
      </c>
      <c r="D73" s="12" t="n">
        <v>11.2</v>
      </c>
      <c r="E73" s="12" t="n">
        <v>5.9</v>
      </c>
      <c r="F73" s="12" t="n">
        <v>10.3</v>
      </c>
      <c r="G73" s="12" t="n">
        <v>12.3</v>
      </c>
      <c r="H73" s="12" t="n">
        <v>15</v>
      </c>
      <c r="I73" s="12" t="n">
        <v>11</v>
      </c>
      <c r="J73" s="12" t="n">
        <v>7.9</v>
      </c>
      <c r="K73" s="12" t="n">
        <v>6.2</v>
      </c>
      <c r="L73" s="12" t="n">
        <v>5.8</v>
      </c>
      <c r="M73" s="12" t="n">
        <v>4.6</v>
      </c>
      <c r="N73" s="12" t="n">
        <v>4.6</v>
      </c>
      <c r="O73" s="12" t="n">
        <v>4.5</v>
      </c>
      <c r="P73" s="12" t="n">
        <v>3.4</v>
      </c>
      <c r="Q73" s="12" t="n">
        <v>0.2</v>
      </c>
      <c r="R73" s="12" t="n">
        <v>-0.3</v>
      </c>
      <c r="S73" s="12" t="n">
        <v>0.8</v>
      </c>
      <c r="T73" s="12" t="n">
        <v>2.1</v>
      </c>
      <c r="U73" s="12" t="n">
        <v>2.8</v>
      </c>
      <c r="V73" s="12" t="n">
        <v>2.2</v>
      </c>
      <c r="W73" s="12" t="n">
        <v>3.3</v>
      </c>
      <c r="X73" s="12" t="n">
        <v>4.8</v>
      </c>
      <c r="Y73" s="12" t="n">
        <v>7.7</v>
      </c>
      <c r="Z73" s="12" t="n">
        <v>2.5</v>
      </c>
      <c r="AA73" s="12" t="n">
        <v>1.9</v>
      </c>
      <c r="AB73" s="12" t="n">
        <v>5.8</v>
      </c>
      <c r="AC73" s="12" t="n">
        <v>4.8</v>
      </c>
      <c r="AD73" s="12" t="n">
        <v>5</v>
      </c>
      <c r="AE73" s="12" t="n">
        <v>2.7</v>
      </c>
      <c r="AF73" s="12" t="n">
        <v>3.1</v>
      </c>
      <c r="AG73" s="12" t="n">
        <v>3.3</v>
      </c>
      <c r="AH73" s="12" t="n">
        <v>5.9</v>
      </c>
      <c r="AI73" s="12" t="n">
        <v>3.7</v>
      </c>
      <c r="AJ73" s="12" t="n">
        <v>3.4</v>
      </c>
      <c r="AK73" s="12" t="n">
        <v>4.2</v>
      </c>
      <c r="AL73" s="12" t="n">
        <v>2</v>
      </c>
      <c r="AM73" s="12" t="n">
        <v>1.3</v>
      </c>
      <c r="AN73" s="12" t="n">
        <v>2.1</v>
      </c>
      <c r="AO73" s="12" t="n">
        <v>2.3</v>
      </c>
      <c r="AP73" s="12" t="n">
        <v>1.9</v>
      </c>
      <c r="AQ73" s="12" t="n">
        <v>1.6</v>
      </c>
      <c r="AR73" s="12" t="n">
        <v>2.5</v>
      </c>
      <c r="AS73" s="13"/>
      <c r="AT73" s="13"/>
      <c r="AU73" s="13"/>
      <c r="AV73" s="13"/>
      <c r="AW73" s="13"/>
      <c r="AX73" s="13"/>
      <c r="AY73" s="13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5"/>
      <c r="DW73" s="15"/>
    </row>
    <row r="74" customFormat="false" ht="12.75" hidden="false" customHeight="false" outlineLevel="0" collapsed="false">
      <c r="A74" s="11" t="s">
        <v>11</v>
      </c>
      <c r="B74" s="11" t="s">
        <v>12</v>
      </c>
      <c r="C74" s="12" t="n">
        <v>8.6</v>
      </c>
      <c r="D74" s="12" t="n">
        <v>11.1</v>
      </c>
      <c r="E74" s="12" t="n">
        <v>9.5</v>
      </c>
      <c r="F74" s="12" t="n">
        <v>10.4</v>
      </c>
      <c r="G74" s="12" t="n">
        <v>12.1</v>
      </c>
      <c r="H74" s="12" t="n">
        <v>9.8</v>
      </c>
      <c r="I74" s="12" t="n">
        <v>9.1</v>
      </c>
      <c r="J74" s="12" t="n">
        <v>8</v>
      </c>
      <c r="K74" s="12" t="n">
        <v>7.2</v>
      </c>
      <c r="L74" s="12" t="n">
        <v>7.5</v>
      </c>
      <c r="M74" s="12" t="n">
        <v>7.8</v>
      </c>
      <c r="N74" s="12" t="n">
        <v>6</v>
      </c>
      <c r="O74" s="12" t="n">
        <v>2.6</v>
      </c>
      <c r="P74" s="12" t="n">
        <v>0.4</v>
      </c>
      <c r="Q74" s="12" t="n">
        <v>1.5</v>
      </c>
      <c r="R74" s="12" t="n">
        <v>1</v>
      </c>
      <c r="S74" s="12" t="n">
        <v>-1.2</v>
      </c>
      <c r="T74" s="12" t="n">
        <v>0</v>
      </c>
      <c r="U74" s="12" t="n">
        <v>0.8</v>
      </c>
      <c r="V74" s="12" t="n">
        <v>0.9</v>
      </c>
      <c r="W74" s="12" t="n">
        <v>1.6</v>
      </c>
      <c r="X74" s="12" t="n">
        <v>2</v>
      </c>
      <c r="Y74" s="12" t="n">
        <v>1.3</v>
      </c>
      <c r="Z74" s="12" t="n">
        <v>0.9</v>
      </c>
      <c r="AA74" s="12" t="n">
        <v>0.4</v>
      </c>
      <c r="AB74" s="12" t="n">
        <v>0.5</v>
      </c>
      <c r="AC74" s="12" t="n">
        <v>0.9</v>
      </c>
      <c r="AD74" s="12" t="n">
        <v>-0.5</v>
      </c>
      <c r="AE74" s="12" t="n">
        <v>-0.3</v>
      </c>
      <c r="AF74" s="12" t="n">
        <v>0.4</v>
      </c>
      <c r="AG74" s="12" t="n">
        <v>1.9</v>
      </c>
      <c r="AH74" s="12" t="n">
        <v>3.4</v>
      </c>
      <c r="AI74" s="12" t="n">
        <v>2.4</v>
      </c>
      <c r="AJ74" s="12" t="n">
        <v>2.6</v>
      </c>
      <c r="AK74" s="12" t="n">
        <v>0.5</v>
      </c>
      <c r="AL74" s="12" t="n">
        <v>0.7</v>
      </c>
      <c r="AM74" s="12" t="n">
        <v>1.5</v>
      </c>
      <c r="AN74" s="12" t="n">
        <v>2.1</v>
      </c>
      <c r="AO74" s="12" t="n">
        <v>2.5</v>
      </c>
      <c r="AP74" s="12" t="n">
        <v>0.5</v>
      </c>
      <c r="AQ74" s="12" t="n">
        <v>1</v>
      </c>
      <c r="AR74" s="12" t="n">
        <v>0.7</v>
      </c>
      <c r="AS74" s="13"/>
      <c r="AT74" s="13"/>
      <c r="AU74" s="13"/>
      <c r="AV74" s="13"/>
      <c r="AW74" s="13"/>
      <c r="AX74" s="13"/>
      <c r="AY74" s="13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5"/>
      <c r="DW74" s="15"/>
    </row>
    <row r="75" customFormat="false" ht="12.75" hidden="false" customHeight="false" outlineLevel="0" collapsed="false">
      <c r="A75" s="11" t="s">
        <v>13</v>
      </c>
      <c r="B75" s="11" t="s">
        <v>14</v>
      </c>
      <c r="C75" s="12" t="n">
        <v>7.7</v>
      </c>
      <c r="D75" s="12" t="n">
        <v>9.9</v>
      </c>
      <c r="E75" s="12" t="n">
        <v>10</v>
      </c>
      <c r="F75" s="12" t="n">
        <v>9.2</v>
      </c>
      <c r="G75" s="12" t="n">
        <v>13.5</v>
      </c>
      <c r="H75" s="12" t="n">
        <v>11.7</v>
      </c>
      <c r="I75" s="12" t="n">
        <v>7.8</v>
      </c>
      <c r="J75" s="12" t="n">
        <v>6.3</v>
      </c>
      <c r="K75" s="12" t="n">
        <v>6.2</v>
      </c>
      <c r="L75" s="12" t="n">
        <v>5.7</v>
      </c>
      <c r="M75" s="12" t="n">
        <v>4.3</v>
      </c>
      <c r="N75" s="12" t="n">
        <v>2.4</v>
      </c>
      <c r="O75" s="12" t="n">
        <v>2.6</v>
      </c>
      <c r="P75" s="12" t="n">
        <v>-1</v>
      </c>
      <c r="Q75" s="12" t="n">
        <v>0.2</v>
      </c>
      <c r="R75" s="12" t="n">
        <v>0.9</v>
      </c>
      <c r="S75" s="12" t="n">
        <v>0</v>
      </c>
      <c r="T75" s="12" t="n">
        <v>1.4</v>
      </c>
      <c r="U75" s="12" t="n">
        <v>0.1</v>
      </c>
      <c r="V75" s="12" t="n">
        <v>0.6</v>
      </c>
      <c r="W75" s="12" t="n">
        <v>3.2</v>
      </c>
      <c r="X75" s="12" t="n">
        <v>3.6</v>
      </c>
      <c r="Y75" s="12" t="n">
        <v>4.6</v>
      </c>
      <c r="Z75" s="12" t="n">
        <v>1.9</v>
      </c>
      <c r="AA75" s="12" t="n">
        <v>3.1</v>
      </c>
      <c r="AB75" s="12" t="n">
        <v>2.7</v>
      </c>
      <c r="AC75" s="12" t="n">
        <v>-0.3</v>
      </c>
      <c r="AD75" s="12" t="n">
        <v>2.8</v>
      </c>
      <c r="AE75" s="12" t="n">
        <v>3.7</v>
      </c>
      <c r="AF75" s="12" t="n">
        <v>5.1</v>
      </c>
      <c r="AG75" s="12" t="n">
        <v>5.2</v>
      </c>
      <c r="AH75" s="12" t="n">
        <v>5.1</v>
      </c>
      <c r="AI75" s="12" t="n">
        <v>3.8</v>
      </c>
      <c r="AJ75" s="12" t="n">
        <v>3.2</v>
      </c>
      <c r="AK75" s="12" t="n">
        <v>3.1</v>
      </c>
      <c r="AL75" s="12" t="n">
        <v>3</v>
      </c>
      <c r="AM75" s="12" t="n">
        <v>1.2</v>
      </c>
      <c r="AN75" s="12" t="n">
        <v>3.3</v>
      </c>
      <c r="AO75" s="12" t="n">
        <v>3.3</v>
      </c>
      <c r="AP75" s="12" t="n">
        <v>3.6</v>
      </c>
      <c r="AQ75" s="12" t="n">
        <v>1.6</v>
      </c>
      <c r="AR75" s="12" t="n">
        <v>2.1</v>
      </c>
      <c r="AS75" s="13"/>
      <c r="AT75" s="13"/>
      <c r="AU75" s="13"/>
      <c r="AV75" s="13"/>
      <c r="AW75" s="13"/>
      <c r="AX75" s="13"/>
      <c r="AY75" s="13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5"/>
      <c r="DW75" s="15"/>
    </row>
    <row r="76" customFormat="false" ht="12.75" hidden="false" customHeight="false" outlineLevel="0" collapsed="false">
      <c r="A76" s="11" t="s">
        <v>69</v>
      </c>
      <c r="B76" s="11" t="s">
        <v>16</v>
      </c>
      <c r="C76" s="12" t="n">
        <v>11.6</v>
      </c>
      <c r="D76" s="12" t="n">
        <v>11.9</v>
      </c>
      <c r="E76" s="12" t="n">
        <v>14</v>
      </c>
      <c r="F76" s="12" t="n">
        <v>12.7</v>
      </c>
      <c r="G76" s="12" t="n">
        <v>15.2</v>
      </c>
      <c r="H76" s="12" t="n">
        <v>14.2</v>
      </c>
      <c r="I76" s="12" t="n">
        <v>9.2</v>
      </c>
      <c r="J76" s="12" t="n">
        <v>8.2</v>
      </c>
      <c r="K76" s="12" t="n">
        <v>6.4</v>
      </c>
      <c r="L76" s="12" t="n">
        <v>5.7</v>
      </c>
      <c r="M76" s="12" t="n">
        <v>4.8</v>
      </c>
      <c r="N76" s="12" t="n">
        <v>5.5</v>
      </c>
      <c r="O76" s="12" t="n">
        <v>5.6</v>
      </c>
      <c r="P76" s="12" t="n">
        <v>2.2</v>
      </c>
      <c r="Q76" s="12" t="n">
        <v>-0.2</v>
      </c>
      <c r="R76" s="12" t="n">
        <v>1.4</v>
      </c>
      <c r="S76" s="12" t="n">
        <v>0.9</v>
      </c>
      <c r="T76" s="12" t="n">
        <v>0</v>
      </c>
      <c r="U76" s="12" t="n">
        <v>0.8</v>
      </c>
      <c r="V76" s="12" t="n">
        <v>1.2</v>
      </c>
      <c r="W76" s="12" t="n">
        <v>3.4</v>
      </c>
      <c r="X76" s="12" t="n">
        <v>4.4</v>
      </c>
      <c r="Y76" s="12" t="n">
        <v>2.9</v>
      </c>
      <c r="Z76" s="12" t="n">
        <v>2.5</v>
      </c>
      <c r="AA76" s="12" t="n">
        <v>1.9</v>
      </c>
      <c r="AB76" s="12" t="n">
        <v>1.6</v>
      </c>
      <c r="AC76" s="12" t="n">
        <v>0</v>
      </c>
      <c r="AD76" s="12" t="n">
        <v>3.1</v>
      </c>
      <c r="AE76" s="12" t="n">
        <v>2.5</v>
      </c>
      <c r="AF76" s="12" t="n">
        <v>2.5</v>
      </c>
      <c r="AG76" s="12" t="n">
        <v>5.6</v>
      </c>
      <c r="AH76" s="12" t="n">
        <v>6.3</v>
      </c>
      <c r="AI76" s="12" t="n">
        <v>6.4</v>
      </c>
      <c r="AJ76" s="12" t="n">
        <v>2.9</v>
      </c>
      <c r="AK76" s="12" t="n">
        <v>1</v>
      </c>
      <c r="AL76" s="12" t="n">
        <v>1.4</v>
      </c>
      <c r="AM76" s="12" t="n">
        <v>1.8</v>
      </c>
      <c r="AN76" s="12" t="n">
        <v>1.8</v>
      </c>
      <c r="AO76" s="12" t="n">
        <v>2.5</v>
      </c>
      <c r="AP76" s="12" t="n">
        <v>3.1</v>
      </c>
      <c r="AQ76" s="12" t="n">
        <v>0.7</v>
      </c>
      <c r="AR76" s="12" t="n">
        <v>0.1</v>
      </c>
      <c r="AS76" s="13"/>
      <c r="AT76" s="13"/>
      <c r="AU76" s="13"/>
      <c r="AV76" s="13"/>
      <c r="AW76" s="13"/>
      <c r="AX76" s="13"/>
      <c r="AY76" s="13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5"/>
      <c r="DW76" s="15"/>
    </row>
    <row r="77" customFormat="false" ht="12.75" hidden="false" customHeight="false" outlineLevel="0" collapsed="false">
      <c r="A77" s="11" t="s">
        <v>17</v>
      </c>
      <c r="B77" s="11" t="s">
        <v>18</v>
      </c>
      <c r="C77" s="12" t="n">
        <v>14.4</v>
      </c>
      <c r="D77" s="12" t="n">
        <v>14.3</v>
      </c>
      <c r="E77" s="12" t="n">
        <v>16.2</v>
      </c>
      <c r="F77" s="12" t="n">
        <v>14.8</v>
      </c>
      <c r="G77" s="12" t="n">
        <v>17.2</v>
      </c>
      <c r="H77" s="12" t="n">
        <v>16.1</v>
      </c>
      <c r="I77" s="12" t="n">
        <v>10.9</v>
      </c>
      <c r="J77" s="12" t="n">
        <v>10</v>
      </c>
      <c r="K77" s="12" t="n">
        <v>8.1</v>
      </c>
      <c r="L77" s="12" t="n">
        <v>7.4</v>
      </c>
      <c r="M77" s="12" t="n">
        <v>6.4</v>
      </c>
      <c r="N77" s="12" t="n">
        <v>7.1</v>
      </c>
      <c r="O77" s="12" t="n">
        <v>7.2</v>
      </c>
      <c r="P77" s="12" t="n">
        <v>3.7</v>
      </c>
      <c r="Q77" s="12" t="n">
        <v>1.3</v>
      </c>
      <c r="R77" s="12" t="n">
        <v>2.9</v>
      </c>
      <c r="S77" s="12" t="n">
        <v>2.5</v>
      </c>
      <c r="T77" s="12" t="n">
        <v>1.6</v>
      </c>
      <c r="U77" s="12" t="n">
        <v>2.4</v>
      </c>
      <c r="V77" s="12" t="n">
        <v>2.4</v>
      </c>
      <c r="W77" s="12" t="n">
        <v>4.6</v>
      </c>
      <c r="X77" s="12" t="n">
        <v>5.6</v>
      </c>
      <c r="Y77" s="12" t="n">
        <v>3.6</v>
      </c>
      <c r="Z77" s="12" t="n">
        <v>3.2</v>
      </c>
      <c r="AA77" s="12" t="n">
        <v>2.6</v>
      </c>
      <c r="AB77" s="12" t="n">
        <v>3.3</v>
      </c>
      <c r="AC77" s="12" t="n">
        <v>1.2</v>
      </c>
      <c r="AD77" s="12" t="n">
        <v>4.6</v>
      </c>
      <c r="AE77" s="12" t="n">
        <v>3.9</v>
      </c>
      <c r="AF77" s="12" t="n">
        <v>2</v>
      </c>
      <c r="AG77" s="12" t="n">
        <v>6.6</v>
      </c>
      <c r="AH77" s="12" t="n">
        <v>6.8</v>
      </c>
      <c r="AI77" s="12" t="n">
        <v>6.6</v>
      </c>
      <c r="AJ77" s="12" t="n">
        <v>2.9</v>
      </c>
      <c r="AK77" s="12" t="n">
        <v>1.1</v>
      </c>
      <c r="AL77" s="12" t="n">
        <v>0.8</v>
      </c>
      <c r="AM77" s="12" t="n">
        <v>0.4</v>
      </c>
      <c r="AN77" s="12" t="n">
        <v>3.2</v>
      </c>
      <c r="AO77" s="12" t="n">
        <v>2.5</v>
      </c>
      <c r="AP77" s="12" t="n">
        <v>3.1</v>
      </c>
      <c r="AQ77" s="12" t="n">
        <v>2.3</v>
      </c>
      <c r="AR77" s="12" t="n">
        <v>0.8</v>
      </c>
      <c r="AS77" s="13"/>
      <c r="AT77" s="13"/>
      <c r="AU77" s="13"/>
      <c r="AV77" s="13"/>
      <c r="AW77" s="13"/>
      <c r="AX77" s="13"/>
      <c r="AY77" s="13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5"/>
      <c r="DW77" s="15"/>
    </row>
    <row r="78" customFormat="false" ht="12.75" hidden="false" customHeight="false" outlineLevel="0" collapsed="false">
      <c r="A78" s="11" t="s">
        <v>70</v>
      </c>
      <c r="B78" s="16" t="s">
        <v>20</v>
      </c>
      <c r="C78" s="12" t="n">
        <v>10.5</v>
      </c>
      <c r="D78" s="12" t="n">
        <v>10.7</v>
      </c>
      <c r="E78" s="12" t="n">
        <v>12.8</v>
      </c>
      <c r="F78" s="12" t="n">
        <v>11.6</v>
      </c>
      <c r="G78" s="12" t="n">
        <v>14</v>
      </c>
      <c r="H78" s="12" t="n">
        <v>13.1</v>
      </c>
      <c r="I78" s="12" t="n">
        <v>8.1</v>
      </c>
      <c r="J78" s="12" t="n">
        <v>7.1</v>
      </c>
      <c r="K78" s="12" t="n">
        <v>5.3</v>
      </c>
      <c r="L78" s="12" t="n">
        <v>4.6</v>
      </c>
      <c r="M78" s="12" t="n">
        <v>3.7</v>
      </c>
      <c r="N78" s="12" t="n">
        <v>4.4</v>
      </c>
      <c r="O78" s="12" t="n">
        <v>4.5</v>
      </c>
      <c r="P78" s="12" t="n">
        <v>1.2</v>
      </c>
      <c r="Q78" s="12" t="n">
        <v>-1.2</v>
      </c>
      <c r="R78" s="12" t="n">
        <v>0.4</v>
      </c>
      <c r="S78" s="12" t="n">
        <v>-0.1</v>
      </c>
      <c r="T78" s="12" t="n">
        <v>-1</v>
      </c>
      <c r="U78" s="12" t="n">
        <v>-0.2</v>
      </c>
      <c r="V78" s="12" t="n">
        <v>0.2</v>
      </c>
      <c r="W78" s="12" t="n">
        <v>2.4</v>
      </c>
      <c r="X78" s="12" t="n">
        <v>3.4</v>
      </c>
      <c r="Y78" s="12" t="n">
        <v>1.8</v>
      </c>
      <c r="Z78" s="12" t="n">
        <v>1.5</v>
      </c>
      <c r="AA78" s="12" t="n">
        <v>0.9</v>
      </c>
      <c r="AB78" s="12" t="n">
        <v>-1</v>
      </c>
      <c r="AC78" s="12" t="n">
        <v>-1</v>
      </c>
      <c r="AD78" s="12" t="n">
        <v>1.7</v>
      </c>
      <c r="AE78" s="12" t="n">
        <v>1</v>
      </c>
      <c r="AF78" s="12" t="n">
        <v>3</v>
      </c>
      <c r="AG78" s="12" t="n">
        <v>4.5</v>
      </c>
      <c r="AH78" s="12" t="n">
        <v>5.8</v>
      </c>
      <c r="AI78" s="12" t="n">
        <v>6.1</v>
      </c>
      <c r="AJ78" s="12" t="n">
        <v>2.9</v>
      </c>
      <c r="AK78" s="12" t="n">
        <v>1</v>
      </c>
      <c r="AL78" s="12" t="n">
        <v>2.2</v>
      </c>
      <c r="AM78" s="12" t="n">
        <v>2.9</v>
      </c>
      <c r="AN78" s="12" t="n">
        <v>0.6</v>
      </c>
      <c r="AO78" s="12" t="n">
        <v>2.5</v>
      </c>
      <c r="AP78" s="12" t="n">
        <v>3.1</v>
      </c>
      <c r="AQ78" s="12" t="n">
        <v>-0.3</v>
      </c>
      <c r="AR78" s="12" t="n">
        <v>-0.4</v>
      </c>
      <c r="AS78" s="13"/>
      <c r="AT78" s="13"/>
      <c r="AU78" s="13"/>
      <c r="AV78" s="13"/>
      <c r="AW78" s="13"/>
      <c r="AX78" s="13"/>
      <c r="AY78" s="13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5"/>
      <c r="DW78" s="15"/>
    </row>
    <row r="79" customFormat="false" ht="12.75" hidden="false" customHeight="false" outlineLevel="0" collapsed="false">
      <c r="A79" s="11" t="s">
        <v>21</v>
      </c>
      <c r="B79" s="16" t="s">
        <v>22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n">
        <v>0</v>
      </c>
      <c r="AA79" s="12" t="n">
        <v>0</v>
      </c>
      <c r="AB79" s="12" t="n">
        <v>0</v>
      </c>
      <c r="AC79" s="12" t="n">
        <v>0</v>
      </c>
      <c r="AD79" s="12" t="n">
        <v>0</v>
      </c>
      <c r="AE79" s="12" t="n">
        <v>0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0</v>
      </c>
      <c r="AM79" s="12" t="n">
        <v>0</v>
      </c>
      <c r="AN79" s="12" t="n">
        <v>0</v>
      </c>
      <c r="AO79" s="12" t="n">
        <v>2.5</v>
      </c>
      <c r="AP79" s="12" t="n">
        <v>3.1</v>
      </c>
      <c r="AQ79" s="12" t="n">
        <v>0.7</v>
      </c>
      <c r="AR79" s="12" t="n">
        <v>0.1</v>
      </c>
      <c r="AS79" s="13"/>
      <c r="AT79" s="13"/>
      <c r="AU79" s="13"/>
      <c r="AV79" s="13"/>
      <c r="AW79" s="13"/>
      <c r="AX79" s="13"/>
      <c r="AY79" s="13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5"/>
      <c r="DW79" s="15"/>
    </row>
    <row r="80" customFormat="false" ht="12.75" hidden="false" customHeight="false" outlineLevel="0" collapsed="false">
      <c r="A80" s="11" t="s">
        <v>23</v>
      </c>
      <c r="B80" s="11" t="s">
        <v>24</v>
      </c>
      <c r="C80" s="12" t="n">
        <v>9.7</v>
      </c>
      <c r="D80" s="12" t="n">
        <v>14.7</v>
      </c>
      <c r="E80" s="12" t="n">
        <v>11.9</v>
      </c>
      <c r="F80" s="12" t="n">
        <v>13</v>
      </c>
      <c r="G80" s="12" t="n">
        <v>14.9</v>
      </c>
      <c r="H80" s="12" t="n">
        <v>13</v>
      </c>
      <c r="I80" s="12" t="n">
        <v>10.7</v>
      </c>
      <c r="J80" s="12" t="n">
        <v>4.3</v>
      </c>
      <c r="K80" s="12" t="n">
        <v>8.9</v>
      </c>
      <c r="L80" s="12" t="n">
        <v>6.2</v>
      </c>
      <c r="M80" s="12" t="n">
        <v>5.7</v>
      </c>
      <c r="N80" s="12" t="n">
        <v>3</v>
      </c>
      <c r="O80" s="12" t="n">
        <v>3.3</v>
      </c>
      <c r="P80" s="12" t="n">
        <v>-0.2</v>
      </c>
      <c r="Q80" s="12" t="n">
        <v>-1.5</v>
      </c>
      <c r="R80" s="12" t="n">
        <v>-2</v>
      </c>
      <c r="S80" s="12" t="n">
        <v>-0.2</v>
      </c>
      <c r="T80" s="12" t="n">
        <v>0.8</v>
      </c>
      <c r="U80" s="12" t="n">
        <v>1.5</v>
      </c>
      <c r="V80" s="12" t="n">
        <v>0.6</v>
      </c>
      <c r="W80" s="12" t="n">
        <v>11.1</v>
      </c>
      <c r="X80" s="12" t="n">
        <v>3.5</v>
      </c>
      <c r="Y80" s="12" t="n">
        <v>3.3</v>
      </c>
      <c r="Z80" s="12" t="n">
        <v>0.7</v>
      </c>
      <c r="AA80" s="12" t="n">
        <v>-2.9</v>
      </c>
      <c r="AB80" s="12" t="n">
        <v>0.5</v>
      </c>
      <c r="AC80" s="12" t="n">
        <v>2.3</v>
      </c>
      <c r="AD80" s="12" t="n">
        <v>2</v>
      </c>
      <c r="AE80" s="12" t="n">
        <v>1.9</v>
      </c>
      <c r="AF80" s="12" t="n">
        <v>2.6</v>
      </c>
      <c r="AG80" s="12" t="n">
        <v>3</v>
      </c>
      <c r="AH80" s="12" t="n">
        <v>5.7</v>
      </c>
      <c r="AI80" s="12" t="n">
        <v>4.2</v>
      </c>
      <c r="AJ80" s="12" t="n">
        <v>3.7</v>
      </c>
      <c r="AK80" s="12" t="n">
        <v>-0.1</v>
      </c>
      <c r="AL80" s="12" t="n">
        <v>-0.4</v>
      </c>
      <c r="AM80" s="12" t="n">
        <v>1.6</v>
      </c>
      <c r="AN80" s="12" t="n">
        <v>2.7</v>
      </c>
      <c r="AO80" s="12" t="n">
        <v>3.8</v>
      </c>
      <c r="AP80" s="12" t="n">
        <v>3.5</v>
      </c>
      <c r="AQ80" s="12" t="n">
        <v>1.9</v>
      </c>
      <c r="AR80" s="12" t="n">
        <v>2.1</v>
      </c>
      <c r="AS80" s="13"/>
      <c r="AT80" s="13"/>
      <c r="AU80" s="13"/>
      <c r="AV80" s="13"/>
      <c r="AW80" s="13"/>
      <c r="AX80" s="13"/>
      <c r="AY80" s="13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5"/>
      <c r="DW80" s="15"/>
    </row>
    <row r="81" customFormat="false" ht="12.75" hidden="false" customHeight="false" outlineLevel="0" collapsed="false">
      <c r="A81" s="11" t="s">
        <v>25</v>
      </c>
      <c r="B81" s="11" t="s">
        <v>26</v>
      </c>
      <c r="C81" s="12" t="n">
        <v>11.3</v>
      </c>
      <c r="D81" s="12" t="n">
        <v>15.9</v>
      </c>
      <c r="E81" s="12" t="n">
        <v>11.1</v>
      </c>
      <c r="F81" s="12" t="n">
        <v>16.4</v>
      </c>
      <c r="G81" s="12" t="n">
        <v>15.5</v>
      </c>
      <c r="H81" s="12" t="n">
        <v>15.2</v>
      </c>
      <c r="I81" s="12" t="n">
        <v>14.2</v>
      </c>
      <c r="J81" s="12" t="n">
        <v>8.9</v>
      </c>
      <c r="K81" s="12" t="n">
        <v>8.3</v>
      </c>
      <c r="L81" s="12" t="n">
        <v>4.7</v>
      </c>
      <c r="M81" s="12" t="n">
        <v>5.9</v>
      </c>
      <c r="N81" s="12" t="n">
        <v>2.8</v>
      </c>
      <c r="O81" s="12" t="n">
        <v>4.5</v>
      </c>
      <c r="P81" s="12" t="n">
        <v>0</v>
      </c>
      <c r="Q81" s="12" t="n">
        <v>-0.7</v>
      </c>
      <c r="R81" s="12" t="n">
        <v>2.3</v>
      </c>
      <c r="S81" s="12" t="n">
        <v>1.5</v>
      </c>
      <c r="T81" s="12" t="n">
        <v>-0.1</v>
      </c>
      <c r="U81" s="12" t="n">
        <v>0.9</v>
      </c>
      <c r="V81" s="12" t="n">
        <v>1.2</v>
      </c>
      <c r="W81" s="12" t="n">
        <v>15.7</v>
      </c>
      <c r="X81" s="12" t="n">
        <v>3.1</v>
      </c>
      <c r="Y81" s="12" t="n">
        <v>3.2</v>
      </c>
      <c r="Z81" s="12" t="n">
        <v>1.2</v>
      </c>
      <c r="AA81" s="12" t="n">
        <v>-1.9</v>
      </c>
      <c r="AB81" s="12" t="n">
        <v>1.4</v>
      </c>
      <c r="AC81" s="12" t="n">
        <v>3</v>
      </c>
      <c r="AD81" s="12" t="n">
        <v>3.1</v>
      </c>
      <c r="AE81" s="12" t="n">
        <v>3.8</v>
      </c>
      <c r="AF81" s="12" t="n">
        <v>3.5</v>
      </c>
      <c r="AG81" s="12" t="n">
        <v>2.7</v>
      </c>
      <c r="AH81" s="12" t="n">
        <v>5.2</v>
      </c>
      <c r="AI81" s="12" t="n">
        <v>4.3</v>
      </c>
      <c r="AJ81" s="12" t="n">
        <v>3.5</v>
      </c>
      <c r="AK81" s="12" t="n">
        <v>0.5</v>
      </c>
      <c r="AL81" s="12" t="n">
        <v>0.3</v>
      </c>
      <c r="AM81" s="12" t="n">
        <v>1.6</v>
      </c>
      <c r="AN81" s="12" t="n">
        <v>2.3</v>
      </c>
      <c r="AO81" s="12" t="n">
        <v>2.6</v>
      </c>
      <c r="AP81" s="12" t="n">
        <v>1.7</v>
      </c>
      <c r="AQ81" s="12" t="n">
        <v>1.1</v>
      </c>
      <c r="AR81" s="12" t="n">
        <v>1.2</v>
      </c>
      <c r="AS81" s="13"/>
      <c r="AT81" s="13"/>
      <c r="AU81" s="13"/>
      <c r="AV81" s="13"/>
      <c r="AW81" s="13"/>
      <c r="AX81" s="13"/>
      <c r="AY81" s="13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5"/>
      <c r="DW81" s="15"/>
    </row>
    <row r="82" customFormat="false" ht="12.75" hidden="false" customHeight="false" outlineLevel="0" collapsed="false">
      <c r="A82" s="11" t="s">
        <v>27</v>
      </c>
      <c r="B82" s="11" t="s">
        <v>28</v>
      </c>
      <c r="C82" s="12" t="n">
        <v>13.8</v>
      </c>
      <c r="D82" s="12" t="n">
        <v>9.9</v>
      </c>
      <c r="E82" s="12" t="n">
        <v>11.5</v>
      </c>
      <c r="F82" s="12" t="n">
        <v>10.3</v>
      </c>
      <c r="G82" s="12" t="n">
        <v>16</v>
      </c>
      <c r="H82" s="12" t="n">
        <v>11.9</v>
      </c>
      <c r="I82" s="12" t="n">
        <v>4.5</v>
      </c>
      <c r="J82" s="12" t="n">
        <v>-0.2</v>
      </c>
      <c r="K82" s="12" t="n">
        <v>5.1</v>
      </c>
      <c r="L82" s="12" t="n">
        <v>5.6</v>
      </c>
      <c r="M82" s="12" t="n">
        <v>8</v>
      </c>
      <c r="N82" s="12" t="n">
        <v>-0.2</v>
      </c>
      <c r="O82" s="12" t="n">
        <v>-4.3</v>
      </c>
      <c r="P82" s="12" t="n">
        <v>-4.6</v>
      </c>
      <c r="Q82" s="12" t="n">
        <v>-8.2</v>
      </c>
      <c r="R82" s="12" t="n">
        <v>-17.5</v>
      </c>
      <c r="S82" s="12" t="n">
        <v>-0.1</v>
      </c>
      <c r="T82" s="12" t="n">
        <v>5.8</v>
      </c>
      <c r="U82" s="12" t="n">
        <v>3</v>
      </c>
      <c r="V82" s="12" t="n">
        <v>-1</v>
      </c>
      <c r="W82" s="12" t="n">
        <v>6.4</v>
      </c>
      <c r="X82" s="12" t="n">
        <v>4.9</v>
      </c>
      <c r="Y82" s="12" t="n">
        <v>3.6</v>
      </c>
      <c r="Z82" s="12" t="n">
        <v>-0.6</v>
      </c>
      <c r="AA82" s="12" t="n">
        <v>1.6</v>
      </c>
      <c r="AB82" s="12" t="n">
        <v>-4.9</v>
      </c>
      <c r="AC82" s="12" t="n">
        <v>3.1</v>
      </c>
      <c r="AD82" s="12" t="n">
        <v>-0.2</v>
      </c>
      <c r="AE82" s="12" t="n">
        <v>-0.1</v>
      </c>
      <c r="AF82" s="12" t="n">
        <v>2</v>
      </c>
      <c r="AG82" s="12" t="n">
        <v>5.3</v>
      </c>
      <c r="AH82" s="12" t="n">
        <v>9.6</v>
      </c>
      <c r="AI82" s="12" t="n">
        <v>7.5</v>
      </c>
      <c r="AJ82" s="12" t="n">
        <v>6.2</v>
      </c>
      <c r="AK82" s="12" t="n">
        <v>-2.6</v>
      </c>
      <c r="AL82" s="12" t="n">
        <v>-1.2</v>
      </c>
      <c r="AM82" s="12" t="n">
        <v>0.5</v>
      </c>
      <c r="AN82" s="12" t="n">
        <v>2.5</v>
      </c>
      <c r="AO82" s="12" t="n">
        <v>-0.2</v>
      </c>
      <c r="AP82" s="12" t="n">
        <v>8.6</v>
      </c>
      <c r="AQ82" s="12" t="n">
        <v>3.1</v>
      </c>
      <c r="AR82" s="12" t="n">
        <v>2.5</v>
      </c>
      <c r="AS82" s="13"/>
      <c r="AT82" s="13"/>
      <c r="AU82" s="13"/>
      <c r="AV82" s="13"/>
      <c r="AW82" s="13"/>
      <c r="AX82" s="13"/>
      <c r="AY82" s="13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5"/>
      <c r="DW82" s="15"/>
    </row>
    <row r="83" customFormat="false" ht="12.75" hidden="false" customHeight="false" outlineLevel="0" collapsed="false">
      <c r="A83" s="11" t="s">
        <v>29</v>
      </c>
      <c r="B83" s="16" t="s">
        <v>30</v>
      </c>
      <c r="C83" s="12" t="n">
        <v>7.9</v>
      </c>
      <c r="D83" s="12" t="n">
        <v>18.9</v>
      </c>
      <c r="E83" s="12" t="n">
        <v>15.9</v>
      </c>
      <c r="F83" s="12" t="n">
        <v>13.5</v>
      </c>
      <c r="G83" s="12" t="n">
        <v>16.5</v>
      </c>
      <c r="H83" s="12" t="n">
        <v>14.3</v>
      </c>
      <c r="I83" s="12" t="n">
        <v>11.4</v>
      </c>
      <c r="J83" s="12" t="n">
        <v>-0.3</v>
      </c>
      <c r="K83" s="12" t="n">
        <v>10.9</v>
      </c>
      <c r="L83" s="12" t="n">
        <v>6.6</v>
      </c>
      <c r="M83" s="12" t="n">
        <v>4.1</v>
      </c>
      <c r="N83" s="12" t="n">
        <v>2.8</v>
      </c>
      <c r="O83" s="12" t="n">
        <v>5.1</v>
      </c>
      <c r="P83" s="12" t="n">
        <v>0.8</v>
      </c>
      <c r="Q83" s="12" t="n">
        <v>-0.7</v>
      </c>
      <c r="R83" s="12" t="n">
        <v>1.2</v>
      </c>
      <c r="S83" s="12" t="n">
        <v>-2.6</v>
      </c>
      <c r="T83" s="12" t="n">
        <v>0.4</v>
      </c>
      <c r="U83" s="12" t="n">
        <v>0.9</v>
      </c>
      <c r="V83" s="12" t="n">
        <v>-0.3</v>
      </c>
      <c r="W83" s="12" t="n">
        <v>13.7</v>
      </c>
      <c r="X83" s="12" t="n">
        <v>3</v>
      </c>
      <c r="Y83" s="12" t="n">
        <v>3.1</v>
      </c>
      <c r="Z83" s="12" t="n">
        <v>0.5</v>
      </c>
      <c r="AA83" s="12" t="n">
        <v>-11</v>
      </c>
      <c r="AB83" s="12" t="n">
        <v>6.3</v>
      </c>
      <c r="AC83" s="12" t="n">
        <v>1.8</v>
      </c>
      <c r="AD83" s="12" t="n">
        <v>3</v>
      </c>
      <c r="AE83" s="12" t="n">
        <v>0.4</v>
      </c>
      <c r="AF83" s="12" t="n">
        <v>2.8</v>
      </c>
      <c r="AG83" s="12" t="n">
        <v>1.5</v>
      </c>
      <c r="AH83" s="12" t="n">
        <v>5.2</v>
      </c>
      <c r="AI83" s="12" t="n">
        <v>2.3</v>
      </c>
      <c r="AJ83" s="12" t="n">
        <v>3.5</v>
      </c>
      <c r="AK83" s="12" t="n">
        <v>0.2</v>
      </c>
      <c r="AL83" s="12" t="n">
        <v>-2.8</v>
      </c>
      <c r="AM83" s="12" t="n">
        <v>2.8</v>
      </c>
      <c r="AN83" s="12" t="n">
        <v>3.5</v>
      </c>
      <c r="AO83" s="12" t="n">
        <v>6.8</v>
      </c>
      <c r="AP83" s="12" t="n">
        <v>1.7</v>
      </c>
      <c r="AQ83" s="12" t="n">
        <v>0.9</v>
      </c>
      <c r="AR83" s="12" t="n">
        <v>-0.3</v>
      </c>
      <c r="AS83" s="13"/>
      <c r="AT83" s="13"/>
      <c r="AU83" s="13"/>
      <c r="AV83" s="13"/>
      <c r="AW83" s="13"/>
      <c r="AX83" s="13"/>
      <c r="AY83" s="13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5"/>
      <c r="DW83" s="15"/>
    </row>
    <row r="84" customFormat="false" ht="12.75" hidden="false" customHeight="false" outlineLevel="0" collapsed="false">
      <c r="A84" s="11" t="s">
        <v>31</v>
      </c>
      <c r="B84" s="16" t="s">
        <v>22</v>
      </c>
      <c r="C84" s="12" t="n">
        <v>7.5</v>
      </c>
      <c r="D84" s="12" t="n">
        <v>10.8</v>
      </c>
      <c r="E84" s="12" t="n">
        <v>9.3</v>
      </c>
      <c r="F84" s="12" t="n">
        <v>8.8</v>
      </c>
      <c r="G84" s="12" t="n">
        <v>11.5</v>
      </c>
      <c r="H84" s="12" t="n">
        <v>9</v>
      </c>
      <c r="I84" s="12" t="n">
        <v>8.5</v>
      </c>
      <c r="J84" s="12" t="n">
        <v>5.7</v>
      </c>
      <c r="K84" s="12" t="n">
        <v>9.2</v>
      </c>
      <c r="L84" s="12" t="n">
        <v>8.2</v>
      </c>
      <c r="M84" s="12" t="n">
        <v>6.4</v>
      </c>
      <c r="N84" s="12" t="n">
        <v>5.6</v>
      </c>
      <c r="O84" s="12" t="n">
        <v>4.7</v>
      </c>
      <c r="P84" s="12" t="n">
        <v>1.7</v>
      </c>
      <c r="Q84" s="12" t="n">
        <v>2</v>
      </c>
      <c r="R84" s="12" t="n">
        <v>0.8</v>
      </c>
      <c r="S84" s="12" t="n">
        <v>0.2</v>
      </c>
      <c r="T84" s="12" t="n">
        <v>-1.2</v>
      </c>
      <c r="U84" s="12" t="n">
        <v>2.1</v>
      </c>
      <c r="V84" s="12" t="n">
        <v>2.3</v>
      </c>
      <c r="W84" s="12" t="n">
        <v>2.5</v>
      </c>
      <c r="X84" s="12" t="n">
        <v>3.6</v>
      </c>
      <c r="Y84" s="12" t="n">
        <v>3.6</v>
      </c>
      <c r="Z84" s="12" t="n">
        <v>1.2</v>
      </c>
      <c r="AA84" s="12" t="n">
        <v>3.4</v>
      </c>
      <c r="AB84" s="12" t="n">
        <v>-1.9</v>
      </c>
      <c r="AC84" s="12" t="n">
        <v>0.1</v>
      </c>
      <c r="AD84" s="12" t="n">
        <v>0.7</v>
      </c>
      <c r="AE84" s="12" t="n">
        <v>1.6</v>
      </c>
      <c r="AF84" s="12" t="n">
        <v>0.7</v>
      </c>
      <c r="AG84" s="12" t="n">
        <v>3.6</v>
      </c>
      <c r="AH84" s="12" t="n">
        <v>4.3</v>
      </c>
      <c r="AI84" s="12" t="n">
        <v>3.6</v>
      </c>
      <c r="AJ84" s="12" t="n">
        <v>2.1</v>
      </c>
      <c r="AK84" s="12" t="n">
        <v>0.8</v>
      </c>
      <c r="AL84" s="12" t="n">
        <v>1.2</v>
      </c>
      <c r="AM84" s="12" t="n">
        <v>1.7</v>
      </c>
      <c r="AN84" s="12" t="n">
        <v>3</v>
      </c>
      <c r="AO84" s="12" t="n">
        <v>5.8</v>
      </c>
      <c r="AP84" s="12" t="n">
        <v>4.5</v>
      </c>
      <c r="AQ84" s="12" t="n">
        <v>2.9</v>
      </c>
      <c r="AR84" s="12" t="n">
        <v>4.5</v>
      </c>
      <c r="AS84" s="13"/>
      <c r="AT84" s="13"/>
      <c r="AU84" s="13"/>
      <c r="AV84" s="13"/>
      <c r="AW84" s="13"/>
      <c r="AX84" s="13"/>
      <c r="AY84" s="13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5"/>
      <c r="DW84" s="15"/>
    </row>
    <row r="85" customFormat="false" ht="12.75" hidden="false" customHeight="false" outlineLevel="0" collapsed="false">
      <c r="A85" s="11" t="s">
        <v>71</v>
      </c>
      <c r="B85" s="11" t="s">
        <v>33</v>
      </c>
      <c r="C85" s="12" t="n">
        <v>5.6</v>
      </c>
      <c r="D85" s="12" t="n">
        <v>8.8</v>
      </c>
      <c r="E85" s="12" t="n">
        <v>8.2</v>
      </c>
      <c r="F85" s="12" t="n">
        <v>8.5</v>
      </c>
      <c r="G85" s="12" t="n">
        <v>12.9</v>
      </c>
      <c r="H85" s="12" t="n">
        <v>8.1</v>
      </c>
      <c r="I85" s="12" t="n">
        <v>9</v>
      </c>
      <c r="J85" s="12" t="n">
        <v>5.3</v>
      </c>
      <c r="K85" s="12" t="n">
        <v>5.3</v>
      </c>
      <c r="L85" s="12" t="n">
        <v>4.8</v>
      </c>
      <c r="M85" s="12" t="n">
        <v>6.2</v>
      </c>
      <c r="N85" s="12" t="n">
        <v>6.4</v>
      </c>
      <c r="O85" s="12" t="n">
        <v>4.6</v>
      </c>
      <c r="P85" s="12" t="n">
        <v>1.4</v>
      </c>
      <c r="Q85" s="12" t="n">
        <v>2.3</v>
      </c>
      <c r="R85" s="12" t="n">
        <v>0.9</v>
      </c>
      <c r="S85" s="12" t="n">
        <v>0.2</v>
      </c>
      <c r="T85" s="12" t="n">
        <v>-1</v>
      </c>
      <c r="U85" s="12" t="n">
        <v>0.8</v>
      </c>
      <c r="V85" s="12" t="n">
        <v>1.3</v>
      </c>
      <c r="W85" s="12" t="n">
        <v>1.6</v>
      </c>
      <c r="X85" s="12" t="n">
        <v>3.1</v>
      </c>
      <c r="Y85" s="12" t="n">
        <v>2.5</v>
      </c>
      <c r="Z85" s="12" t="n">
        <v>1.6</v>
      </c>
      <c r="AA85" s="12" t="n">
        <v>2.1</v>
      </c>
      <c r="AB85" s="12" t="n">
        <v>2.1</v>
      </c>
      <c r="AC85" s="12" t="n">
        <v>1.3</v>
      </c>
      <c r="AD85" s="12" t="n">
        <v>2.6</v>
      </c>
      <c r="AE85" s="12" t="n">
        <v>1.9</v>
      </c>
      <c r="AF85" s="12" t="n">
        <v>1.8</v>
      </c>
      <c r="AG85" s="12" t="n">
        <v>4.1</v>
      </c>
      <c r="AH85" s="12" t="n">
        <v>5.1</v>
      </c>
      <c r="AI85" s="12" t="n">
        <v>3.8</v>
      </c>
      <c r="AJ85" s="12" t="n">
        <v>2.2</v>
      </c>
      <c r="AK85" s="12" t="n">
        <v>0.7</v>
      </c>
      <c r="AL85" s="12" t="n">
        <v>2.4</v>
      </c>
      <c r="AM85" s="12" t="n">
        <v>1.8</v>
      </c>
      <c r="AN85" s="12" t="n">
        <v>1.8</v>
      </c>
      <c r="AO85" s="12" t="n">
        <v>2.4</v>
      </c>
      <c r="AP85" s="12" t="n">
        <v>-0.2</v>
      </c>
      <c r="AQ85" s="12" t="n">
        <v>1.9</v>
      </c>
      <c r="AR85" s="12" t="n">
        <v>2.1</v>
      </c>
      <c r="AS85" s="13"/>
      <c r="AT85" s="13"/>
      <c r="AU85" s="13"/>
      <c r="AV85" s="13"/>
      <c r="AW85" s="13"/>
      <c r="AX85" s="13"/>
      <c r="AY85" s="13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5"/>
      <c r="DW85" s="15"/>
    </row>
    <row r="86" customFormat="false" ht="12.75" hidden="false" customHeight="false" outlineLevel="0" collapsed="false">
      <c r="A86" s="11" t="s">
        <v>34</v>
      </c>
      <c r="B86" s="11" t="s">
        <v>35</v>
      </c>
      <c r="C86" s="12" t="n">
        <v>5.6</v>
      </c>
      <c r="D86" s="12" t="n">
        <v>8.8</v>
      </c>
      <c r="E86" s="12" t="n">
        <v>8.2</v>
      </c>
      <c r="F86" s="12" t="n">
        <v>8.5</v>
      </c>
      <c r="G86" s="12" t="n">
        <v>12.9</v>
      </c>
      <c r="H86" s="12" t="n">
        <v>8.1</v>
      </c>
      <c r="I86" s="12" t="n">
        <v>9</v>
      </c>
      <c r="J86" s="12" t="n">
        <v>5.3</v>
      </c>
      <c r="K86" s="12" t="n">
        <v>5.3</v>
      </c>
      <c r="L86" s="12" t="n">
        <v>4.8</v>
      </c>
      <c r="M86" s="12" t="n">
        <v>6.2</v>
      </c>
      <c r="N86" s="12" t="n">
        <v>6.4</v>
      </c>
      <c r="O86" s="12" t="n">
        <v>4.6</v>
      </c>
      <c r="P86" s="12" t="n">
        <v>1.4</v>
      </c>
      <c r="Q86" s="12" t="n">
        <v>2.3</v>
      </c>
      <c r="R86" s="12" t="n">
        <v>0.9</v>
      </c>
      <c r="S86" s="12" t="n">
        <v>0.2</v>
      </c>
      <c r="T86" s="12" t="n">
        <v>-1</v>
      </c>
      <c r="U86" s="12" t="n">
        <v>0.8</v>
      </c>
      <c r="V86" s="12" t="n">
        <v>1.3</v>
      </c>
      <c r="W86" s="12" t="n">
        <v>1.6</v>
      </c>
      <c r="X86" s="12" t="n">
        <v>3.1</v>
      </c>
      <c r="Y86" s="12" t="n">
        <v>2.5</v>
      </c>
      <c r="Z86" s="12" t="n">
        <v>1.6</v>
      </c>
      <c r="AA86" s="12" t="n">
        <v>2.1</v>
      </c>
      <c r="AB86" s="12" t="n">
        <v>2.1</v>
      </c>
      <c r="AC86" s="12" t="n">
        <v>1.3</v>
      </c>
      <c r="AD86" s="12" t="n">
        <v>2.6</v>
      </c>
      <c r="AE86" s="12" t="n">
        <v>1.9</v>
      </c>
      <c r="AF86" s="12" t="n">
        <v>1.8</v>
      </c>
      <c r="AG86" s="12" t="n">
        <v>4.1</v>
      </c>
      <c r="AH86" s="12" t="n">
        <v>5.1</v>
      </c>
      <c r="AI86" s="12" t="n">
        <v>3.8</v>
      </c>
      <c r="AJ86" s="12" t="n">
        <v>2.2</v>
      </c>
      <c r="AK86" s="12" t="n">
        <v>0.7</v>
      </c>
      <c r="AL86" s="12" t="n">
        <v>2.4</v>
      </c>
      <c r="AM86" s="12" t="n">
        <v>1.8</v>
      </c>
      <c r="AN86" s="12" t="n">
        <v>1.8</v>
      </c>
      <c r="AO86" s="12" t="n">
        <v>2.4</v>
      </c>
      <c r="AP86" s="12" t="n">
        <v>-0.2</v>
      </c>
      <c r="AQ86" s="12" t="n">
        <v>1.9</v>
      </c>
      <c r="AR86" s="12" t="n">
        <v>2.1</v>
      </c>
      <c r="AS86" s="13"/>
      <c r="AT86" s="13"/>
      <c r="AU86" s="13"/>
      <c r="AV86" s="13"/>
      <c r="AW86" s="13"/>
      <c r="AX86" s="13"/>
      <c r="AY86" s="13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5"/>
      <c r="DW86" s="15"/>
    </row>
    <row r="87" customFormat="false" ht="12.75" hidden="false" customHeight="false" outlineLevel="0" collapsed="false">
      <c r="A87" s="11" t="s">
        <v>36</v>
      </c>
      <c r="B87" s="11" t="s">
        <v>37</v>
      </c>
      <c r="C87" s="12" t="n">
        <v>14.1</v>
      </c>
      <c r="D87" s="12" t="n">
        <v>3.8</v>
      </c>
      <c r="E87" s="12" t="n">
        <v>-0.3</v>
      </c>
      <c r="F87" s="12" t="n">
        <v>8.1</v>
      </c>
      <c r="G87" s="12" t="n">
        <v>13.7</v>
      </c>
      <c r="H87" s="12" t="n">
        <v>3.1</v>
      </c>
      <c r="I87" s="12" t="n">
        <v>3.4</v>
      </c>
      <c r="J87" s="12" t="n">
        <v>0.8</v>
      </c>
      <c r="K87" s="12" t="n">
        <v>0.5</v>
      </c>
      <c r="L87" s="12" t="n">
        <v>-1.3</v>
      </c>
      <c r="M87" s="12" t="n">
        <v>7.7</v>
      </c>
      <c r="N87" s="12" t="n">
        <v>9.6</v>
      </c>
      <c r="O87" s="12" t="n">
        <v>4.8</v>
      </c>
      <c r="P87" s="12" t="n">
        <v>-1.8</v>
      </c>
      <c r="Q87" s="12" t="n">
        <v>-1.2</v>
      </c>
      <c r="R87" s="12" t="n">
        <v>-2.9</v>
      </c>
      <c r="S87" s="12" t="n">
        <v>-5.4</v>
      </c>
      <c r="T87" s="12" t="n">
        <v>-5.2</v>
      </c>
      <c r="U87" s="12" t="n">
        <v>-3</v>
      </c>
      <c r="V87" s="12" t="n">
        <v>-5.9</v>
      </c>
      <c r="W87" s="12" t="n">
        <v>0.1</v>
      </c>
      <c r="X87" s="12" t="n">
        <v>2.9</v>
      </c>
      <c r="Y87" s="12" t="n">
        <v>2.6</v>
      </c>
      <c r="Z87" s="12" t="n">
        <v>-4.1</v>
      </c>
      <c r="AA87" s="12" t="n">
        <v>-6.6</v>
      </c>
      <c r="AB87" s="12" t="n">
        <v>3.3</v>
      </c>
      <c r="AC87" s="12" t="n">
        <v>-5.4</v>
      </c>
      <c r="AD87" s="12" t="n">
        <v>-0.7</v>
      </c>
      <c r="AE87" s="12" t="n">
        <v>0.1</v>
      </c>
      <c r="AF87" s="12" t="n">
        <v>-3</v>
      </c>
      <c r="AG87" s="12" t="n">
        <v>-4.9</v>
      </c>
      <c r="AH87" s="12" t="n">
        <v>-5.2</v>
      </c>
      <c r="AI87" s="12" t="n">
        <v>-10.1</v>
      </c>
      <c r="AJ87" s="12" t="n">
        <v>-9.2</v>
      </c>
      <c r="AK87" s="12" t="n">
        <v>-5.9</v>
      </c>
      <c r="AL87" s="12" t="n">
        <v>-4.2</v>
      </c>
      <c r="AM87" s="12" t="n">
        <v>-1.6</v>
      </c>
      <c r="AN87" s="12" t="n">
        <v>7.3</v>
      </c>
      <c r="AO87" s="12" t="n">
        <v>-10.9</v>
      </c>
      <c r="AP87" s="12" t="n">
        <v>-17</v>
      </c>
      <c r="AQ87" s="12" t="n">
        <v>-3.8</v>
      </c>
      <c r="AR87" s="12" t="n">
        <v>2.1</v>
      </c>
      <c r="AS87" s="13"/>
      <c r="AT87" s="13"/>
      <c r="AU87" s="13"/>
      <c r="AV87" s="13"/>
      <c r="AW87" s="13"/>
      <c r="AX87" s="13"/>
      <c r="AY87" s="13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5"/>
      <c r="DW87" s="15"/>
    </row>
    <row r="88" customFormat="false" ht="12.75" hidden="false" customHeight="false" outlineLevel="0" collapsed="false">
      <c r="A88" s="11" t="s">
        <v>38</v>
      </c>
      <c r="B88" s="11" t="s">
        <v>39</v>
      </c>
      <c r="C88" s="12" t="n">
        <v>9.5</v>
      </c>
      <c r="D88" s="12" t="n">
        <v>11.7</v>
      </c>
      <c r="E88" s="12" t="n">
        <v>9.9</v>
      </c>
      <c r="F88" s="12" t="n">
        <v>11.1</v>
      </c>
      <c r="G88" s="12" t="n">
        <v>14.2</v>
      </c>
      <c r="H88" s="12" t="n">
        <v>11.8</v>
      </c>
      <c r="I88" s="12" t="n">
        <v>9.1</v>
      </c>
      <c r="J88" s="12" t="n">
        <v>5.7</v>
      </c>
      <c r="K88" s="12" t="n">
        <v>6.5</v>
      </c>
      <c r="L88" s="12" t="n">
        <v>5.3</v>
      </c>
      <c r="M88" s="12" t="n">
        <v>5.4</v>
      </c>
      <c r="N88" s="12" t="n">
        <v>4.1</v>
      </c>
      <c r="O88" s="12" t="n">
        <v>3.6</v>
      </c>
      <c r="P88" s="12" t="n">
        <v>0</v>
      </c>
      <c r="Q88" s="12" t="n">
        <v>-0.2</v>
      </c>
      <c r="R88" s="12" t="n">
        <v>-0.4</v>
      </c>
      <c r="S88" s="12" t="n">
        <v>-0.7</v>
      </c>
      <c r="T88" s="12" t="n">
        <v>0.2</v>
      </c>
      <c r="U88" s="12" t="n">
        <v>0.7</v>
      </c>
      <c r="V88" s="12" t="n">
        <v>0.2</v>
      </c>
      <c r="W88" s="12" t="n">
        <v>4.8</v>
      </c>
      <c r="X88" s="12" t="n">
        <v>3.5</v>
      </c>
      <c r="Y88" s="12" t="n">
        <v>3.6</v>
      </c>
      <c r="Z88" s="12" t="n">
        <v>1</v>
      </c>
      <c r="AA88" s="12" t="n">
        <v>-0.1</v>
      </c>
      <c r="AB88" s="12" t="n">
        <v>1.7</v>
      </c>
      <c r="AC88" s="12" t="n">
        <v>0.7</v>
      </c>
      <c r="AD88" s="12" t="n">
        <v>2.4</v>
      </c>
      <c r="AE88" s="12" t="n">
        <v>2.5</v>
      </c>
      <c r="AF88" s="12" t="n">
        <v>2.4</v>
      </c>
      <c r="AG88" s="12" t="n">
        <v>3.5</v>
      </c>
      <c r="AH88" s="12" t="n">
        <v>4.6</v>
      </c>
      <c r="AI88" s="12" t="n">
        <v>3.3</v>
      </c>
      <c r="AJ88" s="12" t="n">
        <v>2.3</v>
      </c>
      <c r="AK88" s="12" t="n">
        <v>1</v>
      </c>
      <c r="AL88" s="12" t="n">
        <v>1.2</v>
      </c>
      <c r="AM88" s="12" t="n">
        <v>1.3</v>
      </c>
      <c r="AN88" s="12" t="n">
        <v>2.8</v>
      </c>
      <c r="AO88" s="12" t="n">
        <v>2.5</v>
      </c>
      <c r="AP88" s="12" t="n">
        <v>1.7</v>
      </c>
      <c r="AQ88" s="12" t="n">
        <v>1.2</v>
      </c>
      <c r="AR88" s="12" t="n">
        <v>1.8</v>
      </c>
      <c r="AS88" s="13"/>
      <c r="AT88" s="13"/>
      <c r="AU88" s="13"/>
      <c r="AV88" s="13"/>
      <c r="AW88" s="13"/>
      <c r="AX88" s="13"/>
      <c r="AY88" s="13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5"/>
      <c r="DW88" s="15"/>
    </row>
    <row r="89" customFormat="false" ht="12.75" hidden="false" customHeight="false" outlineLevel="0" collapsed="false">
      <c r="A89" s="16"/>
      <c r="B89" s="16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3"/>
      <c r="AT89" s="13"/>
      <c r="AU89" s="20"/>
      <c r="AV89" s="20"/>
      <c r="AW89" s="20"/>
      <c r="AX89" s="20"/>
      <c r="AY89" s="20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5"/>
      <c r="DW89" s="15"/>
    </row>
    <row r="90" customFormat="false" ht="12.75" hidden="false" customHeight="false" outlineLevel="0" collapsed="false">
      <c r="A90" s="11" t="s">
        <v>72</v>
      </c>
      <c r="B90" s="11" t="s">
        <v>73</v>
      </c>
      <c r="C90" s="12" t="n">
        <v>5.6</v>
      </c>
      <c r="D90" s="12" t="n">
        <v>8.8</v>
      </c>
      <c r="E90" s="12" t="n">
        <v>8.2</v>
      </c>
      <c r="F90" s="12" t="n">
        <v>8.5</v>
      </c>
      <c r="G90" s="12" t="n">
        <v>12.9</v>
      </c>
      <c r="H90" s="12" t="n">
        <v>8.1</v>
      </c>
      <c r="I90" s="12" t="n">
        <v>9</v>
      </c>
      <c r="J90" s="12" t="n">
        <v>5.3</v>
      </c>
      <c r="K90" s="12" t="n">
        <v>5.3</v>
      </c>
      <c r="L90" s="12" t="n">
        <v>4.8</v>
      </c>
      <c r="M90" s="12" t="n">
        <v>6.2</v>
      </c>
      <c r="N90" s="12" t="n">
        <v>6.4</v>
      </c>
      <c r="O90" s="12" t="n">
        <v>4.6</v>
      </c>
      <c r="P90" s="12" t="n">
        <v>1.4</v>
      </c>
      <c r="Q90" s="12" t="n">
        <v>2.3</v>
      </c>
      <c r="R90" s="12" t="n">
        <v>0.9</v>
      </c>
      <c r="S90" s="12" t="n">
        <v>0.2</v>
      </c>
      <c r="T90" s="12" t="n">
        <v>-1</v>
      </c>
      <c r="U90" s="12" t="n">
        <v>0.8</v>
      </c>
      <c r="V90" s="12" t="n">
        <v>1.3</v>
      </c>
      <c r="W90" s="12" t="n">
        <v>1.6</v>
      </c>
      <c r="X90" s="12" t="n">
        <v>3.1</v>
      </c>
      <c r="Y90" s="12" t="n">
        <v>2.5</v>
      </c>
      <c r="Z90" s="12" t="n">
        <v>1.6</v>
      </c>
      <c r="AA90" s="12" t="n">
        <v>2.1</v>
      </c>
      <c r="AB90" s="12" t="n">
        <v>2.1</v>
      </c>
      <c r="AC90" s="12" t="n">
        <v>1.3</v>
      </c>
      <c r="AD90" s="12" t="n">
        <v>2.6</v>
      </c>
      <c r="AE90" s="12" t="n">
        <v>1.9</v>
      </c>
      <c r="AF90" s="12" t="n">
        <v>1.8</v>
      </c>
      <c r="AG90" s="12" t="n">
        <v>4.1</v>
      </c>
      <c r="AH90" s="12" t="n">
        <v>5.1</v>
      </c>
      <c r="AI90" s="12" t="n">
        <v>3.8</v>
      </c>
      <c r="AJ90" s="12" t="n">
        <v>2.2</v>
      </c>
      <c r="AK90" s="12" t="n">
        <v>0.7</v>
      </c>
      <c r="AL90" s="12" t="n">
        <v>2.4</v>
      </c>
      <c r="AM90" s="12" t="n">
        <v>1.8</v>
      </c>
      <c r="AN90" s="12" t="n">
        <v>1.8</v>
      </c>
      <c r="AO90" s="12" t="n">
        <v>2.4</v>
      </c>
      <c r="AP90" s="12" t="n">
        <v>-0.2</v>
      </c>
      <c r="AQ90" s="12" t="n">
        <v>1.9</v>
      </c>
      <c r="AR90" s="12" t="n">
        <v>2.1</v>
      </c>
      <c r="AS90" s="13"/>
      <c r="AT90" s="13"/>
      <c r="AU90" s="13"/>
      <c r="AV90" s="13"/>
      <c r="AW90" s="13"/>
      <c r="AX90" s="13"/>
      <c r="AY90" s="13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5"/>
      <c r="DW90" s="15"/>
    </row>
    <row r="91" customFormat="false" ht="12.75" hidden="false" customHeight="false" outlineLevel="0" collapsed="false">
      <c r="B91" s="16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20"/>
      <c r="AT91" s="20"/>
      <c r="AU91" s="20"/>
      <c r="AV91" s="20"/>
      <c r="AW91" s="20"/>
      <c r="AX91" s="20"/>
      <c r="AY91" s="20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5"/>
      <c r="DW91" s="15"/>
    </row>
    <row r="92" customFormat="false" ht="12.75" hidden="false" customHeight="false" outlineLevel="0" collapsed="false">
      <c r="B92" s="16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20"/>
      <c r="AT92" s="20"/>
      <c r="AU92" s="20"/>
      <c r="AV92" s="20"/>
      <c r="AW92" s="20"/>
      <c r="AX92" s="20"/>
      <c r="AY92" s="20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5"/>
      <c r="DW92" s="15"/>
    </row>
    <row r="93" customFormat="false" ht="12.75" hidden="false" customHeight="false" outlineLevel="0" collapsed="false">
      <c r="B93" s="7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0"/>
      <c r="AT93" s="20"/>
      <c r="AU93" s="20"/>
      <c r="AV93" s="20"/>
      <c r="AW93" s="20"/>
      <c r="AX93" s="20"/>
      <c r="AY93" s="20"/>
      <c r="AZ93" s="19"/>
      <c r="BA93" s="19"/>
      <c r="BB93" s="19"/>
      <c r="BC93" s="19"/>
      <c r="BD93" s="19"/>
      <c r="BE93" s="19"/>
      <c r="BF93" s="3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3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3"/>
      <c r="CE93" s="19"/>
      <c r="CF93" s="19"/>
      <c r="CG93" s="19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5"/>
      <c r="DW93" s="15"/>
    </row>
    <row r="94" customFormat="false" ht="12.75" hidden="false" customHeight="false" outlineLevel="0" collapsed="false">
      <c r="A94" s="24" t="s">
        <v>75</v>
      </c>
      <c r="B94" s="1" t="s">
        <v>76</v>
      </c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0"/>
      <c r="AT94" s="20"/>
      <c r="AU94" s="20"/>
      <c r="AV94" s="20"/>
      <c r="AW94" s="20"/>
      <c r="AX94" s="20"/>
      <c r="AY94" s="20"/>
      <c r="AZ94" s="19"/>
      <c r="BA94" s="19"/>
      <c r="BB94" s="19"/>
      <c r="BC94" s="19"/>
      <c r="BD94" s="19"/>
      <c r="BE94" s="19"/>
      <c r="BF94" s="3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3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3"/>
      <c r="CE94" s="19"/>
      <c r="CF94" s="19"/>
      <c r="CG94" s="19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5"/>
      <c r="DW94" s="15"/>
    </row>
    <row r="95" customFormat="false" ht="12.75" hidden="false" customHeight="false" outlineLevel="0" collapsed="false">
      <c r="A95" s="19" t="s">
        <v>77</v>
      </c>
      <c r="B95" s="11" t="s">
        <v>78</v>
      </c>
      <c r="C95" s="12" t="n">
        <v>10.1</v>
      </c>
      <c r="D95" s="12" t="n">
        <v>12.3</v>
      </c>
      <c r="E95" s="12" t="n">
        <v>11.6</v>
      </c>
      <c r="F95" s="12" t="n">
        <v>12.5</v>
      </c>
      <c r="G95" s="12" t="n">
        <v>14.7</v>
      </c>
      <c r="H95" s="12" t="n">
        <v>13.8</v>
      </c>
      <c r="I95" s="12" t="n">
        <v>8.7</v>
      </c>
      <c r="J95" s="12" t="n">
        <v>7.1</v>
      </c>
      <c r="K95" s="12" t="n">
        <v>6.6</v>
      </c>
      <c r="L95" s="12" t="n">
        <v>5.3</v>
      </c>
      <c r="M95" s="12" t="n">
        <v>3.4</v>
      </c>
      <c r="N95" s="12" t="n">
        <v>0.9</v>
      </c>
      <c r="O95" s="12" t="n">
        <v>2.7</v>
      </c>
      <c r="P95" s="12" t="n">
        <v>1.2</v>
      </c>
      <c r="Q95" s="12" t="n">
        <v>-0.6</v>
      </c>
      <c r="R95" s="12" t="n">
        <v>-0.2</v>
      </c>
      <c r="S95" s="12" t="n">
        <v>1</v>
      </c>
      <c r="T95" s="12" t="n">
        <v>1.6</v>
      </c>
      <c r="U95" s="12" t="n">
        <v>-0.1</v>
      </c>
      <c r="V95" s="12" t="n">
        <v>0.1</v>
      </c>
      <c r="W95" s="12" t="n">
        <v>2.9</v>
      </c>
      <c r="X95" s="12" t="n">
        <v>6</v>
      </c>
      <c r="Y95" s="12" t="n">
        <v>6.9</v>
      </c>
      <c r="Z95" s="12" t="n">
        <v>3.8</v>
      </c>
      <c r="AA95" s="12" t="n">
        <v>2.8</v>
      </c>
      <c r="AB95" s="12" t="n">
        <v>2.1</v>
      </c>
      <c r="AC95" s="12" t="n">
        <v>0.4</v>
      </c>
      <c r="AD95" s="12" t="n">
        <v>3.2</v>
      </c>
      <c r="AE95" s="12" t="n">
        <v>3.1</v>
      </c>
      <c r="AF95" s="12" t="n">
        <v>4.4</v>
      </c>
      <c r="AG95" s="12" t="n">
        <v>5</v>
      </c>
      <c r="AH95" s="12" t="n">
        <v>5.2</v>
      </c>
      <c r="AI95" s="12" t="n">
        <v>4.3</v>
      </c>
      <c r="AJ95" s="12" t="n">
        <v>5.1</v>
      </c>
      <c r="AK95" s="12" t="n">
        <v>3.7</v>
      </c>
      <c r="AL95" s="12" t="n">
        <v>1.7</v>
      </c>
      <c r="AM95" s="12" t="n">
        <v>1.7</v>
      </c>
      <c r="AN95" s="12" t="n">
        <v>2.7</v>
      </c>
      <c r="AO95" s="12" t="n">
        <v>4.1</v>
      </c>
      <c r="AP95" s="12" t="n">
        <v>3</v>
      </c>
      <c r="AQ95" s="26" t="n">
        <v>1.75</v>
      </c>
      <c r="AR95" s="26" t="n">
        <v>2.25</v>
      </c>
      <c r="AS95" s="20"/>
      <c r="AT95" s="20"/>
      <c r="AU95" s="20"/>
      <c r="AV95" s="20"/>
      <c r="AW95" s="20"/>
      <c r="AX95" s="20"/>
      <c r="AY95" s="20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5"/>
      <c r="DW95" s="15"/>
    </row>
    <row r="96" customFormat="false" ht="12.75" hidden="false" customHeight="false" outlineLevel="0" collapsed="false">
      <c r="A96" s="19" t="s">
        <v>79</v>
      </c>
      <c r="B96" s="11" t="s">
        <v>80</v>
      </c>
      <c r="C96" s="12" t="n">
        <v>10.8</v>
      </c>
      <c r="D96" s="12" t="n">
        <v>12.7</v>
      </c>
      <c r="E96" s="12" t="n">
        <v>12</v>
      </c>
      <c r="F96" s="12" t="n">
        <v>13.2</v>
      </c>
      <c r="G96" s="12" t="n">
        <v>15.2</v>
      </c>
      <c r="H96" s="12" t="n">
        <v>14.5</v>
      </c>
      <c r="I96" s="12" t="n">
        <v>9.3</v>
      </c>
      <c r="J96" s="12" t="n">
        <v>7.4</v>
      </c>
      <c r="K96" s="12" t="n">
        <v>7.2</v>
      </c>
      <c r="L96" s="12" t="n">
        <v>6.9</v>
      </c>
      <c r="M96" s="12" t="n">
        <v>3.9</v>
      </c>
      <c r="N96" s="12" t="n">
        <v>1</v>
      </c>
      <c r="O96" s="12" t="n">
        <v>2.7</v>
      </c>
      <c r="P96" s="12" t="n">
        <v>0.8</v>
      </c>
      <c r="Q96" s="12" t="n">
        <v>-1.7</v>
      </c>
      <c r="R96" s="12" t="n">
        <v>0.1</v>
      </c>
      <c r="S96" s="12" t="n">
        <v>1.2</v>
      </c>
      <c r="T96" s="12" t="n">
        <v>0.7</v>
      </c>
      <c r="U96" s="12" t="n">
        <v>-1.6</v>
      </c>
      <c r="V96" s="12" t="n">
        <v>-0.3</v>
      </c>
      <c r="W96" s="12" t="n">
        <v>2.7</v>
      </c>
      <c r="X96" s="12" t="n">
        <v>3.6</v>
      </c>
      <c r="Y96" s="12" t="n">
        <v>5.3</v>
      </c>
      <c r="Z96" s="12" t="n">
        <v>2.5</v>
      </c>
      <c r="AA96" s="12" t="n">
        <v>1.6</v>
      </c>
      <c r="AB96" s="12" t="n">
        <v>3.7</v>
      </c>
      <c r="AC96" s="12" t="n">
        <v>0.3</v>
      </c>
      <c r="AD96" s="12" t="n">
        <v>0.3</v>
      </c>
      <c r="AE96" s="12" t="n">
        <v>1.1</v>
      </c>
      <c r="AF96" s="12" t="n">
        <v>4.2</v>
      </c>
      <c r="AG96" s="12" t="n">
        <v>4</v>
      </c>
      <c r="AH96" s="12" t="n">
        <v>4.9</v>
      </c>
      <c r="AI96" s="12" t="n">
        <v>4.1</v>
      </c>
      <c r="AJ96" s="12" t="n">
        <v>2.8</v>
      </c>
      <c r="AK96" s="12" t="n">
        <v>2.9</v>
      </c>
      <c r="AL96" s="12" t="n">
        <v>2.6</v>
      </c>
      <c r="AM96" s="12" t="n">
        <v>1.3</v>
      </c>
      <c r="AN96" s="12" t="n">
        <v>2.9</v>
      </c>
      <c r="AO96" s="12" t="n">
        <v>3.3</v>
      </c>
      <c r="AP96" s="12" t="n">
        <v>2.6</v>
      </c>
      <c r="AQ96" s="26" t="n">
        <v>2</v>
      </c>
      <c r="AR96" s="26" t="n">
        <v>2</v>
      </c>
      <c r="AS96" s="20"/>
      <c r="AT96" s="20"/>
      <c r="AU96" s="20"/>
      <c r="AV96" s="20"/>
      <c r="AW96" s="20"/>
      <c r="AX96" s="20"/>
      <c r="AY96" s="20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5"/>
      <c r="DW96" s="15"/>
    </row>
    <row r="97" customFormat="false" ht="12.75" hidden="false" customHeight="false" outlineLevel="0" collapsed="false">
      <c r="A97" s="19" t="s">
        <v>81</v>
      </c>
      <c r="B97" s="11" t="s">
        <v>82</v>
      </c>
      <c r="C97" s="12" t="n">
        <v>0.3</v>
      </c>
      <c r="D97" s="12" t="n">
        <v>6.9</v>
      </c>
      <c r="E97" s="12" t="n">
        <v>7.9</v>
      </c>
      <c r="F97" s="12" t="n">
        <v>3.4</v>
      </c>
      <c r="G97" s="12" t="n">
        <v>9.9</v>
      </c>
      <c r="H97" s="12" t="n">
        <v>4.9</v>
      </c>
      <c r="I97" s="12" t="n">
        <v>9.5</v>
      </c>
      <c r="J97" s="12" t="n">
        <v>3.1</v>
      </c>
      <c r="K97" s="12" t="n">
        <v>3.8</v>
      </c>
      <c r="L97" s="12" t="n">
        <v>0.3</v>
      </c>
      <c r="M97" s="12" t="n">
        <v>3.4</v>
      </c>
      <c r="N97" s="12" t="n">
        <v>1.5</v>
      </c>
      <c r="O97" s="12" t="n">
        <v>0.7</v>
      </c>
      <c r="P97" s="12" t="n">
        <v>-8</v>
      </c>
      <c r="Q97" s="12" t="n">
        <v>-1.1</v>
      </c>
      <c r="R97" s="12" t="n">
        <v>-1.7</v>
      </c>
      <c r="S97" s="12" t="n">
        <v>-2.6</v>
      </c>
      <c r="T97" s="12" t="n">
        <v>3.1</v>
      </c>
      <c r="U97" s="12" t="n">
        <v>3.8</v>
      </c>
      <c r="V97" s="12" t="n">
        <v>1.9</v>
      </c>
      <c r="W97" s="12" t="n">
        <v>1.5</v>
      </c>
      <c r="X97" s="12" t="n">
        <v>3.1</v>
      </c>
      <c r="Y97" s="12" t="n">
        <v>0.5</v>
      </c>
      <c r="Z97" s="12" t="n">
        <v>-0.1</v>
      </c>
      <c r="AA97" s="12" t="n">
        <v>3.3</v>
      </c>
      <c r="AB97" s="12" t="n">
        <v>-0.4</v>
      </c>
      <c r="AC97" s="12" t="n">
        <v>2.6</v>
      </c>
      <c r="AD97" s="12" t="n">
        <v>3.2</v>
      </c>
      <c r="AE97" s="12" t="n">
        <v>6</v>
      </c>
      <c r="AF97" s="12" t="n">
        <v>1.6</v>
      </c>
      <c r="AG97" s="12" t="n">
        <v>6.1</v>
      </c>
      <c r="AH97" s="12" t="n">
        <v>4.3</v>
      </c>
      <c r="AI97" s="12" t="n">
        <v>3.7</v>
      </c>
      <c r="AJ97" s="12" t="n">
        <v>2</v>
      </c>
      <c r="AK97" s="12" t="n">
        <v>1.2</v>
      </c>
      <c r="AL97" s="12" t="n">
        <v>1.4</v>
      </c>
      <c r="AM97" s="12" t="n">
        <v>1.7</v>
      </c>
      <c r="AN97" s="12" t="n">
        <v>1.6</v>
      </c>
      <c r="AO97" s="12" t="n">
        <v>3.2</v>
      </c>
      <c r="AP97" s="12" t="n">
        <v>1.5</v>
      </c>
      <c r="AQ97" s="26" t="n">
        <v>1.5</v>
      </c>
      <c r="AR97" s="26" t="n">
        <v>2.75</v>
      </c>
      <c r="AS97" s="20"/>
      <c r="AT97" s="20"/>
      <c r="AU97" s="20"/>
      <c r="AV97" s="20"/>
      <c r="AW97" s="20"/>
      <c r="AX97" s="20"/>
      <c r="AY97" s="20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5"/>
      <c r="DW97" s="15"/>
    </row>
    <row r="98" customFormat="false" ht="12.75" hidden="false" customHeight="false" outlineLevel="0" collapsed="false">
      <c r="A98" s="19" t="s">
        <v>83</v>
      </c>
      <c r="B98" s="11" t="s">
        <v>84</v>
      </c>
      <c r="C98" s="12" t="n">
        <v>8.6</v>
      </c>
      <c r="D98" s="12" t="n">
        <v>11.1</v>
      </c>
      <c r="E98" s="12" t="n">
        <v>9.5</v>
      </c>
      <c r="F98" s="12" t="n">
        <v>10.4</v>
      </c>
      <c r="G98" s="12" t="n">
        <v>12.1</v>
      </c>
      <c r="H98" s="12" t="n">
        <v>9.8</v>
      </c>
      <c r="I98" s="12" t="n">
        <v>9.1</v>
      </c>
      <c r="J98" s="12" t="n">
        <v>8</v>
      </c>
      <c r="K98" s="12" t="n">
        <v>7.2</v>
      </c>
      <c r="L98" s="12" t="n">
        <v>7.5</v>
      </c>
      <c r="M98" s="12" t="n">
        <v>7.8</v>
      </c>
      <c r="N98" s="12" t="n">
        <v>6</v>
      </c>
      <c r="O98" s="12" t="n">
        <v>2.6</v>
      </c>
      <c r="P98" s="12" t="n">
        <v>0.4</v>
      </c>
      <c r="Q98" s="12" t="n">
        <v>1.5</v>
      </c>
      <c r="R98" s="12" t="n">
        <v>1</v>
      </c>
      <c r="S98" s="12" t="n">
        <v>-1.2</v>
      </c>
      <c r="T98" s="12" t="n">
        <v>0</v>
      </c>
      <c r="U98" s="12" t="n">
        <v>0.8</v>
      </c>
      <c r="V98" s="12" t="n">
        <v>0.9</v>
      </c>
      <c r="W98" s="12" t="n">
        <v>1.6</v>
      </c>
      <c r="X98" s="12" t="n">
        <v>2</v>
      </c>
      <c r="Y98" s="12" t="n">
        <v>1.3</v>
      </c>
      <c r="Z98" s="12" t="n">
        <v>0.9</v>
      </c>
      <c r="AA98" s="12" t="n">
        <v>0.4</v>
      </c>
      <c r="AB98" s="12" t="n">
        <v>0.5</v>
      </c>
      <c r="AC98" s="12" t="n">
        <v>0.9</v>
      </c>
      <c r="AD98" s="12" t="n">
        <v>-0.5</v>
      </c>
      <c r="AE98" s="12" t="n">
        <v>-0.3</v>
      </c>
      <c r="AF98" s="12" t="n">
        <v>0.4</v>
      </c>
      <c r="AG98" s="12" t="n">
        <v>1.9</v>
      </c>
      <c r="AH98" s="12" t="n">
        <v>3.4</v>
      </c>
      <c r="AI98" s="12" t="n">
        <v>2.4</v>
      </c>
      <c r="AJ98" s="12" t="n">
        <v>2.6</v>
      </c>
      <c r="AK98" s="12" t="n">
        <v>0.5</v>
      </c>
      <c r="AL98" s="12" t="n">
        <v>0.7</v>
      </c>
      <c r="AM98" s="12" t="n">
        <v>1.5</v>
      </c>
      <c r="AN98" s="12" t="n">
        <v>2.1</v>
      </c>
      <c r="AO98" s="12" t="n">
        <v>2.5</v>
      </c>
      <c r="AP98" s="12" t="n">
        <v>0.5</v>
      </c>
      <c r="AQ98" s="26" t="n">
        <v>1</v>
      </c>
      <c r="AR98" s="26" t="n">
        <v>0.75</v>
      </c>
      <c r="AS98" s="20"/>
      <c r="AT98" s="20"/>
      <c r="AU98" s="20"/>
      <c r="AV98" s="20"/>
      <c r="AW98" s="20"/>
      <c r="AX98" s="20"/>
      <c r="AY98" s="20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5"/>
      <c r="DW98" s="15"/>
    </row>
    <row r="99" customFormat="false" ht="12.75" hidden="false" customHeight="false" outlineLevel="0" collapsed="false">
      <c r="A99" s="10" t="s">
        <v>85</v>
      </c>
      <c r="B99" s="11" t="s">
        <v>86</v>
      </c>
      <c r="C99" s="12" t="n">
        <v>14.9</v>
      </c>
      <c r="D99" s="12" t="n">
        <v>15.2</v>
      </c>
      <c r="E99" s="12" t="n">
        <v>15.8</v>
      </c>
      <c r="F99" s="12" t="n">
        <v>15.9</v>
      </c>
      <c r="G99" s="12" t="n">
        <v>16.2</v>
      </c>
      <c r="H99" s="12" t="n">
        <v>16.6</v>
      </c>
      <c r="I99" s="12" t="n">
        <v>17.2</v>
      </c>
      <c r="J99" s="12" t="n">
        <v>17.5</v>
      </c>
      <c r="K99" s="12" t="n">
        <v>17.7</v>
      </c>
      <c r="L99" s="12" t="n">
        <v>17.8</v>
      </c>
      <c r="M99" s="12" t="n">
        <v>17.9</v>
      </c>
      <c r="N99" s="12" t="n">
        <v>18.5</v>
      </c>
      <c r="O99" s="12" t="n">
        <v>19.2</v>
      </c>
      <c r="P99" s="12" t="n">
        <v>19.5</v>
      </c>
      <c r="Q99" s="12" t="n">
        <v>19.3</v>
      </c>
      <c r="R99" s="12" t="n">
        <v>19.3</v>
      </c>
      <c r="S99" s="12" t="n">
        <v>18.9</v>
      </c>
      <c r="T99" s="12" t="n">
        <v>18.8</v>
      </c>
      <c r="U99" s="12" t="n">
        <v>18.5</v>
      </c>
      <c r="V99" s="12" t="n">
        <v>18.1</v>
      </c>
      <c r="W99" s="12" t="n">
        <v>17.7</v>
      </c>
      <c r="X99" s="12" t="n">
        <v>17.3</v>
      </c>
      <c r="Y99" s="12" t="n">
        <v>16.9</v>
      </c>
      <c r="Z99" s="12" t="n">
        <v>16.9</v>
      </c>
      <c r="AA99" s="12" t="n">
        <v>16.9</v>
      </c>
      <c r="AB99" s="12" t="n">
        <v>16.9</v>
      </c>
      <c r="AC99" s="12" t="n">
        <v>16.4</v>
      </c>
      <c r="AD99" s="12" t="n">
        <v>16</v>
      </c>
      <c r="AE99" s="12" t="n">
        <v>15.9</v>
      </c>
      <c r="AF99" s="12" t="n">
        <v>15.8</v>
      </c>
      <c r="AG99" s="12" t="n">
        <v>15.6</v>
      </c>
      <c r="AH99" s="12" t="n">
        <v>15.8</v>
      </c>
      <c r="AI99" s="12" t="n">
        <v>16.1</v>
      </c>
      <c r="AJ99" s="12" t="n">
        <v>16.4</v>
      </c>
      <c r="AK99" s="12" t="n">
        <v>16.2</v>
      </c>
      <c r="AL99" s="12" t="n">
        <v>16.2</v>
      </c>
      <c r="AM99" s="12" t="n">
        <v>15.9</v>
      </c>
      <c r="AN99" s="12" t="n">
        <v>15.7</v>
      </c>
      <c r="AO99" s="12" t="n">
        <v>15.6</v>
      </c>
      <c r="AP99" s="12" t="n">
        <v>16</v>
      </c>
      <c r="AQ99" s="12" t="n">
        <v>16.3</v>
      </c>
      <c r="AR99" s="12" t="n">
        <v>16.1</v>
      </c>
      <c r="AS99" s="13"/>
      <c r="AT99" s="13"/>
      <c r="AU99" s="13"/>
      <c r="AV99" s="13"/>
      <c r="AW99" s="13"/>
      <c r="AX99" s="13"/>
      <c r="AY99" s="13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5"/>
      <c r="DW99" s="15"/>
    </row>
    <row r="100" customFormat="false" ht="12.75" hidden="false" customHeight="false" outlineLevel="0" collapsed="false">
      <c r="A100" s="10" t="s">
        <v>87</v>
      </c>
      <c r="B100" s="11" t="s">
        <v>88</v>
      </c>
      <c r="C100" s="12" t="n">
        <v>6.2</v>
      </c>
      <c r="D100" s="12" t="n">
        <v>6.6</v>
      </c>
      <c r="E100" s="12" t="n">
        <v>7.1</v>
      </c>
      <c r="F100" s="12" t="n">
        <v>7.4</v>
      </c>
      <c r="G100" s="12" t="n">
        <v>7.7</v>
      </c>
      <c r="H100" s="12" t="n">
        <v>8.1</v>
      </c>
      <c r="I100" s="12" t="n">
        <v>8.3</v>
      </c>
      <c r="J100" s="12" t="n">
        <v>8.4</v>
      </c>
      <c r="K100" s="12" t="n">
        <v>8.5</v>
      </c>
      <c r="L100" s="12" t="n">
        <v>8.6</v>
      </c>
      <c r="M100" s="12" t="n">
        <v>8.8</v>
      </c>
      <c r="N100" s="12" t="n">
        <v>9.1</v>
      </c>
      <c r="O100" s="12" t="n">
        <v>9.5</v>
      </c>
      <c r="P100" s="12" t="n">
        <v>9.6</v>
      </c>
      <c r="Q100" s="12" t="n">
        <v>9.7</v>
      </c>
      <c r="R100" s="12" t="n">
        <v>9.7</v>
      </c>
      <c r="S100" s="12" t="n">
        <v>9.6</v>
      </c>
      <c r="T100" s="12" t="n">
        <v>9.6</v>
      </c>
      <c r="U100" s="12" t="n">
        <v>9.6</v>
      </c>
      <c r="V100" s="12" t="n">
        <v>9.5</v>
      </c>
      <c r="W100" s="12" t="n">
        <v>9.5</v>
      </c>
      <c r="X100" s="12" t="n">
        <v>9.5</v>
      </c>
      <c r="Y100" s="12" t="n">
        <v>9.7</v>
      </c>
      <c r="Z100" s="12" t="n">
        <v>9.8</v>
      </c>
      <c r="AA100" s="12" t="n">
        <v>9.8</v>
      </c>
      <c r="AB100" s="12" t="n">
        <v>10</v>
      </c>
      <c r="AC100" s="12" t="n">
        <v>10</v>
      </c>
      <c r="AD100" s="12" t="n">
        <v>10.1</v>
      </c>
      <c r="AE100" s="12" t="n">
        <v>10.3</v>
      </c>
      <c r="AF100" s="12" t="n">
        <v>10.3</v>
      </c>
      <c r="AG100" s="12" t="n">
        <v>10.4</v>
      </c>
      <c r="AH100" s="12" t="n">
        <v>10.7</v>
      </c>
      <c r="AI100" s="12" t="n">
        <v>11.4</v>
      </c>
      <c r="AJ100" s="12" t="n">
        <v>12.1</v>
      </c>
      <c r="AK100" s="12" t="n">
        <v>12.4</v>
      </c>
      <c r="AL100" s="12" t="n">
        <v>12.6</v>
      </c>
      <c r="AM100" s="12" t="n">
        <v>12.7</v>
      </c>
      <c r="AN100" s="12" t="n">
        <v>12.6</v>
      </c>
      <c r="AO100" s="12" t="n">
        <v>12.7</v>
      </c>
      <c r="AP100" s="12" t="n">
        <v>13.2</v>
      </c>
      <c r="AQ100" s="12" t="n">
        <v>13.8</v>
      </c>
      <c r="AR100" s="12" t="n">
        <v>14.1</v>
      </c>
      <c r="AS100" s="13"/>
      <c r="AT100" s="13"/>
      <c r="AU100" s="13"/>
      <c r="AV100" s="13"/>
      <c r="AW100" s="13"/>
      <c r="AX100" s="13"/>
      <c r="AY100" s="13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5"/>
      <c r="DW100" s="15"/>
    </row>
    <row r="101" customFormat="false" ht="12.75" hidden="false" customHeight="false" outlineLevel="0" collapsed="false">
      <c r="A101" s="10"/>
      <c r="B101" s="11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S101" s="9"/>
      <c r="AT101" s="9"/>
      <c r="AU101" s="9"/>
      <c r="AV101" s="9"/>
      <c r="AW101" s="9"/>
      <c r="AX101" s="9"/>
      <c r="AY101" s="9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28" t="s">
        <v>89</v>
      </c>
    </row>
    <row r="104" customFormat="false" ht="12.75" hidden="false" customHeight="false" outlineLevel="0" collapsed="false">
      <c r="A104" s="28" t="s">
        <v>90</v>
      </c>
    </row>
    <row r="105" customFormat="false" ht="12.75" hidden="false" customHeight="false" outlineLevel="0" collapsed="false">
      <c r="A105" s="28" t="s">
        <v>91</v>
      </c>
    </row>
    <row r="107" customFormat="false" ht="12.75" hidden="false" customHeight="false" outlineLevel="0" collapsed="false">
      <c r="A107" s="28" t="s">
        <v>92</v>
      </c>
    </row>
    <row r="108" customFormat="false" ht="12.75" hidden="false" customHeight="false" outlineLevel="0" collapsed="false">
      <c r="A108" s="28" t="s">
        <v>93</v>
      </c>
    </row>
    <row r="109" customFormat="false" ht="12.75" hidden="false" customHeight="false" outlineLevel="0" collapsed="false">
      <c r="A109" s="28" t="s">
        <v>94</v>
      </c>
    </row>
  </sheetData>
  <printOptions headings="false" gridLines="false" gridLinesSet="true" horizontalCentered="false" verticalCentered="false"/>
  <pageMargins left="0.39375" right="0.354166666666667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2:35:53Z</dcterms:created>
  <dc:creator>M. Vos</dc:creator>
  <dc:description/>
  <dc:language>en-US</dc:language>
  <cp:lastModifiedBy>B.A. Borsboom</cp:lastModifiedBy>
  <cp:lastPrinted>2009-03-10T13:19:00Z</cp:lastPrinted>
  <dcterms:modified xsi:type="dcterms:W3CDTF">2011-01-12T10:57:50Z</dcterms:modified>
  <cp:revision>0</cp:revision>
  <dc:subject/>
  <dc:title/>
</cp:coreProperties>
</file>