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" sheetId="1" state="visible" r:id="rId2"/>
  </sheets>
  <definedNames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Appendix E1   Means and expenditures</t>
  </si>
  <si>
    <t xml:space="preserve">billions euro in current prices</t>
  </si>
  <si>
    <t xml:space="preserve">Compensation of employees</t>
  </si>
  <si>
    <t xml:space="preserve">   business</t>
  </si>
  <si>
    <t xml:space="preserve">   government</t>
  </si>
  <si>
    <t xml:space="preserve">Capital consumption</t>
  </si>
  <si>
    <t xml:space="preserve">Taxes</t>
  </si>
  <si>
    <t xml:space="preserve">Subsidies</t>
  </si>
  <si>
    <t xml:space="preserve">Gross Domestic Product at market prices</t>
  </si>
  <si>
    <t xml:space="preserve">Imports</t>
  </si>
  <si>
    <t xml:space="preserve">   Goods</t>
  </si>
  <si>
    <t xml:space="preserve">   Services</t>
  </si>
  <si>
    <t xml:space="preserve">Total resources</t>
  </si>
  <si>
    <t xml:space="preserve">Final consumption expenditure</t>
  </si>
  <si>
    <t xml:space="preserve">Households</t>
  </si>
  <si>
    <t xml:space="preserve">Government</t>
  </si>
  <si>
    <t xml:space="preserve">   Social transfers in kind</t>
  </si>
  <si>
    <t xml:space="preserve">   Compensation of employees</t>
  </si>
  <si>
    <t xml:space="preserve">   Other</t>
  </si>
  <si>
    <t xml:space="preserve">Capital formation</t>
  </si>
  <si>
    <t xml:space="preserve">Business</t>
  </si>
  <si>
    <t xml:space="preserve">   Dwellings</t>
  </si>
  <si>
    <t xml:space="preserve">   Other fixed assets</t>
  </si>
  <si>
    <t xml:space="preserve">Changes in Stock</t>
  </si>
  <si>
    <t xml:space="preserve">National final expenditure</t>
  </si>
  <si>
    <t xml:space="preserve">Exports</t>
  </si>
  <si>
    <t xml:space="preserve">Final expenditure</t>
  </si>
  <si>
    <t xml:space="preserve">Export surplus</t>
  </si>
  <si>
    <t xml:space="preserve">Primary income balance</t>
  </si>
  <si>
    <t xml:space="preserve">Capital transfers balance</t>
  </si>
  <si>
    <t xml:space="preserve">Current account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Standaard_A5" xfId="22"/>
    <cellStyle name="Va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8.85"/>
    <col collapsed="false" customWidth="true" hidden="false" outlineLevel="0" max="27" min="4" style="2" width="8.85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7"/>
      <c r="AQ1" s="8"/>
    </row>
    <row r="2" customFormat="false" ht="12.75" hidden="false" customHeight="false" outlineLevel="0" collapsed="false">
      <c r="A2" s="2"/>
      <c r="B2" s="9" t="n">
        <f aca="false">C2-1</f>
        <v>1970</v>
      </c>
      <c r="C2" s="9" t="n">
        <f aca="false">D2-1</f>
        <v>1971</v>
      </c>
      <c r="D2" s="9" t="n">
        <f aca="false">E2-1</f>
        <v>1972</v>
      </c>
      <c r="E2" s="9" t="n">
        <f aca="false">F2-1</f>
        <v>1973</v>
      </c>
      <c r="F2" s="9" t="n">
        <f aca="false">G2-1</f>
        <v>1974</v>
      </c>
      <c r="G2" s="9" t="n">
        <f aca="false">H2-1</f>
        <v>1975</v>
      </c>
      <c r="H2" s="9" t="n">
        <f aca="false">I2-1</f>
        <v>1976</v>
      </c>
      <c r="I2" s="9" t="n">
        <f aca="false">J2-1</f>
        <v>1977</v>
      </c>
      <c r="J2" s="9" t="n">
        <f aca="false">K2-1</f>
        <v>1978</v>
      </c>
      <c r="K2" s="9" t="n">
        <f aca="false">L2-1</f>
        <v>1979</v>
      </c>
      <c r="L2" s="9" t="n">
        <f aca="false">M2-1</f>
        <v>1980</v>
      </c>
      <c r="M2" s="9" t="n">
        <f aca="false">N2-1</f>
        <v>1981</v>
      </c>
      <c r="N2" s="9" t="n">
        <f aca="false">O2-1</f>
        <v>1982</v>
      </c>
      <c r="O2" s="9" t="n">
        <f aca="false">P2-1</f>
        <v>1983</v>
      </c>
      <c r="P2" s="9" t="n">
        <f aca="false">Q2-1</f>
        <v>1984</v>
      </c>
      <c r="Q2" s="9" t="n">
        <f aca="false">R2-1</f>
        <v>1985</v>
      </c>
      <c r="R2" s="9" t="n">
        <f aca="false">S2-1</f>
        <v>1986</v>
      </c>
      <c r="S2" s="9" t="n">
        <f aca="false">T2-1</f>
        <v>1987</v>
      </c>
      <c r="T2" s="9" t="n">
        <f aca="false">U2-1</f>
        <v>1988</v>
      </c>
      <c r="U2" s="9" t="n">
        <f aca="false">V2-1</f>
        <v>1989</v>
      </c>
      <c r="V2" s="9" t="n">
        <f aca="false">W2-1</f>
        <v>1990</v>
      </c>
      <c r="W2" s="9" t="n">
        <f aca="false">X2-1</f>
        <v>1991</v>
      </c>
      <c r="X2" s="9" t="n">
        <f aca="false">Y2-1</f>
        <v>1992</v>
      </c>
      <c r="Y2" s="9" t="n">
        <f aca="false">Z2-1</f>
        <v>1993</v>
      </c>
      <c r="Z2" s="9" t="n">
        <f aca="false">AA2-1</f>
        <v>1994</v>
      </c>
      <c r="AA2" s="9" t="n">
        <f aca="false">AB2-1</f>
        <v>1995</v>
      </c>
      <c r="AB2" s="9" t="n">
        <f aca="false">AC2-1</f>
        <v>1996</v>
      </c>
      <c r="AC2" s="9" t="n">
        <f aca="false">AD2-1</f>
        <v>1997</v>
      </c>
      <c r="AD2" s="9" t="n">
        <f aca="false">AE2-1</f>
        <v>1998</v>
      </c>
      <c r="AE2" s="9" t="n">
        <f aca="false">AF2-1</f>
        <v>1999</v>
      </c>
      <c r="AF2" s="9" t="n">
        <f aca="false">AG2-1</f>
        <v>2000</v>
      </c>
      <c r="AG2" s="9" t="n">
        <f aca="false">AH2-1</f>
        <v>2001</v>
      </c>
      <c r="AH2" s="9" t="n">
        <f aca="false">AI2-1</f>
        <v>2002</v>
      </c>
      <c r="AI2" s="9" t="n">
        <f aca="false">AJ2-1</f>
        <v>2003</v>
      </c>
      <c r="AJ2" s="9" t="n">
        <f aca="false">AK2-1</f>
        <v>2004</v>
      </c>
      <c r="AK2" s="9" t="n">
        <f aca="false">AL2-1</f>
        <v>2005</v>
      </c>
      <c r="AL2" s="9" t="n">
        <f aca="false">AM2-1</f>
        <v>2006</v>
      </c>
      <c r="AM2" s="10" t="n">
        <v>2007</v>
      </c>
      <c r="AN2" s="11" t="n">
        <f aca="false">AM2+1</f>
        <v>2008</v>
      </c>
      <c r="AO2" s="11" t="n">
        <f aca="false">AN2+1</f>
        <v>2009</v>
      </c>
      <c r="AP2" s="11" t="n">
        <f aca="false">AO2+1</f>
        <v>2010</v>
      </c>
      <c r="AQ2" s="11" t="n">
        <f aca="false">AP2+1</f>
        <v>2011</v>
      </c>
      <c r="AR2" s="11" t="n">
        <f aca="false">AQ2+1</f>
        <v>2012</v>
      </c>
    </row>
    <row r="3" customFormat="false" ht="12.75" hidden="false" customHeight="false" outlineLevel="0" collapsed="false">
      <c r="A3" s="2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5" hidden="false" customHeight="fals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2.75" hidden="false" customHeight="false" outlineLevel="0" collapsed="false">
      <c r="A7" s="2" t="s">
        <v>2</v>
      </c>
      <c r="B7" s="13" t="n">
        <v>31.77</v>
      </c>
      <c r="C7" s="13" t="n">
        <v>36.51</v>
      </c>
      <c r="D7" s="13" t="n">
        <v>40.89</v>
      </c>
      <c r="E7" s="13" t="n">
        <v>47.392</v>
      </c>
      <c r="F7" s="13" t="n">
        <v>55.074</v>
      </c>
      <c r="G7" s="13" t="n">
        <v>62.325</v>
      </c>
      <c r="H7" s="13" t="n">
        <v>69.266</v>
      </c>
      <c r="I7" s="13" t="n">
        <v>75.741</v>
      </c>
      <c r="J7" s="13" t="n">
        <v>82.188</v>
      </c>
      <c r="K7" s="13" t="n">
        <v>88.494</v>
      </c>
      <c r="L7" s="13" t="n">
        <v>94.001</v>
      </c>
      <c r="M7" s="13" t="n">
        <v>96.12</v>
      </c>
      <c r="N7" s="13" t="n">
        <v>99.04</v>
      </c>
      <c r="O7" s="13" t="n">
        <v>100.344</v>
      </c>
      <c r="P7" s="13" t="n">
        <v>100.809</v>
      </c>
      <c r="Q7" s="13" t="n">
        <v>104.641</v>
      </c>
      <c r="R7" s="13" t="n">
        <v>109.164</v>
      </c>
      <c r="S7" s="13" t="n">
        <v>112.894</v>
      </c>
      <c r="T7" s="13" t="n">
        <v>116.037</v>
      </c>
      <c r="U7" s="13" t="n">
        <v>119.628</v>
      </c>
      <c r="V7" s="13" t="n">
        <v>127.116</v>
      </c>
      <c r="W7" s="13" t="n">
        <v>135.023</v>
      </c>
      <c r="X7" s="13" t="n">
        <v>142.98</v>
      </c>
      <c r="Y7" s="13" t="n">
        <v>147.027</v>
      </c>
      <c r="Z7" s="13" t="n">
        <v>150.603</v>
      </c>
      <c r="AA7" s="13" t="n">
        <v>155.837</v>
      </c>
      <c r="AB7" s="13" t="n">
        <v>161.82</v>
      </c>
      <c r="AC7" s="13" t="n">
        <v>171.222</v>
      </c>
      <c r="AD7" s="13" t="n">
        <v>184.054</v>
      </c>
      <c r="AE7" s="13" t="n">
        <v>197.344</v>
      </c>
      <c r="AF7" s="13" t="n">
        <v>211.803</v>
      </c>
      <c r="AG7" s="13" t="n">
        <v>227.39</v>
      </c>
      <c r="AH7" s="13" t="n">
        <v>238.825</v>
      </c>
      <c r="AI7" s="13" t="n">
        <v>245.752</v>
      </c>
      <c r="AJ7" s="13" t="n">
        <v>251.03</v>
      </c>
      <c r="AK7" s="13" t="n">
        <v>254.563</v>
      </c>
      <c r="AL7" s="13" t="n">
        <v>264.925</v>
      </c>
      <c r="AM7" s="13" t="n">
        <v>280.309</v>
      </c>
      <c r="AN7" s="13" t="n">
        <v>294.716</v>
      </c>
      <c r="AO7" s="13" t="n">
        <v>298.517</v>
      </c>
      <c r="AP7" s="13" t="n">
        <v>300.474</v>
      </c>
      <c r="AQ7" s="13" t="n">
        <v>307.191136074551</v>
      </c>
      <c r="AR7" s="13" t="n">
        <v>317.352872594677</v>
      </c>
    </row>
    <row r="8" customFormat="false" ht="12.75" hidden="false" customHeight="false" outlineLevel="0" collapsed="false">
      <c r="A8" s="2" t="s">
        <v>3</v>
      </c>
      <c r="B8" s="13" t="n">
        <v>24.541</v>
      </c>
      <c r="C8" s="13" t="n">
        <v>28.138</v>
      </c>
      <c r="D8" s="13" t="n">
        <v>31.255</v>
      </c>
      <c r="E8" s="13" t="n">
        <v>36.421</v>
      </c>
      <c r="F8" s="13" t="n">
        <v>42.208</v>
      </c>
      <c r="G8" s="13" t="n">
        <v>47.36</v>
      </c>
      <c r="H8" s="13" t="n">
        <v>52.422</v>
      </c>
      <c r="I8" s="13" t="n">
        <v>57.208</v>
      </c>
      <c r="J8" s="13" t="n">
        <v>62.065</v>
      </c>
      <c r="K8" s="13" t="n">
        <v>66.906</v>
      </c>
      <c r="L8" s="13" t="n">
        <v>71.278</v>
      </c>
      <c r="M8" s="13" t="n">
        <v>72.726</v>
      </c>
      <c r="N8" s="13" t="n">
        <v>74.76</v>
      </c>
      <c r="O8" s="13" t="n">
        <v>75.798</v>
      </c>
      <c r="P8" s="13" t="n">
        <v>76.505</v>
      </c>
      <c r="Q8" s="13" t="n">
        <v>80.0520000000001</v>
      </c>
      <c r="R8" s="13" t="n">
        <v>84.223</v>
      </c>
      <c r="S8" s="13" t="n">
        <v>87.355</v>
      </c>
      <c r="T8" s="13" t="n">
        <v>90.559</v>
      </c>
      <c r="U8" s="13" t="n">
        <v>94.105</v>
      </c>
      <c r="V8" s="13" t="n">
        <v>100.715</v>
      </c>
      <c r="W8" s="13" t="n">
        <v>107.4</v>
      </c>
      <c r="X8" s="13" t="n">
        <v>113.694</v>
      </c>
      <c r="Y8" s="13" t="n">
        <v>116.613</v>
      </c>
      <c r="Z8" s="13" t="n">
        <v>119.388</v>
      </c>
      <c r="AA8" s="13" t="n">
        <v>123.492</v>
      </c>
      <c r="AB8" s="13" t="n">
        <v>129.429</v>
      </c>
      <c r="AC8" s="13" t="n">
        <v>137.62</v>
      </c>
      <c r="AD8" s="13" t="n">
        <v>148.774</v>
      </c>
      <c r="AE8" s="13" t="n">
        <v>159.903</v>
      </c>
      <c r="AF8" s="13" t="n">
        <v>172.156</v>
      </c>
      <c r="AG8" s="13" t="n">
        <v>184.57</v>
      </c>
      <c r="AH8" s="13" t="n">
        <v>193.226</v>
      </c>
      <c r="AI8" s="13" t="n">
        <v>197.712</v>
      </c>
      <c r="AJ8" s="13" t="n">
        <v>202.121</v>
      </c>
      <c r="AK8" s="13" t="n">
        <v>205.02</v>
      </c>
      <c r="AL8" s="13" t="n">
        <v>214.709</v>
      </c>
      <c r="AM8" s="13" t="n">
        <v>228.036</v>
      </c>
      <c r="AN8" s="13" t="n">
        <v>240.025</v>
      </c>
      <c r="AO8" s="13" t="n">
        <v>240.847</v>
      </c>
      <c r="AP8" s="13" t="n">
        <v>241.386</v>
      </c>
      <c r="AQ8" s="13" t="n">
        <v>248.415745041859</v>
      </c>
      <c r="AR8" s="13" t="n">
        <v>257.481760772767</v>
      </c>
    </row>
    <row r="9" customFormat="false" ht="12.75" hidden="false" customHeight="false" outlineLevel="0" collapsed="false">
      <c r="A9" s="2" t="s">
        <v>4</v>
      </c>
      <c r="B9" s="13" t="n">
        <v>7.229</v>
      </c>
      <c r="C9" s="13" t="n">
        <v>8.372</v>
      </c>
      <c r="D9" s="13" t="n">
        <v>9.635</v>
      </c>
      <c r="E9" s="13" t="n">
        <v>10.971</v>
      </c>
      <c r="F9" s="13" t="n">
        <v>12.866</v>
      </c>
      <c r="G9" s="13" t="n">
        <v>14.965</v>
      </c>
      <c r="H9" s="13" t="n">
        <v>16.844</v>
      </c>
      <c r="I9" s="13" t="n">
        <v>18.533</v>
      </c>
      <c r="J9" s="13" t="n">
        <v>20.123</v>
      </c>
      <c r="K9" s="13" t="n">
        <v>21.588</v>
      </c>
      <c r="L9" s="13" t="n">
        <v>22.723</v>
      </c>
      <c r="M9" s="13" t="n">
        <v>23.394</v>
      </c>
      <c r="N9" s="13" t="n">
        <v>24.28</v>
      </c>
      <c r="O9" s="13" t="n">
        <v>24.546</v>
      </c>
      <c r="P9" s="13" t="n">
        <v>24.304</v>
      </c>
      <c r="Q9" s="13" t="n">
        <v>24.589</v>
      </c>
      <c r="R9" s="13" t="n">
        <v>24.941</v>
      </c>
      <c r="S9" s="13" t="n">
        <v>25.539</v>
      </c>
      <c r="T9" s="13" t="n">
        <v>25.478</v>
      </c>
      <c r="U9" s="13" t="n">
        <v>25.523</v>
      </c>
      <c r="V9" s="13" t="n">
        <v>26.401</v>
      </c>
      <c r="W9" s="13" t="n">
        <v>27.623</v>
      </c>
      <c r="X9" s="13" t="n">
        <v>29.286</v>
      </c>
      <c r="Y9" s="13" t="n">
        <v>30.414</v>
      </c>
      <c r="Z9" s="13" t="n">
        <v>31.215</v>
      </c>
      <c r="AA9" s="13" t="n">
        <v>32.3449999999999</v>
      </c>
      <c r="AB9" s="13" t="n">
        <v>32.391</v>
      </c>
      <c r="AC9" s="13" t="n">
        <v>33.602</v>
      </c>
      <c r="AD9" s="13" t="n">
        <v>35.28</v>
      </c>
      <c r="AE9" s="13" t="n">
        <v>37.441</v>
      </c>
      <c r="AF9" s="13" t="n">
        <v>39.647</v>
      </c>
      <c r="AG9" s="13" t="n">
        <v>42.8199999999999</v>
      </c>
      <c r="AH9" s="13" t="n">
        <v>45.599</v>
      </c>
      <c r="AI9" s="13" t="n">
        <v>48.04</v>
      </c>
      <c r="AJ9" s="13" t="n">
        <v>48.909</v>
      </c>
      <c r="AK9" s="13" t="n">
        <v>49.543</v>
      </c>
      <c r="AL9" s="13" t="n">
        <v>50.2159999999999</v>
      </c>
      <c r="AM9" s="13" t="n">
        <v>52.2730000000001</v>
      </c>
      <c r="AN9" s="13" t="n">
        <v>54.691</v>
      </c>
      <c r="AO9" s="13" t="n">
        <v>57.6699999999998</v>
      </c>
      <c r="AP9" s="13" t="n">
        <v>59.0880000000002</v>
      </c>
      <c r="AQ9" s="13" t="n">
        <v>58.7753910326915</v>
      </c>
      <c r="AR9" s="13" t="n">
        <v>59.8711118219097</v>
      </c>
    </row>
    <row r="10" customFormat="false" ht="12.75" hidden="false" customHeight="false" outlineLevel="0" collapsed="false">
      <c r="A10" s="2"/>
      <c r="B10" s="13" t="n">
        <v>14.6720000222001</v>
      </c>
      <c r="C10" s="13" t="n">
        <v>15.6940000222001</v>
      </c>
      <c r="D10" s="13" t="n">
        <v>17.5270000222001</v>
      </c>
      <c r="E10" s="13" t="n">
        <v>20.1160000222001</v>
      </c>
      <c r="F10" s="13" t="n">
        <v>24.6580000222</v>
      </c>
      <c r="G10" s="13" t="n">
        <v>22.7290000222</v>
      </c>
      <c r="H10" s="13" t="n">
        <v>27.7750000221999</v>
      </c>
      <c r="I10" s="13" t="n">
        <v>27.6750000222</v>
      </c>
      <c r="J10" s="13" t="n">
        <v>29.8320000222</v>
      </c>
      <c r="K10" s="13" t="n">
        <v>30.9320000222</v>
      </c>
      <c r="L10" s="13" t="n">
        <v>34.5360000211</v>
      </c>
      <c r="M10" s="13" t="n">
        <v>39.1400000211</v>
      </c>
      <c r="N10" s="13" t="n">
        <v>40.2150000211</v>
      </c>
      <c r="O10" s="13" t="n">
        <v>44.0060000211</v>
      </c>
      <c r="P10" s="13" t="n">
        <v>51.6230000211</v>
      </c>
      <c r="Q10" s="13" t="n">
        <v>52.8340000210999</v>
      </c>
      <c r="R10" s="13" t="n">
        <v>52.0880000211</v>
      </c>
      <c r="S10" s="13" t="n">
        <v>48.5020000211</v>
      </c>
      <c r="T10" s="13" t="n">
        <v>50.9550000211</v>
      </c>
      <c r="U10" s="13" t="n">
        <v>57.1620000210999</v>
      </c>
      <c r="V10" s="13" t="n">
        <v>58.8960000211</v>
      </c>
      <c r="W10" s="13" t="n">
        <v>61.0560000211001</v>
      </c>
      <c r="X10" s="13" t="n">
        <v>61.0110000211001</v>
      </c>
      <c r="Y10" s="13" t="n">
        <v>60.2190000210999</v>
      </c>
      <c r="Z10" s="13" t="n">
        <v>68.5680000211001</v>
      </c>
      <c r="AA10" s="13" t="n">
        <v>72.6820000211001</v>
      </c>
      <c r="AB10" s="13" t="n">
        <v>76.9150000210999</v>
      </c>
      <c r="AC10" s="13" t="n">
        <v>85.0630000210998</v>
      </c>
      <c r="AD10" s="13" t="n">
        <v>87.2490000211003</v>
      </c>
      <c r="AE10" s="13" t="n">
        <v>89.9540000211</v>
      </c>
      <c r="AF10" s="13" t="n">
        <v>99.3320000219999</v>
      </c>
      <c r="AG10" s="13" t="n">
        <v>103.708000021</v>
      </c>
      <c r="AH10" s="13" t="n">
        <v>105.457000020999</v>
      </c>
      <c r="AI10" s="13" t="n">
        <v>106.634000021</v>
      </c>
      <c r="AJ10" s="13" t="n">
        <v>110.891000021</v>
      </c>
      <c r="AK10" s="13" t="n">
        <v>123.552000022</v>
      </c>
      <c r="AL10" s="13" t="n">
        <v>132.725000022</v>
      </c>
      <c r="AM10" s="13" t="n">
        <v>142.357000022</v>
      </c>
      <c r="AN10" s="13" t="n">
        <v>145.969000022</v>
      </c>
      <c r="AO10" s="13" t="n">
        <v>123.552000022</v>
      </c>
      <c r="AP10" s="13" t="n">
        <v>133.639000022</v>
      </c>
      <c r="AQ10" s="13" t="n">
        <v>140.946638118539</v>
      </c>
      <c r="AR10" s="13" t="n">
        <v>144.279869493322</v>
      </c>
    </row>
    <row r="11" customFormat="false" ht="12.75" hidden="false" customHeight="fals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3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false" outlineLevel="0" collapsed="false">
      <c r="A12" s="2" t="s">
        <v>5</v>
      </c>
      <c r="B12" s="13" t="n">
        <v>6.656</v>
      </c>
      <c r="C12" s="13" t="n">
        <v>7.764</v>
      </c>
      <c r="D12" s="13" t="n">
        <v>8.751</v>
      </c>
      <c r="E12" s="13" t="n">
        <v>9.696</v>
      </c>
      <c r="F12" s="13" t="n">
        <v>11.291</v>
      </c>
      <c r="G12" s="13" t="n">
        <v>13.035</v>
      </c>
      <c r="H12" s="13" t="n">
        <v>14.63</v>
      </c>
      <c r="I12" s="13" t="n">
        <v>16.035</v>
      </c>
      <c r="J12" s="13" t="n">
        <v>17.512</v>
      </c>
      <c r="K12" s="13" t="n">
        <v>19.283</v>
      </c>
      <c r="L12" s="13" t="n">
        <v>21.366</v>
      </c>
      <c r="M12" s="13" t="n">
        <v>23.458</v>
      </c>
      <c r="N12" s="13" t="n">
        <v>24.878</v>
      </c>
      <c r="O12" s="13" t="n">
        <v>25.683</v>
      </c>
      <c r="P12" s="13" t="n">
        <v>26.738</v>
      </c>
      <c r="Q12" s="13" t="n">
        <v>27.87</v>
      </c>
      <c r="R12" s="13" t="n">
        <v>28.922</v>
      </c>
      <c r="S12" s="13" t="n">
        <v>30.517</v>
      </c>
      <c r="T12" s="13" t="n">
        <v>32.355</v>
      </c>
      <c r="U12" s="13" t="n">
        <v>34.382</v>
      </c>
      <c r="V12" s="13" t="n">
        <v>36.596</v>
      </c>
      <c r="W12" s="13" t="n">
        <v>38.773</v>
      </c>
      <c r="X12" s="13" t="n">
        <v>40.9</v>
      </c>
      <c r="Y12" s="13" t="n">
        <v>42.437</v>
      </c>
      <c r="Z12" s="13" t="n">
        <v>43.636</v>
      </c>
      <c r="AA12" s="13" t="n">
        <v>45.226</v>
      </c>
      <c r="AB12" s="13" t="n">
        <v>47.15</v>
      </c>
      <c r="AC12" s="13" t="n">
        <v>49.309</v>
      </c>
      <c r="AD12" s="13" t="n">
        <v>52.383</v>
      </c>
      <c r="AE12" s="13" t="n">
        <v>56.326</v>
      </c>
      <c r="AF12" s="13" t="n">
        <v>61.3080000000001</v>
      </c>
      <c r="AG12" s="13" t="n">
        <v>65.865</v>
      </c>
      <c r="AH12" s="13" t="n">
        <v>69.427</v>
      </c>
      <c r="AI12" s="13" t="n">
        <v>71.461</v>
      </c>
      <c r="AJ12" s="13" t="n">
        <v>73.498</v>
      </c>
      <c r="AK12" s="13" t="n">
        <v>75.709</v>
      </c>
      <c r="AL12" s="13" t="n">
        <v>78.594</v>
      </c>
      <c r="AM12" s="13" t="n">
        <v>82.0720000000001</v>
      </c>
      <c r="AN12" s="13" t="n">
        <v>85.412</v>
      </c>
      <c r="AO12" s="13" t="n">
        <v>87.914</v>
      </c>
      <c r="AP12" s="13" t="n">
        <v>89.5</v>
      </c>
      <c r="AQ12" s="13" t="n">
        <v>92.0513836037822</v>
      </c>
      <c r="AR12" s="13" t="n">
        <v>94.5853907076091</v>
      </c>
    </row>
    <row r="13" customFormat="false" ht="12.75" hidden="false" customHeight="false" outlineLevel="0" collapsed="false">
      <c r="A13" s="2" t="s">
        <v>3</v>
      </c>
      <c r="B13" s="13" t="n">
        <v>5.513</v>
      </c>
      <c r="C13" s="13" t="n">
        <v>6.411</v>
      </c>
      <c r="D13" s="13" t="n">
        <v>7.198</v>
      </c>
      <c r="E13" s="13" t="n">
        <v>7.915</v>
      </c>
      <c r="F13" s="13" t="n">
        <v>9.21</v>
      </c>
      <c r="G13" s="13" t="n">
        <v>10.638</v>
      </c>
      <c r="H13" s="13" t="n">
        <v>11.89</v>
      </c>
      <c r="I13" s="13" t="n">
        <v>12.975</v>
      </c>
      <c r="J13" s="13" t="n">
        <v>14.116</v>
      </c>
      <c r="K13" s="13" t="n">
        <v>15.508</v>
      </c>
      <c r="L13" s="13" t="n">
        <v>17.149</v>
      </c>
      <c r="M13" s="13" t="n">
        <v>18.842</v>
      </c>
      <c r="N13" s="13" t="n">
        <v>20.013</v>
      </c>
      <c r="O13" s="13" t="n">
        <v>20.711</v>
      </c>
      <c r="P13" s="13" t="n">
        <v>21.595</v>
      </c>
      <c r="Q13" s="13" t="n">
        <v>22.561</v>
      </c>
      <c r="R13" s="13" t="n">
        <v>23.547</v>
      </c>
      <c r="S13" s="13" t="n">
        <v>24.985</v>
      </c>
      <c r="T13" s="13" t="n">
        <v>26.603</v>
      </c>
      <c r="U13" s="13" t="n">
        <v>28.341</v>
      </c>
      <c r="V13" s="13" t="n">
        <v>30.254</v>
      </c>
      <c r="W13" s="13" t="n">
        <v>32.103</v>
      </c>
      <c r="X13" s="13" t="n">
        <v>33.969</v>
      </c>
      <c r="Y13" s="13" t="n">
        <v>35.243</v>
      </c>
      <c r="Z13" s="13" t="n">
        <v>36.224</v>
      </c>
      <c r="AA13" s="13" t="n">
        <v>37.247</v>
      </c>
      <c r="AB13" s="13" t="n">
        <v>38.884</v>
      </c>
      <c r="AC13" s="13" t="n">
        <v>40.737</v>
      </c>
      <c r="AD13" s="13" t="n">
        <v>43.441</v>
      </c>
      <c r="AE13" s="13" t="n">
        <v>46.906</v>
      </c>
      <c r="AF13" s="13" t="n">
        <v>51.1890000000001</v>
      </c>
      <c r="AG13" s="13" t="n">
        <v>55.098</v>
      </c>
      <c r="AH13" s="13" t="n">
        <v>58.0439999999999</v>
      </c>
      <c r="AI13" s="13" t="n">
        <v>59.426</v>
      </c>
      <c r="AJ13" s="13" t="n">
        <v>61.071</v>
      </c>
      <c r="AK13" s="13" t="n">
        <v>62.837</v>
      </c>
      <c r="AL13" s="13" t="n">
        <v>65.118</v>
      </c>
      <c r="AM13" s="13" t="n">
        <v>67.8210000000001</v>
      </c>
      <c r="AN13" s="13" t="n">
        <v>70.3199999999999</v>
      </c>
      <c r="AO13" s="13" t="n">
        <v>72.217</v>
      </c>
      <c r="AP13" s="13" t="n">
        <v>73.276</v>
      </c>
      <c r="AQ13" s="13" t="n">
        <v>75.0245667716674</v>
      </c>
      <c r="AR13" s="13" t="n">
        <v>76.8231969556575</v>
      </c>
    </row>
    <row r="14" customFormat="false" ht="12.75" hidden="false" customHeight="false" outlineLevel="0" collapsed="false">
      <c r="A14" s="2" t="s">
        <v>4</v>
      </c>
      <c r="B14" s="13" t="n">
        <v>1.143</v>
      </c>
      <c r="C14" s="13" t="n">
        <v>1.353</v>
      </c>
      <c r="D14" s="13" t="n">
        <v>1.553</v>
      </c>
      <c r="E14" s="13" t="n">
        <v>1.781</v>
      </c>
      <c r="F14" s="13" t="n">
        <v>2.081</v>
      </c>
      <c r="G14" s="13" t="n">
        <v>2.397</v>
      </c>
      <c r="H14" s="13" t="n">
        <v>2.74</v>
      </c>
      <c r="I14" s="13" t="n">
        <v>3.06</v>
      </c>
      <c r="J14" s="13" t="n">
        <v>3.396</v>
      </c>
      <c r="K14" s="13" t="n">
        <v>3.775</v>
      </c>
      <c r="L14" s="13" t="n">
        <v>4.217</v>
      </c>
      <c r="M14" s="13" t="n">
        <v>4.616</v>
      </c>
      <c r="N14" s="13" t="n">
        <v>4.865</v>
      </c>
      <c r="O14" s="13" t="n">
        <v>4.972</v>
      </c>
      <c r="P14" s="13" t="n">
        <v>5.143</v>
      </c>
      <c r="Q14" s="13" t="n">
        <v>5.309</v>
      </c>
      <c r="R14" s="13" t="n">
        <v>5.375</v>
      </c>
      <c r="S14" s="13" t="n">
        <v>5.532</v>
      </c>
      <c r="T14" s="13" t="n">
        <v>5.752</v>
      </c>
      <c r="U14" s="13" t="n">
        <v>6.041</v>
      </c>
      <c r="V14" s="13" t="n">
        <v>6.342</v>
      </c>
      <c r="W14" s="13" t="n">
        <v>6.67</v>
      </c>
      <c r="X14" s="13" t="n">
        <v>6.931</v>
      </c>
      <c r="Y14" s="13" t="n">
        <v>7.194</v>
      </c>
      <c r="Z14" s="13" t="n">
        <v>7.41200000000001</v>
      </c>
      <c r="AA14" s="13" t="n">
        <v>7.979</v>
      </c>
      <c r="AB14" s="13" t="n">
        <v>8.26600000000001</v>
      </c>
      <c r="AC14" s="13" t="n">
        <v>8.572</v>
      </c>
      <c r="AD14" s="13" t="n">
        <v>8.94200000000001</v>
      </c>
      <c r="AE14" s="13" t="n">
        <v>9.41999999999999</v>
      </c>
      <c r="AF14" s="13" t="n">
        <v>10.119</v>
      </c>
      <c r="AG14" s="13" t="n">
        <v>10.767</v>
      </c>
      <c r="AH14" s="13" t="n">
        <v>11.383</v>
      </c>
      <c r="AI14" s="13" t="n">
        <v>12.035</v>
      </c>
      <c r="AJ14" s="13" t="n">
        <v>12.427</v>
      </c>
      <c r="AK14" s="13" t="n">
        <v>12.872</v>
      </c>
      <c r="AL14" s="13" t="n">
        <v>13.476</v>
      </c>
      <c r="AM14" s="13" t="n">
        <v>14.251</v>
      </c>
      <c r="AN14" s="13" t="n">
        <v>15.092</v>
      </c>
      <c r="AO14" s="13" t="n">
        <v>15.697</v>
      </c>
      <c r="AP14" s="13" t="n">
        <v>16.224</v>
      </c>
      <c r="AQ14" s="13" t="n">
        <v>17.0268168321148</v>
      </c>
      <c r="AR14" s="13" t="n">
        <v>17.7621937519516</v>
      </c>
    </row>
    <row r="15" customFormat="false" ht="12.75" hidden="false" customHeight="false" outlineLevel="0" collapsed="false">
      <c r="A15" s="2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" t="s">
        <v>6</v>
      </c>
      <c r="B16" s="13" t="n">
        <v>6.248</v>
      </c>
      <c r="C16" s="13" t="n">
        <v>7.123</v>
      </c>
      <c r="D16" s="13" t="n">
        <v>8.072</v>
      </c>
      <c r="E16" s="13" t="n">
        <v>9.108</v>
      </c>
      <c r="F16" s="13" t="n">
        <v>9.673</v>
      </c>
      <c r="G16" s="13" t="n">
        <v>10.885</v>
      </c>
      <c r="H16" s="13" t="n">
        <v>13.054</v>
      </c>
      <c r="I16" s="13" t="n">
        <v>15.412</v>
      </c>
      <c r="J16" s="13" t="n">
        <v>16.53</v>
      </c>
      <c r="K16" s="13" t="n">
        <v>17.579</v>
      </c>
      <c r="L16" s="13" t="n">
        <v>18.123</v>
      </c>
      <c r="M16" s="13" t="n">
        <v>18.278</v>
      </c>
      <c r="N16" s="13" t="n">
        <v>19.225</v>
      </c>
      <c r="O16" s="13" t="n">
        <v>20.131</v>
      </c>
      <c r="P16" s="13" t="n">
        <v>21.685</v>
      </c>
      <c r="Q16" s="13" t="n">
        <v>22.749</v>
      </c>
      <c r="R16" s="13" t="n">
        <v>24.251</v>
      </c>
      <c r="S16" s="13" t="n">
        <v>25.669</v>
      </c>
      <c r="T16" s="13" t="n">
        <v>26.536</v>
      </c>
      <c r="U16" s="13" t="n">
        <v>26.437</v>
      </c>
      <c r="V16" s="13" t="n">
        <v>27.976</v>
      </c>
      <c r="W16" s="13" t="n">
        <v>30.002</v>
      </c>
      <c r="X16" s="13" t="n">
        <v>31.03</v>
      </c>
      <c r="Y16" s="13" t="n">
        <v>33.656</v>
      </c>
      <c r="Z16" s="13" t="n">
        <v>34.018</v>
      </c>
      <c r="AA16" s="13" t="n">
        <v>35.973</v>
      </c>
      <c r="AB16" s="13" t="n">
        <v>38.435</v>
      </c>
      <c r="AC16" s="13" t="n">
        <v>41.702</v>
      </c>
      <c r="AD16" s="13" t="n">
        <v>44.4719999999999</v>
      </c>
      <c r="AE16" s="13" t="n">
        <v>49.1140000000001</v>
      </c>
      <c r="AF16" s="13" t="n">
        <v>52.381</v>
      </c>
      <c r="AG16" s="13" t="n">
        <v>57.892</v>
      </c>
      <c r="AH16" s="13" t="n">
        <v>58.8899999999999</v>
      </c>
      <c r="AI16" s="13" t="n">
        <v>60.464</v>
      </c>
      <c r="AJ16" s="13" t="n">
        <v>63.301</v>
      </c>
      <c r="AK16" s="13" t="n">
        <v>66.292</v>
      </c>
      <c r="AL16" s="13" t="n">
        <v>70.859</v>
      </c>
      <c r="AM16" s="13" t="n">
        <v>74.3330000000001</v>
      </c>
      <c r="AN16" s="13" t="n">
        <v>75.7189999999999</v>
      </c>
      <c r="AO16" s="13" t="n">
        <v>70.1780000000001</v>
      </c>
      <c r="AP16" s="13" t="n">
        <v>73.491</v>
      </c>
      <c r="AQ16" s="13" t="n">
        <v>72.785203243701</v>
      </c>
      <c r="AR16" s="13" t="n">
        <v>74.6547476628133</v>
      </c>
    </row>
    <row r="17" customFormat="false" ht="12.75" hidden="false" customHeight="false" outlineLevel="0" collapsed="false">
      <c r="A17" s="2" t="s">
        <v>7</v>
      </c>
      <c r="B17" s="13" t="n">
        <v>1.2510000220002</v>
      </c>
      <c r="C17" s="13" t="n">
        <v>1.1600000220002</v>
      </c>
      <c r="D17" s="13" t="n">
        <v>1.4080000220002</v>
      </c>
      <c r="E17" s="13" t="n">
        <v>1.8590000220002</v>
      </c>
      <c r="F17" s="13" t="n">
        <v>2.0730000220001</v>
      </c>
      <c r="G17" s="13" t="n">
        <v>2.3600000220001</v>
      </c>
      <c r="H17" s="13" t="n">
        <v>3.3460000220001</v>
      </c>
      <c r="I17" s="13" t="n">
        <v>3.7730000220001</v>
      </c>
      <c r="J17" s="13" t="n">
        <v>4.2560000220001</v>
      </c>
      <c r="K17" s="13" t="n">
        <v>4.7220000220001</v>
      </c>
      <c r="L17" s="13" t="n">
        <v>4.8630000220001</v>
      </c>
      <c r="M17" s="13" t="n">
        <v>4.7660000220001</v>
      </c>
      <c r="N17" s="13" t="n">
        <v>5.4000000220001</v>
      </c>
      <c r="O17" s="13" t="n">
        <v>6.0000000220001</v>
      </c>
      <c r="P17" s="13" t="n">
        <v>6.6750000220001</v>
      </c>
      <c r="Q17" s="13" t="n">
        <v>7.1780000220001</v>
      </c>
      <c r="R17" s="13" t="n">
        <v>7.4730000220001</v>
      </c>
      <c r="S17" s="13" t="n">
        <v>8.8490000220001</v>
      </c>
      <c r="T17" s="13" t="n">
        <v>8.715000022</v>
      </c>
      <c r="U17" s="13" t="n">
        <v>7.77500002199999</v>
      </c>
      <c r="V17" s="13" t="n">
        <v>7.39500002200001</v>
      </c>
      <c r="W17" s="13" t="n">
        <v>7.94000002199999</v>
      </c>
      <c r="X17" s="13" t="n">
        <v>8.11500002200001</v>
      </c>
      <c r="Y17" s="13" t="n">
        <v>7.862000022</v>
      </c>
      <c r="Z17" s="13" t="n">
        <v>7.282000022</v>
      </c>
      <c r="AA17" s="13" t="n">
        <v>4.923000022</v>
      </c>
      <c r="AB17" s="13" t="n">
        <v>5.03900002200001</v>
      </c>
      <c r="AC17" s="13" t="n">
        <v>5.56400002200001</v>
      </c>
      <c r="AD17" s="13" t="n">
        <v>6.23100002199999</v>
      </c>
      <c r="AE17" s="13" t="n">
        <v>7.069000022</v>
      </c>
      <c r="AF17" s="13" t="n">
        <v>7.39600002200001</v>
      </c>
      <c r="AG17" s="13" t="n">
        <v>7.73500002200001</v>
      </c>
      <c r="AH17" s="13" t="n">
        <v>8.14800002199999</v>
      </c>
      <c r="AI17" s="13" t="n">
        <v>8.111000022</v>
      </c>
      <c r="AJ17" s="13" t="n">
        <v>8.25200002199999</v>
      </c>
      <c r="AK17" s="13" t="n">
        <v>7.48600002199999</v>
      </c>
      <c r="AL17" s="13" t="n">
        <v>7.666000022</v>
      </c>
      <c r="AM17" s="13" t="n">
        <v>8.149000022</v>
      </c>
      <c r="AN17" s="13" t="n">
        <v>8.227000022</v>
      </c>
      <c r="AO17" s="13" t="n">
        <v>9.980000022</v>
      </c>
      <c r="AP17" s="13" t="n">
        <v>9.740000022</v>
      </c>
      <c r="AQ17" s="13" t="n">
        <v>9.16392297224503</v>
      </c>
      <c r="AR17" s="13" t="n">
        <v>9.01474217423405</v>
      </c>
    </row>
    <row r="18" customFormat="false" ht="12.75" hidden="false" customHeight="false" outlineLevel="0" collapsed="false">
      <c r="A18" s="2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.75" hidden="false" customHeight="false" outlineLevel="0" collapsed="false">
      <c r="A19" s="2" t="s">
        <v>8</v>
      </c>
      <c r="B19" s="13" t="n">
        <v>58.0730000002</v>
      </c>
      <c r="C19" s="13" t="n">
        <v>65.9050000002</v>
      </c>
      <c r="D19" s="13" t="n">
        <v>73.8030000002</v>
      </c>
      <c r="E19" s="13" t="n">
        <v>84.4210000002</v>
      </c>
      <c r="F19" s="13" t="n">
        <v>98.5850000002</v>
      </c>
      <c r="G19" s="13" t="n">
        <v>106.5680000002</v>
      </c>
      <c r="H19" s="13" t="n">
        <v>121.3280000002</v>
      </c>
      <c r="I19" s="13" t="n">
        <v>131.0340000002</v>
      </c>
      <c r="J19" s="13" t="n">
        <v>141.7460000002</v>
      </c>
      <c r="K19" s="13" t="n">
        <v>151.5000000002</v>
      </c>
      <c r="L19" s="13" t="n">
        <v>163.0910000001</v>
      </c>
      <c r="M19" s="13" t="n">
        <v>172.1530000001</v>
      </c>
      <c r="N19" s="13" t="n">
        <v>177.8780000001</v>
      </c>
      <c r="O19" s="13" t="n">
        <v>184.0820000001</v>
      </c>
      <c r="P19" s="13" t="n">
        <v>194.0950000001</v>
      </c>
      <c r="Q19" s="13" t="n">
        <v>200.8270000001</v>
      </c>
      <c r="R19" s="13" t="n">
        <v>206.8610000001</v>
      </c>
      <c r="S19" s="13" t="n">
        <v>208.6470000001</v>
      </c>
      <c r="T19" s="13" t="n">
        <v>217.5960000001</v>
      </c>
      <c r="U19" s="13" t="n">
        <v>230.2770000001</v>
      </c>
      <c r="V19" s="13" t="n">
        <v>243.6520000001</v>
      </c>
      <c r="W19" s="13" t="n">
        <v>257.3750000001</v>
      </c>
      <c r="X19" s="13" t="n">
        <v>268.2990000001</v>
      </c>
      <c r="Y19" s="13" t="n">
        <v>276.0130000001</v>
      </c>
      <c r="Z19" s="13" t="n">
        <v>290.0480000001</v>
      </c>
      <c r="AA19" s="13" t="n">
        <v>305.2610000001</v>
      </c>
      <c r="AB19" s="13" t="n">
        <v>319.7550000001</v>
      </c>
      <c r="AC19" s="13" t="n">
        <v>342.2370000001</v>
      </c>
      <c r="AD19" s="13" t="n">
        <v>362.4640000001</v>
      </c>
      <c r="AE19" s="13" t="n">
        <v>386.1930000001</v>
      </c>
      <c r="AF19" s="13" t="n">
        <v>417.960000001</v>
      </c>
      <c r="AG19" s="13" t="n">
        <v>447.731</v>
      </c>
      <c r="AH19" s="13" t="n">
        <v>465.213999999999</v>
      </c>
      <c r="AI19" s="13" t="n">
        <v>476.945</v>
      </c>
      <c r="AJ19" s="13" t="n">
        <v>491.184</v>
      </c>
      <c r="AK19" s="13" t="n">
        <v>513.407000001</v>
      </c>
      <c r="AL19" s="14" t="n">
        <v>540.216000001</v>
      </c>
      <c r="AM19" s="14" t="n">
        <v>571.773000001</v>
      </c>
      <c r="AN19" s="13" t="n">
        <v>594.480000001</v>
      </c>
      <c r="AO19" s="13" t="n">
        <v>571.145000001</v>
      </c>
      <c r="AP19" s="13" t="n">
        <v>588.414000001</v>
      </c>
      <c r="AQ19" s="13" t="n">
        <v>604.910438068325</v>
      </c>
      <c r="AR19" s="13" t="n">
        <v>623.008138283042</v>
      </c>
    </row>
    <row r="20" customFormat="false" ht="12.75" hidden="false" customHeight="false" outlineLevel="0" collapsed="false">
      <c r="A20" s="2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.75" hidden="false" customHeight="false" outlineLevel="0" collapsed="false">
      <c r="A21" s="2" t="s">
        <v>9</v>
      </c>
      <c r="B21" s="13" t="n">
        <v>26.682</v>
      </c>
      <c r="C21" s="13" t="n">
        <v>29.345</v>
      </c>
      <c r="D21" s="13" t="n">
        <v>30.796</v>
      </c>
      <c r="E21" s="13" t="n">
        <v>36.996</v>
      </c>
      <c r="F21" s="13" t="n">
        <v>46.806</v>
      </c>
      <c r="G21" s="13" t="n">
        <v>49.587</v>
      </c>
      <c r="H21" s="13" t="n">
        <v>57.632</v>
      </c>
      <c r="I21" s="13" t="n">
        <v>62.292</v>
      </c>
      <c r="J21" s="13" t="n">
        <v>65.26</v>
      </c>
      <c r="K21" s="13" t="n">
        <v>75.046</v>
      </c>
      <c r="L21" s="13" t="n">
        <v>85.496</v>
      </c>
      <c r="M21" s="13" t="n">
        <v>91.292</v>
      </c>
      <c r="N21" s="13" t="n">
        <v>93.618</v>
      </c>
      <c r="O21" s="13" t="n">
        <v>98.099</v>
      </c>
      <c r="P21" s="13" t="n">
        <v>107.384</v>
      </c>
      <c r="Q21" s="13" t="n">
        <v>116.294</v>
      </c>
      <c r="R21" s="13" t="n">
        <v>101.721</v>
      </c>
      <c r="S21" s="13" t="n">
        <v>102.327</v>
      </c>
      <c r="T21" s="13" t="n">
        <v>111.395</v>
      </c>
      <c r="U21" s="13" t="n">
        <v>124.623</v>
      </c>
      <c r="V21" s="13" t="n">
        <v>128.271</v>
      </c>
      <c r="W21" s="13" t="n">
        <v>136.538</v>
      </c>
      <c r="X21" s="13" t="n">
        <v>138.414</v>
      </c>
      <c r="Y21" s="13" t="n">
        <v>135.674</v>
      </c>
      <c r="Z21" s="13" t="n">
        <v>148.377</v>
      </c>
      <c r="AA21" s="13" t="n">
        <v>163.876</v>
      </c>
      <c r="AB21" s="13" t="n">
        <v>173.789</v>
      </c>
      <c r="AC21" s="13" t="n">
        <v>197.284</v>
      </c>
      <c r="AD21" s="13" t="n">
        <v>209.802</v>
      </c>
      <c r="AE21" s="13" t="n">
        <v>227.196</v>
      </c>
      <c r="AF21" s="13" t="n">
        <v>269.732</v>
      </c>
      <c r="AG21" s="13" t="n">
        <v>275.305</v>
      </c>
      <c r="AH21" s="13" t="n">
        <v>268.112</v>
      </c>
      <c r="AI21" s="13" t="n">
        <v>270.538</v>
      </c>
      <c r="AJ21" s="13" t="n">
        <v>289.894</v>
      </c>
      <c r="AK21" s="13" t="n">
        <v>313.688</v>
      </c>
      <c r="AL21" s="13" t="n">
        <v>351.669</v>
      </c>
      <c r="AM21" s="13" t="n">
        <v>377.234</v>
      </c>
      <c r="AN21" s="13" t="n">
        <v>404.047</v>
      </c>
      <c r="AO21" s="13" t="n">
        <v>354.094</v>
      </c>
      <c r="AP21" s="13" t="n">
        <v>415.316</v>
      </c>
      <c r="AQ21" s="13" t="n">
        <v>465.582135034239</v>
      </c>
      <c r="AR21" s="13" t="n">
        <v>475.934223622028</v>
      </c>
    </row>
    <row r="22" customFormat="false" ht="12.75" hidden="false" customHeight="false" outlineLevel="0" collapsed="false">
      <c r="A22" s="2" t="s">
        <v>10</v>
      </c>
      <c r="B22" s="13" t="n">
        <v>22.147</v>
      </c>
      <c r="C22" s="13" t="n">
        <v>24.311</v>
      </c>
      <c r="D22" s="13" t="n">
        <v>25.605</v>
      </c>
      <c r="E22" s="13" t="n">
        <v>30.901</v>
      </c>
      <c r="F22" s="13" t="n">
        <v>39.12</v>
      </c>
      <c r="G22" s="13" t="n">
        <v>41.384</v>
      </c>
      <c r="H22" s="13" t="n">
        <v>48.007</v>
      </c>
      <c r="I22" s="13" t="n">
        <v>51.602</v>
      </c>
      <c r="J22" s="13" t="n">
        <v>53.428</v>
      </c>
      <c r="K22" s="13" t="n">
        <v>61.405</v>
      </c>
      <c r="L22" s="13" t="n">
        <v>70.086</v>
      </c>
      <c r="M22" s="13" t="n">
        <v>75.176</v>
      </c>
      <c r="N22" s="13" t="n">
        <v>77.2</v>
      </c>
      <c r="O22" s="13" t="n">
        <v>81.102</v>
      </c>
      <c r="P22" s="13" t="n">
        <v>88.662</v>
      </c>
      <c r="Q22" s="13" t="n">
        <v>96.1</v>
      </c>
      <c r="R22" s="13" t="n">
        <v>83.301</v>
      </c>
      <c r="S22" s="13" t="n">
        <v>83.432</v>
      </c>
      <c r="T22" s="13" t="n">
        <v>88.598</v>
      </c>
      <c r="U22" s="13" t="n">
        <v>99.775</v>
      </c>
      <c r="V22" s="13" t="n">
        <v>102.919</v>
      </c>
      <c r="W22" s="13" t="n">
        <v>107.287</v>
      </c>
      <c r="X22" s="13" t="n">
        <v>106.624</v>
      </c>
      <c r="Y22" s="13" t="n">
        <v>103.345</v>
      </c>
      <c r="Z22" s="13" t="n">
        <v>114.022</v>
      </c>
      <c r="AA22" s="13" t="n">
        <v>126.867</v>
      </c>
      <c r="AB22" s="13" t="n">
        <v>133.461</v>
      </c>
      <c r="AC22" s="13" t="n">
        <v>151.852</v>
      </c>
      <c r="AD22" s="13" t="n">
        <v>159.826</v>
      </c>
      <c r="AE22" s="13" t="n">
        <v>171.471</v>
      </c>
      <c r="AF22" s="13" t="n">
        <v>208.558</v>
      </c>
      <c r="AG22" s="13" t="n">
        <v>209.757</v>
      </c>
      <c r="AH22" s="13" t="n">
        <v>200.904</v>
      </c>
      <c r="AI22" s="13" t="n">
        <v>202.221</v>
      </c>
      <c r="AJ22" s="13" t="n">
        <v>220.71</v>
      </c>
      <c r="AK22" s="13" t="n">
        <v>241.157</v>
      </c>
      <c r="AL22" s="13" t="n">
        <v>274.775</v>
      </c>
      <c r="AM22" s="13" t="n">
        <v>298.65</v>
      </c>
      <c r="AN22" s="13" t="n">
        <v>319.259</v>
      </c>
      <c r="AO22" s="13" t="n">
        <v>267.384</v>
      </c>
      <c r="AP22" s="13" t="n">
        <v>322.981</v>
      </c>
      <c r="AQ22" s="13" t="n">
        <v>367.00006297641</v>
      </c>
      <c r="AR22" s="13" t="n">
        <v>374.878348503576</v>
      </c>
    </row>
    <row r="23" customFormat="false" ht="12.75" hidden="false" customHeight="false" outlineLevel="0" collapsed="false">
      <c r="A23" s="2" t="s">
        <v>11</v>
      </c>
      <c r="B23" s="13" t="n">
        <v>4.535</v>
      </c>
      <c r="C23" s="13" t="n">
        <v>5.034</v>
      </c>
      <c r="D23" s="13" t="n">
        <v>5.191</v>
      </c>
      <c r="E23" s="13" t="n">
        <v>6.095</v>
      </c>
      <c r="F23" s="13" t="n">
        <v>7.686</v>
      </c>
      <c r="G23" s="13" t="n">
        <v>8.203</v>
      </c>
      <c r="H23" s="13" t="n">
        <v>9.625</v>
      </c>
      <c r="I23" s="13" t="n">
        <v>10.69</v>
      </c>
      <c r="J23" s="13" t="n">
        <v>11.832</v>
      </c>
      <c r="K23" s="13" t="n">
        <v>13.641</v>
      </c>
      <c r="L23" s="13" t="n">
        <v>15.41</v>
      </c>
      <c r="M23" s="13" t="n">
        <v>16.116</v>
      </c>
      <c r="N23" s="13" t="n">
        <v>16.418</v>
      </c>
      <c r="O23" s="13" t="n">
        <v>16.997</v>
      </c>
      <c r="P23" s="13" t="n">
        <v>18.722</v>
      </c>
      <c r="Q23" s="13" t="n">
        <v>20.194</v>
      </c>
      <c r="R23" s="13" t="n">
        <v>18.42</v>
      </c>
      <c r="S23" s="13" t="n">
        <v>18.895</v>
      </c>
      <c r="T23" s="13" t="n">
        <v>22.797</v>
      </c>
      <c r="U23" s="13" t="n">
        <v>24.848</v>
      </c>
      <c r="V23" s="13" t="n">
        <v>25.352</v>
      </c>
      <c r="W23" s="13" t="n">
        <v>29.251</v>
      </c>
      <c r="X23" s="13" t="n">
        <v>31.79</v>
      </c>
      <c r="Y23" s="13" t="n">
        <v>32.329</v>
      </c>
      <c r="Z23" s="13" t="n">
        <v>34.355</v>
      </c>
      <c r="AA23" s="13" t="n">
        <v>37.009</v>
      </c>
      <c r="AB23" s="13" t="n">
        <v>40.328</v>
      </c>
      <c r="AC23" s="13" t="n">
        <v>45.432</v>
      </c>
      <c r="AD23" s="13" t="n">
        <v>49.976</v>
      </c>
      <c r="AE23" s="13" t="n">
        <v>55.725</v>
      </c>
      <c r="AF23" s="13" t="n">
        <v>61.174</v>
      </c>
      <c r="AG23" s="13" t="n">
        <v>65.548</v>
      </c>
      <c r="AH23" s="13" t="n">
        <v>67.208</v>
      </c>
      <c r="AI23" s="13" t="n">
        <v>68.317</v>
      </c>
      <c r="AJ23" s="13" t="n">
        <v>69.184</v>
      </c>
      <c r="AK23" s="13" t="n">
        <v>72.531</v>
      </c>
      <c r="AL23" s="13" t="n">
        <v>76.894</v>
      </c>
      <c r="AM23" s="13" t="n">
        <v>78.584</v>
      </c>
      <c r="AN23" s="13" t="n">
        <v>84.788</v>
      </c>
      <c r="AO23" s="13" t="n">
        <v>86.71</v>
      </c>
      <c r="AP23" s="13" t="n">
        <v>92.335</v>
      </c>
      <c r="AQ23" s="13" t="n">
        <v>98.5820720578291</v>
      </c>
      <c r="AR23" s="13" t="n">
        <v>101.055875118452</v>
      </c>
    </row>
    <row r="24" customFormat="false" ht="12.75" hidden="false" customHeight="false" outlineLevel="0" collapsed="false">
      <c r="A24" s="2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2" t="s">
        <v>12</v>
      </c>
      <c r="B25" s="13" t="n">
        <v>84.7550000002</v>
      </c>
      <c r="C25" s="13" t="n">
        <v>95.2500000002</v>
      </c>
      <c r="D25" s="13" t="n">
        <v>104.5990000002</v>
      </c>
      <c r="E25" s="13" t="n">
        <v>121.4170000002</v>
      </c>
      <c r="F25" s="13" t="n">
        <v>145.3910000002</v>
      </c>
      <c r="G25" s="13" t="n">
        <v>156.1550000002</v>
      </c>
      <c r="H25" s="13" t="n">
        <v>178.9600000002</v>
      </c>
      <c r="I25" s="13" t="n">
        <v>193.3260000002</v>
      </c>
      <c r="J25" s="13" t="n">
        <v>207.0060000002</v>
      </c>
      <c r="K25" s="13" t="n">
        <v>226.5460000002</v>
      </c>
      <c r="L25" s="13" t="n">
        <v>248.5870000001</v>
      </c>
      <c r="M25" s="13" t="n">
        <v>263.4450000001</v>
      </c>
      <c r="N25" s="13" t="n">
        <v>271.4960000001</v>
      </c>
      <c r="O25" s="13" t="n">
        <v>282.1810000001</v>
      </c>
      <c r="P25" s="13" t="n">
        <v>301.4790000001</v>
      </c>
      <c r="Q25" s="13" t="n">
        <v>317.1210000001</v>
      </c>
      <c r="R25" s="13" t="n">
        <v>308.5820000001</v>
      </c>
      <c r="S25" s="13" t="n">
        <v>310.9740000001</v>
      </c>
      <c r="T25" s="13" t="n">
        <v>328.9910000001</v>
      </c>
      <c r="U25" s="13" t="n">
        <v>354.9000000001</v>
      </c>
      <c r="V25" s="13" t="n">
        <v>371.9230000001</v>
      </c>
      <c r="W25" s="13" t="n">
        <v>393.9130000001</v>
      </c>
      <c r="X25" s="13" t="n">
        <v>406.7130000001</v>
      </c>
      <c r="Y25" s="13" t="n">
        <v>411.6870000001</v>
      </c>
      <c r="Z25" s="13" t="n">
        <v>438.4250000001</v>
      </c>
      <c r="AA25" s="13" t="n">
        <v>469.1370000001</v>
      </c>
      <c r="AB25" s="13" t="n">
        <v>493.5440000001</v>
      </c>
      <c r="AC25" s="13" t="n">
        <v>539.5210000001</v>
      </c>
      <c r="AD25" s="13" t="n">
        <v>572.2660000001</v>
      </c>
      <c r="AE25" s="13" t="n">
        <v>613.3890000001</v>
      </c>
      <c r="AF25" s="13" t="n">
        <v>687.692000001</v>
      </c>
      <c r="AG25" s="13" t="n">
        <v>723.036</v>
      </c>
      <c r="AH25" s="13" t="n">
        <v>733.325999999999</v>
      </c>
      <c r="AI25" s="13" t="n">
        <v>747.483</v>
      </c>
      <c r="AJ25" s="13" t="n">
        <v>781.078</v>
      </c>
      <c r="AK25" s="13" t="n">
        <v>827.095000001</v>
      </c>
      <c r="AL25" s="13" t="n">
        <v>891.885000001</v>
      </c>
      <c r="AM25" s="13" t="n">
        <v>949.007000001</v>
      </c>
      <c r="AN25" s="13" t="n">
        <v>998.527000001</v>
      </c>
      <c r="AO25" s="13" t="n">
        <v>925.239000001</v>
      </c>
      <c r="AP25" s="13" t="n">
        <v>1003.730000001</v>
      </c>
      <c r="AQ25" s="13" t="n">
        <v>1070.49257310256</v>
      </c>
      <c r="AR25" s="13" t="n">
        <v>1098.94236190507</v>
      </c>
    </row>
    <row r="26" customFormat="false" ht="12.75" hidden="false" customHeight="false" outlineLevel="0" collapsed="false">
      <c r="A26" s="2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2.75" hidden="false" customHeight="false" outlineLevel="0" collapsed="false">
      <c r="A27" s="2" t="s">
        <v>13</v>
      </c>
      <c r="B27" s="13" t="n">
        <v>42.0640000001</v>
      </c>
      <c r="C27" s="13" t="n">
        <v>47.4990000001</v>
      </c>
      <c r="D27" s="13" t="n">
        <v>53.0230000001</v>
      </c>
      <c r="E27" s="13" t="n">
        <v>60.6120000001</v>
      </c>
      <c r="F27" s="13" t="n">
        <v>69.3390000001</v>
      </c>
      <c r="G27" s="13" t="n">
        <v>79.4050000001</v>
      </c>
      <c r="H27" s="13" t="n">
        <v>91.0230000001</v>
      </c>
      <c r="I27" s="13" t="n">
        <v>100.5160000001</v>
      </c>
      <c r="J27" s="13" t="n">
        <v>109.8000000001</v>
      </c>
      <c r="K27" s="13" t="n">
        <v>117.9800000001</v>
      </c>
      <c r="L27" s="13" t="n">
        <v>126.0140000001</v>
      </c>
      <c r="M27" s="13" t="n">
        <v>130.9280000001</v>
      </c>
      <c r="N27" s="13" t="n">
        <v>136.2970000001</v>
      </c>
      <c r="O27" s="13" t="n">
        <v>141.3310000001</v>
      </c>
      <c r="P27" s="13" t="n">
        <v>144.1950000001</v>
      </c>
      <c r="Q27" s="13" t="n">
        <v>150.5950000001</v>
      </c>
      <c r="R27" s="13" t="n">
        <v>154.1230000001</v>
      </c>
      <c r="S27" s="13" t="n">
        <v>158.2550000001</v>
      </c>
      <c r="T27" s="13" t="n">
        <v>161.6740000001</v>
      </c>
      <c r="U27" s="13" t="n">
        <v>168.2610000001</v>
      </c>
      <c r="V27" s="13" t="n">
        <v>177.2230000001</v>
      </c>
      <c r="W27" s="13" t="n">
        <v>188.6580000001</v>
      </c>
      <c r="X27" s="13" t="n">
        <v>197.5930000001</v>
      </c>
      <c r="Y27" s="13" t="n">
        <v>204.2310000001</v>
      </c>
      <c r="Z27" s="13" t="n">
        <v>213.3380000001</v>
      </c>
      <c r="AA27" s="13" t="n">
        <v>223.7450000001</v>
      </c>
      <c r="AB27" s="13" t="n">
        <v>233.4880000001</v>
      </c>
      <c r="AC27" s="13" t="n">
        <v>246.6510000001</v>
      </c>
      <c r="AD27" s="13" t="n">
        <v>263.0290000001</v>
      </c>
      <c r="AE27" s="13" t="n">
        <v>281.6410000001</v>
      </c>
      <c r="AF27" s="13" t="n">
        <v>302.694000001</v>
      </c>
      <c r="AG27" s="13" t="n">
        <v>325.629000001</v>
      </c>
      <c r="AH27" s="13" t="n">
        <v>343.289000001</v>
      </c>
      <c r="AI27" s="13" t="n">
        <v>354.896000001</v>
      </c>
      <c r="AJ27" s="13" t="n">
        <v>361.723000001</v>
      </c>
      <c r="AK27" s="13" t="n">
        <v>372.028000001</v>
      </c>
      <c r="AL27" s="13" t="n">
        <v>390.317000001</v>
      </c>
      <c r="AM27" s="13" t="n">
        <v>407.971000001</v>
      </c>
      <c r="AN27" s="13" t="n">
        <v>423.229000001</v>
      </c>
      <c r="AO27" s="13" t="n">
        <v>425.808000001</v>
      </c>
      <c r="AP27" s="13" t="n">
        <v>434.590000001</v>
      </c>
      <c r="AQ27" s="13" t="n">
        <v>442.81782055339</v>
      </c>
      <c r="AR27" s="13" t="n">
        <v>452.233688884709</v>
      </c>
    </row>
    <row r="28" customFormat="false" ht="12.75" hidden="false" customHeight="false" outlineLevel="0" collapsed="false">
      <c r="A28" s="2" t="s">
        <v>14</v>
      </c>
      <c r="B28" s="13" t="n">
        <v>30.799</v>
      </c>
      <c r="C28" s="13" t="n">
        <v>34.161</v>
      </c>
      <c r="D28" s="13" t="n">
        <v>37.623</v>
      </c>
      <c r="E28" s="13" t="n">
        <v>43.08</v>
      </c>
      <c r="F28" s="13" t="n">
        <v>48.589</v>
      </c>
      <c r="G28" s="13" t="n">
        <v>54.948</v>
      </c>
      <c r="H28" s="13" t="n">
        <v>63.138</v>
      </c>
      <c r="I28" s="13" t="n">
        <v>69.399</v>
      </c>
      <c r="J28" s="13" t="n">
        <v>75.658</v>
      </c>
      <c r="K28" s="13" t="n">
        <v>80.619</v>
      </c>
      <c r="L28" s="13" t="n">
        <v>86.098</v>
      </c>
      <c r="M28" s="13" t="n">
        <v>88.736</v>
      </c>
      <c r="N28" s="13" t="n">
        <v>91.812</v>
      </c>
      <c r="O28" s="13" t="n">
        <v>95.533</v>
      </c>
      <c r="P28" s="13" t="n">
        <v>98.738</v>
      </c>
      <c r="Q28" s="13" t="n">
        <v>102.92</v>
      </c>
      <c r="R28" s="13" t="n">
        <v>105.189</v>
      </c>
      <c r="S28" s="13" t="n">
        <v>106.878</v>
      </c>
      <c r="T28" s="13" t="n">
        <v>109.436</v>
      </c>
      <c r="U28" s="13" t="n">
        <v>114.809</v>
      </c>
      <c r="V28" s="13" t="n">
        <v>121.102</v>
      </c>
      <c r="W28" s="13" t="n">
        <v>128.838</v>
      </c>
      <c r="X28" s="13" t="n">
        <v>133.777</v>
      </c>
      <c r="Y28" s="13" t="n">
        <v>137.805</v>
      </c>
      <c r="Z28" s="13" t="n">
        <v>144.084</v>
      </c>
      <c r="AA28" s="13" t="n">
        <v>151.058</v>
      </c>
      <c r="AB28" s="13" t="n">
        <v>160.658</v>
      </c>
      <c r="AC28" s="13" t="n">
        <v>170.179</v>
      </c>
      <c r="AD28" s="13" t="n">
        <v>182.54</v>
      </c>
      <c r="AE28" s="13" t="n">
        <v>195.774</v>
      </c>
      <c r="AF28" s="13" t="n">
        <v>210.823</v>
      </c>
      <c r="AG28" s="13" t="n">
        <v>224.244</v>
      </c>
      <c r="AH28" s="13" t="n">
        <v>233.043</v>
      </c>
      <c r="AI28" s="13" t="n">
        <v>238.103</v>
      </c>
      <c r="AJ28" s="13" t="n">
        <v>242.781</v>
      </c>
      <c r="AK28" s="13" t="n">
        <v>250.343</v>
      </c>
      <c r="AL28" s="13" t="n">
        <v>254.875</v>
      </c>
      <c r="AM28" s="13" t="n">
        <v>264.099</v>
      </c>
      <c r="AN28" s="13" t="n">
        <v>270.417</v>
      </c>
      <c r="AO28" s="13" t="n">
        <v>262.045</v>
      </c>
      <c r="AP28" s="13" t="n">
        <v>267.007</v>
      </c>
      <c r="AQ28" s="13" t="n">
        <v>273.016371846646</v>
      </c>
      <c r="AR28" s="13" t="n">
        <v>279.03550365665</v>
      </c>
    </row>
    <row r="29" customFormat="false" ht="12.75" hidden="false" customHeight="false" outlineLevel="0" collapsed="false">
      <c r="A29" s="2" t="s">
        <v>15</v>
      </c>
      <c r="B29" s="13" t="n">
        <v>11.2650000001</v>
      </c>
      <c r="C29" s="13" t="n">
        <v>13.3380000001</v>
      </c>
      <c r="D29" s="13" t="n">
        <v>15.4000000001</v>
      </c>
      <c r="E29" s="13" t="n">
        <v>17.5320000001</v>
      </c>
      <c r="F29" s="13" t="n">
        <v>20.7500000001</v>
      </c>
      <c r="G29" s="13" t="n">
        <v>24.4570000001</v>
      </c>
      <c r="H29" s="13" t="n">
        <v>27.8850000001</v>
      </c>
      <c r="I29" s="13" t="n">
        <v>31.1170000001</v>
      </c>
      <c r="J29" s="13" t="n">
        <v>34.1420000001</v>
      </c>
      <c r="K29" s="13" t="n">
        <v>37.3610000001</v>
      </c>
      <c r="L29" s="13" t="n">
        <v>39.9160000001</v>
      </c>
      <c r="M29" s="13" t="n">
        <v>42.1920000001</v>
      </c>
      <c r="N29" s="13" t="n">
        <v>44.4850000001</v>
      </c>
      <c r="O29" s="13" t="n">
        <v>45.7980000001</v>
      </c>
      <c r="P29" s="13" t="n">
        <v>45.4570000001</v>
      </c>
      <c r="Q29" s="13" t="n">
        <v>47.6750000001</v>
      </c>
      <c r="R29" s="13" t="n">
        <v>48.9340000001</v>
      </c>
      <c r="S29" s="13" t="n">
        <v>51.3770000001</v>
      </c>
      <c r="T29" s="13" t="n">
        <v>52.2380000001</v>
      </c>
      <c r="U29" s="13" t="n">
        <v>53.4520000001</v>
      </c>
      <c r="V29" s="13" t="n">
        <v>56.1210000001</v>
      </c>
      <c r="W29" s="13" t="n">
        <v>59.8200000001</v>
      </c>
      <c r="X29" s="13" t="n">
        <v>63.8160000001</v>
      </c>
      <c r="Y29" s="13" t="n">
        <v>66.4260000001</v>
      </c>
      <c r="Z29" s="13" t="n">
        <v>69.2540000001</v>
      </c>
      <c r="AA29" s="13" t="n">
        <v>72.6870000001</v>
      </c>
      <c r="AB29" s="13" t="n">
        <v>72.8300000001</v>
      </c>
      <c r="AC29" s="13" t="n">
        <v>76.4720000001</v>
      </c>
      <c r="AD29" s="13" t="n">
        <v>80.4890000001</v>
      </c>
      <c r="AE29" s="13" t="n">
        <v>85.8670000001</v>
      </c>
      <c r="AF29" s="13" t="n">
        <v>91.871000001</v>
      </c>
      <c r="AG29" s="13" t="n">
        <v>101.385000001</v>
      </c>
      <c r="AH29" s="13" t="n">
        <v>110.246000001</v>
      </c>
      <c r="AI29" s="13" t="n">
        <v>116.793000001</v>
      </c>
      <c r="AJ29" s="13" t="n">
        <v>118.942000001</v>
      </c>
      <c r="AK29" s="13" t="n">
        <v>121.685000001</v>
      </c>
      <c r="AL29" s="13" t="n">
        <v>135.442000001</v>
      </c>
      <c r="AM29" s="13" t="n">
        <v>143.872000001</v>
      </c>
      <c r="AN29" s="13" t="n">
        <v>152.812000001</v>
      </c>
      <c r="AO29" s="13" t="n">
        <v>163.763000001</v>
      </c>
      <c r="AP29" s="13" t="n">
        <v>167.583000001</v>
      </c>
      <c r="AQ29" s="13" t="n">
        <v>169.801448706744</v>
      </c>
      <c r="AR29" s="13" t="n">
        <v>173.198185228059</v>
      </c>
    </row>
    <row r="30" customFormat="false" ht="12.75" hidden="false" customHeight="false" outlineLevel="0" collapsed="false">
      <c r="A30" s="2" t="s">
        <v>16</v>
      </c>
      <c r="B30" s="13" t="n">
        <v>1.8540000001001</v>
      </c>
      <c r="C30" s="13" t="n">
        <v>2.3870000001001</v>
      </c>
      <c r="D30" s="13" t="n">
        <v>2.9810000001001</v>
      </c>
      <c r="E30" s="13" t="n">
        <v>3.48500000010011</v>
      </c>
      <c r="F30" s="13" t="n">
        <v>4.18900000010009</v>
      </c>
      <c r="G30" s="13" t="n">
        <v>5.12500000010011</v>
      </c>
      <c r="H30" s="13" t="n">
        <v>5.96200000010011</v>
      </c>
      <c r="I30" s="13" t="n">
        <v>6.70900000010008</v>
      </c>
      <c r="J30" s="13" t="n">
        <v>7.4330000001001</v>
      </c>
      <c r="K30" s="13" t="n">
        <v>8.0850000001001</v>
      </c>
      <c r="L30" s="13" t="n">
        <v>8.90600000010011</v>
      </c>
      <c r="M30" s="13" t="n">
        <v>9.6740000001001</v>
      </c>
      <c r="N30" s="13" t="n">
        <v>10.5620000001001</v>
      </c>
      <c r="O30" s="13" t="n">
        <v>10.8760000001001</v>
      </c>
      <c r="P30" s="13" t="n">
        <v>10.7680000001001</v>
      </c>
      <c r="Q30" s="13" t="n">
        <v>12.2200000001001</v>
      </c>
      <c r="R30" s="13" t="n">
        <v>13.1110000001001</v>
      </c>
      <c r="S30" s="13" t="n">
        <v>14.0650000001001</v>
      </c>
      <c r="T30" s="13" t="n">
        <v>14.3140000001001</v>
      </c>
      <c r="U30" s="13" t="n">
        <v>14.9220000001001</v>
      </c>
      <c r="V30" s="13" t="n">
        <v>15.8130000001002</v>
      </c>
      <c r="W30" s="13" t="n">
        <v>17.6640000001001</v>
      </c>
      <c r="X30" s="13" t="n">
        <v>19.7450000001001</v>
      </c>
      <c r="Y30" s="13" t="n">
        <v>20.7920000001001</v>
      </c>
      <c r="Z30" s="13" t="n">
        <v>21.7380000001001</v>
      </c>
      <c r="AA30" s="13" t="n">
        <v>22.6610000001001</v>
      </c>
      <c r="AB30" s="13" t="n">
        <v>22.1410000001</v>
      </c>
      <c r="AC30" s="13" t="n">
        <v>23.9960000001</v>
      </c>
      <c r="AD30" s="13" t="n">
        <v>25.3790000001</v>
      </c>
      <c r="AE30" s="13" t="n">
        <v>26.7800000001</v>
      </c>
      <c r="AF30" s="13" t="n">
        <v>29.185000001</v>
      </c>
      <c r="AG30" s="13" t="n">
        <v>31.9680000010001</v>
      </c>
      <c r="AH30" s="13" t="n">
        <v>36.1750000009999</v>
      </c>
      <c r="AI30" s="13" t="n">
        <v>38.961000001</v>
      </c>
      <c r="AJ30" s="13" t="n">
        <v>40.128000001</v>
      </c>
      <c r="AK30" s="13" t="n">
        <v>41.430000001</v>
      </c>
      <c r="AL30" s="13" t="n">
        <v>51.7460000010001</v>
      </c>
      <c r="AM30" s="13" t="n">
        <v>55.8870000009999</v>
      </c>
      <c r="AN30" s="13" t="n">
        <v>59.343000001</v>
      </c>
      <c r="AO30" s="13" t="n">
        <v>63.5290000010002</v>
      </c>
      <c r="AP30" s="13" t="n">
        <v>66.5640000009998</v>
      </c>
      <c r="AQ30" s="13" t="n">
        <v>67.9677266673114</v>
      </c>
      <c r="AR30" s="13" t="n">
        <v>69.7457647873014</v>
      </c>
    </row>
    <row r="31" customFormat="false" ht="12.75" hidden="false" customHeight="false" outlineLevel="0" collapsed="false">
      <c r="A31" s="2" t="s">
        <v>17</v>
      </c>
      <c r="B31" s="13" t="n">
        <v>7.229</v>
      </c>
      <c r="C31" s="13" t="n">
        <v>8.372</v>
      </c>
      <c r="D31" s="13" t="n">
        <v>9.635</v>
      </c>
      <c r="E31" s="13" t="n">
        <v>10.971</v>
      </c>
      <c r="F31" s="13" t="n">
        <v>12.866</v>
      </c>
      <c r="G31" s="13" t="n">
        <v>14.965</v>
      </c>
      <c r="H31" s="13" t="n">
        <v>16.844</v>
      </c>
      <c r="I31" s="13" t="n">
        <v>18.533</v>
      </c>
      <c r="J31" s="13" t="n">
        <v>20.123</v>
      </c>
      <c r="K31" s="13" t="n">
        <v>21.588</v>
      </c>
      <c r="L31" s="13" t="n">
        <v>22.723</v>
      </c>
      <c r="M31" s="13" t="n">
        <v>23.394</v>
      </c>
      <c r="N31" s="13" t="n">
        <v>24.28</v>
      </c>
      <c r="O31" s="13" t="n">
        <v>24.546</v>
      </c>
      <c r="P31" s="13" t="n">
        <v>24.304</v>
      </c>
      <c r="Q31" s="13" t="n">
        <v>24.589</v>
      </c>
      <c r="R31" s="13" t="n">
        <v>24.941</v>
      </c>
      <c r="S31" s="13" t="n">
        <v>25.539</v>
      </c>
      <c r="T31" s="13" t="n">
        <v>25.478</v>
      </c>
      <c r="U31" s="13" t="n">
        <v>25.523</v>
      </c>
      <c r="V31" s="13" t="n">
        <v>26.401</v>
      </c>
      <c r="W31" s="13" t="n">
        <v>27.623</v>
      </c>
      <c r="X31" s="13" t="n">
        <v>29.286</v>
      </c>
      <c r="Y31" s="13" t="n">
        <v>30.414</v>
      </c>
      <c r="Z31" s="13" t="n">
        <v>31.215</v>
      </c>
      <c r="AA31" s="13" t="n">
        <v>32.3449999999999</v>
      </c>
      <c r="AB31" s="13" t="n">
        <v>32.391</v>
      </c>
      <c r="AC31" s="13" t="n">
        <v>33.602</v>
      </c>
      <c r="AD31" s="13" t="n">
        <v>35.28</v>
      </c>
      <c r="AE31" s="13" t="n">
        <v>37.441</v>
      </c>
      <c r="AF31" s="13" t="n">
        <v>39.6470000000001</v>
      </c>
      <c r="AG31" s="13" t="n">
        <v>42.8199999999999</v>
      </c>
      <c r="AH31" s="13" t="n">
        <v>45.599</v>
      </c>
      <c r="AI31" s="13" t="n">
        <v>48.04</v>
      </c>
      <c r="AJ31" s="13" t="n">
        <v>48.909</v>
      </c>
      <c r="AK31" s="13" t="n">
        <v>49.543</v>
      </c>
      <c r="AL31" s="13" t="n">
        <v>50.2159999999999</v>
      </c>
      <c r="AM31" s="13" t="n">
        <v>52.2730000000001</v>
      </c>
      <c r="AN31" s="13" t="n">
        <v>54.691</v>
      </c>
      <c r="AO31" s="13" t="n">
        <v>57.6699999999998</v>
      </c>
      <c r="AP31" s="13" t="n">
        <v>59.0880000000002</v>
      </c>
      <c r="AQ31" s="13" t="n">
        <v>58.7753910326915</v>
      </c>
      <c r="AR31" s="13" t="n">
        <v>59.8711118219097</v>
      </c>
    </row>
    <row r="32" customFormat="false" ht="12.75" hidden="false" customHeight="false" outlineLevel="0" collapsed="false">
      <c r="A32" s="2" t="s">
        <v>18</v>
      </c>
      <c r="B32" s="13" t="n">
        <v>2.1819999999999</v>
      </c>
      <c r="C32" s="13" t="n">
        <v>2.5789999999999</v>
      </c>
      <c r="D32" s="13" t="n">
        <v>2.7839999999999</v>
      </c>
      <c r="E32" s="13" t="n">
        <v>3.0759999999999</v>
      </c>
      <c r="F32" s="13" t="n">
        <v>3.6949999999999</v>
      </c>
      <c r="G32" s="13" t="n">
        <v>4.3669999999999</v>
      </c>
      <c r="H32" s="13" t="n">
        <v>5.0789999999999</v>
      </c>
      <c r="I32" s="13" t="n">
        <v>5.8749999999999</v>
      </c>
      <c r="J32" s="13" t="n">
        <v>6.58599999999991</v>
      </c>
      <c r="K32" s="13" t="n">
        <v>7.6879999999999</v>
      </c>
      <c r="L32" s="13" t="n">
        <v>8.2869999999999</v>
      </c>
      <c r="M32" s="13" t="n">
        <v>9.1239999999999</v>
      </c>
      <c r="N32" s="13" t="n">
        <v>9.6429999999999</v>
      </c>
      <c r="O32" s="13" t="n">
        <v>10.3759999999999</v>
      </c>
      <c r="P32" s="13" t="n">
        <v>10.3849999999999</v>
      </c>
      <c r="Q32" s="13" t="n">
        <v>10.8659999999999</v>
      </c>
      <c r="R32" s="13" t="n">
        <v>10.8819999999999</v>
      </c>
      <c r="S32" s="13" t="n">
        <v>11.7729999999999</v>
      </c>
      <c r="T32" s="13" t="n">
        <v>12.4459999999999</v>
      </c>
      <c r="U32" s="13" t="n">
        <v>13.0069999999999</v>
      </c>
      <c r="V32" s="13" t="n">
        <v>13.9069999999999</v>
      </c>
      <c r="W32" s="13" t="n">
        <v>14.5329999999999</v>
      </c>
      <c r="X32" s="13" t="n">
        <v>14.7849999999999</v>
      </c>
      <c r="Y32" s="13" t="n">
        <v>15.2199999999999</v>
      </c>
      <c r="Z32" s="13" t="n">
        <v>16.3009999999999</v>
      </c>
      <c r="AA32" s="13" t="n">
        <v>17.681</v>
      </c>
      <c r="AB32" s="13" t="n">
        <v>18.298</v>
      </c>
      <c r="AC32" s="13" t="n">
        <v>18.874</v>
      </c>
      <c r="AD32" s="13" t="n">
        <v>19.83</v>
      </c>
      <c r="AE32" s="13" t="n">
        <v>21.646</v>
      </c>
      <c r="AF32" s="13" t="n">
        <v>23.039</v>
      </c>
      <c r="AG32" s="13" t="n">
        <v>26.597</v>
      </c>
      <c r="AH32" s="13" t="n">
        <v>28.472</v>
      </c>
      <c r="AI32" s="13" t="n">
        <v>29.792</v>
      </c>
      <c r="AJ32" s="13" t="n">
        <v>29.905</v>
      </c>
      <c r="AK32" s="13" t="n">
        <v>30.712</v>
      </c>
      <c r="AL32" s="13" t="n">
        <v>33.48</v>
      </c>
      <c r="AM32" s="13" t="n">
        <v>35.712</v>
      </c>
      <c r="AN32" s="13" t="n">
        <v>38.778</v>
      </c>
      <c r="AO32" s="13" t="n">
        <v>42.564</v>
      </c>
      <c r="AP32" s="13" t="n">
        <v>41.931</v>
      </c>
      <c r="AQ32" s="13" t="n">
        <v>43.0583310067415</v>
      </c>
      <c r="AR32" s="13" t="n">
        <v>43.5813086188478</v>
      </c>
    </row>
    <row r="33" customFormat="false" ht="12.75" hidden="false" customHeight="false" outlineLevel="0" collapsed="false">
      <c r="A33" s="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false" outlineLevel="0" collapsed="false">
      <c r="A34" s="2" t="s">
        <v>19</v>
      </c>
      <c r="B34" s="13" t="n">
        <v>16.215</v>
      </c>
      <c r="C34" s="13" t="n">
        <v>18.503</v>
      </c>
      <c r="D34" s="13" t="n">
        <v>19.182</v>
      </c>
      <c r="E34" s="13" t="n">
        <v>20.906</v>
      </c>
      <c r="F34" s="13" t="n">
        <v>21.989</v>
      </c>
      <c r="G34" s="13" t="n">
        <v>23.762</v>
      </c>
      <c r="H34" s="13" t="n">
        <v>25.867</v>
      </c>
      <c r="I34" s="13" t="n">
        <v>29.513</v>
      </c>
      <c r="J34" s="13" t="n">
        <v>32.006</v>
      </c>
      <c r="K34" s="13" t="n">
        <v>33.113</v>
      </c>
      <c r="L34" s="13" t="n">
        <v>36.578</v>
      </c>
      <c r="M34" s="13" t="n">
        <v>35.409</v>
      </c>
      <c r="N34" s="13" t="n">
        <v>35.484</v>
      </c>
      <c r="O34" s="13" t="n">
        <v>36.528</v>
      </c>
      <c r="P34" s="13" t="n">
        <v>39.49</v>
      </c>
      <c r="Q34" s="13" t="n">
        <v>42.349</v>
      </c>
      <c r="R34" s="13" t="n">
        <v>44.804</v>
      </c>
      <c r="S34" s="13" t="n">
        <v>45.826</v>
      </c>
      <c r="T34" s="13" t="n">
        <v>50.945</v>
      </c>
      <c r="U34" s="13" t="n">
        <v>53.089</v>
      </c>
      <c r="V34" s="13" t="n">
        <v>55.328</v>
      </c>
      <c r="W34" s="13" t="n">
        <v>56.927</v>
      </c>
      <c r="X34" s="13" t="n">
        <v>58.773</v>
      </c>
      <c r="Y34" s="13" t="n">
        <v>58.302</v>
      </c>
      <c r="Z34" s="13" t="n">
        <v>59.649</v>
      </c>
      <c r="AA34" s="13" t="n">
        <v>63.5</v>
      </c>
      <c r="AB34" s="13" t="n">
        <v>69.149</v>
      </c>
      <c r="AC34" s="13" t="n">
        <v>75.118</v>
      </c>
      <c r="AD34" s="13" t="n">
        <v>80.461</v>
      </c>
      <c r="AE34" s="13" t="n">
        <v>88.383</v>
      </c>
      <c r="AF34" s="13" t="n">
        <v>91.652</v>
      </c>
      <c r="AG34" s="13" t="n">
        <v>94.673</v>
      </c>
      <c r="AH34" s="13" t="n">
        <v>92.862</v>
      </c>
      <c r="AI34" s="13" t="n">
        <v>92.848</v>
      </c>
      <c r="AJ34" s="13" t="n">
        <v>92.426</v>
      </c>
      <c r="AK34" s="13" t="n">
        <v>97.016</v>
      </c>
      <c r="AL34" s="13" t="n">
        <v>106.373</v>
      </c>
      <c r="AM34" s="13" t="n">
        <v>114.34</v>
      </c>
      <c r="AN34" s="13" t="n">
        <v>121.849</v>
      </c>
      <c r="AO34" s="13" t="n">
        <v>111.08</v>
      </c>
      <c r="AP34" s="13" t="n">
        <v>107.205</v>
      </c>
      <c r="AQ34" s="13" t="n">
        <v>114.463935608984</v>
      </c>
      <c r="AR34" s="13" t="n">
        <v>117.768209845337</v>
      </c>
    </row>
    <row r="35" customFormat="false" ht="12.75" hidden="false" customHeight="false" outlineLevel="0" collapsed="false">
      <c r="A35" s="2" t="s">
        <v>20</v>
      </c>
      <c r="B35" s="13" t="n">
        <v>13.085</v>
      </c>
      <c r="C35" s="13" t="n">
        <v>14.904</v>
      </c>
      <c r="D35" s="13" t="n">
        <v>15.643</v>
      </c>
      <c r="E35" s="13" t="n">
        <v>17.262</v>
      </c>
      <c r="F35" s="13" t="n">
        <v>17.909</v>
      </c>
      <c r="G35" s="13" t="n">
        <v>18.799</v>
      </c>
      <c r="H35" s="13" t="n">
        <v>20.408</v>
      </c>
      <c r="I35" s="13" t="n">
        <v>24.244</v>
      </c>
      <c r="J35" s="13" t="n">
        <v>26.236</v>
      </c>
      <c r="K35" s="13" t="n">
        <v>27.168</v>
      </c>
      <c r="L35" s="13" t="n">
        <v>29.953</v>
      </c>
      <c r="M35" s="13" t="n">
        <v>28.646</v>
      </c>
      <c r="N35" s="13" t="n">
        <v>28.84</v>
      </c>
      <c r="O35" s="13" t="n">
        <v>30.249</v>
      </c>
      <c r="P35" s="13" t="n">
        <v>32.492</v>
      </c>
      <c r="Q35" s="13" t="n">
        <v>35.504</v>
      </c>
      <c r="R35" s="13" t="n">
        <v>38.317</v>
      </c>
      <c r="S35" s="13" t="n">
        <v>39.071</v>
      </c>
      <c r="T35" s="13" t="n">
        <v>43.826</v>
      </c>
      <c r="U35" s="13" t="n">
        <v>45.838</v>
      </c>
      <c r="V35" s="13" t="n">
        <v>47.5</v>
      </c>
      <c r="W35" s="13" t="n">
        <v>48.737</v>
      </c>
      <c r="X35" s="13" t="n">
        <v>49.945</v>
      </c>
      <c r="Y35" s="13" t="n">
        <v>49.429</v>
      </c>
      <c r="Z35" s="13" t="n">
        <v>50.418</v>
      </c>
      <c r="AA35" s="13" t="n">
        <v>53.868</v>
      </c>
      <c r="AB35" s="13" t="n">
        <v>58.494</v>
      </c>
      <c r="AC35" s="13" t="n">
        <v>65.088</v>
      </c>
      <c r="AD35" s="13" t="n">
        <v>69.727</v>
      </c>
      <c r="AE35" s="13" t="n">
        <v>76.732</v>
      </c>
      <c r="AF35" s="13" t="n">
        <v>78.54</v>
      </c>
      <c r="AG35" s="13" t="n">
        <v>80.11</v>
      </c>
      <c r="AH35" s="13" t="n">
        <v>76.437</v>
      </c>
      <c r="AI35" s="13" t="n">
        <v>75.916</v>
      </c>
      <c r="AJ35" s="13" t="n">
        <v>76.6100000000001</v>
      </c>
      <c r="AK35" s="13" t="n">
        <v>80.132</v>
      </c>
      <c r="AL35" s="13" t="n">
        <v>88.536</v>
      </c>
      <c r="AM35" s="13" t="n">
        <v>95.354</v>
      </c>
      <c r="AN35" s="13" t="n">
        <v>101.314</v>
      </c>
      <c r="AO35" s="13" t="n">
        <v>89.532</v>
      </c>
      <c r="AP35" s="13" t="n">
        <v>85.849</v>
      </c>
      <c r="AQ35" s="13" t="n">
        <v>92.6653152235495</v>
      </c>
      <c r="AR35" s="13" t="n">
        <v>96.387026486534</v>
      </c>
    </row>
    <row r="36" customFormat="false" ht="12.75" hidden="false" customHeight="false" outlineLevel="0" collapsed="false">
      <c r="A36" s="2" t="s">
        <v>21</v>
      </c>
      <c r="B36" s="13" t="n">
        <v>3.871</v>
      </c>
      <c r="C36" s="13" t="n">
        <v>4.598</v>
      </c>
      <c r="D36" s="13" t="n">
        <v>5.568</v>
      </c>
      <c r="E36" s="13" t="n">
        <v>6.305</v>
      </c>
      <c r="F36" s="13" t="n">
        <v>6.261</v>
      </c>
      <c r="G36" s="13" t="n">
        <v>6.412</v>
      </c>
      <c r="H36" s="13" t="n">
        <v>7.019</v>
      </c>
      <c r="I36" s="13" t="n">
        <v>9.056</v>
      </c>
      <c r="J36" s="13" t="n">
        <v>9.983</v>
      </c>
      <c r="K36" s="13" t="n">
        <v>10.188</v>
      </c>
      <c r="L36" s="13" t="n">
        <v>11.387</v>
      </c>
      <c r="M36" s="13" t="n">
        <v>10.896</v>
      </c>
      <c r="N36" s="13" t="n">
        <v>10.559</v>
      </c>
      <c r="O36" s="13" t="n">
        <v>10.433</v>
      </c>
      <c r="P36" s="13" t="n">
        <v>10.845</v>
      </c>
      <c r="Q36" s="13" t="n">
        <v>10.765</v>
      </c>
      <c r="R36" s="13" t="n">
        <v>11.321</v>
      </c>
      <c r="S36" s="13" t="n">
        <v>11.565</v>
      </c>
      <c r="T36" s="13" t="n">
        <v>13.163</v>
      </c>
      <c r="U36" s="13" t="n">
        <v>13.391</v>
      </c>
      <c r="V36" s="13" t="n">
        <v>13.41</v>
      </c>
      <c r="W36" s="13" t="n">
        <v>13.131</v>
      </c>
      <c r="X36" s="13" t="n">
        <v>14.598</v>
      </c>
      <c r="Y36" s="13" t="n">
        <v>15.14</v>
      </c>
      <c r="Z36" s="13" t="n">
        <v>16.542</v>
      </c>
      <c r="AA36" s="13" t="n">
        <v>16.954</v>
      </c>
      <c r="AB36" s="13" t="n">
        <v>18.321</v>
      </c>
      <c r="AC36" s="13" t="n">
        <v>19.928</v>
      </c>
      <c r="AD36" s="13" t="n">
        <v>21.153</v>
      </c>
      <c r="AE36" s="13" t="n">
        <v>22.9</v>
      </c>
      <c r="AF36" s="13" t="n">
        <v>24.674</v>
      </c>
      <c r="AG36" s="13" t="n">
        <v>27.189</v>
      </c>
      <c r="AH36" s="13" t="n">
        <v>26.95</v>
      </c>
      <c r="AI36" s="13" t="n">
        <v>27.02</v>
      </c>
      <c r="AJ36" s="13" t="n">
        <v>28.886</v>
      </c>
      <c r="AK36" s="13" t="n">
        <v>31.145</v>
      </c>
      <c r="AL36" s="13" t="n">
        <v>34.233</v>
      </c>
      <c r="AM36" s="13" t="n">
        <v>36.637</v>
      </c>
      <c r="AN36" s="13" t="n">
        <v>37.539</v>
      </c>
      <c r="AO36" s="13" t="n">
        <v>32.925</v>
      </c>
      <c r="AP36" s="13" t="n">
        <v>29.372</v>
      </c>
      <c r="AQ36" s="13" t="n">
        <v>29.64536544183</v>
      </c>
      <c r="AR36" s="13" t="n">
        <v>30.6936916862542</v>
      </c>
    </row>
    <row r="37" customFormat="false" ht="12.75" hidden="false" customHeight="false" outlineLevel="0" collapsed="false">
      <c r="A37" s="2" t="s">
        <v>22</v>
      </c>
      <c r="B37" s="13" t="n">
        <v>9.21400000000001</v>
      </c>
      <c r="C37" s="13" t="n">
        <v>10.306</v>
      </c>
      <c r="D37" s="13" t="n">
        <v>10.075</v>
      </c>
      <c r="E37" s="13" t="n">
        <v>10.957</v>
      </c>
      <c r="F37" s="13" t="n">
        <v>11.648</v>
      </c>
      <c r="G37" s="13" t="n">
        <v>12.387</v>
      </c>
      <c r="H37" s="13" t="n">
        <v>13.389</v>
      </c>
      <c r="I37" s="13" t="n">
        <v>15.188</v>
      </c>
      <c r="J37" s="13" t="n">
        <v>16.253</v>
      </c>
      <c r="K37" s="13" t="n">
        <v>16.98</v>
      </c>
      <c r="L37" s="13" t="n">
        <v>18.566</v>
      </c>
      <c r="M37" s="13" t="n">
        <v>17.75</v>
      </c>
      <c r="N37" s="13" t="n">
        <v>18.281</v>
      </c>
      <c r="O37" s="13" t="n">
        <v>19.816</v>
      </c>
      <c r="P37" s="13" t="n">
        <v>21.647</v>
      </c>
      <c r="Q37" s="13" t="n">
        <v>24.739</v>
      </c>
      <c r="R37" s="13" t="n">
        <v>26.996</v>
      </c>
      <c r="S37" s="13" t="n">
        <v>27.506</v>
      </c>
      <c r="T37" s="13" t="n">
        <v>30.663</v>
      </c>
      <c r="U37" s="13" t="n">
        <v>32.447</v>
      </c>
      <c r="V37" s="13" t="n">
        <v>34.09</v>
      </c>
      <c r="W37" s="13" t="n">
        <v>35.606</v>
      </c>
      <c r="X37" s="13" t="n">
        <v>35.347</v>
      </c>
      <c r="Y37" s="13" t="n">
        <v>34.289</v>
      </c>
      <c r="Z37" s="13" t="n">
        <v>33.876</v>
      </c>
      <c r="AA37" s="13" t="n">
        <v>36.914</v>
      </c>
      <c r="AB37" s="13" t="n">
        <v>40.173</v>
      </c>
      <c r="AC37" s="13" t="n">
        <v>45.16</v>
      </c>
      <c r="AD37" s="13" t="n">
        <v>48.574</v>
      </c>
      <c r="AE37" s="13" t="n">
        <v>53.832</v>
      </c>
      <c r="AF37" s="13" t="n">
        <v>53.866</v>
      </c>
      <c r="AG37" s="13" t="n">
        <v>52.921</v>
      </c>
      <c r="AH37" s="13" t="n">
        <v>49.487</v>
      </c>
      <c r="AI37" s="13" t="n">
        <v>48.896</v>
      </c>
      <c r="AJ37" s="13" t="n">
        <v>47.7240000000001</v>
      </c>
      <c r="AK37" s="13" t="n">
        <v>48.987</v>
      </c>
      <c r="AL37" s="13" t="n">
        <v>54.303</v>
      </c>
      <c r="AM37" s="13" t="n">
        <v>58.717</v>
      </c>
      <c r="AN37" s="13" t="n">
        <v>63.775</v>
      </c>
      <c r="AO37" s="13" t="n">
        <v>56.607</v>
      </c>
      <c r="AP37" s="13" t="n">
        <v>56.477</v>
      </c>
      <c r="AQ37" s="13" t="n">
        <v>63.0199497817195</v>
      </c>
      <c r="AR37" s="13" t="n">
        <v>65.6933348002798</v>
      </c>
    </row>
    <row r="38" customFormat="false" ht="12.75" hidden="false" customHeight="false" outlineLevel="0" collapsed="false">
      <c r="A38" s="2" t="s">
        <v>15</v>
      </c>
      <c r="B38" s="13" t="n">
        <v>3.13</v>
      </c>
      <c r="C38" s="13" t="n">
        <v>3.599</v>
      </c>
      <c r="D38" s="13" t="n">
        <v>3.539</v>
      </c>
      <c r="E38" s="13" t="n">
        <v>3.644</v>
      </c>
      <c r="F38" s="13" t="n">
        <v>4.08</v>
      </c>
      <c r="G38" s="13" t="n">
        <v>4.963</v>
      </c>
      <c r="H38" s="13" t="n">
        <v>5.459</v>
      </c>
      <c r="I38" s="13" t="n">
        <v>5.269</v>
      </c>
      <c r="J38" s="13" t="n">
        <v>5.77</v>
      </c>
      <c r="K38" s="13" t="n">
        <v>5.945</v>
      </c>
      <c r="L38" s="13" t="n">
        <v>6.625</v>
      </c>
      <c r="M38" s="13" t="n">
        <v>6.763</v>
      </c>
      <c r="N38" s="13" t="n">
        <v>6.64400000000001</v>
      </c>
      <c r="O38" s="13" t="n">
        <v>6.279</v>
      </c>
      <c r="P38" s="13" t="n">
        <v>6.99800000000001</v>
      </c>
      <c r="Q38" s="13" t="n">
        <v>6.845</v>
      </c>
      <c r="R38" s="13" t="n">
        <v>6.487</v>
      </c>
      <c r="S38" s="13" t="n">
        <v>6.755</v>
      </c>
      <c r="T38" s="13" t="n">
        <v>7.119</v>
      </c>
      <c r="U38" s="13" t="n">
        <v>7.25100000000001</v>
      </c>
      <c r="V38" s="13" t="n">
        <v>7.828</v>
      </c>
      <c r="W38" s="13" t="n">
        <v>8.19</v>
      </c>
      <c r="X38" s="13" t="n">
        <v>8.828</v>
      </c>
      <c r="Y38" s="13" t="n">
        <v>8.87299999999999</v>
      </c>
      <c r="Z38" s="13" t="n">
        <v>9.231</v>
      </c>
      <c r="AA38" s="13" t="n">
        <v>9.63200000000001</v>
      </c>
      <c r="AB38" s="13" t="n">
        <v>10.655</v>
      </c>
      <c r="AC38" s="13" t="n">
        <v>10.03</v>
      </c>
      <c r="AD38" s="13" t="n">
        <v>10.734</v>
      </c>
      <c r="AE38" s="13" t="n">
        <v>11.651</v>
      </c>
      <c r="AF38" s="13" t="n">
        <v>13.112</v>
      </c>
      <c r="AG38" s="13" t="n">
        <v>14.563</v>
      </c>
      <c r="AH38" s="13" t="n">
        <v>16.425</v>
      </c>
      <c r="AI38" s="13" t="n">
        <v>16.932</v>
      </c>
      <c r="AJ38" s="13" t="n">
        <v>15.816</v>
      </c>
      <c r="AK38" s="13" t="n">
        <v>16.884</v>
      </c>
      <c r="AL38" s="13" t="n">
        <v>17.837</v>
      </c>
      <c r="AM38" s="13" t="n">
        <v>18.986</v>
      </c>
      <c r="AN38" s="13" t="n">
        <v>20.535</v>
      </c>
      <c r="AO38" s="13" t="n">
        <v>21.548</v>
      </c>
      <c r="AP38" s="13" t="n">
        <v>21.356</v>
      </c>
      <c r="AQ38" s="13" t="n">
        <v>21.7986203854341</v>
      </c>
      <c r="AR38" s="13" t="n">
        <v>21.3811833588035</v>
      </c>
    </row>
    <row r="39" customFormat="false" ht="12.75" hidden="false" customHeight="false" outlineLevel="0" collapsed="false">
      <c r="A39" s="2" t="s">
        <v>23</v>
      </c>
      <c r="B39" s="13" t="n">
        <v>0.4830000001</v>
      </c>
      <c r="C39" s="13" t="n">
        <v>-0.4309999999</v>
      </c>
      <c r="D39" s="13" t="n">
        <v>-0.8089999999</v>
      </c>
      <c r="E39" s="13" t="n">
        <v>0.1230000001</v>
      </c>
      <c r="F39" s="13" t="n">
        <v>1.8770000001</v>
      </c>
      <c r="G39" s="13" t="n">
        <v>-0.1119999999</v>
      </c>
      <c r="H39" s="13" t="n">
        <v>0.9500000001</v>
      </c>
      <c r="I39" s="13" t="n">
        <v>0.8380000001</v>
      </c>
      <c r="J39" s="13" t="n">
        <v>0.6930000001</v>
      </c>
      <c r="K39" s="13" t="n">
        <v>0.226000000099999</v>
      </c>
      <c r="L39" s="13" t="n">
        <v>0.682</v>
      </c>
      <c r="M39" s="13" t="n">
        <v>-0.934000000000014</v>
      </c>
      <c r="N39" s="13" t="n">
        <v>-1.60700000000003</v>
      </c>
      <c r="O39" s="13" t="n">
        <v>0.061999999999964</v>
      </c>
      <c r="P39" s="13" t="n">
        <v>0.198000000000014</v>
      </c>
      <c r="Q39" s="13" t="n">
        <v>-0.635999999999979</v>
      </c>
      <c r="R39" s="13" t="n">
        <v>0.662000000000014</v>
      </c>
      <c r="S39" s="13" t="n">
        <v>-0.151000000000007</v>
      </c>
      <c r="T39" s="13" t="n">
        <v>-0.425000000000021</v>
      </c>
      <c r="U39" s="13" t="n">
        <v>2.07499999999999</v>
      </c>
      <c r="V39" s="13" t="n">
        <v>1.82100000000002</v>
      </c>
      <c r="W39" s="13" t="n">
        <v>1.17600000000005</v>
      </c>
      <c r="X39" s="13" t="n">
        <v>1.77299999999999</v>
      </c>
      <c r="Y39" s="13" t="n">
        <v>-1.50400000000003</v>
      </c>
      <c r="Z39" s="13" t="n">
        <v>0.729000000000029</v>
      </c>
      <c r="AA39" s="13" t="n">
        <v>0.673000000000071</v>
      </c>
      <c r="AB39" s="13" t="n">
        <v>0.232999999999972</v>
      </c>
      <c r="AC39" s="13" t="n">
        <v>1.06099999999993</v>
      </c>
      <c r="AD39" s="13" t="n">
        <v>2.01000000000011</v>
      </c>
      <c r="AE39" s="13" t="n">
        <v>-0.0919999999999575</v>
      </c>
      <c r="AF39" s="13" t="n">
        <v>0.429999999999943</v>
      </c>
      <c r="AG39" s="13" t="n">
        <v>1.51799999899987</v>
      </c>
      <c r="AH39" s="13" t="n">
        <v>-1.275000001001</v>
      </c>
      <c r="AI39" s="13" t="n">
        <v>-0.759000000999918</v>
      </c>
      <c r="AJ39" s="13" t="n">
        <v>0.817999998999968</v>
      </c>
      <c r="AK39" s="13" t="n">
        <v>0.598000000000028</v>
      </c>
      <c r="AL39" s="13" t="n">
        <v>1.72</v>
      </c>
      <c r="AM39" s="13" t="n">
        <v>2.467</v>
      </c>
      <c r="AN39" s="13" t="n">
        <v>0.00699999999997158</v>
      </c>
      <c r="AO39" s="13" t="n">
        <v>-4.52799999999997</v>
      </c>
      <c r="AP39" s="13" t="n">
        <v>2.68900000000003</v>
      </c>
      <c r="AQ39" s="13" t="n">
        <v>3.80195918662911</v>
      </c>
      <c r="AR39" s="13" t="n">
        <v>3.32555596630262</v>
      </c>
    </row>
    <row r="40" customFormat="false" ht="12.75" hidden="false" customHeight="false" outlineLevel="0" collapsed="false">
      <c r="A40" s="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false" outlineLevel="0" collapsed="false">
      <c r="A41" s="2" t="s">
        <v>24</v>
      </c>
      <c r="B41" s="13" t="n">
        <v>58.7620000002</v>
      </c>
      <c r="C41" s="13" t="n">
        <v>65.5710000002</v>
      </c>
      <c r="D41" s="13" t="n">
        <v>71.3960000002</v>
      </c>
      <c r="E41" s="13" t="n">
        <v>81.6410000002</v>
      </c>
      <c r="F41" s="13" t="n">
        <v>93.2050000002</v>
      </c>
      <c r="G41" s="13" t="n">
        <v>103.0550000002</v>
      </c>
      <c r="H41" s="13" t="n">
        <v>117.8400000002</v>
      </c>
      <c r="I41" s="13" t="n">
        <v>130.8670000002</v>
      </c>
      <c r="J41" s="13" t="n">
        <v>142.4990000002</v>
      </c>
      <c r="K41" s="13" t="n">
        <v>151.3190000002</v>
      </c>
      <c r="L41" s="13" t="n">
        <v>163.2740000001</v>
      </c>
      <c r="M41" s="13" t="n">
        <v>165.4030000001</v>
      </c>
      <c r="N41" s="13" t="n">
        <v>170.1740000001</v>
      </c>
      <c r="O41" s="13" t="n">
        <v>177.9210000001</v>
      </c>
      <c r="P41" s="13" t="n">
        <v>183.8830000001</v>
      </c>
      <c r="Q41" s="13" t="n">
        <v>192.3080000001</v>
      </c>
      <c r="R41" s="13" t="n">
        <v>199.5890000001</v>
      </c>
      <c r="S41" s="13" t="n">
        <v>203.9300000001</v>
      </c>
      <c r="T41" s="13" t="n">
        <v>212.1940000001</v>
      </c>
      <c r="U41" s="13" t="n">
        <v>223.4250000001</v>
      </c>
      <c r="V41" s="13" t="n">
        <v>234.3720000001</v>
      </c>
      <c r="W41" s="13" t="n">
        <v>246.7610000001</v>
      </c>
      <c r="X41" s="13" t="n">
        <v>258.1390000001</v>
      </c>
      <c r="Y41" s="13" t="n">
        <v>261.0290000001</v>
      </c>
      <c r="Z41" s="13" t="n">
        <v>273.7160000001</v>
      </c>
      <c r="AA41" s="13" t="n">
        <v>287.9180000001</v>
      </c>
      <c r="AB41" s="13" t="n">
        <v>302.8700000001</v>
      </c>
      <c r="AC41" s="13" t="n">
        <v>322.8300000001</v>
      </c>
      <c r="AD41" s="13" t="n">
        <v>345.5000000001</v>
      </c>
      <c r="AE41" s="13" t="n">
        <v>369.9320000001</v>
      </c>
      <c r="AF41" s="13" t="n">
        <v>394.776000001</v>
      </c>
      <c r="AG41" s="13" t="n">
        <v>421.82</v>
      </c>
      <c r="AH41" s="13" t="n">
        <v>434.875999999999</v>
      </c>
      <c r="AI41" s="13" t="n">
        <v>446.985</v>
      </c>
      <c r="AJ41" s="13" t="n">
        <v>454.967</v>
      </c>
      <c r="AK41" s="13" t="n">
        <v>469.642000001</v>
      </c>
      <c r="AL41" s="13" t="n">
        <v>498.410000001</v>
      </c>
      <c r="AM41" s="13" t="n">
        <v>524.778000001</v>
      </c>
      <c r="AN41" s="13" t="n">
        <v>545.085000001</v>
      </c>
      <c r="AO41" s="13" t="n">
        <v>532.360000001</v>
      </c>
      <c r="AP41" s="13" t="n">
        <v>544.484000001</v>
      </c>
      <c r="AQ41" s="13" t="n">
        <v>561.083715349003</v>
      </c>
      <c r="AR41" s="13" t="n">
        <v>573.327454696349</v>
      </c>
    </row>
    <row r="42" customFormat="false" ht="12.75" hidden="false" customHeight="false" outlineLevel="0" collapsed="false">
      <c r="A42" s="2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false" outlineLevel="0" collapsed="false">
      <c r="A43" s="2" t="s">
        <v>25</v>
      </c>
      <c r="B43" s="13" t="n">
        <v>25.993</v>
      </c>
      <c r="C43" s="13" t="n">
        <v>29.679</v>
      </c>
      <c r="D43" s="13" t="n">
        <v>33.203</v>
      </c>
      <c r="E43" s="13" t="n">
        <v>39.776</v>
      </c>
      <c r="F43" s="13" t="n">
        <v>52.186</v>
      </c>
      <c r="G43" s="13" t="n">
        <v>53.1</v>
      </c>
      <c r="H43" s="13" t="n">
        <v>61.12</v>
      </c>
      <c r="I43" s="13" t="n">
        <v>62.459</v>
      </c>
      <c r="J43" s="13" t="n">
        <v>64.507</v>
      </c>
      <c r="K43" s="13" t="n">
        <v>75.227</v>
      </c>
      <c r="L43" s="13" t="n">
        <v>85.313</v>
      </c>
      <c r="M43" s="13" t="n">
        <v>98.042</v>
      </c>
      <c r="N43" s="13" t="n">
        <v>101.322</v>
      </c>
      <c r="O43" s="13" t="n">
        <v>104.26</v>
      </c>
      <c r="P43" s="13" t="n">
        <v>117.596</v>
      </c>
      <c r="Q43" s="13" t="n">
        <v>124.813</v>
      </c>
      <c r="R43" s="13" t="n">
        <v>108.993</v>
      </c>
      <c r="S43" s="13" t="n">
        <v>107.044</v>
      </c>
      <c r="T43" s="13" t="n">
        <v>116.797</v>
      </c>
      <c r="U43" s="13" t="n">
        <v>131.475</v>
      </c>
      <c r="V43" s="13" t="n">
        <v>137.551</v>
      </c>
      <c r="W43" s="13" t="n">
        <v>147.152</v>
      </c>
      <c r="X43" s="13" t="n">
        <v>148.574</v>
      </c>
      <c r="Y43" s="13" t="n">
        <v>150.658</v>
      </c>
      <c r="Z43" s="13" t="n">
        <v>164.709</v>
      </c>
      <c r="AA43" s="13" t="n">
        <v>181.219</v>
      </c>
      <c r="AB43" s="13" t="n">
        <v>190.674</v>
      </c>
      <c r="AC43" s="13" t="n">
        <v>216.691</v>
      </c>
      <c r="AD43" s="13" t="n">
        <v>226.766</v>
      </c>
      <c r="AE43" s="13" t="n">
        <v>243.457</v>
      </c>
      <c r="AF43" s="13" t="n">
        <v>292.916</v>
      </c>
      <c r="AG43" s="13" t="n">
        <v>301.216</v>
      </c>
      <c r="AH43" s="13" t="n">
        <v>298.45</v>
      </c>
      <c r="AI43" s="13" t="n">
        <v>300.498</v>
      </c>
      <c r="AJ43" s="13" t="n">
        <v>326.111</v>
      </c>
      <c r="AK43" s="13" t="n">
        <v>357.453</v>
      </c>
      <c r="AL43" s="13" t="n">
        <v>393.475</v>
      </c>
      <c r="AM43" s="13" t="n">
        <v>424.229</v>
      </c>
      <c r="AN43" s="13" t="n">
        <v>453.442</v>
      </c>
      <c r="AO43" s="13" t="n">
        <v>392.879</v>
      </c>
      <c r="AP43" s="13" t="n">
        <v>459.246</v>
      </c>
      <c r="AQ43" s="13" t="n">
        <v>509.408857753561</v>
      </c>
      <c r="AR43" s="13" t="n">
        <v>525.614907208721</v>
      </c>
    </row>
    <row r="44" customFormat="false" ht="12.75" hidden="false" customHeight="false" outlineLevel="0" collapsed="false">
      <c r="A44" s="2" t="s">
        <v>10</v>
      </c>
      <c r="B44" s="13" t="n">
        <v>20.304</v>
      </c>
      <c r="C44" s="13" t="n">
        <v>23.041</v>
      </c>
      <c r="D44" s="13" t="n">
        <v>26.069</v>
      </c>
      <c r="E44" s="13" t="n">
        <v>31.579</v>
      </c>
      <c r="F44" s="13" t="n">
        <v>42.68</v>
      </c>
      <c r="G44" s="13" t="n">
        <v>42.935</v>
      </c>
      <c r="H44" s="13" t="n">
        <v>49.81</v>
      </c>
      <c r="I44" s="13" t="n">
        <v>50.361</v>
      </c>
      <c r="J44" s="13" t="n">
        <v>51.582</v>
      </c>
      <c r="K44" s="13" t="n">
        <v>61.226</v>
      </c>
      <c r="L44" s="13" t="n">
        <v>69.446</v>
      </c>
      <c r="M44" s="13" t="n">
        <v>80.255</v>
      </c>
      <c r="N44" s="13" t="n">
        <v>83.427</v>
      </c>
      <c r="O44" s="13" t="n">
        <v>86.363</v>
      </c>
      <c r="P44" s="13" t="n">
        <v>97.795</v>
      </c>
      <c r="Q44" s="13" t="n">
        <v>104.187</v>
      </c>
      <c r="R44" s="13" t="n">
        <v>89.697</v>
      </c>
      <c r="S44" s="13" t="n">
        <v>87.301</v>
      </c>
      <c r="T44" s="13" t="n">
        <v>95.166</v>
      </c>
      <c r="U44" s="13" t="n">
        <v>106.87</v>
      </c>
      <c r="V44" s="13" t="n">
        <v>111.679</v>
      </c>
      <c r="W44" s="13" t="n">
        <v>117.199</v>
      </c>
      <c r="X44" s="13" t="n">
        <v>116.612</v>
      </c>
      <c r="Y44" s="13" t="n">
        <v>117.104</v>
      </c>
      <c r="Z44" s="13" t="n">
        <v>128.77</v>
      </c>
      <c r="AA44" s="13" t="n">
        <v>144.366</v>
      </c>
      <c r="AB44" s="13" t="n">
        <v>150.899</v>
      </c>
      <c r="AC44" s="13" t="n">
        <v>170.935</v>
      </c>
      <c r="AD44" s="13" t="n">
        <v>177.54</v>
      </c>
      <c r="AE44" s="13" t="n">
        <v>188.543</v>
      </c>
      <c r="AF44" s="13" t="n">
        <v>232.334</v>
      </c>
      <c r="AG44" s="13" t="n">
        <v>236.721</v>
      </c>
      <c r="AH44" s="13" t="n">
        <v>232.123</v>
      </c>
      <c r="AI44" s="13" t="n">
        <v>233.263</v>
      </c>
      <c r="AJ44" s="13" t="n">
        <v>256.089</v>
      </c>
      <c r="AK44" s="13" t="n">
        <v>281.867</v>
      </c>
      <c r="AL44" s="13" t="n">
        <v>316.27</v>
      </c>
      <c r="AM44" s="13" t="n">
        <v>342.311</v>
      </c>
      <c r="AN44" s="13" t="n">
        <v>362.462</v>
      </c>
      <c r="AO44" s="13" t="n">
        <v>302.814</v>
      </c>
      <c r="AP44" s="13" t="n">
        <v>363.612</v>
      </c>
      <c r="AQ44" s="13" t="n">
        <v>407.210924902904</v>
      </c>
      <c r="AR44" s="13" t="n">
        <v>418.989849605024</v>
      </c>
    </row>
    <row r="45" customFormat="false" ht="12.75" hidden="false" customHeight="false" outlineLevel="0" collapsed="false">
      <c r="A45" s="2" t="s">
        <v>11</v>
      </c>
      <c r="B45" s="13" t="n">
        <v>5.689</v>
      </c>
      <c r="C45" s="13" t="n">
        <v>6.638</v>
      </c>
      <c r="D45" s="13" t="n">
        <v>7.134</v>
      </c>
      <c r="E45" s="13" t="n">
        <v>8.197</v>
      </c>
      <c r="F45" s="13" t="n">
        <v>9.506</v>
      </c>
      <c r="G45" s="13" t="n">
        <v>10.165</v>
      </c>
      <c r="H45" s="13" t="n">
        <v>11.31</v>
      </c>
      <c r="I45" s="13" t="n">
        <v>12.098</v>
      </c>
      <c r="J45" s="13" t="n">
        <v>12.925</v>
      </c>
      <c r="K45" s="13" t="n">
        <v>14.001</v>
      </c>
      <c r="L45" s="13" t="n">
        <v>15.867</v>
      </c>
      <c r="M45" s="13" t="n">
        <v>17.787</v>
      </c>
      <c r="N45" s="13" t="n">
        <v>17.895</v>
      </c>
      <c r="O45" s="13" t="n">
        <v>17.897</v>
      </c>
      <c r="P45" s="13" t="n">
        <v>19.801</v>
      </c>
      <c r="Q45" s="13" t="n">
        <v>20.626</v>
      </c>
      <c r="R45" s="13" t="n">
        <v>19.296</v>
      </c>
      <c r="S45" s="13" t="n">
        <v>19.743</v>
      </c>
      <c r="T45" s="13" t="n">
        <v>21.631</v>
      </c>
      <c r="U45" s="13" t="n">
        <v>24.605</v>
      </c>
      <c r="V45" s="13" t="n">
        <v>25.872</v>
      </c>
      <c r="W45" s="13" t="n">
        <v>29.953</v>
      </c>
      <c r="X45" s="13" t="n">
        <v>31.962</v>
      </c>
      <c r="Y45" s="13" t="n">
        <v>33.554</v>
      </c>
      <c r="Z45" s="13" t="n">
        <v>35.939</v>
      </c>
      <c r="AA45" s="13" t="n">
        <v>36.853</v>
      </c>
      <c r="AB45" s="13" t="n">
        <v>39.775</v>
      </c>
      <c r="AC45" s="13" t="n">
        <v>45.756</v>
      </c>
      <c r="AD45" s="13" t="n">
        <v>49.226</v>
      </c>
      <c r="AE45" s="13" t="n">
        <v>54.914</v>
      </c>
      <c r="AF45" s="13" t="n">
        <v>60.582</v>
      </c>
      <c r="AG45" s="13" t="n">
        <v>64.495</v>
      </c>
      <c r="AH45" s="13" t="n">
        <v>66.327</v>
      </c>
      <c r="AI45" s="13" t="n">
        <v>67.235</v>
      </c>
      <c r="AJ45" s="13" t="n">
        <v>70.022</v>
      </c>
      <c r="AK45" s="13" t="n">
        <v>75.586</v>
      </c>
      <c r="AL45" s="13" t="n">
        <v>77.205</v>
      </c>
      <c r="AM45" s="13" t="n">
        <v>81.918</v>
      </c>
      <c r="AN45" s="13" t="n">
        <v>90.98</v>
      </c>
      <c r="AO45" s="13" t="n">
        <v>90.065</v>
      </c>
      <c r="AP45" s="13" t="n">
        <v>95.634</v>
      </c>
      <c r="AQ45" s="13" t="n">
        <v>102.197932850657</v>
      </c>
      <c r="AR45" s="13" t="n">
        <v>106.625057603697</v>
      </c>
    </row>
    <row r="46" customFormat="false" ht="12.75" hidden="false" customHeight="false" outlineLevel="0" collapsed="false">
      <c r="A46" s="2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false" outlineLevel="0" collapsed="false">
      <c r="A47" s="2" t="s">
        <v>26</v>
      </c>
      <c r="B47" s="13" t="n">
        <v>84.7550000002</v>
      </c>
      <c r="C47" s="13" t="n">
        <v>95.2500000002</v>
      </c>
      <c r="D47" s="13" t="n">
        <v>104.5990000002</v>
      </c>
      <c r="E47" s="13" t="n">
        <v>121.4170000002</v>
      </c>
      <c r="F47" s="13" t="n">
        <v>145.3910000002</v>
      </c>
      <c r="G47" s="13" t="n">
        <v>156.1550000002</v>
      </c>
      <c r="H47" s="13" t="n">
        <v>178.9600000002</v>
      </c>
      <c r="I47" s="13" t="n">
        <v>193.3260000002</v>
      </c>
      <c r="J47" s="13" t="n">
        <v>207.0060000002</v>
      </c>
      <c r="K47" s="13" t="n">
        <v>226.5460000002</v>
      </c>
      <c r="L47" s="13" t="n">
        <v>248.5870000001</v>
      </c>
      <c r="M47" s="13" t="n">
        <v>263.4450000001</v>
      </c>
      <c r="N47" s="13" t="n">
        <v>271.4960000001</v>
      </c>
      <c r="O47" s="13" t="n">
        <v>282.1810000001</v>
      </c>
      <c r="P47" s="13" t="n">
        <v>301.4790000001</v>
      </c>
      <c r="Q47" s="13" t="n">
        <v>317.1210000001</v>
      </c>
      <c r="R47" s="13" t="n">
        <v>308.5820000001</v>
      </c>
      <c r="S47" s="13" t="n">
        <v>310.9740000001</v>
      </c>
      <c r="T47" s="13" t="n">
        <v>328.9910000001</v>
      </c>
      <c r="U47" s="13" t="n">
        <v>354.9000000001</v>
      </c>
      <c r="V47" s="13" t="n">
        <v>371.9230000001</v>
      </c>
      <c r="W47" s="13" t="n">
        <v>393.9130000001</v>
      </c>
      <c r="X47" s="13" t="n">
        <v>406.7130000001</v>
      </c>
      <c r="Y47" s="13" t="n">
        <v>411.6870000001</v>
      </c>
      <c r="Z47" s="13" t="n">
        <v>438.4250000001</v>
      </c>
      <c r="AA47" s="13" t="n">
        <v>469.1370000001</v>
      </c>
      <c r="AB47" s="13" t="n">
        <v>493.5440000001</v>
      </c>
      <c r="AC47" s="13" t="n">
        <v>539.5210000001</v>
      </c>
      <c r="AD47" s="13" t="n">
        <v>572.2660000001</v>
      </c>
      <c r="AE47" s="13" t="n">
        <v>613.3890000001</v>
      </c>
      <c r="AF47" s="13" t="n">
        <v>687.692000001</v>
      </c>
      <c r="AG47" s="13" t="n">
        <v>723.036</v>
      </c>
      <c r="AH47" s="13" t="n">
        <v>733.325999999999</v>
      </c>
      <c r="AI47" s="13" t="n">
        <v>747.483</v>
      </c>
      <c r="AJ47" s="13" t="n">
        <v>781.078</v>
      </c>
      <c r="AK47" s="13" t="n">
        <v>827.095000001</v>
      </c>
      <c r="AL47" s="13" t="n">
        <v>891.885000001</v>
      </c>
      <c r="AM47" s="13" t="n">
        <v>949.007000001</v>
      </c>
      <c r="AN47" s="13" t="n">
        <v>998.527000001</v>
      </c>
      <c r="AO47" s="13" t="n">
        <v>925.239000001</v>
      </c>
      <c r="AP47" s="13" t="n">
        <v>1003.730000001</v>
      </c>
      <c r="AQ47" s="13" t="n">
        <v>1070.49257310256</v>
      </c>
      <c r="AR47" s="13" t="n">
        <v>1098.94236190507</v>
      </c>
    </row>
    <row r="48" customFormat="false" ht="12.75" hidden="false" customHeight="false" outlineLevel="0" collapsed="false">
      <c r="A48" s="2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A49" s="2" t="s">
        <v>27</v>
      </c>
      <c r="B49" s="13" t="n">
        <v>-0.689</v>
      </c>
      <c r="C49" s="13" t="n">
        <v>0.334000000000011</v>
      </c>
      <c r="D49" s="13" t="n">
        <v>2.407</v>
      </c>
      <c r="E49" s="13" t="n">
        <v>2.78</v>
      </c>
      <c r="F49" s="13" t="n">
        <v>5.38000000000001</v>
      </c>
      <c r="G49" s="13" t="n">
        <v>3.51300000000001</v>
      </c>
      <c r="H49" s="13" t="n">
        <v>3.48800000000001</v>
      </c>
      <c r="I49" s="13" t="n">
        <v>0.167000000000007</v>
      </c>
      <c r="J49" s="13" t="n">
        <v>-0.753000000000007</v>
      </c>
      <c r="K49" s="13" t="n">
        <v>0.180999999999983</v>
      </c>
      <c r="L49" s="13" t="n">
        <v>-0.183000000000007</v>
      </c>
      <c r="M49" s="13" t="n">
        <v>6.74999999999999</v>
      </c>
      <c r="N49" s="13" t="n">
        <v>7.704</v>
      </c>
      <c r="O49" s="13" t="n">
        <v>6.16100000000001</v>
      </c>
      <c r="P49" s="13" t="n">
        <v>10.212</v>
      </c>
      <c r="Q49" s="13" t="n">
        <v>8.51899999999999</v>
      </c>
      <c r="R49" s="13" t="n">
        <v>7.27199999999999</v>
      </c>
      <c r="S49" s="13" t="n">
        <v>4.717</v>
      </c>
      <c r="T49" s="13" t="n">
        <v>5.40199999999999</v>
      </c>
      <c r="U49" s="13" t="n">
        <v>6.85200000000001</v>
      </c>
      <c r="V49" s="13" t="n">
        <v>9.28000000000002</v>
      </c>
      <c r="W49" s="13" t="n">
        <v>10.614</v>
      </c>
      <c r="X49" s="13" t="n">
        <v>10.16</v>
      </c>
      <c r="Y49" s="13" t="n">
        <v>14.984</v>
      </c>
      <c r="Z49" s="13" t="n">
        <v>16.332</v>
      </c>
      <c r="AA49" s="13" t="n">
        <v>17.343</v>
      </c>
      <c r="AB49" s="13" t="n">
        <v>16.885</v>
      </c>
      <c r="AC49" s="13" t="n">
        <v>19.407</v>
      </c>
      <c r="AD49" s="13" t="n">
        <v>16.964</v>
      </c>
      <c r="AE49" s="13" t="n">
        <v>16.2610000000001</v>
      </c>
      <c r="AF49" s="13" t="n">
        <v>23.184</v>
      </c>
      <c r="AG49" s="13" t="n">
        <v>25.911</v>
      </c>
      <c r="AH49" s="13" t="n">
        <v>30.338</v>
      </c>
      <c r="AI49" s="13" t="n">
        <v>29.96</v>
      </c>
      <c r="AJ49" s="13" t="n">
        <v>36.217</v>
      </c>
      <c r="AK49" s="13" t="n">
        <v>43.765</v>
      </c>
      <c r="AL49" s="13" t="n">
        <v>41.806</v>
      </c>
      <c r="AM49" s="13" t="n">
        <v>46.995</v>
      </c>
      <c r="AN49" s="13" t="n">
        <v>49.3949999999999</v>
      </c>
      <c r="AO49" s="13" t="n">
        <v>38.785</v>
      </c>
      <c r="AP49" s="13" t="n">
        <v>43.93</v>
      </c>
      <c r="AQ49" s="13" t="n">
        <v>43.8267227193219</v>
      </c>
      <c r="AR49" s="13" t="n">
        <v>49.6806835866928</v>
      </c>
    </row>
    <row r="50" customFormat="false" ht="12.75" hidden="false" customHeight="false" outlineLevel="0" collapsed="false">
      <c r="A50" s="2" t="s">
        <v>28</v>
      </c>
      <c r="B50" s="13" t="n">
        <v>-0.0122333430234498</v>
      </c>
      <c r="C50" s="13" t="n">
        <v>-0.220361000504477</v>
      </c>
      <c r="D50" s="13" t="n">
        <v>0.033876911460986</v>
      </c>
      <c r="E50" s="13" t="n">
        <v>0.386119530944971</v>
      </c>
      <c r="F50" s="13" t="n">
        <v>0.38481343317633</v>
      </c>
      <c r="G50" s="13" t="n">
        <v>-0.969298142450771</v>
      </c>
      <c r="H50" s="13" t="n">
        <v>-0.915809911840029</v>
      </c>
      <c r="I50" s="13" t="n">
        <v>-0.752947888410375</v>
      </c>
      <c r="J50" s="13" t="n">
        <v>-1.84973784542814</v>
      </c>
      <c r="K50" s="13" t="n">
        <v>-2.35580924248131</v>
      </c>
      <c r="L50" s="13" t="n">
        <v>1.37100000000001</v>
      </c>
      <c r="M50" s="13" t="n">
        <v>0.0969999999999942</v>
      </c>
      <c r="N50" s="13" t="n">
        <v>0.0799999999999841</v>
      </c>
      <c r="O50" s="13" t="n">
        <v>1.04700000000003</v>
      </c>
      <c r="P50" s="13" t="n">
        <v>1.75199999999998</v>
      </c>
      <c r="Q50" s="13" t="n">
        <v>-0.813999999999993</v>
      </c>
      <c r="R50" s="13" t="n">
        <v>-0.603999999999985</v>
      </c>
      <c r="S50" s="13" t="n">
        <v>1.82399999999998</v>
      </c>
      <c r="T50" s="13" t="n">
        <v>1.059</v>
      </c>
      <c r="U50" s="13" t="n">
        <v>1.62599999999998</v>
      </c>
      <c r="V50" s="13" t="n">
        <v>-1.80699999999996</v>
      </c>
      <c r="W50" s="13" t="n">
        <v>-0.817999999999984</v>
      </c>
      <c r="X50" s="13" t="n">
        <v>-1.91400000000004</v>
      </c>
      <c r="Y50" s="13" t="n">
        <v>0.00900000000001455</v>
      </c>
      <c r="Z50" s="13" t="n">
        <v>1.95999999999998</v>
      </c>
      <c r="AA50" s="13" t="n">
        <v>4.53500000000003</v>
      </c>
      <c r="AB50" s="13" t="n">
        <v>2.8549999999999</v>
      </c>
      <c r="AC50" s="13" t="n">
        <v>4.56299999999999</v>
      </c>
      <c r="AD50" s="13" t="n">
        <v>-3.75999999999999</v>
      </c>
      <c r="AE50" s="13" t="n">
        <v>4.20200000000011</v>
      </c>
      <c r="AF50" s="13" t="n">
        <v>9.01999999999987</v>
      </c>
      <c r="AG50" s="13" t="n">
        <v>3.37900000000002</v>
      </c>
      <c r="AH50" s="13" t="n">
        <v>4.25399999999991</v>
      </c>
      <c r="AI50" s="13" t="n">
        <v>5.423</v>
      </c>
      <c r="AJ50" s="13" t="n">
        <v>13.1489999999999</v>
      </c>
      <c r="AK50" s="13" t="n">
        <v>2.47800000000007</v>
      </c>
      <c r="AL50" s="13" t="n">
        <v>14.5250000000001</v>
      </c>
      <c r="AM50" s="13" t="n">
        <v>9.50199999999973</v>
      </c>
      <c r="AN50" s="13" t="n">
        <v>-12.6260000000002</v>
      </c>
      <c r="AO50" s="13" t="n">
        <v>-14.3029999999994</v>
      </c>
      <c r="AP50" s="13" t="n">
        <v>-4.99000000000024</v>
      </c>
      <c r="AQ50" s="13" t="n">
        <v>-1.99017990559942</v>
      </c>
      <c r="AR50" s="13" t="n">
        <v>0.00977938031557812</v>
      </c>
    </row>
    <row r="51" customFormat="false" ht="12.75" hidden="false" customHeight="false" outlineLevel="0" collapsed="false">
      <c r="A51" s="2" t="s">
        <v>29</v>
      </c>
      <c r="B51" s="13"/>
      <c r="C51" s="13" t="n">
        <v>-0.341853820495225</v>
      </c>
      <c r="D51" s="13" t="n">
        <v>-0.401045097047083</v>
      </c>
      <c r="E51" s="13" t="n">
        <v>-0.427775137777971</v>
      </c>
      <c r="F51" s="13" t="n">
        <v>-0.374650717390174</v>
      </c>
      <c r="G51" s="13" t="n">
        <v>-0.711411517427193</v>
      </c>
      <c r="H51" s="13" t="n">
        <v>-0.62729900239184</v>
      </c>
      <c r="I51" s="13" t="n">
        <v>-0.616886173952066</v>
      </c>
      <c r="J51" s="13" t="n">
        <v>-1.15358629394478</v>
      </c>
      <c r="K51" s="13" t="n">
        <v>-0.729681621644054</v>
      </c>
      <c r="L51" s="13" t="n">
        <v>-0.84139998902809</v>
      </c>
      <c r="M51" s="13" t="n">
        <v>-0.97039998750817</v>
      </c>
      <c r="N51" s="13" t="n">
        <v>-0.937839986843207</v>
      </c>
      <c r="O51" s="13" t="n">
        <v>-0.753239985560776</v>
      </c>
      <c r="P51" s="13" t="n">
        <v>-1.14815998385087</v>
      </c>
      <c r="Q51" s="13" t="n">
        <v>-0.78355998081103</v>
      </c>
      <c r="R51" s="13" t="n">
        <v>-1.09295997995608</v>
      </c>
      <c r="S51" s="13" t="n">
        <v>-0.980839978863633</v>
      </c>
      <c r="T51" s="13" t="n">
        <v>-0.72895997411389</v>
      </c>
      <c r="U51" s="13" t="n">
        <v>-0.974559976061283</v>
      </c>
      <c r="V51" s="13" t="n">
        <v>-1.12347997691624</v>
      </c>
      <c r="W51" s="13" t="n">
        <v>-1.92051997587129</v>
      </c>
      <c r="X51" s="13" t="n">
        <v>-1.99159997648876</v>
      </c>
      <c r="Y51" s="13" t="n">
        <v>-2.61299997910112</v>
      </c>
      <c r="Z51" s="13" t="n">
        <v>-2.97682855204961</v>
      </c>
      <c r="AA51" s="13" t="n">
        <v>-2.98999997758121</v>
      </c>
      <c r="AB51" s="13" t="n">
        <v>-3.8289999756338</v>
      </c>
      <c r="AC51" s="13" t="n">
        <v>-3.98499996375944</v>
      </c>
      <c r="AD51" s="13" t="n">
        <v>-4.24399995663483</v>
      </c>
      <c r="AE51" s="13" t="n">
        <v>-4.0979999274239</v>
      </c>
      <c r="AF51" s="13" t="n">
        <v>-5.57099995022267</v>
      </c>
      <c r="AG51" s="13" t="n">
        <v>-5.93499994376301</v>
      </c>
      <c r="AH51" s="13" t="n">
        <v>-6.3429999477528</v>
      </c>
      <c r="AI51" s="13" t="n">
        <v>-6.16999994898774</v>
      </c>
      <c r="AJ51" s="13" t="n">
        <v>-7.18899994129315</v>
      </c>
      <c r="AK51" s="13" t="n">
        <v>-7.82099992257916</v>
      </c>
      <c r="AL51" s="13" t="n">
        <v>-7.58699999999999</v>
      </c>
      <c r="AM51" s="13" t="n">
        <v>-8.21</v>
      </c>
      <c r="AN51" s="13" t="n">
        <v>-8.686</v>
      </c>
      <c r="AO51" s="13" t="n">
        <v>-8.03700000000001</v>
      </c>
      <c r="AP51" s="13" t="n">
        <v>-8.81299999999999</v>
      </c>
      <c r="AQ51" s="13" t="n">
        <v>-8.52650816185648</v>
      </c>
      <c r="AR51" s="13" t="n">
        <v>-9.25845031931613</v>
      </c>
    </row>
    <row r="52" customFormat="false" ht="12.75" hidden="false" customHeight="false" outlineLevel="0" collapsed="false">
      <c r="A52" s="2" t="s">
        <v>30</v>
      </c>
      <c r="B52" s="13"/>
      <c r="C52" s="13" t="n">
        <v>-0.22821482099969</v>
      </c>
      <c r="D52" s="13" t="n">
        <v>2.03983181441391</v>
      </c>
      <c r="E52" s="13" t="n">
        <v>2.738344393167</v>
      </c>
      <c r="F52" s="13" t="n">
        <v>5.39016271578616</v>
      </c>
      <c r="G52" s="13" t="n">
        <v>1.83229034012204</v>
      </c>
      <c r="H52" s="13" t="n">
        <v>1.94489108576814</v>
      </c>
      <c r="I52" s="13" t="n">
        <v>-1.20283406236243</v>
      </c>
      <c r="J52" s="13" t="n">
        <v>-3.75632413937293</v>
      </c>
      <c r="K52" s="13" t="n">
        <v>-2.90449086412538</v>
      </c>
      <c r="L52" s="13" t="n">
        <v>0.346600010971913</v>
      </c>
      <c r="M52" s="13" t="n">
        <v>5.87660001249181</v>
      </c>
      <c r="N52" s="13" t="n">
        <v>6.84616001315678</v>
      </c>
      <c r="O52" s="13" t="n">
        <v>6.45476001443925</v>
      </c>
      <c r="P52" s="13" t="n">
        <v>10.8158400161491</v>
      </c>
      <c r="Q52" s="13" t="n">
        <v>6.92144001918896</v>
      </c>
      <c r="R52" s="13" t="n">
        <v>5.57504002004393</v>
      </c>
      <c r="S52" s="13" t="n">
        <v>5.56016002113635</v>
      </c>
      <c r="T52" s="13" t="n">
        <v>5.7320400258861</v>
      </c>
      <c r="U52" s="13" t="n">
        <v>7.5034400239387</v>
      </c>
      <c r="V52" s="13" t="n">
        <v>6.34952002308382</v>
      </c>
      <c r="W52" s="13" t="n">
        <v>7.87548002412873</v>
      </c>
      <c r="X52" s="13" t="n">
        <v>6.25440002351121</v>
      </c>
      <c r="Y52" s="13" t="n">
        <v>12.3800000208989</v>
      </c>
      <c r="Z52" s="13" t="n">
        <v>15.3151714479504</v>
      </c>
      <c r="AA52" s="13" t="n">
        <v>18.8880000224189</v>
      </c>
      <c r="AB52" s="13" t="n">
        <v>15.9110000243661</v>
      </c>
      <c r="AC52" s="13" t="n">
        <v>19.9850000362405</v>
      </c>
      <c r="AD52" s="13" t="n">
        <v>8.96000004336519</v>
      </c>
      <c r="AE52" s="13" t="n">
        <v>16.3650000725763</v>
      </c>
      <c r="AF52" s="13" t="n">
        <v>26.6330000497772</v>
      </c>
      <c r="AG52" s="13" t="n">
        <v>23.3550000562371</v>
      </c>
      <c r="AH52" s="13" t="n">
        <v>28.2490000522471</v>
      </c>
      <c r="AI52" s="13" t="n">
        <v>29.2130000510123</v>
      </c>
      <c r="AJ52" s="13" t="n">
        <v>42.1770000587067</v>
      </c>
      <c r="AK52" s="13" t="n">
        <v>38.4220000774209</v>
      </c>
      <c r="AL52" s="13" t="n">
        <v>48.7440000000001</v>
      </c>
      <c r="AM52" s="13" t="n">
        <v>48.2869999999998</v>
      </c>
      <c r="AN52" s="13" t="n">
        <v>28.0829999999997</v>
      </c>
      <c r="AO52" s="13" t="n">
        <v>16.4450000000006</v>
      </c>
      <c r="AP52" s="13" t="n">
        <v>30.1269999999998</v>
      </c>
      <c r="AQ52" s="13" t="n">
        <v>33.310034651866</v>
      </c>
      <c r="AR52" s="13" t="n">
        <v>40.4320126476923</v>
      </c>
    </row>
    <row r="53" customFormat="false" ht="12.75" hidden="false" customHeight="false" outlineLevel="0" collapsed="false">
      <c r="A53" s="15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</row>
    <row r="55" customFormat="false" ht="12.75" hidden="false" customHeight="false" outlineLevel="0" collapsed="false">
      <c r="B55" s="2"/>
      <c r="C55" s="2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3:21:43Z</dcterms:created>
  <dc:creator>P. Westra</dc:creator>
  <dc:description/>
  <dc:language>en-US</dc:language>
  <cp:lastModifiedBy>bab</cp:lastModifiedBy>
  <dcterms:modified xsi:type="dcterms:W3CDTF">2011-09-13T06:18:05Z</dcterms:modified>
  <cp:revision>0</cp:revision>
  <dc:subject/>
  <dc:title/>
</cp:coreProperties>
</file>