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" sheetId="1" state="visible" r:id="rId2"/>
  </sheets>
  <definedNames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Appendix E2   Means and expenditures</t>
  </si>
  <si>
    <t xml:space="preserve">annual growth rates</t>
  </si>
  <si>
    <t xml:space="preserve">Volumes</t>
  </si>
  <si>
    <t xml:space="preserve">Compensation of employees</t>
  </si>
  <si>
    <t xml:space="preserve">   business</t>
  </si>
  <si>
    <t xml:space="preserve">   government</t>
  </si>
  <si>
    <t xml:space="preserve">Capital consumption</t>
  </si>
  <si>
    <t xml:space="preserve">Gross Domestic Product at market prices</t>
  </si>
  <si>
    <t xml:space="preserve">Imports</t>
  </si>
  <si>
    <t xml:space="preserve">   Goods</t>
  </si>
  <si>
    <t xml:space="preserve">   Services</t>
  </si>
  <si>
    <t xml:space="preserve">Total resources</t>
  </si>
  <si>
    <t xml:space="preserve">Final consumption expenditure</t>
  </si>
  <si>
    <t xml:space="preserve">Households</t>
  </si>
  <si>
    <t xml:space="preserve">Government</t>
  </si>
  <si>
    <t xml:space="preserve">   Social transfers in kind</t>
  </si>
  <si>
    <t xml:space="preserve">   Compensation of employees</t>
  </si>
  <si>
    <t xml:space="preserve">   Other</t>
  </si>
  <si>
    <t xml:space="preserve">Capital formation</t>
  </si>
  <si>
    <t xml:space="preserve">Business</t>
  </si>
  <si>
    <t xml:space="preserve">   Dwellings</t>
  </si>
  <si>
    <t xml:space="preserve">   Other fixed assets</t>
  </si>
  <si>
    <t xml:space="preserve">Changes in Stock</t>
  </si>
  <si>
    <t xml:space="preserve">National final expenditure</t>
  </si>
  <si>
    <t xml:space="preserve">Exports</t>
  </si>
  <si>
    <t xml:space="preserve">Final expenditure</t>
  </si>
  <si>
    <t xml:space="preserve">Prices</t>
  </si>
  <si>
    <t xml:space="preserve">National expenditure</t>
  </si>
  <si>
    <t xml:space="preserve">Total expendi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 ?/4"/>
    <numFmt numFmtId="168" formatCode="# ?/?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Standaard_A5" xfId="22"/>
    <cellStyle name="Va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8.85"/>
    <col collapsed="false" customWidth="true" hidden="false" outlineLevel="0" max="26" min="4" style="2" width="8.85"/>
    <col collapsed="false" customWidth="false" hidden="false" outlineLevel="0" max="257" min="2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6"/>
      <c r="AP1" s="7"/>
    </row>
    <row r="2" customFormat="false" ht="12.75" hidden="false" customHeight="false" outlineLevel="0" collapsed="false">
      <c r="A2" s="8"/>
      <c r="B2" s="9" t="n">
        <f aca="false">C2-1</f>
        <v>1971</v>
      </c>
      <c r="C2" s="9" t="n">
        <f aca="false">D2-1</f>
        <v>1972</v>
      </c>
      <c r="D2" s="9" t="n">
        <f aca="false">E2-1</f>
        <v>1973</v>
      </c>
      <c r="E2" s="9" t="n">
        <f aca="false">F2-1</f>
        <v>1974</v>
      </c>
      <c r="F2" s="9" t="n">
        <f aca="false">G2-1</f>
        <v>1975</v>
      </c>
      <c r="G2" s="9" t="n">
        <f aca="false">H2-1</f>
        <v>1976</v>
      </c>
      <c r="H2" s="9" t="n">
        <f aca="false">I2-1</f>
        <v>1977</v>
      </c>
      <c r="I2" s="9" t="n">
        <f aca="false">J2-1</f>
        <v>1978</v>
      </c>
      <c r="J2" s="9" t="n">
        <f aca="false">K2-1</f>
        <v>1979</v>
      </c>
      <c r="K2" s="9" t="n">
        <f aca="false">L2-1</f>
        <v>1980</v>
      </c>
      <c r="L2" s="9" t="n">
        <f aca="false">M2-1</f>
        <v>1981</v>
      </c>
      <c r="M2" s="9" t="n">
        <f aca="false">N2-1</f>
        <v>1982</v>
      </c>
      <c r="N2" s="9" t="n">
        <f aca="false">O2-1</f>
        <v>1983</v>
      </c>
      <c r="O2" s="9" t="n">
        <f aca="false">P2-1</f>
        <v>1984</v>
      </c>
      <c r="P2" s="9" t="n">
        <f aca="false">Q2-1</f>
        <v>1985</v>
      </c>
      <c r="Q2" s="9" t="n">
        <f aca="false">R2-1</f>
        <v>1986</v>
      </c>
      <c r="R2" s="9" t="n">
        <f aca="false">S2-1</f>
        <v>1987</v>
      </c>
      <c r="S2" s="9" t="n">
        <f aca="false">T2-1</f>
        <v>1988</v>
      </c>
      <c r="T2" s="9" t="n">
        <f aca="false">U2-1</f>
        <v>1989</v>
      </c>
      <c r="U2" s="9" t="n">
        <f aca="false">V2-1</f>
        <v>1990</v>
      </c>
      <c r="V2" s="9" t="n">
        <f aca="false">W2-1</f>
        <v>1991</v>
      </c>
      <c r="W2" s="9" t="n">
        <f aca="false">X2-1</f>
        <v>1992</v>
      </c>
      <c r="X2" s="9" t="n">
        <f aca="false">Y2-1</f>
        <v>1993</v>
      </c>
      <c r="Y2" s="9" t="n">
        <f aca="false">Z2-1</f>
        <v>1994</v>
      </c>
      <c r="Z2" s="9" t="n">
        <f aca="false">AA2-1</f>
        <v>1995</v>
      </c>
      <c r="AA2" s="9" t="n">
        <f aca="false">AB2-1</f>
        <v>1996</v>
      </c>
      <c r="AB2" s="9" t="n">
        <f aca="false">AC2-1</f>
        <v>1997</v>
      </c>
      <c r="AC2" s="9" t="n">
        <f aca="false">AD2-1</f>
        <v>1998</v>
      </c>
      <c r="AD2" s="9" t="n">
        <f aca="false">AE2-1</f>
        <v>1999</v>
      </c>
      <c r="AE2" s="9" t="n">
        <f aca="false">AF2-1</f>
        <v>2000</v>
      </c>
      <c r="AF2" s="9" t="n">
        <f aca="false">AG2-1</f>
        <v>2001</v>
      </c>
      <c r="AG2" s="9" t="n">
        <f aca="false">AH2-1</f>
        <v>2002</v>
      </c>
      <c r="AH2" s="9" t="n">
        <f aca="false">AI2-1</f>
        <v>2003</v>
      </c>
      <c r="AI2" s="9" t="n">
        <f aca="false">AJ2-1</f>
        <v>2004</v>
      </c>
      <c r="AJ2" s="9" t="n">
        <f aca="false">AK2-1</f>
        <v>2005</v>
      </c>
      <c r="AK2" s="9" t="n">
        <f aca="false">AL2-1</f>
        <v>2006</v>
      </c>
      <c r="AL2" s="8" t="n">
        <v>2007</v>
      </c>
      <c r="AM2" s="8" t="n">
        <f aca="false">AL2+1</f>
        <v>2008</v>
      </c>
      <c r="AN2" s="8" t="n">
        <f aca="false">AM2+1</f>
        <v>2009</v>
      </c>
      <c r="AO2" s="8" t="n">
        <f aca="false">AN2+1</f>
        <v>2010</v>
      </c>
      <c r="AP2" s="8" t="n">
        <f aca="false">AO2+1</f>
        <v>2011</v>
      </c>
      <c r="AQ2" s="8" t="n">
        <f aca="false">AP2+1</f>
        <v>2012</v>
      </c>
    </row>
    <row r="3" customFormat="false" ht="12.75" hidden="false" customHeight="false" outlineLevel="0" collapsed="false">
      <c r="A3" s="10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11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false" outlineLevel="0" collapsed="false">
      <c r="A5" s="12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" hidden="false" customHeight="false" outlineLevel="0" collapsed="false">
      <c r="A7" s="10" t="s">
        <v>3</v>
      </c>
      <c r="B7" s="13" t="n">
        <v>1.07727087038504</v>
      </c>
      <c r="C7" s="13" t="n">
        <v>-0.570104406792225</v>
      </c>
      <c r="D7" s="13" t="n">
        <v>0.636817208620997</v>
      </c>
      <c r="E7" s="13" t="n">
        <v>0.613646066275962</v>
      </c>
      <c r="F7" s="13" t="n">
        <v>-0.161554634358964</v>
      </c>
      <c r="G7" s="13" t="n">
        <v>0.829909059300505</v>
      </c>
      <c r="H7" s="13" t="n">
        <v>1.16593087826715</v>
      </c>
      <c r="I7" s="13" t="n">
        <v>1.1999862464333</v>
      </c>
      <c r="J7" s="13" t="n">
        <v>1.84136666325335</v>
      </c>
      <c r="K7" s="13" t="n">
        <v>0.950244724240164</v>
      </c>
      <c r="L7" s="13" t="n">
        <v>-1.11230562328059</v>
      </c>
      <c r="M7" s="13" t="n">
        <v>-2.44829106860766</v>
      </c>
      <c r="N7" s="13" t="n">
        <v>-1.79920536856147</v>
      </c>
      <c r="O7" s="13" t="n">
        <v>0.05202218258448</v>
      </c>
      <c r="P7" s="13" t="n">
        <v>1.98223475201462</v>
      </c>
      <c r="Q7" s="13" t="n">
        <v>2.15327471085284</v>
      </c>
      <c r="R7" s="13" t="n">
        <v>1.74847503625172</v>
      </c>
      <c r="S7" s="13" t="n">
        <v>1.58359218842075</v>
      </c>
      <c r="T7" s="13" t="n">
        <v>2.25564030761166</v>
      </c>
      <c r="U7" s="13" t="n">
        <v>2.88155114305809</v>
      </c>
      <c r="V7" s="13" t="n">
        <v>1.259223865764</v>
      </c>
      <c r="W7" s="13" t="n">
        <v>1.09147796039528</v>
      </c>
      <c r="X7" s="13" t="n">
        <v>-0.46974735793394</v>
      </c>
      <c r="Y7" s="13" t="n">
        <v>-0.743364993753005</v>
      </c>
      <c r="Z7" s="13" t="n">
        <v>1.61884288644879</v>
      </c>
      <c r="AA7" s="13" t="n">
        <v>2.02698965374802</v>
      </c>
      <c r="AB7" s="13" t="n">
        <v>3.13857355633577</v>
      </c>
      <c r="AC7" s="13" t="n">
        <v>3.52208058346308</v>
      </c>
      <c r="AD7" s="13" t="n">
        <v>3.08253334116313</v>
      </c>
      <c r="AE7" s="13" t="n">
        <v>2.15036126744742</v>
      </c>
      <c r="AF7" s="13" t="n">
        <v>1.8983611499894</v>
      </c>
      <c r="AG7" s="13" t="n">
        <v>-0.0672825896151466</v>
      </c>
      <c r="AH7" s="13" t="n">
        <v>-1.19272749186761</v>
      </c>
      <c r="AI7" s="13" t="n">
        <v>-1.34444790237548</v>
      </c>
      <c r="AJ7" s="13" t="n">
        <v>-0.331690739006788</v>
      </c>
      <c r="AK7" s="13" t="n">
        <v>1.52354087447947</v>
      </c>
      <c r="AL7" s="13" t="n">
        <v>2.25682272587085</v>
      </c>
      <c r="AM7" s="13" t="n">
        <v>1.82874039271138</v>
      </c>
      <c r="AN7" s="13" t="n">
        <v>-1.1530469970016</v>
      </c>
      <c r="AO7" s="13" t="n">
        <v>-0.652728425721705</v>
      </c>
      <c r="AP7" s="14" t="n">
        <v>-0.25</v>
      </c>
      <c r="AQ7" s="14" t="n">
        <v>-0.25</v>
      </c>
      <c r="AR7" s="15"/>
      <c r="AS7" s="15"/>
    </row>
    <row r="8" customFormat="false" ht="15" hidden="false" customHeight="false" outlineLevel="0" collapsed="false">
      <c r="A8" s="10" t="s">
        <v>4</v>
      </c>
      <c r="B8" s="13" t="n">
        <v>-0.0782406767396537</v>
      </c>
      <c r="C8" s="13" t="n">
        <v>-2.03061606563891</v>
      </c>
      <c r="D8" s="13" t="n">
        <v>0.0202451431305803</v>
      </c>
      <c r="E8" s="13" t="n">
        <v>-0.18376995763569</v>
      </c>
      <c r="F8" s="13" t="n">
        <v>-1.08589236874883</v>
      </c>
      <c r="G8" s="13" t="n">
        <v>0.122149754084958</v>
      </c>
      <c r="H8" s="13" t="n">
        <v>0.786573126647198</v>
      </c>
      <c r="I8" s="13" t="n">
        <v>0.988809046300062</v>
      </c>
      <c r="J8" s="13" t="n">
        <v>1.84888376044778</v>
      </c>
      <c r="K8" s="13" t="n">
        <v>0.625796312071941</v>
      </c>
      <c r="L8" s="13" t="n">
        <v>-2.10502180401681</v>
      </c>
      <c r="M8" s="13" t="n">
        <v>-3.57776616649203</v>
      </c>
      <c r="N8" s="13" t="n">
        <v>-2.35726188346486</v>
      </c>
      <c r="O8" s="13" t="n">
        <v>0.173754391233956</v>
      </c>
      <c r="P8" s="13" t="n">
        <v>2.14743044871524</v>
      </c>
      <c r="Q8" s="13" t="n">
        <v>2.519568274956</v>
      </c>
      <c r="R8" s="13" t="n">
        <v>1.98444643892968</v>
      </c>
      <c r="S8" s="13" t="n">
        <v>2.07350096486402</v>
      </c>
      <c r="T8" s="13" t="n">
        <v>2.87871620734755</v>
      </c>
      <c r="U8" s="13" t="n">
        <v>3.52976284199796</v>
      </c>
      <c r="V8" s="13" t="n">
        <v>1.91788266177716</v>
      </c>
      <c r="W8" s="13" t="n">
        <v>1.58454371511667</v>
      </c>
      <c r="X8" s="13" t="n">
        <v>-0.593428169425266</v>
      </c>
      <c r="Y8" s="13" t="n">
        <v>-0.882969539531786</v>
      </c>
      <c r="Z8" s="13" t="n">
        <v>1.64409517876855</v>
      </c>
      <c r="AA8" s="13" t="n">
        <v>2.62514696740054</v>
      </c>
      <c r="AB8" s="13" t="n">
        <v>3.79519436094128</v>
      </c>
      <c r="AC8" s="13" t="n">
        <v>3.92683513931642</v>
      </c>
      <c r="AD8" s="13" t="n">
        <v>3.42480770953139</v>
      </c>
      <c r="AE8" s="13" t="n">
        <v>2.44999547306158</v>
      </c>
      <c r="AF8" s="13" t="n">
        <v>1.71886263068085</v>
      </c>
      <c r="AG8" s="13" t="n">
        <v>-0.566037998437807</v>
      </c>
      <c r="AH8" s="13" t="n">
        <v>-1.52940635963671</v>
      </c>
      <c r="AI8" s="13" t="n">
        <v>-1.22876274558018</v>
      </c>
      <c r="AJ8" s="13" t="n">
        <v>-0.31991071998624</v>
      </c>
      <c r="AK8" s="13" t="n">
        <v>1.9632115221706</v>
      </c>
      <c r="AL8" s="13" t="n">
        <v>2.46668747224859</v>
      </c>
      <c r="AM8" s="13" t="n">
        <v>2.25444066675998</v>
      </c>
      <c r="AN8" s="13" t="n">
        <v>-1.88724459075196</v>
      </c>
      <c r="AO8" s="13" t="n">
        <v>-1.12376257573399</v>
      </c>
      <c r="AP8" s="14" t="n">
        <v>0</v>
      </c>
      <c r="AQ8" s="14" t="n">
        <v>0</v>
      </c>
      <c r="AR8" s="15"/>
      <c r="AS8" s="15"/>
    </row>
    <row r="9" customFormat="false" ht="15" hidden="false" customHeight="false" outlineLevel="0" collapsed="false">
      <c r="A9" s="10" t="s">
        <v>5</v>
      </c>
      <c r="B9" s="13" t="n">
        <v>5.00000000000003</v>
      </c>
      <c r="C9" s="13" t="n">
        <v>4.33862433862436</v>
      </c>
      <c r="D9" s="13" t="n">
        <v>2.63691683569976</v>
      </c>
      <c r="E9" s="13" t="n">
        <v>3.26086956521745</v>
      </c>
      <c r="F9" s="13" t="n">
        <v>2.87081339712921</v>
      </c>
      <c r="G9" s="13" t="n">
        <v>3.06976744186041</v>
      </c>
      <c r="H9" s="13" t="n">
        <v>2.34657039711193</v>
      </c>
      <c r="I9" s="13" t="n">
        <v>1.85185185185182</v>
      </c>
      <c r="J9" s="13" t="n">
        <v>1.81818181818198</v>
      </c>
      <c r="K9" s="13" t="n">
        <v>1.95578231292501</v>
      </c>
      <c r="L9" s="13" t="n">
        <v>2.00166805671397</v>
      </c>
      <c r="M9" s="13" t="n">
        <v>1.06295993458707</v>
      </c>
      <c r="N9" s="13" t="n">
        <v>-0.0809061488671858</v>
      </c>
      <c r="O9" s="13" t="n">
        <v>-0.323886639676303</v>
      </c>
      <c r="P9" s="13" t="n">
        <v>1.46222583265647</v>
      </c>
      <c r="Q9" s="13" t="n">
        <v>0.960768614891734</v>
      </c>
      <c r="R9" s="13" t="n">
        <v>0.951625693893917</v>
      </c>
      <c r="S9" s="13" t="n">
        <v>-0.0921187308087355</v>
      </c>
      <c r="T9" s="13" t="n">
        <v>0.0409794078478285</v>
      </c>
      <c r="U9" s="13" t="n">
        <v>0.491551459292992</v>
      </c>
      <c r="V9" s="13" t="n">
        <v>-1.25343931519375</v>
      </c>
      <c r="W9" s="13" t="n">
        <v>-0.825593395253108</v>
      </c>
      <c r="X9" s="13" t="n">
        <v>0.0104058272636109</v>
      </c>
      <c r="Y9" s="13" t="n">
        <v>-0.208094891270648</v>
      </c>
      <c r="Z9" s="13" t="n">
        <v>1.52226045250769</v>
      </c>
      <c r="AA9" s="13" t="n">
        <v>-0.256752593201298</v>
      </c>
      <c r="AB9" s="13" t="n">
        <v>0.514827018121792</v>
      </c>
      <c r="AC9" s="13" t="n">
        <v>1.86437205490714</v>
      </c>
      <c r="AD9" s="13" t="n">
        <v>1.6391794046659</v>
      </c>
      <c r="AE9" s="13" t="n">
        <v>0.870683684575141</v>
      </c>
      <c r="AF9" s="13" t="n">
        <v>2.67778322707179</v>
      </c>
      <c r="AG9" s="13" t="n">
        <v>2.08253725640073</v>
      </c>
      <c r="AH9" s="13" t="n">
        <v>0.233950963878101</v>
      </c>
      <c r="AI9" s="13" t="n">
        <v>-1.82055830454681</v>
      </c>
      <c r="AJ9" s="13" t="n">
        <v>-0.380372765309758</v>
      </c>
      <c r="AK9" s="13" t="n">
        <v>-0.295914471172509</v>
      </c>
      <c r="AL9" s="13" t="n">
        <v>1.3595021541403</v>
      </c>
      <c r="AM9" s="13" t="n">
        <v>-0.0283366392735331</v>
      </c>
      <c r="AN9" s="13" t="n">
        <v>2.06916099773127</v>
      </c>
      <c r="AO9" s="13" t="n">
        <v>1.31444968990185</v>
      </c>
      <c r="AP9" s="16" t="n">
        <v>-1.5</v>
      </c>
      <c r="AQ9" s="14" t="n">
        <v>-1</v>
      </c>
      <c r="AR9" s="15"/>
      <c r="AS9" s="15"/>
    </row>
    <row r="10" customFormat="false" ht="1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3"/>
      <c r="AM10" s="13"/>
      <c r="AN10" s="13"/>
      <c r="AO10" s="13"/>
      <c r="AP10" s="14"/>
      <c r="AQ10" s="14"/>
      <c r="AR10" s="15"/>
      <c r="AS10" s="15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3"/>
      <c r="AM11" s="13"/>
      <c r="AN11" s="13"/>
      <c r="AO11" s="13"/>
      <c r="AP11" s="14"/>
      <c r="AQ11" s="14"/>
      <c r="AR11" s="15"/>
      <c r="AS11" s="15"/>
    </row>
    <row r="12" customFormat="false" ht="15" hidden="false" customHeight="false" outlineLevel="0" collapsed="false">
      <c r="A12" s="10" t="s">
        <v>6</v>
      </c>
      <c r="B12" s="13" t="n">
        <v>6.89603365384613</v>
      </c>
      <c r="C12" s="13" t="n">
        <v>6.07934054611025</v>
      </c>
      <c r="D12" s="13" t="n">
        <v>5.24511484401781</v>
      </c>
      <c r="E12" s="13" t="n">
        <v>4.496699669967</v>
      </c>
      <c r="F12" s="13" t="n">
        <v>4.10061110619081</v>
      </c>
      <c r="G12" s="13" t="n">
        <v>3.88185654008439</v>
      </c>
      <c r="H12" s="13" t="n">
        <v>3.54750512645249</v>
      </c>
      <c r="I12" s="13" t="n">
        <v>3.99750545681324</v>
      </c>
      <c r="J12" s="13" t="n">
        <v>3.60324349017823</v>
      </c>
      <c r="K12" s="13" t="n">
        <v>3.65088419851679</v>
      </c>
      <c r="L12" s="13" t="n">
        <v>2.66310961340449</v>
      </c>
      <c r="M12" s="13" t="n">
        <v>2.35740472333522</v>
      </c>
      <c r="N12" s="13" t="n">
        <v>2.27510250020097</v>
      </c>
      <c r="O12" s="13" t="n">
        <v>2.95526223572018</v>
      </c>
      <c r="P12" s="13" t="n">
        <v>3.64649562420519</v>
      </c>
      <c r="Q12" s="13" t="n">
        <v>4.38823107283827</v>
      </c>
      <c r="R12" s="13" t="n">
        <v>4.79911486065964</v>
      </c>
      <c r="S12" s="13" t="n">
        <v>4.83664842546786</v>
      </c>
      <c r="T12" s="13" t="n">
        <v>4.61134291454172</v>
      </c>
      <c r="U12" s="13" t="n">
        <v>4.64196381827718</v>
      </c>
      <c r="V12" s="13" t="n">
        <v>4.06328560498397</v>
      </c>
      <c r="W12" s="13" t="n">
        <v>3.99762721481459</v>
      </c>
      <c r="X12" s="13" t="n">
        <v>3.12224938875285</v>
      </c>
      <c r="Y12" s="13" t="n">
        <v>2.62035487899729</v>
      </c>
      <c r="Z12" s="13" t="n">
        <v>2.90356586304878</v>
      </c>
      <c r="AA12" s="13" t="n">
        <v>3.57316587803469</v>
      </c>
      <c r="AB12" s="13" t="n">
        <v>4.23966065747625</v>
      </c>
      <c r="AC12" s="13" t="n">
        <v>5.39658074590837</v>
      </c>
      <c r="AD12" s="13" t="n">
        <v>6.24439226466613</v>
      </c>
      <c r="AE12" s="13" t="n">
        <v>5.73269893122185</v>
      </c>
      <c r="AF12" s="13" t="n">
        <v>4.00110915378077</v>
      </c>
      <c r="AG12" s="13" t="n">
        <v>2.88013360661967</v>
      </c>
      <c r="AH12" s="13" t="n">
        <v>1.54262750802995</v>
      </c>
      <c r="AI12" s="13" t="n">
        <v>1.80098235401138</v>
      </c>
      <c r="AJ12" s="13" t="n">
        <v>1.77964026231996</v>
      </c>
      <c r="AK12" s="13" t="n">
        <v>1.9482492173981</v>
      </c>
      <c r="AL12" s="13" t="n">
        <v>2.53454462172707</v>
      </c>
      <c r="AM12" s="13" t="n">
        <v>2.06891509893735</v>
      </c>
      <c r="AN12" s="13" t="n">
        <v>1.67306701634433</v>
      </c>
      <c r="AO12" s="13" t="n">
        <v>0.964579020406291</v>
      </c>
      <c r="AP12" s="14" t="n">
        <v>1</v>
      </c>
      <c r="AQ12" s="16" t="n">
        <v>1.5</v>
      </c>
      <c r="AR12" s="15"/>
      <c r="AS12" s="15"/>
    </row>
    <row r="13" customFormat="false" ht="15" hidden="false" customHeight="false" outlineLevel="0" collapsed="false">
      <c r="A13" s="10" t="s">
        <v>4</v>
      </c>
      <c r="B13" s="13" t="n">
        <v>6.89279883910754</v>
      </c>
      <c r="C13" s="13" t="n">
        <v>6.22367805334579</v>
      </c>
      <c r="D13" s="13" t="n">
        <v>5.44595721033618</v>
      </c>
      <c r="E13" s="13" t="n">
        <v>4.53569172457358</v>
      </c>
      <c r="F13" s="13" t="n">
        <v>3.93051031487522</v>
      </c>
      <c r="G13" s="13" t="n">
        <v>3.67550291408159</v>
      </c>
      <c r="H13" s="13" t="n">
        <v>3.49873843566019</v>
      </c>
      <c r="I13" s="13" t="n">
        <v>4.06165703275535</v>
      </c>
      <c r="J13" s="13" t="n">
        <v>3.6200056673279</v>
      </c>
      <c r="K13" s="13" t="n">
        <v>3.65617745679644</v>
      </c>
      <c r="L13" s="13" t="n">
        <v>2.54825354248067</v>
      </c>
      <c r="M13" s="13" t="n">
        <v>2.30867211548656</v>
      </c>
      <c r="N13" s="13" t="n">
        <v>2.44341178234144</v>
      </c>
      <c r="O13" s="13" t="n">
        <v>3.24948095215113</v>
      </c>
      <c r="P13" s="13" t="n">
        <v>4.01018754341278</v>
      </c>
      <c r="Q13" s="13" t="n">
        <v>4.91999468108691</v>
      </c>
      <c r="R13" s="13" t="n">
        <v>5.30003822142946</v>
      </c>
      <c r="S13" s="13" t="n">
        <v>5.25515309185518</v>
      </c>
      <c r="T13" s="13" t="n">
        <v>5.02199000112759</v>
      </c>
      <c r="U13" s="13" t="n">
        <v>5.06333580325348</v>
      </c>
      <c r="V13" s="13" t="n">
        <v>4.35975408210462</v>
      </c>
      <c r="W13" s="13" t="n">
        <v>4.3578481761831</v>
      </c>
      <c r="X13" s="13" t="n">
        <v>3.25002207895406</v>
      </c>
      <c r="Y13" s="13" t="n">
        <v>2.63882189370955</v>
      </c>
      <c r="Z13" s="13" t="n">
        <v>2.12566254416957</v>
      </c>
      <c r="AA13" s="13" t="n">
        <v>3.70768115552926</v>
      </c>
      <c r="AB13" s="13" t="n">
        <v>4.42598498096915</v>
      </c>
      <c r="AC13" s="13" t="n">
        <v>5.8006235117951</v>
      </c>
      <c r="AD13" s="13" t="n">
        <v>6.69413687530224</v>
      </c>
      <c r="AE13" s="13" t="n">
        <v>6.07598175073562</v>
      </c>
      <c r="AF13" s="13" t="n">
        <v>4.2626345503915</v>
      </c>
      <c r="AG13" s="13" t="n">
        <v>2.85491306399514</v>
      </c>
      <c r="AH13" s="13" t="n">
        <v>1.1611880642271</v>
      </c>
      <c r="AI13" s="13" t="n">
        <v>1.63059940093572</v>
      </c>
      <c r="AJ13" s="13" t="n">
        <v>1.5457418414631</v>
      </c>
      <c r="AK13" s="13" t="n">
        <v>1.77124942311042</v>
      </c>
      <c r="AL13" s="13" t="n">
        <v>2.32961700297955</v>
      </c>
      <c r="AM13" s="13" t="n">
        <v>1.80622521048031</v>
      </c>
      <c r="AN13" s="13" t="n">
        <v>1.22724687144475</v>
      </c>
      <c r="AO13" s="13" t="n">
        <v>0.566348643671176</v>
      </c>
      <c r="AP13" s="16" t="n">
        <v>0.5</v>
      </c>
      <c r="AQ13" s="14" t="n">
        <v>1.25</v>
      </c>
      <c r="AR13" s="15"/>
      <c r="AS13" s="15"/>
    </row>
    <row r="14" customFormat="false" ht="15" hidden="false" customHeight="false" outlineLevel="0" collapsed="false">
      <c r="A14" s="10" t="s">
        <v>5</v>
      </c>
      <c r="B14" s="13" t="n">
        <v>6.91163604549429</v>
      </c>
      <c r="C14" s="13" t="n">
        <v>5.39541759053958</v>
      </c>
      <c r="D14" s="13" t="n">
        <v>4.31423052157111</v>
      </c>
      <c r="E14" s="13" t="n">
        <v>4.32341381246501</v>
      </c>
      <c r="F14" s="13" t="n">
        <v>4.85343584814983</v>
      </c>
      <c r="G14" s="13" t="n">
        <v>4.79766374634964</v>
      </c>
      <c r="H14" s="13" t="n">
        <v>3.75912408759136</v>
      </c>
      <c r="I14" s="13" t="n">
        <v>3.72549019607825</v>
      </c>
      <c r="J14" s="13" t="n">
        <v>3.53356890459371</v>
      </c>
      <c r="K14" s="13" t="n">
        <v>3.62913907284772</v>
      </c>
      <c r="L14" s="13" t="n">
        <v>3.13018733696936</v>
      </c>
      <c r="M14" s="13" t="n">
        <v>2.55632582322357</v>
      </c>
      <c r="N14" s="13" t="n">
        <v>1.58273381294973</v>
      </c>
      <c r="O14" s="13" t="n">
        <v>1.72968624296053</v>
      </c>
      <c r="P14" s="13" t="n">
        <v>2.1193855726228</v>
      </c>
      <c r="Q14" s="13" t="n">
        <v>2.12846110378624</v>
      </c>
      <c r="R14" s="13" t="n">
        <v>2.60465116279053</v>
      </c>
      <c r="S14" s="13" t="n">
        <v>2.94649313087497</v>
      </c>
      <c r="T14" s="13" t="n">
        <v>2.7121001390821</v>
      </c>
      <c r="U14" s="13" t="n">
        <v>2.66512166859785</v>
      </c>
      <c r="V14" s="13" t="n">
        <v>2.64900662251664</v>
      </c>
      <c r="W14" s="13" t="n">
        <v>2.2638680659669</v>
      </c>
      <c r="X14" s="13" t="n">
        <v>2.49603231856872</v>
      </c>
      <c r="Y14" s="13" t="n">
        <v>2.52988601612488</v>
      </c>
      <c r="Z14" s="13" t="n">
        <v>6.7053426875335</v>
      </c>
      <c r="AA14" s="13" t="n">
        <v>2.94523123198378</v>
      </c>
      <c r="AB14" s="13" t="n">
        <v>3.36317444955257</v>
      </c>
      <c r="AC14" s="13" t="n">
        <v>3.47643490433961</v>
      </c>
      <c r="AD14" s="13" t="n">
        <v>4.05949452024179</v>
      </c>
      <c r="AE14" s="13" t="n">
        <v>4.02335456475552</v>
      </c>
      <c r="AF14" s="13" t="n">
        <v>2.67813025002485</v>
      </c>
      <c r="AG14" s="13" t="n">
        <v>3.00919476177219</v>
      </c>
      <c r="AH14" s="13" t="n">
        <v>3.48765703241659</v>
      </c>
      <c r="AI14" s="13" t="n">
        <v>2.64229331117588</v>
      </c>
      <c r="AJ14" s="13" t="n">
        <v>2.92910597891678</v>
      </c>
      <c r="AK14" s="13" t="n">
        <v>2.8123057799878</v>
      </c>
      <c r="AL14" s="13" t="n">
        <v>3.52478480261172</v>
      </c>
      <c r="AM14" s="13" t="n">
        <v>3.31906532874892</v>
      </c>
      <c r="AN14" s="13" t="n">
        <v>3.75033130135215</v>
      </c>
      <c r="AO14" s="13" t="n">
        <v>2.79671274765853</v>
      </c>
      <c r="AP14" s="14" t="n">
        <v>3</v>
      </c>
      <c r="AQ14" s="14" t="n">
        <v>3</v>
      </c>
      <c r="AR14" s="15"/>
      <c r="AS14" s="15"/>
    </row>
    <row r="15" customFormat="false" ht="1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3"/>
      <c r="AM15" s="13"/>
      <c r="AN15" s="13"/>
      <c r="AO15" s="13"/>
      <c r="AP15" s="14"/>
      <c r="AQ15" s="14"/>
      <c r="AR15" s="15"/>
      <c r="AS15" s="15"/>
    </row>
    <row r="16" customFormat="false" ht="15" hidden="false" customHeight="false" outlineLevel="0" collapsed="false">
      <c r="A16" s="10" t="s">
        <v>7</v>
      </c>
      <c r="B16" s="13" t="n">
        <v>4.31636075526003</v>
      </c>
      <c r="C16" s="13" t="n">
        <v>3.51003245880344</v>
      </c>
      <c r="D16" s="13" t="n">
        <v>5.42581129514197</v>
      </c>
      <c r="E16" s="13" t="n">
        <v>3.44630803721049</v>
      </c>
      <c r="F16" s="13" t="n">
        <v>0.0140510660005422</v>
      </c>
      <c r="G16" s="13" t="n">
        <v>4.45717635863725</v>
      </c>
      <c r="H16" s="13" t="n">
        <v>2.50784388664742</v>
      </c>
      <c r="I16" s="13" t="n">
        <v>2.69623524877189</v>
      </c>
      <c r="J16" s="13" t="n">
        <v>2.01465053228751</v>
      </c>
      <c r="K16" s="13" t="n">
        <v>1.34193594074949</v>
      </c>
      <c r="L16" s="13" t="n">
        <v>-0.788037142297859</v>
      </c>
      <c r="M16" s="13" t="n">
        <v>-1.23965884839686</v>
      </c>
      <c r="N16" s="13" t="n">
        <v>2.07482011010629</v>
      </c>
      <c r="O16" s="13" t="n">
        <v>3.06047616347216</v>
      </c>
      <c r="P16" s="13" t="n">
        <v>2.58635030528274</v>
      </c>
      <c r="Q16" s="13" t="n">
        <v>2.79190393805653</v>
      </c>
      <c r="R16" s="13" t="n">
        <v>1.93006722076803</v>
      </c>
      <c r="S16" s="13" t="n">
        <v>3.44454979475932</v>
      </c>
      <c r="T16" s="13" t="n">
        <v>4.42033397362747</v>
      </c>
      <c r="U16" s="13" t="n">
        <v>4.18352575287093</v>
      </c>
      <c r="V16" s="13" t="n">
        <v>2.43902792404276</v>
      </c>
      <c r="W16" s="13" t="n">
        <v>1.70582423405219</v>
      </c>
      <c r="X16" s="13" t="n">
        <v>1.25784252683288</v>
      </c>
      <c r="Y16" s="13" t="n">
        <v>2.96088417335225</v>
      </c>
      <c r="Z16" s="13" t="n">
        <v>3.11612028736306</v>
      </c>
      <c r="AA16" s="13" t="n">
        <v>3.40659309340448</v>
      </c>
      <c r="AB16" s="13" t="n">
        <v>4.27811054102485</v>
      </c>
      <c r="AC16" s="13" t="n">
        <v>3.92381097189587</v>
      </c>
      <c r="AD16" s="13" t="n">
        <v>4.68426167094429</v>
      </c>
      <c r="AE16" s="13" t="n">
        <v>3.94101478023035</v>
      </c>
      <c r="AF16" s="13" t="n">
        <v>1.92578237127496</v>
      </c>
      <c r="AG16" s="13" t="n">
        <v>0.0764697892798871</v>
      </c>
      <c r="AH16" s="13" t="n">
        <v>0.335434467448614</v>
      </c>
      <c r="AI16" s="13" t="n">
        <v>2.23648197062891</v>
      </c>
      <c r="AJ16" s="13" t="n">
        <v>2.04650989150057</v>
      </c>
      <c r="AK16" s="13" t="n">
        <v>3.39443409731313</v>
      </c>
      <c r="AL16" s="13" t="n">
        <v>3.92063420618203</v>
      </c>
      <c r="AM16" s="13" t="n">
        <v>1.80405876950167</v>
      </c>
      <c r="AN16" s="13" t="n">
        <v>-3.53653753946525</v>
      </c>
      <c r="AO16" s="13" t="n">
        <v>1.68957146926736</v>
      </c>
      <c r="AP16" s="16" t="n">
        <v>1.5</v>
      </c>
      <c r="AQ16" s="14" t="n">
        <v>1</v>
      </c>
      <c r="AR16" s="15"/>
      <c r="AS16" s="15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3"/>
      <c r="AM17" s="13"/>
      <c r="AN17" s="13"/>
      <c r="AO17" s="13"/>
      <c r="AP17" s="14"/>
      <c r="AQ17" s="14"/>
      <c r="AR17" s="15"/>
      <c r="AS17" s="15"/>
    </row>
    <row r="18" customFormat="false" ht="15" hidden="false" customHeight="false" outlineLevel="0" collapsed="false">
      <c r="A18" s="10" t="s">
        <v>8</v>
      </c>
      <c r="B18" s="13" t="n">
        <v>3.66858898012916</v>
      </c>
      <c r="C18" s="13" t="n">
        <v>2.57735854760934</v>
      </c>
      <c r="D18" s="13" t="n">
        <v>9.99734740192757</v>
      </c>
      <c r="E18" s="13" t="n">
        <v>0.602877736395044</v>
      </c>
      <c r="F18" s="13" t="n">
        <v>-3.87790976402282</v>
      </c>
      <c r="G18" s="13" t="n">
        <v>8.80714879468002</v>
      </c>
      <c r="H18" s="13" t="n">
        <v>2.3670371926608</v>
      </c>
      <c r="I18" s="13" t="n">
        <v>3.07229215383853</v>
      </c>
      <c r="J18" s="13" t="n">
        <v>6.61067265223376</v>
      </c>
      <c r="K18" s="13" t="n">
        <v>2.30462736575204</v>
      </c>
      <c r="L18" s="13" t="n">
        <v>-2.62004868333703</v>
      </c>
      <c r="M18" s="13" t="n">
        <v>-1.0759896377767</v>
      </c>
      <c r="N18" s="13" t="n">
        <v>3.70068339746166</v>
      </c>
      <c r="O18" s="13" t="n">
        <v>5.55340192940292</v>
      </c>
      <c r="P18" s="13" t="n">
        <v>5.23709090145957</v>
      </c>
      <c r="Q18" s="13" t="n">
        <v>2.81876919395364</v>
      </c>
      <c r="R18" s="13" t="n">
        <v>3.54541840010084</v>
      </c>
      <c r="S18" s="13" t="n">
        <v>8.54808603789815</v>
      </c>
      <c r="T18" s="13" t="n">
        <v>7.80106827056875</v>
      </c>
      <c r="U18" s="13" t="n">
        <v>3.97358433034029</v>
      </c>
      <c r="V18" s="13" t="n">
        <v>6.33658426300566</v>
      </c>
      <c r="W18" s="13" t="n">
        <v>2.85122090553544</v>
      </c>
      <c r="X18" s="13" t="n">
        <v>0.394468767610206</v>
      </c>
      <c r="Y18" s="13" t="n">
        <v>9.03415540191928</v>
      </c>
      <c r="Z18" s="13" t="n">
        <v>10.1585825296373</v>
      </c>
      <c r="AA18" s="13" t="n">
        <v>5.29058556469526</v>
      </c>
      <c r="AB18" s="13" t="n">
        <v>11.8874036906824</v>
      </c>
      <c r="AC18" s="13" t="n">
        <v>9.00174367916301</v>
      </c>
      <c r="AD18" s="13" t="n">
        <v>9.29638420987409</v>
      </c>
      <c r="AE18" s="13" t="n">
        <v>12.1762707089914</v>
      </c>
      <c r="AF18" s="13" t="n">
        <v>2.45132205300075</v>
      </c>
      <c r="AG18" s="13" t="n">
        <v>0.258259021812165</v>
      </c>
      <c r="AH18" s="13" t="n">
        <v>1.83020528734262</v>
      </c>
      <c r="AI18" s="13" t="n">
        <v>5.69753602081775</v>
      </c>
      <c r="AJ18" s="13" t="n">
        <v>5.38921122893194</v>
      </c>
      <c r="AK18" s="13" t="n">
        <v>8.83011144831808</v>
      </c>
      <c r="AL18" s="13" t="n">
        <v>5.6331379791793</v>
      </c>
      <c r="AM18" s="13" t="n">
        <v>2.32101558990399</v>
      </c>
      <c r="AN18" s="13" t="n">
        <v>-7.98806465250902</v>
      </c>
      <c r="AO18" s="13" t="n">
        <v>10.5515841808708</v>
      </c>
      <c r="AP18" s="14" t="n">
        <v>5.75</v>
      </c>
      <c r="AQ18" s="14" t="n">
        <v>2.25</v>
      </c>
      <c r="AR18" s="15"/>
      <c r="AS18" s="15"/>
    </row>
    <row r="19" customFormat="false" ht="15" hidden="false" customHeight="false" outlineLevel="0" collapsed="false">
      <c r="A19" s="10" t="s">
        <v>9</v>
      </c>
      <c r="B19" s="13" t="n">
        <v>3.44137154298589</v>
      </c>
      <c r="C19" s="13" t="n">
        <v>3.3813210742802</v>
      </c>
      <c r="D19" s="13" t="n">
        <v>10.685936067716</v>
      </c>
      <c r="E19" s="13" t="n">
        <v>-1.47659994361433</v>
      </c>
      <c r="F19" s="13" t="n">
        <v>-4.26011374611011</v>
      </c>
      <c r="G19" s="13" t="n">
        <v>9.27669431368157</v>
      </c>
      <c r="H19" s="13" t="n">
        <v>2.09921706725018</v>
      </c>
      <c r="I19" s="13" t="n">
        <v>2.66383149717044</v>
      </c>
      <c r="J19" s="13" t="n">
        <v>6.52347636055255</v>
      </c>
      <c r="K19" s="13" t="n">
        <v>1.8693448872422</v>
      </c>
      <c r="L19" s="13" t="n">
        <v>-2.46325408037515</v>
      </c>
      <c r="M19" s="13" t="n">
        <v>-0.873665233670817</v>
      </c>
      <c r="N19" s="13" t="n">
        <v>4.17055275757006</v>
      </c>
      <c r="O19" s="13" t="n">
        <v>5.21077370737895</v>
      </c>
      <c r="P19" s="13" t="n">
        <v>5.32571234061863</v>
      </c>
      <c r="Q19" s="13" t="n">
        <v>4.43833993159353</v>
      </c>
      <c r="R19" s="13" t="n">
        <v>3.99829804791252</v>
      </c>
      <c r="S19" s="13" t="n">
        <v>6.49391120912841</v>
      </c>
      <c r="T19" s="13" t="n">
        <v>8.42231201607264</v>
      </c>
      <c r="U19" s="13" t="n">
        <v>5.01728890002504</v>
      </c>
      <c r="V19" s="13" t="n">
        <v>5.40424994413082</v>
      </c>
      <c r="W19" s="13" t="n">
        <v>2.01422353127592</v>
      </c>
      <c r="X19" s="13" t="n">
        <v>0.684648859543824</v>
      </c>
      <c r="Y19" s="13" t="n">
        <v>10.6023513474285</v>
      </c>
      <c r="Z19" s="13" t="n">
        <v>11.3583343565276</v>
      </c>
      <c r="AA19" s="13" t="n">
        <v>4.88070183735723</v>
      </c>
      <c r="AB19" s="13" t="n">
        <v>12.0746884857749</v>
      </c>
      <c r="AC19" s="13" t="n">
        <v>9.09306429944945</v>
      </c>
      <c r="AD19" s="13" t="n">
        <v>9.2663271307547</v>
      </c>
      <c r="AE19" s="13" t="n">
        <v>14.1341684599728</v>
      </c>
      <c r="AF19" s="13" t="n">
        <v>2.05650226795422</v>
      </c>
      <c r="AG19" s="13" t="n">
        <v>0.35517289053526</v>
      </c>
      <c r="AH19" s="13" t="n">
        <v>3.14826982041176</v>
      </c>
      <c r="AI19" s="13" t="n">
        <v>8.08274115942453</v>
      </c>
      <c r="AJ19" s="13" t="n">
        <v>5.9236101671877</v>
      </c>
      <c r="AK19" s="13" t="n">
        <v>10.0345418130098</v>
      </c>
      <c r="AL19" s="13" t="n">
        <v>6.83286325175145</v>
      </c>
      <c r="AM19" s="13" t="n">
        <v>1.88086226176152</v>
      </c>
      <c r="AN19" s="13" t="n">
        <v>-9.65691315322055</v>
      </c>
      <c r="AO19" s="13" t="n">
        <v>12.5835479519254</v>
      </c>
      <c r="AP19" s="14" t="n">
        <v>6.25</v>
      </c>
      <c r="AQ19" s="14" t="n">
        <v>2.75</v>
      </c>
      <c r="AR19" s="15"/>
      <c r="AS19" s="15"/>
    </row>
    <row r="20" customFormat="false" ht="15" hidden="false" customHeight="false" outlineLevel="0" collapsed="false">
      <c r="A20" s="10" t="s">
        <v>10</v>
      </c>
      <c r="B20" s="13" t="n">
        <v>4.77822174317482</v>
      </c>
      <c r="C20" s="13" t="n">
        <v>-1.30526620127729</v>
      </c>
      <c r="D20" s="13" t="n">
        <v>6.60083174261101</v>
      </c>
      <c r="E20" s="13" t="n">
        <v>11.1456078085805</v>
      </c>
      <c r="F20" s="13" t="n">
        <v>-1.93257802069013</v>
      </c>
      <c r="G20" s="13" t="n">
        <v>6.43829937881257</v>
      </c>
      <c r="H20" s="13" t="n">
        <v>3.70285441453997</v>
      </c>
      <c r="I20" s="13" t="n">
        <v>5.04398409073155</v>
      </c>
      <c r="J20" s="13" t="n">
        <v>7.00441195851691</v>
      </c>
      <c r="K20" s="13" t="n">
        <v>4.26405267129393</v>
      </c>
      <c r="L20" s="13" t="n">
        <v>-3.33316396842376</v>
      </c>
      <c r="M20" s="13" t="n">
        <v>-2.01976845405023</v>
      </c>
      <c r="N20" s="13" t="n">
        <v>1.49128428670702</v>
      </c>
      <c r="O20" s="13" t="n">
        <v>7.18826890961051</v>
      </c>
      <c r="P20" s="13" t="n">
        <v>4.81740528887962</v>
      </c>
      <c r="Q20" s="13" t="n">
        <v>-4.8885076153557</v>
      </c>
      <c r="R20" s="13" t="n">
        <v>1.49735501560786</v>
      </c>
      <c r="S20" s="13" t="n">
        <v>17.618417570786</v>
      </c>
      <c r="T20" s="13" t="n">
        <v>5.38667368513406</v>
      </c>
      <c r="U20" s="13" t="n">
        <v>-0.217321313586627</v>
      </c>
      <c r="V20" s="13" t="n">
        <v>10.1214894288419</v>
      </c>
      <c r="W20" s="13" t="n">
        <v>5.92116508837306</v>
      </c>
      <c r="X20" s="13" t="n">
        <v>-0.578798364265498</v>
      </c>
      <c r="Y20" s="13" t="n">
        <v>4.02115747471306</v>
      </c>
      <c r="Z20" s="13" t="n">
        <v>6.17668461650414</v>
      </c>
      <c r="AA20" s="13" t="n">
        <v>6.69566862114623</v>
      </c>
      <c r="AB20" s="13" t="n">
        <v>11.2676056338028</v>
      </c>
      <c r="AC20" s="13" t="n">
        <v>8.69651347068143</v>
      </c>
      <c r="AD20" s="13" t="n">
        <v>9.39250840403396</v>
      </c>
      <c r="AE20" s="13" t="n">
        <v>6.1516375056079</v>
      </c>
      <c r="AF20" s="13" t="n">
        <v>3.79736489358224</v>
      </c>
      <c r="AG20" s="13" t="n">
        <v>-0.0518703850613589</v>
      </c>
      <c r="AH20" s="13" t="n">
        <v>-2.10986787287224</v>
      </c>
      <c r="AI20" s="13" t="n">
        <v>-1.36276475840567</v>
      </c>
      <c r="AJ20" s="13" t="n">
        <v>3.68437789084184</v>
      </c>
      <c r="AK20" s="13" t="n">
        <v>4.82552287987206</v>
      </c>
      <c r="AL20" s="13" t="n">
        <v>1.34600879132307</v>
      </c>
      <c r="AM20" s="13" t="n">
        <v>3.99377074934795</v>
      </c>
      <c r="AN20" s="13" t="n">
        <v>-1.7042166611818</v>
      </c>
      <c r="AO20" s="13" t="n">
        <v>4.28570249525597</v>
      </c>
      <c r="AP20" s="16" t="n">
        <v>3.5</v>
      </c>
      <c r="AQ20" s="14" t="n">
        <v>0</v>
      </c>
      <c r="AR20" s="15"/>
      <c r="AS20" s="15"/>
    </row>
    <row r="21" customFormat="false" ht="1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13"/>
      <c r="AM21" s="13"/>
      <c r="AN21" s="13"/>
      <c r="AO21" s="13"/>
      <c r="AP21" s="14"/>
      <c r="AQ21" s="14"/>
      <c r="AR21" s="15"/>
      <c r="AS21" s="15"/>
    </row>
    <row r="22" customFormat="false" ht="15" hidden="false" customHeight="false" outlineLevel="0" collapsed="false">
      <c r="A22" s="10" t="s">
        <v>11</v>
      </c>
      <c r="B22" s="13" t="n">
        <v>4.11243359457333</v>
      </c>
      <c r="C22" s="13" t="n">
        <v>3.22269055933955</v>
      </c>
      <c r="D22" s="13" t="n">
        <v>6.77176131325209</v>
      </c>
      <c r="E22" s="13" t="n">
        <v>2.57990920171962</v>
      </c>
      <c r="F22" s="13" t="n">
        <v>-1.23889525536613</v>
      </c>
      <c r="G22" s="13" t="n">
        <v>5.83850954160148</v>
      </c>
      <c r="H22" s="13" t="n">
        <v>2.4624987179626</v>
      </c>
      <c r="I22" s="13" t="n">
        <v>2.81740537969266</v>
      </c>
      <c r="J22" s="13" t="n">
        <v>3.46357666750777</v>
      </c>
      <c r="K22" s="13" t="n">
        <v>1.66083868315361</v>
      </c>
      <c r="L22" s="13" t="n">
        <v>-1.41811698843874</v>
      </c>
      <c r="M22" s="13" t="n">
        <v>-1.18294230575636</v>
      </c>
      <c r="N22" s="13" t="n">
        <v>2.63545477594145</v>
      </c>
      <c r="O22" s="13" t="n">
        <v>3.92713098683714</v>
      </c>
      <c r="P22" s="13" t="n">
        <v>3.53051931267549</v>
      </c>
      <c r="Q22" s="13" t="n">
        <v>2.80175591275797</v>
      </c>
      <c r="R22" s="13" t="n">
        <v>2.46255173805308</v>
      </c>
      <c r="S22" s="13" t="n">
        <v>5.12388489400072</v>
      </c>
      <c r="T22" s="13" t="n">
        <v>5.56503670716018</v>
      </c>
      <c r="U22" s="13" t="n">
        <v>4.10980490220869</v>
      </c>
      <c r="V22" s="13" t="n">
        <v>3.78324016462743</v>
      </c>
      <c r="W22" s="13" t="n">
        <v>2.10284126758738</v>
      </c>
      <c r="X22" s="13" t="n">
        <v>0.964016129572372</v>
      </c>
      <c r="Y22" s="13" t="n">
        <v>4.96236831218685</v>
      </c>
      <c r="Z22" s="13" t="n">
        <v>5.49951407221036</v>
      </c>
      <c r="AA22" s="13" t="n">
        <v>4.06469754951256</v>
      </c>
      <c r="AB22" s="13" t="n">
        <v>6.95753010075117</v>
      </c>
      <c r="AC22" s="13" t="n">
        <v>5.78063373916591</v>
      </c>
      <c r="AD22" s="13" t="n">
        <v>6.37514062044046</v>
      </c>
      <c r="AE22" s="13" t="n">
        <v>6.99130946433864</v>
      </c>
      <c r="AF22" s="13" t="n">
        <v>2.13191370540574</v>
      </c>
      <c r="AG22" s="13" t="n">
        <v>0.145688313201674</v>
      </c>
      <c r="AH22" s="13" t="n">
        <v>0.881939015307864</v>
      </c>
      <c r="AI22" s="13" t="n">
        <v>3.48914810568482</v>
      </c>
      <c r="AJ22" s="13" t="n">
        <v>3.28714022741239</v>
      </c>
      <c r="AK22" s="13" t="n">
        <v>5.45599505086739</v>
      </c>
      <c r="AL22" s="13" t="n">
        <v>4.59587203319505</v>
      </c>
      <c r="AM22" s="13" t="n">
        <v>2.00955113066176</v>
      </c>
      <c r="AN22" s="13" t="n">
        <v>-5.33781699955215</v>
      </c>
      <c r="AO22" s="13" t="n">
        <v>5.08111195675124</v>
      </c>
      <c r="AP22" s="14" t="n">
        <v>3.25</v>
      </c>
      <c r="AQ22" s="16" t="n">
        <v>1.5</v>
      </c>
      <c r="AR22" s="15"/>
      <c r="AS22" s="15"/>
    </row>
    <row r="23" customFormat="false" ht="15" hidden="true" customHeight="false" outlineLevel="0" collapsed="false">
      <c r="A23" s="8"/>
      <c r="B23" s="13" t="n">
        <v>88.2404930932889</v>
      </c>
      <c r="C23" s="13" t="n">
        <v>98.3196127579774</v>
      </c>
      <c r="D23" s="13" t="n">
        <v>111.682194616262</v>
      </c>
      <c r="E23" s="13" t="n">
        <v>124.549448355657</v>
      </c>
      <c r="F23" s="13" t="n">
        <v>143.589757799468</v>
      </c>
      <c r="G23" s="13" t="n">
        <v>165.272124574899</v>
      </c>
      <c r="H23" s="13" t="n">
        <v>183.366887705871</v>
      </c>
      <c r="I23" s="13" t="n">
        <v>198.77277712455</v>
      </c>
      <c r="J23" s="13" t="n">
        <v>214.175811516548</v>
      </c>
      <c r="K23" s="13" t="n">
        <v>230.30856360334</v>
      </c>
      <c r="L23" s="13" t="n">
        <v>245.061745522048</v>
      </c>
      <c r="M23" s="13" t="n">
        <v>260.328597642699</v>
      </c>
      <c r="N23" s="13" t="n">
        <v>278.651154298593</v>
      </c>
      <c r="O23" s="13" t="n">
        <v>293.262617490071</v>
      </c>
      <c r="P23" s="13" t="n">
        <v>312.122774318764</v>
      </c>
      <c r="Q23" s="13" t="n">
        <v>326.0059563682</v>
      </c>
      <c r="R23" s="13" t="n">
        <v>316.180991404421</v>
      </c>
      <c r="S23" s="13" t="n">
        <v>326.907949810375</v>
      </c>
      <c r="T23" s="13" t="n">
        <v>347.299469913359</v>
      </c>
      <c r="U23" s="13" t="n">
        <v>369.485697598043</v>
      </c>
      <c r="V23" s="13" t="n">
        <v>385.993740317591</v>
      </c>
      <c r="W23" s="13" t="n">
        <v>402.196365122494</v>
      </c>
      <c r="X23" s="13" t="n">
        <v>410.633778921169</v>
      </c>
      <c r="Y23" s="13" t="n">
        <v>432.116425233498</v>
      </c>
      <c r="Z23" s="13" t="n">
        <v>462.536244571194</v>
      </c>
      <c r="AA23" s="13" t="n">
        <v>488.206000142961</v>
      </c>
      <c r="AB23" s="13" t="n">
        <v>527.882472360558</v>
      </c>
      <c r="AC23" s="13" t="n">
        <v>570.708732955991</v>
      </c>
      <c r="AD23" s="13" t="n">
        <v>608.748762223076</v>
      </c>
      <c r="AE23" s="13" t="n">
        <v>656.272923210319</v>
      </c>
      <c r="AF23" s="13" t="n">
        <v>702.353</v>
      </c>
      <c r="AG23" s="13" t="n">
        <v>724.089378952241</v>
      </c>
      <c r="AH23" s="13" t="n">
        <v>739.793488103396</v>
      </c>
      <c r="AI23" s="13" t="n">
        <v>773.563788934816</v>
      </c>
      <c r="AJ23" s="13" t="n">
        <v>806.753129145468</v>
      </c>
      <c r="AK23" s="13" t="n">
        <v>872.221262267026</v>
      </c>
      <c r="AL23" s="13" t="n">
        <v>932.874893284308</v>
      </c>
      <c r="AM23" s="13" t="n">
        <v>968.077780899579</v>
      </c>
      <c r="AN23" s="13" t="n">
        <v>945.227456049829</v>
      </c>
      <c r="AO23" s="13" t="n">
        <v>972.251429458577</v>
      </c>
      <c r="AP23" s="14" t="n">
        <v>1037</v>
      </c>
      <c r="AQ23" s="14" t="n">
        <v>1086.5</v>
      </c>
      <c r="AR23" s="15"/>
      <c r="AS23" s="15"/>
    </row>
    <row r="24" customFormat="false" ht="15" hidden="fals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13"/>
      <c r="AM24" s="13"/>
      <c r="AN24" s="13"/>
      <c r="AO24" s="13"/>
      <c r="AP24" s="14"/>
      <c r="AQ24" s="14"/>
      <c r="AR24" s="15"/>
      <c r="AS24" s="15"/>
    </row>
    <row r="25" customFormat="false" ht="15" hidden="false" customHeight="false" outlineLevel="0" collapsed="false">
      <c r="A25" s="10" t="s">
        <v>12</v>
      </c>
      <c r="B25" s="13" t="n">
        <v>3.33974933749384</v>
      </c>
      <c r="C25" s="13" t="n">
        <v>3.20006347366957</v>
      </c>
      <c r="D25" s="13" t="n">
        <v>4.21692034387588</v>
      </c>
      <c r="E25" s="13" t="n">
        <v>2.67297206863783</v>
      </c>
      <c r="F25" s="13" t="n">
        <v>3.72075238882005</v>
      </c>
      <c r="G25" s="13" t="n">
        <v>4.76658514542268</v>
      </c>
      <c r="H25" s="13" t="n">
        <v>3.70860280378729</v>
      </c>
      <c r="I25" s="13" t="n">
        <v>3.94508844434516</v>
      </c>
      <c r="J25" s="13" t="n">
        <v>2.63905103631279</v>
      </c>
      <c r="K25" s="13" t="n">
        <v>0.610665956417122</v>
      </c>
      <c r="L25" s="13" t="n">
        <v>-0.840686428234179</v>
      </c>
      <c r="M25" s="13" t="n">
        <v>-0.402825847295333</v>
      </c>
      <c r="N25" s="13" t="n">
        <v>1.83627381501273</v>
      </c>
      <c r="O25" s="13" t="n">
        <v>0.204691207440959</v>
      </c>
      <c r="P25" s="13" t="n">
        <v>2.18441623577689</v>
      </c>
      <c r="Q25" s="13" t="n">
        <v>2.04508995696378</v>
      </c>
      <c r="R25" s="13" t="n">
        <v>2.66327802410007</v>
      </c>
      <c r="S25" s="13" t="n">
        <v>1.4397738368105</v>
      </c>
      <c r="T25" s="13" t="n">
        <v>2.61822531558369</v>
      </c>
      <c r="U25" s="13" t="n">
        <v>3.46573786420441</v>
      </c>
      <c r="V25" s="13" t="n">
        <v>2.66938200520816</v>
      </c>
      <c r="W25" s="13" t="n">
        <v>1.29607445591758</v>
      </c>
      <c r="X25" s="13" t="n">
        <v>1.25144363096079</v>
      </c>
      <c r="Y25" s="13" t="n">
        <v>1.98239491382886</v>
      </c>
      <c r="Z25" s="13" t="n">
        <v>2.61369908283575</v>
      </c>
      <c r="AA25" s="13" t="n">
        <v>2.66952942786956</v>
      </c>
      <c r="AB25" s="13" t="n">
        <v>3.17720290434194</v>
      </c>
      <c r="AC25" s="13" t="n">
        <v>4.31160445886431</v>
      </c>
      <c r="AD25" s="13" t="n">
        <v>4.51765817964517</v>
      </c>
      <c r="AE25" s="13" t="n">
        <v>3.18631365007386</v>
      </c>
      <c r="AF25" s="13" t="n">
        <v>2.65701069199281</v>
      </c>
      <c r="AG25" s="13" t="n">
        <v>1.65600119259678</v>
      </c>
      <c r="AH25" s="13" t="n">
        <v>0.808434865133435</v>
      </c>
      <c r="AI25" s="13" t="n">
        <v>0.63416560969894</v>
      </c>
      <c r="AJ25" s="13" t="n">
        <v>0.825481652426674</v>
      </c>
      <c r="AK25" s="13" t="n">
        <v>2.88835315235494</v>
      </c>
      <c r="AL25" s="13" t="n">
        <v>2.37017236622457</v>
      </c>
      <c r="AM25" s="13" t="n">
        <v>1.81743577009706</v>
      </c>
      <c r="AN25" s="13" t="n">
        <v>0.096035075322618</v>
      </c>
      <c r="AO25" s="13" t="n">
        <v>0.610541265975371</v>
      </c>
      <c r="AP25" s="14" t="n">
        <v>0</v>
      </c>
      <c r="AQ25" s="14" t="n">
        <v>-0.25</v>
      </c>
      <c r="AR25" s="15"/>
      <c r="AS25" s="15"/>
    </row>
    <row r="26" customFormat="false" ht="15" hidden="false" customHeight="false" outlineLevel="0" collapsed="false">
      <c r="A26" s="10" t="s">
        <v>13</v>
      </c>
      <c r="B26" s="13" t="n">
        <v>2.19756628316596</v>
      </c>
      <c r="C26" s="13" t="n">
        <v>3.01540165570182</v>
      </c>
      <c r="D26" s="13" t="n">
        <v>4.87732534967147</v>
      </c>
      <c r="E26" s="13" t="n">
        <v>2.16793785185903</v>
      </c>
      <c r="F26" s="13" t="n">
        <v>3.2170723689902</v>
      </c>
      <c r="G26" s="13" t="n">
        <v>4.91531247642911</v>
      </c>
      <c r="H26" s="13" t="n">
        <v>3.27991947981405</v>
      </c>
      <c r="I26" s="13" t="n">
        <v>4.31194505460506</v>
      </c>
      <c r="J26" s="13" t="n">
        <v>2.17251069572244</v>
      </c>
      <c r="K26" s="13" t="n">
        <v>-0.0471770088712353</v>
      </c>
      <c r="L26" s="13" t="n">
        <v>-2.3858317939809</v>
      </c>
      <c r="M26" s="13" t="n">
        <v>-1.44510100795743</v>
      </c>
      <c r="N26" s="13" t="n">
        <v>1.25898721884645</v>
      </c>
      <c r="O26" s="13" t="n">
        <v>0.6052323022123</v>
      </c>
      <c r="P26" s="13" t="n">
        <v>1.38909234667155</v>
      </c>
      <c r="Q26" s="13" t="n">
        <v>2.36818706859834</v>
      </c>
      <c r="R26" s="13" t="n">
        <v>2.07641586925911</v>
      </c>
      <c r="S26" s="13" t="n">
        <v>1.5512702604968</v>
      </c>
      <c r="T26" s="13" t="n">
        <v>3.15526277582046</v>
      </c>
      <c r="U26" s="13" t="n">
        <v>4.03977684299441</v>
      </c>
      <c r="V26" s="13" t="n">
        <v>2.70776132099417</v>
      </c>
      <c r="W26" s="13" t="n">
        <v>0.715674112336862</v>
      </c>
      <c r="X26" s="13" t="n">
        <v>0.810762748412142</v>
      </c>
      <c r="Y26" s="13" t="n">
        <v>1.95134541446895</v>
      </c>
      <c r="Z26" s="13" t="n">
        <v>2.66445127680861</v>
      </c>
      <c r="AA26" s="13" t="n">
        <v>4.29977317800945</v>
      </c>
      <c r="AB26" s="13" t="n">
        <v>3.5019410355482</v>
      </c>
      <c r="AC26" s="13" t="n">
        <v>5.13829463225739</v>
      </c>
      <c r="AD26" s="13" t="n">
        <v>5.26235106930864</v>
      </c>
      <c r="AE26" s="13" t="n">
        <v>3.72867266209911</v>
      </c>
      <c r="AF26" s="13" t="n">
        <v>1.82694105721257</v>
      </c>
      <c r="AG26" s="13" t="n">
        <v>0.926859152220527</v>
      </c>
      <c r="AH26" s="13" t="n">
        <v>-0.182046446474748</v>
      </c>
      <c r="AI26" s="13" t="n">
        <v>0.980791223020749</v>
      </c>
      <c r="AJ26" s="13" t="n">
        <v>1.00335569859897</v>
      </c>
      <c r="AK26" s="13" t="n">
        <v>-0.343335956399049</v>
      </c>
      <c r="AL26" s="13" t="n">
        <v>1.75662017683194</v>
      </c>
      <c r="AM26" s="13" t="n">
        <v>1.29940695733599</v>
      </c>
      <c r="AN26" s="13" t="n">
        <v>-2.58495373768703</v>
      </c>
      <c r="AO26" s="13" t="n">
        <v>0.395193752775591</v>
      </c>
      <c r="AP26" s="14" t="n">
        <v>0</v>
      </c>
      <c r="AQ26" s="14" t="n">
        <v>0.25</v>
      </c>
      <c r="AR26" s="15"/>
      <c r="AS26" s="15"/>
    </row>
    <row r="27" customFormat="false" ht="15" hidden="false" customHeight="false" outlineLevel="0" collapsed="false">
      <c r="A27" s="10" t="s">
        <v>14</v>
      </c>
      <c r="B27" s="13" t="n">
        <v>6.46252749017313</v>
      </c>
      <c r="C27" s="13" t="n">
        <v>3.67301536777283</v>
      </c>
      <c r="D27" s="13" t="n">
        <v>2.60351660797422</v>
      </c>
      <c r="E27" s="13" t="n">
        <v>3.91395279295372</v>
      </c>
      <c r="F27" s="13" t="n">
        <v>4.90018894223661</v>
      </c>
      <c r="G27" s="13" t="n">
        <v>4.43243666506501</v>
      </c>
      <c r="H27" s="13" t="n">
        <v>4.67923962318568</v>
      </c>
      <c r="I27" s="13" t="n">
        <v>3.12690282570118</v>
      </c>
      <c r="J27" s="13" t="n">
        <v>3.67289524837655</v>
      </c>
      <c r="K27" s="13" t="n">
        <v>2.03018475994066</v>
      </c>
      <c r="L27" s="13" t="n">
        <v>2.49216069321401</v>
      </c>
      <c r="M27" s="13" t="n">
        <v>1.78923256795622</v>
      </c>
      <c r="N27" s="13" t="n">
        <v>3.027727944879</v>
      </c>
      <c r="O27" s="13" t="n">
        <v>-0.630823278054182</v>
      </c>
      <c r="P27" s="13" t="n">
        <v>3.91195413230134</v>
      </c>
      <c r="Q27" s="13" t="n">
        <v>1.34759326625882</v>
      </c>
      <c r="R27" s="13" t="n">
        <v>3.92480259199641</v>
      </c>
      <c r="S27" s="13" t="n">
        <v>1.20783124049848</v>
      </c>
      <c r="T27" s="13" t="n">
        <v>1.49315866872966</v>
      </c>
      <c r="U27" s="13" t="n">
        <v>2.23276545688988</v>
      </c>
      <c r="V27" s="13" t="n">
        <v>2.58656430950945</v>
      </c>
      <c r="W27" s="13" t="n">
        <v>2.5461182450538</v>
      </c>
      <c r="X27" s="13" t="n">
        <v>2.17523964488555</v>
      </c>
      <c r="Y27" s="13" t="n">
        <v>2.04680909290462</v>
      </c>
      <c r="Z27" s="13" t="n">
        <v>2.50810837159341</v>
      </c>
      <c r="AA27" s="13" t="n">
        <v>-0.718440366017781</v>
      </c>
      <c r="AB27" s="13" t="n">
        <v>2.46085279198078</v>
      </c>
      <c r="AC27" s="13" t="n">
        <v>2.47190748457731</v>
      </c>
      <c r="AD27" s="13" t="n">
        <v>2.82877845596861</v>
      </c>
      <c r="AE27" s="13" t="n">
        <v>1.94975253555831</v>
      </c>
      <c r="AF27" s="13" t="n">
        <v>4.56183126226382</v>
      </c>
      <c r="AG27" s="13" t="n">
        <v>3.26872228250663</v>
      </c>
      <c r="AH27" s="13" t="n">
        <v>2.9021592297273</v>
      </c>
      <c r="AI27" s="13" t="n">
        <v>-0.072491453721435</v>
      </c>
      <c r="AJ27" s="13" t="n">
        <v>0.462410249529488</v>
      </c>
      <c r="AK27" s="13" t="n">
        <v>9.53691909348287</v>
      </c>
      <c r="AL27" s="13" t="n">
        <v>3.52475598334694</v>
      </c>
      <c r="AM27" s="13" t="n">
        <v>2.76835666798154</v>
      </c>
      <c r="AN27" s="13" t="n">
        <v>4.8403284020436</v>
      </c>
      <c r="AO27" s="13" t="n">
        <v>0.955129109969999</v>
      </c>
      <c r="AP27" s="14" t="n">
        <v>0</v>
      </c>
      <c r="AQ27" s="14" t="n">
        <v>-0.75</v>
      </c>
      <c r="AR27" s="15"/>
      <c r="AS27" s="15"/>
    </row>
    <row r="28" customFormat="false" ht="15" hidden="false" customHeight="false" outlineLevel="0" collapsed="false">
      <c r="A28" s="10" t="s">
        <v>15</v>
      </c>
      <c r="B28" s="13" t="n">
        <v>15.7612092715362</v>
      </c>
      <c r="C28" s="13" t="n">
        <v>10.1803451890805</v>
      </c>
      <c r="D28" s="13" t="n">
        <v>4.50737531333858</v>
      </c>
      <c r="E28" s="13" t="n">
        <v>5.30903954509887</v>
      </c>
      <c r="F28" s="13" t="n">
        <v>7.88903330443636</v>
      </c>
      <c r="G28" s="13" t="n">
        <v>7.03335830521348</v>
      </c>
      <c r="H28" s="13" t="n">
        <v>4.29671821126341</v>
      </c>
      <c r="I28" s="13" t="n">
        <v>3.72435707112806</v>
      </c>
      <c r="J28" s="13" t="n">
        <v>1.01085547506878</v>
      </c>
      <c r="K28" s="13" t="n">
        <v>1.62015475926003</v>
      </c>
      <c r="L28" s="13" t="n">
        <v>-1.92089679334359</v>
      </c>
      <c r="M28" s="13" t="n">
        <v>0.53931235984821</v>
      </c>
      <c r="N28" s="13" t="n">
        <v>-3.8806374626995</v>
      </c>
      <c r="O28" s="13" t="n">
        <v>-5.66806211130284</v>
      </c>
      <c r="P28" s="13" t="n">
        <v>7.87083274748694</v>
      </c>
      <c r="Q28" s="13" t="n">
        <v>2.43747637073022</v>
      </c>
      <c r="R28" s="13" t="n">
        <v>7.65839830516313</v>
      </c>
      <c r="S28" s="13" t="n">
        <v>0.953138780496721</v>
      </c>
      <c r="T28" s="13" t="n">
        <v>3.00213152649602</v>
      </c>
      <c r="U28" s="13" t="n">
        <v>2.63291010562117</v>
      </c>
      <c r="V28" s="13" t="n">
        <v>6.81815281949261</v>
      </c>
      <c r="W28" s="13" t="n">
        <v>8.50676746525829</v>
      </c>
      <c r="X28" s="13" t="n">
        <v>2.9953172905971</v>
      </c>
      <c r="Y28" s="13" t="n">
        <v>3.30502279470013</v>
      </c>
      <c r="Z28" s="13" t="n">
        <v>2.96403788280395</v>
      </c>
      <c r="AA28" s="13" t="n">
        <v>-2.81955895332947</v>
      </c>
      <c r="AB28" s="13" t="n">
        <v>4.99898302168402</v>
      </c>
      <c r="AC28" s="13" t="n">
        <v>3.18992314897688</v>
      </c>
      <c r="AD28" s="13" t="n">
        <v>1.49808768566853</v>
      </c>
      <c r="AE28" s="13" t="n">
        <v>4.59223941651668</v>
      </c>
      <c r="AF28" s="13" t="n">
        <v>3.34226475119659</v>
      </c>
      <c r="AG28" s="13" t="n">
        <v>6.1311126316695</v>
      </c>
      <c r="AH28" s="13" t="n">
        <v>4.63722035768994</v>
      </c>
      <c r="AI28" s="13" t="n">
        <v>1.8488618270236</v>
      </c>
      <c r="AJ28" s="13" t="n">
        <v>2.32505980607378</v>
      </c>
      <c r="AK28" s="13" t="n">
        <v>23.0992034727625</v>
      </c>
      <c r="AL28" s="13" t="n">
        <v>5.66227341040646</v>
      </c>
      <c r="AM28" s="13" t="n">
        <v>4.17787697556951</v>
      </c>
      <c r="AN28" s="13" t="n">
        <v>6.18034584993261</v>
      </c>
      <c r="AO28" s="13" t="n">
        <v>3.57183032053137</v>
      </c>
      <c r="AP28" s="14" t="n">
        <v>2</v>
      </c>
      <c r="AQ28" s="16" t="n">
        <v>0.5</v>
      </c>
      <c r="AR28" s="15"/>
      <c r="AS28" s="15"/>
    </row>
    <row r="29" customFormat="false" ht="15" hidden="false" customHeight="false" outlineLevel="0" collapsed="false">
      <c r="A29" s="10" t="s">
        <v>16</v>
      </c>
      <c r="B29" s="13" t="n">
        <v>2.73406786720722</v>
      </c>
      <c r="C29" s="13" t="n">
        <v>2.79902446957583</v>
      </c>
      <c r="D29" s="13" t="n">
        <v>0.599273951215307</v>
      </c>
      <c r="E29" s="13" t="n">
        <v>1.78725547982657</v>
      </c>
      <c r="F29" s="13" t="n">
        <v>1.54060372584111</v>
      </c>
      <c r="G29" s="13" t="n">
        <v>2.98778739185692</v>
      </c>
      <c r="H29" s="13" t="n">
        <v>2.42256777159493</v>
      </c>
      <c r="I29" s="13" t="n">
        <v>1.28940336957937</v>
      </c>
      <c r="J29" s="13" t="n">
        <v>0.313050389335579</v>
      </c>
      <c r="K29" s="13" t="n">
        <v>1.3227024016049</v>
      </c>
      <c r="L29" s="13" t="n">
        <v>1.95248619725517</v>
      </c>
      <c r="M29" s="13" t="n">
        <v>1.01274010446573</v>
      </c>
      <c r="N29" s="13" t="n">
        <v>0.342265594189395</v>
      </c>
      <c r="O29" s="13" t="n">
        <v>0.749866549610578</v>
      </c>
      <c r="P29" s="13" t="n">
        <v>1.02875209932307</v>
      </c>
      <c r="Q29" s="13" t="n">
        <v>0.200578400159968</v>
      </c>
      <c r="R29" s="13" t="n">
        <v>1.68259102655457</v>
      </c>
      <c r="S29" s="13" t="n">
        <v>1.02485656747471</v>
      </c>
      <c r="T29" s="13" t="n">
        <v>1.09772564387509</v>
      </c>
      <c r="U29" s="13" t="n">
        <v>0.836587840294856</v>
      </c>
      <c r="V29" s="13" t="n">
        <v>0.708504323955395</v>
      </c>
      <c r="W29" s="13" t="n">
        <v>0.677826669380566</v>
      </c>
      <c r="X29" s="13" t="n">
        <v>1.85221979208461</v>
      </c>
      <c r="Y29" s="13" t="n">
        <v>0.0921844355225021</v>
      </c>
      <c r="Z29" s="13" t="n">
        <v>0.0267845840165259</v>
      </c>
      <c r="AA29" s="13" t="n">
        <v>0.0269825492904774</v>
      </c>
      <c r="AB29" s="13" t="n">
        <v>1.7579397288372</v>
      </c>
      <c r="AC29" s="13" t="n">
        <v>2.92501378720484</v>
      </c>
      <c r="AD29" s="13" t="n">
        <v>2.75979540160376</v>
      </c>
      <c r="AE29" s="13" t="n">
        <v>1.81189683490182</v>
      </c>
      <c r="AF29" s="13" t="n">
        <v>3.04830133763052</v>
      </c>
      <c r="AG29" s="13" t="n">
        <v>2.28164409154614</v>
      </c>
      <c r="AH29" s="13" t="n">
        <v>2.49347573411689</v>
      </c>
      <c r="AI29" s="13" t="n">
        <v>-1.06161532056612</v>
      </c>
      <c r="AJ29" s="13" t="n">
        <v>-1.22676807949456</v>
      </c>
      <c r="AK29" s="13" t="n">
        <v>0.0686272530932452</v>
      </c>
      <c r="AL29" s="13" t="n">
        <v>1.17492432690793</v>
      </c>
      <c r="AM29" s="13" t="n">
        <v>1.42712298892334</v>
      </c>
      <c r="AN29" s="13" t="n">
        <v>2.55069389844758</v>
      </c>
      <c r="AO29" s="13" t="n">
        <v>1.74787584532712</v>
      </c>
      <c r="AP29" s="14" t="n">
        <v>-1.25</v>
      </c>
      <c r="AQ29" s="14" t="n">
        <v>-0.75</v>
      </c>
      <c r="AR29" s="15"/>
      <c r="AS29" s="15"/>
    </row>
    <row r="30" customFormat="false" ht="15" hidden="false" customHeight="false" outlineLevel="0" collapsed="false">
      <c r="A30" s="10" t="s">
        <v>17</v>
      </c>
      <c r="B30" s="13" t="n">
        <v>10.9140758819435</v>
      </c>
      <c r="C30" s="13" t="n">
        <v>0.487305990336637</v>
      </c>
      <c r="D30" s="13" t="n">
        <v>7.50131660689333</v>
      </c>
      <c r="E30" s="13" t="n">
        <v>9.91854280951839</v>
      </c>
      <c r="F30" s="13" t="n">
        <v>13.2098382955766</v>
      </c>
      <c r="G30" s="13" t="n">
        <v>6.33063977189761</v>
      </c>
      <c r="H30" s="13" t="n">
        <v>12.6122920599082</v>
      </c>
      <c r="I30" s="13" t="n">
        <v>8.24112527466757</v>
      </c>
      <c r="J30" s="13" t="n">
        <v>16.9430288247121</v>
      </c>
      <c r="K30" s="13" t="n">
        <v>4.44800756265866</v>
      </c>
      <c r="L30" s="13" t="n">
        <v>8.71464332231952</v>
      </c>
      <c r="M30" s="13" t="n">
        <v>5.10543081261409</v>
      </c>
      <c r="N30" s="13" t="n">
        <v>17.3561715112257</v>
      </c>
      <c r="O30" s="13" t="n">
        <v>1.38291969043641</v>
      </c>
      <c r="P30" s="13" t="n">
        <v>6.55462503078851</v>
      </c>
      <c r="Q30" s="13" t="n">
        <v>2.71751568534177</v>
      </c>
      <c r="R30" s="13" t="n">
        <v>4.56547758354043</v>
      </c>
      <c r="S30" s="13" t="n">
        <v>1.90903226184433</v>
      </c>
      <c r="T30" s="13" t="n">
        <v>0.567190897640629</v>
      </c>
      <c r="U30" s="13" t="n">
        <v>4.5133592033301</v>
      </c>
      <c r="V30" s="13" t="n">
        <v>1.34032519034827</v>
      </c>
      <c r="W30" s="13" t="n">
        <v>-1.14761942999385</v>
      </c>
      <c r="X30" s="13" t="n">
        <v>1.71988126101485</v>
      </c>
      <c r="Y30" s="13" t="n">
        <v>4.23387709827655</v>
      </c>
      <c r="Z30" s="13" t="n">
        <v>6.65162878840665</v>
      </c>
      <c r="AA30" s="13" t="n">
        <v>0.610825179575485</v>
      </c>
      <c r="AB30" s="13" t="n">
        <v>0.633949065462616</v>
      </c>
      <c r="AC30" s="13" t="n">
        <v>0.752357740808421</v>
      </c>
      <c r="AD30" s="13" t="n">
        <v>4.65456379220515</v>
      </c>
      <c r="AE30" s="13" t="n">
        <v>-1.08103113736277</v>
      </c>
      <c r="AF30" s="13" t="n">
        <v>8.7113155952927</v>
      </c>
      <c r="AG30" s="13" t="n">
        <v>1.41745309620839</v>
      </c>
      <c r="AH30" s="13" t="n">
        <v>1.35220567572881</v>
      </c>
      <c r="AI30" s="13" t="n">
        <v>-0.990198711032477</v>
      </c>
      <c r="AJ30" s="13" t="n">
        <v>0.72563116534171</v>
      </c>
      <c r="AK30" s="13" t="n">
        <v>6.51536858558059</v>
      </c>
      <c r="AL30" s="13" t="n">
        <v>3.74551971324485</v>
      </c>
      <c r="AM30" s="13" t="n">
        <v>2.52576164876757</v>
      </c>
      <c r="AN30" s="13" t="n">
        <v>6.01887668263451</v>
      </c>
      <c r="AO30" s="13" t="n">
        <v>-4.02452776993826</v>
      </c>
      <c r="AP30" s="14" t="n">
        <v>-1.25</v>
      </c>
      <c r="AQ30" s="14" t="n">
        <v>-2.75</v>
      </c>
      <c r="AR30" s="15"/>
      <c r="AS30" s="15"/>
    </row>
    <row r="31" customFormat="false" ht="1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3"/>
      <c r="AN31" s="13"/>
      <c r="AO31" s="13"/>
      <c r="AP31" s="17"/>
      <c r="AQ31" s="17"/>
      <c r="AR31" s="15"/>
      <c r="AS31" s="15"/>
    </row>
    <row r="32" customFormat="false" ht="15" hidden="false" customHeight="false" outlineLevel="0" collapsed="false">
      <c r="A32" s="10" t="s">
        <v>18</v>
      </c>
      <c r="B32" s="13" t="n">
        <v>2.89790755985526</v>
      </c>
      <c r="C32" s="13" t="n">
        <v>-3.73493196472086</v>
      </c>
      <c r="D32" s="13" t="n">
        <v>1.64870858627719</v>
      </c>
      <c r="E32" s="13" t="n">
        <v>-5.24715164069902</v>
      </c>
      <c r="F32" s="13" t="n">
        <v>-2.26532700716349</v>
      </c>
      <c r="G32" s="13" t="n">
        <v>0.00475941173677086</v>
      </c>
      <c r="H32" s="13" t="n">
        <v>7.63135351227864</v>
      </c>
      <c r="I32" s="13" t="n">
        <v>2.17770997767018</v>
      </c>
      <c r="J32" s="13" t="n">
        <v>-2.7371473082915</v>
      </c>
      <c r="K32" s="13" t="n">
        <v>3.12117639207142</v>
      </c>
      <c r="L32" s="13" t="n">
        <v>-9.39940458212887</v>
      </c>
      <c r="M32" s="13" t="n">
        <v>-2.75972093244755</v>
      </c>
      <c r="N32" s="13" t="n">
        <v>2.15975317106614</v>
      </c>
      <c r="O32" s="13" t="n">
        <v>7.21236816874405</v>
      </c>
      <c r="P32" s="13" t="n">
        <v>7.61698227100986</v>
      </c>
      <c r="Q32" s="13" t="n">
        <v>6.80779458201759</v>
      </c>
      <c r="R32" s="13" t="n">
        <v>1.46072005134886</v>
      </c>
      <c r="S32" s="13" t="n">
        <v>9.79602791196994</v>
      </c>
      <c r="T32" s="13" t="n">
        <v>3.27897475294199</v>
      </c>
      <c r="U32" s="13" t="n">
        <v>2.88240465242089</v>
      </c>
      <c r="V32" s="13" t="n">
        <v>1.26361798971359</v>
      </c>
      <c r="W32" s="13" t="n">
        <v>1.78171550968749</v>
      </c>
      <c r="X32" s="13" t="n">
        <v>-1.63573751674005</v>
      </c>
      <c r="Y32" s="13" t="n">
        <v>2.03734318778565</v>
      </c>
      <c r="Z32" s="13" t="n">
        <v>5.88992137240885</v>
      </c>
      <c r="AA32" s="13" t="n">
        <v>8.52946912080164</v>
      </c>
      <c r="AB32" s="13" t="n">
        <v>8.52396024824114</v>
      </c>
      <c r="AC32" s="13" t="n">
        <v>6.78587803759747</v>
      </c>
      <c r="AD32" s="13" t="n">
        <v>8.66370879251942</v>
      </c>
      <c r="AE32" s="13" t="n">
        <v>0.59709355929229</v>
      </c>
      <c r="AF32" s="13" t="n">
        <v>0.162571465979951</v>
      </c>
      <c r="AG32" s="13" t="n">
        <v>-4.54788074203981</v>
      </c>
      <c r="AH32" s="13" t="n">
        <v>-1.54748590600968</v>
      </c>
      <c r="AI32" s="13" t="n">
        <v>-1.57412773849545</v>
      </c>
      <c r="AJ32" s="13" t="n">
        <v>3.70147917844352</v>
      </c>
      <c r="AK32" s="13" t="n">
        <v>7.48282323547782</v>
      </c>
      <c r="AL32" s="13" t="n">
        <v>5.52385782511303</v>
      </c>
      <c r="AM32" s="13" t="n">
        <v>4.47861570060162</v>
      </c>
      <c r="AN32" s="13" t="n">
        <v>-10.216419338564</v>
      </c>
      <c r="AO32" s="13" t="n">
        <v>-4.37040410009979</v>
      </c>
      <c r="AP32" s="14" t="n">
        <v>5.75</v>
      </c>
      <c r="AQ32" s="14" t="n">
        <v>2.25</v>
      </c>
      <c r="AR32" s="15"/>
      <c r="AS32" s="15"/>
    </row>
    <row r="33" customFormat="false" ht="15" hidden="true" customHeight="false" outlineLevel="0" collapsed="false">
      <c r="A33" s="8"/>
      <c r="B33" s="13" t="n">
        <v>16.6848957108305</v>
      </c>
      <c r="C33" s="13" t="n">
        <v>17.8119255385677</v>
      </c>
      <c r="D33" s="13" t="n">
        <v>19.4982552810197</v>
      </c>
      <c r="E33" s="13" t="n">
        <v>19.8090304779955</v>
      </c>
      <c r="F33" s="13" t="n">
        <v>21.4908772443948</v>
      </c>
      <c r="G33" s="13" t="n">
        <v>23.7631309314169</v>
      </c>
      <c r="H33" s="13" t="n">
        <v>27.8410022130211</v>
      </c>
      <c r="I33" s="13" t="n">
        <v>30.1557075457098</v>
      </c>
      <c r="J33" s="13" t="n">
        <v>31.1299486325082</v>
      </c>
      <c r="K33" s="13" t="n">
        <v>34.1465151387066</v>
      </c>
      <c r="L33" s="13" t="n">
        <v>33.1398857919489</v>
      </c>
      <c r="M33" s="13" t="n">
        <v>34.4318104150296</v>
      </c>
      <c r="N33" s="13" t="n">
        <v>36.2503668152211</v>
      </c>
      <c r="O33" s="13" t="n">
        <v>39.1625338446788</v>
      </c>
      <c r="P33" s="13" t="n">
        <v>42.4979462988218</v>
      </c>
      <c r="Q33" s="13" t="n">
        <v>45.2320329275386</v>
      </c>
      <c r="R33" s="13" t="n">
        <v>45.4584610118064</v>
      </c>
      <c r="S33" s="13" t="n">
        <v>50.3151277509393</v>
      </c>
      <c r="T33" s="13" t="n">
        <v>52.6154736878863</v>
      </c>
      <c r="U33" s="13" t="n">
        <v>54.6192398059237</v>
      </c>
      <c r="V33" s="13" t="n">
        <v>56.0271345613487</v>
      </c>
      <c r="W33" s="13" t="n">
        <v>57.9412771881998</v>
      </c>
      <c r="X33" s="13" t="n">
        <v>57.8116279892864</v>
      </c>
      <c r="Y33" s="13" t="n">
        <v>59.4898118253428</v>
      </c>
      <c r="Z33" s="13" t="n">
        <v>63.1622791994282</v>
      </c>
      <c r="AA33" s="13" t="n">
        <v>68.916212891709</v>
      </c>
      <c r="AB33" s="13" t="n">
        <v>75.0432332720563</v>
      </c>
      <c r="AC33" s="13" t="n">
        <v>80.2154158642824</v>
      </c>
      <c r="AD33" s="13" t="n">
        <v>87.4319067315491</v>
      </c>
      <c r="AE33" s="13" t="n">
        <v>88.9107292005093</v>
      </c>
      <c r="AF33" s="13" t="n">
        <v>91.801</v>
      </c>
      <c r="AG33" s="13" t="n">
        <v>90.3673848650887</v>
      </c>
      <c r="AH33" s="13" t="n">
        <v>91.4249736379613</v>
      </c>
      <c r="AI33" s="13" t="n">
        <v>91.3864538773618</v>
      </c>
      <c r="AJ33" s="13" t="n">
        <v>95.8471291454682</v>
      </c>
      <c r="AK33" s="13" t="n">
        <v>104.275535790131</v>
      </c>
      <c r="AL33" s="13" t="n">
        <v>112.248893284307</v>
      </c>
      <c r="AM33" s="13" t="n">
        <v>119.460849192068</v>
      </c>
      <c r="AN33" s="13" t="n">
        <v>109.400395200153</v>
      </c>
      <c r="AO33" s="13" t="n">
        <v>106.225355125609</v>
      </c>
      <c r="AP33" s="14" t="n">
        <v>113.5</v>
      </c>
      <c r="AQ33" s="14" t="n">
        <v>117</v>
      </c>
      <c r="AR33" s="15"/>
      <c r="AS33" s="15"/>
    </row>
    <row r="34" customFormat="false" ht="15" hidden="false" customHeight="false" outlineLevel="0" collapsed="false">
      <c r="A34" s="10" t="s">
        <v>19</v>
      </c>
      <c r="B34" s="13" t="n">
        <v>2.75044486687452</v>
      </c>
      <c r="C34" s="13" t="n">
        <v>-2.18112225867083</v>
      </c>
      <c r="D34" s="13" t="n">
        <v>3.53675945163774</v>
      </c>
      <c r="E34" s="13" t="n">
        <v>-6.33744364502681</v>
      </c>
      <c r="F34" s="13" t="n">
        <v>-5.24385926408614</v>
      </c>
      <c r="G34" s="13" t="n">
        <v>-0.212080794633274</v>
      </c>
      <c r="H34" s="13" t="n">
        <v>12.5098109222908</v>
      </c>
      <c r="I34" s="13" t="n">
        <v>2.17665214366363</v>
      </c>
      <c r="J34" s="13" t="n">
        <v>-2.42815736961347</v>
      </c>
      <c r="K34" s="13" t="n">
        <v>3.06064170607552</v>
      </c>
      <c r="L34" s="13" t="n">
        <v>-10.6704310354592</v>
      </c>
      <c r="M34" s="13" t="n">
        <v>-2.39890241210068</v>
      </c>
      <c r="N34" s="13" t="n">
        <v>4.01306107913007</v>
      </c>
      <c r="O34" s="13" t="n">
        <v>6.67967154179916</v>
      </c>
      <c r="P34" s="13" t="n">
        <v>9.93458789493344</v>
      </c>
      <c r="Q34" s="13" t="n">
        <v>8.91458125151718</v>
      </c>
      <c r="R34" s="13" t="n">
        <v>1.00075948484046</v>
      </c>
      <c r="S34" s="13" t="n">
        <v>10.7115961990718</v>
      </c>
      <c r="T34" s="13" t="n">
        <v>3.66557223539974</v>
      </c>
      <c r="U34" s="13" t="n">
        <v>2.35664689978565</v>
      </c>
      <c r="V34" s="13" t="n">
        <v>1.05080960283943</v>
      </c>
      <c r="W34" s="13" t="n">
        <v>1.00186139524339</v>
      </c>
      <c r="X34" s="13" t="n">
        <v>-1.84877767687178</v>
      </c>
      <c r="Y34" s="13" t="n">
        <v>1.75567344138621</v>
      </c>
      <c r="Z34" s="13" t="n">
        <v>6.27014002822042</v>
      </c>
      <c r="AA34" s="13" t="n">
        <v>8.32259020514781</v>
      </c>
      <c r="AB34" s="13" t="n">
        <v>11.0562335830278</v>
      </c>
      <c r="AC34" s="13" t="n">
        <v>6.69772594684497</v>
      </c>
      <c r="AD34" s="13" t="n">
        <v>8.7468365648157</v>
      </c>
      <c r="AE34" s="13" t="n">
        <v>-0.90219308696593</v>
      </c>
      <c r="AF34" s="13" t="n">
        <v>-1.05169340463459</v>
      </c>
      <c r="AG34" s="13" t="n">
        <v>-7.22458511410733</v>
      </c>
      <c r="AH34" s="13" t="n">
        <v>-1.97290103227318</v>
      </c>
      <c r="AI34" s="13" t="n">
        <v>-0.274706415825743</v>
      </c>
      <c r="AJ34" s="13" t="n">
        <v>3.23081731558308</v>
      </c>
      <c r="AK34" s="13" t="n">
        <v>8.20588003560521</v>
      </c>
      <c r="AL34" s="13" t="n">
        <v>5.78961471526549</v>
      </c>
      <c r="AM34" s="13" t="n">
        <v>4.2892611658153</v>
      </c>
      <c r="AN34" s="13" t="n">
        <v>-13.1965691676531</v>
      </c>
      <c r="AO34" s="13" t="n">
        <v>-5.13702205124934</v>
      </c>
      <c r="AP34" s="14" t="n">
        <v>7.25</v>
      </c>
      <c r="AQ34" s="16" t="n">
        <v>3.5</v>
      </c>
      <c r="AR34" s="15"/>
      <c r="AS34" s="15"/>
    </row>
    <row r="35" customFormat="false" ht="15" hidden="false" customHeight="false" outlineLevel="0" collapsed="false">
      <c r="A35" s="10" t="s">
        <v>20</v>
      </c>
      <c r="B35" s="13" t="n">
        <v>5.09139168727752</v>
      </c>
      <c r="C35" s="13" t="n">
        <v>8.98341082601462</v>
      </c>
      <c r="D35" s="13" t="n">
        <v>2.13841778152324</v>
      </c>
      <c r="E35" s="13" t="n">
        <v>-11.3087871287129</v>
      </c>
      <c r="F35" s="13" t="n">
        <v>-7.34926449212164</v>
      </c>
      <c r="G35" s="13" t="n">
        <v>-0.840916222152399</v>
      </c>
      <c r="H35" s="13" t="n">
        <v>18.9798114043414</v>
      </c>
      <c r="I35" s="13" t="n">
        <v>1.97340425531922</v>
      </c>
      <c r="J35" s="13" t="n">
        <v>-6.0821031766731</v>
      </c>
      <c r="K35" s="13" t="n">
        <v>2.45487364620938</v>
      </c>
      <c r="L35" s="13" t="n">
        <v>-10.3268824199057</v>
      </c>
      <c r="M35" s="13" t="n">
        <v>-4.99335025994436</v>
      </c>
      <c r="N35" s="13" t="n">
        <v>-0.858997200305456</v>
      </c>
      <c r="O35" s="13" t="n">
        <v>2.35543289904376</v>
      </c>
      <c r="P35" s="13" t="n">
        <v>0.19438174065709</v>
      </c>
      <c r="Q35" s="13" t="n">
        <v>5.4696789536266</v>
      </c>
      <c r="R35" s="13" t="n">
        <v>0.955319527680554</v>
      </c>
      <c r="S35" s="13" t="n">
        <v>11.3729869519219</v>
      </c>
      <c r="T35" s="13" t="n">
        <v>1.12436374686624</v>
      </c>
      <c r="U35" s="13" t="n">
        <v>-2.47927712642823</v>
      </c>
      <c r="V35" s="13" t="n">
        <v>-4.09395973154358</v>
      </c>
      <c r="W35" s="13" t="n">
        <v>7.40233036326252</v>
      </c>
      <c r="X35" s="13" t="n">
        <v>1.27414714344432</v>
      </c>
      <c r="Y35" s="13" t="n">
        <v>7.10039630118891</v>
      </c>
      <c r="Z35" s="13" t="n">
        <v>0.102768709950407</v>
      </c>
      <c r="AA35" s="13" t="n">
        <v>3.8810900082576</v>
      </c>
      <c r="AB35" s="13" t="n">
        <v>5.64925495333222</v>
      </c>
      <c r="AC35" s="13" t="n">
        <v>2.95564030509834</v>
      </c>
      <c r="AD35" s="13" t="n">
        <v>2.7939299390157</v>
      </c>
      <c r="AE35" s="13" t="n">
        <v>1.64628820960702</v>
      </c>
      <c r="AF35" s="13" t="n">
        <v>3.17743373591635</v>
      </c>
      <c r="AG35" s="13" t="n">
        <v>-6.52101952995698</v>
      </c>
      <c r="AH35" s="13" t="n">
        <v>-3.71428571428574</v>
      </c>
      <c r="AI35" s="13" t="n">
        <v>4.05995558845305</v>
      </c>
      <c r="AJ35" s="13" t="n">
        <v>4.98857578065499</v>
      </c>
      <c r="AK35" s="13" t="n">
        <v>5.7922620003211</v>
      </c>
      <c r="AL35" s="13" t="n">
        <v>4.74688166389154</v>
      </c>
      <c r="AM35" s="13" t="n">
        <v>-0.155580424161372</v>
      </c>
      <c r="AN35" s="13" t="n">
        <v>-14.5502011241642</v>
      </c>
      <c r="AO35" s="13" t="n">
        <v>-11.538344722855</v>
      </c>
      <c r="AP35" s="16" t="n">
        <v>3.5</v>
      </c>
      <c r="AQ35" s="14" t="n">
        <v>4.25</v>
      </c>
      <c r="AR35" s="15"/>
      <c r="AS35" s="15"/>
    </row>
    <row r="36" customFormat="false" ht="15" hidden="false" customHeight="false" outlineLevel="0" collapsed="false">
      <c r="A36" s="10" t="s">
        <v>21</v>
      </c>
      <c r="B36" s="13" t="n">
        <v>1.76696265048859</v>
      </c>
      <c r="C36" s="13" t="n">
        <v>-7.16215497004126</v>
      </c>
      <c r="D36" s="13" t="n">
        <v>4.30956008877894</v>
      </c>
      <c r="E36" s="13" t="n">
        <v>-3.47677734360849</v>
      </c>
      <c r="F36" s="13" t="n">
        <v>-4.1121678035152</v>
      </c>
      <c r="G36" s="13" t="n">
        <v>0.113429236952456</v>
      </c>
      <c r="H36" s="13" t="n">
        <v>9.11800172193884</v>
      </c>
      <c r="I36" s="13" t="n">
        <v>2.29784077132009</v>
      </c>
      <c r="J36" s="13" t="n">
        <v>-0.183812264594307</v>
      </c>
      <c r="K36" s="13" t="n">
        <v>3.42410254199523</v>
      </c>
      <c r="L36" s="13" t="n">
        <v>-10.8811381390522</v>
      </c>
      <c r="M36" s="13" t="n">
        <v>-0.806276848714493</v>
      </c>
      <c r="N36" s="13" t="n">
        <v>6.8271337979398</v>
      </c>
      <c r="O36" s="13" t="n">
        <v>8.95635612798544</v>
      </c>
      <c r="P36" s="13" t="n">
        <v>14.8143650346353</v>
      </c>
      <c r="Q36" s="13" t="n">
        <v>10.4136059993563</v>
      </c>
      <c r="R36" s="13" t="n">
        <v>1.0198151136376</v>
      </c>
      <c r="S36" s="13" t="n">
        <v>10.4335119971991</v>
      </c>
      <c r="T36" s="13" t="n">
        <v>4.7564611678123</v>
      </c>
      <c r="U36" s="13" t="n">
        <v>4.35245109231597</v>
      </c>
      <c r="V36" s="13" t="n">
        <v>3.07461003622387</v>
      </c>
      <c r="W36" s="13" t="n">
        <v>-1.35854297534187</v>
      </c>
      <c r="X36" s="13" t="n">
        <v>-3.13851815065946</v>
      </c>
      <c r="Y36" s="13" t="n">
        <v>-0.604240936327161</v>
      </c>
      <c r="Z36" s="13" t="n">
        <v>9.28173101732248</v>
      </c>
      <c r="AA36" s="13" t="n">
        <v>10.36249902939</v>
      </c>
      <c r="AB36" s="13" t="n">
        <v>13.5221000972203</v>
      </c>
      <c r="AC36" s="13" t="n">
        <v>8.3490165285262</v>
      </c>
      <c r="AD36" s="13" t="n">
        <v>11.3392076657245</v>
      </c>
      <c r="AE36" s="13" t="n">
        <v>-1.98631074359248</v>
      </c>
      <c r="AF36" s="13" t="n">
        <v>-2.9888983774552</v>
      </c>
      <c r="AG36" s="13" t="n">
        <v>-7.58605305060635</v>
      </c>
      <c r="AH36" s="13" t="n">
        <v>-1.02456475849948</v>
      </c>
      <c r="AI36" s="13" t="n">
        <v>-2.67004688039572</v>
      </c>
      <c r="AJ36" s="13" t="n">
        <v>2.16689536809196</v>
      </c>
      <c r="AK36" s="13" t="n">
        <v>9.74041233415226</v>
      </c>
      <c r="AL36" s="13" t="n">
        <v>6.4469610966382</v>
      </c>
      <c r="AM36" s="13" t="n">
        <v>7.0626600338088</v>
      </c>
      <c r="AN36" s="13" t="n">
        <v>-12.3997994300526</v>
      </c>
      <c r="AO36" s="13" t="n">
        <v>-1.41374491303999</v>
      </c>
      <c r="AP36" s="14" t="n">
        <v>9.25</v>
      </c>
      <c r="AQ36" s="14" t="n">
        <v>3.25</v>
      </c>
      <c r="AR36" s="15"/>
      <c r="AS36" s="15"/>
    </row>
    <row r="37" customFormat="false" ht="15" hidden="false" customHeight="false" outlineLevel="0" collapsed="false">
      <c r="A37" s="10" t="s">
        <v>14</v>
      </c>
      <c r="B37" s="13" t="n">
        <v>3.5143769968051</v>
      </c>
      <c r="C37" s="13" t="n">
        <v>-10.1694915254237</v>
      </c>
      <c r="D37" s="13" t="n">
        <v>-6.69680700762928</v>
      </c>
      <c r="E37" s="13" t="n">
        <v>-0.0823271130626191</v>
      </c>
      <c r="F37" s="13" t="n">
        <v>10.8088235294119</v>
      </c>
      <c r="G37" s="13" t="n">
        <v>0.82611323796089</v>
      </c>
      <c r="H37" s="13" t="n">
        <v>-10.6063381571716</v>
      </c>
      <c r="I37" s="13" t="n">
        <v>2.18257733915341</v>
      </c>
      <c r="J37" s="13" t="n">
        <v>-4.14211438474852</v>
      </c>
      <c r="K37" s="13" t="n">
        <v>3.3978132884777</v>
      </c>
      <c r="L37" s="13" t="n">
        <v>-3.65283018867932</v>
      </c>
      <c r="M37" s="13" t="n">
        <v>-4.28803785302372</v>
      </c>
      <c r="N37" s="13" t="n">
        <v>-5.8850090307046</v>
      </c>
      <c r="O37" s="13" t="n">
        <v>9.77862716993159</v>
      </c>
      <c r="P37" s="13" t="n">
        <v>-3.14375535867362</v>
      </c>
      <c r="Q37" s="13" t="n">
        <v>-4.1197954711473</v>
      </c>
      <c r="R37" s="13" t="n">
        <v>4.17758594111335</v>
      </c>
      <c r="S37" s="13" t="n">
        <v>4.5003700962249</v>
      </c>
      <c r="T37" s="13" t="n">
        <v>0.899002668914228</v>
      </c>
      <c r="U37" s="13" t="n">
        <v>6.20604054613128</v>
      </c>
      <c r="V37" s="13" t="n">
        <v>2.55493101686273</v>
      </c>
      <c r="W37" s="13" t="n">
        <v>6.42246642246658</v>
      </c>
      <c r="X37" s="13" t="n">
        <v>-0.430448572723252</v>
      </c>
      <c r="Y37" s="13" t="n">
        <v>3.60644652316025</v>
      </c>
      <c r="Z37" s="13" t="n">
        <v>3.8132380023832</v>
      </c>
      <c r="AA37" s="13" t="n">
        <v>9.68646179401997</v>
      </c>
      <c r="AB37" s="13" t="n">
        <v>-5.37775692163313</v>
      </c>
      <c r="AC37" s="13" t="n">
        <v>7.35792622133611</v>
      </c>
      <c r="AD37" s="13" t="n">
        <v>8.12371902366318</v>
      </c>
      <c r="AE37" s="13" t="n">
        <v>10.4712041884816</v>
      </c>
      <c r="AF37" s="13" t="n">
        <v>7.43593654667465</v>
      </c>
      <c r="AG37" s="13" t="n">
        <v>10.1764746274808</v>
      </c>
      <c r="AH37" s="13" t="n">
        <v>0.432267884322379</v>
      </c>
      <c r="AI37" s="13" t="n">
        <v>-7.40018899125901</v>
      </c>
      <c r="AJ37" s="13" t="n">
        <v>5.98128477491158</v>
      </c>
      <c r="AK37" s="13" t="n">
        <v>4.05117270788893</v>
      </c>
      <c r="AL37" s="13" t="n">
        <v>4.2047429500478</v>
      </c>
      <c r="AM37" s="13" t="n">
        <v>5.42961708636038</v>
      </c>
      <c r="AN37" s="13" t="n">
        <v>4.48681415470718</v>
      </c>
      <c r="AO37" s="13" t="n">
        <v>-1.18510437844018</v>
      </c>
      <c r="AP37" s="14" t="n">
        <v>0</v>
      </c>
      <c r="AQ37" s="16" t="n">
        <v>-3.5</v>
      </c>
      <c r="AR37" s="15"/>
      <c r="AS37" s="15"/>
    </row>
    <row r="38" customFormat="false" ht="15" hidden="false" customHeight="false" outlineLevel="0" collapsed="false">
      <c r="A38" s="10" t="s">
        <v>22</v>
      </c>
      <c r="B38" s="13" t="n">
        <v>-1.42915137565054</v>
      </c>
      <c r="C38" s="13" t="n">
        <v>-0.642767704795309</v>
      </c>
      <c r="D38" s="13" t="n">
        <v>1.29840529696181</v>
      </c>
      <c r="E38" s="13" t="n">
        <v>1.44995995537255</v>
      </c>
      <c r="F38" s="13" t="n">
        <v>-1.40449465117512</v>
      </c>
      <c r="G38" s="13" t="n">
        <v>0.905265386455244</v>
      </c>
      <c r="H38" s="13" t="n">
        <v>-0.423536174598225</v>
      </c>
      <c r="I38" s="13" t="n">
        <v>-0.285816115941887</v>
      </c>
      <c r="J38" s="13" t="n">
        <v>-0.297447372364139</v>
      </c>
      <c r="K38" s="13" t="n">
        <v>0.254376258015682</v>
      </c>
      <c r="L38" s="13" t="n">
        <v>-0.901805029717898</v>
      </c>
      <c r="M38" s="13" t="n">
        <v>-0.339421875252917</v>
      </c>
      <c r="N38" s="13" t="n">
        <v>0.8871958659349</v>
      </c>
      <c r="O38" s="13" t="n">
        <v>0.0478594605126472</v>
      </c>
      <c r="P38" s="13" t="n">
        <v>-0.388870044400151</v>
      </c>
      <c r="Q38" s="13" t="n">
        <v>0.182851812970071</v>
      </c>
      <c r="R38" s="13" t="n">
        <v>-0.622134246104183</v>
      </c>
      <c r="S38" s="13" t="n">
        <v>-0.173367168996627</v>
      </c>
      <c r="T38" s="13" t="n">
        <v>1.07860438610956</v>
      </c>
      <c r="U38" s="13" t="n">
        <v>-0.0938000755611221</v>
      </c>
      <c r="V38" s="13" t="n">
        <v>-0.183868796480168</v>
      </c>
      <c r="W38" s="13" t="n">
        <v>0.191549295774571</v>
      </c>
      <c r="X38" s="13" t="n">
        <v>-1.30004211718969</v>
      </c>
      <c r="Y38" s="13" t="n">
        <v>0.772427385666342</v>
      </c>
      <c r="Z38" s="13" t="n">
        <v>-0.0503364960282507</v>
      </c>
      <c r="AA38" s="13" t="n">
        <v>-0.0818971306521409</v>
      </c>
      <c r="AB38" s="13" t="n">
        <v>0.0847523885474551</v>
      </c>
      <c r="AC38" s="13" t="n">
        <v>0.24222979981704</v>
      </c>
      <c r="AD38" s="13" t="n">
        <v>-0.568608192813506</v>
      </c>
      <c r="AE38" s="13" t="n">
        <v>0.162612994021064</v>
      </c>
      <c r="AF38" s="13" t="n">
        <v>0.19260216288596</v>
      </c>
      <c r="AG38" s="13" t="n">
        <v>-0.630289168942927</v>
      </c>
      <c r="AH38" s="13" t="n">
        <v>0.118870025622832</v>
      </c>
      <c r="AI38" s="13" t="n">
        <v>0.337565128264245</v>
      </c>
      <c r="AJ38" s="13" t="n">
        <v>-0.0600589593716371</v>
      </c>
      <c r="AK38" s="13" t="n">
        <v>0.220487839082387</v>
      </c>
      <c r="AL38" s="13" t="n">
        <v>0.129207576228555</v>
      </c>
      <c r="AM38" s="13" t="n">
        <v>-0.354182773471286</v>
      </c>
      <c r="AN38" s="13" t="n">
        <v>-0.780009052913474</v>
      </c>
      <c r="AO38" s="13" t="n">
        <v>1.20165827477042</v>
      </c>
      <c r="AP38" s="14" t="n">
        <v>0.25</v>
      </c>
      <c r="AQ38" s="14" t="n">
        <v>0</v>
      </c>
      <c r="AR38" s="15"/>
      <c r="AS38" s="15"/>
    </row>
    <row r="39" customFormat="false" ht="15" hidden="true" customHeight="false" outlineLevel="0" collapsed="false">
      <c r="A39" s="10"/>
      <c r="B39" s="13" t="n">
        <v>-0.346951078284399</v>
      </c>
      <c r="C39" s="13" t="n">
        <v>-0.854616055746634</v>
      </c>
      <c r="D39" s="13" t="n">
        <v>0.14926206141932</v>
      </c>
      <c r="E39" s="13" t="n">
        <v>1.34707069402796</v>
      </c>
      <c r="F39" s="13" t="n">
        <v>0.492378948236196</v>
      </c>
      <c r="G39" s="13" t="n">
        <v>0.852723217139435</v>
      </c>
      <c r="H39" s="13" t="n">
        <v>0.436132030182619</v>
      </c>
      <c r="I39" s="13" t="n">
        <v>0.463483710736136</v>
      </c>
      <c r="J39" s="13" t="n">
        <v>0.271380247668133</v>
      </c>
      <c r="K39" s="13" t="n">
        <v>0.611380030994266</v>
      </c>
      <c r="L39" s="13" t="n">
        <v>-0.788762841018118</v>
      </c>
      <c r="M39" s="13" t="n">
        <v>-1.51832494090451</v>
      </c>
      <c r="N39" s="13" t="n">
        <v>-0.0288737375914607</v>
      </c>
      <c r="O39" s="13" t="n">
        <v>0.150100652100903</v>
      </c>
      <c r="P39" s="13" t="n">
        <v>-0.556777312678847</v>
      </c>
      <c r="Q39" s="13" t="n">
        <v>-0.268784189566391</v>
      </c>
      <c r="R39" s="13" t="n">
        <v>-0.624953122834181</v>
      </c>
      <c r="S39" s="13" t="n">
        <v>-0.512725397096573</v>
      </c>
      <c r="T39" s="13" t="n">
        <v>1.92200000000002</v>
      </c>
      <c r="U39" s="13" t="n">
        <v>1.85900000000001</v>
      </c>
      <c r="V39" s="13" t="n">
        <v>1.37299999999998</v>
      </c>
      <c r="W39" s="13" t="n">
        <v>1.66900000000004</v>
      </c>
      <c r="X39" s="13" t="n">
        <v>-1.71500000000007</v>
      </c>
      <c r="Y39" s="13" t="n">
        <v>0.627999999999986</v>
      </c>
      <c r="Z39" s="13" t="n">
        <v>0.582999999999957</v>
      </c>
      <c r="AA39" s="13" t="n">
        <v>0.422999999999957</v>
      </c>
      <c r="AB39" s="13" t="n">
        <v>0.503999999999972</v>
      </c>
      <c r="AC39" s="13" t="n">
        <v>1.89000000000001</v>
      </c>
      <c r="AD39" s="13" t="n">
        <v>-0.0509999999999999</v>
      </c>
      <c r="AE39" s="13" t="n">
        <v>0.535999999999972</v>
      </c>
      <c r="AF39" s="13" t="n">
        <v>1.23500000000003</v>
      </c>
      <c r="AG39" s="13" t="n">
        <v>-1.30399999999999</v>
      </c>
      <c r="AH39" s="13" t="n">
        <v>-0.722</v>
      </c>
      <c r="AI39" s="13" t="n">
        <v>0.850999999999986</v>
      </c>
      <c r="AJ39" s="13" t="n">
        <v>0.522999999999986</v>
      </c>
      <c r="AK39" s="13" t="n">
        <v>1.72999999999994</v>
      </c>
      <c r="AL39" s="13" t="n">
        <v>2.41800000000014</v>
      </c>
      <c r="AM39" s="13" t="n">
        <v>0.441878530636481</v>
      </c>
      <c r="AN39" s="13" t="n">
        <v>-4.62999781776785</v>
      </c>
      <c r="AO39" s="13" t="n">
        <v>2.33521115344956</v>
      </c>
      <c r="AP39" s="14" t="n">
        <v>3.75</v>
      </c>
      <c r="AQ39" s="14" t="n">
        <v>3.25</v>
      </c>
      <c r="AR39" s="15"/>
      <c r="AS39" s="15"/>
    </row>
    <row r="40" customFormat="false" ht="1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13"/>
      <c r="AM40" s="13"/>
      <c r="AN40" s="13"/>
      <c r="AO40" s="13"/>
      <c r="AP40" s="14"/>
      <c r="AQ40" s="14"/>
      <c r="AR40" s="15"/>
      <c r="AS40" s="15"/>
    </row>
    <row r="41" customFormat="false" ht="15" hidden="false" customHeight="false" outlineLevel="0" collapsed="false">
      <c r="A41" s="10" t="s">
        <v>23</v>
      </c>
      <c r="B41" s="13" t="n">
        <v>1.77798031681924</v>
      </c>
      <c r="C41" s="13" t="n">
        <v>0.618120254504806</v>
      </c>
      <c r="D41" s="13" t="n">
        <v>4.91687911965195</v>
      </c>
      <c r="E41" s="13" t="n">
        <v>2.14015384692075</v>
      </c>
      <c r="F41" s="13" t="n">
        <v>0.748016406219798</v>
      </c>
      <c r="G41" s="13" t="n">
        <v>4.60992778921425</v>
      </c>
      <c r="H41" s="13" t="n">
        <v>4.10371331737145</v>
      </c>
      <c r="I41" s="13" t="n">
        <v>3.23506793695996</v>
      </c>
      <c r="J41" s="13" t="n">
        <v>1.12281975168118</v>
      </c>
      <c r="K41" s="13" t="n">
        <v>1.41381045319029</v>
      </c>
      <c r="L41" s="13" t="n">
        <v>-3.65534376852903</v>
      </c>
      <c r="M41" s="13" t="n">
        <v>-1.26297904023137</v>
      </c>
      <c r="N41" s="13" t="n">
        <v>2.84834551958484</v>
      </c>
      <c r="O41" s="13" t="n">
        <v>1.69282642786417</v>
      </c>
      <c r="P41" s="13" t="n">
        <v>2.93825954484199</v>
      </c>
      <c r="Q41" s="13" t="n">
        <v>3.29160084702649</v>
      </c>
      <c r="R41" s="13" t="n">
        <v>1.73967675850624</v>
      </c>
      <c r="S41" s="13" t="n">
        <v>3.14124935530413</v>
      </c>
      <c r="T41" s="13" t="n">
        <v>3.8881730460121</v>
      </c>
      <c r="U41" s="13" t="n">
        <v>3.19825337269311</v>
      </c>
      <c r="V41" s="13" t="n">
        <v>2.12556974275466</v>
      </c>
      <c r="W41" s="13" t="n">
        <v>1.60169764362761</v>
      </c>
      <c r="X41" s="13" t="n">
        <v>-0.765564706972077</v>
      </c>
      <c r="Y41" s="13" t="n">
        <v>2.82283778177708</v>
      </c>
      <c r="Z41" s="13" t="n">
        <v>3.26734446327237</v>
      </c>
      <c r="AA41" s="13" t="n">
        <v>3.86880991909395</v>
      </c>
      <c r="AB41" s="13" t="n">
        <v>4.4849184007838</v>
      </c>
      <c r="AC41" s="13" t="n">
        <v>5.12986183312763</v>
      </c>
      <c r="AD41" s="13" t="n">
        <v>4.86042321938391</v>
      </c>
      <c r="AE41" s="13" t="n">
        <v>2.73805002276533</v>
      </c>
      <c r="AF41" s="13" t="n">
        <v>2.27876061335475</v>
      </c>
      <c r="AG41" s="13" t="n">
        <v>-0.411223044843601</v>
      </c>
      <c r="AH41" s="13" t="n">
        <v>0.434718886164465</v>
      </c>
      <c r="AI41" s="13" t="n">
        <v>0.536659828588437</v>
      </c>
      <c r="AJ41" s="13" t="n">
        <v>1.34342252195616</v>
      </c>
      <c r="AK41" s="13" t="n">
        <v>4.07464883166016</v>
      </c>
      <c r="AL41" s="13" t="n">
        <v>3.17507539641577</v>
      </c>
      <c r="AM41" s="13" t="n">
        <v>2.00306862607775</v>
      </c>
      <c r="AN41" s="13" t="n">
        <v>-3.05980801185745</v>
      </c>
      <c r="AO41" s="13" t="n">
        <v>0.865630594377609</v>
      </c>
      <c r="AP41" s="14" t="n">
        <v>1.25</v>
      </c>
      <c r="AQ41" s="14" t="n">
        <v>0.25</v>
      </c>
      <c r="AR41" s="15"/>
      <c r="AS41" s="15"/>
    </row>
    <row r="42" customFormat="false" ht="1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13"/>
      <c r="AM42" s="13"/>
      <c r="AN42" s="13"/>
      <c r="AO42" s="13"/>
      <c r="AP42" s="14"/>
      <c r="AQ42" s="14"/>
      <c r="AR42" s="15"/>
      <c r="AS42" s="15"/>
    </row>
    <row r="43" customFormat="false" ht="15" hidden="false" customHeight="false" outlineLevel="0" collapsed="false">
      <c r="A43" s="10" t="s">
        <v>24</v>
      </c>
      <c r="B43" s="13" t="n">
        <v>9.3898984315622</v>
      </c>
      <c r="C43" s="13" t="n">
        <v>8.97707175341083</v>
      </c>
      <c r="D43" s="13" t="n">
        <v>10.7602915392752</v>
      </c>
      <c r="E43" s="13" t="n">
        <v>3.48251546985173</v>
      </c>
      <c r="F43" s="13" t="n">
        <v>-4.78755009418332</v>
      </c>
      <c r="G43" s="13" t="n">
        <v>8.22290676368259</v>
      </c>
      <c r="H43" s="13" t="n">
        <v>-0.701780215196152</v>
      </c>
      <c r="I43" s="13" t="n">
        <v>1.94229937604257</v>
      </c>
      <c r="J43" s="13" t="n">
        <v>8.63441889779035</v>
      </c>
      <c r="K43" s="13" t="n">
        <v>2.15773560486883</v>
      </c>
      <c r="L43" s="13" t="n">
        <v>2.86353956205983</v>
      </c>
      <c r="M43" s="13" t="n">
        <v>-1.04791531740052</v>
      </c>
      <c r="N43" s="13" t="n">
        <v>2.27789699570816</v>
      </c>
      <c r="O43" s="13" t="n">
        <v>7.73999979018701</v>
      </c>
      <c r="P43" s="13" t="n">
        <v>4.45662651775545</v>
      </c>
      <c r="Q43" s="13" t="n">
        <v>2.04701802792742</v>
      </c>
      <c r="R43" s="13" t="n">
        <v>3.78628715494088</v>
      </c>
      <c r="S43" s="13" t="n">
        <v>8.90101266768808</v>
      </c>
      <c r="T43" s="13" t="n">
        <v>8.61152255623004</v>
      </c>
      <c r="U43" s="13" t="n">
        <v>5.65887050770107</v>
      </c>
      <c r="V43" s="13" t="n">
        <v>6.60773095070192</v>
      </c>
      <c r="W43" s="13" t="n">
        <v>2.94321517886269</v>
      </c>
      <c r="X43" s="13" t="n">
        <v>3.96906592001294</v>
      </c>
      <c r="Y43" s="13" t="n">
        <v>8.66930398651248</v>
      </c>
      <c r="Z43" s="13" t="n">
        <v>9.20896854452398</v>
      </c>
      <c r="AA43" s="13" t="n">
        <v>4.37592084715175</v>
      </c>
      <c r="AB43" s="13" t="n">
        <v>10.8850708539182</v>
      </c>
      <c r="AC43" s="13" t="n">
        <v>6.75016498147134</v>
      </c>
      <c r="AD43" s="13" t="n">
        <v>8.68295952656042</v>
      </c>
      <c r="AE43" s="13" t="n">
        <v>13.4541212616602</v>
      </c>
      <c r="AF43" s="13" t="n">
        <v>1.93400155676031</v>
      </c>
      <c r="AG43" s="13" t="n">
        <v>0.925581642409455</v>
      </c>
      <c r="AH43" s="13" t="n">
        <v>1.53359021611658</v>
      </c>
      <c r="AI43" s="13" t="n">
        <v>7.88091767665674</v>
      </c>
      <c r="AJ43" s="13" t="n">
        <v>5.99887768275218</v>
      </c>
      <c r="AK43" s="13" t="n">
        <v>7.27088596263003</v>
      </c>
      <c r="AL43" s="13" t="n">
        <v>6.39557786390498</v>
      </c>
      <c r="AM43" s="13" t="n">
        <v>2.01757009162527</v>
      </c>
      <c r="AN43" s="13" t="n">
        <v>-8.07622351915079</v>
      </c>
      <c r="AO43" s="13" t="n">
        <v>10.793185287414</v>
      </c>
      <c r="AP43" s="14" t="n">
        <v>5.75</v>
      </c>
      <c r="AQ43" s="14" t="n">
        <v>3</v>
      </c>
      <c r="AR43" s="15"/>
      <c r="AS43" s="15"/>
    </row>
    <row r="44" customFormat="false" ht="15" hidden="false" customHeight="false" outlineLevel="0" collapsed="false">
      <c r="A44" s="10" t="s">
        <v>9</v>
      </c>
      <c r="B44" s="13" t="n">
        <v>9.47782881784944</v>
      </c>
      <c r="C44" s="13" t="n">
        <v>10.8023634183936</v>
      </c>
      <c r="D44" s="13" t="n">
        <v>12.3594420186252</v>
      </c>
      <c r="E44" s="13" t="n">
        <v>3.22930100593239</v>
      </c>
      <c r="F44" s="13" t="n">
        <v>-5.25544283977136</v>
      </c>
      <c r="G44" s="13" t="n">
        <v>9.82981117479502</v>
      </c>
      <c r="H44" s="13" t="n">
        <v>-1.04051609598355</v>
      </c>
      <c r="I44" s="13" t="n">
        <v>2.00262055355158</v>
      </c>
      <c r="J44" s="13" t="n">
        <v>10.3065480438332</v>
      </c>
      <c r="K44" s="13" t="n">
        <v>1.15015239519236</v>
      </c>
      <c r="L44" s="13" t="n">
        <v>2.31252487350058</v>
      </c>
      <c r="M44" s="13" t="n">
        <v>-0.562632843865929</v>
      </c>
      <c r="N44" s="13" t="n">
        <v>3.15320349828159</v>
      </c>
      <c r="O44" s="13" t="n">
        <v>7.84451818243377</v>
      </c>
      <c r="P44" s="13" t="n">
        <v>4.9367676793048</v>
      </c>
      <c r="Q44" s="13" t="n">
        <v>2.7358242179085</v>
      </c>
      <c r="R44" s="13" t="n">
        <v>3.59139835049622</v>
      </c>
      <c r="S44" s="13" t="n">
        <v>9.11646631506744</v>
      </c>
      <c r="T44" s="13" t="n">
        <v>7.63613055082699</v>
      </c>
      <c r="U44" s="13" t="n">
        <v>6.07934874146159</v>
      </c>
      <c r="V44" s="13" t="n">
        <v>5.52028581917818</v>
      </c>
      <c r="W44" s="13" t="n">
        <v>2.40445737591619</v>
      </c>
      <c r="X44" s="13" t="n">
        <v>4.30916200734059</v>
      </c>
      <c r="Y44" s="13" t="n">
        <v>9.69309331875936</v>
      </c>
      <c r="Z44" s="13" t="n">
        <v>10.9528616913877</v>
      </c>
      <c r="AA44" s="13" t="n">
        <v>3.76542953326955</v>
      </c>
      <c r="AB44" s="13" t="n">
        <v>10.2943028118145</v>
      </c>
      <c r="AC44" s="13" t="n">
        <v>6.87571299031797</v>
      </c>
      <c r="AD44" s="13" t="n">
        <v>8.35980624084714</v>
      </c>
      <c r="AE44" s="13" t="n">
        <v>15.3328418450963</v>
      </c>
      <c r="AF44" s="13" t="n">
        <v>1.77072662632245</v>
      </c>
      <c r="AG44" s="13" t="n">
        <v>1.27322882211551</v>
      </c>
      <c r="AH44" s="13" t="n">
        <v>2.15403040629321</v>
      </c>
      <c r="AI44" s="13" t="n">
        <v>9.2067751850915</v>
      </c>
      <c r="AJ44" s="13" t="n">
        <v>6.13458602282799</v>
      </c>
      <c r="AK44" s="13" t="n">
        <v>8.71261978167008</v>
      </c>
      <c r="AL44" s="13" t="n">
        <v>6.54377588769093</v>
      </c>
      <c r="AM44" s="13" t="n">
        <v>1.194571133648</v>
      </c>
      <c r="AN44" s="13" t="n">
        <v>-8.99820508086214</v>
      </c>
      <c r="AO44" s="13" t="n">
        <v>12.4760102311998</v>
      </c>
      <c r="AP44" s="14" t="n">
        <v>5.75</v>
      </c>
      <c r="AQ44" s="14" t="n">
        <v>3.25</v>
      </c>
      <c r="AR44" s="15"/>
      <c r="AS44" s="15"/>
    </row>
    <row r="45" customFormat="false" ht="15" hidden="false" customHeight="false" outlineLevel="0" collapsed="false">
      <c r="A45" s="10" t="s">
        <v>10</v>
      </c>
      <c r="B45" s="13" t="n">
        <v>9.07607551660774</v>
      </c>
      <c r="C45" s="13" t="n">
        <v>2.64134634622986</v>
      </c>
      <c r="D45" s="13" t="n">
        <v>4.91668993482148</v>
      </c>
      <c r="E45" s="13" t="n">
        <v>4.45802596834015</v>
      </c>
      <c r="F45" s="13" t="n">
        <v>-2.68680715480836</v>
      </c>
      <c r="G45" s="13" t="n">
        <v>1.43565237203356</v>
      </c>
      <c r="H45" s="13" t="n">
        <v>0.790035365884245</v>
      </c>
      <c r="I45" s="13" t="n">
        <v>1.69119714257162</v>
      </c>
      <c r="J45" s="13" t="n">
        <v>1.96116817352088</v>
      </c>
      <c r="K45" s="13" t="n">
        <v>6.56387013780588</v>
      </c>
      <c r="L45" s="13" t="n">
        <v>5.27519684205502</v>
      </c>
      <c r="M45" s="13" t="n">
        <v>-3.23751136583577</v>
      </c>
      <c r="N45" s="13" t="n">
        <v>-1.80280686515764</v>
      </c>
      <c r="O45" s="13" t="n">
        <v>7.23564029364534</v>
      </c>
      <c r="P45" s="13" t="n">
        <v>2.08526118803885</v>
      </c>
      <c r="Q45" s="13" t="n">
        <v>-1.43231148412329</v>
      </c>
      <c r="R45" s="13" t="n">
        <v>4.69222315682067</v>
      </c>
      <c r="S45" s="13" t="n">
        <v>7.94830442325381</v>
      </c>
      <c r="T45" s="13" t="n">
        <v>12.9027784198604</v>
      </c>
      <c r="U45" s="13" t="n">
        <v>3.83255435887011</v>
      </c>
      <c r="V45" s="13" t="n">
        <v>11.3017934446506</v>
      </c>
      <c r="W45" s="13" t="n">
        <v>5.05124695356058</v>
      </c>
      <c r="X45" s="13" t="n">
        <v>2.72823978474437</v>
      </c>
      <c r="Y45" s="13" t="n">
        <v>5.0962627406568</v>
      </c>
      <c r="Z45" s="13" t="n">
        <v>2.96057208046971</v>
      </c>
      <c r="AA45" s="13" t="n">
        <v>6.76742734648472</v>
      </c>
      <c r="AB45" s="13" t="n">
        <v>13.1263356379636</v>
      </c>
      <c r="AC45" s="13" t="n">
        <v>6.2811434565959</v>
      </c>
      <c r="AD45" s="13" t="n">
        <v>9.84845406898796</v>
      </c>
      <c r="AE45" s="13" t="n">
        <v>7.00367847907635</v>
      </c>
      <c r="AF45" s="13" t="n">
        <v>2.56016638605527</v>
      </c>
      <c r="AG45" s="13" t="n">
        <v>-0.350414760834172</v>
      </c>
      <c r="AH45" s="13" t="n">
        <v>-0.637749332850879</v>
      </c>
      <c r="AI45" s="13" t="n">
        <v>3.28102922584961</v>
      </c>
      <c r="AJ45" s="13" t="n">
        <v>5.50255633943624</v>
      </c>
      <c r="AK45" s="13" t="n">
        <v>1.89453073320454</v>
      </c>
      <c r="AL45" s="13" t="n">
        <v>5.78848520173565</v>
      </c>
      <c r="AM45" s="13" t="n">
        <v>5.45663838313826</v>
      </c>
      <c r="AN45" s="13" t="n">
        <v>-4.40307248792387</v>
      </c>
      <c r="AO45" s="13" t="n">
        <v>5.1352387762547</v>
      </c>
      <c r="AP45" s="14" t="n">
        <v>5</v>
      </c>
      <c r="AQ45" s="16" t="n">
        <v>1.5</v>
      </c>
      <c r="AR45" s="15"/>
      <c r="AS45" s="15"/>
    </row>
    <row r="46" customFormat="false" ht="1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13"/>
      <c r="AM46" s="13"/>
      <c r="AN46" s="13"/>
      <c r="AO46" s="13"/>
      <c r="AP46" s="14"/>
      <c r="AQ46" s="14"/>
      <c r="AR46" s="15"/>
      <c r="AS46" s="15"/>
    </row>
    <row r="47" customFormat="false" ht="15" hidden="false" customHeight="false" outlineLevel="0" collapsed="false">
      <c r="A47" s="10" t="s">
        <v>25</v>
      </c>
      <c r="B47" s="13" t="n">
        <v>4.11243359457333</v>
      </c>
      <c r="C47" s="13" t="n">
        <v>3.22269055933955</v>
      </c>
      <c r="D47" s="13" t="n">
        <v>6.77176131325209</v>
      </c>
      <c r="E47" s="13" t="n">
        <v>2.57990920171962</v>
      </c>
      <c r="F47" s="13" t="n">
        <v>-1.23889525536613</v>
      </c>
      <c r="G47" s="13" t="n">
        <v>5.83850954160148</v>
      </c>
      <c r="H47" s="13" t="n">
        <v>2.4624987179626</v>
      </c>
      <c r="I47" s="13" t="n">
        <v>2.81740537969266</v>
      </c>
      <c r="J47" s="13" t="n">
        <v>3.46357666750777</v>
      </c>
      <c r="K47" s="13" t="n">
        <v>1.66083868315361</v>
      </c>
      <c r="L47" s="13" t="n">
        <v>-1.41811698843874</v>
      </c>
      <c r="M47" s="13" t="n">
        <v>-1.18294230575636</v>
      </c>
      <c r="N47" s="13" t="n">
        <v>2.63545477594145</v>
      </c>
      <c r="O47" s="13" t="n">
        <v>3.92713098683714</v>
      </c>
      <c r="P47" s="13" t="n">
        <v>3.53051931267549</v>
      </c>
      <c r="Q47" s="13" t="n">
        <v>2.80175591275797</v>
      </c>
      <c r="R47" s="13" t="n">
        <v>2.46255173805308</v>
      </c>
      <c r="S47" s="13" t="n">
        <v>5.12388489400072</v>
      </c>
      <c r="T47" s="13" t="n">
        <v>5.56503670716018</v>
      </c>
      <c r="U47" s="13" t="n">
        <v>4.10980490220869</v>
      </c>
      <c r="V47" s="13" t="n">
        <v>3.78324016462743</v>
      </c>
      <c r="W47" s="13" t="n">
        <v>2.10284126758738</v>
      </c>
      <c r="X47" s="13" t="n">
        <v>0.964016129572372</v>
      </c>
      <c r="Y47" s="13" t="n">
        <v>4.96236831218685</v>
      </c>
      <c r="Z47" s="13" t="n">
        <v>5.49951407221036</v>
      </c>
      <c r="AA47" s="13" t="n">
        <v>4.06469754951256</v>
      </c>
      <c r="AB47" s="13" t="n">
        <v>6.95753010075117</v>
      </c>
      <c r="AC47" s="13" t="n">
        <v>5.78063373916591</v>
      </c>
      <c r="AD47" s="13" t="n">
        <v>6.37514062044046</v>
      </c>
      <c r="AE47" s="13" t="n">
        <v>6.99130946433864</v>
      </c>
      <c r="AF47" s="13" t="n">
        <v>2.13191370540574</v>
      </c>
      <c r="AG47" s="13" t="n">
        <v>0.145688313201674</v>
      </c>
      <c r="AH47" s="13" t="n">
        <v>0.881939015307864</v>
      </c>
      <c r="AI47" s="13" t="n">
        <v>3.48914810568482</v>
      </c>
      <c r="AJ47" s="13" t="n">
        <v>3.28714022741239</v>
      </c>
      <c r="AK47" s="13" t="n">
        <v>5.45599505086739</v>
      </c>
      <c r="AL47" s="13" t="n">
        <v>4.59587203319505</v>
      </c>
      <c r="AM47" s="13" t="n">
        <v>2.00955113066176</v>
      </c>
      <c r="AN47" s="13" t="n">
        <v>-5.33781699955215</v>
      </c>
      <c r="AO47" s="13" t="n">
        <v>5.08111195675124</v>
      </c>
      <c r="AP47" s="14" t="n">
        <v>3.25</v>
      </c>
      <c r="AQ47" s="16" t="n">
        <v>1.5</v>
      </c>
      <c r="AR47" s="15"/>
      <c r="AS47" s="15"/>
    </row>
    <row r="48" customFormat="false" ht="1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15"/>
      <c r="AS48" s="15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5"/>
      <c r="AS49" s="15"/>
    </row>
    <row r="50" customFormat="false" ht="15" hidden="false" customHeight="false" outlineLevel="0" collapsed="false">
      <c r="A50" s="11" t="s">
        <v>1</v>
      </c>
      <c r="B50" s="2"/>
      <c r="C50" s="2"/>
      <c r="AR50" s="15"/>
      <c r="AS50" s="15"/>
    </row>
    <row r="51" customFormat="false" ht="15" hidden="false" customHeight="false" outlineLevel="0" collapsed="false">
      <c r="AR51" s="15"/>
      <c r="AS51" s="15"/>
    </row>
    <row r="52" customFormat="false" ht="15" hidden="false" customHeight="false" outlineLevel="0" collapsed="false">
      <c r="A52" s="12" t="s">
        <v>26</v>
      </c>
      <c r="AR52" s="15"/>
      <c r="AS52" s="15"/>
    </row>
    <row r="53" customFormat="false" ht="15" hidden="false" customHeight="false" outlineLevel="0" collapsed="false">
      <c r="A53" s="8"/>
      <c r="AR53" s="15"/>
      <c r="AS53" s="15"/>
    </row>
    <row r="54" customFormat="false" ht="15" hidden="false" customHeight="false" outlineLevel="0" collapsed="false">
      <c r="A54" s="10" t="s">
        <v>3</v>
      </c>
      <c r="B54" s="20" t="n">
        <v>13.6949332031214</v>
      </c>
      <c r="C54" s="20" t="n">
        <v>12.6388724045919</v>
      </c>
      <c r="D54" s="20" t="n">
        <v>15.1677900312939</v>
      </c>
      <c r="E54" s="20" t="n">
        <v>15.5007212010502</v>
      </c>
      <c r="F54" s="20" t="n">
        <v>13.3490428454672</v>
      </c>
      <c r="G54" s="20" t="n">
        <v>10.2220402946277</v>
      </c>
      <c r="H54" s="20" t="n">
        <v>8.08779173445458</v>
      </c>
      <c r="I54" s="20" t="n">
        <v>7.22521457661804</v>
      </c>
      <c r="J54" s="20" t="n">
        <v>5.72585234255902</v>
      </c>
      <c r="K54" s="20" t="n">
        <v>5.22314340092269</v>
      </c>
      <c r="L54" s="20" t="n">
        <v>3.4044043421824</v>
      </c>
      <c r="M54" s="20" t="n">
        <v>5.62384858113578</v>
      </c>
      <c r="N54" s="20" t="n">
        <v>3.17293268529477</v>
      </c>
      <c r="O54" s="20" t="n">
        <v>0.411169801670383</v>
      </c>
      <c r="P54" s="20" t="n">
        <v>1.78365688579157</v>
      </c>
      <c r="Q54" s="20" t="n">
        <v>2.12340018065153</v>
      </c>
      <c r="R54" s="20" t="n">
        <v>1.63973201759546</v>
      </c>
      <c r="S54" s="20" t="n">
        <v>1.18172165458651</v>
      </c>
      <c r="T54" s="20" t="n">
        <v>0.820553508477843</v>
      </c>
      <c r="U54" s="20" t="n">
        <v>3.28324463646443</v>
      </c>
      <c r="V54" s="20" t="n">
        <v>4.89938462933763</v>
      </c>
      <c r="W54" s="20" t="n">
        <v>4.74974963866839</v>
      </c>
      <c r="X54" s="20" t="n">
        <v>3.31578898851463</v>
      </c>
      <c r="Y54" s="20" t="n">
        <v>3.19935420236929</v>
      </c>
      <c r="Z54" s="20" t="n">
        <v>1.82694413496247</v>
      </c>
      <c r="AA54" s="20" t="n">
        <v>1.77627342084277</v>
      </c>
      <c r="AB54" s="20" t="n">
        <v>2.59028779239009</v>
      </c>
      <c r="AC54" s="20" t="n">
        <v>3.83713642167214</v>
      </c>
      <c r="AD54" s="20" t="n">
        <v>4.01442755735822</v>
      </c>
      <c r="AE54" s="20" t="n">
        <v>5.06746972896917</v>
      </c>
      <c r="AF54" s="20" t="n">
        <v>5.35910075298264</v>
      </c>
      <c r="AG54" s="20" t="n">
        <v>5.09951881448099</v>
      </c>
      <c r="AH54" s="20" t="n">
        <v>4.14258739093496</v>
      </c>
      <c r="AI54" s="20" t="n">
        <v>3.53973135616116</v>
      </c>
      <c r="AJ54" s="20" t="n">
        <v>1.74487984967107</v>
      </c>
      <c r="AK54" s="20" t="n">
        <v>2.50874254755449</v>
      </c>
      <c r="AL54" s="20" t="n">
        <v>3.47175246416089</v>
      </c>
      <c r="AM54" s="20" t="n">
        <v>3.25148354748568</v>
      </c>
      <c r="AN54" s="20" t="n">
        <v>2.47125796410484</v>
      </c>
      <c r="AO54" s="20" t="n">
        <v>1.31689824934196</v>
      </c>
      <c r="AP54" s="21" t="n">
        <v>2.5</v>
      </c>
      <c r="AQ54" s="21" t="n">
        <v>3.5</v>
      </c>
      <c r="AR54" s="15"/>
      <c r="AS54" s="15"/>
    </row>
    <row r="55" customFormat="false" ht="15" hidden="false" customHeight="false" outlineLevel="0" collapsed="false">
      <c r="A55" s="10" t="s">
        <v>4</v>
      </c>
      <c r="B55" s="20" t="n">
        <v>14.7468831754061</v>
      </c>
      <c r="C55" s="20" t="n">
        <v>13.3798559486544</v>
      </c>
      <c r="D55" s="20" t="n">
        <v>16.5049688334365</v>
      </c>
      <c r="E55" s="20" t="n">
        <v>16.1025464113147</v>
      </c>
      <c r="F55" s="20" t="n">
        <v>13.438031761085</v>
      </c>
      <c r="G55" s="20" t="n">
        <v>10.553304005619</v>
      </c>
      <c r="H55" s="20" t="n">
        <v>8.27806849431927</v>
      </c>
      <c r="I55" s="20" t="n">
        <v>7.42781536215321</v>
      </c>
      <c r="J55" s="20" t="n">
        <v>5.84297366337933</v>
      </c>
      <c r="K55" s="20" t="n">
        <v>5.87199793919739</v>
      </c>
      <c r="L55" s="20" t="n">
        <v>4.22545083013418</v>
      </c>
      <c r="M55" s="20" t="n">
        <v>6.61109461691221</v>
      </c>
      <c r="N55" s="20" t="n">
        <v>3.83613259252417</v>
      </c>
      <c r="O55" s="20" t="n">
        <v>0.757671410134506</v>
      </c>
      <c r="P55" s="20" t="n">
        <v>2.43654472903512</v>
      </c>
      <c r="Q55" s="20" t="n">
        <v>2.62466476810137</v>
      </c>
      <c r="R55" s="20" t="n">
        <v>1.70050707663012</v>
      </c>
      <c r="S55" s="20" t="n">
        <v>1.56190525617366</v>
      </c>
      <c r="T55" s="20" t="n">
        <v>1.00794713599772</v>
      </c>
      <c r="U55" s="20" t="n">
        <v>3.37517050298659</v>
      </c>
      <c r="V55" s="20" t="n">
        <v>4.63084474743717</v>
      </c>
      <c r="W55" s="20" t="n">
        <v>4.20909650626093</v>
      </c>
      <c r="X55" s="20" t="n">
        <v>3.17971530142037</v>
      </c>
      <c r="Y55" s="20" t="n">
        <v>3.29170032570634</v>
      </c>
      <c r="Z55" s="20" t="n">
        <v>1.76442736616357</v>
      </c>
      <c r="AA55" s="20" t="n">
        <v>2.12662487693605</v>
      </c>
      <c r="AB55" s="20" t="n">
        <v>2.44074101465593</v>
      </c>
      <c r="AC55" s="20" t="n">
        <v>4.02022390519943</v>
      </c>
      <c r="AD55" s="20" t="n">
        <v>3.92136675810875</v>
      </c>
      <c r="AE55" s="20" t="n">
        <v>5.08811645868531</v>
      </c>
      <c r="AF55" s="20" t="n">
        <v>5.39923369920255</v>
      </c>
      <c r="AG55" s="20" t="n">
        <v>5.2857770859036</v>
      </c>
      <c r="AH55" s="20" t="n">
        <v>3.91085292761835</v>
      </c>
      <c r="AI55" s="20" t="n">
        <v>3.50180292495641</v>
      </c>
      <c r="AJ55" s="20" t="n">
        <v>1.75982996602424</v>
      </c>
      <c r="AK55" s="20" t="n">
        <v>2.70947613212512</v>
      </c>
      <c r="AL55" s="20" t="n">
        <v>3.65027735482374</v>
      </c>
      <c r="AM55" s="20" t="n">
        <v>2.93685292776259</v>
      </c>
      <c r="AN55" s="20" t="n">
        <v>2.27259840790742</v>
      </c>
      <c r="AO55" s="20" t="n">
        <v>1.36287154478116</v>
      </c>
      <c r="AP55" s="22" t="n">
        <v>3</v>
      </c>
      <c r="AQ55" s="21" t="n">
        <v>3.5</v>
      </c>
      <c r="AR55" s="15"/>
      <c r="AS55" s="15"/>
    </row>
    <row r="56" customFormat="false" ht="15" hidden="false" customHeight="false" outlineLevel="0" collapsed="false">
      <c r="A56" s="10" t="s">
        <v>5</v>
      </c>
      <c r="B56" s="20" t="n">
        <v>10.2964909853829</v>
      </c>
      <c r="C56" s="20" t="n">
        <v>10.3004775892597</v>
      </c>
      <c r="D56" s="20" t="n">
        <v>10.9406991555409</v>
      </c>
      <c r="E56" s="20" t="n">
        <v>13.5694582367869</v>
      </c>
      <c r="F56" s="20" t="n">
        <v>13.0683358699149</v>
      </c>
      <c r="G56" s="20" t="n">
        <v>9.20366535152419</v>
      </c>
      <c r="H56" s="20" t="n">
        <v>7.50463743022925</v>
      </c>
      <c r="I56" s="20" t="n">
        <v>6.60512206727059</v>
      </c>
      <c r="J56" s="20" t="n">
        <v>5.36450827411404</v>
      </c>
      <c r="K56" s="20" t="n">
        <v>3.23843150744959</v>
      </c>
      <c r="L56" s="20" t="n">
        <v>0.932619159057765</v>
      </c>
      <c r="M56" s="20" t="n">
        <v>2.69568193432164</v>
      </c>
      <c r="N56" s="20" t="n">
        <v>1.17741064103659</v>
      </c>
      <c r="O56" s="20" t="n">
        <v>-0.664168530406357</v>
      </c>
      <c r="P56" s="20" t="n">
        <v>-0.285406073377587</v>
      </c>
      <c r="Q56" s="20" t="n">
        <v>0.466285882654788</v>
      </c>
      <c r="R56" s="20" t="n">
        <v>1.43240167770024</v>
      </c>
      <c r="S56" s="20" t="n">
        <v>-0.146866946843446</v>
      </c>
      <c r="T56" s="20" t="n">
        <v>0.135587997829475</v>
      </c>
      <c r="U56" s="20" t="n">
        <v>2.93406060170798</v>
      </c>
      <c r="V56" s="20" t="n">
        <v>5.95671568402685</v>
      </c>
      <c r="W56" s="20" t="n">
        <v>6.90292888457327</v>
      </c>
      <c r="X56" s="20" t="n">
        <v>3.84086423884564</v>
      </c>
      <c r="Y56" s="20" t="n">
        <v>2.84767631356284</v>
      </c>
      <c r="Z56" s="20" t="n">
        <v>2.06633894787004</v>
      </c>
      <c r="AA56" s="20" t="n">
        <v>0.399996320049539</v>
      </c>
      <c r="AB56" s="20" t="n">
        <v>3.20735350623987</v>
      </c>
      <c r="AC56" s="20" t="n">
        <v>3.07210288932789</v>
      </c>
      <c r="AD56" s="20" t="n">
        <v>4.41375468428899</v>
      </c>
      <c r="AE56" s="20" t="n">
        <v>4.97791110261304</v>
      </c>
      <c r="AF56" s="20" t="n">
        <v>5.18646216020311</v>
      </c>
      <c r="AG56" s="20" t="n">
        <v>4.31750701503221</v>
      </c>
      <c r="AH56" s="20" t="n">
        <v>5.1072880563886</v>
      </c>
      <c r="AI56" s="20" t="n">
        <v>3.6967693889555</v>
      </c>
      <c r="AJ56" s="20" t="n">
        <v>1.68305960299612</v>
      </c>
      <c r="AK56" s="20" t="n">
        <v>1.65924032492798</v>
      </c>
      <c r="AL56" s="20" t="n">
        <v>2.700093976943</v>
      </c>
      <c r="AM56" s="20" t="n">
        <v>4.6553708111765</v>
      </c>
      <c r="AN56" s="20" t="n">
        <v>3.30932933038831</v>
      </c>
      <c r="AO56" s="20" t="n">
        <v>1.1295207376635</v>
      </c>
      <c r="AP56" s="22" t="n">
        <v>1</v>
      </c>
      <c r="AQ56" s="22" t="n">
        <v>3</v>
      </c>
      <c r="AR56" s="15"/>
      <c r="AS56" s="15"/>
    </row>
    <row r="57" customFormat="false" ht="15" hidden="false" customHeight="false" outlineLevel="0" collapsed="false">
      <c r="A57" s="1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2"/>
      <c r="AQ57" s="22"/>
      <c r="AR57" s="15"/>
      <c r="AS57" s="15"/>
    </row>
    <row r="58" customFormat="false" ht="15" hidden="false" customHeight="false" outlineLevel="0" collapsed="false">
      <c r="A58" s="8"/>
      <c r="AN58" s="20"/>
      <c r="AO58" s="20"/>
      <c r="AR58" s="15"/>
      <c r="AS58" s="15"/>
    </row>
    <row r="59" customFormat="false" ht="15" hidden="false" customHeight="false" outlineLevel="0" collapsed="false">
      <c r="A59" s="10" t="s">
        <v>6</v>
      </c>
      <c r="B59" s="20" t="n">
        <v>9.1215741391427</v>
      </c>
      <c r="C59" s="20" t="n">
        <v>6.25303545410392</v>
      </c>
      <c r="D59" s="20" t="n">
        <v>5.2768729641694</v>
      </c>
      <c r="E59" s="20" t="n">
        <v>11.4390051322543</v>
      </c>
      <c r="F59" s="20" t="n">
        <v>10.8984175599795</v>
      </c>
      <c r="G59" s="20" t="n">
        <v>8.04224207961005</v>
      </c>
      <c r="H59" s="20" t="n">
        <v>5.84857086276321</v>
      </c>
      <c r="I59" s="20" t="n">
        <v>5.0131926121372</v>
      </c>
      <c r="J59" s="20" t="n">
        <v>6.28341509121974</v>
      </c>
      <c r="K59" s="20" t="n">
        <v>6.89948466503223</v>
      </c>
      <c r="L59" s="20" t="n">
        <v>6.94324139503078</v>
      </c>
      <c r="M59" s="20" t="n">
        <v>3.61084502936166</v>
      </c>
      <c r="N59" s="20" t="n">
        <v>0.939317717340032</v>
      </c>
      <c r="O59" s="20" t="n">
        <v>1.11943120792671</v>
      </c>
      <c r="P59" s="20" t="n">
        <v>0.566521127268928</v>
      </c>
      <c r="Q59" s="20" t="n">
        <v>-0.587770254013208</v>
      </c>
      <c r="R59" s="20" t="n">
        <v>0.68294292312784</v>
      </c>
      <c r="S59" s="20" t="n">
        <v>1.13149751508135</v>
      </c>
      <c r="T59" s="20" t="n">
        <v>1.58064230212436</v>
      </c>
      <c r="U59" s="20" t="n">
        <v>1.71771638223346</v>
      </c>
      <c r="V59" s="20" t="n">
        <v>1.81183205104649</v>
      </c>
      <c r="W59" s="20" t="n">
        <v>1.4309451181707</v>
      </c>
      <c r="X59" s="20" t="n">
        <v>0.616449723783177</v>
      </c>
      <c r="Y59" s="20" t="n">
        <v>0.199774966130036</v>
      </c>
      <c r="Z59" s="20" t="n">
        <v>0.719328329955701</v>
      </c>
      <c r="AA59" s="20" t="n">
        <v>0.657529567482229</v>
      </c>
      <c r="AB59" s="20" t="n">
        <v>0.325540702760947</v>
      </c>
      <c r="AC59" s="20" t="n">
        <v>0.794689243794551</v>
      </c>
      <c r="AD59" s="20" t="n">
        <v>1.20746038020621</v>
      </c>
      <c r="AE59" s="20" t="n">
        <v>2.94349760725386</v>
      </c>
      <c r="AF59" s="20" t="n">
        <v>3.29982277567785</v>
      </c>
      <c r="AG59" s="20" t="n">
        <v>2.45712936454052</v>
      </c>
      <c r="AH59" s="20" t="n">
        <v>1.36599619847387</v>
      </c>
      <c r="AI59" s="20" t="n">
        <v>1.03095617748933</v>
      </c>
      <c r="AJ59" s="20" t="n">
        <v>1.20712242333506</v>
      </c>
      <c r="AK59" s="20" t="n">
        <v>1.82680348258721</v>
      </c>
      <c r="AL59" s="20" t="n">
        <v>1.84399275308348</v>
      </c>
      <c r="AM59" s="20" t="n">
        <v>1.96012892443598</v>
      </c>
      <c r="AN59" s="20" t="n">
        <v>1.23559148328562</v>
      </c>
      <c r="AO59" s="20" t="n">
        <v>0.831436876140657</v>
      </c>
      <c r="AP59" s="22" t="n">
        <v>1.75</v>
      </c>
      <c r="AQ59" s="22" t="n">
        <v>1.25</v>
      </c>
      <c r="AR59" s="15"/>
      <c r="AS59" s="15"/>
    </row>
    <row r="60" customFormat="false" ht="15" hidden="false" customHeight="false" outlineLevel="0" collapsed="false">
      <c r="A60" s="10" t="s">
        <v>4</v>
      </c>
      <c r="B60" s="20" t="n">
        <v>8.79008993721369</v>
      </c>
      <c r="C60" s="20" t="n">
        <v>5.69750367107196</v>
      </c>
      <c r="D60" s="20" t="n">
        <v>4.28194993412384</v>
      </c>
      <c r="E60" s="20" t="n">
        <v>11.3125453226977</v>
      </c>
      <c r="F60" s="20" t="n">
        <v>11.136648558295</v>
      </c>
      <c r="G60" s="20" t="n">
        <v>7.8066914498141</v>
      </c>
      <c r="H60" s="20" t="n">
        <v>5.43637250121894</v>
      </c>
      <c r="I60" s="20" t="n">
        <v>4.54747444822986</v>
      </c>
      <c r="J60" s="20" t="n">
        <v>6.02310795104945</v>
      </c>
      <c r="K60" s="20" t="n">
        <v>6.6811819595645</v>
      </c>
      <c r="L60" s="20" t="n">
        <v>7.14204480837024</v>
      </c>
      <c r="M60" s="20" t="n">
        <v>3.81802147637093</v>
      </c>
      <c r="N60" s="20" t="n">
        <v>1.0194127402205</v>
      </c>
      <c r="O60" s="20" t="n">
        <v>0.986719042274459</v>
      </c>
      <c r="P60" s="20" t="n">
        <v>0.445216152442157</v>
      </c>
      <c r="Q60" s="20" t="n">
        <v>-0.523847746187542</v>
      </c>
      <c r="R60" s="20" t="n">
        <v>0.766283524904367</v>
      </c>
      <c r="S60" s="20" t="n">
        <v>1.1597840139934</v>
      </c>
      <c r="T60" s="20" t="n">
        <v>1.43884892086341</v>
      </c>
      <c r="U60" s="20" t="n">
        <v>1.60531972058013</v>
      </c>
      <c r="V60" s="20" t="n">
        <v>1.67864947898531</v>
      </c>
      <c r="W60" s="20" t="n">
        <v>1.39394663005186</v>
      </c>
      <c r="X60" s="20" t="n">
        <v>0.484703333048316</v>
      </c>
      <c r="Y60" s="20" t="n">
        <v>0.140989135543066</v>
      </c>
      <c r="Z60" s="20" t="n">
        <v>0.683894685624694</v>
      </c>
      <c r="AA60" s="20" t="n">
        <v>0.662731697214454</v>
      </c>
      <c r="AB60" s="20" t="n">
        <v>0.325083117842581</v>
      </c>
      <c r="AC60" s="20" t="n">
        <v>0.791183294663611</v>
      </c>
      <c r="AD60" s="20" t="n">
        <v>1.20175192560792</v>
      </c>
      <c r="AE60" s="20" t="n">
        <v>2.88005466677384</v>
      </c>
      <c r="AF60" s="20" t="n">
        <v>3.23583968822015</v>
      </c>
      <c r="AG60" s="20" t="n">
        <v>2.42275590690113</v>
      </c>
      <c r="AH60" s="20" t="n">
        <v>1.20576313907166</v>
      </c>
      <c r="AI60" s="20" t="n">
        <v>1.11929795512864</v>
      </c>
      <c r="AJ60" s="20" t="n">
        <v>1.32548576957193</v>
      </c>
      <c r="AK60" s="20" t="n">
        <v>1.82642689601266</v>
      </c>
      <c r="AL60" s="20" t="n">
        <v>1.77984542657741</v>
      </c>
      <c r="AM60" s="20" t="n">
        <v>1.84514671378503</v>
      </c>
      <c r="AN60" s="20" t="n">
        <v>1.45259401823488</v>
      </c>
      <c r="AO60" s="20" t="n">
        <v>0.894996282323078</v>
      </c>
      <c r="AP60" s="22" t="n">
        <v>1.75</v>
      </c>
      <c r="AQ60" s="22" t="n">
        <v>1.25</v>
      </c>
      <c r="AR60" s="15"/>
      <c r="AS60" s="15"/>
    </row>
    <row r="61" customFormat="false" ht="15" hidden="false" customHeight="false" outlineLevel="0" collapsed="false">
      <c r="A61" s="10" t="s">
        <v>5</v>
      </c>
      <c r="B61" s="20" t="n">
        <v>10.7201309328969</v>
      </c>
      <c r="C61" s="20" t="n">
        <v>8.90603085553994</v>
      </c>
      <c r="D61" s="20" t="n">
        <v>9.93827160493832</v>
      </c>
      <c r="E61" s="20" t="n">
        <v>12.0021528525295</v>
      </c>
      <c r="F61" s="20" t="n">
        <v>9.85334555453726</v>
      </c>
      <c r="G61" s="20" t="n">
        <v>9.07643312101907</v>
      </c>
      <c r="H61" s="20" t="n">
        <v>7.63278227224751</v>
      </c>
      <c r="I61" s="20" t="n">
        <v>6.99432892249546</v>
      </c>
      <c r="J61" s="20" t="n">
        <v>7.36632536973821</v>
      </c>
      <c r="K61" s="20" t="n">
        <v>7.7965235173824</v>
      </c>
      <c r="L61" s="20" t="n">
        <v>6.13934237755805</v>
      </c>
      <c r="M61" s="20" t="n">
        <v>2.76721588508671</v>
      </c>
      <c r="N61" s="20" t="n">
        <v>0.607041683528834</v>
      </c>
      <c r="O61" s="20" t="n">
        <v>1.68050612890475</v>
      </c>
      <c r="P61" s="20" t="n">
        <v>1.08530083777619</v>
      </c>
      <c r="Q61" s="20" t="n">
        <v>-0.866838804869218</v>
      </c>
      <c r="R61" s="20" t="n">
        <v>0.308250226654678</v>
      </c>
      <c r="S61" s="20" t="n">
        <v>1.00087796312548</v>
      </c>
      <c r="T61" s="20" t="n">
        <v>2.25118483412321</v>
      </c>
      <c r="U61" s="20" t="n">
        <v>2.25733634311521</v>
      </c>
      <c r="V61" s="20" t="n">
        <v>2.45775729646694</v>
      </c>
      <c r="W61" s="20" t="n">
        <v>1.6126667644041</v>
      </c>
      <c r="X61" s="20" t="n">
        <v>1.26689189189199</v>
      </c>
      <c r="Y61" s="20" t="n">
        <v>0.488069414316428</v>
      </c>
      <c r="Z61" s="20" t="n">
        <v>0.885067644455788</v>
      </c>
      <c r="AA61" s="20" t="n">
        <v>0.633065497930602</v>
      </c>
      <c r="AB61" s="20" t="n">
        <v>0.32771535580504</v>
      </c>
      <c r="AC61" s="20" t="n">
        <v>0.811724915445453</v>
      </c>
      <c r="AD61" s="20" t="n">
        <v>1.23589468027897</v>
      </c>
      <c r="AE61" s="20" t="n">
        <v>3.26563935095462</v>
      </c>
      <c r="AF61" s="20" t="n">
        <v>3.62848893166488</v>
      </c>
      <c r="AG61" s="20" t="n">
        <v>2.63276530520244</v>
      </c>
      <c r="AH61" s="20" t="n">
        <v>2.16468590831923</v>
      </c>
      <c r="AI61" s="20" t="n">
        <v>0.599044766453332</v>
      </c>
      <c r="AJ61" s="20" t="n">
        <v>0.633257759362095</v>
      </c>
      <c r="AK61" s="20" t="n">
        <v>1.82862324316166</v>
      </c>
      <c r="AL61" s="20" t="n">
        <v>2.15038348505477</v>
      </c>
      <c r="AM61" s="20" t="n">
        <v>2.49932083672934</v>
      </c>
      <c r="AN61" s="20" t="n">
        <v>0.24907395580486</v>
      </c>
      <c r="AO61" s="20" t="n">
        <v>0.545364402578244</v>
      </c>
      <c r="AP61" s="22" t="n">
        <v>2</v>
      </c>
      <c r="AQ61" s="22" t="n">
        <v>1.25</v>
      </c>
      <c r="AR61" s="15"/>
      <c r="AS61" s="15"/>
    </row>
    <row r="62" customFormat="false" ht="15" hidden="false" customHeight="false" outlineLevel="0" collapsed="false">
      <c r="A62" s="8"/>
      <c r="AR62" s="15"/>
      <c r="AS62" s="15"/>
    </row>
    <row r="63" customFormat="false" ht="15" hidden="false" customHeight="false" outlineLevel="0" collapsed="false">
      <c r="A63" s="10" t="s">
        <v>7</v>
      </c>
      <c r="B63" s="20" t="n">
        <v>8.79067588157412</v>
      </c>
      <c r="C63" s="20" t="n">
        <v>8.18653379092493</v>
      </c>
      <c r="D63" s="20" t="n">
        <v>8.49994667790044</v>
      </c>
      <c r="E63" s="20" t="n">
        <v>12.8873694595495</v>
      </c>
      <c r="F63" s="20" t="n">
        <v>8.08239403932747</v>
      </c>
      <c r="G63" s="20" t="n">
        <v>8.99233112262165</v>
      </c>
      <c r="H63" s="20" t="n">
        <v>5.35759810587727</v>
      </c>
      <c r="I63" s="20" t="n">
        <v>5.33490076311273</v>
      </c>
      <c r="J63" s="20" t="n">
        <v>4.77056223989126</v>
      </c>
      <c r="K63" s="20" t="n">
        <v>6.22534894672943</v>
      </c>
      <c r="L63" s="20" t="n">
        <v>6.39483800011847</v>
      </c>
      <c r="M63" s="20" t="n">
        <v>4.62249217868036</v>
      </c>
      <c r="N63" s="20" t="n">
        <v>1.38424309763352</v>
      </c>
      <c r="O63" s="20" t="n">
        <v>2.30830252309923</v>
      </c>
      <c r="P63" s="20" t="n">
        <v>0.859816475875618</v>
      </c>
      <c r="Q63" s="20" t="n">
        <v>0.206895807658114</v>
      </c>
      <c r="R63" s="20" t="n">
        <v>-1.04648761524987</v>
      </c>
      <c r="S63" s="20" t="n">
        <v>0.816391578467247</v>
      </c>
      <c r="T63" s="20" t="n">
        <v>1.34785873800595</v>
      </c>
      <c r="U63" s="20" t="n">
        <v>1.55945626414943</v>
      </c>
      <c r="V63" s="20" t="n">
        <v>3.11715690507305</v>
      </c>
      <c r="W63" s="20" t="n">
        <v>2.49598906048895</v>
      </c>
      <c r="X63" s="20" t="n">
        <v>1.59721747758014</v>
      </c>
      <c r="Y63" s="20" t="n">
        <v>2.06293998426747</v>
      </c>
      <c r="Z63" s="20" t="n">
        <v>2.06454009202562</v>
      </c>
      <c r="AA63" s="20" t="n">
        <v>1.2972818397277</v>
      </c>
      <c r="AB63" s="20" t="n">
        <v>2.63995728372768</v>
      </c>
      <c r="AC63" s="20" t="n">
        <v>1.91142030681665</v>
      </c>
      <c r="AD63" s="20" t="n">
        <v>1.77898709609734</v>
      </c>
      <c r="AE63" s="20" t="n">
        <v>4.12220828824964</v>
      </c>
      <c r="AF63" s="20" t="n">
        <v>5.09895330849813</v>
      </c>
      <c r="AG63" s="20" t="n">
        <v>3.82540491198996</v>
      </c>
      <c r="AH63" s="20" t="n">
        <v>2.1788919822781</v>
      </c>
      <c r="AI63" s="20" t="n">
        <v>0.732593252715944</v>
      </c>
      <c r="AJ63" s="20" t="n">
        <v>2.42817110496031</v>
      </c>
      <c r="AK63" s="20" t="n">
        <v>1.76735723385812</v>
      </c>
      <c r="AL63" s="20" t="n">
        <v>1.84844720825863</v>
      </c>
      <c r="AM63" s="20" t="n">
        <v>2.12886650764025</v>
      </c>
      <c r="AN63" s="20" t="n">
        <v>-0.402993720365032</v>
      </c>
      <c r="AO63" s="20" t="n">
        <v>1.31183951389473</v>
      </c>
      <c r="AP63" s="22" t="n">
        <v>1.25</v>
      </c>
      <c r="AQ63" s="22" t="n">
        <v>2</v>
      </c>
      <c r="AR63" s="15"/>
      <c r="AS63" s="15"/>
    </row>
    <row r="64" customFormat="false" ht="15" hidden="false" customHeight="false" outlineLevel="0" collapsed="false">
      <c r="A64" s="8"/>
      <c r="AP64" s="22"/>
      <c r="AQ64" s="22"/>
      <c r="AR64" s="15"/>
      <c r="AS64" s="15"/>
    </row>
    <row r="65" customFormat="false" ht="15" hidden="false" customHeight="false" outlineLevel="0" collapsed="false">
      <c r="A65" s="10" t="s">
        <v>8</v>
      </c>
      <c r="B65" s="20" t="n">
        <v>6.08855805603487</v>
      </c>
      <c r="C65" s="20" t="n">
        <v>2.30778583408978</v>
      </c>
      <c r="D65" s="20" t="n">
        <v>9.21398340572395</v>
      </c>
      <c r="E65" s="20" t="n">
        <v>25.7582118880438</v>
      </c>
      <c r="F65" s="20" t="n">
        <v>10.2156077708704</v>
      </c>
      <c r="G65" s="20" t="n">
        <v>6.81652043341613</v>
      </c>
      <c r="H65" s="20" t="n">
        <v>5.58651362664855</v>
      </c>
      <c r="I65" s="20" t="n">
        <v>1.64192004325656</v>
      </c>
      <c r="J65" s="20" t="n">
        <v>7.8648132898369</v>
      </c>
      <c r="K65" s="20" t="n">
        <v>11.3583967091318</v>
      </c>
      <c r="L65" s="20" t="n">
        <v>9.65220569865299</v>
      </c>
      <c r="M65" s="20" t="n">
        <v>3.66327446986598</v>
      </c>
      <c r="N65" s="20" t="n">
        <v>1.04704159494612</v>
      </c>
      <c r="O65" s="20" t="n">
        <v>3.70573215626338</v>
      </c>
      <c r="P65" s="20" t="n">
        <v>2.90794296804717</v>
      </c>
      <c r="Q65" s="20" t="n">
        <v>-14.9291226805506</v>
      </c>
      <c r="R65" s="20" t="n">
        <v>-2.84867380404775</v>
      </c>
      <c r="S65" s="20" t="n">
        <v>0.288996524839277</v>
      </c>
      <c r="T65" s="20" t="n">
        <v>3.77898988216677</v>
      </c>
      <c r="U65" s="20" t="n">
        <v>-1.00636696893692</v>
      </c>
      <c r="V65" s="20" t="n">
        <v>0.101906905475886</v>
      </c>
      <c r="W65" s="20" t="n">
        <v>-1.43629255648683</v>
      </c>
      <c r="X65" s="20" t="n">
        <v>-2.3647092688543</v>
      </c>
      <c r="Y65" s="20" t="n">
        <v>0.301491911769688</v>
      </c>
      <c r="Z65" s="20" t="n">
        <v>0.260630162129104</v>
      </c>
      <c r="AA65" s="20" t="n">
        <v>0.72038760678312</v>
      </c>
      <c r="AB65" s="20" t="n">
        <v>1.45848761622645</v>
      </c>
      <c r="AC65" s="20" t="n">
        <v>-2.43718698120838</v>
      </c>
      <c r="AD65" s="20" t="n">
        <v>-0.920167810698402</v>
      </c>
      <c r="AE65" s="20" t="n">
        <v>5.83536059012791</v>
      </c>
      <c r="AF65" s="20" t="n">
        <v>-0.375980661783885</v>
      </c>
      <c r="AG65" s="20" t="n">
        <v>-2.86360211002258</v>
      </c>
      <c r="AH65" s="20" t="n">
        <v>-0.908727963987857</v>
      </c>
      <c r="AI65" s="20" t="n">
        <v>1.37855304386754</v>
      </c>
      <c r="AJ65" s="20" t="n">
        <v>2.67448292566372</v>
      </c>
      <c r="AK65" s="20" t="n">
        <v>3.01183114764181</v>
      </c>
      <c r="AL65" s="20" t="n">
        <v>1.54921274150084</v>
      </c>
      <c r="AM65" s="20" t="n">
        <v>4.67819268834849</v>
      </c>
      <c r="AN65" s="20" t="n">
        <v>-4.75492771920123</v>
      </c>
      <c r="AO65" s="20" t="n">
        <v>6.09505063679977</v>
      </c>
      <c r="AP65" s="22" t="n">
        <v>6</v>
      </c>
      <c r="AQ65" s="22" t="n">
        <v>0</v>
      </c>
      <c r="AR65" s="15"/>
      <c r="AS65" s="15"/>
    </row>
    <row r="66" customFormat="false" ht="15" hidden="false" customHeight="false" outlineLevel="0" collapsed="false">
      <c r="A66" s="10" t="s">
        <v>9</v>
      </c>
      <c r="B66" s="20" t="n">
        <v>6.11912182889087</v>
      </c>
      <c r="C66" s="20" t="n">
        <v>1.87787536133547</v>
      </c>
      <c r="D66" s="20" t="n">
        <v>9.03233468417821</v>
      </c>
      <c r="E66" s="20" t="n">
        <v>28.4952048523408</v>
      </c>
      <c r="F66" s="20" t="n">
        <v>10.4945130004231</v>
      </c>
      <c r="G66" s="20" t="n">
        <v>6.15600179100399</v>
      </c>
      <c r="H66" s="20" t="n">
        <v>5.27846769960148</v>
      </c>
      <c r="I66" s="20" t="n">
        <v>0.852092722512481</v>
      </c>
      <c r="J66" s="20" t="n">
        <v>7.89206052370626</v>
      </c>
      <c r="K66" s="20" t="n">
        <v>12.0428185375056</v>
      </c>
      <c r="L66" s="20" t="n">
        <v>9.97138058344514</v>
      </c>
      <c r="M66" s="20" t="n">
        <v>3.59744346845628</v>
      </c>
      <c r="N66" s="20" t="n">
        <v>0.848465678745697</v>
      </c>
      <c r="O66" s="20" t="n">
        <v>3.9072246845528</v>
      </c>
      <c r="P66" s="20" t="n">
        <v>2.90854999290032</v>
      </c>
      <c r="Q66" s="20" t="n">
        <v>-17.0021452442466</v>
      </c>
      <c r="R66" s="20" t="n">
        <v>-3.69336527879354</v>
      </c>
      <c r="S66" s="20" t="n">
        <v>-0.28362408553744</v>
      </c>
      <c r="T66" s="20" t="n">
        <v>3.86737455756814</v>
      </c>
      <c r="U66" s="20" t="n">
        <v>-1.7770397304855</v>
      </c>
      <c r="V66" s="20" t="n">
        <v>-1.10065357067134</v>
      </c>
      <c r="W66" s="20" t="n">
        <v>-2.58022074409767</v>
      </c>
      <c r="X66" s="20" t="n">
        <v>-3.73437412672091</v>
      </c>
      <c r="Y66" s="20" t="n">
        <v>-0.244965092474331</v>
      </c>
      <c r="Z66" s="20" t="n">
        <v>-0.0834823151378572</v>
      </c>
      <c r="AA66" s="20" t="n">
        <v>0.302121615223314</v>
      </c>
      <c r="AB66" s="20" t="n">
        <v>1.52163448681605</v>
      </c>
      <c r="AC66" s="20" t="n">
        <v>-3.52167089218881</v>
      </c>
      <c r="AD66" s="20" t="n">
        <v>-1.81234109805543</v>
      </c>
      <c r="AE66" s="20" t="n">
        <v>6.56644882400734</v>
      </c>
      <c r="AF66" s="20" t="n">
        <v>-1.45174702955643</v>
      </c>
      <c r="AG66" s="20" t="n">
        <v>-4.55957663110094</v>
      </c>
      <c r="AH66" s="20" t="n">
        <v>-2.41665017927026</v>
      </c>
      <c r="AI66" s="20" t="n">
        <v>0.980939395880483</v>
      </c>
      <c r="AJ66" s="20" t="n">
        <v>3.1537658693495</v>
      </c>
      <c r="AK66" s="20" t="n">
        <v>3.5495711421637</v>
      </c>
      <c r="AL66" s="20" t="n">
        <v>1.73735309146652</v>
      </c>
      <c r="AM66" s="20" t="n">
        <v>4.92718409821248</v>
      </c>
      <c r="AN66" s="20" t="n">
        <v>-7.29624164474072</v>
      </c>
      <c r="AO66" s="20" t="n">
        <v>7.29182387966453</v>
      </c>
      <c r="AP66" s="22" t="n">
        <v>7</v>
      </c>
      <c r="AQ66" s="21" t="n">
        <v>-0.5</v>
      </c>
      <c r="AR66" s="15"/>
      <c r="AS66" s="15"/>
    </row>
    <row r="67" customFormat="false" ht="15" hidden="false" customHeight="false" outlineLevel="0" collapsed="false">
      <c r="A67" s="10" t="s">
        <v>10</v>
      </c>
      <c r="B67" s="20" t="n">
        <v>5.94120205588233</v>
      </c>
      <c r="C67" s="20" t="n">
        <v>4.48256785742142</v>
      </c>
      <c r="D67" s="20" t="n">
        <v>10.1443153769153</v>
      </c>
      <c r="E67" s="20" t="n">
        <v>13.4578017961931</v>
      </c>
      <c r="F67" s="20" t="n">
        <v>8.82973528704184</v>
      </c>
      <c r="G67" s="20" t="n">
        <v>10.2376888599959</v>
      </c>
      <c r="H67" s="20" t="n">
        <v>7.09920733807968</v>
      </c>
      <c r="I67" s="20" t="n">
        <v>5.3681295082816</v>
      </c>
      <c r="J67" s="20" t="n">
        <v>7.74233000583082</v>
      </c>
      <c r="K67" s="20" t="n">
        <v>8.34823178730429</v>
      </c>
      <c r="L67" s="20" t="n">
        <v>8.18750764616993</v>
      </c>
      <c r="M67" s="20" t="n">
        <v>3.97394710670311</v>
      </c>
      <c r="N67" s="20" t="n">
        <v>2.00542623451906</v>
      </c>
      <c r="O67" s="20" t="n">
        <v>2.7620381572811</v>
      </c>
      <c r="P67" s="20" t="n">
        <v>2.90505433247097</v>
      </c>
      <c r="Q67" s="20" t="n">
        <v>-4.09653959539271</v>
      </c>
      <c r="R67" s="20" t="n">
        <v>1.06541078647452</v>
      </c>
      <c r="S67" s="20" t="n">
        <v>2.57829373650104</v>
      </c>
      <c r="T67" s="20" t="n">
        <v>3.42559833506759</v>
      </c>
      <c r="U67" s="20" t="n">
        <v>2.25054448656935</v>
      </c>
      <c r="V67" s="20" t="n">
        <v>4.77469732788882</v>
      </c>
      <c r="W67" s="20" t="n">
        <v>2.60465416518734</v>
      </c>
      <c r="X67" s="20" t="n">
        <v>2.28754034044174</v>
      </c>
      <c r="Y67" s="20" t="n">
        <v>2.1588509917036</v>
      </c>
      <c r="Z67" s="20" t="n">
        <v>1.45845327192481</v>
      </c>
      <c r="AA67" s="20" t="n">
        <v>2.12981487578188</v>
      </c>
      <c r="AB67" s="20" t="n">
        <v>1.24799429488324</v>
      </c>
      <c r="AC67" s="20" t="n">
        <v>1.20081809529597</v>
      </c>
      <c r="AD67" s="20" t="n">
        <v>1.92976038046459</v>
      </c>
      <c r="AE67" s="20" t="n">
        <v>3.41656382601052</v>
      </c>
      <c r="AF67" s="20" t="n">
        <v>3.23007386175726</v>
      </c>
      <c r="AG67" s="20" t="n">
        <v>2.58570687181368</v>
      </c>
      <c r="AH67" s="20" t="n">
        <v>3.8410092719258</v>
      </c>
      <c r="AI67" s="20" t="n">
        <v>2.66821001394949</v>
      </c>
      <c r="AJ67" s="20" t="n">
        <v>1.11245870101622</v>
      </c>
      <c r="AK67" s="20" t="n">
        <v>1.13506332943142</v>
      </c>
      <c r="AL67" s="20" t="n">
        <v>0.840508668146697</v>
      </c>
      <c r="AM67" s="20" t="n">
        <v>3.75115361684462</v>
      </c>
      <c r="AN67" s="20" t="n">
        <v>4.03989544425966</v>
      </c>
      <c r="AO67" s="20" t="n">
        <v>2.11096871088951</v>
      </c>
      <c r="AP67" s="22" t="n">
        <v>3</v>
      </c>
      <c r="AQ67" s="22" t="n">
        <v>2.75</v>
      </c>
      <c r="AR67" s="15"/>
      <c r="AS67" s="15"/>
    </row>
    <row r="68" customFormat="false" ht="15" hidden="false" customHeight="false" outlineLevel="0" collapsed="false">
      <c r="A68" s="8"/>
      <c r="AP68" s="22"/>
      <c r="AQ68" s="22"/>
      <c r="AR68" s="15"/>
      <c r="AS68" s="15"/>
    </row>
    <row r="69" customFormat="false" ht="15" hidden="false" customHeight="false" outlineLevel="0" collapsed="false">
      <c r="A69" s="10" t="s">
        <v>11</v>
      </c>
      <c r="B69" s="20" t="n">
        <v>7.94363977488275</v>
      </c>
      <c r="C69" s="20" t="n">
        <v>6.38670868006761</v>
      </c>
      <c r="D69" s="20" t="n">
        <v>8.71652407743824</v>
      </c>
      <c r="E69" s="20" t="n">
        <v>16.7335559648798</v>
      </c>
      <c r="F69" s="20" t="n">
        <v>8.75079280952613</v>
      </c>
      <c r="G69" s="20" t="n">
        <v>8.28202303353179</v>
      </c>
      <c r="H69" s="20" t="n">
        <v>5.43124902152675</v>
      </c>
      <c r="I69" s="20" t="n">
        <v>4.14202739165374</v>
      </c>
      <c r="J69" s="20" t="n">
        <v>5.77571687300282</v>
      </c>
      <c r="K69" s="20" t="n">
        <v>7.9364988043781</v>
      </c>
      <c r="L69" s="20" t="n">
        <v>7.50147863302379</v>
      </c>
      <c r="M69" s="20" t="n">
        <v>4.28973322889719</v>
      </c>
      <c r="N69" s="20" t="n">
        <v>1.26676155725698</v>
      </c>
      <c r="O69" s="20" t="n">
        <v>2.80171492035031</v>
      </c>
      <c r="P69" s="20" t="n">
        <v>1.60136526155281</v>
      </c>
      <c r="Q69" s="20" t="n">
        <v>-5.34467423914823</v>
      </c>
      <c r="R69" s="20" t="n">
        <v>-1.64683885049284</v>
      </c>
      <c r="S69" s="20" t="n">
        <v>0.637197777213231</v>
      </c>
      <c r="T69" s="20" t="n">
        <v>2.1884657896648</v>
      </c>
      <c r="U69" s="20" t="n">
        <v>0.659647292953906</v>
      </c>
      <c r="V69" s="20" t="n">
        <v>2.05165495067175</v>
      </c>
      <c r="W69" s="20" t="n">
        <v>1.12299246569043</v>
      </c>
      <c r="X69" s="20" t="n">
        <v>0.256486712247195</v>
      </c>
      <c r="Y69" s="20" t="n">
        <v>1.45992477911328</v>
      </c>
      <c r="Z69" s="20" t="n">
        <v>1.42707852765693</v>
      </c>
      <c r="AA69" s="20" t="n">
        <v>1.09339087507649</v>
      </c>
      <c r="AB69" s="20" t="n">
        <v>2.20475735583659</v>
      </c>
      <c r="AC69" s="20" t="n">
        <v>0.272865466074663</v>
      </c>
      <c r="AD69" s="20" t="n">
        <v>0.762258268924953</v>
      </c>
      <c r="AE69" s="20" t="n">
        <v>4.78750161396069</v>
      </c>
      <c r="AF69" s="20" t="n">
        <v>2.94481549875914</v>
      </c>
      <c r="AG69" s="20" t="n">
        <v>1.27561891062723</v>
      </c>
      <c r="AH69" s="20" t="n">
        <v>1.03941329847579</v>
      </c>
      <c r="AI69" s="20" t="n">
        <v>0.971375751123361</v>
      </c>
      <c r="AJ69" s="20" t="n">
        <v>2.52144926628033</v>
      </c>
      <c r="AK69" s="20" t="n">
        <v>2.2544437500715</v>
      </c>
      <c r="AL69" s="20" t="n">
        <v>1.72928940770365</v>
      </c>
      <c r="AM69" s="20" t="n">
        <v>3.14532775177693</v>
      </c>
      <c r="AN69" s="20" t="n">
        <v>-2.11467154502277</v>
      </c>
      <c r="AO69" s="20" t="n">
        <v>3.2376985611585</v>
      </c>
      <c r="AP69" s="22" t="n">
        <v>3.25</v>
      </c>
      <c r="AQ69" s="22" t="n">
        <v>1.25</v>
      </c>
      <c r="AR69" s="15"/>
      <c r="AS69" s="15"/>
    </row>
    <row r="70" customFormat="false" ht="15" hidden="false" customHeight="false" outlineLevel="0" collapsed="false">
      <c r="A70" s="8"/>
      <c r="AP70" s="22"/>
      <c r="AQ70" s="22"/>
      <c r="AR70" s="15"/>
      <c r="AS70" s="15"/>
    </row>
    <row r="71" customFormat="false" ht="15" hidden="false" customHeight="false" outlineLevel="0" collapsed="false">
      <c r="A71" s="10" t="s">
        <v>12</v>
      </c>
      <c r="B71" s="20" t="n">
        <v>9.27139662668358</v>
      </c>
      <c r="C71" s="20" t="n">
        <v>8.16826537015315</v>
      </c>
      <c r="D71" s="20" t="n">
        <v>9.68723350716446</v>
      </c>
      <c r="E71" s="20" t="n">
        <v>11.4199157553165</v>
      </c>
      <c r="F71" s="20" t="n">
        <v>10.4090358977697</v>
      </c>
      <c r="G71" s="20" t="n">
        <v>9.41591757207867</v>
      </c>
      <c r="H71" s="20" t="n">
        <v>6.4803007528747</v>
      </c>
      <c r="I71" s="20" t="n">
        <v>5.09043007028261</v>
      </c>
      <c r="J71" s="20" t="n">
        <v>4.68716130987723</v>
      </c>
      <c r="K71" s="20" t="n">
        <v>6.16133760301128</v>
      </c>
      <c r="L71" s="20" t="n">
        <v>4.7804416673476</v>
      </c>
      <c r="M71" s="20" t="n">
        <v>4.52176781399584</v>
      </c>
      <c r="N71" s="20" t="n">
        <v>1.82364393280112</v>
      </c>
      <c r="O71" s="20" t="n">
        <v>1.81803598261125</v>
      </c>
      <c r="P71" s="20" t="n">
        <v>2.20583324956382</v>
      </c>
      <c r="Q71" s="20" t="n">
        <v>0.291652743270092</v>
      </c>
      <c r="R71" s="20" t="n">
        <v>0.0172384524190505</v>
      </c>
      <c r="S71" s="20" t="n">
        <v>0.710434778090232</v>
      </c>
      <c r="T71" s="20" t="n">
        <v>1.41887355620231</v>
      </c>
      <c r="U71" s="20" t="n">
        <v>1.79819066223951</v>
      </c>
      <c r="V71" s="20" t="n">
        <v>3.68458512234049</v>
      </c>
      <c r="W71" s="20" t="n">
        <v>3.39599421353155</v>
      </c>
      <c r="X71" s="20" t="n">
        <v>2.08193290140699</v>
      </c>
      <c r="Y71" s="20" t="n">
        <v>2.42862645500755</v>
      </c>
      <c r="Z71" s="20" t="n">
        <v>2.2067964388126</v>
      </c>
      <c r="AA71" s="20" t="n">
        <v>1.6411697772858</v>
      </c>
      <c r="AB71" s="20" t="n">
        <v>2.38458288379429</v>
      </c>
      <c r="AC71" s="20" t="n">
        <v>2.23229910257115</v>
      </c>
      <c r="AD71" s="20" t="n">
        <v>2.4477850942757</v>
      </c>
      <c r="AE71" s="20" t="n">
        <v>4.15637038774622</v>
      </c>
      <c r="AF71" s="20" t="n">
        <v>4.79260810714715</v>
      </c>
      <c r="AG71" s="20" t="n">
        <v>3.70597765906815</v>
      </c>
      <c r="AH71" s="20" t="n">
        <v>2.55204967786867</v>
      </c>
      <c r="AI71" s="20" t="n">
        <v>1.28137052238566</v>
      </c>
      <c r="AJ71" s="20" t="n">
        <v>2.00681745318697</v>
      </c>
      <c r="AK71" s="20" t="n">
        <v>1.97075238486116</v>
      </c>
      <c r="AL71" s="20" t="n">
        <v>2.10297381686924</v>
      </c>
      <c r="AM71" s="20" t="n">
        <v>1.88821878004336</v>
      </c>
      <c r="AN71" s="20" t="n">
        <v>0.512835202963231</v>
      </c>
      <c r="AO71" s="20" t="n">
        <v>1.44308002912796</v>
      </c>
      <c r="AP71" s="22" t="n">
        <v>2</v>
      </c>
      <c r="AQ71" s="22" t="n">
        <v>2.25</v>
      </c>
      <c r="AR71" s="15"/>
      <c r="AS71" s="15"/>
    </row>
    <row r="72" customFormat="false" ht="15" hidden="false" customHeight="false" outlineLevel="0" collapsed="false">
      <c r="A72" s="10" t="s">
        <v>13</v>
      </c>
      <c r="B72" s="20" t="n">
        <v>8.53090035613982</v>
      </c>
      <c r="C72" s="20" t="n">
        <v>6.91058033848664</v>
      </c>
      <c r="D72" s="20" t="n">
        <v>9.17939135331874</v>
      </c>
      <c r="E72" s="20" t="n">
        <v>10.3945513186737</v>
      </c>
      <c r="F72" s="20" t="n">
        <v>9.56261565647881</v>
      </c>
      <c r="G72" s="20" t="n">
        <v>9.52166883909979</v>
      </c>
      <c r="H72" s="20" t="n">
        <v>6.42569650645908</v>
      </c>
      <c r="I72" s="20" t="n">
        <v>4.51234696677034</v>
      </c>
      <c r="J72" s="20" t="n">
        <v>4.29139694966162</v>
      </c>
      <c r="K72" s="20" t="n">
        <v>6.84657169242679</v>
      </c>
      <c r="L72" s="20" t="n">
        <v>5.58298275369367</v>
      </c>
      <c r="M72" s="20" t="n">
        <v>4.98358110390441</v>
      </c>
      <c r="N72" s="20" t="n">
        <v>2.75912289888485</v>
      </c>
      <c r="O72" s="20" t="n">
        <v>2.73308783817947</v>
      </c>
      <c r="P72" s="20" t="n">
        <v>2.80736219653838</v>
      </c>
      <c r="Q72" s="20" t="n">
        <v>-0.159778268877758</v>
      </c>
      <c r="R72" s="20" t="n">
        <v>-0.461159086399434</v>
      </c>
      <c r="S72" s="20" t="n">
        <v>0.829248956765298</v>
      </c>
      <c r="T72" s="20" t="n">
        <v>1.70079169927335</v>
      </c>
      <c r="U72" s="20" t="n">
        <v>1.38552849778705</v>
      </c>
      <c r="V72" s="20" t="n">
        <v>3.58321721051316</v>
      </c>
      <c r="W72" s="20" t="n">
        <v>3.09566732672459</v>
      </c>
      <c r="X72" s="20" t="n">
        <v>2.18252312794378</v>
      </c>
      <c r="Y72" s="20" t="n">
        <v>2.55523163580638</v>
      </c>
      <c r="Z72" s="20" t="n">
        <v>2.11931275428843</v>
      </c>
      <c r="AA72" s="20" t="n">
        <v>1.97066742608368</v>
      </c>
      <c r="AB72" s="20" t="n">
        <v>2.34228674705849</v>
      </c>
      <c r="AC72" s="20" t="n">
        <v>2.02136983258373</v>
      </c>
      <c r="AD72" s="20" t="n">
        <v>1.88820289185119</v>
      </c>
      <c r="AE72" s="20" t="n">
        <v>3.81596713390354</v>
      </c>
      <c r="AF72" s="20" t="n">
        <v>4.45762448025404</v>
      </c>
      <c r="AG72" s="20" t="n">
        <v>2.96946885925783</v>
      </c>
      <c r="AH72" s="20" t="n">
        <v>2.3576115071325</v>
      </c>
      <c r="AI72" s="20" t="n">
        <v>0.974348404260638</v>
      </c>
      <c r="AJ72" s="20" t="n">
        <v>2.09041130928533</v>
      </c>
      <c r="AK72" s="20" t="n">
        <v>2.16107193952139</v>
      </c>
      <c r="AL72" s="20" t="n">
        <v>1.8302580762651</v>
      </c>
      <c r="AM72" s="20" t="n">
        <v>1.07885898536344</v>
      </c>
      <c r="AN72" s="20" t="n">
        <v>-0.524565234702308</v>
      </c>
      <c r="AO72" s="20" t="n">
        <v>1.49247597405665</v>
      </c>
      <c r="AP72" s="22" t="n">
        <v>2.25</v>
      </c>
      <c r="AQ72" s="22" t="n">
        <v>2</v>
      </c>
      <c r="AR72" s="15"/>
      <c r="AS72" s="15"/>
    </row>
    <row r="73" customFormat="false" ht="15" hidden="false" customHeight="false" outlineLevel="0" collapsed="false">
      <c r="A73" s="10" t="s">
        <v>14</v>
      </c>
      <c r="B73" s="20" t="n">
        <v>11.2148408306782</v>
      </c>
      <c r="C73" s="20" t="n">
        <v>11.3689890605563</v>
      </c>
      <c r="D73" s="20" t="n">
        <v>10.9554132330959</v>
      </c>
      <c r="E73" s="20" t="n">
        <v>13.8971281567097</v>
      </c>
      <c r="F73" s="20" t="n">
        <v>12.3592449445257</v>
      </c>
      <c r="G73" s="20" t="n">
        <v>9.17722563298398</v>
      </c>
      <c r="H73" s="20" t="n">
        <v>6.60228448628509</v>
      </c>
      <c r="I73" s="20" t="n">
        <v>6.39452088837975</v>
      </c>
      <c r="J73" s="20" t="n">
        <v>5.55147505390437</v>
      </c>
      <c r="K73" s="20" t="n">
        <v>4.71281836789737</v>
      </c>
      <c r="L73" s="20" t="n">
        <v>3.13176484012811</v>
      </c>
      <c r="M73" s="20" t="n">
        <v>3.58136798968728</v>
      </c>
      <c r="N73" s="20" t="n">
        <v>-0.0739327576157791</v>
      </c>
      <c r="O73" s="20" t="n">
        <v>-0.114472842144053</v>
      </c>
      <c r="P73" s="20" t="n">
        <v>0.930963517714631</v>
      </c>
      <c r="Q73" s="20" t="n">
        <v>1.27600839399176</v>
      </c>
      <c r="R73" s="20" t="n">
        <v>1.02731607515932</v>
      </c>
      <c r="S73" s="20" t="n">
        <v>0.462430547842473</v>
      </c>
      <c r="T73" s="20" t="n">
        <v>0.818597090659125</v>
      </c>
      <c r="U73" s="20" t="n">
        <v>2.70021016860034</v>
      </c>
      <c r="V73" s="20" t="n">
        <v>3.90358264028016</v>
      </c>
      <c r="W73" s="20" t="n">
        <v>4.03128070183729</v>
      </c>
      <c r="X73" s="20" t="n">
        <v>1.87388233840217</v>
      </c>
      <c r="Y73" s="20" t="n">
        <v>2.1662215890909</v>
      </c>
      <c r="Z73" s="20" t="n">
        <v>2.38908517365888</v>
      </c>
      <c r="AA73" s="20" t="n">
        <v>0.921796868231638</v>
      </c>
      <c r="AB73" s="20" t="n">
        <v>2.47883329982113</v>
      </c>
      <c r="AC73" s="20" t="n">
        <v>2.71391018964216</v>
      </c>
      <c r="AD73" s="20" t="n">
        <v>3.74688872622123</v>
      </c>
      <c r="AE73" s="20" t="n">
        <v>4.94602117342039</v>
      </c>
      <c r="AF73" s="20" t="n">
        <v>5.5412129676667</v>
      </c>
      <c r="AG73" s="20" t="n">
        <v>5.29805081912303</v>
      </c>
      <c r="AH73" s="20" t="n">
        <v>2.95074296356228</v>
      </c>
      <c r="AI73" s="20" t="n">
        <v>1.91388639247229</v>
      </c>
      <c r="AJ73" s="20" t="n">
        <v>1.83526930756875</v>
      </c>
      <c r="AK73" s="20" t="n">
        <v>1.61452472128443</v>
      </c>
      <c r="AL73" s="20" t="n">
        <v>2.60740571760709</v>
      </c>
      <c r="AM73" s="20" t="n">
        <v>3.35268579283863</v>
      </c>
      <c r="AN73" s="20" t="n">
        <v>2.21860580747641</v>
      </c>
      <c r="AO73" s="20" t="n">
        <v>1.36447760803654</v>
      </c>
      <c r="AP73" s="22" t="n">
        <v>1.25</v>
      </c>
      <c r="AQ73" s="22" t="n">
        <v>2.75</v>
      </c>
      <c r="AR73" s="15"/>
      <c r="AS73" s="15"/>
    </row>
    <row r="74" customFormat="false" ht="15" hidden="false" customHeight="false" outlineLevel="0" collapsed="false">
      <c r="A74" s="10" t="s">
        <v>15</v>
      </c>
      <c r="B74" s="20" t="n">
        <v>11.2191660512402</v>
      </c>
      <c r="C74" s="20" t="n">
        <v>13.3457990273763</v>
      </c>
      <c r="D74" s="20" t="n">
        <v>11.8649069604966</v>
      </c>
      <c r="E74" s="20" t="n">
        <v>14.1410664751913</v>
      </c>
      <c r="F74" s="20" t="n">
        <v>13.3982121752562</v>
      </c>
      <c r="G74" s="20" t="n">
        <v>8.68733744205792</v>
      </c>
      <c r="H74" s="20" t="n">
        <v>7.89347401909866</v>
      </c>
      <c r="I74" s="20" t="n">
        <v>6.81336309761942</v>
      </c>
      <c r="J74" s="20" t="n">
        <v>7.6831725523369</v>
      </c>
      <c r="K74" s="20" t="n">
        <v>8.39838569257952</v>
      </c>
      <c r="L74" s="20" t="n">
        <v>10.750808687673</v>
      </c>
      <c r="M74" s="20" t="n">
        <v>8.59358470821564</v>
      </c>
      <c r="N74" s="20" t="n">
        <v>7.13025875002684</v>
      </c>
      <c r="O74" s="20" t="n">
        <v>4.95595667716808</v>
      </c>
      <c r="P74" s="20" t="n">
        <v>5.2039697166958</v>
      </c>
      <c r="Q74" s="20" t="n">
        <v>4.73835308791163</v>
      </c>
      <c r="R74" s="20" t="n">
        <v>-0.354886809534179</v>
      </c>
      <c r="S74" s="20" t="n">
        <v>0.809497522113901</v>
      </c>
      <c r="T74" s="20" t="n">
        <v>1.20915774000717</v>
      </c>
      <c r="U74" s="20" t="n">
        <v>3.2525038489909</v>
      </c>
      <c r="V74" s="20" t="n">
        <v>4.57544506147994</v>
      </c>
      <c r="W74" s="20" t="n">
        <v>3.01755933006503</v>
      </c>
      <c r="X74" s="20" t="n">
        <v>2.24019016138431</v>
      </c>
      <c r="Y74" s="20" t="n">
        <v>1.20497922374494</v>
      </c>
      <c r="Z74" s="20" t="n">
        <v>1.24507831726345</v>
      </c>
      <c r="AA74" s="20" t="n">
        <v>0.540095957373268</v>
      </c>
      <c r="AB74" s="20" t="n">
        <v>3.21825880315618</v>
      </c>
      <c r="AC74" s="20" t="n">
        <v>2.49398133967637</v>
      </c>
      <c r="AD74" s="20" t="n">
        <v>3.96285730604065</v>
      </c>
      <c r="AE74" s="20" t="n">
        <v>4.19566799177768</v>
      </c>
      <c r="AF74" s="20" t="n">
        <v>5.99314875448648</v>
      </c>
      <c r="AG74" s="20" t="n">
        <v>6.62286696960142</v>
      </c>
      <c r="AH74" s="20" t="n">
        <v>2.92843302806591</v>
      </c>
      <c r="AI74" s="20" t="n">
        <v>1.12562982799898</v>
      </c>
      <c r="AJ74" s="20" t="n">
        <v>0.898662967281467</v>
      </c>
      <c r="AK74" s="20" t="n">
        <v>1.46274510000704</v>
      </c>
      <c r="AL74" s="20" t="n">
        <v>2.21486575644543</v>
      </c>
      <c r="AM74" s="20" t="n">
        <v>1.925581413749</v>
      </c>
      <c r="AN74" s="20" t="n">
        <v>0.82271449645495</v>
      </c>
      <c r="AO74" s="20" t="n">
        <v>1.16394144503873</v>
      </c>
      <c r="AP74" s="22" t="n">
        <v>0.25</v>
      </c>
      <c r="AQ74" s="22" t="n">
        <v>2.25</v>
      </c>
      <c r="AR74" s="15"/>
      <c r="AS74" s="15"/>
    </row>
    <row r="75" customFormat="false" ht="15" hidden="false" customHeight="false" outlineLevel="0" collapsed="false">
      <c r="A75" s="10" t="s">
        <v>16</v>
      </c>
      <c r="B75" s="20" t="n">
        <v>12.7292220963627</v>
      </c>
      <c r="C75" s="20" t="n">
        <v>11.9524251804809</v>
      </c>
      <c r="D75" s="20" t="n">
        <v>13.1878080794447</v>
      </c>
      <c r="E75" s="20" t="n">
        <v>15.2136479002081</v>
      </c>
      <c r="F75" s="20" t="n">
        <v>14.5495619841175</v>
      </c>
      <c r="G75" s="20" t="n">
        <v>9.2905933472876</v>
      </c>
      <c r="H75" s="20" t="n">
        <v>7.42486916853459</v>
      </c>
      <c r="I75" s="20" t="n">
        <v>7.19708812802845</v>
      </c>
      <c r="J75" s="20" t="n">
        <v>6.94543351038995</v>
      </c>
      <c r="K75" s="20" t="n">
        <v>3.88348119043681</v>
      </c>
      <c r="L75" s="20" t="n">
        <v>0.981309034856196</v>
      </c>
      <c r="M75" s="20" t="n">
        <v>2.7467384614053</v>
      </c>
      <c r="N75" s="20" t="n">
        <v>0.750716854869992</v>
      </c>
      <c r="O75" s="20" t="n">
        <v>-1.72285147961323</v>
      </c>
      <c r="P75" s="20" t="n">
        <v>0.142429135897331</v>
      </c>
      <c r="Q75" s="20" t="n">
        <v>1.22849193633078</v>
      </c>
      <c r="R75" s="20" t="n">
        <v>0.703234880450282</v>
      </c>
      <c r="S75" s="20" t="n">
        <v>-1.25088715400992</v>
      </c>
      <c r="T75" s="20" t="n">
        <v>-0.911101282618205</v>
      </c>
      <c r="U75" s="20" t="n">
        <v>2.58184721852517</v>
      </c>
      <c r="V75" s="20" t="n">
        <v>3.89252948885999</v>
      </c>
      <c r="W75" s="20" t="n">
        <v>5.30654948734046</v>
      </c>
      <c r="X75" s="20" t="n">
        <v>1.96308922064176</v>
      </c>
      <c r="Y75" s="20" t="n">
        <v>2.53913043478273</v>
      </c>
      <c r="Z75" s="20" t="n">
        <v>3.59230769230743</v>
      </c>
      <c r="AA75" s="20" t="n">
        <v>0.115203091902259</v>
      </c>
      <c r="AB75" s="20" t="n">
        <v>1.94653421956022</v>
      </c>
      <c r="AC75" s="20" t="n">
        <v>2.00994540459708</v>
      </c>
      <c r="AD75" s="20" t="n">
        <v>3.27510193257538</v>
      </c>
      <c r="AE75" s="20" t="n">
        <v>4.00742932695349</v>
      </c>
      <c r="AF75" s="20" t="n">
        <v>4.80825612759456</v>
      </c>
      <c r="AG75" s="20" t="n">
        <v>4.11443706189934</v>
      </c>
      <c r="AH75" s="20" t="n">
        <v>2.79014036288932</v>
      </c>
      <c r="AI75" s="20" t="n">
        <v>2.90132547864506</v>
      </c>
      <c r="AJ75" s="20" t="n">
        <v>2.55438945124098</v>
      </c>
      <c r="AK75" s="20" t="n">
        <v>1.28890412893054</v>
      </c>
      <c r="AL75" s="20" t="n">
        <v>2.88745423768877</v>
      </c>
      <c r="AM75" s="20" t="n">
        <v>3.15358645014049</v>
      </c>
      <c r="AN75" s="20" t="n">
        <v>2.82423421174599</v>
      </c>
      <c r="AO75" s="20" t="n">
        <v>0.698728654692047</v>
      </c>
      <c r="AP75" s="22" t="n">
        <v>0.75</v>
      </c>
      <c r="AQ75" s="22" t="n">
        <v>2.75</v>
      </c>
      <c r="AR75" s="15"/>
      <c r="AS75" s="15"/>
    </row>
    <row r="76" customFormat="false" ht="15" hidden="false" customHeight="false" outlineLevel="0" collapsed="false">
      <c r="A76" s="10" t="s">
        <v>17</v>
      </c>
      <c r="B76" s="20" t="n">
        <v>6.56385693195946</v>
      </c>
      <c r="C76" s="20" t="n">
        <v>7.42532731592505</v>
      </c>
      <c r="D76" s="20" t="n">
        <v>2.77874656285087</v>
      </c>
      <c r="E76" s="20" t="n">
        <v>9.28414259392544</v>
      </c>
      <c r="F76" s="20" t="n">
        <v>4.39617317330225</v>
      </c>
      <c r="G76" s="20" t="n">
        <v>9.37966626857919</v>
      </c>
      <c r="H76" s="20" t="n">
        <v>2.71736267522344</v>
      </c>
      <c r="I76" s="20" t="n">
        <v>3.56703829076953</v>
      </c>
      <c r="J76" s="20" t="n">
        <v>-0.180058637910776</v>
      </c>
      <c r="K76" s="20" t="n">
        <v>3.20097594844711</v>
      </c>
      <c r="L76" s="20" t="n">
        <v>1.27444979585886</v>
      </c>
      <c r="M76" s="20" t="n">
        <v>0.554551549342321</v>
      </c>
      <c r="N76" s="20" t="n">
        <v>-8.31213434879578</v>
      </c>
      <c r="O76" s="20" t="n">
        <v>-1.278500428664</v>
      </c>
      <c r="P76" s="20" t="n">
        <v>-1.80465627099341</v>
      </c>
      <c r="Q76" s="20" t="n">
        <v>-2.5022678661483</v>
      </c>
      <c r="R76" s="20" t="n">
        <v>3.46419833685312</v>
      </c>
      <c r="S76" s="20" t="n">
        <v>3.73611400518584</v>
      </c>
      <c r="T76" s="20" t="n">
        <v>3.91805851136937</v>
      </c>
      <c r="U76" s="20" t="n">
        <v>2.30209031040482</v>
      </c>
      <c r="V76" s="20" t="n">
        <v>3.11919768270772</v>
      </c>
      <c r="W76" s="20" t="n">
        <v>2.91505792556345</v>
      </c>
      <c r="X76" s="20" t="n">
        <v>1.20162336330938</v>
      </c>
      <c r="Y76" s="20" t="n">
        <v>2.75209912211908</v>
      </c>
      <c r="Z76" s="20" t="n">
        <v>1.70096746807033</v>
      </c>
      <c r="AA76" s="20" t="n">
        <v>2.86131879250794</v>
      </c>
      <c r="AB76" s="20" t="n">
        <v>2.49809927230197</v>
      </c>
      <c r="AC76" s="20" t="n">
        <v>4.28060580563646</v>
      </c>
      <c r="AD76" s="20" t="n">
        <v>4.30299233848571</v>
      </c>
      <c r="AE76" s="20" t="n">
        <v>7.59854287312295</v>
      </c>
      <c r="AF76" s="20" t="n">
        <v>6.19260560568762</v>
      </c>
      <c r="AG76" s="20" t="n">
        <v>5.5534959590775</v>
      </c>
      <c r="AH76" s="20" t="n">
        <v>3.24011505009767</v>
      </c>
      <c r="AI76" s="20" t="n">
        <v>1.38319151096938</v>
      </c>
      <c r="AJ76" s="20" t="n">
        <v>1.95870128147082</v>
      </c>
      <c r="AK76" s="20" t="n">
        <v>2.34463363187867</v>
      </c>
      <c r="AL76" s="20" t="n">
        <v>2.81568491969169</v>
      </c>
      <c r="AM76" s="20" t="n">
        <v>5.91030753261525</v>
      </c>
      <c r="AN76" s="20" t="n">
        <v>3.53181552833296</v>
      </c>
      <c r="AO76" s="20" t="n">
        <v>2.6437541308571</v>
      </c>
      <c r="AP76" s="22" t="n">
        <v>4</v>
      </c>
      <c r="AQ76" s="22" t="n">
        <v>4.25</v>
      </c>
      <c r="AR76" s="15"/>
      <c r="AS76" s="15"/>
    </row>
    <row r="77" customFormat="false" ht="15" hidden="false" customHeight="false" outlineLevel="0" collapsed="false">
      <c r="A77" s="8"/>
      <c r="AP77" s="22"/>
      <c r="AQ77" s="22"/>
      <c r="AR77" s="15"/>
      <c r="AS77" s="15"/>
    </row>
    <row r="78" customFormat="false" ht="15" hidden="false" customHeight="false" outlineLevel="0" collapsed="false">
      <c r="A78" s="10" t="s">
        <v>18</v>
      </c>
      <c r="B78" s="20" t="n">
        <v>10.8967075412362</v>
      </c>
      <c r="C78" s="20" t="n">
        <v>7.69189416644318</v>
      </c>
      <c r="D78" s="20" t="n">
        <v>7.21984966701437</v>
      </c>
      <c r="E78" s="20" t="n">
        <v>11.0049279010708</v>
      </c>
      <c r="F78" s="20" t="n">
        <v>10.5678457411389</v>
      </c>
      <c r="G78" s="20" t="n">
        <v>8.85350114282124</v>
      </c>
      <c r="H78" s="20" t="n">
        <v>6.00552298435906</v>
      </c>
      <c r="I78" s="20" t="n">
        <v>6.13579519394642</v>
      </c>
      <c r="J78" s="20" t="n">
        <v>6.37023655548512</v>
      </c>
      <c r="K78" s="20" t="n">
        <v>7.12074087624011</v>
      </c>
      <c r="L78" s="20" t="n">
        <v>6.84707914292922</v>
      </c>
      <c r="M78" s="20" t="n">
        <v>3.05586483047978</v>
      </c>
      <c r="N78" s="20" t="n">
        <v>0.765876897726471</v>
      </c>
      <c r="O78" s="20" t="n">
        <v>0.836172032739057</v>
      </c>
      <c r="P78" s="20" t="n">
        <v>-0.35047881555144</v>
      </c>
      <c r="Q78" s="20" t="n">
        <v>-0.946304863688795</v>
      </c>
      <c r="R78" s="20" t="n">
        <v>0.808516126619821</v>
      </c>
      <c r="S78" s="20" t="n">
        <v>1.2518546155314</v>
      </c>
      <c r="T78" s="20" t="n">
        <v>0.899975385421143</v>
      </c>
      <c r="U78" s="20" t="n">
        <v>1.29763833512639</v>
      </c>
      <c r="V78" s="20" t="n">
        <v>1.60612432832151</v>
      </c>
      <c r="W78" s="20" t="n">
        <v>1.43545819519771</v>
      </c>
      <c r="X78" s="20" t="n">
        <v>0.848223839682376</v>
      </c>
      <c r="Y78" s="20" t="n">
        <v>0.267588969897176</v>
      </c>
      <c r="Z78" s="20" t="n">
        <v>0.534687482548776</v>
      </c>
      <c r="AA78" s="20" t="n">
        <v>0.337782792355043</v>
      </c>
      <c r="AB78" s="20" t="n">
        <v>0.099631538626042</v>
      </c>
      <c r="AC78" s="20" t="n">
        <v>0.306155784485469</v>
      </c>
      <c r="AD78" s="20" t="n">
        <v>1.08781027888502</v>
      </c>
      <c r="AE78" s="20" t="n">
        <v>3.08317210323253</v>
      </c>
      <c r="AF78" s="20" t="n">
        <v>3.12850622542243</v>
      </c>
      <c r="AG78" s="20" t="n">
        <v>2.76052597807892</v>
      </c>
      <c r="AH78" s="20" t="n">
        <v>1.55649633290993</v>
      </c>
      <c r="AI78" s="20" t="n">
        <v>1.1375275859082</v>
      </c>
      <c r="AJ78" s="20" t="n">
        <v>1.21951576948929</v>
      </c>
      <c r="AK78" s="20" t="n">
        <v>2.01146337343238</v>
      </c>
      <c r="AL78" s="20" t="n">
        <v>1.86291967297717</v>
      </c>
      <c r="AM78" s="20" t="n">
        <v>1.99910751018727</v>
      </c>
      <c r="AN78" s="20" t="n">
        <v>1.53528220512726</v>
      </c>
      <c r="AO78" s="20" t="n">
        <v>0.922232618787163</v>
      </c>
      <c r="AP78" s="22" t="n">
        <v>1</v>
      </c>
      <c r="AQ78" s="22" t="n">
        <v>0.75</v>
      </c>
      <c r="AR78" s="15"/>
      <c r="AS78" s="15"/>
    </row>
    <row r="79" customFormat="false" ht="15" hidden="false" customHeight="false" outlineLevel="0" collapsed="false">
      <c r="A79" s="8"/>
      <c r="AP79" s="22"/>
      <c r="AQ79" s="22"/>
      <c r="AR79" s="15"/>
      <c r="AS79" s="15"/>
    </row>
    <row r="80" customFormat="false" ht="15" hidden="false" customHeight="false" outlineLevel="0" collapsed="false">
      <c r="A80" s="10" t="s">
        <v>19</v>
      </c>
      <c r="B80" s="20" t="n">
        <v>10.852477553947</v>
      </c>
      <c r="C80" s="20" t="n">
        <v>7.29871662090149</v>
      </c>
      <c r="D80" s="20" t="n">
        <v>6.58019215237519</v>
      </c>
      <c r="E80" s="20" t="n">
        <v>10.7679752606477</v>
      </c>
      <c r="F80" s="20" t="n">
        <v>10.7786445904277</v>
      </c>
      <c r="G80" s="20" t="n">
        <v>8.78968793709764</v>
      </c>
      <c r="H80" s="20" t="n">
        <v>5.58772554906732</v>
      </c>
      <c r="I80" s="20" t="n">
        <v>5.91114864241077</v>
      </c>
      <c r="J80" s="20" t="n">
        <v>6.12935863115581</v>
      </c>
      <c r="K80" s="20" t="n">
        <v>6.97685246196605</v>
      </c>
      <c r="L80" s="20" t="n">
        <v>7.06029177961929</v>
      </c>
      <c r="M80" s="20" t="n">
        <v>3.15174205157409</v>
      </c>
      <c r="N80" s="20" t="n">
        <v>0.838850910911305</v>
      </c>
      <c r="O80" s="20" t="n">
        <v>0.689399965899554</v>
      </c>
      <c r="P80" s="20" t="n">
        <v>-0.604553817117278</v>
      </c>
      <c r="Q80" s="20" t="n">
        <v>-0.910374273383852</v>
      </c>
      <c r="R80" s="20" t="n">
        <v>0.957453680152867</v>
      </c>
      <c r="S80" s="20" t="n">
        <v>1.3174370400001</v>
      </c>
      <c r="T80" s="20" t="n">
        <v>0.89259131012679</v>
      </c>
      <c r="U80" s="20" t="n">
        <v>1.23994462810772</v>
      </c>
      <c r="V80" s="20" t="n">
        <v>1.53724738038387</v>
      </c>
      <c r="W80" s="20" t="n">
        <v>1.46210006913437</v>
      </c>
      <c r="X80" s="20" t="n">
        <v>0.831004655338333</v>
      </c>
      <c r="Y80" s="20" t="n">
        <v>0.24094603665543</v>
      </c>
      <c r="Z80" s="20" t="n">
        <v>0.538866526175468</v>
      </c>
      <c r="AA80" s="20" t="n">
        <v>0.244702896846363</v>
      </c>
      <c r="AB80" s="20" t="n">
        <v>0.195142120243915</v>
      </c>
      <c r="AC80" s="20" t="n">
        <v>0.402583929492707</v>
      </c>
      <c r="AD80" s="20" t="n">
        <v>1.19496529287659</v>
      </c>
      <c r="AE80" s="20" t="n">
        <v>3.28811113056142</v>
      </c>
      <c r="AF80" s="20" t="n">
        <v>3.08309957021899</v>
      </c>
      <c r="AG80" s="20" t="n">
        <v>2.84519278915752</v>
      </c>
      <c r="AH80" s="20" t="n">
        <v>1.31728263996744</v>
      </c>
      <c r="AI80" s="20" t="n">
        <v>1.19214961858361</v>
      </c>
      <c r="AJ80" s="20" t="n">
        <v>1.32372655370664</v>
      </c>
      <c r="AK80" s="20" t="n">
        <v>2.10877196913373</v>
      </c>
      <c r="AL80" s="20" t="n">
        <v>1.80661169271499</v>
      </c>
      <c r="AM80" s="20" t="n">
        <v>1.88047367835438</v>
      </c>
      <c r="AN80" s="20" t="n">
        <v>1.80566221969981</v>
      </c>
      <c r="AO80" s="20" t="n">
        <v>1.07882871010932</v>
      </c>
      <c r="AP80" s="22" t="n">
        <v>0.75</v>
      </c>
      <c r="AQ80" s="21" t="n">
        <v>0.5</v>
      </c>
      <c r="AR80" s="15"/>
      <c r="AS80" s="15"/>
    </row>
    <row r="81" customFormat="false" ht="15" hidden="false" customHeight="false" outlineLevel="0" collapsed="false">
      <c r="A81" s="10" t="s">
        <v>20</v>
      </c>
      <c r="B81" s="20" t="n">
        <v>13.0260765612002</v>
      </c>
      <c r="C81" s="20" t="n">
        <v>11.1142767819532</v>
      </c>
      <c r="D81" s="20" t="n">
        <v>10.8655812712198</v>
      </c>
      <c r="E81" s="20" t="n">
        <v>11.9639003042197</v>
      </c>
      <c r="F81" s="20" t="n">
        <v>10.5352858229009</v>
      </c>
      <c r="G81" s="20" t="n">
        <v>10.3949541559135</v>
      </c>
      <c r="H81" s="20" t="n">
        <v>8.43959708147808</v>
      </c>
      <c r="I81" s="20" t="n">
        <v>8.1029982528454</v>
      </c>
      <c r="J81" s="20" t="n">
        <v>8.66245346886986</v>
      </c>
      <c r="K81" s="20" t="n">
        <v>9.09070849287795</v>
      </c>
      <c r="L81" s="20" t="n">
        <v>6.70763760633062</v>
      </c>
      <c r="M81" s="20" t="n">
        <v>2.00035696946793</v>
      </c>
      <c r="N81" s="20" t="n">
        <v>-0.337194107220341</v>
      </c>
      <c r="O81" s="20" t="n">
        <v>1.55690324523736</v>
      </c>
      <c r="P81" s="20" t="n">
        <v>-0.930240650397167</v>
      </c>
      <c r="Q81" s="20" t="n">
        <v>-0.288986134551223</v>
      </c>
      <c r="R81" s="20" t="n">
        <v>1.18861206461403</v>
      </c>
      <c r="S81" s="20" t="n">
        <v>2.19493620176964</v>
      </c>
      <c r="T81" s="20" t="n">
        <v>0.601006686199355</v>
      </c>
      <c r="U81" s="20" t="n">
        <v>2.68780151619576</v>
      </c>
      <c r="V81" s="20" t="n">
        <v>2.09937018894328</v>
      </c>
      <c r="W81" s="20" t="n">
        <v>3.50989151244416</v>
      </c>
      <c r="X81" s="20" t="n">
        <v>2.40800865800863</v>
      </c>
      <c r="Y81" s="20" t="n">
        <v>2.01665124884369</v>
      </c>
      <c r="Z81" s="20" t="n">
        <v>2.38540974696541</v>
      </c>
      <c r="AA81" s="20" t="n">
        <v>4.02566431978202</v>
      </c>
      <c r="AB81" s="20" t="n">
        <v>2.95515602397187</v>
      </c>
      <c r="AC81" s="20" t="n">
        <v>3.09986840181314</v>
      </c>
      <c r="AD81" s="20" t="n">
        <v>5.31640912435617</v>
      </c>
      <c r="AE81" s="20" t="n">
        <v>6.00163251278086</v>
      </c>
      <c r="AF81" s="20" t="n">
        <v>6.79943436247937</v>
      </c>
      <c r="AG81" s="20" t="n">
        <v>6.03556814604976</v>
      </c>
      <c r="AH81" s="20" t="n">
        <v>4.1273266792555</v>
      </c>
      <c r="AI81" s="20" t="n">
        <v>2.73500017782831</v>
      </c>
      <c r="AJ81" s="20" t="n">
        <v>2.69726646222837</v>
      </c>
      <c r="AK81" s="20" t="n">
        <v>3.89693162159699</v>
      </c>
      <c r="AL81" s="20" t="n">
        <v>2.17245802889177</v>
      </c>
      <c r="AM81" s="20" t="n">
        <v>2.62165117550576</v>
      </c>
      <c r="AN81" s="20" t="n">
        <v>2.64363874427154</v>
      </c>
      <c r="AO81" s="20" t="n">
        <v>0.844606193778816</v>
      </c>
      <c r="AP81" s="21" t="n">
        <v>-2.5</v>
      </c>
      <c r="AQ81" s="22" t="n">
        <v>-0.75</v>
      </c>
      <c r="AR81" s="15"/>
      <c r="AS81" s="15"/>
    </row>
    <row r="82" customFormat="false" ht="15" hidden="false" customHeight="false" outlineLevel="0" collapsed="false">
      <c r="A82" s="10" t="s">
        <v>21</v>
      </c>
      <c r="B82" s="20" t="n">
        <v>9.9094709784695</v>
      </c>
      <c r="C82" s="20" t="n">
        <v>5.30036236751582</v>
      </c>
      <c r="D82" s="20" t="n">
        <v>4.26114570821682</v>
      </c>
      <c r="E82" s="20" t="n">
        <v>10.1356417902956</v>
      </c>
      <c r="F82" s="20" t="n">
        <v>10.9050380816569</v>
      </c>
      <c r="G82" s="20" t="n">
        <v>7.96665993776405</v>
      </c>
      <c r="H82" s="20" t="n">
        <v>3.95755166637673</v>
      </c>
      <c r="I82" s="20" t="n">
        <v>4.60838080318209</v>
      </c>
      <c r="J82" s="20" t="n">
        <v>4.66540822257173</v>
      </c>
      <c r="K82" s="20" t="n">
        <v>5.72042472086717</v>
      </c>
      <c r="L82" s="20" t="n">
        <v>7.27792873382961</v>
      </c>
      <c r="M82" s="20" t="n">
        <v>3.82869603422074</v>
      </c>
      <c r="N82" s="20" t="n">
        <v>1.46925427038269</v>
      </c>
      <c r="O82" s="20" t="n">
        <v>0.260335382329345</v>
      </c>
      <c r="P82" s="20" t="n">
        <v>-0.462163918082439</v>
      </c>
      <c r="Q82" s="20" t="n">
        <v>-1.16865968842887</v>
      </c>
      <c r="R82" s="20" t="n">
        <v>0.860577354182908</v>
      </c>
      <c r="S82" s="20" t="n">
        <v>0.945350558009409</v>
      </c>
      <c r="T82" s="20" t="n">
        <v>1.01342271925863</v>
      </c>
      <c r="U82" s="20" t="n">
        <v>0.681527982904896</v>
      </c>
      <c r="V82" s="20" t="n">
        <v>1.33150334954297</v>
      </c>
      <c r="W82" s="20" t="n">
        <v>0.639829845303254</v>
      </c>
      <c r="X82" s="20" t="n">
        <v>0.150045472570937</v>
      </c>
      <c r="Y82" s="20" t="n">
        <v>-0.603875833824503</v>
      </c>
      <c r="Z82" s="20" t="n">
        <v>-0.287083732825579</v>
      </c>
      <c r="AA82" s="20" t="n">
        <v>-1.38984740135774</v>
      </c>
      <c r="AB82" s="20" t="n">
        <v>-0.976276712368318</v>
      </c>
      <c r="AC82" s="20" t="n">
        <v>-0.72841372382976</v>
      </c>
      <c r="AD82" s="20" t="n">
        <v>-0.46208935049107</v>
      </c>
      <c r="AE82" s="20" t="n">
        <v>2.09100404055683</v>
      </c>
      <c r="AF82" s="20" t="n">
        <v>1.27258113900794</v>
      </c>
      <c r="AG82" s="20" t="n">
        <v>1.18719700201325</v>
      </c>
      <c r="AH82" s="20" t="n">
        <v>-0.171444841073338</v>
      </c>
      <c r="AI82" s="20" t="n">
        <v>0.28061535824493</v>
      </c>
      <c r="AJ82" s="20" t="n">
        <v>0.4694004026465</v>
      </c>
      <c r="AK82" s="20" t="n">
        <v>1.01279583207848</v>
      </c>
      <c r="AL82" s="20" t="n">
        <v>1.57966300159309</v>
      </c>
      <c r="AM82" s="20" t="n">
        <v>1.44918899126444</v>
      </c>
      <c r="AN82" s="20" t="n">
        <v>1.32452380975406</v>
      </c>
      <c r="AO82" s="20" t="n">
        <v>1.20107142276858</v>
      </c>
      <c r="AP82" s="22" t="n">
        <v>2.25</v>
      </c>
      <c r="AQ82" s="22" t="n">
        <v>1</v>
      </c>
      <c r="AR82" s="15"/>
      <c r="AS82" s="15"/>
    </row>
    <row r="83" customFormat="false" ht="15" hidden="false" customHeight="false" outlineLevel="0" collapsed="false">
      <c r="A83" s="10" t="s">
        <v>14</v>
      </c>
      <c r="B83" s="20" t="n">
        <v>11.0802469135803</v>
      </c>
      <c r="C83" s="20" t="n">
        <v>9.46489328796781</v>
      </c>
      <c r="D83" s="20" t="n">
        <v>10.3573591762569</v>
      </c>
      <c r="E83" s="20" t="n">
        <v>12.0571271628673</v>
      </c>
      <c r="F83" s="20" t="n">
        <v>9.77659809776594</v>
      </c>
      <c r="G83" s="20" t="n">
        <v>9.09272581934451</v>
      </c>
      <c r="H83" s="20" t="n">
        <v>7.97131147540983</v>
      </c>
      <c r="I83" s="20" t="n">
        <v>7.16939078751859</v>
      </c>
      <c r="J83" s="20" t="n">
        <v>7.48508407159635</v>
      </c>
      <c r="K83" s="20" t="n">
        <v>7.77615096795186</v>
      </c>
      <c r="L83" s="20" t="n">
        <v>5.9533134889551</v>
      </c>
      <c r="M83" s="20" t="n">
        <v>2.6417426232041</v>
      </c>
      <c r="N83" s="20" t="n">
        <v>0.41580041580049</v>
      </c>
      <c r="O83" s="20" t="n">
        <v>1.5232844915132</v>
      </c>
      <c r="P83" s="20" t="n">
        <v>0.988492180583862</v>
      </c>
      <c r="Q83" s="20" t="n">
        <v>-1.15800700898936</v>
      </c>
      <c r="R83" s="20" t="n">
        <v>-0.044391831903269</v>
      </c>
      <c r="S83" s="20" t="n">
        <v>0.84997875053142</v>
      </c>
      <c r="T83" s="20" t="n">
        <v>0.946679660309087</v>
      </c>
      <c r="U83" s="20" t="n">
        <v>1.64913647578263</v>
      </c>
      <c r="V83" s="20" t="n">
        <v>2.01793721973068</v>
      </c>
      <c r="W83" s="20" t="n">
        <v>1.28499311610821</v>
      </c>
      <c r="X83" s="20" t="n">
        <v>0.944254835039786</v>
      </c>
      <c r="Y83" s="20" t="n">
        <v>0.413357989774795</v>
      </c>
      <c r="Z83" s="20" t="n">
        <v>0.511322132943946</v>
      </c>
      <c r="AA83" s="20" t="n">
        <v>0.851869380028319</v>
      </c>
      <c r="AB83" s="20" t="n">
        <v>-0.515770680420445</v>
      </c>
      <c r="AC83" s="20" t="n">
        <v>-0.315750371471054</v>
      </c>
      <c r="AD83" s="20" t="n">
        <v>0.387730484231994</v>
      </c>
      <c r="AE83" s="20" t="n">
        <v>1.87242638489641</v>
      </c>
      <c r="AF83" s="20" t="n">
        <v>3.37900191666105</v>
      </c>
      <c r="AG83" s="20" t="n">
        <v>2.3683390464315</v>
      </c>
      <c r="AH83" s="20" t="n">
        <v>2.64306498545155</v>
      </c>
      <c r="AI83" s="20" t="n">
        <v>0.873780215574541</v>
      </c>
      <c r="AJ83" s="20" t="n">
        <v>0.727836773654857</v>
      </c>
      <c r="AK83" s="20" t="n">
        <v>1.53119307832426</v>
      </c>
      <c r="AL83" s="20" t="n">
        <v>2.14666164523578</v>
      </c>
      <c r="AM83" s="20" t="n">
        <v>2.58848149110821</v>
      </c>
      <c r="AN83" s="20" t="n">
        <v>0.427065365290375</v>
      </c>
      <c r="AO83" s="20" t="n">
        <v>0.297597245759633</v>
      </c>
      <c r="AP83" s="22" t="n">
        <v>2</v>
      </c>
      <c r="AQ83" s="22" t="n">
        <v>1.75</v>
      </c>
      <c r="AR83" s="15"/>
      <c r="AS83" s="15"/>
    </row>
    <row r="84" customFormat="false" ht="15" hidden="false" customHeight="false" outlineLevel="0" collapsed="false">
      <c r="A84" s="10" t="s">
        <v>22</v>
      </c>
      <c r="AP84" s="22"/>
      <c r="AQ84" s="22"/>
      <c r="AR84" s="15"/>
      <c r="AS84" s="15"/>
    </row>
    <row r="85" customFormat="false" ht="15" hidden="false" customHeight="false" outlineLevel="0" collapsed="false">
      <c r="A85" s="8"/>
      <c r="AP85" s="22"/>
      <c r="AQ85" s="22"/>
      <c r="AR85" s="15"/>
      <c r="AS85" s="15"/>
    </row>
    <row r="86" customFormat="false" ht="15" hidden="false" customHeight="false" outlineLevel="0" collapsed="false">
      <c r="A86" s="10" t="s">
        <v>27</v>
      </c>
      <c r="B86" s="20" t="n">
        <v>9.63807701271742</v>
      </c>
      <c r="C86" s="20" t="n">
        <v>8.21460394256062</v>
      </c>
      <c r="D86" s="20" t="n">
        <v>8.99060699407299</v>
      </c>
      <c r="E86" s="20" t="n">
        <v>11.7723514063635</v>
      </c>
      <c r="F86" s="20" t="n">
        <v>9.74717569005752</v>
      </c>
      <c r="G86" s="20" t="n">
        <v>9.30770194095179</v>
      </c>
      <c r="H86" s="20" t="n">
        <v>6.67709782499567</v>
      </c>
      <c r="I86" s="20" t="n">
        <v>5.47618711681525</v>
      </c>
      <c r="J86" s="20" t="n">
        <v>5.01043916711417</v>
      </c>
      <c r="K86" s="20" t="n">
        <v>6.39628620729776</v>
      </c>
      <c r="L86" s="20" t="n">
        <v>5.14744359214397</v>
      </c>
      <c r="M86" s="20" t="n">
        <v>4.20050053348614</v>
      </c>
      <c r="N86" s="20" t="n">
        <v>1.65686067262071</v>
      </c>
      <c r="O86" s="20" t="n">
        <v>1.63049749042641</v>
      </c>
      <c r="P86" s="20" t="n">
        <v>1.59654746942941</v>
      </c>
      <c r="Q86" s="20" t="n">
        <v>0.478754410943466</v>
      </c>
      <c r="R86" s="20" t="n">
        <v>0.427849603824399</v>
      </c>
      <c r="S86" s="20" t="n">
        <v>0.883372619564199</v>
      </c>
      <c r="T86" s="20" t="n">
        <v>1.3520548226556</v>
      </c>
      <c r="U86" s="20" t="n">
        <v>1.64864939112259</v>
      </c>
      <c r="V86" s="20" t="n">
        <v>3.09469142729104</v>
      </c>
      <c r="W86" s="20" t="n">
        <v>2.96180256444582</v>
      </c>
      <c r="X86" s="20" t="n">
        <v>1.89965970053321</v>
      </c>
      <c r="Y86" s="20" t="n">
        <v>1.98160424302705</v>
      </c>
      <c r="Z86" s="20" t="n">
        <v>1.86045761103051</v>
      </c>
      <c r="AA86" s="20" t="n">
        <v>1.27500772605768</v>
      </c>
      <c r="AB86" s="20" t="n">
        <v>2.01499689416468</v>
      </c>
      <c r="AC86" s="20" t="n">
        <v>1.8000689031487</v>
      </c>
      <c r="AD86" s="20" t="n">
        <v>2.10858139427027</v>
      </c>
      <c r="AE86" s="20" t="n">
        <v>3.87176789089098</v>
      </c>
      <c r="AF86" s="20" t="n">
        <v>4.46984932090382</v>
      </c>
      <c r="AG86" s="20" t="n">
        <v>3.52086070804191</v>
      </c>
      <c r="AH86" s="20" t="n">
        <v>2.33958240271068</v>
      </c>
      <c r="AI86" s="20" t="n">
        <v>1.24241488070095</v>
      </c>
      <c r="AJ86" s="20" t="n">
        <v>1.8571369455394</v>
      </c>
      <c r="AK86" s="20" t="n">
        <v>1.97057407776286</v>
      </c>
      <c r="AL86" s="20" t="n">
        <v>2.05025113122055</v>
      </c>
      <c r="AM86" s="20" t="n">
        <v>1.82991325889269</v>
      </c>
      <c r="AN86" s="20" t="n">
        <v>0.74820330734731</v>
      </c>
      <c r="AO86" s="20" t="n">
        <v>1.3996597887061</v>
      </c>
      <c r="AP86" s="22" t="n">
        <v>1.75</v>
      </c>
      <c r="AQ86" s="22" t="n">
        <v>2</v>
      </c>
      <c r="AR86" s="15"/>
      <c r="AS86" s="15"/>
    </row>
    <row r="87" customFormat="false" ht="15" hidden="false" customHeight="false" outlineLevel="0" collapsed="false">
      <c r="A87" s="8"/>
      <c r="AP87" s="22"/>
      <c r="AQ87" s="22"/>
      <c r="AR87" s="15"/>
      <c r="AS87" s="15"/>
    </row>
    <row r="88" customFormat="false" ht="15" hidden="false" customHeight="false" outlineLevel="0" collapsed="false">
      <c r="A88" s="10" t="s">
        <v>24</v>
      </c>
      <c r="B88" s="20" t="n">
        <v>4.37960232695296</v>
      </c>
      <c r="C88" s="20" t="n">
        <v>2.65803037433618</v>
      </c>
      <c r="D88" s="20" t="n">
        <v>8.1582598551789</v>
      </c>
      <c r="E88" s="20" t="n">
        <v>26.7844310002235</v>
      </c>
      <c r="F88" s="20" t="n">
        <v>6.86777589127702</v>
      </c>
      <c r="G88" s="20" t="n">
        <v>6.35786969367565</v>
      </c>
      <c r="H88" s="20" t="n">
        <v>2.91299529112777</v>
      </c>
      <c r="I88" s="20" t="n">
        <v>1.311184487685</v>
      </c>
      <c r="J88" s="20" t="n">
        <v>7.34935822361989</v>
      </c>
      <c r="K88" s="20" t="n">
        <v>11.0120731794734</v>
      </c>
      <c r="L88" s="20" t="n">
        <v>11.7211721514001</v>
      </c>
      <c r="M88" s="20" t="n">
        <v>4.4399471917659</v>
      </c>
      <c r="N88" s="20" t="n">
        <v>0.607921586789146</v>
      </c>
      <c r="O88" s="20" t="n">
        <v>4.68823036457077</v>
      </c>
      <c r="P88" s="20" t="n">
        <v>1.60878926069957</v>
      </c>
      <c r="Q88" s="20" t="n">
        <v>-14.4266633706686</v>
      </c>
      <c r="R88" s="20" t="n">
        <v>-5.37110974871914</v>
      </c>
      <c r="S88" s="20" t="n">
        <v>0.193013759736431</v>
      </c>
      <c r="T88" s="20" t="n">
        <v>3.64195341137524</v>
      </c>
      <c r="U88" s="20" t="n">
        <v>-0.981895403664097</v>
      </c>
      <c r="V88" s="20" t="n">
        <v>0.349154391707572</v>
      </c>
      <c r="W88" s="20" t="n">
        <v>-1.92034749773907</v>
      </c>
      <c r="X88" s="20" t="n">
        <v>-2.46842449391795</v>
      </c>
      <c r="Y88" s="20" t="n">
        <v>0.60469462921229</v>
      </c>
      <c r="Z88" s="20" t="n">
        <v>0.746065366889624</v>
      </c>
      <c r="AA88" s="20" t="n">
        <v>0.806242697555916</v>
      </c>
      <c r="AB88" s="20" t="n">
        <v>2.488778738962</v>
      </c>
      <c r="AC88" s="20" t="n">
        <v>-1.96785377705154</v>
      </c>
      <c r="AD88" s="20" t="n">
        <v>-1.2168500665433</v>
      </c>
      <c r="AE88" s="20" t="n">
        <v>6.04752870983157</v>
      </c>
      <c r="AF88" s="20" t="n">
        <v>0.882507594254136</v>
      </c>
      <c r="AG88" s="20" t="n">
        <v>-1.82694964539942</v>
      </c>
      <c r="AH88" s="20" t="n">
        <v>-0.834579096912151</v>
      </c>
      <c r="AI88" s="20" t="n">
        <v>0.595656733913273</v>
      </c>
      <c r="AJ88" s="20" t="n">
        <v>3.40754583798611</v>
      </c>
      <c r="AK88" s="20" t="n">
        <v>2.61629499038969</v>
      </c>
      <c r="AL88" s="20" t="n">
        <v>1.33503726351995</v>
      </c>
      <c r="AM88" s="20" t="n">
        <v>4.77228503844631</v>
      </c>
      <c r="AN88" s="20" t="n">
        <v>-5.74395482576171</v>
      </c>
      <c r="AO88" s="20" t="n">
        <v>5.50511571854686</v>
      </c>
      <c r="AP88" s="22" t="n">
        <v>5</v>
      </c>
      <c r="AQ88" s="22" t="n">
        <v>0.25</v>
      </c>
      <c r="AR88" s="15"/>
      <c r="AS88" s="15"/>
    </row>
    <row r="89" customFormat="false" ht="15" hidden="false" customHeight="false" outlineLevel="0" collapsed="false">
      <c r="A89" s="10" t="s">
        <v>9</v>
      </c>
      <c r="B89" s="20" t="n">
        <v>3.65578461706436</v>
      </c>
      <c r="C89" s="20" t="n">
        <v>2.1113514462336</v>
      </c>
      <c r="D89" s="20" t="n">
        <v>7.81133588061643</v>
      </c>
      <c r="E89" s="20" t="n">
        <v>30.9251411771027</v>
      </c>
      <c r="F89" s="20" t="n">
        <v>6.17757109850818</v>
      </c>
      <c r="G89" s="20" t="n">
        <v>5.62940599695027</v>
      </c>
      <c r="H89" s="20" t="n">
        <v>2.16929149675566</v>
      </c>
      <c r="I89" s="20" t="n">
        <v>0.41359191480737</v>
      </c>
      <c r="J89" s="20" t="n">
        <v>7.60598223867446</v>
      </c>
      <c r="K89" s="20" t="n">
        <v>12.1359346947392</v>
      </c>
      <c r="L89" s="20" t="n">
        <v>12.9525554135137</v>
      </c>
      <c r="M89" s="20" t="n">
        <v>4.54058136544946</v>
      </c>
      <c r="N89" s="20" t="n">
        <v>0.35485167559861</v>
      </c>
      <c r="O89" s="20" t="n">
        <v>5.00037653923098</v>
      </c>
      <c r="P89" s="20" t="n">
        <v>1.52411193394688</v>
      </c>
      <c r="Q89" s="20" t="n">
        <v>-16.2002977680422</v>
      </c>
      <c r="R89" s="20" t="n">
        <v>-6.04549582686933</v>
      </c>
      <c r="S89" s="20" t="n">
        <v>-0.0984321727846549</v>
      </c>
      <c r="T89" s="20" t="n">
        <v>4.33161188288931</v>
      </c>
      <c r="U89" s="20" t="n">
        <v>-1.48896945319183</v>
      </c>
      <c r="V89" s="20" t="n">
        <v>-0.547333763280278</v>
      </c>
      <c r="W89" s="20" t="n">
        <v>-2.83709807777235</v>
      </c>
      <c r="X89" s="20" t="n">
        <v>-3.72666211761226</v>
      </c>
      <c r="Y89" s="20" t="n">
        <v>0.245222062200824</v>
      </c>
      <c r="Z89" s="20" t="n">
        <v>1.04427677534055</v>
      </c>
      <c r="AA89" s="20" t="n">
        <v>0.732299969292825</v>
      </c>
      <c r="AB89" s="20" t="n">
        <v>2.70499239934387</v>
      </c>
      <c r="AC89" s="20" t="n">
        <v>-2.81791907514453</v>
      </c>
      <c r="AD89" s="20" t="n">
        <v>-1.99550893534735</v>
      </c>
      <c r="AE89" s="20" t="n">
        <v>6.84380920846901</v>
      </c>
      <c r="AF89" s="20" t="n">
        <v>0.115458790093385</v>
      </c>
      <c r="AG89" s="20" t="n">
        <v>-3.17517258639751</v>
      </c>
      <c r="AH89" s="20" t="n">
        <v>-1.62784715105663</v>
      </c>
      <c r="AI89" s="20" t="n">
        <v>0.529954188404602</v>
      </c>
      <c r="AJ89" s="20" t="n">
        <v>3.70420788891795</v>
      </c>
      <c r="AK89" s="20" t="n">
        <v>3.21285795871742</v>
      </c>
      <c r="AL89" s="20" t="n">
        <v>1.5862134458669</v>
      </c>
      <c r="AM89" s="20" t="n">
        <v>4.63679120265897</v>
      </c>
      <c r="AN89" s="20" t="n">
        <v>-8.19559734445332</v>
      </c>
      <c r="AO89" s="20" t="n">
        <v>6.75847338027886</v>
      </c>
      <c r="AP89" s="22" t="n">
        <v>5.75</v>
      </c>
      <c r="AQ89" s="22" t="n">
        <v>-0.25</v>
      </c>
      <c r="AR89" s="15"/>
      <c r="AS89" s="15"/>
    </row>
    <row r="90" customFormat="false" ht="15" hidden="false" customHeight="false" outlineLevel="0" collapsed="false">
      <c r="A90" s="10" t="s">
        <v>10</v>
      </c>
      <c r="B90" s="20" t="n">
        <v>6.97241743016717</v>
      </c>
      <c r="C90" s="20" t="n">
        <v>4.70646964933759</v>
      </c>
      <c r="D90" s="20" t="n">
        <v>9.51591845144338</v>
      </c>
      <c r="E90" s="20" t="n">
        <v>11.0199584667713</v>
      </c>
      <c r="F90" s="20" t="n">
        <v>9.88485793210306</v>
      </c>
      <c r="G90" s="20" t="n">
        <v>9.68938342752148</v>
      </c>
      <c r="H90" s="20" t="n">
        <v>6.12883029524359</v>
      </c>
      <c r="I90" s="20" t="n">
        <v>5.05908440140709</v>
      </c>
      <c r="J90" s="20" t="n">
        <v>6.24137952180928</v>
      </c>
      <c r="K90" s="20" t="n">
        <v>6.34713182732632</v>
      </c>
      <c r="L90" s="20" t="n">
        <v>6.48337831210652</v>
      </c>
      <c r="M90" s="20" t="n">
        <v>3.97333351268081</v>
      </c>
      <c r="N90" s="20" t="n">
        <v>1.84728617334052</v>
      </c>
      <c r="O90" s="20" t="n">
        <v>3.17339852696412</v>
      </c>
      <c r="P90" s="20" t="n">
        <v>2.03868318239546</v>
      </c>
      <c r="Q90" s="20" t="n">
        <v>-5.08874743968562</v>
      </c>
      <c r="R90" s="20" t="n">
        <v>-2.26920471896455</v>
      </c>
      <c r="S90" s="20" t="n">
        <v>1.49569614134148</v>
      </c>
      <c r="T90" s="20" t="n">
        <v>0.749324379657736</v>
      </c>
      <c r="U90" s="20" t="n">
        <v>1.26820103334902</v>
      </c>
      <c r="V90" s="20" t="n">
        <v>4.01791915543828</v>
      </c>
      <c r="W90" s="20" t="n">
        <v>1.57630458272418</v>
      </c>
      <c r="X90" s="20" t="n">
        <v>2.19284887616494</v>
      </c>
      <c r="Y90" s="20" t="n">
        <v>1.91413339382946</v>
      </c>
      <c r="Z90" s="20" t="n">
        <v>-0.40537253736187</v>
      </c>
      <c r="AA90" s="20" t="n">
        <v>1.08775764353061</v>
      </c>
      <c r="AB90" s="20" t="n">
        <v>1.68903902569113</v>
      </c>
      <c r="AC90" s="20" t="n">
        <v>1.22558091712931</v>
      </c>
      <c r="AD90" s="20" t="n">
        <v>1.55342678551609</v>
      </c>
      <c r="AE90" s="20" t="n">
        <v>3.10074880871343</v>
      </c>
      <c r="AF90" s="20" t="n">
        <v>3.80152254035697</v>
      </c>
      <c r="AG90" s="20" t="n">
        <v>3.20216589646641</v>
      </c>
      <c r="AH90" s="20" t="n">
        <v>2.01960427288176</v>
      </c>
      <c r="AI90" s="20" t="n">
        <v>0.836681499402388</v>
      </c>
      <c r="AJ90" s="20" t="n">
        <v>2.31607445008456</v>
      </c>
      <c r="AK90" s="20" t="n">
        <v>0.242800384325776</v>
      </c>
      <c r="AL90" s="20" t="n">
        <v>0.298748683791686</v>
      </c>
      <c r="AM90" s="20" t="n">
        <v>5.31559084074421</v>
      </c>
      <c r="AN90" s="20" t="n">
        <v>3.55383487154163</v>
      </c>
      <c r="AO90" s="20" t="n">
        <v>0.996881053727734</v>
      </c>
      <c r="AP90" s="22" t="n">
        <v>1.75</v>
      </c>
      <c r="AQ90" s="22" t="n">
        <v>2.75</v>
      </c>
      <c r="AR90" s="15"/>
      <c r="AS90" s="15"/>
    </row>
    <row r="91" customFormat="false" ht="15" hidden="false" customHeight="false" outlineLevel="0" collapsed="false">
      <c r="A91" s="8"/>
      <c r="AP91" s="22"/>
      <c r="AQ91" s="22"/>
      <c r="AR91" s="15"/>
      <c r="AS91" s="15"/>
    </row>
    <row r="92" customFormat="false" ht="15" hidden="false" customHeight="false" outlineLevel="0" collapsed="false">
      <c r="A92" s="10" t="s">
        <v>28</v>
      </c>
      <c r="B92" s="20" t="n">
        <v>7.94363977488275</v>
      </c>
      <c r="C92" s="20" t="n">
        <v>6.38670868006761</v>
      </c>
      <c r="D92" s="20" t="n">
        <v>8.71652407743824</v>
      </c>
      <c r="E92" s="20" t="n">
        <v>16.7335559648798</v>
      </c>
      <c r="F92" s="20" t="n">
        <v>8.75079280952613</v>
      </c>
      <c r="G92" s="20" t="n">
        <v>8.28202303353179</v>
      </c>
      <c r="H92" s="20" t="n">
        <v>5.43124902152675</v>
      </c>
      <c r="I92" s="20" t="n">
        <v>4.14202739165374</v>
      </c>
      <c r="J92" s="20" t="n">
        <v>5.77571687300282</v>
      </c>
      <c r="K92" s="20" t="n">
        <v>7.9364988043781</v>
      </c>
      <c r="L92" s="20" t="n">
        <v>7.50147863302379</v>
      </c>
      <c r="M92" s="20" t="n">
        <v>4.28973322889719</v>
      </c>
      <c r="N92" s="20" t="n">
        <v>1.26676155725698</v>
      </c>
      <c r="O92" s="20" t="n">
        <v>2.80171492035031</v>
      </c>
      <c r="P92" s="20" t="n">
        <v>1.60136526155281</v>
      </c>
      <c r="Q92" s="20" t="n">
        <v>-5.34467423914823</v>
      </c>
      <c r="R92" s="20" t="n">
        <v>-1.64683885049284</v>
      </c>
      <c r="S92" s="20" t="n">
        <v>0.637197777213231</v>
      </c>
      <c r="T92" s="20" t="n">
        <v>2.1884657896648</v>
      </c>
      <c r="U92" s="20" t="n">
        <v>0.659647292953906</v>
      </c>
      <c r="V92" s="20" t="n">
        <v>2.05165495067175</v>
      </c>
      <c r="W92" s="20" t="n">
        <v>1.12299246569043</v>
      </c>
      <c r="X92" s="20" t="n">
        <v>0.256486712247195</v>
      </c>
      <c r="Y92" s="20" t="n">
        <v>1.45992477911328</v>
      </c>
      <c r="Z92" s="20" t="n">
        <v>1.42707852765693</v>
      </c>
      <c r="AA92" s="20" t="n">
        <v>1.09339087507649</v>
      </c>
      <c r="AB92" s="20" t="n">
        <v>2.20475735583659</v>
      </c>
      <c r="AC92" s="20" t="n">
        <v>0.272865466074663</v>
      </c>
      <c r="AD92" s="20" t="n">
        <v>0.762258268924953</v>
      </c>
      <c r="AE92" s="20" t="n">
        <v>4.78750161396069</v>
      </c>
      <c r="AF92" s="20" t="n">
        <v>2.94481549875914</v>
      </c>
      <c r="AG92" s="20" t="n">
        <v>1.27561891062723</v>
      </c>
      <c r="AH92" s="20" t="n">
        <v>1.03941329847579</v>
      </c>
      <c r="AI92" s="20" t="n">
        <v>0.971375751123361</v>
      </c>
      <c r="AJ92" s="20" t="n">
        <v>2.52144926628033</v>
      </c>
      <c r="AK92" s="20" t="n">
        <v>2.2544437500715</v>
      </c>
      <c r="AL92" s="20" t="n">
        <v>1.72928940770365</v>
      </c>
      <c r="AM92" s="20" t="n">
        <v>3.14532775177693</v>
      </c>
      <c r="AN92" s="20" t="n">
        <v>-2.11467154502277</v>
      </c>
      <c r="AO92" s="20" t="n">
        <v>3.2376985611585</v>
      </c>
      <c r="AP92" s="22" t="n">
        <v>3.25</v>
      </c>
      <c r="AQ92" s="22" t="n">
        <v>1.25</v>
      </c>
      <c r="AR92" s="15"/>
      <c r="AS92" s="15"/>
    </row>
    <row r="93" customFormat="false" ht="12.75" hidden="false" customHeight="false" outlineLevel="0" collapsed="false">
      <c r="A93" s="18"/>
      <c r="B93" s="18"/>
      <c r="C93" s="18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3:14:19Z</dcterms:created>
  <dc:creator>P. Westra</dc:creator>
  <dc:description/>
  <dc:language>en-US</dc:language>
  <cp:lastModifiedBy>bab</cp:lastModifiedBy>
  <dcterms:modified xsi:type="dcterms:W3CDTF">2011-09-13T06:18:20Z</dcterms:modified>
  <cp:revision>0</cp:revision>
  <dc:subject/>
  <dc:title/>
</cp:coreProperties>
</file>