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10"/>
            <color rgb="FF000000"/>
            <rFont val="Tahoma"/>
            <family val="2"/>
          </rPr>
          <t xml:space="preserve">Bron CBS:
http://statline.cbs.nl/StatWeb/publication/?DM=SLNL&amp;PA=70936NED&amp;D1=0&amp;D2=12,25,38,51,64,77,90,103,116,129,142,155,168,181,194,207,220,233,246,259,272,285,298,311,324,337,350,363,376,389,402,415,428,441,454,467,480,493,506,519,532,545,558,571,584,597&amp;VW=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19</xdr:col>
                <xdr:colOff>31</xdr:colOff>
                <xdr:row>26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0"/>
            <color rgb="FF000000"/>
            <rFont val="Tahoma"/>
            <family val="2"/>
          </rPr>
          <t xml:space="preserve">aangepast obv nieuwe cijfers Adri dd 26/02/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4</xdr:col>
                <xdr:colOff>0</xdr:colOff>
                <xdr:row>33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aangepast obv nieuwe cijfers Adri dd 26/02/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7</xdr:rowOff>
              </xdr:from>
              <xdr:to>
                <xdr:col>4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0"/>
            <color rgb="FF000000"/>
            <rFont val="Tahoma"/>
            <family val="2"/>
          </rPr>
          <t xml:space="preserve">aangepast obv nieuwe cijfers Adri dd 26/02/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7</xdr:rowOff>
              </xdr:from>
              <xdr:to>
                <xdr:col>4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aangepast obv nieuwe cijfers Adri dd 26/02/2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7</xdr:rowOff>
              </xdr:from>
              <xdr:to>
                <xdr:col>4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8">
  <si>
    <t xml:space="preserve">Bijlage 2: Kerngegevens voor Nederland</t>
  </si>
  <si>
    <t xml:space="preserve">Main Economic Indicators for the Netherlands</t>
  </si>
  <si>
    <t xml:space="preserve">jaren</t>
  </si>
  <si>
    <t xml:space="preserve">00</t>
  </si>
  <si>
    <t xml:space="preserve">mutaties per jaar in %</t>
  </si>
  <si>
    <t xml:space="preserve">annual growth rates</t>
  </si>
  <si>
    <t xml:space="preserve">Internationale conjunctuur</t>
  </si>
  <si>
    <t xml:space="preserve">International items</t>
  </si>
  <si>
    <t xml:space="preserve">Relevante wereldhandel</t>
  </si>
  <si>
    <t xml:space="preserve">Relevant world trade volume</t>
  </si>
  <si>
    <t xml:space="preserve">.</t>
  </si>
  <si>
    <t xml:space="preserve">Prijspeil goedereninvoer</t>
  </si>
  <si>
    <t xml:space="preserve">Import price goods</t>
  </si>
  <si>
    <t xml:space="preserve">Concurrentenprijs</t>
  </si>
  <si>
    <t xml:space="preserve">Export price competitors</t>
  </si>
  <si>
    <t xml:space="preserve">Olieprijs (Brent, niveau in dollars per vat)</t>
  </si>
  <si>
    <t xml:space="preserve">Crude oil price (Brent, level in $ per barrel)</t>
  </si>
  <si>
    <t xml:space="preserve">Eurokoers (dollar per euro)</t>
  </si>
  <si>
    <t xml:space="preserve">Exchange rate (dollar per euro)</t>
  </si>
  <si>
    <t xml:space="preserve">Lange rente Nederland (niveau in %)</t>
  </si>
  <si>
    <t xml:space="preserve">Long-term interest rate (level in %)</t>
  </si>
  <si>
    <t xml:space="preserve">Volume bestedingen en buitenlandse handel</t>
  </si>
  <si>
    <t xml:space="preserve">Demand and foreign trade (volume)</t>
  </si>
  <si>
    <t xml:space="preserve">BBP Eurogebied</t>
  </si>
  <si>
    <t xml:space="preserve">Bruto binnenlands product (BBP, economische groei)</t>
  </si>
  <si>
    <t xml:space="preserve">Gross domestic product (GDP)</t>
  </si>
  <si>
    <t xml:space="preserve">Consumptie huishoudens</t>
  </si>
  <si>
    <t xml:space="preserve">Private consumption</t>
  </si>
  <si>
    <t xml:space="preserve">Overheidsbestedingen</t>
  </si>
  <si>
    <t xml:space="preserve">Public demand</t>
  </si>
  <si>
    <t xml:space="preserve">Bruto investeringen bedrijvensector (excl woningen)</t>
  </si>
  <si>
    <t xml:space="preserve">Gross fixed investment, private non-residential</t>
  </si>
  <si>
    <t xml:space="preserve">Uitvoer van goederen (exclusief energie)</t>
  </si>
  <si>
    <t xml:space="preserve">Exports of goods (non-energy)</t>
  </si>
  <si>
    <t xml:space="preserve">w.v. binnenslands geproduceerd</t>
  </si>
  <si>
    <t xml:space="preserve">of which domestically produced</t>
  </si>
  <si>
    <t xml:space="preserve">       wederuitvoer</t>
  </si>
  <si>
    <t xml:space="preserve">             re-exports</t>
  </si>
  <si>
    <t xml:space="preserve">Invoer van goederen</t>
  </si>
  <si>
    <t xml:space="preserve">Imports of goods</t>
  </si>
  <si>
    <t xml:space="preserve">Prijzen, lonen en koopkracht</t>
  </si>
  <si>
    <t xml:space="preserve">Wages, prices and puchasing power</t>
  </si>
  <si>
    <t xml:space="preserve">Prijspeil goederenuitvoer (exclusief energie)</t>
  </si>
  <si>
    <t xml:space="preserve">Export price goods (excluding energy)</t>
  </si>
  <si>
    <t xml:space="preserve">Prijsconcurrentiepositie a)</t>
  </si>
  <si>
    <t xml:space="preserve">Price competitiveness</t>
  </si>
  <si>
    <t xml:space="preserve">Consumentenprijsindex (CPI)</t>
  </si>
  <si>
    <t xml:space="preserve">Consumer price index (CPI)</t>
  </si>
  <si>
    <t xml:space="preserve">Contractloon marktsector</t>
  </si>
  <si>
    <t xml:space="preserve">Contractual wages market sector</t>
  </si>
  <si>
    <t xml:space="preserve">Loonvoet marktsector</t>
  </si>
  <si>
    <t xml:space="preserve">Compensation per employee market sector</t>
  </si>
  <si>
    <t xml:space="preserve">Koopkracht, mediaan alle huishoudens</t>
  </si>
  <si>
    <t xml:space="preserve">Purchasing power</t>
  </si>
  <si>
    <t xml:space="preserve"> Alleenverdiener met kinderen, modaal (Bijl 13)</t>
  </si>
  <si>
    <t xml:space="preserve">Arbeidsmarkt (conform internationale definities)</t>
  </si>
  <si>
    <t xml:space="preserve">Labour market</t>
  </si>
  <si>
    <t xml:space="preserve">Werkzame personen</t>
  </si>
  <si>
    <t xml:space="preserve">Labour force aged 15-64</t>
  </si>
  <si>
    <t xml:space="preserve">Beroepsbevolking </t>
  </si>
  <si>
    <t xml:space="preserve">Werkzame beroepsbevolking</t>
  </si>
  <si>
    <t xml:space="preserve">Active labour force aged 15-64</t>
  </si>
  <si>
    <t xml:space="preserve">Werkloze beroepsbevolking (niveau in %)</t>
  </si>
  <si>
    <t xml:space="preserve">Unemployment rate (level in % of labour force)</t>
  </si>
  <si>
    <t xml:space="preserve">Werkloze beroepsbevolking (in dzd personen)</t>
  </si>
  <si>
    <t xml:space="preserve">Unemployment (x 1000)</t>
  </si>
  <si>
    <t xml:space="preserve">Marktsector b)</t>
  </si>
  <si>
    <t xml:space="preserve">Market sector c)</t>
  </si>
  <si>
    <t xml:space="preserve">Productie</t>
  </si>
  <si>
    <t xml:space="preserve">Production </t>
  </si>
  <si>
    <t xml:space="preserve">Arbeidsproductiviteit</t>
  </si>
  <si>
    <t xml:space="preserve">Labour productivity </t>
  </si>
  <si>
    <t xml:space="preserve">Werkgelegenheid in arbeidsjaren</t>
  </si>
  <si>
    <t xml:space="preserve">Employment (labour years)</t>
  </si>
  <si>
    <t xml:space="preserve">Prijs toegevoegde waarde</t>
  </si>
  <si>
    <t xml:space="preserve">Price gross value added </t>
  </si>
  <si>
    <t xml:space="preserve">Reële arbeidskosten</t>
  </si>
  <si>
    <t xml:space="preserve">Real labour costs</t>
  </si>
  <si>
    <t xml:space="preserve">niveau in %</t>
  </si>
  <si>
    <t xml:space="preserve">levels in %</t>
  </si>
  <si>
    <t xml:space="preserve">Arbeidsinkomensquote</t>
  </si>
  <si>
    <t xml:space="preserve">Labour share in enterprise income (level in %)</t>
  </si>
  <si>
    <t xml:space="preserve">Winstquote (van productie in Nederland) c)</t>
  </si>
  <si>
    <t xml:space="preserve">Profit share (of domestic production) d)</t>
  </si>
  <si>
    <t xml:space="preserve">Collectieve sector</t>
  </si>
  <si>
    <t xml:space="preserve">Public sector</t>
  </si>
  <si>
    <t xml:space="preserve">EMU-saldo (% BBP)</t>
  </si>
  <si>
    <t xml:space="preserve">General government financial balance (% of GDP)</t>
  </si>
  <si>
    <t xml:space="preserve">EMU-schuld (% BBP)</t>
  </si>
  <si>
    <t xml:space="preserve">Gross debt general government (% of GDP)</t>
  </si>
  <si>
    <t xml:space="preserve">Collectieve lastendruk (% BBP)</t>
  </si>
  <si>
    <t xml:space="preserve">Taxes and social security contributions (% of GDP)</t>
  </si>
  <si>
    <t xml:space="preserve">a) Concurrentenprijs minus uitvoerprijs binnenslands geproduceerde goederen</t>
  </si>
  <si>
    <t xml:space="preserve">a) Export price competitors minus export price domestically produced goods</t>
  </si>
  <si>
    <t xml:space="preserve">b) Bedrijven exclusief zorg, delfstoffenwinning en onroerend goed sector</t>
  </si>
  <si>
    <t xml:space="preserve">b) Private sector excluding health care, mining and quarrying and real estate</t>
  </si>
  <si>
    <t xml:space="preserve">c) Marktsector exclusief banken en verzekeringen.</t>
  </si>
  <si>
    <t xml:space="preserve">c) Marketsector excluding banking and insurance compani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\ h:mm"/>
    <numFmt numFmtId="167" formatCode="# ?/?"/>
    <numFmt numFmtId="168" formatCode="# ?/4"/>
    <numFmt numFmtId="169" formatCode="0.0%"/>
    <numFmt numFmtId="170" formatCode="0.00"/>
    <numFmt numFmtId="171" formatCode="[$-409]m/d/yyyy"/>
    <numFmt numFmtId="172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_A5" xfId="21"/>
    <cellStyle name="Va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true" outlineLevel="0" max="2" min="2" style="1" width="50.7"/>
    <col collapsed="false" customWidth="true" hidden="false" outlineLevel="0" max="28" min="3" style="1" width="8.85"/>
    <col collapsed="false" customWidth="false" hidden="false" outlineLevel="0" max="45" min="29" style="1" width="9.14"/>
    <col collapsed="false" customWidth="true" hidden="false" outlineLevel="0" max="46" min="46" style="2" width="3.7"/>
    <col collapsed="false" customWidth="false" hidden="true" outlineLevel="0" max="47" min="47" style="2" width="9.14"/>
    <col collapsed="false" customWidth="false" hidden="true" outlineLevel="0" max="50" min="48" style="1" width="9.14"/>
    <col collapsed="false" customWidth="true" hidden="false" outlineLevel="0" max="51" min="51" style="1" width="10.13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3"/>
      <c r="AP1" s="4"/>
      <c r="AQ1" s="5"/>
      <c r="AS1" s="6"/>
    </row>
    <row r="2" customFormat="false" ht="12.75" hidden="false" customHeight="false" outlineLevel="0" collapsed="false">
      <c r="A2" s="7" t="s">
        <v>0</v>
      </c>
      <c r="B2" s="7" t="s">
        <v>1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2"/>
      <c r="AQ2" s="2"/>
      <c r="AR2" s="9"/>
      <c r="AS2" s="10"/>
      <c r="AV2" s="2" t="s">
        <v>2</v>
      </c>
    </row>
    <row r="3" customFormat="false" ht="12.75" hidden="false" customHeight="false" outlineLevel="0" collapsed="false">
      <c r="A3" s="11"/>
      <c r="B3" s="11"/>
      <c r="C3" s="2" t="n">
        <f aca="false">D3-1</f>
        <v>1970</v>
      </c>
      <c r="D3" s="2" t="n">
        <f aca="false">E3-1</f>
        <v>1971</v>
      </c>
      <c r="E3" s="2" t="n">
        <f aca="false">F3-1</f>
        <v>1972</v>
      </c>
      <c r="F3" s="2" t="n">
        <f aca="false">G3-1</f>
        <v>1973</v>
      </c>
      <c r="G3" s="2" t="n">
        <f aca="false">H3-1</f>
        <v>1974</v>
      </c>
      <c r="H3" s="2" t="n">
        <f aca="false">I3-1</f>
        <v>1975</v>
      </c>
      <c r="I3" s="2" t="n">
        <f aca="false">J3-1</f>
        <v>1976</v>
      </c>
      <c r="J3" s="2" t="n">
        <f aca="false">K3-1</f>
        <v>1977</v>
      </c>
      <c r="K3" s="2" t="n">
        <f aca="false">L3-1</f>
        <v>1978</v>
      </c>
      <c r="L3" s="2" t="n">
        <f aca="false">M3-1</f>
        <v>1979</v>
      </c>
      <c r="M3" s="2" t="n">
        <f aca="false">N3-1</f>
        <v>1980</v>
      </c>
      <c r="N3" s="2" t="n">
        <f aca="false">O3-1</f>
        <v>1981</v>
      </c>
      <c r="O3" s="2" t="n">
        <f aca="false">P3-1</f>
        <v>1982</v>
      </c>
      <c r="P3" s="2" t="n">
        <f aca="false">Q3-1</f>
        <v>1983</v>
      </c>
      <c r="Q3" s="2" t="n">
        <f aca="false">R3-1</f>
        <v>1984</v>
      </c>
      <c r="R3" s="2" t="n">
        <f aca="false">S3-1</f>
        <v>1985</v>
      </c>
      <c r="S3" s="2" t="n">
        <f aca="false">T3-1</f>
        <v>1986</v>
      </c>
      <c r="T3" s="2" t="n">
        <f aca="false">U3-1</f>
        <v>1987</v>
      </c>
      <c r="U3" s="2" t="n">
        <f aca="false">V3-1</f>
        <v>1988</v>
      </c>
      <c r="V3" s="2" t="n">
        <f aca="false">W3-1</f>
        <v>1989</v>
      </c>
      <c r="W3" s="2" t="n">
        <f aca="false">X3-1</f>
        <v>1990</v>
      </c>
      <c r="X3" s="2" t="n">
        <f aca="false">Y3-1</f>
        <v>1991</v>
      </c>
      <c r="Y3" s="2" t="n">
        <f aca="false">Z3-1</f>
        <v>1992</v>
      </c>
      <c r="Z3" s="2" t="n">
        <f aca="false">AA3-1</f>
        <v>1993</v>
      </c>
      <c r="AA3" s="2" t="n">
        <f aca="false">AB3-1</f>
        <v>1994</v>
      </c>
      <c r="AB3" s="2" t="n">
        <f aca="false">AC3-1</f>
        <v>1995</v>
      </c>
      <c r="AC3" s="2" t="n">
        <f aca="false">AD3-1</f>
        <v>1996</v>
      </c>
      <c r="AD3" s="2" t="n">
        <f aca="false">AE3-1</f>
        <v>1997</v>
      </c>
      <c r="AE3" s="2" t="n">
        <f aca="false">AF3-1</f>
        <v>1998</v>
      </c>
      <c r="AF3" s="2" t="n">
        <f aca="false">AG3-1</f>
        <v>1999</v>
      </c>
      <c r="AG3" s="2" t="n">
        <f aca="false">AH3-1</f>
        <v>2000</v>
      </c>
      <c r="AH3" s="2" t="n">
        <f aca="false">AI3-1</f>
        <v>2001</v>
      </c>
      <c r="AI3" s="2" t="n">
        <f aca="false">AJ3-1</f>
        <v>2002</v>
      </c>
      <c r="AJ3" s="2" t="n">
        <f aca="false">AK3-1</f>
        <v>2003</v>
      </c>
      <c r="AK3" s="2" t="n">
        <f aca="false">AL3-1</f>
        <v>2004</v>
      </c>
      <c r="AL3" s="2" t="n">
        <f aca="false">AM3-1</f>
        <v>2005</v>
      </c>
      <c r="AM3" s="2" t="n">
        <f aca="false">AN3-1</f>
        <v>2006</v>
      </c>
      <c r="AN3" s="2" t="n">
        <f aca="false">AO3-1</f>
        <v>2007</v>
      </c>
      <c r="AO3" s="2" t="n">
        <v>2008</v>
      </c>
      <c r="AP3" s="2" t="n">
        <f aca="false">AO3+1</f>
        <v>2009</v>
      </c>
      <c r="AQ3" s="2" t="n">
        <f aca="false">AP3+1</f>
        <v>2010</v>
      </c>
      <c r="AR3" s="2" t="n">
        <f aca="false">AQ3+1</f>
        <v>2011</v>
      </c>
      <c r="AS3" s="2" t="n">
        <f aca="false">AR3+1</f>
        <v>2012</v>
      </c>
      <c r="AU3" s="2" t="n">
        <v>80</v>
      </c>
      <c r="AV3" s="1" t="n">
        <v>90</v>
      </c>
      <c r="AW3" s="12" t="s">
        <v>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13" t="s">
        <v>4</v>
      </c>
      <c r="B5" s="13" t="s">
        <v>5</v>
      </c>
      <c r="C5" s="13"/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14" t="s">
        <v>6</v>
      </c>
      <c r="B6" s="10" t="s">
        <v>7</v>
      </c>
      <c r="C6" s="14"/>
      <c r="D6" s="14"/>
      <c r="E6" s="2"/>
      <c r="F6" s="2"/>
      <c r="G6" s="2"/>
      <c r="H6" s="2"/>
      <c r="I6" s="1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U6" s="15"/>
      <c r="AV6" s="15"/>
      <c r="AW6" s="15"/>
    </row>
    <row r="7" customFormat="false" ht="12.75" hidden="false" customHeight="false" outlineLevel="0" collapsed="false">
      <c r="A7" s="11" t="s">
        <v>8</v>
      </c>
      <c r="B7" s="2" t="s">
        <v>9</v>
      </c>
      <c r="C7" s="16" t="s">
        <v>10</v>
      </c>
      <c r="D7" s="15" t="n">
        <v>7.60000000000001</v>
      </c>
      <c r="E7" s="15" t="n">
        <v>9.29999999999999</v>
      </c>
      <c r="F7" s="15" t="n">
        <v>9.30000000000001</v>
      </c>
      <c r="G7" s="15" t="n">
        <v>4</v>
      </c>
      <c r="H7" s="15" t="n">
        <v>-3.3</v>
      </c>
      <c r="I7" s="15" t="n">
        <v>12.520899772644</v>
      </c>
      <c r="J7" s="15" t="n">
        <v>3.71579003334045</v>
      </c>
      <c r="K7" s="15" t="n">
        <v>5.22433996200562</v>
      </c>
      <c r="L7" s="15" t="n">
        <v>8.65769004821777</v>
      </c>
      <c r="M7" s="15" t="n">
        <v>3.06087994575501</v>
      </c>
      <c r="N7" s="15" t="n">
        <v>0.845555007457733</v>
      </c>
      <c r="O7" s="15" t="n">
        <v>2.97141264534191</v>
      </c>
      <c r="P7" s="15" t="n">
        <v>2.39190064762143</v>
      </c>
      <c r="Q7" s="15" t="n">
        <v>7.58464199658451</v>
      </c>
      <c r="R7" s="15" t="n">
        <v>4.27533051042197</v>
      </c>
      <c r="S7" s="15" t="n">
        <v>4.70950152732093</v>
      </c>
      <c r="T7" s="15" t="n">
        <v>7.34741546267275</v>
      </c>
      <c r="U7" s="15" t="n">
        <v>7.00403229437223</v>
      </c>
      <c r="V7" s="15" t="n">
        <v>7.37841423454604</v>
      </c>
      <c r="W7" s="15" t="n">
        <v>4.41874016416715</v>
      </c>
      <c r="X7" s="15" t="n">
        <v>3.56279069597323</v>
      </c>
      <c r="Y7" s="15" t="n">
        <v>2.84703133070205</v>
      </c>
      <c r="Z7" s="15" t="n">
        <v>-1.87076775353708</v>
      </c>
      <c r="AA7" s="15" t="n">
        <v>10.3298442694914</v>
      </c>
      <c r="AB7" s="15" t="n">
        <v>7.66301371225173</v>
      </c>
      <c r="AC7" s="15" t="n">
        <v>5.94867246982719</v>
      </c>
      <c r="AD7" s="15" t="n">
        <v>7.1465821205055</v>
      </c>
      <c r="AE7" s="15" t="n">
        <v>8.25558989355308</v>
      </c>
      <c r="AF7" s="15" t="n">
        <v>4.06606945471083</v>
      </c>
      <c r="AG7" s="15" t="n">
        <v>10.7769943782111</v>
      </c>
      <c r="AH7" s="15" t="n">
        <v>0.567362714653484</v>
      </c>
      <c r="AI7" s="15" t="n">
        <v>1.79692234865561</v>
      </c>
      <c r="AJ7" s="15" t="n">
        <v>4.14476304538978</v>
      </c>
      <c r="AK7" s="15" t="n">
        <v>7.54329288922112</v>
      </c>
      <c r="AL7" s="15" t="n">
        <v>5.53746033268038</v>
      </c>
      <c r="AM7" s="15" t="n">
        <v>8.7417012119993</v>
      </c>
      <c r="AN7" s="15" t="n">
        <v>7.05944255510285</v>
      </c>
      <c r="AO7" s="15" t="n">
        <v>1.50843004830182</v>
      </c>
      <c r="AP7" s="15" t="n">
        <v>-13.4130767288061</v>
      </c>
      <c r="AQ7" s="15" t="n">
        <v>11.0709859915932</v>
      </c>
      <c r="AR7" s="17" t="n">
        <v>4.25</v>
      </c>
      <c r="AS7" s="17" t="n">
        <v>3.5</v>
      </c>
      <c r="AT7" s="18"/>
      <c r="AU7" s="19" t="n">
        <f aca="false">((1+M7/100)*(1+N7/100)*(1+O7/100)*(1+P7/100)*(1+Q7/100)*(1+R7/100)*(1+S7/100)*(1+T7/100)*(1+U7/100)*(1+V7/100))^(1/10)-1</f>
        <v>0.0473116995437897</v>
      </c>
      <c r="AV7" s="19" t="n">
        <f aca="false">((1+W7/100)*(1+X7/100)*(1+Y7/100)*(1+Z7/100)*(1+AA7/100)*(1+AB7/100)*(1+AC7/100)*(1+AD7/100)*(1+AE7/100)*(1+AF7/100))^(1/10)-1</f>
        <v>0.0518565645200342</v>
      </c>
      <c r="AW7" s="19" t="n">
        <f aca="false">((1+AG7/100)*(1+AH7/100)*(1+AI7/100)*(1+AJ7/100)*(1+AK7/100)*(1+AL7/100)*(1+AM7/100)*(1+AN7/100)*(1+AO7/100)*(1+AP7/100))^(1/10)-1</f>
        <v>0.0321062814551194</v>
      </c>
    </row>
    <row r="8" customFormat="false" ht="12.75" hidden="false" customHeight="false" outlineLevel="0" collapsed="false">
      <c r="A8" s="11" t="s">
        <v>11</v>
      </c>
      <c r="B8" s="2" t="s">
        <v>12</v>
      </c>
      <c r="C8" s="15" t="n">
        <v>7.63133565567593</v>
      </c>
      <c r="D8" s="15" t="n">
        <v>6.11912182889089</v>
      </c>
      <c r="E8" s="15" t="n">
        <v>1.87787536133546</v>
      </c>
      <c r="F8" s="15" t="n">
        <v>9.03233468417821</v>
      </c>
      <c r="G8" s="15" t="n">
        <v>28.4952048523408</v>
      </c>
      <c r="H8" s="15" t="n">
        <v>10.4945130004231</v>
      </c>
      <c r="I8" s="15" t="n">
        <v>6.156001791004</v>
      </c>
      <c r="J8" s="15" t="n">
        <v>5.27846769960147</v>
      </c>
      <c r="K8" s="15" t="n">
        <v>0.852092722512499</v>
      </c>
      <c r="L8" s="15" t="n">
        <v>7.89206052370628</v>
      </c>
      <c r="M8" s="15" t="n">
        <v>12.0428185375056</v>
      </c>
      <c r="N8" s="15" t="n">
        <v>9.97138058344513</v>
      </c>
      <c r="O8" s="15" t="n">
        <v>3.59744346845627</v>
      </c>
      <c r="P8" s="15" t="n">
        <v>0.848465678745702</v>
      </c>
      <c r="Q8" s="15" t="n">
        <v>3.9072246845528</v>
      </c>
      <c r="R8" s="15" t="n">
        <v>2.90854999290031</v>
      </c>
      <c r="S8" s="15" t="n">
        <v>-17.0021452442466</v>
      </c>
      <c r="T8" s="15" t="n">
        <v>-3.69336527879353</v>
      </c>
      <c r="U8" s="15" t="n">
        <v>-0.283624085537448</v>
      </c>
      <c r="V8" s="15" t="n">
        <v>3.86737455756816</v>
      </c>
      <c r="W8" s="15" t="n">
        <v>-1.7770397304855</v>
      </c>
      <c r="X8" s="15" t="n">
        <v>-1.10065357067135</v>
      </c>
      <c r="Y8" s="15" t="n">
        <v>-2.58022074409766</v>
      </c>
      <c r="Z8" s="15" t="n">
        <v>-3.73437412672093</v>
      </c>
      <c r="AA8" s="15" t="n">
        <v>-0.244965092474336</v>
      </c>
      <c r="AB8" s="15" t="n">
        <v>-0.0834823151378616</v>
      </c>
      <c r="AC8" s="15" t="n">
        <v>0.302121615223339</v>
      </c>
      <c r="AD8" s="15" t="n">
        <v>1.52163448681606</v>
      </c>
      <c r="AE8" s="15" t="n">
        <v>-3.52167089218882</v>
      </c>
      <c r="AF8" s="15" t="n">
        <v>-1.81234109805541</v>
      </c>
      <c r="AG8" s="15" t="n">
        <v>6.56644882400734</v>
      </c>
      <c r="AH8" s="15" t="n">
        <v>-1.45174702955643</v>
      </c>
      <c r="AI8" s="15" t="n">
        <v>-4.55957663110093</v>
      </c>
      <c r="AJ8" s="15" t="n">
        <v>-2.41665017927025</v>
      </c>
      <c r="AK8" s="15" t="n">
        <v>0.980939395880465</v>
      </c>
      <c r="AL8" s="15" t="n">
        <v>3.1</v>
      </c>
      <c r="AM8" s="15" t="n">
        <v>3.6</v>
      </c>
      <c r="AN8" s="15" t="n">
        <v>1.73735309146652</v>
      </c>
      <c r="AO8" s="15" t="n">
        <v>4.92718409821249</v>
      </c>
      <c r="AP8" s="15" t="n">
        <v>-7.29624164474072</v>
      </c>
      <c r="AQ8" s="15" t="n">
        <v>7.29182387966454</v>
      </c>
      <c r="AR8" s="20" t="n">
        <v>7</v>
      </c>
      <c r="AS8" s="20" t="n">
        <v>-0.5</v>
      </c>
      <c r="AT8" s="18"/>
      <c r="AU8" s="19" t="n">
        <f aca="false">((1+M8/100)*(1+N8/100)*(1+O8/100)*(1+P8/100)*(1+Q8/100)*(1+R8/100)*(1+S8/100)*(1+T8/100)*(1+U8/100)*(1+V8/100))^(1/10)-1</f>
        <v>0.0131524419186004</v>
      </c>
      <c r="AV8" s="19" t="n">
        <f aca="false">((1+W8/100)*(1+X8/100)*(1+Y8/100)*(1+Z8/100)*(1+AA8/100)*(1+AB8/100)*(1+AC8/100)*(1+AD8/100)*(1+AE8/100)*(1+AF8/100))^(1/10)-1</f>
        <v>-0.0131634338841133</v>
      </c>
      <c r="AW8" s="19" t="n">
        <f aca="false">((1+AG8/100)*(1+AH8/100)*(1+AI8/100)*(1+AJ8/100)*(1+AK8/100)*(1+AL8/100)*(1+AM8/100)*(1+AN8/100)*(1+AO8/100)*(1+AP8/100))^(1/10)-1</f>
        <v>0.00431537747867083</v>
      </c>
    </row>
    <row r="9" customFormat="false" ht="12.75" hidden="false" customHeight="false" outlineLevel="0" collapsed="false">
      <c r="A9" s="11" t="s">
        <v>13</v>
      </c>
      <c r="B9" s="2" t="s">
        <v>14</v>
      </c>
      <c r="C9" s="16" t="s">
        <v>10</v>
      </c>
      <c r="D9" s="15" t="n">
        <v>0.600000000000035</v>
      </c>
      <c r="E9" s="15" t="n">
        <v>1.69999999999997</v>
      </c>
      <c r="F9" s="15" t="n">
        <v>11.4</v>
      </c>
      <c r="G9" s="15" t="n">
        <v>19.8</v>
      </c>
      <c r="H9" s="15" t="n">
        <v>1.00000000000002</v>
      </c>
      <c r="I9" s="15" t="n">
        <v>4.54337978363037</v>
      </c>
      <c r="J9" s="15" t="n">
        <v>1.80480003356934</v>
      </c>
      <c r="K9" s="15" t="n">
        <v>-0.706453025341034</v>
      </c>
      <c r="L9" s="15" t="n">
        <v>6.41800022125244</v>
      </c>
      <c r="M9" s="15" t="n">
        <v>9.33893013000488</v>
      </c>
      <c r="N9" s="15" t="n">
        <v>13.8276996612549</v>
      </c>
      <c r="O9" s="15" t="n">
        <v>-0.580598827184709</v>
      </c>
      <c r="P9" s="15" t="n">
        <v>2.88462281922015</v>
      </c>
      <c r="Q9" s="15" t="n">
        <v>7.97036330530876</v>
      </c>
      <c r="R9" s="15" t="n">
        <v>1.80141333946178</v>
      </c>
      <c r="S9" s="15" t="n">
        <v>-11.6472774491962</v>
      </c>
      <c r="T9" s="15" t="n">
        <v>-6.45433318333093</v>
      </c>
      <c r="U9" s="15" t="n">
        <v>5.19341879627708</v>
      </c>
      <c r="V9" s="15" t="n">
        <v>6.00037361188062</v>
      </c>
      <c r="W9" s="15" t="n">
        <v>-4.54591686564732</v>
      </c>
      <c r="X9" s="15" t="n">
        <v>1.04030286218546</v>
      </c>
      <c r="Y9" s="15" t="n">
        <v>-2.84818329571816</v>
      </c>
      <c r="Z9" s="15" t="n">
        <v>0.0694618430442233</v>
      </c>
      <c r="AA9" s="15" t="n">
        <v>2.49044216453538</v>
      </c>
      <c r="AB9" s="15" t="n">
        <v>3.4467244379599</v>
      </c>
      <c r="AC9" s="15" t="n">
        <v>-1.69973368652651</v>
      </c>
      <c r="AD9" s="15" t="n">
        <v>3.42489032299675</v>
      </c>
      <c r="AE9" s="15" t="n">
        <v>-2.16712564837709</v>
      </c>
      <c r="AF9" s="15" t="n">
        <v>-1.48901685497718</v>
      </c>
      <c r="AG9" s="15" t="n">
        <v>8.56870572079637</v>
      </c>
      <c r="AH9" s="15" t="n">
        <v>2.65431716932392</v>
      </c>
      <c r="AI9" s="15" t="n">
        <v>-1.48627836462806</v>
      </c>
      <c r="AJ9" s="15" t="n">
        <v>-2.95697532923576</v>
      </c>
      <c r="AK9" s="15" t="n">
        <v>1.78072430257608</v>
      </c>
      <c r="AL9" s="15" t="n">
        <v>3.34894577154402</v>
      </c>
      <c r="AM9" s="15" t="n">
        <v>4.32307327317119</v>
      </c>
      <c r="AN9" s="15" t="n">
        <v>1.31517603330043</v>
      </c>
      <c r="AO9" s="15" t="n">
        <v>4.05382516902314</v>
      </c>
      <c r="AP9" s="15" t="n">
        <v>-4.75928938228127</v>
      </c>
      <c r="AQ9" s="15" t="n">
        <v>7.6521674751688</v>
      </c>
      <c r="AR9" s="17" t="n">
        <v>3</v>
      </c>
      <c r="AS9" s="17" t="n">
        <v>0</v>
      </c>
      <c r="AT9" s="18"/>
      <c r="AU9" s="19" t="n">
        <f aca="false">((1+M9/100)*(1+N9/100)*(1+O9/100)*(1+P9/100)*(1+Q9/100)*(1+R9/100)*(1+S9/100)*(1+T9/100)*(1+U9/100)*(1+V9/100))^(1/10)-1</f>
        <v>0.0257563968239736</v>
      </c>
      <c r="AV9" s="19" t="n">
        <f aca="false">((1+W9/100)*(1+X9/100)*(1+Y9/100)*(1+Z9/100)*(1+AA9/100)*(1+AB9/100)*(1+AC9/100)*(1+AD9/100)*(1+AE9/100)*(1+AF9/100))^(1/10)-1</f>
        <v>-0.00262357615702769</v>
      </c>
      <c r="AW9" s="19" t="n">
        <f aca="false">((1+AG9/100)*(1+AH9/100)*(1+AI9/100)*(1+AJ9/100)*(1+AK9/100)*(1+AL9/100)*(1+AM9/100)*(1+AN9/100)*(1+AO9/100)*(1+AP9/100))^(1/10)-1</f>
        <v>0.016166812720724</v>
      </c>
    </row>
    <row r="10" customFormat="false" ht="12.75" hidden="false" customHeight="false" outlineLevel="0" collapsed="false">
      <c r="A10" s="11" t="s">
        <v>15</v>
      </c>
      <c r="B10" s="2" t="s">
        <v>16</v>
      </c>
      <c r="C10" s="15" t="n">
        <v>2.2</v>
      </c>
      <c r="D10" s="15" t="n">
        <v>3.2</v>
      </c>
      <c r="E10" s="15" t="n">
        <v>3.6</v>
      </c>
      <c r="F10" s="15" t="n">
        <v>4.3</v>
      </c>
      <c r="G10" s="15" t="n">
        <v>12.9</v>
      </c>
      <c r="H10" s="15" t="n">
        <v>11.5</v>
      </c>
      <c r="I10" s="15" t="n">
        <v>13.14</v>
      </c>
      <c r="J10" s="15" t="n">
        <v>14.307</v>
      </c>
      <c r="K10" s="15" t="n">
        <v>14.26</v>
      </c>
      <c r="L10" s="15" t="n">
        <v>32.112</v>
      </c>
      <c r="M10" s="15" t="n">
        <v>37.892</v>
      </c>
      <c r="N10" s="15" t="n">
        <v>36.676</v>
      </c>
      <c r="O10" s="15" t="n">
        <v>33.418</v>
      </c>
      <c r="P10" s="15" t="n">
        <v>29.782</v>
      </c>
      <c r="Q10" s="15" t="n">
        <v>28.743</v>
      </c>
      <c r="R10" s="15" t="n">
        <v>27.611</v>
      </c>
      <c r="S10" s="15" t="n">
        <v>14.433</v>
      </c>
      <c r="T10" s="15" t="n">
        <v>18.393</v>
      </c>
      <c r="U10" s="15" t="n">
        <v>14.9325</v>
      </c>
      <c r="V10" s="15" t="n">
        <v>18.2475</v>
      </c>
      <c r="W10" s="15" t="n">
        <v>23.6741666666667</v>
      </c>
      <c r="X10" s="15" t="n">
        <v>19.9958333333333</v>
      </c>
      <c r="Y10" s="15" t="n">
        <v>19.3058333333333</v>
      </c>
      <c r="Z10" s="15" t="n">
        <v>16.9975</v>
      </c>
      <c r="AA10" s="15" t="n">
        <v>15.8083333333333</v>
      </c>
      <c r="AB10" s="15" t="n">
        <v>17.0466666666667</v>
      </c>
      <c r="AC10" s="15" t="n">
        <v>20.6</v>
      </c>
      <c r="AD10" s="15" t="n">
        <v>19.11</v>
      </c>
      <c r="AE10" s="15" t="n">
        <v>12.76</v>
      </c>
      <c r="AF10" s="15" t="n">
        <v>17.8</v>
      </c>
      <c r="AG10" s="15" t="n">
        <v>28.3583333333334</v>
      </c>
      <c r="AH10" s="15" t="n">
        <v>24.4016666666666</v>
      </c>
      <c r="AI10" s="15" t="n">
        <v>24.9783333333334</v>
      </c>
      <c r="AJ10" s="15" t="n">
        <v>28.8375</v>
      </c>
      <c r="AK10" s="15" t="n">
        <v>38.2125</v>
      </c>
      <c r="AL10" s="15" t="n">
        <v>54.4016666666666</v>
      </c>
      <c r="AM10" s="15" t="n">
        <v>65.1532125603865</v>
      </c>
      <c r="AN10" s="21" t="n">
        <v>72.475</v>
      </c>
      <c r="AO10" s="21" t="n">
        <v>96.9438804112555</v>
      </c>
      <c r="AP10" s="21" t="n">
        <v>61.4743116098877</v>
      </c>
      <c r="AQ10" s="21" t="n">
        <v>79.5100000000001</v>
      </c>
      <c r="AR10" s="22" t="n">
        <v>110</v>
      </c>
      <c r="AS10" s="22" t="n">
        <v>106</v>
      </c>
      <c r="AT10" s="18"/>
      <c r="AU10" s="15" t="n">
        <f aca="false">AVERAGE(M10:V10)</f>
        <v>26.0128</v>
      </c>
      <c r="AV10" s="15" t="n">
        <f aca="false">AVERAGE(W10:AF10)</f>
        <v>18.3098333333333</v>
      </c>
      <c r="AW10" s="15" t="n">
        <f aca="false">AVERAGE(AG10:AP10)</f>
        <v>49.523640458153</v>
      </c>
    </row>
    <row r="11" s="25" customFormat="true" ht="12.75" hidden="false" customHeight="false" outlineLevel="0" collapsed="false">
      <c r="A11" s="23" t="s">
        <v>17</v>
      </c>
      <c r="B11" s="24" t="s">
        <v>18</v>
      </c>
      <c r="C11" s="24" t="n">
        <v>0.61</v>
      </c>
      <c r="D11" s="24" t="n">
        <v>0.63</v>
      </c>
      <c r="E11" s="24" t="n">
        <v>0.69</v>
      </c>
      <c r="F11" s="24" t="n">
        <v>0.79</v>
      </c>
      <c r="G11" s="24" t="n">
        <v>0.82</v>
      </c>
      <c r="H11" s="24" t="n">
        <v>0.871674753441274</v>
      </c>
      <c r="I11" s="24" t="n">
        <v>0.833504691602394</v>
      </c>
      <c r="J11" s="24" t="n">
        <v>0.897949398809504</v>
      </c>
      <c r="K11" s="24" t="n">
        <v>1.01853070090974</v>
      </c>
      <c r="L11" s="24" t="n">
        <v>1.09849999792301</v>
      </c>
      <c r="M11" s="24" t="n">
        <v>1.10895694510259</v>
      </c>
      <c r="N11" s="24" t="n">
        <v>0.88311776787056</v>
      </c>
      <c r="O11" s="24" t="n">
        <v>0.825581148498037</v>
      </c>
      <c r="P11" s="24" t="n">
        <v>0.772154626442068</v>
      </c>
      <c r="Q11" s="24" t="n">
        <v>0.686719036056974</v>
      </c>
      <c r="R11" s="24" t="n">
        <v>0.663529907688757</v>
      </c>
      <c r="S11" s="24" t="n">
        <v>0.89963564860332</v>
      </c>
      <c r="T11" s="24" t="n">
        <v>1.08804588431819</v>
      </c>
      <c r="U11" s="24" t="n">
        <v>1.11515320193305</v>
      </c>
      <c r="V11" s="24" t="n">
        <v>1.03913865257284</v>
      </c>
      <c r="W11" s="24" t="n">
        <v>1.21031428924496</v>
      </c>
      <c r="X11" s="24" t="n">
        <v>1.1784650487081</v>
      </c>
      <c r="Y11" s="24" t="n">
        <v>1.25327102803739</v>
      </c>
      <c r="Z11" s="24" t="n">
        <v>1.18657124268055</v>
      </c>
      <c r="AA11" s="24" t="n">
        <v>1.21083521444695</v>
      </c>
      <c r="AB11" s="24" t="n">
        <v>1.37245083843244</v>
      </c>
      <c r="AC11" s="24" t="n">
        <v>1.30757894949387</v>
      </c>
      <c r="AD11" s="24" t="n">
        <v>1.1308285758143</v>
      </c>
      <c r="AE11" s="24" t="n">
        <v>1.11234200581144</v>
      </c>
      <c r="AF11" s="24" t="n">
        <v>1.06671997555175</v>
      </c>
      <c r="AG11" s="24" t="n">
        <v>0.92383473774067</v>
      </c>
      <c r="AH11" s="24" t="n">
        <v>0.895478943752657</v>
      </c>
      <c r="AI11" s="24" t="n">
        <v>0.944908333333334</v>
      </c>
      <c r="AJ11" s="24" t="n">
        <v>1.1309</v>
      </c>
      <c r="AK11" s="24" t="n">
        <v>1.24333333333333</v>
      </c>
      <c r="AL11" s="24" t="n">
        <v>1.244775</v>
      </c>
      <c r="AM11" s="24" t="n">
        <v>1.2557</v>
      </c>
      <c r="AN11" s="24" t="n">
        <v>1.3706</v>
      </c>
      <c r="AO11" s="24" t="n">
        <v>1.4706</v>
      </c>
      <c r="AP11" s="24" t="n">
        <v>1.393266667</v>
      </c>
      <c r="AQ11" s="24" t="n">
        <v>1.33</v>
      </c>
      <c r="AR11" s="24" t="n">
        <v>1.4184915</v>
      </c>
      <c r="AS11" s="24" t="n">
        <v>1.4345</v>
      </c>
      <c r="AT11" s="24"/>
      <c r="AU11" s="24" t="n">
        <f aca="false">AVERAGE(M11:V11)</f>
        <v>0.90820328190864</v>
      </c>
      <c r="AV11" s="24" t="n">
        <f aca="false">AVERAGE(W11:AF11)</f>
        <v>1.20293771682217</v>
      </c>
      <c r="AW11" s="24" t="n">
        <f aca="false">AVERAGE(AG11:AP11)</f>
        <v>1.187339701516</v>
      </c>
    </row>
    <row r="12" customFormat="false" ht="12.75" hidden="false" customHeight="false" outlineLevel="0" collapsed="false">
      <c r="A12" s="11" t="s">
        <v>19</v>
      </c>
      <c r="B12" s="2" t="s">
        <v>20</v>
      </c>
      <c r="C12" s="15" t="n">
        <v>8.01083</v>
      </c>
      <c r="D12" s="15" t="n">
        <v>7.62583</v>
      </c>
      <c r="E12" s="15" t="n">
        <v>7.35417</v>
      </c>
      <c r="F12" s="15" t="n">
        <v>7.91667</v>
      </c>
      <c r="G12" s="15" t="n">
        <v>9.82417</v>
      </c>
      <c r="H12" s="15" t="n">
        <v>8.78667</v>
      </c>
      <c r="I12" s="15" t="n">
        <v>8.9525</v>
      </c>
      <c r="J12" s="15" t="n">
        <v>8.10083</v>
      </c>
      <c r="K12" s="15" t="n">
        <v>7.73583</v>
      </c>
      <c r="L12" s="15" t="n">
        <v>8.775</v>
      </c>
      <c r="M12" s="15" t="n">
        <v>10.1333</v>
      </c>
      <c r="N12" s="15" t="n">
        <v>11.5225</v>
      </c>
      <c r="O12" s="15" t="n">
        <v>9.93083</v>
      </c>
      <c r="P12" s="15" t="n">
        <v>8.235</v>
      </c>
      <c r="Q12" s="15" t="n">
        <v>8.105</v>
      </c>
      <c r="R12" s="15" t="n">
        <v>7.32333</v>
      </c>
      <c r="S12" s="15" t="n">
        <v>6.36</v>
      </c>
      <c r="T12" s="15" t="n">
        <v>6.35417</v>
      </c>
      <c r="U12" s="15" t="n">
        <v>6.41583</v>
      </c>
      <c r="V12" s="15" t="n">
        <v>7.2175</v>
      </c>
      <c r="W12" s="15" t="n">
        <v>8.92083</v>
      </c>
      <c r="X12" s="15" t="n">
        <v>8.73917</v>
      </c>
      <c r="Y12" s="15" t="n">
        <v>8.10083</v>
      </c>
      <c r="Z12" s="15" t="n">
        <v>6.36</v>
      </c>
      <c r="AA12" s="15" t="n">
        <v>6.86333</v>
      </c>
      <c r="AB12" s="15" t="n">
        <v>6.89917</v>
      </c>
      <c r="AC12" s="15" t="n">
        <v>6.15083</v>
      </c>
      <c r="AD12" s="15" t="n">
        <v>5.58</v>
      </c>
      <c r="AE12" s="15" t="n">
        <v>4.62997007369995</v>
      </c>
      <c r="AF12" s="15" t="n">
        <v>4.629</v>
      </c>
      <c r="AG12" s="15" t="n">
        <v>5.405</v>
      </c>
      <c r="AH12" s="15" t="n">
        <v>4.958</v>
      </c>
      <c r="AI12" s="15" t="n">
        <v>4.89</v>
      </c>
      <c r="AJ12" s="15" t="n">
        <v>4.12</v>
      </c>
      <c r="AK12" s="15" t="n">
        <v>4.0925</v>
      </c>
      <c r="AL12" s="15" t="n">
        <v>3.374</v>
      </c>
      <c r="AM12" s="15" t="n">
        <v>3.78</v>
      </c>
      <c r="AN12" s="15" t="n">
        <v>4.27833333333333</v>
      </c>
      <c r="AO12" s="15" t="n">
        <v>4.25416666666667</v>
      </c>
      <c r="AP12" s="15" t="n">
        <v>3.69</v>
      </c>
      <c r="AQ12" s="15" t="n">
        <v>3</v>
      </c>
      <c r="AR12" s="17" t="n">
        <v>3.26464285714286</v>
      </c>
      <c r="AS12" s="18" t="n">
        <v>3.29714285714286</v>
      </c>
      <c r="AT12" s="18"/>
      <c r="AU12" s="15" t="n">
        <f aca="false">AVERAGE(M12:V12)</f>
        <v>8.159746</v>
      </c>
      <c r="AV12" s="15" t="n">
        <f aca="false">AVERAGE(W12:AF12)</f>
        <v>6.68731300737</v>
      </c>
      <c r="AW12" s="15" t="n">
        <f aca="false">AVERAGE(AG12:AP12)</f>
        <v>4.2842</v>
      </c>
    </row>
    <row r="13" customFormat="false" ht="12.75" hidden="false" customHeight="false" outlineLevel="0" collapsed="false">
      <c r="A13" s="14" t="s">
        <v>21</v>
      </c>
      <c r="B13" s="10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7"/>
      <c r="AN13" s="15"/>
      <c r="AO13" s="15"/>
      <c r="AP13" s="15"/>
      <c r="AQ13" s="18"/>
      <c r="AR13" s="17"/>
      <c r="AS13" s="17"/>
      <c r="AT13" s="18"/>
      <c r="AU13" s="19" t="n">
        <v>0.022</v>
      </c>
      <c r="AV13" s="19" t="n">
        <v>0.021</v>
      </c>
      <c r="AW13" s="19" t="n">
        <v>0.013</v>
      </c>
      <c r="AX13" s="1" t="s">
        <v>23</v>
      </c>
    </row>
    <row r="14" customFormat="false" ht="12.75" hidden="false" customHeight="false" outlineLevel="0" collapsed="false">
      <c r="A14" s="11" t="s">
        <v>24</v>
      </c>
      <c r="B14" s="2" t="s">
        <v>25</v>
      </c>
      <c r="C14" s="15" t="n">
        <v>1.03192813712358</v>
      </c>
      <c r="D14" s="15" t="n">
        <v>4.31636075526003</v>
      </c>
      <c r="E14" s="15" t="n">
        <v>3.51003245880344</v>
      </c>
      <c r="F14" s="15" t="n">
        <v>5.42581129514197</v>
      </c>
      <c r="G14" s="15" t="n">
        <v>3.44630803721049</v>
      </c>
      <c r="H14" s="15" t="n">
        <v>0.0140510660005422</v>
      </c>
      <c r="I14" s="15" t="n">
        <v>4.45717635863725</v>
      </c>
      <c r="J14" s="15" t="n">
        <v>2.50784388664742</v>
      </c>
      <c r="K14" s="15" t="n">
        <v>2.69623524877189</v>
      </c>
      <c r="L14" s="15" t="n">
        <v>2.01465053228751</v>
      </c>
      <c r="M14" s="15" t="n">
        <v>1.34193594074949</v>
      </c>
      <c r="N14" s="15" t="n">
        <v>-0.788037142297859</v>
      </c>
      <c r="O14" s="15" t="n">
        <v>-1.23965884839686</v>
      </c>
      <c r="P14" s="15" t="n">
        <v>2.07482011010629</v>
      </c>
      <c r="Q14" s="15" t="n">
        <v>3.06047616347216</v>
      </c>
      <c r="R14" s="15" t="n">
        <v>2.58635030528274</v>
      </c>
      <c r="S14" s="15" t="n">
        <v>2.79190393805653</v>
      </c>
      <c r="T14" s="15" t="n">
        <v>1.93006722076803</v>
      </c>
      <c r="U14" s="15" t="n">
        <v>3.44454979475932</v>
      </c>
      <c r="V14" s="15" t="n">
        <v>4.42033397362747</v>
      </c>
      <c r="W14" s="15" t="n">
        <v>4.18352575287093</v>
      </c>
      <c r="X14" s="15" t="n">
        <v>2.43902792404276</v>
      </c>
      <c r="Y14" s="15" t="n">
        <v>1.70582423405219</v>
      </c>
      <c r="Z14" s="15" t="n">
        <v>1.25784252683288</v>
      </c>
      <c r="AA14" s="15" t="n">
        <v>2.96088417335225</v>
      </c>
      <c r="AB14" s="15" t="n">
        <v>3.11612028736306</v>
      </c>
      <c r="AC14" s="15" t="n">
        <v>3.40659309340448</v>
      </c>
      <c r="AD14" s="15" t="n">
        <v>4.27811054102485</v>
      </c>
      <c r="AE14" s="15" t="n">
        <v>3.92381097189587</v>
      </c>
      <c r="AF14" s="15" t="n">
        <v>4.68426167094429</v>
      </c>
      <c r="AG14" s="15" t="n">
        <v>3.94101478023035</v>
      </c>
      <c r="AH14" s="15" t="n">
        <v>1.92578237127496</v>
      </c>
      <c r="AI14" s="15" t="n">
        <v>0.0764697892798871</v>
      </c>
      <c r="AJ14" s="15" t="n">
        <v>0.335434467448614</v>
      </c>
      <c r="AK14" s="15" t="n">
        <v>2.23648197062891</v>
      </c>
      <c r="AL14" s="15" t="n">
        <v>2.04650989150057</v>
      </c>
      <c r="AM14" s="15" t="n">
        <v>3.39443409731313</v>
      </c>
      <c r="AN14" s="15" t="n">
        <v>3.92063420618203</v>
      </c>
      <c r="AO14" s="15" t="n">
        <v>1.80405876950167</v>
      </c>
      <c r="AP14" s="15" t="n">
        <v>-3.53653753946525</v>
      </c>
      <c r="AQ14" s="15" t="n">
        <v>1.68957146926736</v>
      </c>
      <c r="AR14" s="17" t="n">
        <v>1.5</v>
      </c>
      <c r="AS14" s="17" t="n">
        <v>1</v>
      </c>
      <c r="AT14" s="18"/>
      <c r="AU14" s="19" t="n">
        <f aca="false">((1+M14/100)*(1+N14/100)*(1+O14/100)*(1+P14/100)*(1+Q14/100)*(1+R14/100)*(1+S14/100)*(1+T14/100)*(1+U14/100)*(1+V14/100))^(1/10)-1</f>
        <v>0.0194806988062493</v>
      </c>
      <c r="AV14" s="19" t="n">
        <f aca="false">((1+W14/100)*(1+X14/100)*(1+Y14/100)*(1+Z14/100)*(1+AA14/100)*(1+AB14/100)*(1+AC14/100)*(1+AD14/100)*(1+AE14/100)*(1+AF14/100))^(1/10)-1</f>
        <v>0.0318998902102812</v>
      </c>
      <c r="AW14" s="19" t="n">
        <f aca="false">((1+AG14/100)*(1+AH14/100)*(1+AI14/100)*(1+AJ14/100)*(1+AK14/100)*(1+AL14/100)*(1+AM14/100)*(1+AN14/100)*(1+AO14/100)*(1+AP14/100))^(1/10)-1</f>
        <v>0.015918399549403</v>
      </c>
    </row>
    <row r="15" customFormat="false" ht="12.75" hidden="false" customHeight="false" outlineLevel="0" collapsed="false">
      <c r="A15" s="11" t="s">
        <v>26</v>
      </c>
      <c r="B15" s="2" t="s">
        <v>27</v>
      </c>
      <c r="C15" s="15" t="n">
        <v>6.32048555273121</v>
      </c>
      <c r="D15" s="15" t="n">
        <v>2.19756628316596</v>
      </c>
      <c r="E15" s="15" t="n">
        <v>3.01540165570182</v>
      </c>
      <c r="F15" s="15" t="n">
        <v>4.87732534967147</v>
      </c>
      <c r="G15" s="15" t="n">
        <v>2.16793785185903</v>
      </c>
      <c r="H15" s="15" t="n">
        <v>3.2170723689902</v>
      </c>
      <c r="I15" s="15" t="n">
        <v>4.91531247642911</v>
      </c>
      <c r="J15" s="15" t="n">
        <v>3.27991947981405</v>
      </c>
      <c r="K15" s="15" t="n">
        <v>4.31194505460506</v>
      </c>
      <c r="L15" s="15" t="n">
        <v>2.17251069572244</v>
      </c>
      <c r="M15" s="15" t="n">
        <v>-0.0471770088712353</v>
      </c>
      <c r="N15" s="15" t="n">
        <v>-2.3858317939809</v>
      </c>
      <c r="O15" s="15" t="n">
        <v>-1.44510100795743</v>
      </c>
      <c r="P15" s="15" t="n">
        <v>1.25898721884645</v>
      </c>
      <c r="Q15" s="15" t="n">
        <v>0.6052323022123</v>
      </c>
      <c r="R15" s="15" t="n">
        <v>1.38909234667155</v>
      </c>
      <c r="S15" s="15" t="n">
        <v>2.36818706859834</v>
      </c>
      <c r="T15" s="15" t="n">
        <v>2.07641586925911</v>
      </c>
      <c r="U15" s="15" t="n">
        <v>1.5512702604968</v>
      </c>
      <c r="V15" s="15" t="n">
        <v>3.15526277582046</v>
      </c>
      <c r="W15" s="15" t="n">
        <v>4.03977684299441</v>
      </c>
      <c r="X15" s="15" t="n">
        <v>2.70776132099417</v>
      </c>
      <c r="Y15" s="15" t="n">
        <v>0.715674112336862</v>
      </c>
      <c r="Z15" s="15" t="n">
        <v>0.810762748412142</v>
      </c>
      <c r="AA15" s="15" t="n">
        <v>1.95134541446895</v>
      </c>
      <c r="AB15" s="15" t="n">
        <v>2.66445127680861</v>
      </c>
      <c r="AC15" s="15" t="n">
        <v>4.29977317800945</v>
      </c>
      <c r="AD15" s="15" t="n">
        <v>3.5019410355482</v>
      </c>
      <c r="AE15" s="15" t="n">
        <v>5.13829463225739</v>
      </c>
      <c r="AF15" s="15" t="n">
        <v>5.26235106930864</v>
      </c>
      <c r="AG15" s="15" t="n">
        <v>3.72867266209911</v>
      </c>
      <c r="AH15" s="15" t="n">
        <v>1.82694105721257</v>
      </c>
      <c r="AI15" s="15" t="n">
        <v>0.926859152220527</v>
      </c>
      <c r="AJ15" s="15" t="n">
        <v>-0.182046446474748</v>
      </c>
      <c r="AK15" s="15" t="n">
        <v>0.980791223020749</v>
      </c>
      <c r="AL15" s="15" t="n">
        <v>1.00335569859897</v>
      </c>
      <c r="AM15" s="15" t="n">
        <v>-0.343335956399049</v>
      </c>
      <c r="AN15" s="15" t="n">
        <v>1.75662017683194</v>
      </c>
      <c r="AO15" s="15" t="n">
        <v>1.29940695733599</v>
      </c>
      <c r="AP15" s="15" t="n">
        <v>-2.58495373768703</v>
      </c>
      <c r="AQ15" s="15" t="n">
        <v>0.395193752775591</v>
      </c>
      <c r="AR15" s="17" t="n">
        <v>0</v>
      </c>
      <c r="AS15" s="17" t="n">
        <v>0.25</v>
      </c>
      <c r="AT15" s="18"/>
      <c r="AU15" s="19" t="n">
        <f aca="false">((1+M15/100)*(1+N15/100)*(1+O15/100)*(1+P15/100)*(1+Q15/100)*(1+R15/100)*(1+S15/100)*(1+T15/100)*(1+U15/100)*(1+V15/100))^(1/10)-1</f>
        <v>0.00839311011557253</v>
      </c>
      <c r="AV15" s="19" t="n">
        <f aca="false">((1+W15/100)*(1+X15/100)*(1+Y15/100)*(1+Z15/100)*(1+AA15/100)*(1+AB15/100)*(1+AC15/100)*(1+AD15/100)*(1+AE15/100)*(1+AF15/100))^(1/10)-1</f>
        <v>0.0309759974235493</v>
      </c>
      <c r="AW15" s="19" t="n">
        <f aca="false">((1+AG15/100)*(1+AH15/100)*(1+AI15/100)*(1+AJ15/100)*(1+AK15/100)*(1+AL15/100)*(1+AM15/100)*(1+AN15/100)*(1+AO15/100)*(1+AP15/100))^(1/10)-1</f>
        <v>0.00828973841074454</v>
      </c>
    </row>
    <row r="16" customFormat="false" ht="12.75" hidden="false" customHeight="false" outlineLevel="0" collapsed="false">
      <c r="A16" s="11" t="s">
        <v>28</v>
      </c>
      <c r="B16" s="26" t="s">
        <v>29</v>
      </c>
      <c r="C16" s="15" t="n">
        <v>5.19409451507766</v>
      </c>
      <c r="D16" s="15" t="n">
        <v>5.82149164132437</v>
      </c>
      <c r="E16" s="15" t="n">
        <v>0.7315745985504</v>
      </c>
      <c r="F16" s="15" t="n">
        <v>0.86562942937729</v>
      </c>
      <c r="G16" s="15" t="n">
        <v>3.22626654543507</v>
      </c>
      <c r="H16" s="15" t="n">
        <v>5.8710801671894</v>
      </c>
      <c r="I16" s="15" t="n">
        <v>3.82406878033841</v>
      </c>
      <c r="J16" s="15" t="n">
        <v>2.17672135594957</v>
      </c>
      <c r="K16" s="15" t="n">
        <v>2.99015652249097</v>
      </c>
      <c r="L16" s="15" t="n">
        <v>2.54309454725863</v>
      </c>
      <c r="M16" s="15" t="n">
        <v>2.21793129857582</v>
      </c>
      <c r="N16" s="15" t="n">
        <v>1.61743594315589</v>
      </c>
      <c r="O16" s="15" t="n">
        <v>0.949674200945605</v>
      </c>
      <c r="P16" s="15" t="n">
        <v>1.86955500064654</v>
      </c>
      <c r="Q16" s="15" t="n">
        <v>0.624259375761871</v>
      </c>
      <c r="R16" s="15" t="n">
        <v>2.97065482779748</v>
      </c>
      <c r="S16" s="15" t="n">
        <v>0.661161206327132</v>
      </c>
      <c r="T16" s="15" t="n">
        <v>3.95439075507031</v>
      </c>
      <c r="U16" s="15" t="n">
        <v>1.59042774449616</v>
      </c>
      <c r="V16" s="15" t="n">
        <v>1.42189838666218</v>
      </c>
      <c r="W16" s="15" t="n">
        <v>2.70737491065729</v>
      </c>
      <c r="X16" s="15" t="n">
        <v>2.58269207671711</v>
      </c>
      <c r="Y16" s="15" t="n">
        <v>3.01292153240806</v>
      </c>
      <c r="Z16" s="15" t="n">
        <v>1.85858561172356</v>
      </c>
      <c r="AA16" s="15" t="n">
        <v>2.23059191762527</v>
      </c>
      <c r="AB16" s="15" t="n">
        <v>2.66161097236814</v>
      </c>
      <c r="AC16" s="15" t="n">
        <v>0.499018757700465</v>
      </c>
      <c r="AD16" s="15" t="n">
        <v>1.46042892543645</v>
      </c>
      <c r="AE16" s="15" t="n">
        <v>3.03844661580706</v>
      </c>
      <c r="AF16" s="15" t="n">
        <v>3.4518218995472</v>
      </c>
      <c r="AG16" s="15" t="n">
        <v>2.96785620060587</v>
      </c>
      <c r="AH16" s="15" t="n">
        <v>4.92079669941876</v>
      </c>
      <c r="AI16" s="15" t="n">
        <v>4.13633187817877</v>
      </c>
      <c r="AJ16" s="15" t="n">
        <v>2.58189677543266</v>
      </c>
      <c r="AK16" s="15" t="n">
        <v>-1.00031029615671</v>
      </c>
      <c r="AL16" s="15" t="n">
        <v>1.11013817286461</v>
      </c>
      <c r="AM16" s="15" t="n">
        <v>8.86850594210196</v>
      </c>
      <c r="AN16" s="15" t="n">
        <v>3.60388572404828</v>
      </c>
      <c r="AO16" s="15" t="n">
        <v>3.07860664221082</v>
      </c>
      <c r="AP16" s="15" t="n">
        <v>4.79845046317526</v>
      </c>
      <c r="AQ16" s="15" t="n">
        <v>0.706262333534613</v>
      </c>
      <c r="AR16" s="17" t="n">
        <v>0</v>
      </c>
      <c r="AS16" s="17" t="n">
        <v>-1.25</v>
      </c>
      <c r="AT16" s="18"/>
      <c r="AU16" s="19" t="n">
        <f aca="false">((1+M16/100)*(1+N16/100)*(1+O16/100)*(1+P16/100)*(1+Q16/100)*(1+R16/100)*(1+S16/100)*(1+T16/100)*(1+U16/100)*(1+V16/100))^(1/10)-1</f>
        <v>0.0178294483965895</v>
      </c>
      <c r="AV16" s="19" t="n">
        <f aca="false">((1+W16/100)*(1+X16/100)*(1+Y16/100)*(1+Z16/100)*(1+AA16/100)*(1+AB16/100)*(1+AC16/100)*(1+AD16/100)*(1+AE16/100)*(1+AF16/100))^(1/10)-1</f>
        <v>0.0234697190197422</v>
      </c>
      <c r="AW16" s="19" t="n">
        <f aca="false">((1+AG16/100)*(1+AH16/100)*(1+AI16/100)*(1+AJ16/100)*(1+AK16/100)*(1+AL16/100)*(1+AM16/100)*(1+AN16/100)*(1+AO16/100)*(1+AP16/100))^(1/10)-1</f>
        <v>0.0347767201849893</v>
      </c>
    </row>
    <row r="17" customFormat="false" ht="12.75" hidden="false" customHeight="false" outlineLevel="0" collapsed="false">
      <c r="A17" s="11" t="s">
        <v>30</v>
      </c>
      <c r="B17" s="2" t="s">
        <v>31</v>
      </c>
      <c r="C17" s="15" t="n">
        <v>-13.9464459070167</v>
      </c>
      <c r="D17" s="15" t="n">
        <v>1.76696265048859</v>
      </c>
      <c r="E17" s="15" t="n">
        <v>-7.16215497004126</v>
      </c>
      <c r="F17" s="15" t="n">
        <v>4.30956008877894</v>
      </c>
      <c r="G17" s="15" t="n">
        <v>-3.47677734360849</v>
      </c>
      <c r="H17" s="15" t="n">
        <v>-4.1121678035152</v>
      </c>
      <c r="I17" s="15" t="n">
        <v>0.113429236952456</v>
      </c>
      <c r="J17" s="15" t="n">
        <v>9.11800172193884</v>
      </c>
      <c r="K17" s="15" t="n">
        <v>2.29784077132009</v>
      </c>
      <c r="L17" s="15" t="n">
        <v>-0.183812264594307</v>
      </c>
      <c r="M17" s="15" t="n">
        <v>3.42410254199523</v>
      </c>
      <c r="N17" s="15" t="n">
        <v>-10.8811381390522</v>
      </c>
      <c r="O17" s="15" t="n">
        <v>-0.806276848714493</v>
      </c>
      <c r="P17" s="15" t="n">
        <v>6.8271337979398</v>
      </c>
      <c r="Q17" s="15" t="n">
        <v>8.95635612798544</v>
      </c>
      <c r="R17" s="15" t="n">
        <v>14.8143650346353</v>
      </c>
      <c r="S17" s="15" t="n">
        <v>10.4136059993563</v>
      </c>
      <c r="T17" s="15" t="n">
        <v>1.0198151136376</v>
      </c>
      <c r="U17" s="15" t="n">
        <v>10.4335119971991</v>
      </c>
      <c r="V17" s="15" t="n">
        <v>4.7564611678123</v>
      </c>
      <c r="W17" s="15" t="n">
        <v>4.35245109231597</v>
      </c>
      <c r="X17" s="15" t="n">
        <v>3.07461003622387</v>
      </c>
      <c r="Y17" s="15" t="n">
        <v>-1.35854297534187</v>
      </c>
      <c r="Z17" s="15" t="n">
        <v>-3.13851815065946</v>
      </c>
      <c r="AA17" s="15" t="n">
        <v>-0.604240936327161</v>
      </c>
      <c r="AB17" s="15" t="n">
        <v>9.28173101732248</v>
      </c>
      <c r="AC17" s="15" t="n">
        <v>10.36249902939</v>
      </c>
      <c r="AD17" s="15" t="n">
        <v>13.5221000972203</v>
      </c>
      <c r="AE17" s="15" t="n">
        <v>8.3490165285262</v>
      </c>
      <c r="AF17" s="15" t="n">
        <v>11.3392076657245</v>
      </c>
      <c r="AG17" s="15" t="n">
        <v>-1.98631074359248</v>
      </c>
      <c r="AH17" s="15" t="n">
        <v>-2.9888983774552</v>
      </c>
      <c r="AI17" s="15" t="n">
        <v>-7.58605305060635</v>
      </c>
      <c r="AJ17" s="15" t="n">
        <v>-1.02456475849948</v>
      </c>
      <c r="AK17" s="15" t="n">
        <v>-2.67004688039572</v>
      </c>
      <c r="AL17" s="15" t="n">
        <v>2.16689536809196</v>
      </c>
      <c r="AM17" s="15" t="n">
        <v>9.74041233415226</v>
      </c>
      <c r="AN17" s="15" t="n">
        <v>6.4469610966382</v>
      </c>
      <c r="AO17" s="15" t="n">
        <v>7.0626600338088</v>
      </c>
      <c r="AP17" s="15" t="n">
        <v>-12.3997994300526</v>
      </c>
      <c r="AQ17" s="15" t="n">
        <v>-1.41374491303999</v>
      </c>
      <c r="AR17" s="17" t="n">
        <v>9.25</v>
      </c>
      <c r="AS17" s="17" t="n">
        <v>3.25</v>
      </c>
      <c r="AT17" s="18"/>
      <c r="AU17" s="19" t="n">
        <f aca="false">((1+M17/100)*(1+N17/100)*(1+O17/100)*(1+P17/100)*(1+Q17/100)*(1+R17/100)*(1+S17/100)*(1+T17/100)*(1+U17/100)*(1+V17/100))^(1/10)-1</f>
        <v>0.0465781957763562</v>
      </c>
      <c r="AV17" s="19" t="n">
        <f aca="false">((1+W17/100)*(1+X17/100)*(1+Y17/100)*(1+Z17/100)*(1+AA17/100)*(1+AB17/100)*(1+AC17/100)*(1+AD17/100)*(1+AE17/100)*(1+AF17/100))^(1/10)-1</f>
        <v>0.0536965074022948</v>
      </c>
      <c r="AW17" s="19" t="n">
        <f aca="false">((1+AG17/100)*(1+AH17/100)*(1+AI17/100)*(1+AJ17/100)*(1+AK17/100)*(1+AL17/100)*(1+AM17/100)*(1+AN17/100)*(1+AO17/100)*(1+AP17/100))^(1/10)-1</f>
        <v>-0.00537978719824095</v>
      </c>
    </row>
    <row r="18" customFormat="false" ht="12.75" hidden="false" customHeight="false" outlineLevel="0" collapsed="false">
      <c r="A18" s="11" t="s">
        <v>32</v>
      </c>
      <c r="B18" s="2" t="s">
        <v>33</v>
      </c>
      <c r="C18" s="15" t="n">
        <v>10.6645130476441</v>
      </c>
      <c r="D18" s="15" t="n">
        <v>9.76927201040325</v>
      </c>
      <c r="E18" s="15" t="n">
        <v>10.1508735403833</v>
      </c>
      <c r="F18" s="15" t="n">
        <v>11.7874116473985</v>
      </c>
      <c r="G18" s="15" t="n">
        <v>7.43177669440236</v>
      </c>
      <c r="H18" s="15" t="n">
        <v>-5.66868856547366</v>
      </c>
      <c r="I18" s="15" t="n">
        <v>10.6305404674866</v>
      </c>
      <c r="J18" s="15" t="n">
        <v>-0.877224245928854</v>
      </c>
      <c r="K18" s="15" t="n">
        <v>3.15934046737107</v>
      </c>
      <c r="L18" s="15" t="n">
        <v>11.6990836733714</v>
      </c>
      <c r="M18" s="15" t="n">
        <v>3.02752390740102</v>
      </c>
      <c r="N18" s="15" t="n">
        <v>7.2823143377146</v>
      </c>
      <c r="O18" s="15" t="n">
        <v>1.03946384262044</v>
      </c>
      <c r="P18" s="15" t="n">
        <v>2.48665303052229</v>
      </c>
      <c r="Q18" s="15" t="n">
        <v>8.8645275280081</v>
      </c>
      <c r="R18" s="15" t="n">
        <v>6.15913890631079</v>
      </c>
      <c r="S18" s="15" t="n">
        <v>0.362293570947503</v>
      </c>
      <c r="T18" s="15" t="n">
        <v>5.37007020709885</v>
      </c>
      <c r="U18" s="15" t="n">
        <v>10.0797644762965</v>
      </c>
      <c r="V18" s="15" t="n">
        <v>8.05166153291612</v>
      </c>
      <c r="W18" s="15" t="n">
        <v>6.72937844267856</v>
      </c>
      <c r="X18" s="15" t="n">
        <v>5.41503112290094</v>
      </c>
      <c r="Y18" s="15" t="n">
        <v>2.41321276205355</v>
      </c>
      <c r="Z18" s="15" t="n">
        <v>4.36053139737831</v>
      </c>
      <c r="AA18" s="15" t="n">
        <v>10.2703203513148</v>
      </c>
      <c r="AB18" s="15" t="n">
        <v>10.9761770276107</v>
      </c>
      <c r="AC18" s="15" t="n">
        <v>3.78786808273208</v>
      </c>
      <c r="AD18" s="15" t="n">
        <v>11.259083050052</v>
      </c>
      <c r="AE18" s="15" t="n">
        <v>7.52922416282662</v>
      </c>
      <c r="AF18" s="15" t="n">
        <v>9.00938961548987</v>
      </c>
      <c r="AG18" s="15" t="n">
        <v>15.6916743319947</v>
      </c>
      <c r="AH18" s="15" t="n">
        <v>1.30775203225413</v>
      </c>
      <c r="AI18" s="15" t="n">
        <v>1.35879713947151</v>
      </c>
      <c r="AJ18" s="15" t="n">
        <v>2.36359135093727</v>
      </c>
      <c r="AK18" s="15" t="n">
        <v>9.1081867939909</v>
      </c>
      <c r="AL18" s="15" t="n">
        <v>6.70189931330545</v>
      </c>
      <c r="AM18" s="15" t="n">
        <v>9.28885607215448</v>
      </c>
      <c r="AN18" s="15" t="n">
        <v>7.3871712951237</v>
      </c>
      <c r="AO18" s="15" t="n">
        <v>-0.130692208565686</v>
      </c>
      <c r="AP18" s="15" t="n">
        <v>-9.30470686000294</v>
      </c>
      <c r="AQ18" s="15" t="n">
        <v>12.8172334403386</v>
      </c>
      <c r="AR18" s="17" t="n">
        <v>6.5</v>
      </c>
      <c r="AS18" s="17" t="n">
        <v>3.75</v>
      </c>
      <c r="AT18" s="18"/>
      <c r="AU18" s="19" t="n">
        <f aca="false">((1+M18/100)*(1+N18/100)*(1+O18/100)*(1+P18/100)*(1+Q18/100)*(1+R18/100)*(1+S18/100)*(1+T18/100)*(1+U18/100)*(1+V18/100))^(1/10)-1</f>
        <v>0.0522308502847526</v>
      </c>
      <c r="AV18" s="19" t="n">
        <f aca="false">((1+W18/100)*(1+X18/100)*(1+Y18/100)*(1+Z18/100)*(1+AA18/100)*(1+AB18/100)*(1+AC18/100)*(1+AD18/100)*(1+AE18/100)*(1+AF18/100))^(1/10)-1</f>
        <v>0.0713317300420244</v>
      </c>
      <c r="AW18" s="19" t="n">
        <f aca="false">((1+AG18/100)*(1+AH18/100)*(1+AI18/100)*(1+AJ18/100)*(1+AK18/100)*(1+AL18/100)*(1+AM18/100)*(1+AN18/100)*(1+AO18/100)*(1+AP18/100))^(1/10)-1</f>
        <v>0.041723906159272</v>
      </c>
    </row>
    <row r="19" customFormat="false" ht="12.75" hidden="false" customHeight="false" outlineLevel="0" collapsed="false">
      <c r="A19" s="11" t="s">
        <v>34</v>
      </c>
      <c r="B19" s="2" t="s">
        <v>35</v>
      </c>
      <c r="C19" s="15" t="n">
        <v>9.26130608655553</v>
      </c>
      <c r="D19" s="15" t="n">
        <v>10.1185347690019</v>
      </c>
      <c r="E19" s="15" t="n">
        <v>10.5480969722849</v>
      </c>
      <c r="F19" s="15" t="n">
        <v>12.1485516643568</v>
      </c>
      <c r="G19" s="15" t="n">
        <v>8.47258290596085</v>
      </c>
      <c r="H19" s="15" t="n">
        <v>-7.02132204059672</v>
      </c>
      <c r="I19" s="15" t="n">
        <v>9.81261145443002</v>
      </c>
      <c r="J19" s="15" t="n">
        <v>-1.55855990784708</v>
      </c>
      <c r="K19" s="15" t="n">
        <v>2.09774606084157</v>
      </c>
      <c r="L19" s="15" t="n">
        <v>12.629224980671</v>
      </c>
      <c r="M19" s="15" t="n">
        <v>2.82908565281597</v>
      </c>
      <c r="N19" s="15" t="n">
        <v>6.54067613600111</v>
      </c>
      <c r="O19" s="15" t="n">
        <v>1.14497638189941</v>
      </c>
      <c r="P19" s="15" t="n">
        <v>2.01024833587293</v>
      </c>
      <c r="Q19" s="15" t="n">
        <v>7.49677944906708</v>
      </c>
      <c r="R19" s="15" t="n">
        <v>3.56962231671505</v>
      </c>
      <c r="S19" s="15" t="n">
        <v>-0.861673466149748</v>
      </c>
      <c r="T19" s="15" t="n">
        <v>5.59600280492665</v>
      </c>
      <c r="U19" s="15" t="n">
        <v>6.72098825419065</v>
      </c>
      <c r="V19" s="15" t="n">
        <v>7.02539701965719</v>
      </c>
      <c r="W19" s="15" t="n">
        <v>5.91643352243096</v>
      </c>
      <c r="X19" s="15" t="n">
        <v>2.88789222926862</v>
      </c>
      <c r="Y19" s="15" t="n">
        <v>1.4760363041896</v>
      </c>
      <c r="Z19" s="15" t="n">
        <v>1.79690986676411</v>
      </c>
      <c r="AA19" s="15" t="n">
        <v>5.63608826939266</v>
      </c>
      <c r="AB19" s="15" t="n">
        <v>6.77605179586913</v>
      </c>
      <c r="AC19" s="15" t="n">
        <v>2.4494392250036</v>
      </c>
      <c r="AD19" s="15" t="n">
        <v>5.82675887511348</v>
      </c>
      <c r="AE19" s="15" t="n">
        <v>3.77721129724045</v>
      </c>
      <c r="AF19" s="15" t="n">
        <v>4.09340149153075</v>
      </c>
      <c r="AG19" s="15" t="n">
        <v>6.5486658001376</v>
      </c>
      <c r="AH19" s="15" t="n">
        <v>-2.04411789487873</v>
      </c>
      <c r="AI19" s="15" t="n">
        <v>2.69182645159105</v>
      </c>
      <c r="AJ19" s="15" t="n">
        <v>-2.76685730365907</v>
      </c>
      <c r="AK19" s="15" t="n">
        <v>4.0973034840319</v>
      </c>
      <c r="AL19" s="15" t="n">
        <v>1.14978928649727</v>
      </c>
      <c r="AM19" s="15" t="n">
        <v>4.63486093085792</v>
      </c>
      <c r="AN19" s="15" t="n">
        <v>5.17719834108208</v>
      </c>
      <c r="AO19" s="15" t="n">
        <v>-5.04409580897419</v>
      </c>
      <c r="AP19" s="15" t="n">
        <v>-10.4943908292475</v>
      </c>
      <c r="AQ19" s="15" t="n">
        <v>9.42439078743187</v>
      </c>
      <c r="AR19" s="17" t="n">
        <v>2.5</v>
      </c>
      <c r="AS19" s="17" t="n">
        <v>2</v>
      </c>
      <c r="AT19" s="18"/>
      <c r="AU19" s="19" t="n">
        <f aca="false">((1+M19/100)*(1+N19/100)*(1+O19/100)*(1+P19/100)*(1+Q19/100)*(1+R19/100)*(1+S19/100)*(1+T19/100)*(1+U19/100)*(1+V19/100))^(1/10)-1</f>
        <v>0.0417111529221226</v>
      </c>
      <c r="AV19" s="19" t="n">
        <f aca="false">((1+W19/100)*(1+X19/100)*(1+Y19/100)*(1+Z19/100)*(1+AA19/100)*(1+AB19/100)*(1+AC19/100)*(1+AD19/100)*(1+AE19/100)*(1+AF19/100))^(1/10)-1</f>
        <v>0.0404811472232036</v>
      </c>
      <c r="AW19" s="19" t="n">
        <f aca="false">((1+AG19/100)*(1+AH19/100)*(1+AI19/100)*(1+AJ19/100)*(1+AK19/100)*(1+AL19/100)*(1+AM19/100)*(1+AN19/100)*(1+AO19/100)*(1+AP19/100))^(1/10)-1</f>
        <v>0.00260609973219728</v>
      </c>
    </row>
    <row r="20" customFormat="false" ht="12.75" hidden="false" customHeight="false" outlineLevel="0" collapsed="false">
      <c r="A20" s="11" t="s">
        <v>36</v>
      </c>
      <c r="B20" s="2" t="s">
        <v>37</v>
      </c>
      <c r="C20" s="15" t="n">
        <v>17.5701738337193</v>
      </c>
      <c r="D20" s="15" t="n">
        <v>8.21230697256783</v>
      </c>
      <c r="E20" s="15" t="n">
        <v>8.39600497624529</v>
      </c>
      <c r="F20" s="15" t="n">
        <v>10.241989489063</v>
      </c>
      <c r="G20" s="15" t="n">
        <v>2.75814689785388</v>
      </c>
      <c r="H20" s="15" t="n">
        <v>0.0426926796785798</v>
      </c>
      <c r="I20" s="15" t="n">
        <v>13.8633910727947</v>
      </c>
      <c r="J20" s="15" t="n">
        <v>1.72144997807775</v>
      </c>
      <c r="K20" s="15" t="n">
        <v>6.90912922752671</v>
      </c>
      <c r="L20" s="15" t="n">
        <v>8.48580996390838</v>
      </c>
      <c r="M20" s="15" t="n">
        <v>3.71750968792137</v>
      </c>
      <c r="N20" s="15" t="n">
        <v>9.79361830977137</v>
      </c>
      <c r="O20" s="15" t="n">
        <v>0.68088320408255</v>
      </c>
      <c r="P20" s="15" t="n">
        <v>4.14101767230743</v>
      </c>
      <c r="Q20" s="15" t="n">
        <v>13.4747652430542</v>
      </c>
      <c r="R20" s="15" t="n">
        <v>14.5542183866935</v>
      </c>
      <c r="S20" s="15" t="n">
        <v>4.05891077753258</v>
      </c>
      <c r="T20" s="15" t="n">
        <v>4.67933245346544</v>
      </c>
      <c r="U20" s="15" t="n">
        <v>20.3756045658555</v>
      </c>
      <c r="V20" s="15" t="n">
        <v>10.8471992887082</v>
      </c>
      <c r="W20" s="15" t="n">
        <v>8.93816695678493</v>
      </c>
      <c r="X20" s="15" t="n">
        <v>12.2439394486796</v>
      </c>
      <c r="Y20" s="15" t="n">
        <v>4.76580144676113</v>
      </c>
      <c r="Z20" s="15" t="n">
        <v>10.6803924722535</v>
      </c>
      <c r="AA20" s="15" t="n">
        <v>20.9951159951159</v>
      </c>
      <c r="AB20" s="15" t="n">
        <v>19.6929443621315</v>
      </c>
      <c r="AC20" s="15" t="n">
        <v>6.36442328500326</v>
      </c>
      <c r="AD20" s="15" t="n">
        <v>21.3629308936448</v>
      </c>
      <c r="AE20" s="15" t="n">
        <v>13.6670527883502</v>
      </c>
      <c r="AF20" s="15" t="n">
        <v>16.6593152539279</v>
      </c>
      <c r="AG20" s="15" t="n">
        <v>28.6790659788216</v>
      </c>
      <c r="AH20" s="15" t="n">
        <v>5.48990748528175</v>
      </c>
      <c r="AI20" s="15" t="n">
        <v>-0.240367549366605</v>
      </c>
      <c r="AJ20" s="15" t="n">
        <v>9.01048703596474</v>
      </c>
      <c r="AK20" s="15" t="n">
        <v>15.1191622779155</v>
      </c>
      <c r="AL20" s="15" t="n">
        <v>12.8774125956232</v>
      </c>
      <c r="AM20" s="15" t="n">
        <v>14.1486849472924</v>
      </c>
      <c r="AN20" s="15" t="n">
        <v>9.59207517686782</v>
      </c>
      <c r="AO20" s="15" t="n">
        <v>4.70760431807193</v>
      </c>
      <c r="AP20" s="15" t="n">
        <v>-8.20822858249417</v>
      </c>
      <c r="AQ20" s="15" t="n">
        <v>15.7759202050006</v>
      </c>
      <c r="AR20" s="17" t="n">
        <v>9.75</v>
      </c>
      <c r="AS20" s="17" t="n">
        <v>5</v>
      </c>
      <c r="AT20" s="18"/>
      <c r="AU20" s="19" t="n">
        <f aca="false">((1+M20/100)*(1+N20/100)*(1+O20/100)*(1+P20/100)*(1+Q20/100)*(1+R20/100)*(1+S20/100)*(1+T20/100)*(1+U20/100)*(1+V20/100))^(1/10)-1</f>
        <v>0.0847538039516955</v>
      </c>
      <c r="AV20" s="19" t="n">
        <f aca="false">((1+W20/100)*(1+X20/100)*(1+Y20/100)*(1+Z20/100)*(1+AA20/100)*(1+AB20/100)*(1+AC20/100)*(1+AD20/100)*(1+AE20/100)*(1+AF20/100))^(1/10)-1</f>
        <v>0.133941383605303</v>
      </c>
      <c r="AW20" s="19" t="n">
        <f aca="false">((1+AG20/100)*(1+AH20/100)*(1+AI20/100)*(1+AJ20/100)*(1+AK20/100)*(1+AL20/100)*(1+AM20/100)*(1+AN20/100)*(1+AO20/100)*(1+AP20/100))^(1/10)-1</f>
        <v>0.0871584944709782</v>
      </c>
    </row>
    <row r="21" customFormat="false" ht="12.75" hidden="false" customHeight="false" outlineLevel="0" collapsed="false">
      <c r="A21" s="11" t="s">
        <v>38</v>
      </c>
      <c r="B21" s="2" t="s">
        <v>39</v>
      </c>
      <c r="C21" s="15" t="n">
        <v>13.0961928574798</v>
      </c>
      <c r="D21" s="15" t="n">
        <v>3.44137154298589</v>
      </c>
      <c r="E21" s="15" t="n">
        <v>3.3813210742802</v>
      </c>
      <c r="F21" s="15" t="n">
        <v>10.685936067716</v>
      </c>
      <c r="G21" s="15" t="n">
        <v>-1.47659994361433</v>
      </c>
      <c r="H21" s="15" t="n">
        <v>-4.26011374611011</v>
      </c>
      <c r="I21" s="15" t="n">
        <v>9.27669431368157</v>
      </c>
      <c r="J21" s="15" t="n">
        <v>2.09921706725018</v>
      </c>
      <c r="K21" s="15" t="n">
        <v>2.66383149717044</v>
      </c>
      <c r="L21" s="15" t="n">
        <v>6.52347636055255</v>
      </c>
      <c r="M21" s="15" t="n">
        <v>1.8693448872422</v>
      </c>
      <c r="N21" s="15" t="n">
        <v>-2.46325408037515</v>
      </c>
      <c r="O21" s="15" t="n">
        <v>-0.873665233670817</v>
      </c>
      <c r="P21" s="15" t="n">
        <v>4.17055275757006</v>
      </c>
      <c r="Q21" s="15" t="n">
        <v>5.21077370737895</v>
      </c>
      <c r="R21" s="15" t="n">
        <v>5.32571234061863</v>
      </c>
      <c r="S21" s="15" t="n">
        <v>4.43833993159353</v>
      </c>
      <c r="T21" s="15" t="n">
        <v>3.99829804791252</v>
      </c>
      <c r="U21" s="15" t="n">
        <v>6.49391120912841</v>
      </c>
      <c r="V21" s="15" t="n">
        <v>8.42231201607264</v>
      </c>
      <c r="W21" s="15" t="n">
        <v>5.01728890002504</v>
      </c>
      <c r="X21" s="15" t="n">
        <v>5.40424994413082</v>
      </c>
      <c r="Y21" s="15" t="n">
        <v>2.01422353127592</v>
      </c>
      <c r="Z21" s="15" t="n">
        <v>0.684648859543824</v>
      </c>
      <c r="AA21" s="15" t="n">
        <v>10.6023513474285</v>
      </c>
      <c r="AB21" s="15" t="n">
        <v>11.3583343565276</v>
      </c>
      <c r="AC21" s="15" t="n">
        <v>4.88070183735723</v>
      </c>
      <c r="AD21" s="15" t="n">
        <v>12.0746884857749</v>
      </c>
      <c r="AE21" s="15" t="n">
        <v>9.09306429944945</v>
      </c>
      <c r="AF21" s="15" t="n">
        <v>9.2663271307547</v>
      </c>
      <c r="AG21" s="15" t="n">
        <v>14.1341684599728</v>
      </c>
      <c r="AH21" s="15" t="n">
        <v>2.05650226795422</v>
      </c>
      <c r="AI21" s="15" t="n">
        <v>0.35517289053526</v>
      </c>
      <c r="AJ21" s="15" t="n">
        <v>3.14826982041176</v>
      </c>
      <c r="AK21" s="15" t="n">
        <v>8.08274115942453</v>
      </c>
      <c r="AL21" s="15" t="n">
        <v>5.9236101671877</v>
      </c>
      <c r="AM21" s="15" t="n">
        <v>10.0345418130098</v>
      </c>
      <c r="AN21" s="15" t="n">
        <v>6.83286325175145</v>
      </c>
      <c r="AO21" s="15" t="n">
        <v>1.88086226176152</v>
      </c>
      <c r="AP21" s="15" t="n">
        <v>-9.65691315322055</v>
      </c>
      <c r="AQ21" s="15" t="n">
        <v>12.5835479519254</v>
      </c>
      <c r="AR21" s="17" t="n">
        <v>6.25</v>
      </c>
      <c r="AS21" s="17" t="n">
        <v>2.75</v>
      </c>
      <c r="AT21" s="18"/>
      <c r="AU21" s="19" t="n">
        <f aca="false">((1+M21/100)*(1+N21/100)*(1+O21/100)*(1+P21/100)*(1+Q21/100)*(1+R21/100)*(1+S21/100)*(1+T21/100)*(1+U21/100)*(1+V21/100))^(1/10)-1</f>
        <v>0.0361127179581615</v>
      </c>
      <c r="AV21" s="19" t="n">
        <f aca="false">((1+W21/100)*(1+X21/100)*(1+Y21/100)*(1+Z21/100)*(1+AA21/100)*(1+AB21/100)*(1+AC21/100)*(1+AD21/100)*(1+AE21/100)*(1+AF21/100))^(1/10)-1</f>
        <v>0.0697238063899301</v>
      </c>
      <c r="AW21" s="19" t="n">
        <f aca="false">((1+AG21/100)*(1+AH21/100)*(1+AI21/100)*(1+AJ21/100)*(1+AK21/100)*(1+AL21/100)*(1+AM21/100)*(1+AN21/100)*(1+AO21/100)*(1+AP21/100))^(1/10)-1</f>
        <v>0.0409332087367673</v>
      </c>
    </row>
    <row r="22" customFormat="false" ht="12.75" hidden="false" customHeight="false" outlineLevel="0" collapsed="false">
      <c r="A22" s="14" t="s">
        <v>40</v>
      </c>
      <c r="B22" s="10" t="s">
        <v>4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8"/>
      <c r="AU22" s="19"/>
      <c r="AV22" s="19"/>
      <c r="AW22" s="19"/>
    </row>
    <row r="23" customFormat="false" ht="12.75" hidden="false" customHeight="false" outlineLevel="0" collapsed="false">
      <c r="A23" s="11" t="s">
        <v>42</v>
      </c>
      <c r="B23" s="2" t="s">
        <v>43</v>
      </c>
      <c r="C23" s="15" t="n">
        <v>4.49847783701625</v>
      </c>
      <c r="D23" s="15" t="n">
        <v>1.49120135517511</v>
      </c>
      <c r="E23" s="15" t="n">
        <v>3.42485987461196</v>
      </c>
      <c r="F23" s="15" t="n">
        <v>7.2042540736512</v>
      </c>
      <c r="G23" s="15" t="n">
        <v>22.1119882929367</v>
      </c>
      <c r="H23" s="15" t="n">
        <v>5.80436307264967</v>
      </c>
      <c r="I23" s="15" t="n">
        <v>3.99758797013305</v>
      </c>
      <c r="J23" s="15" t="n">
        <v>1.37864352281825</v>
      </c>
      <c r="K23" s="15" t="n">
        <v>1.10735384154415</v>
      </c>
      <c r="L23" s="15" t="n">
        <v>4.12767432493282</v>
      </c>
      <c r="M23" s="15" t="n">
        <v>6.22833813368369</v>
      </c>
      <c r="N23" s="15" t="n">
        <v>7.45136003592257</v>
      </c>
      <c r="O23" s="15" t="n">
        <v>3.82455429493374</v>
      </c>
      <c r="P23" s="15" t="n">
        <v>1.47456501655308</v>
      </c>
      <c r="Q23" s="15" t="n">
        <v>3.86864699733187</v>
      </c>
      <c r="R23" s="15" t="n">
        <v>1.59910168378359</v>
      </c>
      <c r="S23" s="15" t="n">
        <v>-7.47090209491235</v>
      </c>
      <c r="T23" s="15" t="n">
        <v>-3.81604094457402</v>
      </c>
      <c r="U23" s="15" t="n">
        <v>1.05729181958822</v>
      </c>
      <c r="V23" s="15" t="n">
        <v>3.3533602707196</v>
      </c>
      <c r="W23" s="15" t="n">
        <v>-2.25304216640542</v>
      </c>
      <c r="X23" s="15" t="n">
        <v>-0.722067522799397</v>
      </c>
      <c r="Y23" s="15" t="n">
        <v>-1.92568740016081</v>
      </c>
      <c r="Z23" s="15" t="n">
        <v>-3.41418727497598</v>
      </c>
      <c r="AA23" s="15" t="n">
        <v>0.552928918349127</v>
      </c>
      <c r="AB23" s="15" t="n">
        <v>1.17138964985557</v>
      </c>
      <c r="AC23" s="15" t="n">
        <v>-0.171753434956234</v>
      </c>
      <c r="AD23" s="15" t="n">
        <v>2.22836643788085</v>
      </c>
      <c r="AE23" s="15" t="n">
        <v>-1.88055745304445</v>
      </c>
      <c r="AF23" s="15" t="n">
        <v>-2.67850807045886</v>
      </c>
      <c r="AG23" s="15" t="n">
        <v>3.65202720719062</v>
      </c>
      <c r="AH23" s="15" t="n">
        <v>0.131580162328371</v>
      </c>
      <c r="AI23" s="15" t="n">
        <v>-2.61520265659831</v>
      </c>
      <c r="AJ23" s="15" t="n">
        <v>-2.03795729690016</v>
      </c>
      <c r="AK23" s="15" t="n">
        <v>-0.151134791741359</v>
      </c>
      <c r="AL23" s="15" t="n">
        <v>0.944106945357226</v>
      </c>
      <c r="AM23" s="15" t="n">
        <v>1.23463965158386</v>
      </c>
      <c r="AN23" s="15" t="n">
        <v>1.83513753480582</v>
      </c>
      <c r="AO23" s="15" t="n">
        <v>2.1257207071945</v>
      </c>
      <c r="AP23" s="15" t="n">
        <v>-5.20306864071015</v>
      </c>
      <c r="AQ23" s="15" t="n">
        <v>4.44905567211598</v>
      </c>
      <c r="AR23" s="17" t="n">
        <v>2.5</v>
      </c>
      <c r="AS23" s="17" t="n">
        <v>0</v>
      </c>
      <c r="AT23" s="18"/>
      <c r="AU23" s="19" t="n">
        <f aca="false">((1+M23/100)*(1+N23/100)*(1+O23/100)*(1+P23/100)*(1+Q23/100)*(1+R23/100)*(1+S23/100)*(1+T23/100)*(1+U23/100)*(1+V23/100))^(1/10)-1</f>
        <v>0.0166599500682669</v>
      </c>
      <c r="AV23" s="19" t="n">
        <f aca="false">((1+W23/100)*(1+X23/100)*(1+Y23/100)*(1+Z23/100)*(1+AA23/100)*(1+AB23/100)*(1+AC23/100)*(1+AD23/100)*(1+AE23/100)*(1+AF23/100))^(1/10)-1</f>
        <v>-0.00924431727947772</v>
      </c>
      <c r="AW23" s="19" t="n">
        <f aca="false">((1+AG23/100)*(1+AH23/100)*(1+AI23/100)*(1+AJ23/100)*(1+AK23/100)*(1+AL23/100)*(1+AM23/100)*(1+AN23/100)*(1+AO23/100)*(1+AP23/100))^(1/10)-1</f>
        <v>-0.00039638508886819</v>
      </c>
    </row>
    <row r="24" customFormat="false" ht="12.75" hidden="false" customHeight="false" outlineLevel="0" collapsed="false">
      <c r="A24" s="11" t="s">
        <v>44</v>
      </c>
      <c r="B24" s="26" t="s">
        <v>45</v>
      </c>
      <c r="C24" s="16" t="s">
        <v>10</v>
      </c>
      <c r="D24" s="27" t="n">
        <v>-0.401646333647376</v>
      </c>
      <c r="E24" s="27" t="n">
        <v>-0.741048793581453</v>
      </c>
      <c r="F24" s="27" t="n">
        <v>3.58082035211499</v>
      </c>
      <c r="G24" s="27" t="n">
        <v>0.241708565123922</v>
      </c>
      <c r="H24" s="27" t="n">
        <v>-4.95794984573255</v>
      </c>
      <c r="I24" s="15" t="n">
        <v>0.533223795886076</v>
      </c>
      <c r="J24" s="15" t="n">
        <v>1.38897860527695</v>
      </c>
      <c r="K24" s="15" t="n">
        <v>-2.36117877977441</v>
      </c>
      <c r="L24" s="15" t="n">
        <v>3.00021333456546</v>
      </c>
      <c r="M24" s="15" t="n">
        <v>3.54012213698295</v>
      </c>
      <c r="N24" s="15" t="n">
        <v>5.53895644640896</v>
      </c>
      <c r="O24" s="15" t="n">
        <v>-4.80272779715935</v>
      </c>
      <c r="P24" s="15" t="n">
        <v>1.62079421282276</v>
      </c>
      <c r="Q24" s="15" t="n">
        <v>3.7271731895091</v>
      </c>
      <c r="R24" s="15" t="n">
        <v>-0.566052222511932</v>
      </c>
      <c r="S24" s="15" t="n">
        <v>-5.60219634889239</v>
      </c>
      <c r="T24" s="15" t="n">
        <v>-2.49490082662626</v>
      </c>
      <c r="U24" s="15" t="n">
        <v>4.07269494638998</v>
      </c>
      <c r="V24" s="15" t="n">
        <v>1.72781259022562</v>
      </c>
      <c r="W24" s="15" t="n">
        <v>-2.89827421738839</v>
      </c>
      <c r="X24" s="15" t="n">
        <v>1.38205972830641</v>
      </c>
      <c r="Y24" s="15" t="n">
        <v>-1.25328947349026</v>
      </c>
      <c r="Z24" s="15" t="n">
        <v>2.8672650596866</v>
      </c>
      <c r="AA24" s="15" t="n">
        <v>1.0155161973841</v>
      </c>
      <c r="AB24" s="15" t="n">
        <v>0.878042109441298</v>
      </c>
      <c r="AC24" s="15" t="n">
        <v>-1.63614993842291</v>
      </c>
      <c r="AD24" s="15" t="n">
        <v>0.861102148271573</v>
      </c>
      <c r="AE24" s="15" t="n">
        <v>-1.93846449135648</v>
      </c>
      <c r="AF24" s="15" t="n">
        <v>0.228912690854466</v>
      </c>
      <c r="AG24" s="15" t="n">
        <v>2.18506332049836</v>
      </c>
      <c r="AH24" s="15" t="n">
        <v>0.967499013744695</v>
      </c>
      <c r="AI24" s="15" t="n">
        <v>-1.0061335974419</v>
      </c>
      <c r="AJ24" s="15" t="n">
        <v>-2.66812284703395</v>
      </c>
      <c r="AK24" s="15" t="n">
        <v>0.731279794313487</v>
      </c>
      <c r="AL24" s="15" t="n">
        <v>0.0511750581241497</v>
      </c>
      <c r="AM24" s="15" t="n">
        <v>0.943716316523625</v>
      </c>
      <c r="AN24" s="15" t="n">
        <v>-1.97750093290146</v>
      </c>
      <c r="AO24" s="15" t="n">
        <v>0.223063367240955</v>
      </c>
      <c r="AP24" s="15" t="n">
        <v>1.94611926298995</v>
      </c>
      <c r="AQ24" s="15" t="n">
        <v>1.83980571658505</v>
      </c>
      <c r="AR24" s="17" t="n">
        <v>-1.24803624418665</v>
      </c>
      <c r="AS24" s="17" t="n">
        <v>0.72996357227902</v>
      </c>
      <c r="AT24" s="18"/>
      <c r="AU24" s="19" t="n">
        <f aca="false">((1+M24/100)*(1+N24/100)*(1+O24/100)*(1+P24/100)*(1+Q24/100)*(1+R24/100)*(1+S24/100)*(1+T24/100)*(1+U24/100)*(1+V24/100))^(1/10)-1</f>
        <v>0.00607915455729202</v>
      </c>
      <c r="AV24" s="19" t="n">
        <f aca="false">((1+W24/100)*(1+X24/100)*(1+Y24/100)*(1+Z24/100)*(1+AA24/100)*(1+AB24/100)*(1+AC24/100)*(1+AD24/100)*(1+AE24/100)*(1+AF24/100))^(1/10)-1</f>
        <v>-0.000639094899426151</v>
      </c>
      <c r="AW24" s="19" t="n">
        <f aca="false">((1+AG24/100)*(1+AH24/100)*(1+AI24/100)*(1+AJ24/100)*(1+AK24/100)*(1+AL24/100)*(1+AM24/100)*(1+AN24/100)*(1+AO24/100)*(1+AP24/100))^(1/10)-1</f>
        <v>0.00128160592136073</v>
      </c>
    </row>
    <row r="25" customFormat="false" ht="12.75" hidden="false" customHeight="false" outlineLevel="0" collapsed="false">
      <c r="A25" s="11" t="s">
        <v>46</v>
      </c>
      <c r="B25" s="2" t="s">
        <v>47</v>
      </c>
      <c r="C25" s="15" t="n">
        <v>4.4</v>
      </c>
      <c r="D25" s="15" t="n">
        <v>7.6</v>
      </c>
      <c r="E25" s="15" t="n">
        <v>7.8</v>
      </c>
      <c r="F25" s="15" t="n">
        <v>8</v>
      </c>
      <c r="G25" s="15" t="n">
        <v>9.6</v>
      </c>
      <c r="H25" s="15" t="n">
        <v>10.2</v>
      </c>
      <c r="I25" s="15" t="n">
        <v>8.8</v>
      </c>
      <c r="J25" s="15" t="n">
        <v>6.7</v>
      </c>
      <c r="K25" s="15" t="n">
        <v>4.1</v>
      </c>
      <c r="L25" s="15" t="n">
        <v>4.2</v>
      </c>
      <c r="M25" s="15" t="n">
        <v>6.5</v>
      </c>
      <c r="N25" s="15" t="n">
        <v>6.7</v>
      </c>
      <c r="O25" s="15" t="n">
        <v>6</v>
      </c>
      <c r="P25" s="15" t="n">
        <v>2.8</v>
      </c>
      <c r="Q25" s="15" t="n">
        <v>3.3</v>
      </c>
      <c r="R25" s="15" t="n">
        <v>2.3</v>
      </c>
      <c r="S25" s="15" t="n">
        <v>0.2</v>
      </c>
      <c r="T25" s="15" t="n">
        <v>-0.5</v>
      </c>
      <c r="U25" s="15" t="n">
        <v>0.7</v>
      </c>
      <c r="V25" s="15" t="n">
        <v>1.1</v>
      </c>
      <c r="W25" s="15" t="n">
        <v>2.5</v>
      </c>
      <c r="X25" s="15" t="n">
        <v>3.9</v>
      </c>
      <c r="Y25" s="15" t="n">
        <v>3.7</v>
      </c>
      <c r="Z25" s="15" t="n">
        <v>2.1</v>
      </c>
      <c r="AA25" s="15" t="n">
        <v>2.7</v>
      </c>
      <c r="AB25" s="15" t="n">
        <v>2</v>
      </c>
      <c r="AC25" s="15" t="n">
        <v>2.1</v>
      </c>
      <c r="AD25" s="15" t="n">
        <v>2.15637084177419</v>
      </c>
      <c r="AE25" s="15" t="n">
        <v>1.98246622656662</v>
      </c>
      <c r="AF25" s="15" t="n">
        <v>2.21182654290318</v>
      </c>
      <c r="AG25" s="15" t="n">
        <v>2.55803811151607</v>
      </c>
      <c r="AH25" s="15" t="n">
        <v>4.53248441906604</v>
      </c>
      <c r="AI25" s="15" t="n">
        <v>3.39728730393378</v>
      </c>
      <c r="AJ25" s="15" t="n">
        <v>2.11333440463229</v>
      </c>
      <c r="AK25" s="15" t="n">
        <v>1.23713428924164</v>
      </c>
      <c r="AL25" s="15" t="n">
        <v>1.70282956178426</v>
      </c>
      <c r="AM25" s="15" t="n">
        <v>1.10221748648126</v>
      </c>
      <c r="AN25" s="15" t="n">
        <v>1.61315618535179</v>
      </c>
      <c r="AO25" s="15" t="n">
        <v>2.47140457356118</v>
      </c>
      <c r="AP25" s="15" t="n">
        <v>1.19999999999995</v>
      </c>
      <c r="AQ25" s="15" t="n">
        <v>1.30000000000001</v>
      </c>
      <c r="AR25" s="17" t="n">
        <v>2.25</v>
      </c>
      <c r="AS25" s="17" t="n">
        <v>2</v>
      </c>
      <c r="AT25" s="18"/>
      <c r="AU25" s="19" t="n">
        <f aca="false">((1+M25/100)*(1+N25/100)*(1+O25/100)*(1+P25/100)*(1+Q25/100)*(1+R25/100)*(1+S25/100)*(1+T25/100)*(1+U25/100)*(1+V25/100))^(1/10)-1</f>
        <v>0.0287883533654276</v>
      </c>
      <c r="AV25" s="19" t="n">
        <f aca="false">((1+W25/100)*(1+X25/100)*(1+Y25/100)*(1+Z25/100)*(1+AA25/100)*(1+AB25/100)*(1+AC25/100)*(1+AD25/100)*(1+AE25/100)*(1+AF25/100))^(1/10)-1</f>
        <v>0.0253289940417345</v>
      </c>
      <c r="AW25" s="19" t="n">
        <f aca="false">((1+AG25/100)*(1+AH25/100)*(1+AI25/100)*(1+AJ25/100)*(1+AK25/100)*(1+AL25/100)*(1+AM25/100)*(1+AN25/100)*(1+AO25/100)*(1+AP25/100))^(1/10)-1</f>
        <v>0.0218753621380932</v>
      </c>
    </row>
    <row r="26" customFormat="false" ht="12.75" hidden="false" customHeight="false" outlineLevel="0" collapsed="false">
      <c r="A26" s="11" t="s">
        <v>48</v>
      </c>
      <c r="B26" s="2" t="s">
        <v>49</v>
      </c>
      <c r="C26" s="15" t="n">
        <v>8.2</v>
      </c>
      <c r="D26" s="15" t="n">
        <v>11.4</v>
      </c>
      <c r="E26" s="15" t="n">
        <v>13.6</v>
      </c>
      <c r="F26" s="15" t="n">
        <v>12</v>
      </c>
      <c r="G26" s="15" t="n">
        <v>14.3</v>
      </c>
      <c r="H26" s="15" t="n">
        <v>12.5</v>
      </c>
      <c r="I26" s="15" t="n">
        <v>9</v>
      </c>
      <c r="J26" s="15" t="n">
        <v>7.6</v>
      </c>
      <c r="K26" s="15" t="n">
        <v>6.5</v>
      </c>
      <c r="L26" s="15" t="n">
        <v>5.6</v>
      </c>
      <c r="M26" s="15" t="n">
        <v>4.7</v>
      </c>
      <c r="N26" s="15" t="n">
        <v>3.4</v>
      </c>
      <c r="O26" s="15" t="n">
        <v>7.3</v>
      </c>
      <c r="P26" s="15" t="n">
        <v>2.3</v>
      </c>
      <c r="Q26" s="15" t="n">
        <v>-0.1</v>
      </c>
      <c r="R26" s="15" t="n">
        <v>1.1</v>
      </c>
      <c r="S26" s="15" t="n">
        <v>1.2</v>
      </c>
      <c r="T26" s="15" t="n">
        <v>0.5</v>
      </c>
      <c r="U26" s="15" t="n">
        <v>0.7</v>
      </c>
      <c r="V26" s="15" t="n">
        <v>1.6</v>
      </c>
      <c r="W26" s="15" t="n">
        <v>2.9</v>
      </c>
      <c r="X26" s="15" t="n">
        <v>3.6</v>
      </c>
      <c r="Y26" s="15" t="n">
        <v>4.1</v>
      </c>
      <c r="Z26" s="15" t="n">
        <v>3.2</v>
      </c>
      <c r="AA26" s="15" t="n">
        <v>1.6</v>
      </c>
      <c r="AB26" s="15" t="n">
        <v>1.4</v>
      </c>
      <c r="AC26" s="15" t="n">
        <v>1.89999999999977</v>
      </c>
      <c r="AD26" s="15" t="n">
        <v>2.26000000000022</v>
      </c>
      <c r="AE26" s="15" t="n">
        <v>3.05999999999964</v>
      </c>
      <c r="AF26" s="15" t="n">
        <v>2.86000000000021</v>
      </c>
      <c r="AG26" s="15" t="n">
        <v>3.22999999999964</v>
      </c>
      <c r="AH26" s="15" t="n">
        <v>4.20000000000027</v>
      </c>
      <c r="AI26" s="15" t="n">
        <v>3.50000000000006</v>
      </c>
      <c r="AJ26" s="15" t="n">
        <v>2.70000000000023</v>
      </c>
      <c r="AK26" s="15" t="n">
        <v>1.4999999999998</v>
      </c>
      <c r="AL26" s="15" t="n">
        <v>0.699999999999807</v>
      </c>
      <c r="AM26" s="15" t="n">
        <v>2.00000000000034</v>
      </c>
      <c r="AN26" s="15" t="n">
        <v>1.79999999999958</v>
      </c>
      <c r="AO26" s="15" t="n">
        <v>3.50000000000024</v>
      </c>
      <c r="AP26" s="15" t="n">
        <v>2.69999999999984</v>
      </c>
      <c r="AQ26" s="15" t="n">
        <v>1.0000000000003</v>
      </c>
      <c r="AR26" s="17" t="n">
        <v>1.5</v>
      </c>
      <c r="AS26" s="17" t="n">
        <v>2</v>
      </c>
      <c r="AT26" s="18"/>
      <c r="AU26" s="19" t="n">
        <f aca="false">((1+M26/100)*(1+N26/100)*(1+O26/100)*(1+P26/100)*(1+Q26/100)*(1+R26/100)*(1+S26/100)*(1+T26/100)*(1+U26/100)*(1+V26/100))^(1/10)-1</f>
        <v>0.022475468905589</v>
      </c>
      <c r="AV26" s="19" t="n">
        <f aca="false">((1+W26/100)*(1+X26/100)*(1+Y26/100)*(1+Z26/100)*(1+AA26/100)*(1+AB26/100)*(1+AC26/100)*(1+AD26/100)*(1+AE26/100)*(1+AF26/100))^(1/10)-1</f>
        <v>0.0268461639874011</v>
      </c>
      <c r="AW26" s="19" t="n">
        <f aca="false">((1+AG26/100)*(1+AH26/100)*(1+AI26/100)*(1+AJ26/100)*(1+AK26/100)*(1+AL26/100)*(1+AM26/100)*(1+AN26/100)*(1+AO26/100)*(1+AP26/100))^(1/10)-1</f>
        <v>0.0257791552451641</v>
      </c>
    </row>
    <row r="27" customFormat="false" ht="12.75" hidden="false" customHeight="false" outlineLevel="0" collapsed="false">
      <c r="A27" s="11" t="s">
        <v>50</v>
      </c>
      <c r="B27" s="2" t="s">
        <v>51</v>
      </c>
      <c r="C27" s="15" t="n">
        <v>12.4</v>
      </c>
      <c r="D27" s="15" t="n">
        <v>13.4467224767429</v>
      </c>
      <c r="E27" s="15" t="n">
        <v>13.0003242342312</v>
      </c>
      <c r="F27" s="15" t="n">
        <v>15.676889461761</v>
      </c>
      <c r="G27" s="15" t="n">
        <v>15.2283600880076</v>
      </c>
      <c r="H27" s="15" t="n">
        <v>11.8643476507283</v>
      </c>
      <c r="I27" s="15" t="n">
        <v>10.6730089970712</v>
      </c>
      <c r="J27" s="15" t="n">
        <v>8.22442199086293</v>
      </c>
      <c r="K27" s="15" t="n">
        <v>7.18535070913166</v>
      </c>
      <c r="L27" s="15" t="n">
        <v>5.16443159985747</v>
      </c>
      <c r="M27" s="15" t="n">
        <v>5.66003825900815</v>
      </c>
      <c r="N27" s="15" t="n">
        <v>4.15482909812177</v>
      </c>
      <c r="O27" s="15" t="n">
        <v>6.69650498011194</v>
      </c>
      <c r="P27" s="15" t="n">
        <v>4.22647196956242</v>
      </c>
      <c r="Q27" s="15" t="n">
        <v>1.40739239731386</v>
      </c>
      <c r="R27" s="15" t="n">
        <v>2.49167780428124</v>
      </c>
      <c r="S27" s="15" t="n">
        <v>2.62624081091268</v>
      </c>
      <c r="T27" s="15" t="n">
        <v>1.58354076548516</v>
      </c>
      <c r="U27" s="15" t="n">
        <v>1.25264957814186</v>
      </c>
      <c r="V27" s="15" t="n">
        <v>0.868582373782844</v>
      </c>
      <c r="W27" s="15" t="n">
        <v>3.04855300956805</v>
      </c>
      <c r="X27" s="15" t="n">
        <v>4.78431583275136</v>
      </c>
      <c r="Y27" s="15" t="n">
        <v>4.39897957900598</v>
      </c>
      <c r="Z27" s="15" t="n">
        <v>3.17950888731902</v>
      </c>
      <c r="AA27" s="15" t="n">
        <v>3.15572784308797</v>
      </c>
      <c r="AB27" s="15" t="n">
        <v>1.61315943189808</v>
      </c>
      <c r="AC27" s="15" t="n">
        <v>1.86895511324337</v>
      </c>
      <c r="AD27" s="15" t="n">
        <v>2.82293098020394</v>
      </c>
      <c r="AE27" s="15" t="n">
        <v>4.08979016155962</v>
      </c>
      <c r="AF27" s="15" t="n">
        <v>3.75233064673272</v>
      </c>
      <c r="AG27" s="15" t="n">
        <v>5.30836077445726</v>
      </c>
      <c r="AH27" s="15" t="n">
        <v>5.41747833728981</v>
      </c>
      <c r="AI27" s="15" t="n">
        <v>5.46792728324227</v>
      </c>
      <c r="AJ27" s="15" t="n">
        <v>4.45207746434126</v>
      </c>
      <c r="AK27" s="15" t="n">
        <v>3.50068148389128</v>
      </c>
      <c r="AL27" s="15" t="n">
        <v>1.44598401995478</v>
      </c>
      <c r="AM27" s="15" t="n">
        <v>2.6131383199445</v>
      </c>
      <c r="AN27" s="15" t="n">
        <v>3.26187773461512</v>
      </c>
      <c r="AO27" s="15" t="n">
        <v>3.32915482095701</v>
      </c>
      <c r="AP27" s="15" t="n">
        <v>2.22486291434469</v>
      </c>
      <c r="AQ27" s="15" t="n">
        <v>1.54816265283537</v>
      </c>
      <c r="AR27" s="17" t="n">
        <v>3.25</v>
      </c>
      <c r="AS27" s="17" t="n">
        <v>3.5</v>
      </c>
      <c r="AT27" s="18"/>
      <c r="AU27" s="19" t="n">
        <f aca="false">((1+M27/100)*(1+N27/100)*(1+O27/100)*(1+P27/100)*(1+Q27/100)*(1+R27/100)*(1+S27/100)*(1+T27/100)*(1+U27/100)*(1+V27/100))^(1/10)-1</f>
        <v>0.0307944473634487</v>
      </c>
      <c r="AV27" s="19" t="n">
        <f aca="false">((1+W27/100)*(1+X27/100)*(1+Y27/100)*(1+Z27/100)*(1+AA27/100)*(1+AB27/100)*(1+AC27/100)*(1+AD27/100)*(1+AE27/100)*(1+AF27/100))^(1/10)-1</f>
        <v>0.0326684336095549</v>
      </c>
      <c r="AW27" s="19" t="n">
        <f aca="false">((1+AG27/100)*(1+AH27/100)*(1+AI27/100)*(1+AJ27/100)*(1+AK27/100)*(1+AL27/100)*(1+AM27/100)*(1+AN27/100)*(1+AO27/100)*(1+AP27/100))^(1/10)-1</f>
        <v>0.0369345472859777</v>
      </c>
    </row>
    <row r="28" customFormat="false" ht="12.75" hidden="false" customHeight="false" outlineLevel="0" collapsed="false">
      <c r="A28" s="11" t="s">
        <v>52</v>
      </c>
      <c r="B28" s="2" t="s">
        <v>5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 t="n">
        <v>0.4835569425</v>
      </c>
      <c r="AE28" s="15" t="n">
        <v>1.9199296672</v>
      </c>
      <c r="AF28" s="15" t="n">
        <v>0.2993777233</v>
      </c>
      <c r="AG28" s="15" t="n">
        <v>1.0785745853</v>
      </c>
      <c r="AH28" s="15" t="n">
        <v>3.3</v>
      </c>
      <c r="AI28" s="15" t="n">
        <v>0.5</v>
      </c>
      <c r="AJ28" s="15" t="n">
        <v>-1.2</v>
      </c>
      <c r="AK28" s="15" t="n">
        <v>0.3</v>
      </c>
      <c r="AL28" s="15" t="n">
        <v>-1.6</v>
      </c>
      <c r="AM28" s="15" t="n">
        <v>1.9</v>
      </c>
      <c r="AN28" s="15" t="n">
        <v>1.7</v>
      </c>
      <c r="AO28" s="15" t="n">
        <v>-0.1</v>
      </c>
      <c r="AP28" s="28" t="n">
        <v>1.8</v>
      </c>
      <c r="AQ28" s="28" t="n">
        <v>-0.4</v>
      </c>
      <c r="AR28" s="17" t="n">
        <v>-1</v>
      </c>
      <c r="AS28" s="17" t="n">
        <v>-1</v>
      </c>
      <c r="AT28" s="1"/>
      <c r="AU28" s="19" t="n">
        <v>-0.00467350804388844</v>
      </c>
      <c r="AV28" s="19" t="n">
        <v>0.00646852973274048</v>
      </c>
      <c r="AW28" s="19" t="n">
        <v>0.00947920648502221</v>
      </c>
      <c r="AX28" s="29" t="s">
        <v>54</v>
      </c>
      <c r="AY28" s="30"/>
    </row>
    <row r="29" customFormat="false" ht="12.75" hidden="false" customHeight="false" outlineLevel="0" collapsed="false">
      <c r="A29" s="14" t="s">
        <v>55</v>
      </c>
      <c r="B29" s="10" t="s">
        <v>56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7"/>
      <c r="AS29" s="17"/>
      <c r="AT29" s="18"/>
      <c r="AU29" s="19"/>
      <c r="AV29" s="19"/>
      <c r="AW29" s="19"/>
    </row>
    <row r="30" customFormat="false" ht="12.75" hidden="false" customHeight="false" outlineLevel="0" collapsed="false">
      <c r="A30" s="11" t="s">
        <v>57</v>
      </c>
      <c r="B30" s="1" t="s">
        <v>58</v>
      </c>
      <c r="C30" s="15" t="n">
        <v>1.58897294052862</v>
      </c>
      <c r="D30" s="15" t="n">
        <v>1.0969422848721</v>
      </c>
      <c r="E30" s="15" t="n">
        <v>-0.430498068551572</v>
      </c>
      <c r="F30" s="15" t="n">
        <v>0.816625975738404</v>
      </c>
      <c r="G30" s="15" t="n">
        <v>0.763822107541841</v>
      </c>
      <c r="H30" s="15" t="n">
        <v>0.0722019293511096</v>
      </c>
      <c r="I30" s="15" t="n">
        <v>0.966159682360726</v>
      </c>
      <c r="J30" s="15" t="n">
        <v>0.934896746832607</v>
      </c>
      <c r="K30" s="15" t="n">
        <v>1.17428621752177</v>
      </c>
      <c r="L30" s="15" t="n">
        <v>2.08133492916824</v>
      </c>
      <c r="M30" s="15" t="n">
        <v>1.44449508623927</v>
      </c>
      <c r="N30" s="15" t="n">
        <v>-0.455304461948884</v>
      </c>
      <c r="O30" s="15" t="n">
        <v>-1.49504316194567</v>
      </c>
      <c r="P30" s="15" t="n">
        <v>-0.893433123898632</v>
      </c>
      <c r="Q30" s="15" t="n">
        <v>0.833878657496371</v>
      </c>
      <c r="R30" s="15" t="n">
        <v>1.86050927049035</v>
      </c>
      <c r="S30" s="15" t="n">
        <v>2.36123910294781</v>
      </c>
      <c r="T30" s="15" t="n">
        <v>2.13324101817251</v>
      </c>
      <c r="U30" s="15" t="n">
        <v>1.81048609222132</v>
      </c>
      <c r="V30" s="15" t="n">
        <v>2.68904081203078</v>
      </c>
      <c r="W30" s="15" t="n">
        <v>3.03135564799609</v>
      </c>
      <c r="X30" s="15" t="n">
        <v>1.93749198693946</v>
      </c>
      <c r="Y30" s="15" t="n">
        <v>1.39292844371778</v>
      </c>
      <c r="Z30" s="15" t="n">
        <v>0.425009265148873</v>
      </c>
      <c r="AA30" s="15" t="n">
        <v>0.703195459348237</v>
      </c>
      <c r="AB30" s="15" t="n">
        <v>2.25697523079575</v>
      </c>
      <c r="AC30" s="15" t="n">
        <v>2.22625467143655</v>
      </c>
      <c r="AD30" s="15" t="n">
        <v>3.10768213036751</v>
      </c>
      <c r="AE30" s="15" t="n">
        <v>2.60800241610025</v>
      </c>
      <c r="AF30" s="15" t="n">
        <v>2.56566663122325</v>
      </c>
      <c r="AG30" s="15" t="n">
        <v>2.256268714847</v>
      </c>
      <c r="AH30" s="15" t="n">
        <v>2.05777005667994</v>
      </c>
      <c r="AI30" s="15" t="n">
        <v>0.481035592956715</v>
      </c>
      <c r="AJ30" s="15" t="n">
        <v>-0.492319505846766</v>
      </c>
      <c r="AK30" s="15" t="n">
        <v>-0.85587555251152</v>
      </c>
      <c r="AL30" s="15" t="n">
        <v>0.487550382286543</v>
      </c>
      <c r="AM30" s="15" t="n">
        <v>1.69774041192284</v>
      </c>
      <c r="AN30" s="15" t="n">
        <v>2.55770353506665</v>
      </c>
      <c r="AO30" s="15" t="n">
        <v>1.48482884007024</v>
      </c>
      <c r="AP30" s="15" t="n">
        <v>-0.743759956125288</v>
      </c>
      <c r="AQ30" s="15" t="n">
        <v>-0.281621759782482</v>
      </c>
      <c r="AR30" s="17" t="n">
        <v>0.25</v>
      </c>
      <c r="AS30" s="17" t="n">
        <v>0.25</v>
      </c>
      <c r="AT30" s="18"/>
      <c r="AU30" s="19"/>
      <c r="AV30" s="19"/>
      <c r="AW30" s="19"/>
    </row>
    <row r="31" customFormat="false" ht="12.75" hidden="false" customHeight="false" outlineLevel="0" collapsed="false">
      <c r="A31" s="11" t="s">
        <v>59</v>
      </c>
      <c r="B31" s="1" t="s">
        <v>58</v>
      </c>
      <c r="C31" s="15" t="n">
        <v>0.994558078438743</v>
      </c>
      <c r="D31" s="15" t="n">
        <v>1.00334448160534</v>
      </c>
      <c r="E31" s="15" t="n">
        <v>0.588668138337042</v>
      </c>
      <c r="F31" s="15" t="n">
        <v>1.20702267739574</v>
      </c>
      <c r="G31" s="15" t="n">
        <v>0.578243585110215</v>
      </c>
      <c r="H31" s="15" t="n">
        <v>-0.0359324469996238</v>
      </c>
      <c r="I31" s="15" t="n">
        <v>1.70740474478797</v>
      </c>
      <c r="J31" s="15" t="n">
        <v>0.918890263297243</v>
      </c>
      <c r="K31" s="15" t="n">
        <v>1.01558396077759</v>
      </c>
      <c r="L31" s="15" t="n">
        <v>1.99341306985608</v>
      </c>
      <c r="M31" s="15" t="n">
        <v>0.322909585316083</v>
      </c>
      <c r="N31" s="15" t="n">
        <v>1.27054040318474</v>
      </c>
      <c r="O31" s="15" t="n">
        <v>-0.267648042823453</v>
      </c>
      <c r="P31" s="15" t="n">
        <v>0.981983115285544</v>
      </c>
      <c r="Q31" s="15" t="n">
        <v>-0.0088585544914821</v>
      </c>
      <c r="R31" s="15" t="n">
        <v>1.34184383614915</v>
      </c>
      <c r="S31" s="15" t="n">
        <v>3.06652825111529</v>
      </c>
      <c r="T31" s="15" t="n">
        <v>1.13137071100715</v>
      </c>
      <c r="U31" s="15" t="n">
        <v>2.19562363972612</v>
      </c>
      <c r="V31" s="15" t="n">
        <v>1.16352669022719</v>
      </c>
      <c r="W31" s="15" t="n">
        <v>2.36084083651664</v>
      </c>
      <c r="X31" s="15" t="n">
        <v>2.17456963139037</v>
      </c>
      <c r="Y31" s="15" t="n">
        <v>1.63342422792819</v>
      </c>
      <c r="Z31" s="15" t="n">
        <v>1.43929169128192</v>
      </c>
      <c r="AA31" s="15" t="n">
        <v>1.35880947289556</v>
      </c>
      <c r="AB31" s="15" t="n">
        <v>3.04125387105526</v>
      </c>
      <c r="AC31" s="15" t="n">
        <v>1.10214515174096</v>
      </c>
      <c r="AD31" s="15" t="n">
        <v>2.03882439112203</v>
      </c>
      <c r="AE31" s="15" t="n">
        <v>1.6168977946851</v>
      </c>
      <c r="AF31" s="15" t="n">
        <v>1.59675351587913</v>
      </c>
      <c r="AG31" s="15" t="n">
        <v>1.90048311312847</v>
      </c>
      <c r="AH31" s="15" t="n">
        <v>0.764509731425164</v>
      </c>
      <c r="AI31" s="15" t="n">
        <v>1.83878017070633</v>
      </c>
      <c r="AJ31" s="15" t="n">
        <v>-0.464373574224197</v>
      </c>
      <c r="AK31" s="15" t="n">
        <v>0.634879283301231</v>
      </c>
      <c r="AL31" s="15" t="n">
        <v>0.969533622332548</v>
      </c>
      <c r="AM31" s="15" t="n">
        <v>0.566052243796335</v>
      </c>
      <c r="AN31" s="15" t="n">
        <v>2.02672480532313</v>
      </c>
      <c r="AO31" s="15" t="n">
        <v>1.77512353274298</v>
      </c>
      <c r="AP31" s="15" t="n">
        <v>0.731734032022885</v>
      </c>
      <c r="AQ31" s="15" t="n">
        <v>-0.271044372767861</v>
      </c>
      <c r="AR31" s="17" t="n">
        <v>-0.5</v>
      </c>
      <c r="AS31" s="17" t="n">
        <v>0.25</v>
      </c>
      <c r="AT31" s="18"/>
      <c r="AU31" s="19" t="n">
        <f aca="false">((1+M31/100)*(1+N31/100)*(1+O31/100)*(1+P31/100)*(1+Q31/100)*(1+R31/100)*(1+S31/100)*(1+T31/100)*(1+U31/100)*(1+V31/100))^(1/10)-1</f>
        <v>0.0111540672068013</v>
      </c>
      <c r="AV31" s="19" t="n">
        <f aca="false">((1+W31/100)*(1+X31/100)*(1+Y31/100)*(1+Z31/100)*(1+AA31/100)*(1+AB31/100)*(1+AC31/100)*(1+AD31/100)*(1+AE31/100)*(1+AF31/100))^(1/10)-1</f>
        <v>0.0183483506292184</v>
      </c>
      <c r="AW31" s="19" t="n">
        <f aca="false">((1+AG31/100)*(1+AH31/100)*(1+AI31/100)*(1+AJ31/100)*(1+AK31/100)*(1+AL31/100)*(1+AM31/100)*(1+AN31/100)*(1+AO31/100)*(1+AP31/100))^(1/10)-1</f>
        <v>0.0107151505530996</v>
      </c>
    </row>
    <row r="32" customFormat="false" ht="12.75" hidden="false" customHeight="false" outlineLevel="0" collapsed="false">
      <c r="A32" s="11" t="s">
        <v>60</v>
      </c>
      <c r="B32" s="1" t="s">
        <v>61</v>
      </c>
      <c r="C32" s="15" t="n">
        <v>1.06020446800456</v>
      </c>
      <c r="D32" s="15" t="n">
        <v>0.730610715623797</v>
      </c>
      <c r="E32" s="15" t="n">
        <v>-0.0743909243071954</v>
      </c>
      <c r="F32" s="15" t="n">
        <v>1.17252931323281</v>
      </c>
      <c r="G32" s="15" t="n">
        <v>0.202354672553341</v>
      </c>
      <c r="H32" s="15" t="n">
        <v>-0.826142830916083</v>
      </c>
      <c r="I32" s="15" t="n">
        <v>1.44390966308781</v>
      </c>
      <c r="J32" s="15" t="n">
        <v>1.0218978102188</v>
      </c>
      <c r="K32" s="15" t="n">
        <v>0.975433526011727</v>
      </c>
      <c r="L32" s="15" t="n">
        <v>1.98568872987472</v>
      </c>
      <c r="M32" s="15" t="n">
        <v>0.0701631292755138</v>
      </c>
      <c r="N32" s="15" t="n">
        <v>-0.0175284837862222</v>
      </c>
      <c r="O32" s="15" t="n">
        <v>-2.29663394109373</v>
      </c>
      <c r="P32" s="15" t="n">
        <v>-0.888001674741503</v>
      </c>
      <c r="Q32" s="15" t="n">
        <v>0.179022584364404</v>
      </c>
      <c r="R32" s="15" t="n">
        <v>2.17077203889096</v>
      </c>
      <c r="S32" s="15" t="n">
        <v>3.96102957141318</v>
      </c>
      <c r="T32" s="15" t="n">
        <v>1.3432117586039</v>
      </c>
      <c r="U32" s="15" t="n">
        <v>2.29086856410235</v>
      </c>
      <c r="V32" s="15" t="n">
        <v>1.77530347705087</v>
      </c>
      <c r="W32" s="15" t="n">
        <v>2.97375728139421</v>
      </c>
      <c r="X32" s="15" t="n">
        <v>2.51910927359312</v>
      </c>
      <c r="Y32" s="15" t="n">
        <v>1.55797114824868</v>
      </c>
      <c r="Z32" s="15" t="n">
        <v>0.720814086471606</v>
      </c>
      <c r="AA32" s="15" t="n">
        <v>0.650133222490879</v>
      </c>
      <c r="AB32" s="15" t="n">
        <v>2.0865833934145</v>
      </c>
      <c r="AC32" s="15" t="n">
        <v>1.78124266102034</v>
      </c>
      <c r="AD32" s="15" t="n">
        <v>3.10369710503747</v>
      </c>
      <c r="AE32" s="15" t="n">
        <v>2.86516657466093</v>
      </c>
      <c r="AF32" s="15" t="n">
        <v>2.41679158401173</v>
      </c>
      <c r="AG32" s="15" t="n">
        <v>2.39749131185751</v>
      </c>
      <c r="AH32" s="15" t="n">
        <v>1.20550023610236</v>
      </c>
      <c r="AI32" s="15" t="n">
        <v>1.27812688412146</v>
      </c>
      <c r="AJ32" s="15" t="n">
        <v>-1.57002786091242</v>
      </c>
      <c r="AK32" s="15" t="n">
        <v>-0.334858878150314</v>
      </c>
      <c r="AL32" s="15" t="n">
        <v>0.743052356545704</v>
      </c>
      <c r="AM32" s="15" t="n">
        <v>1.55486627580383</v>
      </c>
      <c r="AN32" s="15" t="n">
        <v>2.86578373718267</v>
      </c>
      <c r="AO32" s="15" t="n">
        <v>2.30478737389001</v>
      </c>
      <c r="AP32" s="15" t="n">
        <v>0.0546645609670975</v>
      </c>
      <c r="AQ32" s="15" t="n">
        <v>-1.03102684607754</v>
      </c>
      <c r="AR32" s="17" t="n">
        <v>-0.25</v>
      </c>
      <c r="AS32" s="17" t="n">
        <v>0.25</v>
      </c>
      <c r="AT32" s="18"/>
      <c r="AU32" s="19" t="n">
        <f aca="false">((1+M32/100)*(1+N32/100)*(1+O32/100)*(1+P32/100)*(1+Q32/100)*(1+R32/100)*(1+S32/100)*(1+T32/100)*(1+U32/100)*(1+V32/100))^(1/10)-1</f>
        <v>0.00844268668279002</v>
      </c>
      <c r="AV32" s="19" t="n">
        <f aca="false">((1+W32/100)*(1+X32/100)*(1+Y32/100)*(1+Z32/100)*(1+AA32/100)*(1+AB32/100)*(1+AC32/100)*(1+AD32/100)*(1+AE32/100)*(1+AF32/100))^(1/10)-1</f>
        <v>0.0206407732362817</v>
      </c>
      <c r="AW32" s="19" t="n">
        <f aca="false">((1+AG32/100)*(1+AH32/100)*(1+AI32/100)*(1+AJ32/100)*(1+AK32/100)*(1+AL32/100)*(1+AM32/100)*(1+AN32/100)*(1+AO32/100)*(1+AP32/100))^(1/10)-1</f>
        <v>0.0104154590967513</v>
      </c>
    </row>
    <row r="33" customFormat="false" ht="12.75" hidden="false" customHeight="false" outlineLevel="0" collapsed="false">
      <c r="A33" s="11" t="s">
        <v>62</v>
      </c>
      <c r="B33" s="2" t="s">
        <v>63</v>
      </c>
      <c r="C33" s="15" t="n">
        <v>0.817539947974731</v>
      </c>
      <c r="D33" s="15" t="n">
        <v>1.08504749594688</v>
      </c>
      <c r="E33" s="15" t="n">
        <v>1.73715245828488</v>
      </c>
      <c r="F33" s="15" t="n">
        <v>1.77084152756011</v>
      </c>
      <c r="G33" s="15" t="n">
        <v>2.13804264843779</v>
      </c>
      <c r="H33" s="15" t="n">
        <v>2.91119103143825</v>
      </c>
      <c r="I33" s="15" t="n">
        <v>3.16312528826323</v>
      </c>
      <c r="J33" s="15" t="n">
        <v>3.06428504725973</v>
      </c>
      <c r="K33" s="15" t="n">
        <v>3.10272832379483</v>
      </c>
      <c r="L33" s="15" t="n">
        <v>3.11012906645178</v>
      </c>
      <c r="M33" s="15" t="n">
        <v>3.35374254999662</v>
      </c>
      <c r="N33" s="15" t="n">
        <v>4.5828842929578</v>
      </c>
      <c r="O33" s="15" t="n">
        <v>6.52421144308577</v>
      </c>
      <c r="P33" s="15" t="n">
        <v>8.25516912102767</v>
      </c>
      <c r="Q33" s="15" t="n">
        <v>8.08332849036479</v>
      </c>
      <c r="R33" s="15" t="n">
        <v>7.33328336213336</v>
      </c>
      <c r="S33" s="15" t="n">
        <v>6.52802958459367</v>
      </c>
      <c r="T33" s="15" t="n">
        <v>6.33136977022813</v>
      </c>
      <c r="U33" s="15" t="n">
        <v>6.24450846507296</v>
      </c>
      <c r="V33" s="15" t="n">
        <v>5.67790412038</v>
      </c>
      <c r="W33" s="15" t="n">
        <v>5.1131723845379</v>
      </c>
      <c r="X33" s="15" t="n">
        <v>4.79257995177292</v>
      </c>
      <c r="Y33" s="15" t="n">
        <v>4.86246050884379</v>
      </c>
      <c r="Z33" s="15" t="n">
        <v>5.53630007588232</v>
      </c>
      <c r="AA33" s="15" t="n">
        <v>6.19553502246109</v>
      </c>
      <c r="AB33" s="15" t="n">
        <v>7.06606603617704</v>
      </c>
      <c r="AC33" s="15" t="n">
        <v>6.44313980390587</v>
      </c>
      <c r="AD33" s="15" t="n">
        <v>5.4675392978809</v>
      </c>
      <c r="AE33" s="15" t="n">
        <v>4.30566479168732</v>
      </c>
      <c r="AF33" s="15" t="n">
        <v>3.53293674079421</v>
      </c>
      <c r="AG33" s="15" t="n">
        <v>3.0621386557366</v>
      </c>
      <c r="AH33" s="15" t="n">
        <v>2.54111309348125</v>
      </c>
      <c r="AI33" s="15" t="n">
        <v>3.07692555702042</v>
      </c>
      <c r="AJ33" s="15" t="n">
        <v>4.15428629639118</v>
      </c>
      <c r="AK33" s="15" t="n">
        <v>5.07772151635161</v>
      </c>
      <c r="AL33" s="15" t="n">
        <v>5.29100432332608</v>
      </c>
      <c r="AM33" s="15" t="n">
        <v>4.36039691624706</v>
      </c>
      <c r="AN33" s="15" t="n">
        <v>3.57411070465246</v>
      </c>
      <c r="AO33" s="15" t="n">
        <v>3.07146739549561</v>
      </c>
      <c r="AP33" s="15" t="n">
        <v>3.7235178929585</v>
      </c>
      <c r="AQ33" s="15" t="n">
        <v>4.45641322502036</v>
      </c>
      <c r="AR33" s="17" t="n">
        <v>4.25</v>
      </c>
      <c r="AS33" s="17" t="n">
        <v>4.25</v>
      </c>
      <c r="AT33" s="18"/>
      <c r="AU33" s="15" t="n">
        <f aca="false">AVERAGE(M33:V33)</f>
        <v>6.29144311998408</v>
      </c>
      <c r="AV33" s="15" t="n">
        <f aca="false">AVERAGE(W33:AF33)</f>
        <v>5.33153946139434</v>
      </c>
      <c r="AW33" s="15" t="n">
        <f aca="false">AVERAGE(AG33:AP33)</f>
        <v>3.79326823516608</v>
      </c>
    </row>
    <row r="34" customFormat="false" ht="12.75" hidden="false" customHeight="false" outlineLevel="0" collapsed="false">
      <c r="A34" s="11" t="s">
        <v>64</v>
      </c>
      <c r="B34" s="2" t="s">
        <v>65</v>
      </c>
      <c r="C34" s="31" t="n">
        <v>44</v>
      </c>
      <c r="D34" s="31" t="n">
        <v>59</v>
      </c>
      <c r="E34" s="31" t="n">
        <v>95</v>
      </c>
      <c r="F34" s="31" t="n">
        <v>98</v>
      </c>
      <c r="G34" s="31" t="n">
        <v>119</v>
      </c>
      <c r="H34" s="31" t="n">
        <v>162</v>
      </c>
      <c r="I34" s="31" t="n">
        <v>179</v>
      </c>
      <c r="J34" s="31" t="n">
        <v>175</v>
      </c>
      <c r="K34" s="31" t="n">
        <v>179</v>
      </c>
      <c r="L34" s="31" t="n">
        <v>183</v>
      </c>
      <c r="M34" s="31" t="n">
        <v>198</v>
      </c>
      <c r="N34" s="31" t="n">
        <v>274</v>
      </c>
      <c r="O34" s="31" t="n">
        <v>389</v>
      </c>
      <c r="P34" s="31" t="n">
        <v>497.034166666667</v>
      </c>
      <c r="Q34" s="31" t="n">
        <v>486.6125</v>
      </c>
      <c r="R34" s="31" t="n">
        <v>447.274166666666</v>
      </c>
      <c r="S34" s="31" t="n">
        <v>410.419166666667</v>
      </c>
      <c r="T34" s="31" t="n">
        <v>402.611666666667</v>
      </c>
      <c r="U34" s="31" t="n">
        <v>405.778333333334</v>
      </c>
      <c r="V34" s="31" t="n">
        <v>373.225</v>
      </c>
      <c r="W34" s="31" t="n">
        <v>344.029166666667</v>
      </c>
      <c r="X34" s="31" t="n">
        <v>329.511</v>
      </c>
      <c r="Y34" s="31" t="n">
        <v>339.831666666667</v>
      </c>
      <c r="Z34" s="31" t="n">
        <v>392.488166666667</v>
      </c>
      <c r="AA34" s="31" t="n">
        <v>445.276666666667</v>
      </c>
      <c r="AB34" s="31" t="n">
        <v>523.160833333333</v>
      </c>
      <c r="AC34" s="31" t="n">
        <v>482.2025</v>
      </c>
      <c r="AD34" s="31" t="n">
        <v>417.460666666667</v>
      </c>
      <c r="AE34" s="31" t="n">
        <v>334.083333333334</v>
      </c>
      <c r="AF34" s="31" t="n">
        <v>278.5125</v>
      </c>
      <c r="AG34" s="31" t="n">
        <v>246</v>
      </c>
      <c r="AH34" s="31" t="n">
        <v>205.74294353</v>
      </c>
      <c r="AI34" s="31" t="n">
        <v>253.7654910825</v>
      </c>
      <c r="AJ34" s="31" t="n">
        <v>340.9458579275</v>
      </c>
      <c r="AK34" s="31" t="n">
        <v>419.3907255025</v>
      </c>
      <c r="AL34" s="31" t="n">
        <v>441.21237656</v>
      </c>
      <c r="AM34" s="31" t="n">
        <v>365.613514215</v>
      </c>
      <c r="AN34" s="32" t="n">
        <v>305.7243800075</v>
      </c>
      <c r="AO34" s="32" t="n">
        <v>266.95069024625</v>
      </c>
      <c r="AP34" s="32" t="n">
        <v>326.557820014</v>
      </c>
      <c r="AQ34" s="32" t="n">
        <v>389.85639543675</v>
      </c>
      <c r="AR34" s="33" t="n">
        <v>365</v>
      </c>
      <c r="AS34" s="33" t="n">
        <v>375</v>
      </c>
      <c r="AT34" s="31"/>
      <c r="AU34" s="15" t="n">
        <f aca="false">AVERAGE(M34:V34)</f>
        <v>388.3955</v>
      </c>
      <c r="AV34" s="15" t="n">
        <f aca="false">AVERAGE(W34:AF34)</f>
        <v>388.65565</v>
      </c>
      <c r="AW34" s="15" t="n">
        <f aca="false">AVERAGE(AG34:AP34)</f>
        <v>317.190379908525</v>
      </c>
    </row>
    <row r="35" customFormat="false" ht="12.75" hidden="false" customHeight="false" outlineLevel="0" collapsed="false">
      <c r="A35" s="14" t="s">
        <v>66</v>
      </c>
      <c r="B35" s="10" t="s">
        <v>6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7"/>
      <c r="AN35" s="15"/>
      <c r="AO35" s="15"/>
      <c r="AP35" s="15"/>
      <c r="AQ35" s="15"/>
      <c r="AR35" s="17"/>
      <c r="AS35" s="17"/>
      <c r="AT35" s="18"/>
      <c r="AU35" s="19"/>
      <c r="AV35" s="19"/>
      <c r="AW35" s="19"/>
    </row>
    <row r="36" customFormat="false" ht="12.75" hidden="false" customHeight="false" outlineLevel="0" collapsed="false">
      <c r="A36" s="11" t="s">
        <v>68</v>
      </c>
      <c r="B36" s="2" t="s">
        <v>69</v>
      </c>
      <c r="C36" s="15" t="n">
        <v>6.00263600804851</v>
      </c>
      <c r="D36" s="15" t="n">
        <v>3.80344974439013</v>
      </c>
      <c r="E36" s="15" t="n">
        <v>3.2707972943671</v>
      </c>
      <c r="F36" s="15" t="n">
        <v>5.65652752318497</v>
      </c>
      <c r="G36" s="15" t="n">
        <v>2.58177760958538</v>
      </c>
      <c r="H36" s="15" t="n">
        <v>-1.79216604057865</v>
      </c>
      <c r="I36" s="15" t="n">
        <v>4.67737623825022</v>
      </c>
      <c r="J36" s="15" t="n">
        <v>2.0340551395674</v>
      </c>
      <c r="K36" s="15" t="n">
        <v>3.55164793224609</v>
      </c>
      <c r="L36" s="15" t="n">
        <v>1.64189724372621</v>
      </c>
      <c r="M36" s="15" t="n">
        <v>0.515145863175381</v>
      </c>
      <c r="N36" s="15" t="n">
        <v>-2.11296529044382</v>
      </c>
      <c r="O36" s="15" t="n">
        <v>-1.76501673772798</v>
      </c>
      <c r="P36" s="15" t="n">
        <v>1.43284616218851</v>
      </c>
      <c r="Q36" s="15" t="n">
        <v>3.49905727282467</v>
      </c>
      <c r="R36" s="15" t="n">
        <v>3.00618011232674</v>
      </c>
      <c r="S36" s="15" t="n">
        <v>5.02655592106676</v>
      </c>
      <c r="T36" s="15" t="n">
        <v>3.17469374402903</v>
      </c>
      <c r="U36" s="15" t="n">
        <v>4.50602793964419</v>
      </c>
      <c r="V36" s="15" t="n">
        <v>5.23577114916034</v>
      </c>
      <c r="W36" s="15" t="n">
        <v>4.72631961525545</v>
      </c>
      <c r="X36" s="15" t="n">
        <v>2.50901200573788</v>
      </c>
      <c r="Y36" s="15" t="n">
        <v>1.71526700535731</v>
      </c>
      <c r="Z36" s="15" t="n">
        <v>0.765516598361526</v>
      </c>
      <c r="AA36" s="15" t="n">
        <v>3.42095135606502</v>
      </c>
      <c r="AB36" s="15" t="n">
        <v>3.93089110117399</v>
      </c>
      <c r="AC36" s="15" t="n">
        <v>3.60637568496827</v>
      </c>
      <c r="AD36" s="15" t="n">
        <v>5.50170667622039</v>
      </c>
      <c r="AE36" s="15" t="n">
        <v>4.96020655171012</v>
      </c>
      <c r="AF36" s="15" t="n">
        <v>5.81662908322616</v>
      </c>
      <c r="AG36" s="15" t="n">
        <v>5.11256144011922</v>
      </c>
      <c r="AH36" s="15" t="n">
        <v>1.5650549612499</v>
      </c>
      <c r="AI36" s="15" t="n">
        <v>-0.749650701481819</v>
      </c>
      <c r="AJ36" s="15" t="n">
        <v>0.0218976001608695</v>
      </c>
      <c r="AK36" s="15" t="n">
        <v>2.68487792931471</v>
      </c>
      <c r="AL36" s="15" t="n">
        <v>3.4472341785913</v>
      </c>
      <c r="AM36" s="15" t="n">
        <v>4.62297533909517</v>
      </c>
      <c r="AN36" s="15" t="n">
        <v>5.28259475813471</v>
      </c>
      <c r="AO36" s="15" t="n">
        <v>1.69637830704061</v>
      </c>
      <c r="AP36" s="15" t="n">
        <v>-5.05148083873399</v>
      </c>
      <c r="AQ36" s="15" t="n">
        <v>1.3299161223161</v>
      </c>
      <c r="AR36" s="17" t="n">
        <v>2.25</v>
      </c>
      <c r="AS36" s="17" t="n">
        <v>1</v>
      </c>
      <c r="AT36" s="18"/>
      <c r="AU36" s="19" t="n">
        <f aca="false">((1+M36/100)*(1+N36/100)*(1+O36/100)*(1+P36/100)*(1+Q36/100)*(1+R36/100)*(1+S36/100)*(1+T36/100)*(1+U36/100)*(1+V36/100))^(1/10)-1</f>
        <v>0.0222045706201672</v>
      </c>
      <c r="AV36" s="19" t="n">
        <f aca="false">((1+W36/100)*(1+X36/100)*(1+Y36/100)*(1+Z36/100)*(1+AA36/100)*(1+AB36/100)*(1+AC36/100)*(1+AD36/100)*(1+AE36/100)*(1+AF36/100))^(1/10)-1</f>
        <v>0.0368343370396165</v>
      </c>
      <c r="AW36" s="19" t="n">
        <f aca="false">((1+AG36/100)*(1+AH36/100)*(1+AI36/100)*(1+AJ36/100)*(1+AK36/100)*(1+AL36/100)*(1+AM36/100)*(1+AN36/100)*(1+AO36/100)*(1+AP36/100))^(1/10)-1</f>
        <v>0.0181760483739031</v>
      </c>
    </row>
    <row r="37" customFormat="false" ht="12.75" hidden="false" customHeight="false" outlineLevel="0" collapsed="false">
      <c r="A37" s="11" t="s">
        <v>70</v>
      </c>
      <c r="B37" s="2" t="s">
        <v>71</v>
      </c>
      <c r="C37" s="15"/>
      <c r="D37" s="15" t="n">
        <v>4.0930239152166</v>
      </c>
      <c r="E37" s="15" t="n">
        <v>5.27117185941282</v>
      </c>
      <c r="F37" s="15" t="n">
        <v>5.81231380375782</v>
      </c>
      <c r="G37" s="15" t="n">
        <v>2.87360430322658</v>
      </c>
      <c r="H37" s="15" t="n">
        <v>-0.518189349549659</v>
      </c>
      <c r="I37" s="15" t="n">
        <v>5.28220660962624</v>
      </c>
      <c r="J37" s="15" t="n">
        <v>1.93031319064293</v>
      </c>
      <c r="K37" s="15" t="n">
        <v>2.98865196263647</v>
      </c>
      <c r="L37" s="15" t="n">
        <v>0.127008329630542</v>
      </c>
      <c r="M37" s="15" t="n">
        <v>0.0853859690219468</v>
      </c>
      <c r="N37" s="15" t="n">
        <v>0.023036917441098</v>
      </c>
      <c r="O37" s="15" t="n">
        <v>1.80385671203735</v>
      </c>
      <c r="P37" s="15" t="n">
        <v>3.79820329035993</v>
      </c>
      <c r="Q37" s="15" t="n">
        <v>3.21601688265098</v>
      </c>
      <c r="R37" s="15" t="n">
        <v>0.978470822615388</v>
      </c>
      <c r="S37" s="15" t="n">
        <v>2.57877968969679</v>
      </c>
      <c r="T37" s="15" t="n">
        <v>1.2579492493347</v>
      </c>
      <c r="U37" s="15" t="n">
        <v>2.49351060975703</v>
      </c>
      <c r="V37" s="15" t="n">
        <v>2.57123971229097</v>
      </c>
      <c r="W37" s="15" t="n">
        <v>1.42438913923267</v>
      </c>
      <c r="X37" s="15" t="n">
        <v>0.688866485452196</v>
      </c>
      <c r="Y37" s="15" t="n">
        <v>0.215984991229082</v>
      </c>
      <c r="Z37" s="15" t="n">
        <v>0.945401740079064</v>
      </c>
      <c r="AA37" s="15" t="n">
        <v>3.543916081995</v>
      </c>
      <c r="AB37" s="15" t="n">
        <v>1.56970490921349</v>
      </c>
      <c r="AC37" s="15" t="n">
        <v>0.714178083913372</v>
      </c>
      <c r="AD37" s="15" t="n">
        <v>2.03942498507038</v>
      </c>
      <c r="AE37" s="15" t="n">
        <v>2.22919084627422</v>
      </c>
      <c r="AF37" s="15" t="n">
        <v>3.1203224753176</v>
      </c>
      <c r="AG37" s="15" t="n">
        <v>3.15480915342224</v>
      </c>
      <c r="AH37" s="15" t="n">
        <v>0.598808250623089</v>
      </c>
      <c r="AI37" s="15" t="n">
        <v>0.979663413360326</v>
      </c>
      <c r="AJ37" s="15" t="n">
        <v>2.61822485794453</v>
      </c>
      <c r="AK37" s="15" t="n">
        <v>4.00897486791385</v>
      </c>
      <c r="AL37" s="15" t="n">
        <v>3.44883670257488</v>
      </c>
      <c r="AM37" s="15" t="n">
        <v>2.65046152449401</v>
      </c>
      <c r="AN37" s="15" t="n">
        <v>2.58485514656191</v>
      </c>
      <c r="AO37" s="15" t="n">
        <v>0.437694764039311</v>
      </c>
      <c r="AP37" s="15" t="n">
        <v>-2.94891245414739</v>
      </c>
      <c r="AQ37" s="15" t="n">
        <v>2.94904248893172</v>
      </c>
      <c r="AR37" s="17" t="n">
        <v>3</v>
      </c>
      <c r="AS37" s="17" t="n">
        <v>1.25</v>
      </c>
      <c r="AT37" s="18"/>
      <c r="AU37" s="19" t="n">
        <f aca="false">((1+M37/100)*(1+N37/100)*(1+O37/100)*(1+P37/100)*(1+Q37/100)*(1+R37/100)*(1+S37/100)*(1+T37/100)*(1+U37/100)*(1+V37/100))^(1/10)-1</f>
        <v>0.0187342996974091</v>
      </c>
      <c r="AV37" s="19" t="n">
        <f aca="false">((1+W37/100)*(1+X37/100)*(1+Y37/100)*(1+Z37/100)*(1+AA37/100)*(1+AB37/100)*(1+AC37/100)*(1+AD37/100)*(1+AE37/100)*(1+AF37/100))^(1/10)-1</f>
        <v>0.0164391798033889</v>
      </c>
      <c r="AW37" s="19" t="n">
        <f aca="false">((1+AG37/100)*(1+AH37/100)*(1+AI37/100)*(1+AJ37/100)*(1+AK37/100)*(1+AL37/100)*(1+AM37/100)*(1+AN37/100)*(1+AO37/100)*(1+AP37/100))^(1/10)-1</f>
        <v>0.0173440415140502</v>
      </c>
    </row>
    <row r="38" customFormat="false" ht="12.75" hidden="false" customHeight="false" outlineLevel="0" collapsed="false">
      <c r="A38" s="11" t="s">
        <v>72</v>
      </c>
      <c r="B38" s="2" t="s">
        <v>73</v>
      </c>
      <c r="C38" s="15"/>
      <c r="D38" s="15" t="n">
        <v>-0.268142867218695</v>
      </c>
      <c r="E38" s="15" t="n">
        <v>-1.90329650845458</v>
      </c>
      <c r="F38" s="15" t="n">
        <v>-0.152709694373237</v>
      </c>
      <c r="G38" s="15" t="n">
        <v>-0.282949808813654</v>
      </c>
      <c r="H38" s="15" t="n">
        <v>-1.27832517312586</v>
      </c>
      <c r="I38" s="15" t="n">
        <v>-0.576759139964188</v>
      </c>
      <c r="J38" s="15" t="n">
        <v>0.100840735722176</v>
      </c>
      <c r="K38" s="15" t="n">
        <v>0.552490919734377</v>
      </c>
      <c r="L38" s="15" t="n">
        <v>1.50647180137617</v>
      </c>
      <c r="M38" s="15" t="n">
        <v>0.433499769507528</v>
      </c>
      <c r="N38" s="15" t="n">
        <v>-2.14837363272559</v>
      </c>
      <c r="O38" s="15" t="n">
        <v>-3.50322719779221</v>
      </c>
      <c r="P38" s="15" t="n">
        <v>-2.26408588830711</v>
      </c>
      <c r="Q38" s="15" t="n">
        <v>0.26419114739709</v>
      </c>
      <c r="R38" s="15" t="n">
        <v>2.00170469542947</v>
      </c>
      <c r="S38" s="15" t="n">
        <v>2.39586459606991</v>
      </c>
      <c r="T38" s="15" t="n">
        <v>1.88076621342538</v>
      </c>
      <c r="U38" s="15" t="n">
        <v>1.97528170608957</v>
      </c>
      <c r="V38" s="15" t="n">
        <v>2.5953137724076</v>
      </c>
      <c r="W38" s="15" t="n">
        <v>3.2539598897965</v>
      </c>
      <c r="X38" s="15" t="n">
        <v>1.80838907131663</v>
      </c>
      <c r="Y38" s="15" t="n">
        <v>1.50040318140756</v>
      </c>
      <c r="Z38" s="15" t="n">
        <v>-0.178983209617221</v>
      </c>
      <c r="AA38" s="15" t="n">
        <v>-0.123529019686385</v>
      </c>
      <c r="AB38" s="15" t="n">
        <v>2.32831621320215</v>
      </c>
      <c r="AC38" s="15" t="n">
        <v>2.86465214427633</v>
      </c>
      <c r="AD38" s="15" t="n">
        <v>3.39310218977952</v>
      </c>
      <c r="AE38" s="15" t="n">
        <v>2.67920473751926</v>
      </c>
      <c r="AF38" s="15" t="n">
        <v>2.60841207769355</v>
      </c>
      <c r="AG38" s="15" t="n">
        <v>1.90217319423191</v>
      </c>
      <c r="AH38" s="15" t="n">
        <v>0.962178583681446</v>
      </c>
      <c r="AI38" s="15" t="n">
        <v>-1.71205270461261</v>
      </c>
      <c r="AJ38" s="15" t="n">
        <v>-2.52756154223284</v>
      </c>
      <c r="AK38" s="15" t="n">
        <v>-1.27679186984858</v>
      </c>
      <c r="AL38" s="15" t="n">
        <v>-0.000350635115244779</v>
      </c>
      <c r="AM38" s="15" t="n">
        <v>1.91474188897537</v>
      </c>
      <c r="AN38" s="15" t="n">
        <v>2.63199794086152</v>
      </c>
      <c r="AO38" s="15" t="n">
        <v>1.25674088668367</v>
      </c>
      <c r="AP38" s="15" t="n">
        <v>-2.1592041088015</v>
      </c>
      <c r="AQ38" s="15" t="n">
        <v>-1.58156898618446</v>
      </c>
      <c r="AR38" s="17" t="n">
        <v>-0.5</v>
      </c>
      <c r="AS38" s="17" t="n">
        <v>-0.25</v>
      </c>
      <c r="AT38" s="18"/>
      <c r="AU38" s="19" t="n">
        <f aca="false">((1+M38/100)*(1+N38/100)*(1+O38/100)*(1+P38/100)*(1+Q38/100)*(1+R38/100)*(1+S38/100)*(1+T38/100)*(1+U38/100)*(1+V38/100))^(1/10)-1</f>
        <v>0.00340531136423494</v>
      </c>
      <c r="AV38" s="19" t="n">
        <f aca="false">((1+W38/100)*(1+X38/100)*(1+Y38/100)*(1+Z38/100)*(1+AA38/100)*(1+AB38/100)*(1+AC38/100)*(1+AD38/100)*(1+AE38/100)*(1+AF38/100))^(1/10)-1</f>
        <v>0.0200611905035475</v>
      </c>
      <c r="AW38" s="19" t="n">
        <f aca="false">((1+AG38/100)*(1+AH38/100)*(1+AI38/100)*(1+AJ38/100)*(1+AK38/100)*(1+AL38/100)*(1+AM38/100)*(1+AN38/100)*(1+AO38/100)*(1+AP38/100))^(1/10)-1</f>
        <v>0.000830589305922391</v>
      </c>
    </row>
    <row r="39" customFormat="false" ht="12.75" hidden="false" customHeight="false" outlineLevel="0" collapsed="false">
      <c r="A39" s="11" t="s">
        <v>74</v>
      </c>
      <c r="B39" s="2" t="s">
        <v>75</v>
      </c>
      <c r="C39" s="15" t="n">
        <v>5.10742978015495</v>
      </c>
      <c r="D39" s="15" t="n">
        <v>6.99744479207212</v>
      </c>
      <c r="E39" s="15" t="n">
        <v>7.24783918013587</v>
      </c>
      <c r="F39" s="15" t="n">
        <v>7.24546755618374</v>
      </c>
      <c r="G39" s="15" t="n">
        <v>13.8979269776422</v>
      </c>
      <c r="H39" s="15" t="n">
        <v>4.2972028039592</v>
      </c>
      <c r="I39" s="15" t="n">
        <v>7.24977996400769</v>
      </c>
      <c r="J39" s="15" t="n">
        <v>4.00832970654934</v>
      </c>
      <c r="K39" s="15" t="n">
        <v>4.68281837674855</v>
      </c>
      <c r="L39" s="15" t="n">
        <v>4.44044020511745</v>
      </c>
      <c r="M39" s="15" t="n">
        <v>5.73967928187862</v>
      </c>
      <c r="N39" s="15" t="n">
        <v>6.17798974571031</v>
      </c>
      <c r="O39" s="15" t="n">
        <v>4.25231322324426</v>
      </c>
      <c r="P39" s="15" t="n">
        <v>1.8956898650849</v>
      </c>
      <c r="Q39" s="15" t="n">
        <v>2.53226375323179</v>
      </c>
      <c r="R39" s="15" t="n">
        <v>0.0408821118093261</v>
      </c>
      <c r="S39" s="15" t="n">
        <v>2.1051001117649</v>
      </c>
      <c r="T39" s="15" t="n">
        <v>-0.45941084454123</v>
      </c>
      <c r="U39" s="15" t="n">
        <v>0.910714931339896</v>
      </c>
      <c r="V39" s="15" t="n">
        <v>1.48387773878671</v>
      </c>
      <c r="W39" s="15" t="n">
        <v>0.02526239948899</v>
      </c>
      <c r="X39" s="15" t="n">
        <v>2.66556094303032</v>
      </c>
      <c r="Y39" s="15" t="n">
        <v>2.0910168521223</v>
      </c>
      <c r="Z39" s="15" t="n">
        <v>1.55402374981006</v>
      </c>
      <c r="AA39" s="15" t="n">
        <v>1.77171069332309</v>
      </c>
      <c r="AB39" s="15" t="n">
        <v>1.50995670072629</v>
      </c>
      <c r="AC39" s="15" t="n">
        <v>0.573489071881284</v>
      </c>
      <c r="AD39" s="15" t="n">
        <v>1.67809034772617</v>
      </c>
      <c r="AE39" s="15" t="n">
        <v>1.36454062756846</v>
      </c>
      <c r="AF39" s="15" t="n">
        <v>0.972073589964939</v>
      </c>
      <c r="AG39" s="15" t="n">
        <v>2.67530725573808</v>
      </c>
      <c r="AH39" s="15" t="n">
        <v>3.98977881603781</v>
      </c>
      <c r="AI39" s="15" t="n">
        <v>4.65854844215172</v>
      </c>
      <c r="AJ39" s="15" t="n">
        <v>2.05572572453849</v>
      </c>
      <c r="AK39" s="15" t="n">
        <v>-0.496896626557741</v>
      </c>
      <c r="AL39" s="15" t="n">
        <v>1.27096758643432</v>
      </c>
      <c r="AM39" s="15" t="n">
        <v>-0.518124327070801</v>
      </c>
      <c r="AN39" s="15" t="n">
        <v>0.697178064888759</v>
      </c>
      <c r="AO39" s="15" t="n">
        <v>0.451816417051698</v>
      </c>
      <c r="AP39" s="15" t="n">
        <v>2.52718578227367</v>
      </c>
      <c r="AQ39" s="15" t="n">
        <v>2.20040324403004</v>
      </c>
      <c r="AR39" s="17" t="n">
        <v>0</v>
      </c>
      <c r="AS39" s="17" t="n">
        <v>1.5</v>
      </c>
      <c r="AT39" s="18"/>
      <c r="AU39" s="19" t="n">
        <f aca="false">((1+M39/100)*(1+N39/100)*(1+O39/100)*(1+P39/100)*(1+Q39/100)*(1+R39/100)*(1+S39/100)*(1+T39/100)*(1+U39/100)*(1+V39/100))^(1/10)-1</f>
        <v>0.02445622066148</v>
      </c>
      <c r="AV39" s="19" t="n">
        <f aca="false">((1+W39/100)*(1+X39/100)*(1+Y39/100)*(1+Z39/100)*(1+AA39/100)*(1+AB39/100)*(1+AC39/100)*(1+AD39/100)*(1+AE39/100)*(1+AF39/100))^(1/10)-1</f>
        <v>0.0141806251583698</v>
      </c>
      <c r="AW39" s="19" t="n">
        <f aca="false">((1+AG39/100)*(1+AH39/100)*(1+AI39/100)*(1+AJ39/100)*(1+AK39/100)*(1+AL39/100)*(1+AM39/100)*(1+AN39/100)*(1+AO39/100)*(1+AP39/100))^(1/10)-1</f>
        <v>0.0171730451797709</v>
      </c>
    </row>
    <row r="40" customFormat="false" ht="12.75" hidden="false" customHeight="false" outlineLevel="0" collapsed="false">
      <c r="A40" s="11" t="s">
        <v>76</v>
      </c>
      <c r="B40" s="2" t="s">
        <v>77</v>
      </c>
      <c r="C40" s="15" t="n">
        <v>6.93820620968315</v>
      </c>
      <c r="D40" s="15" t="n">
        <v>6.02750626167166</v>
      </c>
      <c r="E40" s="15" t="n">
        <v>5.36373049384552</v>
      </c>
      <c r="F40" s="15" t="n">
        <v>7.86179789011617</v>
      </c>
      <c r="G40" s="15" t="n">
        <v>1.16809247162733</v>
      </c>
      <c r="H40" s="15" t="n">
        <v>7.25536701208817</v>
      </c>
      <c r="I40" s="15" t="n">
        <v>3.19182849066199</v>
      </c>
      <c r="J40" s="15" t="n">
        <v>4.05361022161296</v>
      </c>
      <c r="K40" s="15" t="n">
        <v>2.3905855528045</v>
      </c>
      <c r="L40" s="15" t="n">
        <v>0.693209826881358</v>
      </c>
      <c r="M40" s="15" t="n">
        <v>-0.0753180106194122</v>
      </c>
      <c r="N40" s="15" t="n">
        <v>-1.9054425991996</v>
      </c>
      <c r="O40" s="15" t="n">
        <v>2.34449642535387</v>
      </c>
      <c r="P40" s="15" t="n">
        <v>2.28741972066098</v>
      </c>
      <c r="Q40" s="15" t="n">
        <v>-1.09709013996334</v>
      </c>
      <c r="R40" s="15" t="n">
        <v>2.44979416488232</v>
      </c>
      <c r="S40" s="15" t="n">
        <v>0.510396345116305</v>
      </c>
      <c r="T40" s="15" t="n">
        <v>2.05238046846979</v>
      </c>
      <c r="U40" s="15" t="n">
        <v>0.338848701086519</v>
      </c>
      <c r="V40" s="15" t="n">
        <v>-0.606298634535435</v>
      </c>
      <c r="W40" s="15" t="n">
        <v>3.02252704722173</v>
      </c>
      <c r="X40" s="15" t="n">
        <v>2.06374452178443</v>
      </c>
      <c r="Y40" s="15" t="n">
        <v>2.26069129101413</v>
      </c>
      <c r="Z40" s="15" t="n">
        <v>1.60061125841111</v>
      </c>
      <c r="AA40" s="15" t="n">
        <v>1.35992324422594</v>
      </c>
      <c r="AB40" s="15" t="n">
        <v>0.101667594515931</v>
      </c>
      <c r="AC40" s="15" t="n">
        <v>1.28807904878013</v>
      </c>
      <c r="AD40" s="15" t="n">
        <v>1.12594623734825</v>
      </c>
      <c r="AE40" s="15" t="n">
        <v>2.68856299956434</v>
      </c>
      <c r="AF40" s="15" t="n">
        <v>2.7534910970117</v>
      </c>
      <c r="AG40" s="15" t="n">
        <v>2.56444669034291</v>
      </c>
      <c r="AH40" s="15" t="n">
        <v>1.37292293291407</v>
      </c>
      <c r="AI40" s="15" t="n">
        <v>0.773351869616178</v>
      </c>
      <c r="AJ40" s="15" t="n">
        <v>2.34808162186884</v>
      </c>
      <c r="AK40" s="15" t="n">
        <v>4.0175411368285</v>
      </c>
      <c r="AL40" s="15" t="n">
        <v>0.172819947998505</v>
      </c>
      <c r="AM40" s="15" t="n">
        <v>3.14757097796395</v>
      </c>
      <c r="AN40" s="15" t="n">
        <v>2.54694294220806</v>
      </c>
      <c r="AO40" s="15" t="n">
        <v>2.86439658986285</v>
      </c>
      <c r="AP40" s="15" t="n">
        <v>-0.294870931667802</v>
      </c>
      <c r="AQ40" s="15" t="n">
        <v>-0.63819766898304</v>
      </c>
      <c r="AR40" s="17" t="n">
        <v>3</v>
      </c>
      <c r="AS40" s="17" t="n">
        <v>2</v>
      </c>
      <c r="AT40" s="18"/>
      <c r="AU40" s="19" t="n">
        <f aca="false">((1+M40/100)*(1+N40/100)*(1+O40/100)*(1+P40/100)*(1+Q40/100)*(1+R40/100)*(1+S40/100)*(1+T40/100)*(1+U40/100)*(1+V40/100))^(1/10)-1</f>
        <v>0.00618691806847171</v>
      </c>
      <c r="AV40" s="19" t="n">
        <f aca="false">((1+W40/100)*(1+X40/100)*(1+Y40/100)*(1+Z40/100)*(1+AA40/100)*(1+AB40/100)*(1+AC40/100)*(1+AD40/100)*(1+AE40/100)*(1+AF40/100))^(1/10)-1</f>
        <v>0.0182293055029503</v>
      </c>
      <c r="AW40" s="19" t="n">
        <f aca="false">((1+AG40/100)*(1+AH40/100)*(1+AI40/100)*(1+AJ40/100)*(1+AK40/100)*(1+AL40/100)*(1+AM40/100)*(1+AN40/100)*(1+AO40/100)*(1+AP40/100))^(1/10)-1</f>
        <v>0.019427866477443</v>
      </c>
    </row>
    <row r="41" customFormat="false" ht="12.75" hidden="false" customHeight="false" outlineLevel="0" collapsed="false">
      <c r="A41" s="12" t="s">
        <v>78</v>
      </c>
      <c r="B41" s="12" t="s">
        <v>79</v>
      </c>
      <c r="AO41" s="34"/>
      <c r="AP41" s="34"/>
      <c r="AQ41" s="34"/>
      <c r="AR41" s="35"/>
      <c r="AS41" s="35"/>
    </row>
    <row r="42" customFormat="false" ht="12.75" hidden="false" customHeight="false" outlineLevel="0" collapsed="false">
      <c r="A42" s="11" t="s">
        <v>80</v>
      </c>
      <c r="B42" s="2" t="s">
        <v>81</v>
      </c>
      <c r="C42" s="15" t="n">
        <v>77.8386594652725</v>
      </c>
      <c r="D42" s="15" t="n">
        <v>79.5899382060833</v>
      </c>
      <c r="E42" s="15" t="n">
        <v>80.0000117572846</v>
      </c>
      <c r="F42" s="15" t="n">
        <v>80.4284750750566</v>
      </c>
      <c r="G42" s="15" t="n">
        <v>79.0159108442373</v>
      </c>
      <c r="H42" s="15" t="n">
        <v>86.4498507313142</v>
      </c>
      <c r="I42" s="15" t="n">
        <v>84.1758748083401</v>
      </c>
      <c r="J42" s="15" t="n">
        <v>86.7963304513278</v>
      </c>
      <c r="K42" s="15" t="n">
        <v>86.1786066079346</v>
      </c>
      <c r="L42" s="15" t="n">
        <v>87.0691192407001</v>
      </c>
      <c r="M42" s="15" t="n">
        <v>87.0909921418162</v>
      </c>
      <c r="N42" s="15" t="n">
        <v>86.0381565862231</v>
      </c>
      <c r="O42" s="15" t="n">
        <v>87.1575434892939</v>
      </c>
      <c r="P42" s="15" t="n">
        <v>86.0730542008506</v>
      </c>
      <c r="Q42" s="15" t="n">
        <v>82.1090173937906</v>
      </c>
      <c r="R42" s="15" t="n">
        <v>83.7547825104625</v>
      </c>
      <c r="S42" s="15" t="n">
        <v>82.1310501998075</v>
      </c>
      <c r="T42" s="15" t="n">
        <v>83.2290661279627</v>
      </c>
      <c r="U42" s="15" t="n">
        <v>81.6254240471431</v>
      </c>
      <c r="V42" s="15" t="n">
        <v>78.995293439051</v>
      </c>
      <c r="W42" s="15" t="n">
        <v>80.4213976351827</v>
      </c>
      <c r="X42" s="15" t="n">
        <v>82.0893430964779</v>
      </c>
      <c r="Y42" s="15" t="n">
        <v>83.4459750092638</v>
      </c>
      <c r="Z42" s="15" t="n">
        <v>85.1117430929105</v>
      </c>
      <c r="AA42" s="15" t="n">
        <v>82.054529228306</v>
      </c>
      <c r="AB42" s="15" t="n">
        <v>80.6799078079652</v>
      </c>
      <c r="AC42" s="15" t="n">
        <v>80.8150412925254</v>
      </c>
      <c r="AD42" s="15" t="n">
        <v>79.6747874049213</v>
      </c>
      <c r="AE42" s="15" t="n">
        <v>79.8811769389223</v>
      </c>
      <c r="AF42" s="15" t="n">
        <v>80.0386467606147</v>
      </c>
      <c r="AG42" s="15" t="n">
        <v>79.8667172491724</v>
      </c>
      <c r="AH42" s="15" t="n">
        <v>80.5422920685794</v>
      </c>
      <c r="AI42" s="15" t="n">
        <v>80.4015414027092</v>
      </c>
      <c r="AJ42" s="15" t="n">
        <v>80.2013321885587</v>
      </c>
      <c r="AK42" s="15" t="n">
        <v>80.0471101248087</v>
      </c>
      <c r="AL42" s="15" t="n">
        <v>77.2983944872211</v>
      </c>
      <c r="AM42" s="15" t="n">
        <v>77.5397498283964</v>
      </c>
      <c r="AN42" s="15" t="n">
        <v>77.4116223623511</v>
      </c>
      <c r="AO42" s="15" t="n">
        <v>79.2725888791537</v>
      </c>
      <c r="AP42" s="15" t="n">
        <v>81.1375203070598</v>
      </c>
      <c r="AQ42" s="15" t="n">
        <v>78.723649131525</v>
      </c>
      <c r="AR42" s="17" t="n">
        <v>78.75</v>
      </c>
      <c r="AS42" s="17" t="n">
        <v>79.25</v>
      </c>
      <c r="AT42" s="18"/>
      <c r="AU42" s="15" t="n">
        <f aca="false">AVERAGE(M42:V42)</f>
        <v>83.8204380136401</v>
      </c>
      <c r="AV42" s="15" t="n">
        <f aca="false">AVERAGE(W42:AF42)</f>
        <v>81.421254826709</v>
      </c>
      <c r="AW42" s="15" t="n">
        <f aca="false">AVERAGE(AG42:AP42)</f>
        <v>79.3718868898011</v>
      </c>
    </row>
    <row r="43" customFormat="false" ht="12.75" hidden="false" customHeight="false" outlineLevel="0" collapsed="false">
      <c r="A43" s="11" t="s">
        <v>82</v>
      </c>
      <c r="B43" s="26" t="s">
        <v>83</v>
      </c>
      <c r="C43" s="15" t="n">
        <v>17.6230287567718</v>
      </c>
      <c r="D43" s="15" t="n">
        <v>16.0291819020386</v>
      </c>
      <c r="E43" s="15" t="n">
        <v>15.4369732471275</v>
      </c>
      <c r="F43" s="15" t="n">
        <v>15.2859199418052</v>
      </c>
      <c r="G43" s="15" t="n">
        <v>13.3063552908976</v>
      </c>
      <c r="H43" s="15" t="n">
        <v>7.18221440656807</v>
      </c>
      <c r="I43" s="15" t="n">
        <v>10.0793273581354</v>
      </c>
      <c r="J43" s="15" t="n">
        <v>6.65313620874916</v>
      </c>
      <c r="K43" s="15" t="n">
        <v>6.3738589107528</v>
      </c>
      <c r="L43" s="15" t="n">
        <v>2.81938898628582</v>
      </c>
      <c r="M43" s="15" t="n">
        <v>1.51806955801569</v>
      </c>
      <c r="N43" s="15" t="n">
        <v>1.43216681221177</v>
      </c>
      <c r="O43" s="15" t="n">
        <v>2.03482359239589</v>
      </c>
      <c r="P43" s="15" t="n">
        <v>5.20463042580981</v>
      </c>
      <c r="Q43" s="15" t="n">
        <v>9.10925876473839</v>
      </c>
      <c r="R43" s="15" t="n">
        <v>7.14987620947993</v>
      </c>
      <c r="S43" s="15" t="n">
        <v>8.62383899441542</v>
      </c>
      <c r="T43" s="15" t="n">
        <v>6.09938439227096</v>
      </c>
      <c r="U43" s="15" t="n">
        <v>7.99443863901122</v>
      </c>
      <c r="V43" s="15" t="n">
        <v>11.1109616116945</v>
      </c>
      <c r="W43" s="15" t="n">
        <v>10.2410315446954</v>
      </c>
      <c r="X43" s="15" t="n">
        <v>8.00377149372775</v>
      </c>
      <c r="Y43" s="15" t="n">
        <v>6.92945113587567</v>
      </c>
      <c r="Z43" s="15" t="n">
        <v>3.89119963221884</v>
      </c>
      <c r="AA43" s="15" t="n">
        <v>7.18377210445169</v>
      </c>
      <c r="AB43" s="15" t="n">
        <v>8.69548699296582</v>
      </c>
      <c r="AC43" s="15" t="n">
        <v>7.53280202850932</v>
      </c>
      <c r="AD43" s="15" t="n">
        <v>8.35129155170648</v>
      </c>
      <c r="AE43" s="15" t="n">
        <v>9.06613554110385</v>
      </c>
      <c r="AF43" s="15" t="n">
        <v>10.3059283016098</v>
      </c>
      <c r="AG43" s="15" t="n">
        <v>11.8249793023573</v>
      </c>
      <c r="AH43" s="15" t="n">
        <v>10.1172152648949</v>
      </c>
      <c r="AI43" s="15" t="n">
        <v>11.1546912075429</v>
      </c>
      <c r="AJ43" s="15" t="n">
        <v>10.8772202106228</v>
      </c>
      <c r="AK43" s="15" t="n">
        <v>10.7924665815738</v>
      </c>
      <c r="AL43" s="15" t="n">
        <v>11.8486429670607</v>
      </c>
      <c r="AM43" s="15" t="n">
        <v>14.253749200842</v>
      </c>
      <c r="AN43" s="15" t="n">
        <v>15.9814472958143</v>
      </c>
      <c r="AO43" s="15" t="n">
        <v>13.374814863104</v>
      </c>
      <c r="AP43" s="15" t="n">
        <v>7.6</v>
      </c>
      <c r="AQ43" s="15" t="n">
        <v>7.8</v>
      </c>
      <c r="AR43" s="17" t="n">
        <v>8.25</v>
      </c>
      <c r="AS43" s="17" t="n">
        <v>7.5</v>
      </c>
      <c r="AT43" s="18"/>
      <c r="AU43" s="15" t="n">
        <f aca="false">AVERAGE(M43:V43)</f>
        <v>6.02774490000436</v>
      </c>
      <c r="AV43" s="15" t="n">
        <f aca="false">AVERAGE(W43:AF43)</f>
        <v>8.02008703268647</v>
      </c>
      <c r="AW43" s="15" t="n">
        <f aca="false">AVERAGE(AG43:AP43)</f>
        <v>11.7825226893813</v>
      </c>
    </row>
    <row r="44" customFormat="false" ht="12.75" hidden="false" customHeight="false" outlineLevel="0" collapsed="false">
      <c r="A44" s="14" t="s">
        <v>84</v>
      </c>
      <c r="B44" s="10" t="s">
        <v>8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8"/>
      <c r="AP44" s="15"/>
      <c r="AQ44" s="15"/>
      <c r="AR44" s="17"/>
      <c r="AS44" s="17"/>
      <c r="AT44" s="18"/>
      <c r="AU44" s="15"/>
      <c r="AV44" s="15"/>
      <c r="AW44" s="15"/>
    </row>
    <row r="45" customFormat="false" ht="12.75" hidden="false" customHeight="false" outlineLevel="0" collapsed="false">
      <c r="A45" s="11" t="s">
        <v>86</v>
      </c>
      <c r="B45" s="2" t="s">
        <v>87</v>
      </c>
      <c r="C45" s="15" t="n">
        <v>-1.5</v>
      </c>
      <c r="D45" s="15" t="n">
        <v>-1.6</v>
      </c>
      <c r="E45" s="15" t="n">
        <v>-0.7</v>
      </c>
      <c r="F45" s="15" t="n">
        <v>0.5</v>
      </c>
      <c r="G45" s="15" t="n">
        <v>-0.3</v>
      </c>
      <c r="H45" s="15" t="n">
        <v>-3.03563162317595</v>
      </c>
      <c r="I45" s="15" t="n">
        <v>-2</v>
      </c>
      <c r="J45" s="15" t="n">
        <v>-0.8</v>
      </c>
      <c r="K45" s="15" t="n">
        <v>-2.1</v>
      </c>
      <c r="L45" s="15" t="n">
        <v>-2.5</v>
      </c>
      <c r="M45" s="15" t="n">
        <v>-3.81662841871901</v>
      </c>
      <c r="N45" s="15" t="n">
        <v>-4.83490846731938</v>
      </c>
      <c r="O45" s="15" t="n">
        <v>-6.11394495352786</v>
      </c>
      <c r="P45" s="15" t="n">
        <v>-5.432615867311</v>
      </c>
      <c r="Q45" s="15" t="n">
        <v>-5.17332749496113</v>
      </c>
      <c r="R45" s="15" t="n">
        <v>-3.55445281574086</v>
      </c>
      <c r="S45" s="15" t="n">
        <v>-4.59891155146582</v>
      </c>
      <c r="T45" s="15" t="n">
        <v>-5.4</v>
      </c>
      <c r="U45" s="15" t="n">
        <v>-4.2</v>
      </c>
      <c r="V45" s="15" t="n">
        <v>-5</v>
      </c>
      <c r="W45" s="15" t="n">
        <v>-5.3</v>
      </c>
      <c r="X45" s="15" t="n">
        <v>-2.7</v>
      </c>
      <c r="Y45" s="15" t="n">
        <v>-4.2</v>
      </c>
      <c r="Z45" s="15" t="n">
        <v>-2.8</v>
      </c>
      <c r="AA45" s="15" t="n">
        <v>-3.5</v>
      </c>
      <c r="AB45" s="15" t="n">
        <v>-9.19471442789068</v>
      </c>
      <c r="AC45" s="15" t="n">
        <v>-1.911637882072</v>
      </c>
      <c r="AD45" s="15" t="n">
        <v>-1.24088094444564</v>
      </c>
      <c r="AE45" s="15" t="n">
        <v>-0.874402886193521</v>
      </c>
      <c r="AF45" s="15" t="n">
        <v>0.407325383308114</v>
      </c>
      <c r="AG45" s="15" t="n">
        <v>1.97526699905321</v>
      </c>
      <c r="AH45" s="15" t="n">
        <v>-0.228847171632872</v>
      </c>
      <c r="AI45" s="15" t="n">
        <v>-2.08120510522939</v>
      </c>
      <c r="AJ45" s="15" t="n">
        <v>-3.12369426224883</v>
      </c>
      <c r="AK45" s="15" t="n">
        <v>-1.74115332305489</v>
      </c>
      <c r="AL45" s="15" t="n">
        <v>-0.272700329759536</v>
      </c>
      <c r="AM45" s="15" t="n">
        <v>0.534684800333961</v>
      </c>
      <c r="AN45" s="15" t="n">
        <v>0.171866609797994</v>
      </c>
      <c r="AO45" s="15" t="n">
        <v>0.515078267737829</v>
      </c>
      <c r="AP45" s="15" t="n">
        <v>-5.5650100280413</v>
      </c>
      <c r="AQ45" s="15" t="n">
        <v>-5.13397451551134</v>
      </c>
      <c r="AR45" s="15" t="n">
        <v>-4.2</v>
      </c>
      <c r="AS45" s="15" t="n">
        <v>-2.9</v>
      </c>
      <c r="AU45" s="15" t="n">
        <f aca="false">AVERAGE(M45:V45)</f>
        <v>-4.81247895690451</v>
      </c>
      <c r="AV45" s="15" t="n">
        <f aca="false">AVERAGE(W45:AF45)</f>
        <v>-3.13143107572937</v>
      </c>
      <c r="AW45" s="15" t="n">
        <f aca="false">AVERAGE(AG45:AP45)</f>
        <v>-0.981571354304383</v>
      </c>
      <c r="AY45" s="30"/>
    </row>
    <row r="46" customFormat="false" ht="12.75" hidden="false" customHeight="false" outlineLevel="0" collapsed="false">
      <c r="A46" s="11" t="s">
        <v>88</v>
      </c>
      <c r="B46" s="2" t="s">
        <v>89</v>
      </c>
      <c r="C46" s="15" t="n">
        <v>49.4381562717806</v>
      </c>
      <c r="D46" s="15" t="n">
        <v>46.8267031575546</v>
      </c>
      <c r="E46" s="15" t="n">
        <v>44.2559142496125</v>
      </c>
      <c r="F46" s="15" t="n">
        <v>41.0955954571467</v>
      </c>
      <c r="G46" s="15" t="n">
        <v>38.066721763751</v>
      </c>
      <c r="H46" s="15" t="n">
        <v>38.7681290573553</v>
      </c>
      <c r="I46" s="15" t="n">
        <v>37.9086454587352</v>
      </c>
      <c r="J46" s="15" t="n">
        <v>37.8354501340448</v>
      </c>
      <c r="K46" s="15" t="n">
        <v>41.1416596661054</v>
      </c>
      <c r="L46" s="15" t="n">
        <v>42.291118039964</v>
      </c>
      <c r="M46" s="15" t="n">
        <v>44.6334582313281</v>
      </c>
      <c r="N46" s="15" t="n">
        <v>48.0047082501391</v>
      </c>
      <c r="O46" s="15" t="n">
        <v>53.7327940243236</v>
      </c>
      <c r="P46" s="15" t="n">
        <v>59.8496273964919</v>
      </c>
      <c r="Q46" s="15" t="n">
        <v>63.3566911354138</v>
      </c>
      <c r="R46" s="15" t="n">
        <v>68.7467325128971</v>
      </c>
      <c r="S46" s="15" t="n">
        <v>70.568558894643</v>
      </c>
      <c r="T46" s="15" t="n">
        <v>72.9603824601746</v>
      </c>
      <c r="U46" s="15" t="n">
        <v>75.5447421638456</v>
      </c>
      <c r="V46" s="15" t="n">
        <v>75.5989008281705</v>
      </c>
      <c r="W46" s="15" t="n">
        <v>76.9</v>
      </c>
      <c r="X46" s="15" t="n">
        <v>76.7</v>
      </c>
      <c r="Y46" s="15" t="n">
        <v>77.4</v>
      </c>
      <c r="Z46" s="15" t="n">
        <v>78.5</v>
      </c>
      <c r="AA46" s="15" t="n">
        <v>75.3</v>
      </c>
      <c r="AB46" s="15" t="n">
        <v>76.1</v>
      </c>
      <c r="AC46" s="15" t="n">
        <v>74.1046584712952</v>
      </c>
      <c r="AD46" s="15" t="n">
        <v>68.1769201410016</v>
      </c>
      <c r="AE46" s="15" t="n">
        <v>65.7139460218295</v>
      </c>
      <c r="AF46" s="15" t="n">
        <v>61.1326461121612</v>
      </c>
      <c r="AG46" s="15" t="n">
        <v>53.7766771938612</v>
      </c>
      <c r="AH46" s="15" t="n">
        <v>50.7295675305038</v>
      </c>
      <c r="AI46" s="15" t="n">
        <v>50.5337328627257</v>
      </c>
      <c r="AJ46" s="15" t="n">
        <v>51.9994967973246</v>
      </c>
      <c r="AK46" s="15" t="n">
        <v>52.445519398026</v>
      </c>
      <c r="AL46" s="15" t="n">
        <v>51.822433274085</v>
      </c>
      <c r="AM46" s="15" t="n">
        <v>47.3729026906878</v>
      </c>
      <c r="AN46" s="15" t="n">
        <v>45.2945487106854</v>
      </c>
      <c r="AO46" s="15" t="n">
        <v>58.4586529402865</v>
      </c>
      <c r="AP46" s="15" t="n">
        <v>60.7730086054141</v>
      </c>
      <c r="AQ46" s="15" t="n">
        <v>62.8628822562637</v>
      </c>
      <c r="AR46" s="15" t="n">
        <v>64.6</v>
      </c>
      <c r="AS46" s="15" t="n">
        <v>65.6</v>
      </c>
      <c r="AT46" s="1"/>
      <c r="AU46" s="15" t="n">
        <f aca="false">AVERAGE(M46:V46)</f>
        <v>63.2996595897427</v>
      </c>
      <c r="AV46" s="15" t="n">
        <f aca="false">AVERAGE(W46:AF46)</f>
        <v>73.0028170746288</v>
      </c>
      <c r="AW46" s="15" t="n">
        <f aca="false">AVERAGE(AG46:AP46)</f>
        <v>52.32065400036</v>
      </c>
    </row>
    <row r="47" customFormat="false" ht="12.75" hidden="false" customHeight="false" outlineLevel="0" collapsed="false">
      <c r="A47" s="11" t="s">
        <v>90</v>
      </c>
      <c r="B47" s="2" t="s">
        <v>91</v>
      </c>
      <c r="C47" s="15" t="n">
        <v>35.953541338643</v>
      </c>
      <c r="D47" s="15" t="n">
        <v>37.3518559969491</v>
      </c>
      <c r="E47" s="15" t="n">
        <v>38.3205773512963</v>
      </c>
      <c r="F47" s="15" t="n">
        <v>39.5534242762365</v>
      </c>
      <c r="G47" s="15" t="n">
        <v>38.8764753184852</v>
      </c>
      <c r="H47" s="15" t="n">
        <v>40.8415341838434</v>
      </c>
      <c r="I47" s="15" t="n">
        <v>40.7722066196574</v>
      </c>
      <c r="J47" s="15" t="n">
        <v>42.1448031784186</v>
      </c>
      <c r="K47" s="15" t="n">
        <v>42.2991799607614</v>
      </c>
      <c r="L47" s="15" t="n">
        <v>42.8392694584076</v>
      </c>
      <c r="M47" s="15" t="n">
        <v>42.3270691771473</v>
      </c>
      <c r="N47" s="15" t="n">
        <v>41.5382705742856</v>
      </c>
      <c r="O47" s="15" t="n">
        <v>42.6582607554758</v>
      </c>
      <c r="P47" s="15" t="n">
        <v>43.569783026736</v>
      </c>
      <c r="Q47" s="15" t="n">
        <v>41.8758342328209</v>
      </c>
      <c r="R47" s="15" t="n">
        <v>42.2128958665806</v>
      </c>
      <c r="S47" s="15" t="n">
        <v>42.7389587233405</v>
      </c>
      <c r="T47" s="15" t="n">
        <v>44.7813967294507</v>
      </c>
      <c r="U47" s="15" t="n">
        <v>44.6909536065851</v>
      </c>
      <c r="V47" s="15" t="n">
        <v>41.9145554934107</v>
      </c>
      <c r="W47" s="15" t="n">
        <v>41.8568913120874</v>
      </c>
      <c r="X47" s="15" t="n">
        <v>44.0756765843801</v>
      </c>
      <c r="Y47" s="15" t="n">
        <v>43.4745887409272</v>
      </c>
      <c r="Z47" s="15" t="n">
        <v>44.81428922419</v>
      </c>
      <c r="AA47" s="15" t="n">
        <v>42.4903165419461</v>
      </c>
      <c r="AB47" s="15" t="n">
        <v>40.2130303256142</v>
      </c>
      <c r="AC47" s="15" t="n">
        <v>40.2407351481952</v>
      </c>
      <c r="AD47" s="15" t="n">
        <v>39.6838478538095</v>
      </c>
      <c r="AE47" s="15" t="n">
        <v>39.4309552437159</v>
      </c>
      <c r="AF47" s="15" t="n">
        <v>40.3528025249114</v>
      </c>
      <c r="AG47" s="15" t="n">
        <v>39.9310361482</v>
      </c>
      <c r="AH47" s="15" t="n">
        <v>38.3478995571138</v>
      </c>
      <c r="AI47" s="15" t="n">
        <v>37.7363550165058</v>
      </c>
      <c r="AJ47" s="15" t="n">
        <v>37.4360729443154</v>
      </c>
      <c r="AK47" s="15" t="n">
        <v>37.5255269634048</v>
      </c>
      <c r="AL47" s="15" t="n">
        <v>37.5761479362598</v>
      </c>
      <c r="AM47" s="15" t="n">
        <v>38.9912488918777</v>
      </c>
      <c r="AN47" s="15" t="n">
        <v>38.679016631831</v>
      </c>
      <c r="AO47" s="15" t="n">
        <v>39.204421299387</v>
      </c>
      <c r="AP47" s="15" t="n">
        <v>38.3207226801525</v>
      </c>
      <c r="AQ47" s="15" t="n">
        <v>38.7585241255549</v>
      </c>
      <c r="AR47" s="15" t="n">
        <v>38.5917692681779</v>
      </c>
      <c r="AS47" s="15" t="n">
        <v>39.2</v>
      </c>
      <c r="AT47" s="15"/>
      <c r="AU47" s="15" t="n">
        <f aca="false">AVERAGE(M47:V47)</f>
        <v>42.8307978185833</v>
      </c>
      <c r="AV47" s="15" t="n">
        <f aca="false">AVERAGE(W47:AF47)</f>
        <v>41.6633133499777</v>
      </c>
      <c r="AW47" s="15" t="n">
        <f aca="false">AVERAGE(AG47:AP47)</f>
        <v>38.3748448069048</v>
      </c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</row>
    <row r="50" customFormat="false" ht="12.75" hidden="false" customHeight="false" outlineLevel="0" collapsed="false">
      <c r="A50" s="37" t="s">
        <v>92</v>
      </c>
      <c r="B50" s="38" t="s">
        <v>93</v>
      </c>
      <c r="C50" s="38"/>
      <c r="D50" s="39"/>
      <c r="E50" s="39"/>
      <c r="F50" s="39"/>
      <c r="G50" s="39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AH50" s="34"/>
      <c r="AM50" s="34"/>
      <c r="AT50" s="1"/>
      <c r="AU50" s="1"/>
    </row>
    <row r="51" customFormat="false" ht="13.15" hidden="false" customHeight="true" outlineLevel="0" collapsed="false">
      <c r="A51" s="41" t="s">
        <v>94</v>
      </c>
      <c r="B51" s="37" t="s">
        <v>95</v>
      </c>
      <c r="C51" s="37"/>
      <c r="D51" s="37"/>
      <c r="E51" s="37"/>
      <c r="F51" s="42"/>
      <c r="G51" s="43"/>
      <c r="H51" s="42"/>
      <c r="I51" s="43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AT51" s="1"/>
      <c r="AU51" s="1"/>
    </row>
    <row r="52" customFormat="false" ht="12.75" hidden="false" customHeight="false" outlineLevel="0" collapsed="false">
      <c r="A52" s="41" t="s">
        <v>96</v>
      </c>
      <c r="B52" s="41" t="s">
        <v>97</v>
      </c>
      <c r="C52" s="41"/>
      <c r="D52" s="42"/>
      <c r="E52" s="42"/>
      <c r="F52" s="42"/>
      <c r="G52" s="43"/>
      <c r="H52" s="42"/>
      <c r="I52" s="43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AT52" s="1"/>
      <c r="AU52" s="1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AT53" s="1"/>
      <c r="AU5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24:52Z</dcterms:created>
  <dc:creator>P. Westra</dc:creator>
  <dc:description/>
  <dc:language>en-US</dc:language>
  <cp:lastModifiedBy>bab</cp:lastModifiedBy>
  <cp:lastPrinted>2011-09-05T07:46:16Z</cp:lastPrinted>
  <dcterms:modified xsi:type="dcterms:W3CDTF">2011-09-13T12:32:44Z</dcterms:modified>
  <cp:revision>0</cp:revision>
  <dc:subject/>
  <dc:title/>
</cp:coreProperties>
</file>