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" sheetId="1" state="visible" r:id="rId2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Bijlage 4: Nederlandse invoer en uitvoer</t>
  </si>
  <si>
    <t xml:space="preserve">mutaties per jaar in %</t>
  </si>
  <si>
    <t xml:space="preserve">Invoervolume</t>
  </si>
  <si>
    <t xml:space="preserve">Goederen </t>
  </si>
  <si>
    <t xml:space="preserve">Energie</t>
  </si>
  <si>
    <t xml:space="preserve">Goederen (exclusief energie)</t>
  </si>
  <si>
    <t xml:space="preserve">Consumptiegoederen (exclusief energie)</t>
  </si>
  <si>
    <t xml:space="preserve">Investeringsgoederen</t>
  </si>
  <si>
    <t xml:space="preserve">Grondstoffen en halffabrikaten (exclusief energie)</t>
  </si>
  <si>
    <t xml:space="preserve">Diensten</t>
  </si>
  <si>
    <t xml:space="preserve">Uitvoervolume</t>
  </si>
  <si>
    <t xml:space="preserve">Goederen</t>
  </si>
  <si>
    <t xml:space="preserve">    w.v. binnenslands geproduceerde uitvoer</t>
  </si>
  <si>
    <t xml:space="preserve">           wederuitvoer</t>
  </si>
  <si>
    <t xml:space="preserve">Relevante wereldhandel</t>
  </si>
  <si>
    <t xml:space="preserve">Handelsprestatie a)</t>
  </si>
  <si>
    <t xml:space="preserve">Marktprestatie b)</t>
  </si>
  <si>
    <t xml:space="preserve">Prijsontwikkeling</t>
  </si>
  <si>
    <t xml:space="preserve">Invoer goederen</t>
  </si>
  <si>
    <t xml:space="preserve">Uitvoer goederen (inclusief energie)</t>
  </si>
  <si>
    <t xml:space="preserve">Uitvoer energie</t>
  </si>
  <si>
    <t xml:space="preserve">Uitvoer goederen (exclusief energie)</t>
  </si>
  <si>
    <t xml:space="preserve">    w.v. wederuitvoer</t>
  </si>
  <si>
    <t xml:space="preserve">Concurrentenprijs</t>
  </si>
  <si>
    <t xml:space="preserve">Prijsconcurrentiepositie c)</t>
  </si>
  <si>
    <t xml:space="preserve">Arbeidskosten per eenheid product in euro's in de verwerkende industrie</t>
  </si>
  <si>
    <t xml:space="preserve">Nederland</t>
  </si>
  <si>
    <t xml:space="preserve">Loonvoet d)</t>
  </si>
  <si>
    <t xml:space="preserve">Arbeidsproductiviteit</t>
  </si>
  <si>
    <t xml:space="preserve">Arbeidskosten per eenheid product</t>
  </si>
  <si>
    <t xml:space="preserve">Euroconcurrenten</t>
  </si>
  <si>
    <t xml:space="preserve">Niet-euroconcurrenten</t>
  </si>
  <si>
    <t xml:space="preserve">Effectieve wisselkoers euro</t>
  </si>
  <si>
    <t xml:space="preserve">a) Totale uitvoer van fabrikaten minus relevant wereldhandelsvolume</t>
  </si>
  <si>
    <t xml:space="preserve">b) Binnenslands geproduceerde uitvoer minus relevant wereldhandelsvolume</t>
  </si>
  <si>
    <t xml:space="preserve">c) Concurrentenprijs minus uitvoerprijs binnenslands geproduceerde goederen (exclusief energie)</t>
  </si>
  <si>
    <t xml:space="preserve">d) In locale valu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\ h:mm"/>
    <numFmt numFmtId="167" formatCode="General"/>
    <numFmt numFmtId="168" formatCode="# ?/?"/>
    <numFmt numFmtId="169" formatCode="# ?/4"/>
    <numFmt numFmtId="170" formatCode="# ?/4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A5" xfId="21"/>
    <cellStyle name="Va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false" hidden="false" outlineLevel="0" max="40" min="2" style="2" width="9.14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7"/>
      <c r="AP2" s="4"/>
      <c r="AQ2" s="4"/>
      <c r="AR2" s="4"/>
    </row>
    <row r="3" customFormat="false" ht="12.75" hidden="false" customHeight="false" outlineLevel="0" collapsed="false">
      <c r="A3" s="8"/>
      <c r="B3" s="9" t="n">
        <f aca="false">C3-1</f>
        <v>1970</v>
      </c>
      <c r="C3" s="9" t="n">
        <f aca="false">D3-1</f>
        <v>1971</v>
      </c>
      <c r="D3" s="9" t="n">
        <f aca="false">E3-1</f>
        <v>1972</v>
      </c>
      <c r="E3" s="9" t="n">
        <f aca="false">F3-1</f>
        <v>1973</v>
      </c>
      <c r="F3" s="9" t="n">
        <f aca="false">G3-1</f>
        <v>1974</v>
      </c>
      <c r="G3" s="9" t="n">
        <f aca="false">H3-1</f>
        <v>1975</v>
      </c>
      <c r="H3" s="9" t="n">
        <f aca="false">I3-1</f>
        <v>1976</v>
      </c>
      <c r="I3" s="9" t="n">
        <f aca="false">J3-1</f>
        <v>1977</v>
      </c>
      <c r="J3" s="9" t="n">
        <f aca="false">K3-1</f>
        <v>1978</v>
      </c>
      <c r="K3" s="9" t="n">
        <f aca="false">L3-1</f>
        <v>1979</v>
      </c>
      <c r="L3" s="9" t="n">
        <f aca="false">M3-1</f>
        <v>1980</v>
      </c>
      <c r="M3" s="9" t="n">
        <f aca="false">N3-1</f>
        <v>1981</v>
      </c>
      <c r="N3" s="9" t="n">
        <f aca="false">O3-1</f>
        <v>1982</v>
      </c>
      <c r="O3" s="9" t="n">
        <f aca="false">P3-1</f>
        <v>1983</v>
      </c>
      <c r="P3" s="9" t="n">
        <f aca="false">Q3-1</f>
        <v>1984</v>
      </c>
      <c r="Q3" s="9" t="n">
        <f aca="false">R3-1</f>
        <v>1985</v>
      </c>
      <c r="R3" s="9" t="n">
        <f aca="false">S3-1</f>
        <v>1986</v>
      </c>
      <c r="S3" s="9" t="n">
        <f aca="false">T3-1</f>
        <v>1987</v>
      </c>
      <c r="T3" s="9" t="n">
        <f aca="false">U3-1</f>
        <v>1988</v>
      </c>
      <c r="U3" s="9" t="n">
        <f aca="false">V3-1</f>
        <v>1989</v>
      </c>
      <c r="V3" s="9" t="n">
        <f aca="false">W3-1</f>
        <v>1990</v>
      </c>
      <c r="W3" s="9" t="n">
        <f aca="false">X3-1</f>
        <v>1991</v>
      </c>
      <c r="X3" s="9" t="n">
        <f aca="false">Y3-1</f>
        <v>1992</v>
      </c>
      <c r="Y3" s="9" t="n">
        <f aca="false">Z3-1</f>
        <v>1993</v>
      </c>
      <c r="Z3" s="9" t="n">
        <f aca="false">AA3-1</f>
        <v>1994</v>
      </c>
      <c r="AA3" s="9" t="n">
        <f aca="false">AB3-1</f>
        <v>1995</v>
      </c>
      <c r="AB3" s="9" t="n">
        <v>1996</v>
      </c>
      <c r="AC3" s="9" t="n">
        <v>1997</v>
      </c>
      <c r="AD3" s="9" t="n">
        <v>1998</v>
      </c>
      <c r="AE3" s="9" t="n">
        <v>1999</v>
      </c>
      <c r="AF3" s="9" t="n">
        <v>2000</v>
      </c>
      <c r="AG3" s="9" t="n">
        <v>2001</v>
      </c>
      <c r="AH3" s="9" t="n">
        <v>2002</v>
      </c>
      <c r="AI3" s="9" t="n">
        <v>2003</v>
      </c>
      <c r="AJ3" s="9" t="n">
        <v>2004</v>
      </c>
      <c r="AK3" s="9" t="n">
        <v>2005</v>
      </c>
      <c r="AL3" s="9" t="n">
        <v>2006</v>
      </c>
      <c r="AM3" s="9" t="n">
        <v>2007</v>
      </c>
      <c r="AN3" s="9" t="n">
        <v>2008</v>
      </c>
      <c r="AO3" s="9" t="n">
        <v>2009</v>
      </c>
      <c r="AP3" s="9" t="n">
        <v>2010</v>
      </c>
      <c r="AQ3" s="9" t="n">
        <v>2011</v>
      </c>
      <c r="AR3" s="9" t="n">
        <v>2012</v>
      </c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</row>
    <row r="4" customFormat="false" ht="12.75" hidden="false" customHeight="false" outlineLevel="0" collapsed="false">
      <c r="A4" s="10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2.75" hidden="false" customHeight="false" outlineLevel="0" collapsed="false">
      <c r="A5" s="11" t="s">
        <v>2</v>
      </c>
      <c r="AN5" s="12"/>
    </row>
    <row r="6" customFormat="false" ht="15" hidden="false" customHeight="false" outlineLevel="0" collapsed="false">
      <c r="A6" s="1" t="s">
        <v>3</v>
      </c>
      <c r="B6" s="13" t="n">
        <v>13.0961928574798</v>
      </c>
      <c r="C6" s="13" t="n">
        <v>3.44137154298589</v>
      </c>
      <c r="D6" s="13" t="n">
        <v>3.3813210742802</v>
      </c>
      <c r="E6" s="13" t="n">
        <v>10.685936067716</v>
      </c>
      <c r="F6" s="13" t="n">
        <v>-1.47659994361433</v>
      </c>
      <c r="G6" s="13" t="n">
        <v>-4.26011374611011</v>
      </c>
      <c r="H6" s="13" t="n">
        <v>9.27669431368157</v>
      </c>
      <c r="I6" s="13" t="n">
        <v>2.09921706725018</v>
      </c>
      <c r="J6" s="13" t="n">
        <v>2.66383149717044</v>
      </c>
      <c r="K6" s="13" t="n">
        <v>6.52347636055255</v>
      </c>
      <c r="L6" s="13" t="n">
        <v>1.8693448872422</v>
      </c>
      <c r="M6" s="13" t="n">
        <v>-2.46325408037515</v>
      </c>
      <c r="N6" s="13" t="n">
        <v>-0.873665233670817</v>
      </c>
      <c r="O6" s="13" t="n">
        <v>4.17055275757006</v>
      </c>
      <c r="P6" s="13" t="n">
        <v>5.21077370737895</v>
      </c>
      <c r="Q6" s="13" t="n">
        <v>5.32571234061863</v>
      </c>
      <c r="R6" s="13" t="n">
        <v>4.43833993159353</v>
      </c>
      <c r="S6" s="13" t="n">
        <v>3.99829804791252</v>
      </c>
      <c r="T6" s="13" t="n">
        <v>6.49391120912841</v>
      </c>
      <c r="U6" s="13" t="n">
        <v>8.42231201607264</v>
      </c>
      <c r="V6" s="13" t="n">
        <v>5.01728890002504</v>
      </c>
      <c r="W6" s="13" t="n">
        <v>5.40424994413082</v>
      </c>
      <c r="X6" s="13" t="n">
        <v>2.01422353127592</v>
      </c>
      <c r="Y6" s="13" t="n">
        <v>0.684648859543824</v>
      </c>
      <c r="Z6" s="13" t="n">
        <v>10.6023513474285</v>
      </c>
      <c r="AA6" s="13" t="n">
        <v>11.3583343565276</v>
      </c>
      <c r="AB6" s="13" t="n">
        <v>4.88070183735723</v>
      </c>
      <c r="AC6" s="13" t="n">
        <v>12.0746884857749</v>
      </c>
      <c r="AD6" s="13" t="n">
        <v>9.09306429944945</v>
      </c>
      <c r="AE6" s="13" t="n">
        <v>9.2663271307547</v>
      </c>
      <c r="AF6" s="13" t="n">
        <v>14.1341684599728</v>
      </c>
      <c r="AG6" s="13" t="n">
        <v>2.05650226795422</v>
      </c>
      <c r="AH6" s="13" t="n">
        <v>0.35517289053526</v>
      </c>
      <c r="AI6" s="13" t="n">
        <v>3.14826982041176</v>
      </c>
      <c r="AJ6" s="13" t="n">
        <v>8.08274115942453</v>
      </c>
      <c r="AK6" s="13" t="n">
        <v>5.9236101671877</v>
      </c>
      <c r="AL6" s="13" t="n">
        <v>10.0345418130098</v>
      </c>
      <c r="AM6" s="13" t="n">
        <v>6.83286325175145</v>
      </c>
      <c r="AN6" s="13" t="n">
        <v>1.88086226176152</v>
      </c>
      <c r="AO6" s="13" t="n">
        <v>-9.65691315322055</v>
      </c>
      <c r="AP6" s="13" t="n">
        <v>12.5835479519254</v>
      </c>
      <c r="AQ6" s="14" t="n">
        <v>6.25</v>
      </c>
      <c r="AR6" s="14" t="n">
        <v>2.75</v>
      </c>
      <c r="AS6" s="15"/>
      <c r="AT6" s="15"/>
    </row>
    <row r="7" customFormat="false" ht="15" hidden="false" customHeight="false" outlineLevel="0" collapsed="false">
      <c r="A7" s="1" t="s">
        <v>4</v>
      </c>
      <c r="B7" s="13" t="n">
        <v>24.4630208120863</v>
      </c>
      <c r="C7" s="13" t="n">
        <v>0.893357617592372</v>
      </c>
      <c r="D7" s="13" t="n">
        <v>22.990123863685</v>
      </c>
      <c r="E7" s="13" t="n">
        <v>7.42873807227711</v>
      </c>
      <c r="F7" s="13" t="n">
        <v>-23.2590004021972</v>
      </c>
      <c r="G7" s="13" t="n">
        <v>-3.45265007125611</v>
      </c>
      <c r="H7" s="13" t="n">
        <v>9.97761476605419</v>
      </c>
      <c r="I7" s="13" t="n">
        <v>0.984992046839661</v>
      </c>
      <c r="J7" s="13" t="n">
        <v>6.28270481035644</v>
      </c>
      <c r="K7" s="13" t="n">
        <v>14.76752718197</v>
      </c>
      <c r="L7" s="13" t="n">
        <v>-11.9913375724723</v>
      </c>
      <c r="M7" s="13" t="n">
        <v>-13.4991876915251</v>
      </c>
      <c r="N7" s="13" t="n">
        <v>-4.09076338222292</v>
      </c>
      <c r="O7" s="13" t="n">
        <v>1.95353675033212</v>
      </c>
      <c r="P7" s="13" t="n">
        <v>-0.854062212922802</v>
      </c>
      <c r="Q7" s="13" t="n">
        <v>-4.54422925073159</v>
      </c>
      <c r="R7" s="13" t="n">
        <v>-0.913693010853534</v>
      </c>
      <c r="S7" s="13" t="n">
        <v>6.87607127591594</v>
      </c>
      <c r="T7" s="13" t="n">
        <v>-1.33977598827779</v>
      </c>
      <c r="U7" s="13" t="n">
        <v>0.971939175419356</v>
      </c>
      <c r="V7" s="13" t="n">
        <v>-4.12384056154422</v>
      </c>
      <c r="W7" s="13" t="n">
        <v>1.56999041227228</v>
      </c>
      <c r="X7" s="13" t="n">
        <v>3.89007403689299</v>
      </c>
      <c r="Y7" s="13" t="n">
        <v>3.87700534759354</v>
      </c>
      <c r="Z7" s="13" t="n">
        <v>9.97038499506415</v>
      </c>
      <c r="AA7" s="13" t="n">
        <v>14.6657381615599</v>
      </c>
      <c r="AB7" s="13" t="n">
        <v>4.50228197853713</v>
      </c>
      <c r="AC7" s="13" t="n">
        <v>2.19622134842239</v>
      </c>
      <c r="AD7" s="13" t="n">
        <v>-0.184404636459434</v>
      </c>
      <c r="AE7" s="13" t="n">
        <v>-0.155987520998335</v>
      </c>
      <c r="AF7" s="13" t="n">
        <v>10.4321497385082</v>
      </c>
      <c r="AG7" s="13" t="n">
        <v>6.62544169611308</v>
      </c>
      <c r="AH7" s="13" t="n">
        <v>0.289262380928612</v>
      </c>
      <c r="AI7" s="13" t="n">
        <v>1.17502536986598</v>
      </c>
      <c r="AJ7" s="13" t="n">
        <v>3.85118518130914</v>
      </c>
      <c r="AK7" s="13" t="n">
        <v>4.35841670291433</v>
      </c>
      <c r="AL7" s="13" t="n">
        <v>5.67495172241954</v>
      </c>
      <c r="AM7" s="13" t="n">
        <v>-0.979978736716791</v>
      </c>
      <c r="AN7" s="13" t="n">
        <v>1</v>
      </c>
      <c r="AO7" s="13" t="n">
        <v>-4.22459670699138</v>
      </c>
      <c r="AP7" s="13" t="n">
        <v>13.6060081504933</v>
      </c>
      <c r="AQ7" s="14" t="n">
        <v>5</v>
      </c>
      <c r="AR7" s="14" t="n">
        <v>3</v>
      </c>
      <c r="AS7" s="15"/>
      <c r="AT7" s="15"/>
    </row>
    <row r="8" customFormat="false" ht="15" hidden="false" customHeight="false" outlineLevel="0" collapsed="false">
      <c r="A8" s="1" t="s">
        <v>5</v>
      </c>
      <c r="B8" s="13" t="n">
        <v>11.8442658259856</v>
      </c>
      <c r="C8" s="13" t="n">
        <v>3.75688705472821</v>
      </c>
      <c r="D8" s="13" t="n">
        <v>0.54160005573709</v>
      </c>
      <c r="E8" s="13" t="n">
        <v>11.1615114858701</v>
      </c>
      <c r="F8" s="13" t="n">
        <v>1.55083145129094</v>
      </c>
      <c r="G8" s="13" t="n">
        <v>-4.4385880244313</v>
      </c>
      <c r="H8" s="13" t="n">
        <v>9.1343912497361</v>
      </c>
      <c r="I8" s="13" t="n">
        <v>2.34846511783167</v>
      </c>
      <c r="J8" s="13" t="n">
        <v>1.96311580655046</v>
      </c>
      <c r="K8" s="13" t="n">
        <v>5.06299406038093</v>
      </c>
      <c r="L8" s="13" t="n">
        <v>5.35263099140193</v>
      </c>
      <c r="M8" s="13" t="n">
        <v>0.796710426061154</v>
      </c>
      <c r="N8" s="13" t="n">
        <v>0.193353196406143</v>
      </c>
      <c r="O8" s="13" t="n">
        <v>4.8388096570801</v>
      </c>
      <c r="P8" s="13" t="n">
        <v>6.8753733730927</v>
      </c>
      <c r="Q8" s="13" t="n">
        <v>7.90353660764005</v>
      </c>
      <c r="R8" s="13" t="n">
        <v>5.69164219519447</v>
      </c>
      <c r="S8" s="13" t="n">
        <v>3.69312933260335</v>
      </c>
      <c r="T8" s="13" t="n">
        <v>7.30406598651665</v>
      </c>
      <c r="U8" s="13" t="n">
        <v>9.00035271652542</v>
      </c>
      <c r="V8" s="13" t="n">
        <v>5.81173676699671</v>
      </c>
      <c r="W8" s="13" t="n">
        <v>5.74253238170766</v>
      </c>
      <c r="X8" s="13" t="n">
        <v>1.86371050564851</v>
      </c>
      <c r="Y8" s="13" t="n">
        <v>0.443798918744487</v>
      </c>
      <c r="Z8" s="13" t="n">
        <v>10.6489080973259</v>
      </c>
      <c r="AA8" s="13" t="n">
        <v>11.1360700847981</v>
      </c>
      <c r="AB8" s="13" t="n">
        <v>4.90653418659479</v>
      </c>
      <c r="AC8" s="13" t="n">
        <v>12.9118780174586</v>
      </c>
      <c r="AD8" s="13" t="n">
        <v>9.84522724683905</v>
      </c>
      <c r="AE8" s="13" t="n">
        <v>9.78467509835503</v>
      </c>
      <c r="AF8" s="13" t="n">
        <v>14.3854470268789</v>
      </c>
      <c r="AG8" s="13" t="n">
        <v>1.5617859306416</v>
      </c>
      <c r="AH8" s="13" t="n">
        <v>0.362139310301224</v>
      </c>
      <c r="AI8" s="13" t="n">
        <v>3.35106295387557</v>
      </c>
      <c r="AJ8" s="13" t="n">
        <v>8.52438424990438</v>
      </c>
      <c r="AK8" s="13" t="n">
        <v>6.10560388428076</v>
      </c>
      <c r="AL8" s="13" t="n">
        <v>10.7040865626091</v>
      </c>
      <c r="AM8" s="13" t="n">
        <v>8.20919024445503</v>
      </c>
      <c r="AN8" s="13" t="n">
        <v>2.1122522051563</v>
      </c>
      <c r="AO8" s="13" t="n">
        <v>-10.7117470910559</v>
      </c>
      <c r="AP8" s="13" t="n">
        <v>12.4254458705704</v>
      </c>
      <c r="AQ8" s="14" t="n">
        <v>6.5</v>
      </c>
      <c r="AR8" s="14" t="n">
        <v>2.75</v>
      </c>
      <c r="AS8" s="15"/>
      <c r="AT8" s="15"/>
    </row>
    <row r="9" customFormat="false" ht="15" hidden="false" customHeight="false" outlineLevel="0" collapsed="false">
      <c r="A9" s="1" t="s">
        <v>6</v>
      </c>
      <c r="B9" s="13" t="n">
        <v>12.9185466635003</v>
      </c>
      <c r="C9" s="13" t="n">
        <v>1.66140904311249</v>
      </c>
      <c r="D9" s="13" t="n">
        <v>-0.0930906081920035</v>
      </c>
      <c r="E9" s="13" t="n">
        <v>5.6009938917073</v>
      </c>
      <c r="F9" s="13" t="n">
        <v>-1.04901960784322</v>
      </c>
      <c r="G9" s="13" t="n">
        <v>11.6219161795305</v>
      </c>
      <c r="H9" s="13" t="n">
        <v>2.13917983312613</v>
      </c>
      <c r="I9" s="13" t="n">
        <v>5.99635004779704</v>
      </c>
      <c r="J9" s="13" t="n">
        <v>7.21488890710837</v>
      </c>
      <c r="K9" s="13" t="n">
        <v>1.01705284086571</v>
      </c>
      <c r="L9" s="13" t="n">
        <v>-2.1498864496594</v>
      </c>
      <c r="M9" s="13" t="n">
        <v>-1.35386043632986</v>
      </c>
      <c r="N9" s="13" t="n">
        <v>-1.67045721904171</v>
      </c>
      <c r="O9" s="13" t="n">
        <v>-0.390811931727531</v>
      </c>
      <c r="P9" s="13" t="n">
        <v>1.36119785411164</v>
      </c>
      <c r="Q9" s="13" t="n">
        <v>4.66071569634248</v>
      </c>
      <c r="R9" s="13" t="n">
        <v>-3.44176919012753</v>
      </c>
      <c r="S9" s="13" t="n">
        <v>5.70624560306416</v>
      </c>
      <c r="T9" s="13" t="n">
        <v>-0.717296457886507</v>
      </c>
      <c r="U9" s="13" t="n">
        <v>4.11142559213471</v>
      </c>
      <c r="V9" s="13" t="n">
        <v>6.30276148232936</v>
      </c>
      <c r="W9" s="13" t="n">
        <v>7.94804495591901</v>
      </c>
      <c r="X9" s="13" t="n">
        <v>-2.48129675810476</v>
      </c>
      <c r="Y9" s="13" t="n">
        <v>-7.86344457230535</v>
      </c>
      <c r="Z9" s="13" t="n">
        <v>3.92034415764642</v>
      </c>
      <c r="AA9" s="13" t="n">
        <v>4.17974227148297</v>
      </c>
      <c r="AB9" s="13" t="n">
        <v>7.22296994167788</v>
      </c>
      <c r="AC9" s="13" t="n">
        <v>6.57501494321582</v>
      </c>
      <c r="AD9" s="13" t="n">
        <v>7.05552439708357</v>
      </c>
      <c r="AE9" s="13" t="n">
        <v>8.67036881810559</v>
      </c>
      <c r="AF9" s="13" t="n">
        <v>8.97170129682303</v>
      </c>
      <c r="AG9" s="13" t="n">
        <v>0.867103167581007</v>
      </c>
      <c r="AH9" s="13" t="n">
        <v>1.67105263157896</v>
      </c>
      <c r="AI9" s="13" t="n">
        <v>-3.36482464086968</v>
      </c>
      <c r="AJ9" s="13" t="n">
        <v>0.370519173251238</v>
      </c>
      <c r="AK9" s="13" t="n">
        <v>-1.13751032015412</v>
      </c>
      <c r="AL9" s="13" t="n">
        <v>4.04410039878014</v>
      </c>
      <c r="AM9" s="13" t="n">
        <v>3.34442226657798</v>
      </c>
      <c r="AN9" s="13" t="n">
        <v>-0.00436319211126746</v>
      </c>
      <c r="AO9" s="13" t="n">
        <v>-5.26223928789603</v>
      </c>
      <c r="AP9" s="13" t="n">
        <v>1.92059690493747</v>
      </c>
      <c r="AQ9" s="14" t="n">
        <v>1.5</v>
      </c>
      <c r="AR9" s="14" t="n">
        <v>-4</v>
      </c>
      <c r="AS9" s="15"/>
      <c r="AT9" s="15"/>
    </row>
    <row r="10" customFormat="false" ht="15" hidden="false" customHeight="false" outlineLevel="0" collapsed="false">
      <c r="A10" s="1" t="s">
        <v>7</v>
      </c>
      <c r="B10" s="13" t="n">
        <v>19.6103896103896</v>
      </c>
      <c r="C10" s="13" t="n">
        <v>5.58092338914253</v>
      </c>
      <c r="D10" s="13" t="n">
        <v>-4.38914027149328</v>
      </c>
      <c r="E10" s="13" t="n">
        <v>5.90737240075618</v>
      </c>
      <c r="F10" s="13" t="n">
        <v>-6.03875619648492</v>
      </c>
      <c r="G10" s="13" t="n">
        <v>2.95666261644392</v>
      </c>
      <c r="H10" s="13" t="n">
        <v>-0.68840579710141</v>
      </c>
      <c r="I10" s="13" t="n">
        <v>18.125</v>
      </c>
      <c r="J10" s="13" t="n">
        <v>8.47795163584644</v>
      </c>
      <c r="K10" s="13" t="n">
        <v>12.1478418195917</v>
      </c>
      <c r="L10" s="13" t="n">
        <v>0.732031943212053</v>
      </c>
      <c r="M10" s="13" t="n">
        <v>-5.73920097343336</v>
      </c>
      <c r="N10" s="13" t="n">
        <v>-2.73109243697482</v>
      </c>
      <c r="O10" s="13" t="n">
        <v>7.75517617144934</v>
      </c>
      <c r="P10" s="13" t="n">
        <v>13.352921971923</v>
      </c>
      <c r="Q10" s="13" t="n">
        <v>17.8874658224205</v>
      </c>
      <c r="R10" s="13" t="n">
        <v>6.30241736556489</v>
      </c>
      <c r="S10" s="13" t="n">
        <v>11.0557896080684</v>
      </c>
      <c r="T10" s="13" t="n">
        <v>6.6949552098067</v>
      </c>
      <c r="U10" s="13" t="n">
        <v>12.2195858498705</v>
      </c>
      <c r="V10" s="13" t="n">
        <v>4.10697230181474</v>
      </c>
      <c r="W10" s="13" t="n">
        <v>1.75729137915168</v>
      </c>
      <c r="X10" s="13" t="n">
        <v>0.961800199618867</v>
      </c>
      <c r="Y10" s="13" t="n">
        <v>2.60717892224363</v>
      </c>
      <c r="Z10" s="13" t="n">
        <v>3.17734887108523</v>
      </c>
      <c r="AA10" s="13" t="n">
        <v>12.9271783861156</v>
      </c>
      <c r="AB10" s="13" t="n">
        <v>16.9811320754717</v>
      </c>
      <c r="AC10" s="13" t="n">
        <v>15.7600406710727</v>
      </c>
      <c r="AD10" s="13" t="n">
        <v>13.8589322794561</v>
      </c>
      <c r="AE10" s="13" t="n">
        <v>15.8966376089664</v>
      </c>
      <c r="AF10" s="13" t="n">
        <v>0.541363559465413</v>
      </c>
      <c r="AG10" s="13" t="n">
        <v>-0.571787981016625</v>
      </c>
      <c r="AH10" s="13" t="n">
        <v>-4.01796407185626</v>
      </c>
      <c r="AI10" s="13" t="n">
        <v>6.72888656833313</v>
      </c>
      <c r="AJ10" s="13" t="n">
        <v>-3.77523595224702</v>
      </c>
      <c r="AK10" s="13" t="n">
        <v>1.79244659038296</v>
      </c>
      <c r="AL10" s="13" t="n">
        <v>15.5959649588532</v>
      </c>
      <c r="AM10" s="13" t="n">
        <v>7.67178892432587</v>
      </c>
      <c r="AN10" s="13" t="n">
        <v>4.45687355769593</v>
      </c>
      <c r="AO10" s="13" t="n">
        <v>-17.1796049609554</v>
      </c>
      <c r="AP10" s="13" t="n">
        <v>10.9262340543538</v>
      </c>
      <c r="AQ10" s="14" t="n">
        <v>12.5</v>
      </c>
      <c r="AR10" s="14" t="n">
        <v>2.75</v>
      </c>
      <c r="AS10" s="15"/>
      <c r="AT10" s="15"/>
    </row>
    <row r="11" customFormat="false" ht="15" hidden="false" customHeight="false" outlineLevel="0" collapsed="false">
      <c r="A11" s="1" t="s">
        <v>8</v>
      </c>
      <c r="B11" s="13" t="n">
        <v>10.4694895535737</v>
      </c>
      <c r="C11" s="13" t="n">
        <v>4.13326794516622</v>
      </c>
      <c r="D11" s="13" t="n">
        <v>1.49288576702895</v>
      </c>
      <c r="E11" s="13" t="n">
        <v>13.6519926914287</v>
      </c>
      <c r="F11" s="13" t="n">
        <v>3.18057044887108</v>
      </c>
      <c r="G11" s="13" t="n">
        <v>-9.74410948712587</v>
      </c>
      <c r="H11" s="13" t="n">
        <v>12.5620442698954</v>
      </c>
      <c r="I11" s="13" t="n">
        <v>-0.382736585952281</v>
      </c>
      <c r="J11" s="13" t="n">
        <v>-0.450470998612929</v>
      </c>
      <c r="K11" s="13" t="n">
        <v>5.53213144727769</v>
      </c>
      <c r="L11" s="13" t="n">
        <v>8.37522126324433</v>
      </c>
      <c r="M11" s="13" t="n">
        <v>2.33097569835332</v>
      </c>
      <c r="N11" s="13" t="n">
        <v>1.15513707686166</v>
      </c>
      <c r="O11" s="13" t="n">
        <v>5.9522809254555</v>
      </c>
      <c r="P11" s="13" t="n">
        <v>7.45553873789375</v>
      </c>
      <c r="Q11" s="13" t="n">
        <v>7.31815299676497</v>
      </c>
      <c r="R11" s="13" t="n">
        <v>7.81894617554366</v>
      </c>
      <c r="S11" s="13" t="n">
        <v>2.16493985845159</v>
      </c>
      <c r="T11" s="13" t="n">
        <v>9.30326074688084</v>
      </c>
      <c r="U11" s="13" t="n">
        <v>9.54288636385501</v>
      </c>
      <c r="V11" s="13" t="n">
        <v>5.97628231796534</v>
      </c>
      <c r="W11" s="13" t="n">
        <v>5.90192289616902</v>
      </c>
      <c r="X11" s="13" t="n">
        <v>2.96542572190377</v>
      </c>
      <c r="Y11" s="13" t="n">
        <v>1.89930786234684</v>
      </c>
      <c r="Z11" s="13" t="n">
        <v>13.1062903103153</v>
      </c>
      <c r="AA11" s="13" t="n">
        <v>12.1381301898195</v>
      </c>
      <c r="AB11" s="13" t="n">
        <v>2.92024771804644</v>
      </c>
      <c r="AC11" s="13" t="n">
        <v>13.5850494173355</v>
      </c>
      <c r="AD11" s="13" t="n">
        <v>9.74197800693144</v>
      </c>
      <c r="AE11" s="13" t="n">
        <v>9.12254989952812</v>
      </c>
      <c r="AF11" s="13" t="n">
        <v>17.2933228220021</v>
      </c>
      <c r="AG11" s="13" t="n">
        <v>1.91979147674706</v>
      </c>
      <c r="AH11" s="13" t="n">
        <v>0.650562353201711</v>
      </c>
      <c r="AI11" s="13" t="n">
        <v>4.07035215001821</v>
      </c>
      <c r="AJ11" s="13" t="n">
        <v>11.1129511655825</v>
      </c>
      <c r="AK11" s="13" t="n">
        <v>7.49320580351869</v>
      </c>
      <c r="AL11" s="13" t="n">
        <v>11.0993351402692</v>
      </c>
      <c r="AM11" s="13" t="n">
        <v>8.82283973022537</v>
      </c>
      <c r="AN11" s="13" t="n">
        <v>2.1424366780632</v>
      </c>
      <c r="AO11" s="13" t="n">
        <v>-10.7432859052136</v>
      </c>
      <c r="AP11" s="13" t="n">
        <v>13.8157514951627</v>
      </c>
      <c r="AQ11" s="14" t="n">
        <v>6.75</v>
      </c>
      <c r="AR11" s="14" t="n">
        <v>3.5</v>
      </c>
      <c r="AS11" s="15"/>
      <c r="AT11" s="15"/>
    </row>
    <row r="12" customFormat="false" ht="15" hidden="false" customHeight="false" outlineLevel="0" collapsed="false">
      <c r="A12" s="1" t="s">
        <v>9</v>
      </c>
      <c r="B12" s="13" t="n">
        <v>12.9990649455383</v>
      </c>
      <c r="C12" s="13" t="n">
        <v>4.77822174317482</v>
      </c>
      <c r="D12" s="13" t="n">
        <v>-1.30526620127729</v>
      </c>
      <c r="E12" s="13" t="n">
        <v>6.60083174261101</v>
      </c>
      <c r="F12" s="13" t="n">
        <v>11.1456078085805</v>
      </c>
      <c r="G12" s="13" t="n">
        <v>-1.93257802069013</v>
      </c>
      <c r="H12" s="13" t="n">
        <v>6.43829937881257</v>
      </c>
      <c r="I12" s="13" t="n">
        <v>3.70285441453997</v>
      </c>
      <c r="J12" s="13" t="n">
        <v>5.04398409073155</v>
      </c>
      <c r="K12" s="13" t="n">
        <v>7.00441195851691</v>
      </c>
      <c r="L12" s="13" t="n">
        <v>4.26405267129393</v>
      </c>
      <c r="M12" s="13" t="n">
        <v>-3.33316396842376</v>
      </c>
      <c r="N12" s="13" t="n">
        <v>-2.01976845405023</v>
      </c>
      <c r="O12" s="13" t="n">
        <v>1.49128428670702</v>
      </c>
      <c r="P12" s="13" t="n">
        <v>7.18826890961051</v>
      </c>
      <c r="Q12" s="13" t="n">
        <v>4.81740528887962</v>
      </c>
      <c r="R12" s="13" t="n">
        <v>-4.8885076153557</v>
      </c>
      <c r="S12" s="13" t="n">
        <v>1.49735501560786</v>
      </c>
      <c r="T12" s="13" t="n">
        <v>17.618417570786</v>
      </c>
      <c r="U12" s="13" t="n">
        <v>5.38667368513406</v>
      </c>
      <c r="V12" s="13" t="n">
        <v>-0.217321313586627</v>
      </c>
      <c r="W12" s="13" t="n">
        <v>10.1214894288419</v>
      </c>
      <c r="X12" s="13" t="n">
        <v>5.92116508837306</v>
      </c>
      <c r="Y12" s="13" t="n">
        <v>-0.578798364265498</v>
      </c>
      <c r="Z12" s="13" t="n">
        <v>4.02115747471306</v>
      </c>
      <c r="AA12" s="13" t="n">
        <v>6.17668461650414</v>
      </c>
      <c r="AB12" s="13" t="n">
        <v>6.69566862114623</v>
      </c>
      <c r="AC12" s="13" t="n">
        <v>11.2676056338028</v>
      </c>
      <c r="AD12" s="13" t="n">
        <v>8.69651347068143</v>
      </c>
      <c r="AE12" s="13" t="n">
        <v>9.39250840403396</v>
      </c>
      <c r="AF12" s="13" t="n">
        <v>6.1516375056079</v>
      </c>
      <c r="AG12" s="13" t="n">
        <v>3.79736489358224</v>
      </c>
      <c r="AH12" s="13" t="n">
        <v>-0.0518703850613589</v>
      </c>
      <c r="AI12" s="13" t="n">
        <v>-2.10986787287224</v>
      </c>
      <c r="AJ12" s="13" t="n">
        <v>-1.36276475840567</v>
      </c>
      <c r="AK12" s="13" t="n">
        <v>3.68437789084184</v>
      </c>
      <c r="AL12" s="13" t="n">
        <v>4.82552287987206</v>
      </c>
      <c r="AM12" s="13" t="n">
        <v>1.34600879132307</v>
      </c>
      <c r="AN12" s="13" t="n">
        <v>3.99377074934795</v>
      </c>
      <c r="AO12" s="13" t="n">
        <v>-1.7042166611818</v>
      </c>
      <c r="AP12" s="13" t="n">
        <v>4.28570249525597</v>
      </c>
      <c r="AQ12" s="14" t="n">
        <v>3.5</v>
      </c>
      <c r="AR12" s="14" t="n">
        <v>0</v>
      </c>
      <c r="AS12" s="15"/>
      <c r="AT12" s="15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6"/>
      <c r="AN13" s="12"/>
      <c r="AO13" s="17"/>
      <c r="AP13" s="17"/>
      <c r="AQ13" s="18"/>
      <c r="AR13" s="18"/>
      <c r="AS13" s="15"/>
      <c r="AT13" s="15"/>
    </row>
    <row r="14" customFormat="false" ht="15" hidden="false" customHeight="false" outlineLevel="0" collapsed="false">
      <c r="A14" s="11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6"/>
      <c r="AN14" s="12"/>
      <c r="AO14" s="17"/>
      <c r="AP14" s="17"/>
      <c r="AQ14" s="18"/>
      <c r="AR14" s="18"/>
      <c r="AS14" s="15"/>
      <c r="AT14" s="15"/>
    </row>
    <row r="15" customFormat="false" ht="15" hidden="false" customHeight="false" outlineLevel="0" collapsed="false">
      <c r="A15" s="1" t="s">
        <v>11</v>
      </c>
      <c r="B15" s="13" t="n">
        <v>12.2162901401783</v>
      </c>
      <c r="C15" s="13" t="n">
        <v>9.47782881784944</v>
      </c>
      <c r="D15" s="13" t="n">
        <v>10.8023634183936</v>
      </c>
      <c r="E15" s="13" t="n">
        <v>12.3594420186252</v>
      </c>
      <c r="F15" s="13" t="n">
        <v>3.22930100593239</v>
      </c>
      <c r="G15" s="13" t="n">
        <v>-5.25544283977136</v>
      </c>
      <c r="H15" s="13" t="n">
        <v>9.82981117479502</v>
      </c>
      <c r="I15" s="13" t="n">
        <v>-1.04051609598355</v>
      </c>
      <c r="J15" s="13" t="n">
        <v>2.00262055355158</v>
      </c>
      <c r="K15" s="13" t="n">
        <v>10.3065480438332</v>
      </c>
      <c r="L15" s="13" t="n">
        <v>1.15015239519236</v>
      </c>
      <c r="M15" s="13" t="n">
        <v>2.31252487350058</v>
      </c>
      <c r="N15" s="13" t="n">
        <v>-0.562632843865929</v>
      </c>
      <c r="O15" s="13" t="n">
        <v>3.15320349828159</v>
      </c>
      <c r="P15" s="13" t="n">
        <v>7.84451818243377</v>
      </c>
      <c r="Q15" s="13" t="n">
        <v>4.9367676793048</v>
      </c>
      <c r="R15" s="13" t="n">
        <v>2.7358242179085</v>
      </c>
      <c r="S15" s="13" t="n">
        <v>3.59139835049622</v>
      </c>
      <c r="T15" s="13" t="n">
        <v>9.11646631506744</v>
      </c>
      <c r="U15" s="13" t="n">
        <v>7.63613055082699</v>
      </c>
      <c r="V15" s="13" t="n">
        <v>6.07934874146159</v>
      </c>
      <c r="W15" s="13" t="n">
        <v>5.52028581917818</v>
      </c>
      <c r="X15" s="13" t="n">
        <v>2.40445737591619</v>
      </c>
      <c r="Y15" s="13" t="n">
        <v>4.30916200734059</v>
      </c>
      <c r="Z15" s="13" t="n">
        <v>9.69309331875936</v>
      </c>
      <c r="AA15" s="13" t="n">
        <v>10.9528616913877</v>
      </c>
      <c r="AB15" s="13" t="n">
        <v>3.76542953326955</v>
      </c>
      <c r="AC15" s="13" t="n">
        <v>10.2943028118145</v>
      </c>
      <c r="AD15" s="13" t="n">
        <v>6.87571299031797</v>
      </c>
      <c r="AE15" s="13" t="n">
        <v>8.35980624084714</v>
      </c>
      <c r="AF15" s="13" t="n">
        <v>15.3328418450963</v>
      </c>
      <c r="AG15" s="13" t="n">
        <v>1.77072662632245</v>
      </c>
      <c r="AH15" s="13" t="n">
        <v>1.27322882211551</v>
      </c>
      <c r="AI15" s="13" t="n">
        <v>2.15403040629321</v>
      </c>
      <c r="AJ15" s="13" t="n">
        <v>9.2067751850915</v>
      </c>
      <c r="AK15" s="13" t="n">
        <v>6.13458602282799</v>
      </c>
      <c r="AL15" s="13" t="n">
        <v>8.71261978167008</v>
      </c>
      <c r="AM15" s="13" t="n">
        <v>6.54377588769093</v>
      </c>
      <c r="AN15" s="13" t="n">
        <v>1.194571133648</v>
      </c>
      <c r="AO15" s="13" t="n">
        <v>-8.99820508086214</v>
      </c>
      <c r="AP15" s="13" t="n">
        <v>12.4760102311998</v>
      </c>
      <c r="AQ15" s="14" t="n">
        <v>5.75</v>
      </c>
      <c r="AR15" s="14" t="n">
        <v>3.25</v>
      </c>
      <c r="AS15" s="15"/>
      <c r="AT15" s="15"/>
    </row>
    <row r="16" customFormat="false" ht="15" hidden="false" customHeight="false" outlineLevel="0" collapsed="false">
      <c r="A16" s="1" t="s">
        <v>4</v>
      </c>
      <c r="B16" s="13" t="n">
        <v>26.3260222151399</v>
      </c>
      <c r="C16" s="13" t="n">
        <v>7.29062442505297</v>
      </c>
      <c r="D16" s="13" t="n">
        <v>15.0233370997038</v>
      </c>
      <c r="E16" s="13" t="n">
        <v>16.2660531668158</v>
      </c>
      <c r="F16" s="13" t="n">
        <v>-23.2316675990154</v>
      </c>
      <c r="G16" s="13" t="n">
        <v>-3.12367437671711</v>
      </c>
      <c r="H16" s="13" t="n">
        <v>5.89136005031667</v>
      </c>
      <c r="I16" s="13" t="n">
        <v>-1.8059022719857</v>
      </c>
      <c r="J16" s="13" t="n">
        <v>-3.23628674471823</v>
      </c>
      <c r="K16" s="13" t="n">
        <v>3.30264149031849</v>
      </c>
      <c r="L16" s="13" t="n">
        <v>-7.25258867987985</v>
      </c>
      <c r="M16" s="13" t="n">
        <v>-16.2364497129287</v>
      </c>
      <c r="N16" s="13" t="n">
        <v>-6.47226830651024</v>
      </c>
      <c r="O16" s="13" t="n">
        <v>5.7210913528863</v>
      </c>
      <c r="P16" s="13" t="n">
        <v>3.82516374528483</v>
      </c>
      <c r="Q16" s="13" t="n">
        <v>0.153659017599672</v>
      </c>
      <c r="R16" s="13" t="n">
        <v>12.6178446941885</v>
      </c>
      <c r="S16" s="13" t="n">
        <v>-8.28638697197686</v>
      </c>
      <c r="T16" s="13" t="n">
        <v>-0.133606032989142</v>
      </c>
      <c r="U16" s="13" t="n">
        <v>2.56623755712271</v>
      </c>
      <c r="V16" s="13" t="n">
        <v>-1.3072566995074</v>
      </c>
      <c r="W16" s="13" t="n">
        <v>6.69202615011948</v>
      </c>
      <c r="X16" s="13" t="n">
        <v>2.31014702280958</v>
      </c>
      <c r="Y16" s="13" t="n">
        <v>3.68716276978416</v>
      </c>
      <c r="Z16" s="13" t="n">
        <v>2.34493702145562</v>
      </c>
      <c r="AA16" s="13" t="n">
        <v>10.6179909329516</v>
      </c>
      <c r="AB16" s="13" t="n">
        <v>3.43572506374028</v>
      </c>
      <c r="AC16" s="13" t="n">
        <v>-2.15512253087498</v>
      </c>
      <c r="AD16" s="13" t="n">
        <v>-2.06026268349218</v>
      </c>
      <c r="AE16" s="13" t="n">
        <v>-3.15334317654504</v>
      </c>
      <c r="AF16" s="13" t="n">
        <v>9.09179592234908</v>
      </c>
      <c r="AG16" s="13" t="n">
        <v>7.1120224476581</v>
      </c>
      <c r="AH16" s="13" t="n">
        <v>0.337735658836591</v>
      </c>
      <c r="AI16" s="13" t="n">
        <v>-0.332557366145669</v>
      </c>
      <c r="AJ16" s="13" t="n">
        <v>10.3453841187863</v>
      </c>
      <c r="AK16" s="13" t="n">
        <v>0.162052667116774</v>
      </c>
      <c r="AL16" s="13" t="n">
        <v>3.86810399492707</v>
      </c>
      <c r="AM16" s="13" t="n">
        <v>0.286961927875984</v>
      </c>
      <c r="AN16" s="13" t="n">
        <v>11.9575393240648</v>
      </c>
      <c r="AO16" s="13" t="n">
        <v>-7.15200636449187</v>
      </c>
      <c r="AP16" s="13" t="n">
        <v>9.91091004282241</v>
      </c>
      <c r="AQ16" s="14" t="n">
        <v>2</v>
      </c>
      <c r="AR16" s="14" t="n">
        <v>0.25</v>
      </c>
      <c r="AS16" s="15"/>
      <c r="AT16" s="15"/>
    </row>
    <row r="17" customFormat="false" ht="15" hidden="false" customHeight="false" outlineLevel="0" collapsed="false">
      <c r="A17" s="1" t="s">
        <v>5</v>
      </c>
      <c r="B17" s="13" t="n">
        <v>10.6645130476441</v>
      </c>
      <c r="C17" s="13" t="n">
        <v>9.76927201040325</v>
      </c>
      <c r="D17" s="13" t="n">
        <v>10.1508735403833</v>
      </c>
      <c r="E17" s="13" t="n">
        <v>11.7874116473985</v>
      </c>
      <c r="F17" s="13" t="n">
        <v>7.43177669440236</v>
      </c>
      <c r="G17" s="13" t="n">
        <v>-5.66868856547366</v>
      </c>
      <c r="H17" s="13" t="n">
        <v>10.6305404674866</v>
      </c>
      <c r="I17" s="13" t="n">
        <v>-0.877224245928854</v>
      </c>
      <c r="J17" s="13" t="n">
        <v>3.15934046737107</v>
      </c>
      <c r="K17" s="13" t="n">
        <v>11.6990836733714</v>
      </c>
      <c r="L17" s="13" t="n">
        <v>3.02752390740102</v>
      </c>
      <c r="M17" s="13" t="n">
        <v>7.2823143377146</v>
      </c>
      <c r="N17" s="13" t="n">
        <v>1.03946384262044</v>
      </c>
      <c r="O17" s="13" t="n">
        <v>2.48665303052229</v>
      </c>
      <c r="P17" s="13" t="n">
        <v>8.8645275280081</v>
      </c>
      <c r="Q17" s="13" t="n">
        <v>6.15913890631079</v>
      </c>
      <c r="R17" s="13" t="n">
        <v>0.362293570947503</v>
      </c>
      <c r="S17" s="13" t="n">
        <v>5.37007020709885</v>
      </c>
      <c r="T17" s="13" t="n">
        <v>10.0797644762965</v>
      </c>
      <c r="U17" s="13" t="n">
        <v>8.05166153291612</v>
      </c>
      <c r="V17" s="13" t="n">
        <v>6.72937844267856</v>
      </c>
      <c r="W17" s="13" t="n">
        <v>5.41503112290094</v>
      </c>
      <c r="X17" s="13" t="n">
        <v>2.41321276205355</v>
      </c>
      <c r="Y17" s="13" t="n">
        <v>4.36053139737831</v>
      </c>
      <c r="Z17" s="13" t="n">
        <v>10.2703203513148</v>
      </c>
      <c r="AA17" s="13" t="n">
        <v>10.9761770276107</v>
      </c>
      <c r="AB17" s="13" t="n">
        <v>3.78786808273208</v>
      </c>
      <c r="AC17" s="13" t="n">
        <v>11.259083050052</v>
      </c>
      <c r="AD17" s="13" t="n">
        <v>7.52922416282662</v>
      </c>
      <c r="AE17" s="13" t="n">
        <v>9.00938961548987</v>
      </c>
      <c r="AF17" s="13" t="n">
        <v>15.6916743319947</v>
      </c>
      <c r="AG17" s="13" t="n">
        <v>1.30775203225413</v>
      </c>
      <c r="AH17" s="13" t="n">
        <v>1.35879713947151</v>
      </c>
      <c r="AI17" s="13" t="n">
        <v>2.36359135093727</v>
      </c>
      <c r="AJ17" s="13" t="n">
        <v>9.1081867939909</v>
      </c>
      <c r="AK17" s="13" t="n">
        <v>6.70189931330545</v>
      </c>
      <c r="AL17" s="13" t="n">
        <v>9.28885607215448</v>
      </c>
      <c r="AM17" s="13" t="n">
        <v>7.3871712951237</v>
      </c>
      <c r="AN17" s="13" t="n">
        <v>-0.130692208565686</v>
      </c>
      <c r="AO17" s="13" t="n">
        <v>-9.30470686000294</v>
      </c>
      <c r="AP17" s="13" t="n">
        <v>12.8172334403386</v>
      </c>
      <c r="AQ17" s="14" t="n">
        <v>6.5</v>
      </c>
      <c r="AR17" s="14" t="n">
        <v>3.75</v>
      </c>
      <c r="AS17" s="15"/>
      <c r="AT17" s="15"/>
    </row>
    <row r="18" customFormat="false" ht="15" hidden="false" customHeight="false" outlineLevel="0" collapsed="false">
      <c r="A18" s="1" t="s">
        <v>12</v>
      </c>
      <c r="B18" s="13" t="n">
        <v>9.26130608655553</v>
      </c>
      <c r="C18" s="13" t="n">
        <v>10.1185347690019</v>
      </c>
      <c r="D18" s="13" t="n">
        <v>10.5480969722849</v>
      </c>
      <c r="E18" s="13" t="n">
        <v>12.1485516643568</v>
      </c>
      <c r="F18" s="13" t="n">
        <v>8.47258290596085</v>
      </c>
      <c r="G18" s="13" t="n">
        <v>-7.02132204059672</v>
      </c>
      <c r="H18" s="13" t="n">
        <v>9.81261145443002</v>
      </c>
      <c r="I18" s="13" t="n">
        <v>-1.55855990784708</v>
      </c>
      <c r="J18" s="13" t="n">
        <v>2.09774606084157</v>
      </c>
      <c r="K18" s="13" t="n">
        <v>12.629224980671</v>
      </c>
      <c r="L18" s="13" t="n">
        <v>2.82908565281597</v>
      </c>
      <c r="M18" s="13" t="n">
        <v>6.54067613600111</v>
      </c>
      <c r="N18" s="13" t="n">
        <v>1.14497638189941</v>
      </c>
      <c r="O18" s="13" t="n">
        <v>2.01024833587293</v>
      </c>
      <c r="P18" s="13" t="n">
        <v>7.49677944906708</v>
      </c>
      <c r="Q18" s="13" t="n">
        <v>3.56962231671505</v>
      </c>
      <c r="R18" s="13" t="n">
        <v>-0.861673466149748</v>
      </c>
      <c r="S18" s="13" t="n">
        <v>5.59600280492665</v>
      </c>
      <c r="T18" s="13" t="n">
        <v>6.72098825419065</v>
      </c>
      <c r="U18" s="13" t="n">
        <v>7.02539701965719</v>
      </c>
      <c r="V18" s="13" t="n">
        <v>5.91643352243096</v>
      </c>
      <c r="W18" s="13" t="n">
        <v>2.88789222926862</v>
      </c>
      <c r="X18" s="13" t="n">
        <v>1.4760363041896</v>
      </c>
      <c r="Y18" s="13" t="n">
        <v>1.79690986676411</v>
      </c>
      <c r="Z18" s="13" t="n">
        <v>5.63608826939266</v>
      </c>
      <c r="AA18" s="13" t="n">
        <v>6.77605179586913</v>
      </c>
      <c r="AB18" s="13" t="n">
        <v>2.4494392250036</v>
      </c>
      <c r="AC18" s="13" t="n">
        <v>5.82675887511348</v>
      </c>
      <c r="AD18" s="13" t="n">
        <v>3.77721129724045</v>
      </c>
      <c r="AE18" s="13" t="n">
        <v>4.09340149153075</v>
      </c>
      <c r="AF18" s="13" t="n">
        <v>6.5486658001376</v>
      </c>
      <c r="AG18" s="13" t="n">
        <v>-2.04411789487873</v>
      </c>
      <c r="AH18" s="13" t="n">
        <v>2.69182645159105</v>
      </c>
      <c r="AI18" s="13" t="n">
        <v>-2.76685730365907</v>
      </c>
      <c r="AJ18" s="13" t="n">
        <v>4.0973034840319</v>
      </c>
      <c r="AK18" s="13" t="n">
        <v>1.14978928649727</v>
      </c>
      <c r="AL18" s="13" t="n">
        <v>4.63486093085792</v>
      </c>
      <c r="AM18" s="13" t="n">
        <v>5.17719834108208</v>
      </c>
      <c r="AN18" s="13" t="n">
        <v>-5.04409580897419</v>
      </c>
      <c r="AO18" s="13" t="n">
        <v>-10.4943908292475</v>
      </c>
      <c r="AP18" s="13" t="n">
        <v>9.42439078743187</v>
      </c>
      <c r="AQ18" s="14" t="n">
        <v>2.5</v>
      </c>
      <c r="AR18" s="14" t="n">
        <v>2</v>
      </c>
      <c r="AS18" s="15"/>
      <c r="AT18" s="15"/>
    </row>
    <row r="19" customFormat="false" ht="15" hidden="false" customHeight="false" outlineLevel="0" collapsed="false">
      <c r="A19" s="1" t="s">
        <v>13</v>
      </c>
      <c r="B19" s="13" t="n">
        <v>17.5701738337193</v>
      </c>
      <c r="C19" s="13" t="n">
        <v>8.21230697256783</v>
      </c>
      <c r="D19" s="13" t="n">
        <v>8.39600497624529</v>
      </c>
      <c r="E19" s="13" t="n">
        <v>10.241989489063</v>
      </c>
      <c r="F19" s="13" t="n">
        <v>2.75814689785388</v>
      </c>
      <c r="G19" s="13" t="n">
        <v>0.0426926796785798</v>
      </c>
      <c r="H19" s="13" t="n">
        <v>13.8633910727947</v>
      </c>
      <c r="I19" s="13" t="n">
        <v>1.72144997807775</v>
      </c>
      <c r="J19" s="13" t="n">
        <v>6.90912922752671</v>
      </c>
      <c r="K19" s="13" t="n">
        <v>8.48580996390838</v>
      </c>
      <c r="L19" s="13" t="n">
        <v>3.71750968792137</v>
      </c>
      <c r="M19" s="13" t="n">
        <v>9.79361830977137</v>
      </c>
      <c r="N19" s="13" t="n">
        <v>0.68088320408255</v>
      </c>
      <c r="O19" s="13" t="n">
        <v>4.14101767230743</v>
      </c>
      <c r="P19" s="13" t="n">
        <v>13.4747652430542</v>
      </c>
      <c r="Q19" s="13" t="n">
        <v>14.5542183866935</v>
      </c>
      <c r="R19" s="13" t="n">
        <v>4.05891077753258</v>
      </c>
      <c r="S19" s="13" t="n">
        <v>4.67933245346544</v>
      </c>
      <c r="T19" s="13" t="n">
        <v>20.3756045658555</v>
      </c>
      <c r="U19" s="13" t="n">
        <v>10.8471992887082</v>
      </c>
      <c r="V19" s="13" t="n">
        <v>8.93816695678493</v>
      </c>
      <c r="W19" s="13" t="n">
        <v>12.2439394486796</v>
      </c>
      <c r="X19" s="13" t="n">
        <v>4.76580144676113</v>
      </c>
      <c r="Y19" s="13" t="n">
        <v>10.6803924722535</v>
      </c>
      <c r="Z19" s="13" t="n">
        <v>20.9951159951159</v>
      </c>
      <c r="AA19" s="13" t="n">
        <v>19.6929443621315</v>
      </c>
      <c r="AB19" s="13" t="n">
        <v>6.36442328500326</v>
      </c>
      <c r="AC19" s="13" t="n">
        <v>21.3629308936448</v>
      </c>
      <c r="AD19" s="13" t="n">
        <v>13.6670527883502</v>
      </c>
      <c r="AE19" s="13" t="n">
        <v>16.6593152539279</v>
      </c>
      <c r="AF19" s="13" t="n">
        <v>28.6790659788216</v>
      </c>
      <c r="AG19" s="13" t="n">
        <v>5.48990748528175</v>
      </c>
      <c r="AH19" s="13" t="n">
        <v>-0.240367549366605</v>
      </c>
      <c r="AI19" s="13" t="n">
        <v>9.01048703596474</v>
      </c>
      <c r="AJ19" s="13" t="n">
        <v>15.1191622779155</v>
      </c>
      <c r="AK19" s="13" t="n">
        <v>12.8774125956232</v>
      </c>
      <c r="AL19" s="13" t="n">
        <v>14.1486849472924</v>
      </c>
      <c r="AM19" s="13" t="n">
        <v>9.59207517686782</v>
      </c>
      <c r="AN19" s="13" t="n">
        <v>4.70760431807193</v>
      </c>
      <c r="AO19" s="13" t="n">
        <v>-8.20822858249417</v>
      </c>
      <c r="AP19" s="13" t="n">
        <v>15.7759202050006</v>
      </c>
      <c r="AQ19" s="14" t="n">
        <v>9.75</v>
      </c>
      <c r="AR19" s="14" t="n">
        <v>5</v>
      </c>
      <c r="AS19" s="15"/>
      <c r="AT19" s="15"/>
    </row>
    <row r="20" customFormat="false" ht="15" hidden="false" customHeight="false" outlineLevel="0" collapsed="false">
      <c r="A20" s="1" t="s">
        <v>9</v>
      </c>
      <c r="B20" s="13" t="n">
        <v>9.57116355960932</v>
      </c>
      <c r="C20" s="13" t="n">
        <v>9.07607551660774</v>
      </c>
      <c r="D20" s="13" t="n">
        <v>2.64134634622986</v>
      </c>
      <c r="E20" s="13" t="n">
        <v>4.91668993482148</v>
      </c>
      <c r="F20" s="13" t="n">
        <v>4.45802596834015</v>
      </c>
      <c r="G20" s="13" t="n">
        <v>-2.68680715480836</v>
      </c>
      <c r="H20" s="13" t="n">
        <v>1.43565237203356</v>
      </c>
      <c r="I20" s="13" t="n">
        <v>0.790035365884245</v>
      </c>
      <c r="J20" s="13" t="n">
        <v>1.69119714257162</v>
      </c>
      <c r="K20" s="13" t="n">
        <v>1.96116817352088</v>
      </c>
      <c r="L20" s="13" t="n">
        <v>6.56387013780588</v>
      </c>
      <c r="M20" s="13" t="n">
        <v>5.27519684205502</v>
      </c>
      <c r="N20" s="13" t="n">
        <v>-3.23751136583577</v>
      </c>
      <c r="O20" s="13" t="n">
        <v>-1.80280686515764</v>
      </c>
      <c r="P20" s="13" t="n">
        <v>7.23564029364534</v>
      </c>
      <c r="Q20" s="13" t="n">
        <v>2.08526118803885</v>
      </c>
      <c r="R20" s="13" t="n">
        <v>-1.43231148412329</v>
      </c>
      <c r="S20" s="13" t="n">
        <v>4.69222315682067</v>
      </c>
      <c r="T20" s="13" t="n">
        <v>7.94830442325381</v>
      </c>
      <c r="U20" s="13" t="n">
        <v>12.9027784198604</v>
      </c>
      <c r="V20" s="13" t="n">
        <v>3.83255435887011</v>
      </c>
      <c r="W20" s="13" t="n">
        <v>11.3017934446506</v>
      </c>
      <c r="X20" s="13" t="n">
        <v>5.05124695356058</v>
      </c>
      <c r="Y20" s="13" t="n">
        <v>2.72823978474437</v>
      </c>
      <c r="Z20" s="13" t="n">
        <v>5.0962627406568</v>
      </c>
      <c r="AA20" s="13" t="n">
        <v>2.96057208046971</v>
      </c>
      <c r="AB20" s="13" t="n">
        <v>6.76742734648472</v>
      </c>
      <c r="AC20" s="13" t="n">
        <v>13.1263356379636</v>
      </c>
      <c r="AD20" s="13" t="n">
        <v>6.2811434565959</v>
      </c>
      <c r="AE20" s="13" t="n">
        <v>9.84845406898796</v>
      </c>
      <c r="AF20" s="13" t="n">
        <v>7.00367847907635</v>
      </c>
      <c r="AG20" s="13" t="n">
        <v>2.56016638605527</v>
      </c>
      <c r="AH20" s="13" t="n">
        <v>-0.350414760834172</v>
      </c>
      <c r="AI20" s="13" t="n">
        <v>-0.637749332850879</v>
      </c>
      <c r="AJ20" s="13" t="n">
        <v>3.28102922584961</v>
      </c>
      <c r="AK20" s="13" t="n">
        <v>5.50255633943624</v>
      </c>
      <c r="AL20" s="13" t="n">
        <v>1.89453073320454</v>
      </c>
      <c r="AM20" s="13" t="n">
        <v>5.78848520173565</v>
      </c>
      <c r="AN20" s="13" t="n">
        <v>5.45663838313826</v>
      </c>
      <c r="AO20" s="13" t="n">
        <v>-4.40307248792387</v>
      </c>
      <c r="AP20" s="13" t="n">
        <v>5.1352387762547</v>
      </c>
      <c r="AQ20" s="14" t="n">
        <v>5</v>
      </c>
      <c r="AR20" s="14" t="n">
        <v>1.5</v>
      </c>
      <c r="AS20" s="15"/>
      <c r="AT20" s="15"/>
    </row>
    <row r="21" customFormat="false" ht="1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6"/>
      <c r="AN21" s="12"/>
      <c r="AO21" s="17"/>
      <c r="AP21" s="17"/>
      <c r="AQ21" s="18"/>
      <c r="AR21" s="18"/>
      <c r="AS21" s="15"/>
      <c r="AT21" s="15"/>
    </row>
    <row r="22" customFormat="false" ht="15" hidden="false" customHeight="false" outlineLevel="0" collapsed="false">
      <c r="A22" s="1" t="s">
        <v>14</v>
      </c>
      <c r="B22" s="13"/>
      <c r="C22" s="13" t="n">
        <v>7.60000000000001</v>
      </c>
      <c r="D22" s="13" t="n">
        <v>9.29999999999999</v>
      </c>
      <c r="E22" s="13" t="n">
        <v>9.30000000000001</v>
      </c>
      <c r="F22" s="13" t="n">
        <v>4</v>
      </c>
      <c r="G22" s="13" t="n">
        <v>-3.3</v>
      </c>
      <c r="H22" s="13" t="n">
        <v>12.520899772644</v>
      </c>
      <c r="I22" s="13" t="n">
        <v>3.71579003334045</v>
      </c>
      <c r="J22" s="13" t="n">
        <v>5.22433996200562</v>
      </c>
      <c r="K22" s="13" t="n">
        <v>8.65769004821777</v>
      </c>
      <c r="L22" s="13" t="n">
        <v>3.06087994575501</v>
      </c>
      <c r="M22" s="13" t="n">
        <v>0.845555007457733</v>
      </c>
      <c r="N22" s="13" t="n">
        <v>2.97141264534191</v>
      </c>
      <c r="O22" s="13" t="n">
        <v>2.39190064762143</v>
      </c>
      <c r="P22" s="13" t="n">
        <v>7.58464199658451</v>
      </c>
      <c r="Q22" s="13" t="n">
        <v>4.27533051042197</v>
      </c>
      <c r="R22" s="13" t="n">
        <v>4.70950152732093</v>
      </c>
      <c r="S22" s="13" t="n">
        <v>7.34741546267275</v>
      </c>
      <c r="T22" s="13" t="n">
        <v>7.00403229437223</v>
      </c>
      <c r="U22" s="13" t="n">
        <v>7.37841423454604</v>
      </c>
      <c r="V22" s="13" t="n">
        <v>4.41874016416715</v>
      </c>
      <c r="W22" s="13" t="n">
        <v>3.56279069597323</v>
      </c>
      <c r="X22" s="13" t="n">
        <v>2.84703133070205</v>
      </c>
      <c r="Y22" s="13" t="n">
        <v>-1.87076775353708</v>
      </c>
      <c r="Z22" s="13" t="n">
        <v>10.3298442694914</v>
      </c>
      <c r="AA22" s="13" t="n">
        <v>7.66301371225173</v>
      </c>
      <c r="AB22" s="13" t="n">
        <v>5.94867246982719</v>
      </c>
      <c r="AC22" s="13" t="n">
        <v>7.1465821205055</v>
      </c>
      <c r="AD22" s="13" t="n">
        <v>8.25558989355308</v>
      </c>
      <c r="AE22" s="13" t="n">
        <v>4.06606945471083</v>
      </c>
      <c r="AF22" s="13" t="n">
        <v>10.7769943782111</v>
      </c>
      <c r="AG22" s="13" t="n">
        <v>0.567362714653484</v>
      </c>
      <c r="AH22" s="13" t="n">
        <v>1.79692234865561</v>
      </c>
      <c r="AI22" s="13" t="n">
        <v>4.14476304538978</v>
      </c>
      <c r="AJ22" s="13" t="n">
        <v>7.54329288922112</v>
      </c>
      <c r="AK22" s="13" t="n">
        <v>5.53746033268038</v>
      </c>
      <c r="AL22" s="13" t="n">
        <v>8.7417012119993</v>
      </c>
      <c r="AM22" s="13" t="n">
        <v>7.05944255510285</v>
      </c>
      <c r="AN22" s="13" t="n">
        <v>1.50843004830182</v>
      </c>
      <c r="AO22" s="13" t="n">
        <v>-13.4130767288061</v>
      </c>
      <c r="AP22" s="13" t="n">
        <v>11.0709859915932</v>
      </c>
      <c r="AQ22" s="14" t="n">
        <v>4.25</v>
      </c>
      <c r="AR22" s="14" t="n">
        <v>3.5</v>
      </c>
      <c r="AS22" s="15"/>
      <c r="AT22" s="15"/>
    </row>
    <row r="23" customFormat="false" ht="15" hidden="false" customHeight="false" outlineLevel="0" collapsed="false">
      <c r="A23" s="1" t="s">
        <v>15</v>
      </c>
      <c r="B23" s="12"/>
      <c r="C23" s="12" t="n">
        <v>2.16927201040324</v>
      </c>
      <c r="D23" s="12" t="n">
        <v>0.850873540383322</v>
      </c>
      <c r="E23" s="12" t="n">
        <v>2.48741164739853</v>
      </c>
      <c r="F23" s="12" t="n">
        <v>3.43177669440235</v>
      </c>
      <c r="G23" s="12" t="n">
        <v>-2.36868856547365</v>
      </c>
      <c r="H23" s="12" t="n">
        <v>-1.89035930515742</v>
      </c>
      <c r="I23" s="12" t="n">
        <v>-4.59301427926932</v>
      </c>
      <c r="J23" s="12" t="n">
        <v>-2.06499949463457</v>
      </c>
      <c r="K23" s="12" t="n">
        <v>3.04139362515365</v>
      </c>
      <c r="L23" s="12" t="n">
        <v>-0.0333560383539777</v>
      </c>
      <c r="M23" s="12" t="n">
        <v>6.43675933025687</v>
      </c>
      <c r="N23" s="12" t="n">
        <v>-1.93194880272142</v>
      </c>
      <c r="O23" s="12" t="n">
        <v>0.0947523829008898</v>
      </c>
      <c r="P23" s="12" t="n">
        <v>1.27988553142359</v>
      </c>
      <c r="Q23" s="12" t="n">
        <v>1.88380839588876</v>
      </c>
      <c r="R23" s="12" t="n">
        <v>-4.34720795637341</v>
      </c>
      <c r="S23" s="12" t="n">
        <v>-1.9773452555739</v>
      </c>
      <c r="T23" s="12" t="n">
        <v>3.07573218192427</v>
      </c>
      <c r="U23" s="12" t="n">
        <v>0.673247298370063</v>
      </c>
      <c r="V23" s="12" t="n">
        <v>2.31063827851145</v>
      </c>
      <c r="W23" s="12" t="n">
        <v>1.85224042692771</v>
      </c>
      <c r="X23" s="12" t="n">
        <v>-0.480795420025447</v>
      </c>
      <c r="Y23" s="12" t="n">
        <v>6.24326013173983</v>
      </c>
      <c r="Z23" s="12" t="n">
        <v>-0.0521329322807969</v>
      </c>
      <c r="AA23" s="12" t="n">
        <v>3.36349021735409</v>
      </c>
      <c r="AB23" s="12" t="n">
        <v>-2.1608043870951</v>
      </c>
      <c r="AC23" s="12" t="n">
        <v>4.11250092954648</v>
      </c>
      <c r="AD23" s="12" t="n">
        <v>-0.723210025288291</v>
      </c>
      <c r="AE23" s="12" t="n">
        <v>4.94146091145551</v>
      </c>
      <c r="AF23" s="12" t="n">
        <v>4.90192541539249</v>
      </c>
      <c r="AG23" s="12" t="n">
        <v>0.753482785038931</v>
      </c>
      <c r="AH23" s="12" t="n">
        <v>-0.479099410424865</v>
      </c>
      <c r="AI23" s="12" t="n">
        <v>-1.69387118058957</v>
      </c>
      <c r="AJ23" s="12" t="n">
        <v>1.56489390476977</v>
      </c>
      <c r="AK23" s="12" t="n">
        <v>1.16443898062505</v>
      </c>
      <c r="AL23" s="12" t="n">
        <v>0.547154860155189</v>
      </c>
      <c r="AM23" s="12" t="n">
        <v>0.327728740020855</v>
      </c>
      <c r="AN23" s="12" t="n">
        <v>-1.63912225686749</v>
      </c>
      <c r="AO23" s="12" t="n">
        <v>4.10836986880314</v>
      </c>
      <c r="AP23" s="12" t="n">
        <v>1.74624744874538</v>
      </c>
      <c r="AQ23" s="19" t="n">
        <v>2.20969072679375</v>
      </c>
      <c r="AR23" s="19" t="n">
        <v>0.280011886452048</v>
      </c>
      <c r="AS23" s="15"/>
      <c r="AT23" s="15"/>
    </row>
    <row r="24" customFormat="false" ht="15" hidden="false" customHeight="false" outlineLevel="0" collapsed="false">
      <c r="A24" s="1" t="s">
        <v>16</v>
      </c>
      <c r="B24" s="12"/>
      <c r="C24" s="12" t="n">
        <v>2.5185347690019</v>
      </c>
      <c r="D24" s="12" t="n">
        <v>1.24809697228495</v>
      </c>
      <c r="E24" s="12" t="n">
        <v>2.84855166435675</v>
      </c>
      <c r="F24" s="12" t="n">
        <v>4.47258290596084</v>
      </c>
      <c r="G24" s="12" t="n">
        <v>-3.72132204059672</v>
      </c>
      <c r="H24" s="12" t="n">
        <v>-2.70828831821404</v>
      </c>
      <c r="I24" s="12" t="n">
        <v>-5.27434994118755</v>
      </c>
      <c r="J24" s="12" t="n">
        <v>-3.12659390116407</v>
      </c>
      <c r="K24" s="12" t="n">
        <v>3.97153493245319</v>
      </c>
      <c r="L24" s="12" t="n">
        <v>-0.231794292939032</v>
      </c>
      <c r="M24" s="12" t="n">
        <v>5.69512112854338</v>
      </c>
      <c r="N24" s="12" t="n">
        <v>-1.82643626344245</v>
      </c>
      <c r="O24" s="12" t="n">
        <v>-0.381652311748467</v>
      </c>
      <c r="P24" s="12" t="n">
        <v>-0.0878625475174362</v>
      </c>
      <c r="Q24" s="12" t="n">
        <v>-0.705708193706984</v>
      </c>
      <c r="R24" s="12" t="n">
        <v>-5.57117499347066</v>
      </c>
      <c r="S24" s="12" t="n">
        <v>-1.7514126577461</v>
      </c>
      <c r="T24" s="12" t="n">
        <v>-0.283044040181579</v>
      </c>
      <c r="U24" s="12" t="n">
        <v>-0.353017214888872</v>
      </c>
      <c r="V24" s="12" t="n">
        <v>1.49769335826386</v>
      </c>
      <c r="W24" s="12" t="n">
        <v>-0.674898466704609</v>
      </c>
      <c r="X24" s="12" t="n">
        <v>-1.4179718778894</v>
      </c>
      <c r="Y24" s="12" t="n">
        <v>3.67963860112563</v>
      </c>
      <c r="Z24" s="12" t="n">
        <v>-4.68636501420293</v>
      </c>
      <c r="AA24" s="12" t="n">
        <v>-0.836635014387486</v>
      </c>
      <c r="AB24" s="12" t="n">
        <v>-3.49923324482358</v>
      </c>
      <c r="AC24" s="12" t="n">
        <v>-1.31982324539205</v>
      </c>
      <c r="AD24" s="12" t="n">
        <v>-4.47522289087447</v>
      </c>
      <c r="AE24" s="12" t="n">
        <v>0.0254727874963807</v>
      </c>
      <c r="AF24" s="12" t="n">
        <v>-4.24108311646461</v>
      </c>
      <c r="AG24" s="12" t="n">
        <v>-2.59838714209393</v>
      </c>
      <c r="AH24" s="12" t="n">
        <v>0.853929901694673</v>
      </c>
      <c r="AI24" s="12" t="n">
        <v>-6.8243198351859</v>
      </c>
      <c r="AJ24" s="12" t="n">
        <v>-3.44598940518923</v>
      </c>
      <c r="AK24" s="12" t="n">
        <v>-4.38767104618313</v>
      </c>
      <c r="AL24" s="12" t="n">
        <v>-4.10684028114138</v>
      </c>
      <c r="AM24" s="12" t="n">
        <v>-1.88224421402076</v>
      </c>
      <c r="AN24" s="12" t="n">
        <v>-6.552525857276</v>
      </c>
      <c r="AO24" s="12" t="n">
        <v>2.91868589955861</v>
      </c>
      <c r="AP24" s="12" t="n">
        <v>-1.64659520416132</v>
      </c>
      <c r="AQ24" s="19" t="n">
        <v>-1.64376780496409</v>
      </c>
      <c r="AR24" s="19" t="n">
        <v>-1.37421155709486</v>
      </c>
      <c r="AS24" s="15"/>
      <c r="AT24" s="15"/>
    </row>
    <row r="25" customFormat="false" ht="1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6"/>
      <c r="AN25" s="12"/>
      <c r="AO25" s="17"/>
      <c r="AP25" s="17"/>
      <c r="AQ25" s="18"/>
      <c r="AR25" s="18"/>
      <c r="AS25" s="15"/>
      <c r="AT25" s="15"/>
    </row>
    <row r="26" customFormat="false" ht="15" hidden="false" customHeight="false" outlineLevel="0" collapsed="false">
      <c r="A26" s="11" t="s">
        <v>1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6"/>
      <c r="AN26" s="12"/>
      <c r="AO26" s="17"/>
      <c r="AP26" s="17"/>
      <c r="AQ26" s="18"/>
      <c r="AR26" s="18"/>
      <c r="AS26" s="15"/>
      <c r="AT26" s="15"/>
    </row>
    <row r="27" customFormat="false" ht="15" hidden="false" customHeight="false" outlineLevel="0" collapsed="false">
      <c r="A27" s="1" t="s">
        <v>18</v>
      </c>
      <c r="B27" s="13" t="n">
        <v>7.63133565567593</v>
      </c>
      <c r="C27" s="13" t="n">
        <v>6.11912182889089</v>
      </c>
      <c r="D27" s="13" t="n">
        <v>1.87787536133546</v>
      </c>
      <c r="E27" s="13" t="n">
        <v>9.03233468417821</v>
      </c>
      <c r="F27" s="13" t="n">
        <v>28.4952048523408</v>
      </c>
      <c r="G27" s="13" t="n">
        <v>10.4945130004231</v>
      </c>
      <c r="H27" s="13" t="n">
        <v>6.156001791004</v>
      </c>
      <c r="I27" s="13" t="n">
        <v>5.27846769960147</v>
      </c>
      <c r="J27" s="13" t="n">
        <v>0.852092722512499</v>
      </c>
      <c r="K27" s="13" t="n">
        <v>7.89206052370628</v>
      </c>
      <c r="L27" s="13" t="n">
        <v>12.0428185375056</v>
      </c>
      <c r="M27" s="13" t="n">
        <v>9.97138058344513</v>
      </c>
      <c r="N27" s="13" t="n">
        <v>3.59744346845627</v>
      </c>
      <c r="O27" s="13" t="n">
        <v>0.848465678745702</v>
      </c>
      <c r="P27" s="13" t="n">
        <v>3.9072246845528</v>
      </c>
      <c r="Q27" s="13" t="n">
        <v>2.90854999290031</v>
      </c>
      <c r="R27" s="13" t="n">
        <v>-17.0021452442466</v>
      </c>
      <c r="S27" s="13" t="n">
        <v>-3.69336527879353</v>
      </c>
      <c r="T27" s="13" t="n">
        <v>-0.283624085537448</v>
      </c>
      <c r="U27" s="13" t="n">
        <v>3.86737455756816</v>
      </c>
      <c r="V27" s="13" t="n">
        <v>-1.7770397304855</v>
      </c>
      <c r="W27" s="13" t="n">
        <v>-1.10065357067135</v>
      </c>
      <c r="X27" s="13" t="n">
        <v>-2.58022074409766</v>
      </c>
      <c r="Y27" s="13" t="n">
        <v>-3.73437412672093</v>
      </c>
      <c r="Z27" s="13" t="n">
        <v>-0.244965092474336</v>
      </c>
      <c r="AA27" s="13" t="n">
        <v>-0.0834823151378616</v>
      </c>
      <c r="AB27" s="13" t="n">
        <v>0.302121615223339</v>
      </c>
      <c r="AC27" s="13" t="n">
        <v>1.52163448681606</v>
      </c>
      <c r="AD27" s="13" t="n">
        <v>-3.52167089218882</v>
      </c>
      <c r="AE27" s="13" t="n">
        <v>-1.81234109805541</v>
      </c>
      <c r="AF27" s="13" t="n">
        <v>6.56644882400734</v>
      </c>
      <c r="AG27" s="13" t="n">
        <v>-1.45174702955643</v>
      </c>
      <c r="AH27" s="13" t="n">
        <v>-4.55957663110093</v>
      </c>
      <c r="AI27" s="13" t="n">
        <v>-2.41665017927025</v>
      </c>
      <c r="AJ27" s="13" t="n">
        <v>0.980939395880465</v>
      </c>
      <c r="AK27" s="13" t="n">
        <v>3.1537658693495</v>
      </c>
      <c r="AL27" s="13" t="n">
        <v>3.5495711421637</v>
      </c>
      <c r="AM27" s="13" t="n">
        <v>1.73735309146652</v>
      </c>
      <c r="AN27" s="13" t="n">
        <v>4.92718409821249</v>
      </c>
      <c r="AO27" s="13" t="n">
        <v>-7.29624164474072</v>
      </c>
      <c r="AP27" s="13" t="n">
        <v>7.29182387966454</v>
      </c>
      <c r="AQ27" s="14" t="n">
        <v>7</v>
      </c>
      <c r="AR27" s="14" t="n">
        <v>-0.5</v>
      </c>
      <c r="AS27" s="15"/>
      <c r="AT27" s="15"/>
    </row>
    <row r="28" customFormat="false" ht="15" hidden="false" customHeight="false" outlineLevel="0" collapsed="false">
      <c r="A28" s="1" t="s">
        <v>19</v>
      </c>
      <c r="B28" s="13" t="n">
        <v>5.21387276310927</v>
      </c>
      <c r="C28" s="13" t="n">
        <v>3.65578461706435</v>
      </c>
      <c r="D28" s="13" t="n">
        <v>2.1113514462336</v>
      </c>
      <c r="E28" s="13" t="n">
        <v>7.81133588061642</v>
      </c>
      <c r="F28" s="13" t="n">
        <v>30.9251411771027</v>
      </c>
      <c r="G28" s="13" t="n">
        <v>6.17757109850821</v>
      </c>
      <c r="H28" s="13" t="n">
        <v>5.62940599695028</v>
      </c>
      <c r="I28" s="13" t="n">
        <v>2.16929149675567</v>
      </c>
      <c r="J28" s="13" t="n">
        <v>0.413591914807387</v>
      </c>
      <c r="K28" s="13" t="n">
        <v>7.60598223867444</v>
      </c>
      <c r="L28" s="13" t="n">
        <v>12.1359346947392</v>
      </c>
      <c r="M28" s="13" t="n">
        <v>12.9525554135137</v>
      </c>
      <c r="N28" s="13" t="n">
        <v>4.54058136544946</v>
      </c>
      <c r="O28" s="13" t="n">
        <v>0.354851675598611</v>
      </c>
      <c r="P28" s="13" t="n">
        <v>5.000376539231</v>
      </c>
      <c r="Q28" s="13" t="n">
        <v>1.5241119339469</v>
      </c>
      <c r="R28" s="13" t="n">
        <v>-16.2002977680422</v>
      </c>
      <c r="S28" s="13" t="n">
        <v>-6.04549582686933</v>
      </c>
      <c r="T28" s="13" t="n">
        <v>-0.0984321727846349</v>
      </c>
      <c r="U28" s="13" t="n">
        <v>4.33161188288931</v>
      </c>
      <c r="V28" s="13" t="n">
        <v>-1.48896945319184</v>
      </c>
      <c r="W28" s="13" t="n">
        <v>-0.547333763280267</v>
      </c>
      <c r="X28" s="13" t="n">
        <v>-2.83709807777234</v>
      </c>
      <c r="Y28" s="13" t="n">
        <v>-3.72666211761227</v>
      </c>
      <c r="Z28" s="13" t="n">
        <v>0.245222062200812</v>
      </c>
      <c r="AA28" s="13" t="n">
        <v>1.04427677534054</v>
      </c>
      <c r="AB28" s="13" t="n">
        <v>0.732299969292827</v>
      </c>
      <c r="AC28" s="13" t="n">
        <v>2.70499239934388</v>
      </c>
      <c r="AD28" s="13" t="n">
        <v>-2.81791907514453</v>
      </c>
      <c r="AE28" s="13" t="n">
        <v>-1.99550893534736</v>
      </c>
      <c r="AF28" s="13" t="n">
        <v>6.84380920846899</v>
      </c>
      <c r="AG28" s="13" t="n">
        <v>0.115458790093381</v>
      </c>
      <c r="AH28" s="13" t="n">
        <v>-3.17517258639751</v>
      </c>
      <c r="AI28" s="13" t="n">
        <v>-1.62784715105662</v>
      </c>
      <c r="AJ28" s="13" t="n">
        <v>0.529954188404602</v>
      </c>
      <c r="AK28" s="13" t="n">
        <v>3.70420788891794</v>
      </c>
      <c r="AL28" s="13" t="n">
        <v>3.21285795871742</v>
      </c>
      <c r="AM28" s="13" t="n">
        <v>1.58621344586689</v>
      </c>
      <c r="AN28" s="13" t="n">
        <v>4.63679120265896</v>
      </c>
      <c r="AO28" s="13" t="n">
        <v>-8.19559734445331</v>
      </c>
      <c r="AP28" s="13" t="n">
        <v>6.75847338027884</v>
      </c>
      <c r="AQ28" s="14" t="n">
        <v>5.75</v>
      </c>
      <c r="AR28" s="14" t="n">
        <v>-0.25</v>
      </c>
      <c r="AS28" s="15"/>
      <c r="AT28" s="15"/>
    </row>
    <row r="29" customFormat="false" ht="15" hidden="false" customHeight="false" outlineLevel="0" collapsed="false">
      <c r="A29" s="1" t="s">
        <v>20</v>
      </c>
      <c r="B29" s="13" t="n">
        <v>10.9122453547754</v>
      </c>
      <c r="C29" s="13" t="n">
        <v>20.2756981801203</v>
      </c>
      <c r="D29" s="13" t="n">
        <v>-6.03831469408586</v>
      </c>
      <c r="E29" s="13" t="n">
        <v>11.7976203359012</v>
      </c>
      <c r="F29" s="13" t="n">
        <v>108.582476279682</v>
      </c>
      <c r="G29" s="13" t="n">
        <v>8.05222392689113</v>
      </c>
      <c r="H29" s="13" t="n">
        <v>14.014848359648</v>
      </c>
      <c r="I29" s="13" t="n">
        <v>5.91028830870584</v>
      </c>
      <c r="J29" s="13" t="n">
        <v>-2.93620898396578</v>
      </c>
      <c r="K29" s="13" t="n">
        <v>26.5224583229769</v>
      </c>
      <c r="L29" s="13" t="n">
        <v>41.5079031001707</v>
      </c>
      <c r="M29" s="13" t="n">
        <v>39.2499087573504</v>
      </c>
      <c r="N29" s="13" t="n">
        <v>7.39391163162726</v>
      </c>
      <c r="O29" s="13" t="n">
        <v>-3.82687401596378</v>
      </c>
      <c r="P29" s="13" t="n">
        <v>9.6764203783005</v>
      </c>
      <c r="Q29" s="13" t="n">
        <v>1.21308385348926</v>
      </c>
      <c r="R29" s="13" t="n">
        <v>-48.5893657411923</v>
      </c>
      <c r="S29" s="13" t="n">
        <v>-23.1504451911311</v>
      </c>
      <c r="T29" s="13" t="n">
        <v>-12.3312540124892</v>
      </c>
      <c r="U29" s="13" t="n">
        <v>16.9055980989322</v>
      </c>
      <c r="V29" s="13" t="n">
        <v>7.90058857531881</v>
      </c>
      <c r="W29" s="13" t="n">
        <v>1.37459504162201</v>
      </c>
      <c r="X29" s="13" t="n">
        <v>-12.6644262791078</v>
      </c>
      <c r="Y29" s="13" t="n">
        <v>-7.53479235169953</v>
      </c>
      <c r="Z29" s="13" t="n">
        <v>-3.97525136141599</v>
      </c>
      <c r="AA29" s="13" t="n">
        <v>-0.787316652286396</v>
      </c>
      <c r="AB29" s="13" t="n">
        <v>14.0613798260553</v>
      </c>
      <c r="AC29" s="13" t="n">
        <v>9.69851500434322</v>
      </c>
      <c r="AD29" s="13" t="n">
        <v>-16.8901744237006</v>
      </c>
      <c r="AE29" s="13" t="n">
        <v>11.6301862136557</v>
      </c>
      <c r="AF29" s="13" t="n">
        <v>65.715818653313</v>
      </c>
      <c r="AG29" s="13" t="n">
        <v>-0.060453400503746</v>
      </c>
      <c r="AH29" s="13" t="n">
        <v>-9.35945742275813</v>
      </c>
      <c r="AI29" s="13" t="n">
        <v>3.37003670337006</v>
      </c>
      <c r="AJ29" s="13" t="n">
        <v>8.30773731168646</v>
      </c>
      <c r="AK29" s="13" t="n">
        <v>34.6591164442048</v>
      </c>
      <c r="AL29" s="13" t="n">
        <v>20.7120365015102</v>
      </c>
      <c r="AM29" s="13" t="n">
        <v>-0.391197181739</v>
      </c>
      <c r="AN29" s="13" t="n">
        <v>22.8282476814813</v>
      </c>
      <c r="AO29" s="13" t="n">
        <v>-25.803028339559</v>
      </c>
      <c r="AP29" s="13" t="n">
        <v>24.5782765550007</v>
      </c>
      <c r="AQ29" s="14" t="n">
        <v>27.25</v>
      </c>
      <c r="AR29" s="14" t="n">
        <v>-1.75</v>
      </c>
      <c r="AS29" s="15"/>
      <c r="AT29" s="15"/>
    </row>
    <row r="30" customFormat="false" ht="15" hidden="false" customHeight="false" outlineLevel="0" collapsed="false">
      <c r="A30" s="1" t="s">
        <v>21</v>
      </c>
      <c r="B30" s="13" t="n">
        <v>4.49847783701625</v>
      </c>
      <c r="C30" s="13" t="n">
        <v>1.49120135517511</v>
      </c>
      <c r="D30" s="13" t="n">
        <v>3.42485987461196</v>
      </c>
      <c r="E30" s="13" t="n">
        <v>7.2042540736512</v>
      </c>
      <c r="F30" s="13" t="n">
        <v>22.1119882929367</v>
      </c>
      <c r="G30" s="13" t="n">
        <v>5.80436307264967</v>
      </c>
      <c r="H30" s="13" t="n">
        <v>3.99758797013305</v>
      </c>
      <c r="I30" s="13" t="n">
        <v>1.37864352281825</v>
      </c>
      <c r="J30" s="13" t="n">
        <v>1.10735384154415</v>
      </c>
      <c r="K30" s="13" t="n">
        <v>4.12767432493282</v>
      </c>
      <c r="L30" s="13" t="n">
        <v>6.22833813368369</v>
      </c>
      <c r="M30" s="13" t="n">
        <v>7.45136003592257</v>
      </c>
      <c r="N30" s="13" t="n">
        <v>3.82455429493374</v>
      </c>
      <c r="O30" s="13" t="n">
        <v>1.47456501655308</v>
      </c>
      <c r="P30" s="13" t="n">
        <v>3.86864699733187</v>
      </c>
      <c r="Q30" s="13" t="n">
        <v>1.59910168378359</v>
      </c>
      <c r="R30" s="13" t="n">
        <v>-7.47090209491235</v>
      </c>
      <c r="S30" s="13" t="n">
        <v>-3.81604094457402</v>
      </c>
      <c r="T30" s="13" t="n">
        <v>1.05729181958822</v>
      </c>
      <c r="U30" s="13" t="n">
        <v>3.3533602707196</v>
      </c>
      <c r="V30" s="13" t="n">
        <v>-2.25304216640542</v>
      </c>
      <c r="W30" s="13" t="n">
        <v>-0.722067522799397</v>
      </c>
      <c r="X30" s="13" t="n">
        <v>-1.92568740016081</v>
      </c>
      <c r="Y30" s="13" t="n">
        <v>-3.41418727497598</v>
      </c>
      <c r="Z30" s="13" t="n">
        <v>0.552928918349127</v>
      </c>
      <c r="AA30" s="13" t="n">
        <v>1.17138964985557</v>
      </c>
      <c r="AB30" s="13" t="n">
        <v>-0.171753434956234</v>
      </c>
      <c r="AC30" s="13" t="n">
        <v>2.22836643788085</v>
      </c>
      <c r="AD30" s="13" t="n">
        <v>-1.88055745304445</v>
      </c>
      <c r="AE30" s="13" t="n">
        <v>-2.67850807045886</v>
      </c>
      <c r="AF30" s="13" t="n">
        <v>3.65202720719062</v>
      </c>
      <c r="AG30" s="13" t="n">
        <v>0.131580162328371</v>
      </c>
      <c r="AH30" s="13" t="n">
        <v>-2.61520265659831</v>
      </c>
      <c r="AI30" s="13" t="n">
        <v>-2.03795729690016</v>
      </c>
      <c r="AJ30" s="13" t="n">
        <v>-0.151134791741359</v>
      </c>
      <c r="AK30" s="13" t="n">
        <v>0.944106945357226</v>
      </c>
      <c r="AL30" s="13" t="n">
        <v>1.23463965158386</v>
      </c>
      <c r="AM30" s="13" t="n">
        <v>1.83513753480582</v>
      </c>
      <c r="AN30" s="13" t="n">
        <v>2.1257207071945</v>
      </c>
      <c r="AO30" s="13" t="n">
        <v>-5.20306864071015</v>
      </c>
      <c r="AP30" s="13" t="n">
        <v>4.44905567211598</v>
      </c>
      <c r="AQ30" s="14" t="n">
        <v>2.5</v>
      </c>
      <c r="AR30" s="14" t="n">
        <v>0</v>
      </c>
      <c r="AS30" s="15"/>
      <c r="AT30" s="15"/>
    </row>
    <row r="31" customFormat="false" ht="15" hidden="false" customHeight="false" outlineLevel="0" collapsed="false">
      <c r="A31" s="1" t="s">
        <v>12</v>
      </c>
      <c r="B31" s="13" t="n">
        <v>4.01419715268134</v>
      </c>
      <c r="C31" s="13" t="n">
        <v>1.00164633364741</v>
      </c>
      <c r="D31" s="13" t="n">
        <v>2.44104879358142</v>
      </c>
      <c r="E31" s="13" t="n">
        <v>7.81917964788501</v>
      </c>
      <c r="F31" s="13" t="n">
        <v>19.5582914348761</v>
      </c>
      <c r="G31" s="13" t="n">
        <v>5.95794984573257</v>
      </c>
      <c r="H31" s="13" t="n">
        <v>4.01015598774426</v>
      </c>
      <c r="I31" s="13" t="n">
        <v>0.415821428292373</v>
      </c>
      <c r="J31" s="13" t="n">
        <v>1.65472575443342</v>
      </c>
      <c r="K31" s="13" t="n">
        <v>3.41778688668697</v>
      </c>
      <c r="L31" s="13" t="n">
        <v>5.7988079930219</v>
      </c>
      <c r="M31" s="13" t="n">
        <v>8.28874321484594</v>
      </c>
      <c r="N31" s="13" t="n">
        <v>4.22212896997463</v>
      </c>
      <c r="O31" s="13" t="n">
        <v>1.26382860639738</v>
      </c>
      <c r="P31" s="13" t="n">
        <v>4.24319011579966</v>
      </c>
      <c r="Q31" s="13" t="n">
        <v>2.36746556197367</v>
      </c>
      <c r="R31" s="13" t="n">
        <v>-6.04508110030382</v>
      </c>
      <c r="S31" s="13" t="n">
        <v>-3.95943235670465</v>
      </c>
      <c r="T31" s="13" t="n">
        <v>1.12072384988711</v>
      </c>
      <c r="U31" s="13" t="n">
        <v>4.27256102165501</v>
      </c>
      <c r="V31" s="13" t="n">
        <v>-1.64764264825893</v>
      </c>
      <c r="W31" s="13" t="n">
        <v>-0.341756866120946</v>
      </c>
      <c r="X31" s="13" t="n">
        <v>-1.53294836476189</v>
      </c>
      <c r="Y31" s="13" t="n">
        <v>-2.81123766937208</v>
      </c>
      <c r="Z31" s="13" t="n">
        <v>1.44091458636537</v>
      </c>
      <c r="AA31" s="13" t="n">
        <v>2.54763853505027</v>
      </c>
      <c r="AB31" s="13" t="n">
        <v>-0.0635837481036017</v>
      </c>
      <c r="AC31" s="13" t="n">
        <v>2.56378817472516</v>
      </c>
      <c r="AD31" s="13" t="n">
        <v>-0.271956331026435</v>
      </c>
      <c r="AE31" s="13" t="n">
        <v>-1.75306810392585</v>
      </c>
      <c r="AF31" s="13" t="n">
        <v>6.45653187901405</v>
      </c>
      <c r="AG31" s="13" t="n">
        <v>1.74442609413707</v>
      </c>
      <c r="AH31" s="13" t="n">
        <v>-0.531004050449513</v>
      </c>
      <c r="AI31" s="13" t="n">
        <v>-0.343037112700007</v>
      </c>
      <c r="AJ31" s="13" t="n">
        <v>1.04944450826259</v>
      </c>
      <c r="AK31" s="13" t="n">
        <v>3.29777071341988</v>
      </c>
      <c r="AL31" s="13" t="n">
        <v>3.37935695664762</v>
      </c>
      <c r="AM31" s="13" t="n">
        <v>3.29267696620186</v>
      </c>
      <c r="AN31" s="13" t="n">
        <v>3.83076180178217</v>
      </c>
      <c r="AO31" s="13" t="n">
        <v>-6.70540864527122</v>
      </c>
      <c r="AP31" s="13" t="n">
        <v>5.81236175858373</v>
      </c>
      <c r="AQ31" s="14" t="n">
        <v>4.25</v>
      </c>
      <c r="AR31" s="14" t="n">
        <v>-0.75</v>
      </c>
      <c r="AS31" s="15"/>
      <c r="AT31" s="15"/>
    </row>
    <row r="32" customFormat="false" ht="15" hidden="false" customHeight="false" outlineLevel="0" collapsed="false">
      <c r="A32" s="1" t="s">
        <v>22</v>
      </c>
      <c r="B32" s="13" t="n">
        <v>6.7133562266553</v>
      </c>
      <c r="C32" s="13" t="n">
        <v>3.71201367708784</v>
      </c>
      <c r="D32" s="13" t="n">
        <v>7.85746903376634</v>
      </c>
      <c r="E32" s="13" t="n">
        <v>4.52730133840003</v>
      </c>
      <c r="F32" s="13" t="n">
        <v>34.216784799953</v>
      </c>
      <c r="G32" s="13" t="n">
        <v>5.20164692075036</v>
      </c>
      <c r="H32" s="13" t="n">
        <v>3.94968031565615</v>
      </c>
      <c r="I32" s="13" t="n">
        <v>4.93251879526466</v>
      </c>
      <c r="J32" s="13" t="n">
        <v>-0.739072777543881</v>
      </c>
      <c r="K32" s="13" t="n">
        <v>6.67372146351455</v>
      </c>
      <c r="L32" s="13" t="n">
        <v>7.70905587534647</v>
      </c>
      <c r="M32" s="13" t="n">
        <v>4.69985840270275</v>
      </c>
      <c r="N32" s="13" t="n">
        <v>2.4671826439681</v>
      </c>
      <c r="O32" s="13" t="n">
        <v>2.19139600604077</v>
      </c>
      <c r="P32" s="13" t="n">
        <v>2.6726910353672</v>
      </c>
      <c r="Q32" s="13" t="n">
        <v>-0.653033008155846</v>
      </c>
      <c r="R32" s="13" t="n">
        <v>-11.5735294556441</v>
      </c>
      <c r="S32" s="13" t="n">
        <v>-3.37381524864034</v>
      </c>
      <c r="T32" s="13" t="n">
        <v>0.884906337444047</v>
      </c>
      <c r="U32" s="13" t="n">
        <v>0.93579313242429</v>
      </c>
      <c r="V32" s="13" t="n">
        <v>-3.85229956926495</v>
      </c>
      <c r="W32" s="13" t="n">
        <v>-1.66409166988546</v>
      </c>
      <c r="X32" s="13" t="n">
        <v>-2.88061986440463</v>
      </c>
      <c r="Y32" s="13" t="n">
        <v>-4.78128179043746</v>
      </c>
      <c r="Z32" s="13" t="n">
        <v>-1.24123316009883</v>
      </c>
      <c r="AA32" s="13" t="n">
        <v>-1.37658734393347</v>
      </c>
      <c r="AB32" s="13" t="n">
        <v>-0.372322028036054</v>
      </c>
      <c r="AC32" s="13" t="n">
        <v>1.68436285315257</v>
      </c>
      <c r="AD32" s="13" t="n">
        <v>-4.28307298111782</v>
      </c>
      <c r="AE32" s="13" t="n">
        <v>-3.96349413298559</v>
      </c>
      <c r="AF32" s="13" t="n">
        <v>0.35343145012392</v>
      </c>
      <c r="AG32" s="13" t="n">
        <v>-1.73705925733988</v>
      </c>
      <c r="AH32" s="13" t="n">
        <v>-5.18899575039147</v>
      </c>
      <c r="AI32" s="13" t="n">
        <v>-3.99661620483764</v>
      </c>
      <c r="AJ32" s="13" t="n">
        <v>-1.45344180002486</v>
      </c>
      <c r="AK32" s="13" t="n">
        <v>-1.40183550836537</v>
      </c>
      <c r="AL32" s="13" t="n">
        <v>-0.818273592014929</v>
      </c>
      <c r="AM32" s="13" t="n">
        <v>0.439523065150071</v>
      </c>
      <c r="AN32" s="13" t="n">
        <v>0.60311082894362</v>
      </c>
      <c r="AO32" s="13" t="n">
        <v>-3.85291511095771</v>
      </c>
      <c r="AP32" s="13" t="n">
        <v>3.32542253308954</v>
      </c>
      <c r="AQ32" s="14" t="n">
        <v>1.25</v>
      </c>
      <c r="AR32" s="14" t="n">
        <v>0.5</v>
      </c>
      <c r="AS32" s="15"/>
      <c r="AT32" s="15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6"/>
      <c r="AN33" s="12"/>
      <c r="AO33" s="17"/>
      <c r="AP33" s="17"/>
      <c r="AQ33" s="18"/>
      <c r="AR33" s="18"/>
      <c r="AS33" s="15"/>
      <c r="AT33" s="15"/>
    </row>
    <row r="34" customFormat="false" ht="15" hidden="false" customHeight="false" outlineLevel="0" collapsed="false">
      <c r="A34" s="1" t="s">
        <v>23</v>
      </c>
      <c r="B34" s="13"/>
      <c r="C34" s="13" t="n">
        <v>0.600000000000035</v>
      </c>
      <c r="D34" s="13" t="n">
        <v>1.69999999999997</v>
      </c>
      <c r="E34" s="13" t="n">
        <v>11.4</v>
      </c>
      <c r="F34" s="13" t="n">
        <v>19.8</v>
      </c>
      <c r="G34" s="13" t="n">
        <v>1.00000000000002</v>
      </c>
      <c r="H34" s="13" t="n">
        <v>4.54337978363037</v>
      </c>
      <c r="I34" s="13" t="n">
        <v>1.80480003356934</v>
      </c>
      <c r="J34" s="13" t="n">
        <v>-0.706453025341034</v>
      </c>
      <c r="K34" s="13" t="n">
        <v>6.41800022125244</v>
      </c>
      <c r="L34" s="13" t="n">
        <v>9.33893013000488</v>
      </c>
      <c r="M34" s="13" t="n">
        <v>13.8276996612549</v>
      </c>
      <c r="N34" s="13" t="n">
        <v>-0.580598827184709</v>
      </c>
      <c r="O34" s="13" t="n">
        <v>2.88462281922015</v>
      </c>
      <c r="P34" s="13" t="n">
        <v>7.97036330530876</v>
      </c>
      <c r="Q34" s="13" t="n">
        <v>1.80141333946178</v>
      </c>
      <c r="R34" s="13" t="n">
        <v>-11.6472774491962</v>
      </c>
      <c r="S34" s="13" t="n">
        <v>-6.45433318333093</v>
      </c>
      <c r="T34" s="13" t="n">
        <v>5.19341879627708</v>
      </c>
      <c r="U34" s="13" t="n">
        <v>6.00037361188062</v>
      </c>
      <c r="V34" s="13" t="n">
        <v>-4.54591686564732</v>
      </c>
      <c r="W34" s="13" t="n">
        <v>1.04030286218546</v>
      </c>
      <c r="X34" s="13" t="n">
        <v>-2.84818329571816</v>
      </c>
      <c r="Y34" s="13" t="n">
        <v>0.0694618430442233</v>
      </c>
      <c r="Z34" s="13" t="n">
        <v>2.49044216453538</v>
      </c>
      <c r="AA34" s="13" t="n">
        <v>3.4467244379599</v>
      </c>
      <c r="AB34" s="13" t="n">
        <v>-1.69973368652651</v>
      </c>
      <c r="AC34" s="13" t="n">
        <v>3.42489032299675</v>
      </c>
      <c r="AD34" s="13" t="n">
        <v>-2.16712564837709</v>
      </c>
      <c r="AE34" s="13" t="n">
        <v>-1.48901685497718</v>
      </c>
      <c r="AF34" s="13" t="n">
        <v>8.56870572079637</v>
      </c>
      <c r="AG34" s="13" t="n">
        <v>2.65431716932392</v>
      </c>
      <c r="AH34" s="13" t="n">
        <v>-1.48627836462806</v>
      </c>
      <c r="AI34" s="13" t="n">
        <v>-2.95697532923576</v>
      </c>
      <c r="AJ34" s="13" t="n">
        <v>1.78072430257608</v>
      </c>
      <c r="AK34" s="13" t="n">
        <v>3.34894577154402</v>
      </c>
      <c r="AL34" s="13" t="n">
        <v>4.32307327317119</v>
      </c>
      <c r="AM34" s="13" t="n">
        <v>1.31517603330043</v>
      </c>
      <c r="AN34" s="13" t="n">
        <v>4.05382516902314</v>
      </c>
      <c r="AO34" s="13" t="n">
        <v>-4.75928938228127</v>
      </c>
      <c r="AP34" s="13" t="n">
        <v>7.6521674751688</v>
      </c>
      <c r="AQ34" s="14" t="n">
        <v>3</v>
      </c>
      <c r="AR34" s="14" t="n">
        <v>0</v>
      </c>
      <c r="AS34" s="15"/>
      <c r="AT34" s="15"/>
    </row>
    <row r="35" customFormat="false" ht="15" hidden="false" customHeight="false" outlineLevel="0" collapsed="false">
      <c r="A35" s="1" t="s">
        <v>24</v>
      </c>
      <c r="B35" s="12"/>
      <c r="C35" s="12" t="n">
        <v>-0.401646333647376</v>
      </c>
      <c r="D35" s="12" t="n">
        <v>-0.741048793581453</v>
      </c>
      <c r="E35" s="12" t="n">
        <v>3.58082035211499</v>
      </c>
      <c r="F35" s="12" t="n">
        <v>0.241708565123922</v>
      </c>
      <c r="G35" s="12" t="n">
        <v>-4.95794984573255</v>
      </c>
      <c r="H35" s="13" t="n">
        <v>0.533223795886076</v>
      </c>
      <c r="I35" s="13" t="n">
        <v>1.38897860527695</v>
      </c>
      <c r="J35" s="13" t="n">
        <v>-2.36117877977441</v>
      </c>
      <c r="K35" s="13" t="n">
        <v>3.00021333456546</v>
      </c>
      <c r="L35" s="13" t="n">
        <v>3.54012213698295</v>
      </c>
      <c r="M35" s="13" t="n">
        <v>5.53895644640896</v>
      </c>
      <c r="N35" s="13" t="n">
        <v>-4.80272779715935</v>
      </c>
      <c r="O35" s="13" t="n">
        <v>1.62079421282276</v>
      </c>
      <c r="P35" s="13" t="n">
        <v>3.7271731895091</v>
      </c>
      <c r="Q35" s="13" t="n">
        <v>-0.566052222511932</v>
      </c>
      <c r="R35" s="13" t="n">
        <v>-5.60219634889239</v>
      </c>
      <c r="S35" s="13" t="n">
        <v>-2.49490082662626</v>
      </c>
      <c r="T35" s="13" t="n">
        <v>4.07269494638998</v>
      </c>
      <c r="U35" s="13" t="n">
        <v>1.72781259022562</v>
      </c>
      <c r="V35" s="13" t="n">
        <v>-2.89827421738839</v>
      </c>
      <c r="W35" s="13" t="n">
        <v>1.38205972830641</v>
      </c>
      <c r="X35" s="13" t="n">
        <v>-1.25328947349026</v>
      </c>
      <c r="Y35" s="13" t="n">
        <v>2.8672650596866</v>
      </c>
      <c r="Z35" s="13" t="n">
        <v>1.0155161973841</v>
      </c>
      <c r="AA35" s="13" t="n">
        <v>0.878042109441298</v>
      </c>
      <c r="AB35" s="13" t="n">
        <v>-1.63614993842291</v>
      </c>
      <c r="AC35" s="13" t="n">
        <v>0.861102148271573</v>
      </c>
      <c r="AD35" s="13" t="n">
        <v>-1.93846449135648</v>
      </c>
      <c r="AE35" s="13" t="n">
        <v>0.228912690854466</v>
      </c>
      <c r="AF35" s="13" t="n">
        <v>2.18506332049836</v>
      </c>
      <c r="AG35" s="13" t="n">
        <v>0.967499013744695</v>
      </c>
      <c r="AH35" s="13" t="n">
        <v>-1.0061335974419</v>
      </c>
      <c r="AI35" s="13" t="n">
        <v>-2.66812284703395</v>
      </c>
      <c r="AJ35" s="13" t="n">
        <v>0.731279794313487</v>
      </c>
      <c r="AK35" s="13" t="n">
        <v>0.0511750581241497</v>
      </c>
      <c r="AL35" s="13" t="n">
        <v>0.943716316523625</v>
      </c>
      <c r="AM35" s="13" t="n">
        <v>-1.97750093290146</v>
      </c>
      <c r="AN35" s="13" t="n">
        <v>0.223063367240955</v>
      </c>
      <c r="AO35" s="13" t="n">
        <v>1.94611926298995</v>
      </c>
      <c r="AP35" s="13" t="n">
        <v>1.83980571658505</v>
      </c>
      <c r="AQ35" s="14" t="n">
        <v>-1.24803624418665</v>
      </c>
      <c r="AR35" s="14" t="n">
        <v>0.72996357227902</v>
      </c>
      <c r="AS35" s="15"/>
      <c r="AT35" s="15"/>
    </row>
    <row r="36" customFormat="false" ht="1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20"/>
      <c r="AO36" s="17"/>
      <c r="AP36" s="17"/>
      <c r="AQ36" s="18"/>
      <c r="AR36" s="18"/>
      <c r="AS36" s="15"/>
      <c r="AT36" s="15"/>
    </row>
    <row r="37" customFormat="false" ht="15" hidden="false" customHeight="false" outlineLevel="0" collapsed="false">
      <c r="A37" s="11" t="s">
        <v>2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F37" s="20"/>
      <c r="AG37" s="20"/>
      <c r="AH37" s="20"/>
      <c r="AI37" s="20"/>
      <c r="AJ37" s="20"/>
      <c r="AK37" s="20"/>
      <c r="AL37" s="20"/>
      <c r="AM37" s="21"/>
      <c r="AN37" s="20"/>
      <c r="AO37" s="17"/>
      <c r="AP37" s="17"/>
      <c r="AQ37" s="22"/>
      <c r="AR37" s="18"/>
      <c r="AS37" s="15"/>
      <c r="AT37" s="15"/>
    </row>
    <row r="38" customFormat="false" ht="15" hidden="false" customHeight="false" outlineLevel="0" collapsed="false">
      <c r="A38" s="11" t="s">
        <v>2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6"/>
      <c r="AN38" s="12"/>
      <c r="AO38" s="17"/>
      <c r="AP38" s="17"/>
      <c r="AQ38" s="18"/>
      <c r="AR38" s="18"/>
      <c r="AS38" s="15"/>
      <c r="AT38" s="15"/>
    </row>
    <row r="39" customFormat="false" ht="15" hidden="false" customHeight="false" outlineLevel="0" collapsed="false">
      <c r="A39" s="1" t="s">
        <v>27</v>
      </c>
      <c r="B39" s="20" t="n">
        <v>10.5771602175643</v>
      </c>
      <c r="C39" s="20" t="n">
        <v>12.6542494712577</v>
      </c>
      <c r="D39" s="20" t="n">
        <v>13.0569788075486</v>
      </c>
      <c r="E39" s="20" t="n">
        <v>17.0339310977354</v>
      </c>
      <c r="F39" s="20" t="n">
        <v>15.7248740367138</v>
      </c>
      <c r="G39" s="20" t="n">
        <v>6.13076085884087</v>
      </c>
      <c r="H39" s="20" t="n">
        <v>13.1152813995648</v>
      </c>
      <c r="I39" s="20" t="n">
        <v>5.08515703088189</v>
      </c>
      <c r="J39" s="20" t="n">
        <v>6.40792723976608</v>
      </c>
      <c r="K39" s="20" t="n">
        <v>6.42953260375361</v>
      </c>
      <c r="L39" s="20" t="n">
        <v>3.93754642029029</v>
      </c>
      <c r="M39" s="20" t="n">
        <v>3.37166180145661</v>
      </c>
      <c r="N39" s="20" t="n">
        <v>7.01986349783101</v>
      </c>
      <c r="O39" s="20" t="n">
        <v>6.34684818631735</v>
      </c>
      <c r="P39" s="20" t="n">
        <v>5.31777085765208</v>
      </c>
      <c r="Q39" s="20" t="n">
        <v>3.3966002359595</v>
      </c>
      <c r="R39" s="20" t="n">
        <v>3.66665626435787</v>
      </c>
      <c r="S39" s="20" t="n">
        <v>3.56975615508073</v>
      </c>
      <c r="T39" s="20" t="n">
        <v>1.3644628512871</v>
      </c>
      <c r="U39" s="20" t="n">
        <v>0.847652094695107</v>
      </c>
      <c r="V39" s="20" t="n">
        <v>3.56657695042915</v>
      </c>
      <c r="W39" s="20" t="n">
        <v>4.36219450752755</v>
      </c>
      <c r="X39" s="20" t="n">
        <v>5.52614848126764</v>
      </c>
      <c r="Y39" s="20" t="n">
        <v>4.85563801810626</v>
      </c>
      <c r="Z39" s="20" t="n">
        <v>4.29832187583492</v>
      </c>
      <c r="AA39" s="20" t="n">
        <v>2.74907997146123</v>
      </c>
      <c r="AB39" s="20" t="n">
        <v>1.98649426319936</v>
      </c>
      <c r="AC39" s="20" t="n">
        <v>2.16455006407925</v>
      </c>
      <c r="AD39" s="20" t="n">
        <v>3.93904239611895</v>
      </c>
      <c r="AE39" s="20" t="n">
        <v>3.34132222155405</v>
      </c>
      <c r="AF39" s="20" t="n">
        <v>4.666992740238</v>
      </c>
      <c r="AG39" s="20" t="n">
        <v>4.13462277679741</v>
      </c>
      <c r="AH39" s="20" t="n">
        <v>5.86340425406135</v>
      </c>
      <c r="AI39" s="20" t="n">
        <v>4.70559434100967</v>
      </c>
      <c r="AJ39" s="20" t="n">
        <v>4.15305479258579</v>
      </c>
      <c r="AK39" s="20" t="n">
        <v>1.10409816196619</v>
      </c>
      <c r="AL39" s="20" t="n">
        <v>2.9806866736928</v>
      </c>
      <c r="AM39" s="20" t="n">
        <v>3.21711803771592</v>
      </c>
      <c r="AN39" s="20" t="n">
        <v>3.57600268871533</v>
      </c>
      <c r="AO39" s="17" t="n">
        <v>2.1049645558972</v>
      </c>
      <c r="AP39" s="17" t="n">
        <v>2.27509525080565</v>
      </c>
      <c r="AQ39" s="18" t="n">
        <v>3.5</v>
      </c>
      <c r="AR39" s="18" t="n">
        <v>3.5</v>
      </c>
      <c r="AS39" s="15"/>
      <c r="AT39" s="15"/>
    </row>
    <row r="40" customFormat="false" ht="15" hidden="false" customHeight="false" outlineLevel="0" collapsed="false">
      <c r="A40" s="1" t="s">
        <v>28</v>
      </c>
      <c r="B40" s="20" t="n">
        <v>4.14898219216886</v>
      </c>
      <c r="C40" s="20" t="n">
        <v>4.45384527514823</v>
      </c>
      <c r="D40" s="20" t="n">
        <v>4.23314491128866</v>
      </c>
      <c r="E40" s="20" t="n">
        <v>7.36232587988484</v>
      </c>
      <c r="F40" s="20" t="n">
        <v>7.88733131857184</v>
      </c>
      <c r="G40" s="20" t="n">
        <v>-5.28212423932588</v>
      </c>
      <c r="H40" s="20" t="n">
        <v>6.81569117652632</v>
      </c>
      <c r="I40" s="20" t="n">
        <v>1.0071427912774</v>
      </c>
      <c r="J40" s="20" t="n">
        <v>2.51287036671009</v>
      </c>
      <c r="K40" s="20" t="n">
        <v>2.34978356604663</v>
      </c>
      <c r="L40" s="20" t="n">
        <v>2.99800283459271</v>
      </c>
      <c r="M40" s="20" t="n">
        <v>3.33619802366194</v>
      </c>
      <c r="N40" s="20" t="n">
        <v>1.67880577474332</v>
      </c>
      <c r="O40" s="20" t="n">
        <v>6.0211245551492</v>
      </c>
      <c r="P40" s="20" t="n">
        <v>8.44734500218777</v>
      </c>
      <c r="Q40" s="20" t="n">
        <v>0.34519082685091</v>
      </c>
      <c r="R40" s="20" t="n">
        <v>1.57630282672152</v>
      </c>
      <c r="S40" s="20" t="n">
        <v>1.27068552515388</v>
      </c>
      <c r="T40" s="20" t="n">
        <v>2.98613481743833</v>
      </c>
      <c r="U40" s="20" t="n">
        <v>3.81784439648571</v>
      </c>
      <c r="V40" s="20" t="n">
        <v>0.928701485655694</v>
      </c>
      <c r="W40" s="20" t="n">
        <v>0.153973466696101</v>
      </c>
      <c r="X40" s="20" t="n">
        <v>1.93483397928584</v>
      </c>
      <c r="Y40" s="20" t="n">
        <v>3.41229230751424</v>
      </c>
      <c r="Z40" s="20" t="n">
        <v>9.39725666051174</v>
      </c>
      <c r="AA40" s="20" t="n">
        <v>4.20287730613784</v>
      </c>
      <c r="AB40" s="20" t="n">
        <v>2.62819558572505</v>
      </c>
      <c r="AC40" s="20" t="n">
        <v>0.427140056632538</v>
      </c>
      <c r="AD40" s="20" t="n">
        <v>2.20338651470557</v>
      </c>
      <c r="AE40" s="20" t="n">
        <v>3.72220624257329</v>
      </c>
      <c r="AF40" s="20" t="n">
        <v>7.35785175553593</v>
      </c>
      <c r="AG40" s="20" t="n">
        <v>0.090428305898385</v>
      </c>
      <c r="AH40" s="20" t="n">
        <v>2.42492063739068</v>
      </c>
      <c r="AI40" s="20" t="n">
        <v>2.72022690169618</v>
      </c>
      <c r="AJ40" s="20" t="n">
        <v>6.94065084098419</v>
      </c>
      <c r="AK40" s="20" t="n">
        <v>4.69031251507836</v>
      </c>
      <c r="AL40" s="20" t="n">
        <v>3.97302336943244</v>
      </c>
      <c r="AM40" s="20" t="n">
        <v>5.51519057771712</v>
      </c>
      <c r="AN40" s="20" t="n">
        <v>-2.0811253712393</v>
      </c>
      <c r="AO40" s="17" t="n">
        <v>-6.19501675656069</v>
      </c>
      <c r="AP40" s="17" t="n">
        <v>10.2186824710674</v>
      </c>
      <c r="AQ40" s="23" t="n">
        <v>5.5</v>
      </c>
      <c r="AR40" s="18" t="n">
        <v>2.75</v>
      </c>
      <c r="AS40" s="15"/>
      <c r="AT40" s="15"/>
    </row>
    <row r="41" customFormat="false" ht="15" hidden="false" customHeight="false" outlineLevel="0" collapsed="false">
      <c r="A41" s="1" t="s">
        <v>29</v>
      </c>
      <c r="B41" s="12" t="n">
        <v>6.17209874747941</v>
      </c>
      <c r="C41" s="12" t="n">
        <v>7.85074419664329</v>
      </c>
      <c r="D41" s="12" t="n">
        <v>8.46547794731684</v>
      </c>
      <c r="E41" s="12" t="n">
        <v>9.00837899941831</v>
      </c>
      <c r="F41" s="12" t="n">
        <v>7.2645625972517</v>
      </c>
      <c r="G41" s="12" t="n">
        <v>12.04934655313</v>
      </c>
      <c r="H41" s="12" t="n">
        <v>5.89762623229917</v>
      </c>
      <c r="I41" s="12" t="n">
        <v>4.03735233658806</v>
      </c>
      <c r="J41" s="12" t="n">
        <v>3.79957839354471</v>
      </c>
      <c r="K41" s="12" t="n">
        <v>3.98608467508316</v>
      </c>
      <c r="L41" s="12" t="n">
        <v>0.912195925979688</v>
      </c>
      <c r="M41" s="12" t="n">
        <v>0.0343188335480988</v>
      </c>
      <c r="N41" s="12" t="n">
        <v>5.25287220123349</v>
      </c>
      <c r="O41" s="12" t="n">
        <v>0.307225218120294</v>
      </c>
      <c r="P41" s="12" t="n">
        <v>-2.88580061086103</v>
      </c>
      <c r="Q41" s="12" t="n">
        <v>3.04091245825013</v>
      </c>
      <c r="R41" s="12" t="n">
        <v>2.0579144736172</v>
      </c>
      <c r="S41" s="12" t="n">
        <v>2.27022323193002</v>
      </c>
      <c r="T41" s="12" t="n">
        <v>-1.57465077121879</v>
      </c>
      <c r="U41" s="12" t="n">
        <v>-2.86096510581292</v>
      </c>
      <c r="V41" s="12" t="n">
        <v>2.61360289585055</v>
      </c>
      <c r="W41" s="12" t="n">
        <v>4.20175145844893</v>
      </c>
      <c r="X41" s="12" t="n">
        <v>3.52314744801723</v>
      </c>
      <c r="Y41" s="12" t="n">
        <v>1.39571967547145</v>
      </c>
      <c r="Z41" s="12" t="n">
        <v>-4.6609347805678</v>
      </c>
      <c r="AA41" s="12" t="n">
        <v>-1.39516045262886</v>
      </c>
      <c r="AB41" s="12" t="n">
        <v>-0.625268055102524</v>
      </c>
      <c r="AC41" s="12" t="n">
        <v>1.73002039734176</v>
      </c>
      <c r="AD41" s="12" t="n">
        <v>1.69823715299653</v>
      </c>
      <c r="AE41" s="12" t="n">
        <v>-0.367215502655682</v>
      </c>
      <c r="AF41" s="12" t="n">
        <v>-2.50643895280736</v>
      </c>
      <c r="AG41" s="12" t="n">
        <v>4.04054067841442</v>
      </c>
      <c r="AH41" s="12" t="n">
        <v>3.35707715980934</v>
      </c>
      <c r="AI41" s="12" t="n">
        <v>1.93279113490814</v>
      </c>
      <c r="AJ41" s="12" t="n">
        <v>-2.60667578369561</v>
      </c>
      <c r="AK41" s="12" t="n">
        <v>-3.42554556095691</v>
      </c>
      <c r="AL41" s="12" t="n">
        <v>-0.954417466743948</v>
      </c>
      <c r="AM41" s="12" t="n">
        <v>-2.17795421438258</v>
      </c>
      <c r="AN41" s="12" t="n">
        <v>5.77736221071012</v>
      </c>
      <c r="AO41" s="12" t="n">
        <v>8.84812408197769</v>
      </c>
      <c r="AP41" s="12" t="n">
        <v>-7.20711502094659</v>
      </c>
      <c r="AQ41" s="24" t="n">
        <v>-2</v>
      </c>
      <c r="AR41" s="18" t="n">
        <v>0.75</v>
      </c>
      <c r="AS41" s="15"/>
      <c r="AT41" s="15"/>
    </row>
    <row r="42" customFormat="false" ht="15" hidden="false" customHeight="false" outlineLevel="0" collapsed="false">
      <c r="A42" s="11" t="s">
        <v>3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7"/>
      <c r="AP42" s="17"/>
      <c r="AQ42" s="18"/>
      <c r="AR42" s="18"/>
      <c r="AS42" s="15"/>
      <c r="AT42" s="15"/>
    </row>
    <row r="43" customFormat="false" ht="15" hidden="false" customHeight="false" outlineLevel="0" collapsed="false">
      <c r="A43" s="1" t="s">
        <v>2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 t="n">
        <v>3.35689964117182</v>
      </c>
      <c r="AB43" s="20" t="n">
        <v>3.35884975324197</v>
      </c>
      <c r="AC43" s="20" t="n">
        <v>3.16662033121222</v>
      </c>
      <c r="AD43" s="20" t="n">
        <v>1.76271632305077</v>
      </c>
      <c r="AE43" s="20" t="n">
        <v>2.97283559321232</v>
      </c>
      <c r="AF43" s="20" t="n">
        <v>4.38953379748014</v>
      </c>
      <c r="AG43" s="20" t="n">
        <v>3.57835766935483</v>
      </c>
      <c r="AH43" s="20" t="n">
        <v>4.10147469806512</v>
      </c>
      <c r="AI43" s="12" t="n">
        <v>3.27602554827031</v>
      </c>
      <c r="AJ43" s="12" t="n">
        <v>2.66179064755185</v>
      </c>
      <c r="AK43" s="12" t="n">
        <v>2.89897852557163</v>
      </c>
      <c r="AL43" s="12" t="n">
        <v>3.79308969360431</v>
      </c>
      <c r="AM43" s="12" t="n">
        <v>3.15184876109969</v>
      </c>
      <c r="AN43" s="12" t="n">
        <v>3.61025095871497</v>
      </c>
      <c r="AO43" s="17" t="n">
        <v>3.10233588510646</v>
      </c>
      <c r="AP43" s="17" t="n">
        <v>0.643893177777472</v>
      </c>
      <c r="AQ43" s="18" t="n">
        <v>2</v>
      </c>
      <c r="AR43" s="18" t="n">
        <v>2</v>
      </c>
      <c r="AS43" s="15"/>
      <c r="AT43" s="15"/>
    </row>
    <row r="44" customFormat="false" ht="15" hidden="false" customHeight="false" outlineLevel="0" collapsed="false">
      <c r="A44" s="1" t="s">
        <v>28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 t="n">
        <v>2.79124821957619</v>
      </c>
      <c r="AB44" s="20" t="n">
        <v>1.76996838454548</v>
      </c>
      <c r="AC44" s="20" t="n">
        <v>4.55283399469406</v>
      </c>
      <c r="AD44" s="20" t="n">
        <v>2.21556016435769</v>
      </c>
      <c r="AE44" s="20" t="n">
        <v>3.56481783778502</v>
      </c>
      <c r="AF44" s="20" t="n">
        <v>6.07989618982634</v>
      </c>
      <c r="AG44" s="20" t="n">
        <v>1.84405696819185</v>
      </c>
      <c r="AH44" s="20" t="n">
        <v>2.46787071743071</v>
      </c>
      <c r="AI44" s="20" t="n">
        <v>2.68541768788548</v>
      </c>
      <c r="AJ44" s="20" t="n">
        <v>3.91333047293048</v>
      </c>
      <c r="AK44" s="20" t="n">
        <v>3.78404936073335</v>
      </c>
      <c r="AL44" s="20" t="n">
        <v>4.60955907349141</v>
      </c>
      <c r="AM44" s="20" t="n">
        <v>4.0351629357595</v>
      </c>
      <c r="AN44" s="20" t="n">
        <v>-1.86455970298711</v>
      </c>
      <c r="AO44" s="17" t="n">
        <v>-5.46400814596888</v>
      </c>
      <c r="AP44" s="17" t="n">
        <v>7.37775554234479</v>
      </c>
      <c r="AQ44" s="18" t="n">
        <v>5</v>
      </c>
      <c r="AR44" s="18" t="n">
        <v>3</v>
      </c>
      <c r="AS44" s="15"/>
      <c r="AT44" s="15"/>
    </row>
    <row r="45" customFormat="false" ht="15" hidden="false" customHeight="false" outlineLevel="0" collapsed="false">
      <c r="A45" s="1" t="s">
        <v>2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 t="n">
        <v>-2.3413579253968</v>
      </c>
      <c r="AB45" s="12" t="n">
        <v>3.79305807069625</v>
      </c>
      <c r="AC45" s="12" t="n">
        <v>0.0978316059113249</v>
      </c>
      <c r="AD45" s="12" t="n">
        <v>-0.589199936750395</v>
      </c>
      <c r="AE45" s="12" t="n">
        <v>-0.796759546261605</v>
      </c>
      <c r="AF45" s="12" t="n">
        <v>-1.58526854660768</v>
      </c>
      <c r="AG45" s="12" t="n">
        <v>1.68300660298886</v>
      </c>
      <c r="AH45" s="12" t="n">
        <v>1.60622939003565</v>
      </c>
      <c r="AI45" s="12" t="n">
        <v>0.603020654099185</v>
      </c>
      <c r="AJ45" s="12" t="n">
        <v>-1.16054521024284</v>
      </c>
      <c r="AK45" s="12" t="n">
        <v>-0.80658789014123</v>
      </c>
      <c r="AL45" s="12" t="n">
        <v>-0.734454626458925</v>
      </c>
      <c r="AM45" s="12" t="n">
        <v>-0.723481555022343</v>
      </c>
      <c r="AN45" s="12" t="n">
        <v>5.70844988004022</v>
      </c>
      <c r="AO45" s="12" t="n">
        <v>9.13101774889149</v>
      </c>
      <c r="AP45" s="12" t="n">
        <v>-6.27118934508908</v>
      </c>
      <c r="AQ45" s="24" t="n">
        <v>-3</v>
      </c>
      <c r="AR45" s="18" t="n">
        <v>-1</v>
      </c>
      <c r="AS45" s="15"/>
      <c r="AT45" s="15"/>
    </row>
    <row r="46" customFormat="false" ht="15" hidden="false" customHeight="false" outlineLevel="0" collapsed="false">
      <c r="A46" s="11" t="s">
        <v>3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7"/>
      <c r="AP46" s="17"/>
      <c r="AQ46" s="18"/>
      <c r="AR46" s="18"/>
      <c r="AS46" s="15"/>
      <c r="AT46" s="15"/>
    </row>
    <row r="47" customFormat="false" ht="15" hidden="false" customHeight="false" outlineLevel="0" collapsed="false">
      <c r="A47" s="1" t="s">
        <v>2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 t="n">
        <v>3.52710484180444</v>
      </c>
      <c r="AB47" s="20" t="n">
        <v>7.48127513405964</v>
      </c>
      <c r="AC47" s="20" t="n">
        <v>7.04933192383474</v>
      </c>
      <c r="AD47" s="20" t="n">
        <v>7.2709696901564</v>
      </c>
      <c r="AE47" s="20" t="n">
        <v>6.98996420243676</v>
      </c>
      <c r="AF47" s="20" t="n">
        <v>7.58370647139281</v>
      </c>
      <c r="AG47" s="20" t="n">
        <v>6.18608090163193</v>
      </c>
      <c r="AH47" s="20" t="n">
        <v>6.9663580739749</v>
      </c>
      <c r="AI47" s="12" t="n">
        <v>6.24684147073365</v>
      </c>
      <c r="AJ47" s="12" t="n">
        <v>5.49607616260034</v>
      </c>
      <c r="AK47" s="12" t="n">
        <v>6.71154014684448</v>
      </c>
      <c r="AL47" s="12" t="n">
        <v>6.6041371352181</v>
      </c>
      <c r="AM47" s="12" t="n">
        <v>8.01754428419638</v>
      </c>
      <c r="AN47" s="12" t="n">
        <v>7.30513769327422</v>
      </c>
      <c r="AO47" s="17" t="n">
        <v>4.98683081068626</v>
      </c>
      <c r="AP47" s="17" t="n">
        <v>5.15333298688791</v>
      </c>
      <c r="AQ47" s="18" t="n">
        <v>7.5</v>
      </c>
      <c r="AR47" s="18" t="n">
        <v>7.5</v>
      </c>
      <c r="AS47" s="15"/>
      <c r="AT47" s="15"/>
    </row>
    <row r="48" customFormat="false" ht="15" hidden="false" customHeight="false" outlineLevel="0" collapsed="false">
      <c r="A48" s="1" t="s">
        <v>28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 t="n">
        <v>5.06389061300321</v>
      </c>
      <c r="AB48" s="20" t="n">
        <v>3.16211142018741</v>
      </c>
      <c r="AC48" s="20" t="n">
        <v>4.81283775221522</v>
      </c>
      <c r="AD48" s="20" t="n">
        <v>2.97579359669287</v>
      </c>
      <c r="AE48" s="20" t="n">
        <v>6.28356722443539</v>
      </c>
      <c r="AF48" s="20" t="n">
        <v>6.07377046799908</v>
      </c>
      <c r="AG48" s="20" t="n">
        <v>0.638553961186283</v>
      </c>
      <c r="AH48" s="20" t="n">
        <v>6.88082927056826</v>
      </c>
      <c r="AI48" s="20" t="n">
        <v>6.32994653015411</v>
      </c>
      <c r="AJ48" s="20" t="n">
        <v>7.3666897122701</v>
      </c>
      <c r="AK48" s="20" t="n">
        <v>5.06764281085965</v>
      </c>
      <c r="AL48" s="20" t="n">
        <v>4.63748921592415</v>
      </c>
      <c r="AM48" s="20" t="n">
        <v>5.44463499061074</v>
      </c>
      <c r="AN48" s="20" t="n">
        <v>2.48825312727101</v>
      </c>
      <c r="AO48" s="17" t="n">
        <v>0.762112773096679</v>
      </c>
      <c r="AP48" s="17" t="n">
        <v>8.82510251780797</v>
      </c>
      <c r="AQ48" s="18" t="n">
        <v>4.5</v>
      </c>
      <c r="AR48" s="18" t="n">
        <v>4.75</v>
      </c>
      <c r="AS48" s="15"/>
      <c r="AT48" s="15"/>
    </row>
    <row r="49" customFormat="false" ht="15" hidden="false" customHeight="false" outlineLevel="0" collapsed="false">
      <c r="A49" s="1" t="s">
        <v>3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 t="n">
        <v>10.5004859742111</v>
      </c>
      <c r="AB49" s="25" t="n">
        <v>-0.10921454004407</v>
      </c>
      <c r="AC49" s="25" t="n">
        <v>-7.09906840657527</v>
      </c>
      <c r="AD49" s="25" t="n">
        <v>7.46690318178437</v>
      </c>
      <c r="AE49" s="25" t="n">
        <v>1.43084661270747</v>
      </c>
      <c r="AF49" s="25" t="n">
        <v>-9.47814413773777</v>
      </c>
      <c r="AG49" s="25" t="n">
        <v>2.81829563266787</v>
      </c>
      <c r="AH49" s="25" t="n">
        <v>5.76323067049793</v>
      </c>
      <c r="AI49" s="20" t="n">
        <v>13.1912299115228</v>
      </c>
      <c r="AJ49" s="20" t="n">
        <v>4.61715360476176</v>
      </c>
      <c r="AK49" s="20" t="n">
        <v>-1.83624922922625</v>
      </c>
      <c r="AL49" s="20" t="n">
        <v>-0.278265692148931</v>
      </c>
      <c r="AM49" s="20" t="n">
        <v>3.30789704178586</v>
      </c>
      <c r="AN49" s="20" t="n">
        <v>3.52559858550767</v>
      </c>
      <c r="AO49" s="17" t="n">
        <v>2.42733115488473</v>
      </c>
      <c r="AP49" s="17" t="n">
        <v>-7.44812691380379</v>
      </c>
      <c r="AQ49" s="18" t="n">
        <v>1</v>
      </c>
      <c r="AR49" s="18" t="n">
        <v>0.5</v>
      </c>
      <c r="AS49" s="15"/>
      <c r="AT49" s="15"/>
    </row>
    <row r="50" customFormat="false" ht="15" hidden="false" customHeight="false" outlineLevel="0" collapsed="false">
      <c r="A50" s="26" t="s">
        <v>2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27" t="n">
        <v>-10.8263790236292</v>
      </c>
      <c r="AB50" s="27" t="n">
        <v>4.30068479107135</v>
      </c>
      <c r="AC50" s="27" t="n">
        <v>9.93840017217946</v>
      </c>
      <c r="AD50" s="27" t="n">
        <v>-3.06685030693725</v>
      </c>
      <c r="AE50" s="27" t="n">
        <v>-0.755403705564928</v>
      </c>
      <c r="AF50" s="27" t="n">
        <v>12.0430820775159</v>
      </c>
      <c r="AG50" s="27" t="n">
        <v>2.62018749093136</v>
      </c>
      <c r="AH50" s="27" t="n">
        <v>-5.37351974648956</v>
      </c>
      <c r="AI50" s="28" t="n">
        <v>-11.7229821069857</v>
      </c>
      <c r="AJ50" s="28" t="n">
        <v>-6.07875438211133</v>
      </c>
      <c r="AK50" s="28" t="n">
        <v>3.46447417215112</v>
      </c>
      <c r="AL50" s="28" t="n">
        <v>2.16377364810603</v>
      </c>
      <c r="AM50" s="28" t="n">
        <v>-0.84005189848968</v>
      </c>
      <c r="AN50" s="28" t="n">
        <v>1.13434709592148</v>
      </c>
      <c r="AO50" s="29" t="n">
        <v>1.72359590884983</v>
      </c>
      <c r="AP50" s="29" t="n">
        <v>4.40198243785663</v>
      </c>
      <c r="AQ50" s="30" t="n">
        <v>1.75</v>
      </c>
      <c r="AR50" s="30" t="n">
        <v>2.25</v>
      </c>
      <c r="AS50" s="15"/>
      <c r="AT50" s="15"/>
    </row>
    <row r="51" customFormat="false" ht="12.75" hidden="false" customHeight="false" outlineLevel="0" collapsed="false">
      <c r="A51" s="31" t="s">
        <v>3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2.75" hidden="false" customHeight="false" outlineLevel="0" collapsed="false">
      <c r="A52" s="31" t="s">
        <v>3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2.75" hidden="false" customHeight="false" outlineLevel="0" collapsed="false">
      <c r="A53" s="31" t="s">
        <v>35</v>
      </c>
    </row>
    <row r="54" customFormat="false" ht="12.75" hidden="false" customHeight="false" outlineLevel="0" collapsed="false">
      <c r="A54" s="31" t="s">
        <v>36</v>
      </c>
      <c r="AA54" s="32"/>
      <c r="AB54" s="20"/>
      <c r="AC54" s="20"/>
      <c r="AD54" s="20"/>
      <c r="AE54" s="20"/>
      <c r="AF54" s="20"/>
      <c r="AG54" s="20"/>
      <c r="AH54" s="20"/>
    </row>
    <row r="55" customFormat="false" ht="12.75" hidden="false" customHeight="false" outlineLevel="0" collapsed="false">
      <c r="AA55" s="32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33"/>
      <c r="AO55" s="34"/>
    </row>
    <row r="56" customFormat="false" ht="12.75" hidden="false" customHeight="false" outlineLevel="0" collapsed="false"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33"/>
      <c r="AO56" s="34"/>
    </row>
    <row r="57" customFormat="false" ht="12.75" hidden="false" customHeight="false" outlineLevel="0" collapsed="false">
      <c r="AI57" s="20"/>
      <c r="AJ57" s="20"/>
      <c r="AK57" s="20"/>
      <c r="AL57" s="20"/>
      <c r="AM57" s="20"/>
      <c r="AN57" s="33"/>
      <c r="AO57" s="34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41:30Z</dcterms:created>
  <dc:creator>P. Westra</dc:creator>
  <dc:description/>
  <dc:language>en-US</dc:language>
  <cp:lastModifiedBy>bab</cp:lastModifiedBy>
  <dcterms:modified xsi:type="dcterms:W3CDTF">2011-09-13T12:33:28Z</dcterms:modified>
  <cp:revision>0</cp:revision>
  <dc:subject/>
  <dc:title/>
</cp:coreProperties>
</file>