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Bijlage 4: Nederlandse invoer en uitvoer</t>
  </si>
  <si>
    <t xml:space="preserve">mutaties per jaar in %</t>
  </si>
  <si>
    <t xml:space="preserve">annual growth rates</t>
  </si>
  <si>
    <t xml:space="preserve">Invoervolume</t>
  </si>
  <si>
    <t xml:space="preserve">Imports volume</t>
  </si>
  <si>
    <t xml:space="preserve">Goederen </t>
  </si>
  <si>
    <t xml:space="preserve">Goods</t>
  </si>
  <si>
    <t xml:space="preserve">Energie</t>
  </si>
  <si>
    <t xml:space="preserve">Energy</t>
  </si>
  <si>
    <t xml:space="preserve">Goederen (exclusief energie)</t>
  </si>
  <si>
    <t xml:space="preserve">Goods (non-energy)</t>
  </si>
  <si>
    <t xml:space="preserve">Consumptiegoederen (exclusief energie)</t>
  </si>
  <si>
    <t xml:space="preserve">Consumer goods  (non-energy)</t>
  </si>
  <si>
    <t xml:space="preserve">Investeringsgoederen</t>
  </si>
  <si>
    <t xml:space="preserve">Investment goods</t>
  </si>
  <si>
    <t xml:space="preserve">Grondstoffen en halffabrikaten (exclusief energie)</t>
  </si>
  <si>
    <t xml:space="preserve">Other raw materials and semi-manufactures (non-energy)</t>
  </si>
  <si>
    <t xml:space="preserve">Diensten</t>
  </si>
  <si>
    <t xml:space="preserve">Services</t>
  </si>
  <si>
    <t xml:space="preserve">Uitvoervolume</t>
  </si>
  <si>
    <t xml:space="preserve">Exports volume</t>
  </si>
  <si>
    <t xml:space="preserve">Goederen</t>
  </si>
  <si>
    <t xml:space="preserve">    w.v. binnenslands geproduceerde uitvoer</t>
  </si>
  <si>
    <t xml:space="preserve">of which: domestically produced</t>
  </si>
  <si>
    <t xml:space="preserve">           wederuitvoer</t>
  </si>
  <si>
    <t xml:space="preserve">                re-exports</t>
  </si>
  <si>
    <t xml:space="preserve">Relevante wereldhandel</t>
  </si>
  <si>
    <t xml:space="preserve">Relevant world trade</t>
  </si>
  <si>
    <t xml:space="preserve">Handelsprestatie a)</t>
  </si>
  <si>
    <t xml:space="preserve">Trade performance a)</t>
  </si>
  <si>
    <t xml:space="preserve">Marktprestatie b)</t>
  </si>
  <si>
    <t xml:space="preserve">Export performance b)</t>
  </si>
  <si>
    <t xml:space="preserve">Prijsontwikkeling</t>
  </si>
  <si>
    <t xml:space="preserve">Prices</t>
  </si>
  <si>
    <t xml:space="preserve">Invoer goederen</t>
  </si>
  <si>
    <t xml:space="preserve">Imports of goods</t>
  </si>
  <si>
    <t xml:space="preserve">Uitvoer goederen (inclusief energie)</t>
  </si>
  <si>
    <t xml:space="preserve">Exports of goods</t>
  </si>
  <si>
    <t xml:space="preserve">Uitvoer energie</t>
  </si>
  <si>
    <t xml:space="preserve">Exports of energy</t>
  </si>
  <si>
    <t xml:space="preserve">Uitvoer goederen (exclusief energie)</t>
  </si>
  <si>
    <t xml:space="preserve">Exports of goods (non-energy)</t>
  </si>
  <si>
    <t xml:space="preserve">    w.v. wederuitvoer</t>
  </si>
  <si>
    <t xml:space="preserve">Concurrentenprijs</t>
  </si>
  <si>
    <t xml:space="preserve">Export price competitors</t>
  </si>
  <si>
    <t xml:space="preserve">Prijsconcurrentiepositie c)</t>
  </si>
  <si>
    <t xml:space="preserve">Price competitiveness c)</t>
  </si>
  <si>
    <t xml:space="preserve">Arbeidskosten per eenheid product in euro's in de verwerkende industrie</t>
  </si>
  <si>
    <t xml:space="preserve">Unit labour costs in manufacturing</t>
  </si>
  <si>
    <t xml:space="preserve">Nederland</t>
  </si>
  <si>
    <t xml:space="preserve">Netherlands</t>
  </si>
  <si>
    <t xml:space="preserve">Loonvoet d)</t>
  </si>
  <si>
    <t xml:space="preserve">Compensation per employee d)</t>
  </si>
  <si>
    <t xml:space="preserve">Arbeidsproductiviteit</t>
  </si>
  <si>
    <t xml:space="preserve">Labour productivity</t>
  </si>
  <si>
    <t xml:space="preserve">Arbeidskosten per eenheid product</t>
  </si>
  <si>
    <t xml:space="preserve">Unit labour costs</t>
  </si>
  <si>
    <t xml:space="preserve">Euroconcurrenten</t>
  </si>
  <si>
    <t xml:space="preserve">Euro competitors</t>
  </si>
  <si>
    <t xml:space="preserve">Niet-euroconcurrenten</t>
  </si>
  <si>
    <t xml:space="preserve">Non-euro competitors</t>
  </si>
  <si>
    <t xml:space="preserve">Effectieve wisselkoers euro</t>
  </si>
  <si>
    <t xml:space="preserve">Effective exchange rate euro</t>
  </si>
  <si>
    <t xml:space="preserve">a) Totale uitvoer van fabrikaten minus relevant wereldhandelsvolume</t>
  </si>
  <si>
    <t xml:space="preserve">a) Total non-energy exports minus relevant world trade volume</t>
  </si>
  <si>
    <t xml:space="preserve">b) Binnenslands geproduceerde uitvoer minus relevant wereldhandelsvolume</t>
  </si>
  <si>
    <t xml:space="preserve">b) Domestically produced exports minus relevant world trade volume</t>
  </si>
  <si>
    <t xml:space="preserve">c) Concurrentenprijs minus uitvoerprijs binnenslands geproduceerde goederen (exclusief energie)</t>
  </si>
  <si>
    <t xml:space="preserve">c) Export price competitors minus export price domestically produced goods</t>
  </si>
  <si>
    <t xml:space="preserve">d) In locale valuta</t>
  </si>
  <si>
    <t xml:space="preserve">d) Local curr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 ?/?"/>
    <numFmt numFmtId="167" formatCode="# ?/4"/>
    <numFmt numFmtId="168" formatCode="# ?/4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R6" activeCellId="0" sqref="A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48.41"/>
    <col collapsed="false" customWidth="false" hidden="false" outlineLevel="0" max="257" min="3" style="1" width="9.14"/>
  </cols>
  <sheetData>
    <row r="1" s="5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2"/>
      <c r="AQ1" s="2"/>
    </row>
    <row r="2" customFormat="false" ht="12.7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6"/>
      <c r="AQ2" s="6"/>
      <c r="AR2" s="6"/>
    </row>
    <row r="3" customFormat="false" ht="12.75" hidden="false" customHeight="false" outlineLevel="0" collapsed="false">
      <c r="A3" s="5"/>
      <c r="B3" s="3"/>
      <c r="C3" s="3" t="n">
        <v>1970</v>
      </c>
      <c r="D3" s="3" t="n">
        <v>1971</v>
      </c>
      <c r="E3" s="3" t="n">
        <v>1972</v>
      </c>
      <c r="F3" s="3" t="n">
        <v>1973</v>
      </c>
      <c r="G3" s="3" t="n">
        <v>1974</v>
      </c>
      <c r="H3" s="3" t="n">
        <v>1975</v>
      </c>
      <c r="I3" s="3" t="n">
        <v>1976</v>
      </c>
      <c r="J3" s="3" t="n">
        <v>1977</v>
      </c>
      <c r="K3" s="3" t="n">
        <v>1978</v>
      </c>
      <c r="L3" s="3" t="n">
        <v>1979</v>
      </c>
      <c r="M3" s="3" t="n">
        <v>1980</v>
      </c>
      <c r="N3" s="3" t="n">
        <v>1981</v>
      </c>
      <c r="O3" s="3" t="n">
        <v>1982</v>
      </c>
      <c r="P3" s="3" t="n">
        <v>1983</v>
      </c>
      <c r="Q3" s="3" t="n">
        <v>1984</v>
      </c>
      <c r="R3" s="3" t="n">
        <v>1985</v>
      </c>
      <c r="S3" s="3" t="n">
        <v>1986</v>
      </c>
      <c r="T3" s="3" t="n">
        <v>1987</v>
      </c>
      <c r="U3" s="3" t="n">
        <v>1988</v>
      </c>
      <c r="V3" s="3" t="n">
        <v>1989</v>
      </c>
      <c r="W3" s="3" t="n">
        <v>1990</v>
      </c>
      <c r="X3" s="3" t="n">
        <v>1991</v>
      </c>
      <c r="Y3" s="3" t="n">
        <v>1992</v>
      </c>
      <c r="Z3" s="3" t="n">
        <v>1993</v>
      </c>
      <c r="AA3" s="3" t="n">
        <v>1994</v>
      </c>
      <c r="AB3" s="3" t="n">
        <v>1995</v>
      </c>
      <c r="AC3" s="3" t="n">
        <v>1996</v>
      </c>
      <c r="AD3" s="3" t="n">
        <v>1997</v>
      </c>
      <c r="AE3" s="3" t="n">
        <v>1998</v>
      </c>
      <c r="AF3" s="3" t="n">
        <v>1999</v>
      </c>
      <c r="AG3" s="3" t="n">
        <v>2000</v>
      </c>
      <c r="AH3" s="3" t="n">
        <v>2001</v>
      </c>
      <c r="AI3" s="3" t="n">
        <v>2002</v>
      </c>
      <c r="AJ3" s="3" t="n">
        <v>2003</v>
      </c>
      <c r="AK3" s="3" t="n">
        <v>2004</v>
      </c>
      <c r="AL3" s="3" t="n">
        <v>2005</v>
      </c>
      <c r="AM3" s="3" t="n">
        <v>2006</v>
      </c>
      <c r="AN3" s="3" t="n">
        <v>2007</v>
      </c>
      <c r="AO3" s="3" t="n">
        <v>2008</v>
      </c>
      <c r="AP3" s="3" t="n">
        <v>2009</v>
      </c>
      <c r="AQ3" s="3" t="n">
        <v>2010</v>
      </c>
      <c r="AR3" s="3" t="n">
        <v>2011</v>
      </c>
    </row>
    <row r="4" customFormat="false" ht="12.75" hidden="false" customHeight="false" outlineLevel="0" collapsed="false">
      <c r="A4" s="9" t="s">
        <v>1</v>
      </c>
      <c r="B4" s="10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11" t="s">
        <v>3</v>
      </c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S5" s="14"/>
    </row>
    <row r="6" customFormat="false" ht="12.75" hidden="false" customHeight="false" outlineLevel="0" collapsed="false">
      <c r="A6" s="1" t="s">
        <v>5</v>
      </c>
      <c r="B6" s="15" t="s">
        <v>6</v>
      </c>
      <c r="C6" s="15" t="n">
        <v>13.0961928574799</v>
      </c>
      <c r="D6" s="15" t="n">
        <v>3.44137154298585</v>
      </c>
      <c r="E6" s="15" t="n">
        <v>3.3813210742802</v>
      </c>
      <c r="F6" s="15" t="n">
        <v>10.6859360677159</v>
      </c>
      <c r="G6" s="15" t="n">
        <v>-1.47659994361433</v>
      </c>
      <c r="H6" s="15" t="n">
        <v>-4.26011374611007</v>
      </c>
      <c r="I6" s="15" t="n">
        <v>9.27669431368148</v>
      </c>
      <c r="J6" s="15" t="n">
        <v>2.09921706725023</v>
      </c>
      <c r="K6" s="15" t="n">
        <v>2.66383149717038</v>
      </c>
      <c r="L6" s="15" t="n">
        <v>6.52347636055253</v>
      </c>
      <c r="M6" s="15" t="n">
        <v>1.86934488724222</v>
      </c>
      <c r="N6" s="15" t="n">
        <v>-2.46325408037517</v>
      </c>
      <c r="O6" s="15" t="n">
        <v>-0.873665233670762</v>
      </c>
      <c r="P6" s="15" t="n">
        <v>4.1705527575701</v>
      </c>
      <c r="Q6" s="15" t="n">
        <v>5.2107737073789</v>
      </c>
      <c r="R6" s="15" t="n">
        <v>5.32571234061865</v>
      </c>
      <c r="S6" s="15" t="n">
        <v>4.43833993159355</v>
      </c>
      <c r="T6" s="15" t="n">
        <v>3.9982980479125</v>
      </c>
      <c r="U6" s="15" t="n">
        <v>6.49391120912839</v>
      </c>
      <c r="V6" s="15" t="n">
        <v>8.42231201607257</v>
      </c>
      <c r="W6" s="15" t="n">
        <v>5.01728890002502</v>
      </c>
      <c r="X6" s="15" t="n">
        <v>5.40424994413085</v>
      </c>
      <c r="Y6" s="15" t="n">
        <v>2.01422353127589</v>
      </c>
      <c r="Z6" s="15" t="n">
        <v>0.684648859543846</v>
      </c>
      <c r="AA6" s="15" t="n">
        <v>10.6023513474285</v>
      </c>
      <c r="AB6" s="15" t="n">
        <v>11.3583343565277</v>
      </c>
      <c r="AC6" s="15" t="n">
        <v>4.88070183735718</v>
      </c>
      <c r="AD6" s="15" t="n">
        <v>12.0746884857749</v>
      </c>
      <c r="AE6" s="15" t="n">
        <v>9.09306429944947</v>
      </c>
      <c r="AF6" s="15" t="n">
        <v>9.26632713075473</v>
      </c>
      <c r="AG6" s="15" t="n">
        <v>14.1341684599728</v>
      </c>
      <c r="AH6" s="15" t="n">
        <v>2.05650226795424</v>
      </c>
      <c r="AI6" s="15" t="n">
        <v>0.355172890535238</v>
      </c>
      <c r="AJ6" s="15" t="n">
        <v>3.14826982041174</v>
      </c>
      <c r="AK6" s="15" t="n">
        <v>8.08274115942456</v>
      </c>
      <c r="AL6" s="15" t="n">
        <v>5.92361016718772</v>
      </c>
      <c r="AM6" s="15" t="n">
        <v>10.0345418130098</v>
      </c>
      <c r="AN6" s="15" t="n">
        <v>6.83286325175143</v>
      </c>
      <c r="AO6" s="15" t="n">
        <v>3.28009375523191</v>
      </c>
      <c r="AP6" s="15" t="n">
        <v>-10.2980156060602</v>
      </c>
      <c r="AQ6" s="16" t="n">
        <v>11.25</v>
      </c>
      <c r="AR6" s="16" t="n">
        <v>6</v>
      </c>
      <c r="AS6" s="17"/>
      <c r="AT6" s="17"/>
      <c r="AU6" s="18"/>
    </row>
    <row r="7" customFormat="false" ht="12.75" hidden="false" customHeight="false" outlineLevel="0" collapsed="false">
      <c r="A7" s="1" t="s">
        <v>7</v>
      </c>
      <c r="B7" s="15" t="s">
        <v>8</v>
      </c>
      <c r="C7" s="15" t="n">
        <v>24.4630208120863</v>
      </c>
      <c r="D7" s="15" t="n">
        <v>0.893357617592372</v>
      </c>
      <c r="E7" s="15" t="n">
        <v>22.990123863685</v>
      </c>
      <c r="F7" s="15" t="n">
        <v>7.42873807227717</v>
      </c>
      <c r="G7" s="15" t="n">
        <v>-23.2590004021973</v>
      </c>
      <c r="H7" s="15" t="n">
        <v>-3.452650071256</v>
      </c>
      <c r="I7" s="15" t="n">
        <v>9.97761476605428</v>
      </c>
      <c r="J7" s="15" t="n">
        <v>0.98499204683955</v>
      </c>
      <c r="K7" s="15" t="n">
        <v>6.28270481035633</v>
      </c>
      <c r="L7" s="15" t="n">
        <v>14.76752718197</v>
      </c>
      <c r="M7" s="15" t="n">
        <v>-11.9913375724724</v>
      </c>
      <c r="N7" s="15" t="n">
        <v>-13.4991876915251</v>
      </c>
      <c r="O7" s="15" t="n">
        <v>-4.09076338222288</v>
      </c>
      <c r="P7" s="15" t="n">
        <v>1.9535367503321</v>
      </c>
      <c r="Q7" s="15" t="n">
        <v>-0.85406221292279</v>
      </c>
      <c r="R7" s="15" t="n">
        <v>-4.54422925073157</v>
      </c>
      <c r="S7" s="15" t="n">
        <v>-0.913693010853511</v>
      </c>
      <c r="T7" s="15" t="n">
        <v>6.87607127591585</v>
      </c>
      <c r="U7" s="15" t="n">
        <v>1.99046439443686</v>
      </c>
      <c r="V7" s="15" t="n">
        <v>1.1849841740218</v>
      </c>
      <c r="W7" s="15" t="n">
        <v>-4.58380756842003</v>
      </c>
      <c r="X7" s="15" t="n">
        <v>1.18551162849745</v>
      </c>
      <c r="Y7" s="15" t="n">
        <v>3.3951096145773</v>
      </c>
      <c r="Z7" s="15" t="n">
        <v>1.53684017321059</v>
      </c>
      <c r="AA7" s="15" t="n">
        <v>10.3216098641833</v>
      </c>
      <c r="AB7" s="15" t="n">
        <v>11.8738817393412</v>
      </c>
      <c r="AC7" s="15" t="n">
        <v>3.59703076065978</v>
      </c>
      <c r="AD7" s="15" t="n">
        <v>1.85424271654213</v>
      </c>
      <c r="AE7" s="15" t="n">
        <v>-0.469692043337422</v>
      </c>
      <c r="AF7" s="15" t="n">
        <v>-0.234532386934005</v>
      </c>
      <c r="AG7" s="15" t="n">
        <v>10.4146930079844</v>
      </c>
      <c r="AH7" s="15" t="n">
        <v>6.57788985925185</v>
      </c>
      <c r="AI7" s="15" t="n">
        <v>0.294264339152073</v>
      </c>
      <c r="AJ7" s="15" t="n">
        <v>1.16968434545748</v>
      </c>
      <c r="AK7" s="15" t="n">
        <v>3.91397624404792</v>
      </c>
      <c r="AL7" s="15" t="n">
        <v>4.38699569134355</v>
      </c>
      <c r="AM7" s="15" t="n">
        <v>5.56316116988176</v>
      </c>
      <c r="AN7" s="15" t="n">
        <v>0.877214297864093</v>
      </c>
      <c r="AO7" s="15" t="n">
        <v>5.34554185104983</v>
      </c>
      <c r="AP7" s="15" t="n">
        <v>-4.98640747774923</v>
      </c>
      <c r="AQ7" s="16" t="n">
        <v>4</v>
      </c>
      <c r="AR7" s="16" t="n">
        <v>4</v>
      </c>
      <c r="AS7" s="17"/>
      <c r="AT7" s="17"/>
      <c r="AU7" s="18"/>
    </row>
    <row r="8" customFormat="false" ht="12.75" hidden="false" customHeight="false" outlineLevel="0" collapsed="false">
      <c r="A8" s="1" t="s">
        <v>9</v>
      </c>
      <c r="B8" s="15" t="s">
        <v>10</v>
      </c>
      <c r="C8" s="15" t="n">
        <v>11.8259626268332</v>
      </c>
      <c r="D8" s="15" t="n">
        <v>3.76155762209209</v>
      </c>
      <c r="E8" s="15" t="n">
        <v>0.498766754419044</v>
      </c>
      <c r="F8" s="15" t="n">
        <v>11.1686924512692</v>
      </c>
      <c r="G8" s="15" t="n">
        <v>1.5962599284159</v>
      </c>
      <c r="H8" s="15" t="n">
        <v>-4.44146216297652</v>
      </c>
      <c r="I8" s="15" t="n">
        <v>9.1321339430398</v>
      </c>
      <c r="J8" s="15" t="n">
        <v>2.35248789679867</v>
      </c>
      <c r="K8" s="15" t="n">
        <v>1.95208875425468</v>
      </c>
      <c r="L8" s="15" t="n">
        <v>5.0403327758719</v>
      </c>
      <c r="M8" s="15" t="n">
        <v>5.41013947764188</v>
      </c>
      <c r="N8" s="15" t="n">
        <v>0.852460682274292</v>
      </c>
      <c r="O8" s="15" t="n">
        <v>0.212120788494308</v>
      </c>
      <c r="P8" s="15" t="n">
        <v>4.85029192573727</v>
      </c>
      <c r="Q8" s="15" t="n">
        <v>6.90337286735212</v>
      </c>
      <c r="R8" s="15" t="n">
        <v>7.94643743168866</v>
      </c>
      <c r="S8" s="15" t="n">
        <v>5.71204607073086</v>
      </c>
      <c r="T8" s="15" t="n">
        <v>3.68868445810084</v>
      </c>
      <c r="U8" s="15" t="n">
        <v>6.96642208375453</v>
      </c>
      <c r="V8" s="15" t="n">
        <v>9.01883004213511</v>
      </c>
      <c r="W8" s="15" t="n">
        <v>5.90865503873452</v>
      </c>
      <c r="X8" s="15" t="n">
        <v>5.80100746574137</v>
      </c>
      <c r="Y8" s="15" t="n">
        <v>1.89603979450614</v>
      </c>
      <c r="Z8" s="15" t="n">
        <v>0.616443365147812</v>
      </c>
      <c r="AA8" s="15" t="n">
        <v>10.6236087886689</v>
      </c>
      <c r="AB8" s="15" t="n">
        <v>11.3223875368179</v>
      </c>
      <c r="AC8" s="15" t="n">
        <v>4.96911805210487</v>
      </c>
      <c r="AD8" s="15" t="n">
        <v>12.9412593645194</v>
      </c>
      <c r="AE8" s="15" t="n">
        <v>9.86678061649906</v>
      </c>
      <c r="AF8" s="15" t="n">
        <v>9.7852793036787</v>
      </c>
      <c r="AG8" s="15" t="n">
        <v>14.3852146418487</v>
      </c>
      <c r="AH8" s="15" t="n">
        <v>1.56876133786223</v>
      </c>
      <c r="AI8" s="15" t="n">
        <v>0.361610272683688</v>
      </c>
      <c r="AJ8" s="15" t="n">
        <v>3.3516118585363</v>
      </c>
      <c r="AK8" s="15" t="n">
        <v>8.51783081208011</v>
      </c>
      <c r="AL8" s="15" t="n">
        <v>6.10216807513162</v>
      </c>
      <c r="AM8" s="15" t="n">
        <v>10.7220943750987</v>
      </c>
      <c r="AN8" s="15" t="n">
        <v>7.88196317127667</v>
      </c>
      <c r="AO8" s="15" t="n">
        <v>2.93754830851873</v>
      </c>
      <c r="AP8" s="15" t="n">
        <v>-11.3590293869323</v>
      </c>
      <c r="AQ8" s="16" t="n">
        <v>12.5</v>
      </c>
      <c r="AR8" s="16" t="n">
        <v>6.5</v>
      </c>
      <c r="AS8" s="17"/>
      <c r="AT8" s="17"/>
      <c r="AU8" s="18"/>
    </row>
    <row r="9" customFormat="false" ht="12.75" hidden="false" customHeight="false" outlineLevel="0" collapsed="false">
      <c r="A9" s="1" t="s">
        <v>11</v>
      </c>
      <c r="B9" s="15" t="s">
        <v>12</v>
      </c>
      <c r="C9" s="15" t="n">
        <v>12.9185466635003</v>
      </c>
      <c r="D9" s="15" t="n">
        <v>1.66140904311254</v>
      </c>
      <c r="E9" s="15" t="n">
        <v>-0.0930906081920258</v>
      </c>
      <c r="F9" s="15" t="n">
        <v>5.60099389170727</v>
      </c>
      <c r="G9" s="15" t="n">
        <v>-1.04901960784316</v>
      </c>
      <c r="H9" s="15" t="n">
        <v>11.6219161795304</v>
      </c>
      <c r="I9" s="15" t="n">
        <v>2.13917983312619</v>
      </c>
      <c r="J9" s="15" t="n">
        <v>5.99635004779702</v>
      </c>
      <c r="K9" s="15" t="n">
        <v>7.21488890710826</v>
      </c>
      <c r="L9" s="15" t="n">
        <v>1.01705284086562</v>
      </c>
      <c r="M9" s="15" t="n">
        <v>-2.14988644965934</v>
      </c>
      <c r="N9" s="15" t="n">
        <v>-1.35386043632987</v>
      </c>
      <c r="O9" s="15" t="n">
        <v>-1.67045721904164</v>
      </c>
      <c r="P9" s="15" t="n">
        <v>-0.390811931727519</v>
      </c>
      <c r="Q9" s="15" t="n">
        <v>1.36119785411157</v>
      </c>
      <c r="R9" s="15" t="n">
        <v>4.66071569634254</v>
      </c>
      <c r="S9" s="15" t="n">
        <v>-3.44176919012755</v>
      </c>
      <c r="T9" s="15" t="n">
        <v>5.70624560306419</v>
      </c>
      <c r="U9" s="15" t="n">
        <v>-0.717296457886585</v>
      </c>
      <c r="V9" s="15" t="n">
        <v>4.11142559213467</v>
      </c>
      <c r="W9" s="15" t="n">
        <v>6.30276148232938</v>
      </c>
      <c r="X9" s="15" t="n">
        <v>7.94804495591894</v>
      </c>
      <c r="Y9" s="15" t="n">
        <v>-2.48129675810471</v>
      </c>
      <c r="Z9" s="15" t="n">
        <v>-7.86344457230532</v>
      </c>
      <c r="AA9" s="15" t="n">
        <v>3.92034415764637</v>
      </c>
      <c r="AB9" s="15" t="n">
        <v>4.17974227148295</v>
      </c>
      <c r="AC9" s="15" t="n">
        <v>7.22296994167784</v>
      </c>
      <c r="AD9" s="15" t="n">
        <v>6.5750149432158</v>
      </c>
      <c r="AE9" s="15" t="n">
        <v>7.05552439708357</v>
      </c>
      <c r="AF9" s="15" t="n">
        <v>8.67036881810561</v>
      </c>
      <c r="AG9" s="15" t="n">
        <v>8.97170129682305</v>
      </c>
      <c r="AH9" s="15" t="n">
        <v>0.867103167580963</v>
      </c>
      <c r="AI9" s="15" t="n">
        <v>1.6710526315789</v>
      </c>
      <c r="AJ9" s="15" t="n">
        <v>-3.36482464086967</v>
      </c>
      <c r="AK9" s="15" t="n">
        <v>0.370519173251194</v>
      </c>
      <c r="AL9" s="15" t="n">
        <v>-1.13751032015409</v>
      </c>
      <c r="AM9" s="15" t="n">
        <v>4.0441003987802</v>
      </c>
      <c r="AN9" s="15" t="n">
        <v>3.34442226657792</v>
      </c>
      <c r="AO9" s="15" t="n">
        <v>3.55917122155838</v>
      </c>
      <c r="AP9" s="15" t="n">
        <v>-5.95751477399775</v>
      </c>
      <c r="AQ9" s="16" t="n">
        <v>2.75</v>
      </c>
      <c r="AR9" s="16" t="n">
        <v>-0.25</v>
      </c>
      <c r="AS9" s="17"/>
      <c r="AT9" s="17"/>
      <c r="AU9" s="18"/>
    </row>
    <row r="10" customFormat="false" ht="12.75" hidden="false" customHeight="false" outlineLevel="0" collapsed="false">
      <c r="A10" s="1" t="s">
        <v>13</v>
      </c>
      <c r="B10" s="15" t="s">
        <v>14</v>
      </c>
      <c r="C10" s="15" t="n">
        <v>19.6103896103896</v>
      </c>
      <c r="D10" s="15" t="n">
        <v>5.58092338914253</v>
      </c>
      <c r="E10" s="15" t="n">
        <v>-4.38914027149328</v>
      </c>
      <c r="F10" s="15" t="n">
        <v>5.90737240075618</v>
      </c>
      <c r="G10" s="15" t="n">
        <v>-6.03875619648485</v>
      </c>
      <c r="H10" s="15" t="n">
        <v>2.95666261644378</v>
      </c>
      <c r="I10" s="15" t="n">
        <v>-0.68840579710131</v>
      </c>
      <c r="J10" s="15" t="n">
        <v>18.1250000000001</v>
      </c>
      <c r="K10" s="15" t="n">
        <v>8.47795163584621</v>
      </c>
      <c r="L10" s="15" t="n">
        <v>12.1478418195916</v>
      </c>
      <c r="M10" s="15" t="n">
        <v>0.732031943212097</v>
      </c>
      <c r="N10" s="15" t="n">
        <v>-5.73920097343339</v>
      </c>
      <c r="O10" s="15" t="n">
        <v>-2.73109243697477</v>
      </c>
      <c r="P10" s="15" t="n">
        <v>7.75517617144936</v>
      </c>
      <c r="Q10" s="15" t="n">
        <v>13.352921971923</v>
      </c>
      <c r="R10" s="15" t="n">
        <v>17.8874658224205</v>
      </c>
      <c r="S10" s="15" t="n">
        <v>6.30241736556489</v>
      </c>
      <c r="T10" s="15" t="n">
        <v>11.0557896080684</v>
      </c>
      <c r="U10" s="15" t="n">
        <v>6.6949552098067</v>
      </c>
      <c r="V10" s="15" t="n">
        <v>12.2195858498706</v>
      </c>
      <c r="W10" s="15" t="n">
        <v>4.10697230181472</v>
      </c>
      <c r="X10" s="15" t="n">
        <v>1.75729137915168</v>
      </c>
      <c r="Y10" s="15" t="n">
        <v>0.96180019961889</v>
      </c>
      <c r="Z10" s="15" t="n">
        <v>2.60717892224363</v>
      </c>
      <c r="AA10" s="15" t="n">
        <v>3.17734887108523</v>
      </c>
      <c r="AB10" s="15" t="n">
        <v>12.9271783861156</v>
      </c>
      <c r="AC10" s="15" t="n">
        <v>16.9811320754717</v>
      </c>
      <c r="AD10" s="15" t="n">
        <v>15.7600406710727</v>
      </c>
      <c r="AE10" s="15" t="n">
        <v>13.8589322794561</v>
      </c>
      <c r="AF10" s="15" t="n">
        <v>15.8966376089664</v>
      </c>
      <c r="AG10" s="15" t="n">
        <v>0.541363559465369</v>
      </c>
      <c r="AH10" s="15" t="n">
        <v>-0.571787981016647</v>
      </c>
      <c r="AI10" s="15" t="n">
        <v>-4.01796407185624</v>
      </c>
      <c r="AJ10" s="15" t="n">
        <v>6.72888656833313</v>
      </c>
      <c r="AK10" s="15" t="n">
        <v>-3.77523595224702</v>
      </c>
      <c r="AL10" s="15" t="n">
        <v>1.79244659038296</v>
      </c>
      <c r="AM10" s="15" t="n">
        <v>15.5959649588532</v>
      </c>
      <c r="AN10" s="15" t="n">
        <v>7.67178892432592</v>
      </c>
      <c r="AO10" s="15" t="n">
        <v>5.84618703483981</v>
      </c>
      <c r="AP10" s="15" t="n">
        <v>-23.8078200868898</v>
      </c>
      <c r="AQ10" s="16" t="n">
        <v>2.25</v>
      </c>
      <c r="AR10" s="16" t="n">
        <v>5</v>
      </c>
      <c r="AS10" s="17"/>
      <c r="AT10" s="17"/>
      <c r="AU10" s="18"/>
    </row>
    <row r="11" customFormat="false" ht="12.75" hidden="false" customHeight="false" outlineLevel="0" collapsed="false">
      <c r="A11" s="1" t="s">
        <v>15</v>
      </c>
      <c r="B11" s="15" t="s">
        <v>16</v>
      </c>
      <c r="C11" s="15" t="n">
        <v>10.4402832642097</v>
      </c>
      <c r="D11" s="15" t="n">
        <v>4.14094176952033</v>
      </c>
      <c r="E11" s="15" t="n">
        <v>1.43269635293377</v>
      </c>
      <c r="F11" s="15" t="n">
        <v>13.669433081875</v>
      </c>
      <c r="G11" s="15" t="n">
        <v>3.248695598872</v>
      </c>
      <c r="H11" s="15" t="n">
        <v>-9.76959592848682</v>
      </c>
      <c r="I11" s="15" t="n">
        <v>12.5720408894121</v>
      </c>
      <c r="J11" s="15" t="n">
        <v>-0.38841554213388</v>
      </c>
      <c r="K11" s="15" t="n">
        <v>-0.475104823785155</v>
      </c>
      <c r="L11" s="15" t="n">
        <v>5.50065839477836</v>
      </c>
      <c r="M11" s="15" t="n">
        <v>8.47357190551468</v>
      </c>
      <c r="N11" s="15" t="n">
        <v>2.42032902130227</v>
      </c>
      <c r="O11" s="15" t="n">
        <v>1.18829406819601</v>
      </c>
      <c r="P11" s="15" t="n">
        <v>5.97488252190004</v>
      </c>
      <c r="Q11" s="15" t="n">
        <v>7.4976764943103</v>
      </c>
      <c r="R11" s="15" t="n">
        <v>7.37436081663141</v>
      </c>
      <c r="S11" s="15" t="n">
        <v>7.85640537364136</v>
      </c>
      <c r="T11" s="15" t="n">
        <v>2.15586788248852</v>
      </c>
      <c r="U11" s="15" t="n">
        <v>8.83621639829477</v>
      </c>
      <c r="V11" s="15" t="n">
        <v>9.5715117400238</v>
      </c>
      <c r="W11" s="15" t="n">
        <v>6.10928188810571</v>
      </c>
      <c r="X11" s="15" t="n">
        <v>5.98333412039818</v>
      </c>
      <c r="Y11" s="15" t="n">
        <v>3.01745285872508</v>
      </c>
      <c r="Z11" s="15" t="n">
        <v>2.14366806554824</v>
      </c>
      <c r="AA11" s="15" t="n">
        <v>13.078486152815</v>
      </c>
      <c r="AB11" s="15" t="n">
        <v>12.3868858199816</v>
      </c>
      <c r="AC11" s="15" t="n">
        <v>2.99993744620806</v>
      </c>
      <c r="AD11" s="15" t="n">
        <v>13.6238775451856</v>
      </c>
      <c r="AE11" s="15" t="n">
        <v>9.7700150712347</v>
      </c>
      <c r="AF11" s="15" t="n">
        <v>9.12365314361698</v>
      </c>
      <c r="AG11" s="15" t="n">
        <v>17.2916573320138</v>
      </c>
      <c r="AH11" s="15" t="n">
        <v>1.92848868817215</v>
      </c>
      <c r="AI11" s="15" t="n">
        <v>0.649892354450787</v>
      </c>
      <c r="AJ11" s="15" t="n">
        <v>4.07104777315741</v>
      </c>
      <c r="AK11" s="15" t="n">
        <v>11.1046844823825</v>
      </c>
      <c r="AL11" s="15" t="n">
        <v>7.48886898987635</v>
      </c>
      <c r="AM11" s="15" t="n">
        <v>11.1212159829466</v>
      </c>
      <c r="AN11" s="15" t="n">
        <v>8.42843286970158</v>
      </c>
      <c r="AO11" s="15" t="n">
        <v>2.61700845236266</v>
      </c>
      <c r="AP11" s="15" t="n">
        <v>-10.876157180315</v>
      </c>
      <c r="AQ11" s="16" t="n">
        <v>14.75</v>
      </c>
      <c r="AR11" s="16" t="n">
        <v>7.25</v>
      </c>
      <c r="AS11" s="17"/>
      <c r="AT11" s="17"/>
      <c r="AU11" s="18"/>
    </row>
    <row r="12" customFormat="false" ht="12.75" hidden="false" customHeight="false" outlineLevel="0" collapsed="false">
      <c r="A12" s="1" t="s">
        <v>17</v>
      </c>
      <c r="B12" s="15" t="s">
        <v>18</v>
      </c>
      <c r="C12" s="15" t="n">
        <v>12.9990649455383</v>
      </c>
      <c r="D12" s="15" t="n">
        <v>4.77822174317482</v>
      </c>
      <c r="E12" s="15" t="n">
        <v>-1.30526620127729</v>
      </c>
      <c r="F12" s="15" t="n">
        <v>6.60083174261108</v>
      </c>
      <c r="G12" s="15" t="n">
        <v>11.1456078085804</v>
      </c>
      <c r="H12" s="15" t="n">
        <v>-1.93257802069009</v>
      </c>
      <c r="I12" s="15" t="n">
        <v>6.43829937881255</v>
      </c>
      <c r="J12" s="15" t="n">
        <v>3.70285441453999</v>
      </c>
      <c r="K12" s="15" t="n">
        <v>5.04398409073152</v>
      </c>
      <c r="L12" s="15" t="n">
        <v>7.00441195851691</v>
      </c>
      <c r="M12" s="15" t="n">
        <v>4.26405267129391</v>
      </c>
      <c r="N12" s="15" t="n">
        <v>-3.33316396842377</v>
      </c>
      <c r="O12" s="15" t="n">
        <v>-2.01976845405021</v>
      </c>
      <c r="P12" s="15" t="n">
        <v>1.49128428670697</v>
      </c>
      <c r="Q12" s="15" t="n">
        <v>7.18826890961046</v>
      </c>
      <c r="R12" s="15" t="n">
        <v>4.81740528887966</v>
      </c>
      <c r="S12" s="15" t="n">
        <v>-4.8885076153557</v>
      </c>
      <c r="T12" s="15" t="n">
        <v>1.4973550156079</v>
      </c>
      <c r="U12" s="15" t="n">
        <v>17.618417570786</v>
      </c>
      <c r="V12" s="15" t="n">
        <v>5.38667368513399</v>
      </c>
      <c r="W12" s="15" t="n">
        <v>-0.217321313586605</v>
      </c>
      <c r="X12" s="15" t="n">
        <v>10.1214894288419</v>
      </c>
      <c r="Y12" s="15" t="n">
        <v>5.92116508837308</v>
      </c>
      <c r="Z12" s="15" t="n">
        <v>-0.578798364265465</v>
      </c>
      <c r="AA12" s="15" t="n">
        <v>4.02115747471312</v>
      </c>
      <c r="AB12" s="15" t="n">
        <v>6.17668461650414</v>
      </c>
      <c r="AC12" s="15" t="n">
        <v>6.69566862114623</v>
      </c>
      <c r="AD12" s="15" t="n">
        <v>11.2676056338028</v>
      </c>
      <c r="AE12" s="15" t="n">
        <v>8.69651347068143</v>
      </c>
      <c r="AF12" s="15" t="n">
        <v>9.39250840403396</v>
      </c>
      <c r="AG12" s="15" t="n">
        <v>6.1516375056079</v>
      </c>
      <c r="AH12" s="15" t="n">
        <v>3.79736489358224</v>
      </c>
      <c r="AI12" s="15" t="n">
        <v>-0.0518703850612923</v>
      </c>
      <c r="AJ12" s="15" t="n">
        <v>-2.10986787287224</v>
      </c>
      <c r="AK12" s="15" t="n">
        <v>-1.36276475840569</v>
      </c>
      <c r="AL12" s="15" t="n">
        <v>3.68437789084179</v>
      </c>
      <c r="AM12" s="15" t="n">
        <v>4.82552287987208</v>
      </c>
      <c r="AN12" s="15" t="n">
        <v>1.34600879132312</v>
      </c>
      <c r="AO12" s="15" t="n">
        <v>3.88883233228137</v>
      </c>
      <c r="AP12" s="15" t="n">
        <v>-1.65124488383822</v>
      </c>
      <c r="AQ12" s="16" t="n">
        <v>3</v>
      </c>
      <c r="AR12" s="16" t="n">
        <v>1.75</v>
      </c>
      <c r="AS12" s="17"/>
      <c r="AT12" s="17"/>
      <c r="AU12" s="18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9"/>
      <c r="AO13" s="13"/>
      <c r="AP13" s="20"/>
      <c r="AQ13" s="21"/>
      <c r="AR13" s="21"/>
      <c r="AS13" s="17"/>
      <c r="AT13" s="17"/>
      <c r="AU13" s="18"/>
    </row>
    <row r="14" customFormat="false" ht="12.75" hidden="false" customHeight="false" outlineLevel="0" collapsed="false">
      <c r="A14" s="11" t="s">
        <v>19</v>
      </c>
      <c r="B14" s="22" t="s">
        <v>2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9"/>
      <c r="AO14" s="13"/>
      <c r="AP14" s="20"/>
      <c r="AQ14" s="21"/>
      <c r="AR14" s="21"/>
      <c r="AS14" s="17"/>
      <c r="AT14" s="17"/>
      <c r="AU14" s="18"/>
    </row>
    <row r="15" customFormat="false" ht="12.75" hidden="false" customHeight="false" outlineLevel="0" collapsed="false">
      <c r="A15" s="1" t="s">
        <v>21</v>
      </c>
      <c r="B15" s="15" t="s">
        <v>6</v>
      </c>
      <c r="C15" s="15" t="n">
        <v>12.2162901401783</v>
      </c>
      <c r="D15" s="15" t="n">
        <v>9.47782881784944</v>
      </c>
      <c r="E15" s="15" t="n">
        <v>10.8023634183936</v>
      </c>
      <c r="F15" s="15" t="n">
        <v>12.3594420186251</v>
      </c>
      <c r="G15" s="15" t="n">
        <v>3.22930100593242</v>
      </c>
      <c r="H15" s="15" t="n">
        <v>-5.2554428397715</v>
      </c>
      <c r="I15" s="15" t="n">
        <v>9.82981117479522</v>
      </c>
      <c r="J15" s="15" t="n">
        <v>-1.04051609598371</v>
      </c>
      <c r="K15" s="15" t="n">
        <v>2.00262055355167</v>
      </c>
      <c r="L15" s="15" t="n">
        <v>10.3065480438332</v>
      </c>
      <c r="M15" s="15" t="n">
        <v>1.15015239519232</v>
      </c>
      <c r="N15" s="15" t="n">
        <v>2.31252487350055</v>
      </c>
      <c r="O15" s="15" t="n">
        <v>-0.56263284386594</v>
      </c>
      <c r="P15" s="15" t="n">
        <v>3.15320349828157</v>
      </c>
      <c r="Q15" s="15" t="n">
        <v>7.84451818243381</v>
      </c>
      <c r="R15" s="15" t="n">
        <v>4.9367676793048</v>
      </c>
      <c r="S15" s="15" t="n">
        <v>2.73582421790854</v>
      </c>
      <c r="T15" s="15" t="n">
        <v>3.59139835049622</v>
      </c>
      <c r="U15" s="15" t="n">
        <v>9.1164663150674</v>
      </c>
      <c r="V15" s="15" t="n">
        <v>7.63613055082704</v>
      </c>
      <c r="W15" s="15" t="n">
        <v>6.07934874146161</v>
      </c>
      <c r="X15" s="15" t="n">
        <v>5.52028581917816</v>
      </c>
      <c r="Y15" s="15" t="n">
        <v>2.40445737591617</v>
      </c>
      <c r="Z15" s="15" t="n">
        <v>4.30916200734059</v>
      </c>
      <c r="AA15" s="15" t="n">
        <v>9.69309331875943</v>
      </c>
      <c r="AB15" s="15" t="n">
        <v>10.9528616913877</v>
      </c>
      <c r="AC15" s="15" t="n">
        <v>3.76542953326959</v>
      </c>
      <c r="AD15" s="15" t="n">
        <v>10.2943028118145</v>
      </c>
      <c r="AE15" s="15" t="n">
        <v>6.87571299031795</v>
      </c>
      <c r="AF15" s="15" t="n">
        <v>8.35980624084714</v>
      </c>
      <c r="AG15" s="15" t="n">
        <v>15.3328418450963</v>
      </c>
      <c r="AH15" s="15" t="n">
        <v>1.77072662632247</v>
      </c>
      <c r="AI15" s="15" t="n">
        <v>1.27322882211547</v>
      </c>
      <c r="AJ15" s="15" t="n">
        <v>2.15403040629321</v>
      </c>
      <c r="AK15" s="15" t="n">
        <v>9.2067751850915</v>
      </c>
      <c r="AL15" s="15" t="n">
        <v>6.13458602282802</v>
      </c>
      <c r="AM15" s="15" t="n">
        <v>8.71261978167011</v>
      </c>
      <c r="AN15" s="15" t="n">
        <v>6.54377588769086</v>
      </c>
      <c r="AO15" s="15" t="n">
        <v>2.37298830595574</v>
      </c>
      <c r="AP15" s="15" t="n">
        <v>-8.90288653713837</v>
      </c>
      <c r="AQ15" s="16" t="n">
        <v>12</v>
      </c>
      <c r="AR15" s="16" t="n">
        <v>6.5</v>
      </c>
      <c r="AS15" s="17"/>
      <c r="AT15" s="17"/>
      <c r="AU15" s="18"/>
    </row>
    <row r="16" customFormat="false" ht="12.75" hidden="false" customHeight="false" outlineLevel="0" collapsed="false">
      <c r="A16" s="1" t="s">
        <v>7</v>
      </c>
      <c r="B16" s="15" t="s">
        <v>8</v>
      </c>
      <c r="C16" s="15" t="n">
        <v>26.3260222151399</v>
      </c>
      <c r="D16" s="15" t="n">
        <v>7.29062442505297</v>
      </c>
      <c r="E16" s="15" t="n">
        <v>15.0233370997038</v>
      </c>
      <c r="F16" s="15" t="n">
        <v>16.2660531668158</v>
      </c>
      <c r="G16" s="15" t="n">
        <v>-23.2316675990155</v>
      </c>
      <c r="H16" s="15" t="n">
        <v>-3.12367437671685</v>
      </c>
      <c r="I16" s="15" t="n">
        <v>5.89136005031654</v>
      </c>
      <c r="J16" s="15" t="n">
        <v>-1.8059022719857</v>
      </c>
      <c r="K16" s="15" t="n">
        <v>-3.23628674471819</v>
      </c>
      <c r="L16" s="15" t="n">
        <v>3.30264149031834</v>
      </c>
      <c r="M16" s="15" t="n">
        <v>-7.25258867987961</v>
      </c>
      <c r="N16" s="15" t="n">
        <v>-16.2364497129287</v>
      </c>
      <c r="O16" s="15" t="n">
        <v>-6.47226830651024</v>
      </c>
      <c r="P16" s="15" t="n">
        <v>5.7210913528863</v>
      </c>
      <c r="Q16" s="15" t="n">
        <v>3.82516374528481</v>
      </c>
      <c r="R16" s="15" t="n">
        <v>0.153659017599672</v>
      </c>
      <c r="S16" s="15" t="n">
        <v>12.6178446941885</v>
      </c>
      <c r="T16" s="15" t="n">
        <v>-8.28638697197682</v>
      </c>
      <c r="U16" s="15" t="n">
        <v>-0.133606032989142</v>
      </c>
      <c r="V16" s="15" t="n">
        <v>2.56623755712275</v>
      </c>
      <c r="W16" s="15" t="n">
        <v>-1.30725669950735</v>
      </c>
      <c r="X16" s="15" t="n">
        <v>6.69202615011946</v>
      </c>
      <c r="Y16" s="15" t="n">
        <v>2.31014702280956</v>
      </c>
      <c r="Z16" s="15" t="n">
        <v>3.68716276978422</v>
      </c>
      <c r="AA16" s="15" t="n">
        <v>2.34493702145562</v>
      </c>
      <c r="AB16" s="15" t="n">
        <v>10.6179909329516</v>
      </c>
      <c r="AC16" s="15" t="n">
        <v>3.4357250637403</v>
      </c>
      <c r="AD16" s="15" t="n">
        <v>-2.15512253087498</v>
      </c>
      <c r="AE16" s="15" t="n">
        <v>-2.06026268349218</v>
      </c>
      <c r="AF16" s="15" t="n">
        <v>-3.15334317654507</v>
      </c>
      <c r="AG16" s="15" t="n">
        <v>9.09179592234908</v>
      </c>
      <c r="AH16" s="15" t="n">
        <v>7.1120224476581</v>
      </c>
      <c r="AI16" s="15" t="n">
        <v>0.337735658836569</v>
      </c>
      <c r="AJ16" s="15" t="n">
        <v>-0.332557366145669</v>
      </c>
      <c r="AK16" s="15" t="n">
        <v>10.3453841187863</v>
      </c>
      <c r="AL16" s="15" t="n">
        <v>0.16205266711673</v>
      </c>
      <c r="AM16" s="15" t="n">
        <v>3.86810399492712</v>
      </c>
      <c r="AN16" s="15" t="n">
        <v>0.314097103918187</v>
      </c>
      <c r="AO16" s="15" t="n">
        <v>11.9379927551673</v>
      </c>
      <c r="AP16" s="15" t="n">
        <v>-7.39187825141702</v>
      </c>
      <c r="AQ16" s="16" t="n">
        <v>6.25</v>
      </c>
      <c r="AR16" s="16" t="n">
        <v>0.25</v>
      </c>
      <c r="AS16" s="17"/>
      <c r="AT16" s="17"/>
      <c r="AU16" s="18"/>
    </row>
    <row r="17" customFormat="false" ht="12.75" hidden="false" customHeight="false" outlineLevel="0" collapsed="false">
      <c r="A17" s="1" t="s">
        <v>9</v>
      </c>
      <c r="B17" s="15" t="s">
        <v>10</v>
      </c>
      <c r="C17" s="15" t="n">
        <v>10.6645130476441</v>
      </c>
      <c r="D17" s="15" t="n">
        <v>9.76927201040321</v>
      </c>
      <c r="E17" s="15" t="n">
        <v>10.1508735403834</v>
      </c>
      <c r="F17" s="15" t="n">
        <v>11.7874116473985</v>
      </c>
      <c r="G17" s="15" t="n">
        <v>7.43177669440236</v>
      </c>
      <c r="H17" s="15" t="n">
        <v>-5.66868856547363</v>
      </c>
      <c r="I17" s="15" t="n">
        <v>10.6305404674865</v>
      </c>
      <c r="J17" s="15" t="n">
        <v>-0.87722424592861</v>
      </c>
      <c r="K17" s="15" t="n">
        <v>3.15934046737094</v>
      </c>
      <c r="L17" s="15" t="n">
        <v>11.6990836733714</v>
      </c>
      <c r="M17" s="15" t="n">
        <v>3.02752390740104</v>
      </c>
      <c r="N17" s="15" t="n">
        <v>7.28231433771456</v>
      </c>
      <c r="O17" s="15" t="n">
        <v>1.03946384262044</v>
      </c>
      <c r="P17" s="15" t="n">
        <v>2.48665303052227</v>
      </c>
      <c r="Q17" s="15" t="n">
        <v>8.8645275280081</v>
      </c>
      <c r="R17" s="15" t="n">
        <v>6.15913890631079</v>
      </c>
      <c r="S17" s="15" t="n">
        <v>0.362293570947525</v>
      </c>
      <c r="T17" s="15" t="n">
        <v>5.37007020709885</v>
      </c>
      <c r="U17" s="15" t="n">
        <v>10.0797644762965</v>
      </c>
      <c r="V17" s="15" t="n">
        <v>8.05166153291617</v>
      </c>
      <c r="W17" s="15" t="n">
        <v>6.72937844267854</v>
      </c>
      <c r="X17" s="15" t="n">
        <v>5.41503112290092</v>
      </c>
      <c r="Y17" s="15" t="n">
        <v>2.41321276205353</v>
      </c>
      <c r="Z17" s="15" t="n">
        <v>4.36053139737831</v>
      </c>
      <c r="AA17" s="15" t="n">
        <v>10.2703203513148</v>
      </c>
      <c r="AB17" s="15" t="n">
        <v>10.9761770276107</v>
      </c>
      <c r="AC17" s="15" t="n">
        <v>3.7878680827321</v>
      </c>
      <c r="AD17" s="15" t="n">
        <v>11.259083050052</v>
      </c>
      <c r="AE17" s="15" t="n">
        <v>7.52922416282662</v>
      </c>
      <c r="AF17" s="15" t="n">
        <v>9.00938961548989</v>
      </c>
      <c r="AG17" s="15" t="n">
        <v>15.6916743319947</v>
      </c>
      <c r="AH17" s="15" t="n">
        <v>1.30775203225417</v>
      </c>
      <c r="AI17" s="15" t="n">
        <v>1.35879713947149</v>
      </c>
      <c r="AJ17" s="15" t="n">
        <v>2.36359135093727</v>
      </c>
      <c r="AK17" s="15" t="n">
        <v>9.1081867939909</v>
      </c>
      <c r="AL17" s="15" t="n">
        <v>6.70189931330545</v>
      </c>
      <c r="AM17" s="15" t="n">
        <v>9.28885607215451</v>
      </c>
      <c r="AN17" s="15" t="n">
        <v>7.38351357363778</v>
      </c>
      <c r="AO17" s="15" t="n">
        <v>1.19468315139111</v>
      </c>
      <c r="AP17" s="15" t="n">
        <v>-9.15020842865134</v>
      </c>
      <c r="AQ17" s="16" t="n">
        <v>12.75</v>
      </c>
      <c r="AR17" s="16" t="n">
        <v>7.5</v>
      </c>
      <c r="AS17" s="17"/>
      <c r="AT17" s="17"/>
      <c r="AU17" s="18"/>
    </row>
    <row r="18" customFormat="false" ht="12.75" hidden="false" customHeight="false" outlineLevel="0" collapsed="false">
      <c r="A18" s="1" t="s">
        <v>22</v>
      </c>
      <c r="B18" s="15" t="s">
        <v>23</v>
      </c>
      <c r="C18" s="15" t="n">
        <v>9.26130608655553</v>
      </c>
      <c r="D18" s="15" t="n">
        <v>10.1185347690019</v>
      </c>
      <c r="E18" s="15" t="n">
        <v>10.548096972285</v>
      </c>
      <c r="F18" s="15" t="n">
        <v>12.1485516643567</v>
      </c>
      <c r="G18" s="15" t="n">
        <v>8.47258290596087</v>
      </c>
      <c r="H18" s="15" t="n">
        <v>-7.02132204059675</v>
      </c>
      <c r="I18" s="15" t="n">
        <v>9.81261145442987</v>
      </c>
      <c r="J18" s="15" t="n">
        <v>-1.55855990784679</v>
      </c>
      <c r="K18" s="15" t="n">
        <v>2.09774606084141</v>
      </c>
      <c r="L18" s="15" t="n">
        <v>12.6292249806709</v>
      </c>
      <c r="M18" s="15" t="n">
        <v>2.82908565281599</v>
      </c>
      <c r="N18" s="15" t="n">
        <v>6.54067613600109</v>
      </c>
      <c r="O18" s="15" t="n">
        <v>1.14497638189945</v>
      </c>
      <c r="P18" s="15" t="n">
        <v>2.01024833587291</v>
      </c>
      <c r="Q18" s="15" t="n">
        <v>7.49677944906713</v>
      </c>
      <c r="R18" s="15" t="n">
        <v>3.56962231671505</v>
      </c>
      <c r="S18" s="15" t="n">
        <v>-0.861673466149682</v>
      </c>
      <c r="T18" s="15" t="n">
        <v>5.59600280492663</v>
      </c>
      <c r="U18" s="15" t="n">
        <v>6.86862817916631</v>
      </c>
      <c r="V18" s="15" t="n">
        <v>6.99883358128106</v>
      </c>
      <c r="W18" s="15" t="n">
        <v>5.91206078571487</v>
      </c>
      <c r="X18" s="15" t="n">
        <v>2.90534371485232</v>
      </c>
      <c r="Y18" s="15" t="n">
        <v>1.47459385867661</v>
      </c>
      <c r="Z18" s="15" t="n">
        <v>1.79515245348409</v>
      </c>
      <c r="AA18" s="15" t="n">
        <v>5.63515209067469</v>
      </c>
      <c r="AB18" s="15" t="n">
        <v>6.79856186775174</v>
      </c>
      <c r="AC18" s="15" t="n">
        <v>2.43915733773541</v>
      </c>
      <c r="AD18" s="15" t="n">
        <v>5.85649223171485</v>
      </c>
      <c r="AE18" s="15" t="n">
        <v>3.78032538399351</v>
      </c>
      <c r="AF18" s="15" t="n">
        <v>4.07874268094186</v>
      </c>
      <c r="AG18" s="15" t="n">
        <v>6.5365400226759</v>
      </c>
      <c r="AH18" s="15" t="n">
        <v>-2.02954652724889</v>
      </c>
      <c r="AI18" s="15" t="n">
        <v>2.7979762346841</v>
      </c>
      <c r="AJ18" s="15" t="n">
        <v>-2.74903538306841</v>
      </c>
      <c r="AK18" s="15" t="n">
        <v>4.08403289725996</v>
      </c>
      <c r="AL18" s="15" t="n">
        <v>1.16324282288902</v>
      </c>
      <c r="AM18" s="15" t="n">
        <v>4.66748797099095</v>
      </c>
      <c r="AN18" s="15" t="n">
        <v>5.24503311258275</v>
      </c>
      <c r="AO18" s="15" t="n">
        <v>-1.44623064612787</v>
      </c>
      <c r="AP18" s="15" t="n">
        <v>-10.4729664626117</v>
      </c>
      <c r="AQ18" s="16" t="n">
        <v>8.25</v>
      </c>
      <c r="AR18" s="16" t="n">
        <v>3</v>
      </c>
      <c r="AS18" s="17"/>
      <c r="AT18" s="17"/>
      <c r="AU18" s="18"/>
    </row>
    <row r="19" customFormat="false" ht="12.75" hidden="false" customHeight="false" outlineLevel="0" collapsed="false">
      <c r="A19" s="1" t="s">
        <v>24</v>
      </c>
      <c r="B19" s="15" t="s">
        <v>25</v>
      </c>
      <c r="C19" s="15" t="n">
        <v>17.5701738337193</v>
      </c>
      <c r="D19" s="15" t="n">
        <v>8.21230697256783</v>
      </c>
      <c r="E19" s="15" t="n">
        <v>8.39600497624529</v>
      </c>
      <c r="F19" s="15" t="n">
        <v>10.2419894890631</v>
      </c>
      <c r="G19" s="15" t="n">
        <v>2.75814689785381</v>
      </c>
      <c r="H19" s="15" t="n">
        <v>0.0426926796786908</v>
      </c>
      <c r="I19" s="15" t="n">
        <v>13.8633910727946</v>
      </c>
      <c r="J19" s="15" t="n">
        <v>1.72144997807775</v>
      </c>
      <c r="K19" s="15" t="n">
        <v>6.90912922752665</v>
      </c>
      <c r="L19" s="15" t="n">
        <v>8.48580996390835</v>
      </c>
      <c r="M19" s="15" t="n">
        <v>3.71750968792139</v>
      </c>
      <c r="N19" s="15" t="n">
        <v>9.79361830977139</v>
      </c>
      <c r="O19" s="15" t="n">
        <v>0.680883204082483</v>
      </c>
      <c r="P19" s="15" t="n">
        <v>4.1410176723075</v>
      </c>
      <c r="Q19" s="15" t="n">
        <v>13.4747652430541</v>
      </c>
      <c r="R19" s="15" t="n">
        <v>14.5542183866935</v>
      </c>
      <c r="S19" s="15" t="n">
        <v>4.0589107775326</v>
      </c>
      <c r="T19" s="15" t="n">
        <v>4.67933245346546</v>
      </c>
      <c r="U19" s="15" t="n">
        <v>19.9230358450279</v>
      </c>
      <c r="V19" s="15" t="n">
        <v>10.9340565477278</v>
      </c>
      <c r="W19" s="15" t="n">
        <v>8.95811880263988</v>
      </c>
      <c r="X19" s="15" t="n">
        <v>12.2193337819309</v>
      </c>
      <c r="Y19" s="15" t="n">
        <v>4.77753299483725</v>
      </c>
      <c r="Z19" s="15" t="n">
        <v>10.7062307037928</v>
      </c>
      <c r="AA19" s="15" t="n">
        <v>21.0282990849389</v>
      </c>
      <c r="AB19" s="15" t="n">
        <v>19.668920167321</v>
      </c>
      <c r="AC19" s="15" t="n">
        <v>6.3917436364425</v>
      </c>
      <c r="AD19" s="15" t="n">
        <v>21.3341788724327</v>
      </c>
      <c r="AE19" s="15" t="n">
        <v>13.6789941318835</v>
      </c>
      <c r="AF19" s="15" t="n">
        <v>16.7009423907359</v>
      </c>
      <c r="AG19" s="15" t="n">
        <v>28.7224972099136</v>
      </c>
      <c r="AH19" s="15" t="n">
        <v>5.48064937116737</v>
      </c>
      <c r="AI19" s="15" t="n">
        <v>-0.371664199567867</v>
      </c>
      <c r="AJ19" s="15" t="n">
        <v>9.01742732932997</v>
      </c>
      <c r="AK19" s="15" t="n">
        <v>15.1643723032669</v>
      </c>
      <c r="AL19" s="15" t="n">
        <v>12.8937025700469</v>
      </c>
      <c r="AM19" s="15" t="n">
        <v>14.1443003557444</v>
      </c>
      <c r="AN19" s="15" t="n">
        <v>9.53196141756634</v>
      </c>
      <c r="AO19" s="15" t="n">
        <v>3.81692867045071</v>
      </c>
      <c r="AP19" s="15" t="n">
        <v>-7.85557560402117</v>
      </c>
      <c r="AQ19" s="16" t="n">
        <v>16.75</v>
      </c>
      <c r="AR19" s="16" t="n">
        <v>11.25</v>
      </c>
      <c r="AS19" s="17"/>
      <c r="AT19" s="17"/>
      <c r="AU19" s="18"/>
    </row>
    <row r="20" customFormat="false" ht="12.75" hidden="false" customHeight="false" outlineLevel="0" collapsed="false">
      <c r="A20" s="1" t="s">
        <v>17</v>
      </c>
      <c r="B20" s="15" t="s">
        <v>18</v>
      </c>
      <c r="C20" s="15" t="n">
        <v>9.57116355960932</v>
      </c>
      <c r="D20" s="15" t="n">
        <v>9.07607551660776</v>
      </c>
      <c r="E20" s="15" t="n">
        <v>2.64134634622983</v>
      </c>
      <c r="F20" s="15" t="n">
        <v>4.91668993482151</v>
      </c>
      <c r="G20" s="15" t="n">
        <v>4.45802596834011</v>
      </c>
      <c r="H20" s="15" t="n">
        <v>-2.68680715480828</v>
      </c>
      <c r="I20" s="15" t="n">
        <v>1.43565237203349</v>
      </c>
      <c r="J20" s="15" t="n">
        <v>0.790035365884245</v>
      </c>
      <c r="K20" s="15" t="n">
        <v>1.69119714257162</v>
      </c>
      <c r="L20" s="15" t="n">
        <v>1.96116817352088</v>
      </c>
      <c r="M20" s="15" t="n">
        <v>6.56387013780602</v>
      </c>
      <c r="N20" s="15" t="n">
        <v>5.27519684205495</v>
      </c>
      <c r="O20" s="15" t="n">
        <v>-3.23751136583579</v>
      </c>
      <c r="P20" s="15" t="n">
        <v>-1.80280686515766</v>
      </c>
      <c r="Q20" s="15" t="n">
        <v>7.23564029364534</v>
      </c>
      <c r="R20" s="15" t="n">
        <v>2.08526118803887</v>
      </c>
      <c r="S20" s="15" t="n">
        <v>-1.43231148412327</v>
      </c>
      <c r="T20" s="15" t="n">
        <v>4.69222315682067</v>
      </c>
      <c r="U20" s="15" t="n">
        <v>7.94830442325378</v>
      </c>
      <c r="V20" s="15" t="n">
        <v>12.9027784198604</v>
      </c>
      <c r="W20" s="15" t="n">
        <v>3.83255435887009</v>
      </c>
      <c r="X20" s="15" t="n">
        <v>11.3017934446505</v>
      </c>
      <c r="Y20" s="15" t="n">
        <v>5.05124695356065</v>
      </c>
      <c r="Z20" s="15" t="n">
        <v>2.72823978474435</v>
      </c>
      <c r="AA20" s="15" t="n">
        <v>5.09626274065678</v>
      </c>
      <c r="AB20" s="15" t="n">
        <v>2.96057208046971</v>
      </c>
      <c r="AC20" s="15" t="n">
        <v>6.76742734648466</v>
      </c>
      <c r="AD20" s="15" t="n">
        <v>13.1263356379636</v>
      </c>
      <c r="AE20" s="15" t="n">
        <v>6.28114345659585</v>
      </c>
      <c r="AF20" s="15" t="n">
        <v>9.84845406898793</v>
      </c>
      <c r="AG20" s="15" t="n">
        <v>7.00367847907637</v>
      </c>
      <c r="AH20" s="15" t="n">
        <v>2.5601663860553</v>
      </c>
      <c r="AI20" s="15" t="n">
        <v>-0.350414760834195</v>
      </c>
      <c r="AJ20" s="15" t="n">
        <v>-0.637749332850857</v>
      </c>
      <c r="AK20" s="15" t="n">
        <v>3.28102922584963</v>
      </c>
      <c r="AL20" s="15" t="n">
        <v>5.50255633943619</v>
      </c>
      <c r="AM20" s="15" t="n">
        <v>1.89453073320454</v>
      </c>
      <c r="AN20" s="15" t="n">
        <v>5.78848520173565</v>
      </c>
      <c r="AO20" s="15" t="n">
        <v>4.53990575941794</v>
      </c>
      <c r="AP20" s="15" t="n">
        <v>-3.88086842747206</v>
      </c>
      <c r="AQ20" s="16" t="n">
        <v>3.25</v>
      </c>
      <c r="AR20" s="16" t="n">
        <v>4.25</v>
      </c>
      <c r="AS20" s="17"/>
      <c r="AT20" s="17"/>
      <c r="AU20" s="18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9"/>
      <c r="AO21" s="13"/>
      <c r="AP21" s="20"/>
      <c r="AQ21" s="21"/>
      <c r="AR21" s="21"/>
      <c r="AS21" s="17"/>
      <c r="AT21" s="17"/>
      <c r="AU21" s="18"/>
    </row>
    <row r="22" customFormat="false" ht="12.75" hidden="false" customHeight="false" outlineLevel="0" collapsed="false">
      <c r="A22" s="1" t="s">
        <v>26</v>
      </c>
      <c r="B22" s="15" t="s">
        <v>27</v>
      </c>
      <c r="C22" s="15" t="e">
        <f aca="false"/>
        <v>#VALUE!</v>
      </c>
      <c r="D22" s="15" t="n">
        <v>7.59999999999999</v>
      </c>
      <c r="E22" s="15" t="n">
        <v>9.29999999999998</v>
      </c>
      <c r="F22" s="15" t="n">
        <v>9.30000000000001</v>
      </c>
      <c r="G22" s="15" t="n">
        <v>4</v>
      </c>
      <c r="H22" s="15" t="n">
        <v>-3.29999999999998</v>
      </c>
      <c r="I22" s="15" t="n">
        <v>12.520899772644</v>
      </c>
      <c r="J22" s="15" t="n">
        <v>3.71579003334045</v>
      </c>
      <c r="K22" s="15" t="n">
        <v>5.22433996200563</v>
      </c>
      <c r="L22" s="15" t="n">
        <v>8.6576900482178</v>
      </c>
      <c r="M22" s="15" t="n">
        <v>3.06087994575503</v>
      </c>
      <c r="N22" s="15" t="n">
        <v>0.845555007457745</v>
      </c>
      <c r="O22" s="15" t="n">
        <v>2.97141264534192</v>
      </c>
      <c r="P22" s="15" t="n">
        <v>2.39190064762142</v>
      </c>
      <c r="Q22" s="15" t="n">
        <v>7.58464199658449</v>
      </c>
      <c r="R22" s="15" t="n">
        <v>4.27533051042197</v>
      </c>
      <c r="S22" s="15" t="n">
        <v>4.70950152732096</v>
      </c>
      <c r="T22" s="15" t="n">
        <v>7.34741546267274</v>
      </c>
      <c r="U22" s="15" t="n">
        <v>7.00403229437226</v>
      </c>
      <c r="V22" s="15" t="n">
        <v>7.37841423454607</v>
      </c>
      <c r="W22" s="15" t="n">
        <v>4.41874016416714</v>
      </c>
      <c r="X22" s="15" t="n">
        <v>3.56279069597322</v>
      </c>
      <c r="Y22" s="15" t="n">
        <v>2.89400818207902</v>
      </c>
      <c r="Z22" s="15" t="n">
        <v>-1.88272873436153</v>
      </c>
      <c r="AA22" s="15" t="n">
        <v>10.3224532835956</v>
      </c>
      <c r="AB22" s="15" t="n">
        <v>7.61268681025663</v>
      </c>
      <c r="AC22" s="15" t="n">
        <v>5.94867246982719</v>
      </c>
      <c r="AD22" s="15" t="n">
        <v>7.14658212050551</v>
      </c>
      <c r="AE22" s="15" t="n">
        <v>8.34719383283924</v>
      </c>
      <c r="AF22" s="15" t="n">
        <v>3.89709456688401</v>
      </c>
      <c r="AG22" s="15" t="n">
        <v>11.6990285339855</v>
      </c>
      <c r="AH22" s="15" t="n">
        <v>0.685477361340823</v>
      </c>
      <c r="AI22" s="15" t="n">
        <v>1.39143512983169</v>
      </c>
      <c r="AJ22" s="15" t="n">
        <v>3.66109453641917</v>
      </c>
      <c r="AK22" s="15" t="n">
        <v>7.57067835757767</v>
      </c>
      <c r="AL22" s="15" t="n">
        <v>5.47676261894788</v>
      </c>
      <c r="AM22" s="15" t="n">
        <v>8.86155320084155</v>
      </c>
      <c r="AN22" s="15" t="n">
        <v>6.29973401908002</v>
      </c>
      <c r="AO22" s="15" t="n">
        <v>1.6122524207201</v>
      </c>
      <c r="AP22" s="15" t="n">
        <v>-12.6438486655636</v>
      </c>
      <c r="AQ22" s="16" t="n">
        <v>9</v>
      </c>
      <c r="AR22" s="16" t="n">
        <v>5.25</v>
      </c>
      <c r="AS22" s="17"/>
      <c r="AT22" s="17"/>
      <c r="AU22" s="18"/>
    </row>
    <row r="23" customFormat="false" ht="12.75" hidden="false" customHeight="false" outlineLevel="0" collapsed="false">
      <c r="A23" s="1" t="s">
        <v>28</v>
      </c>
      <c r="B23" s="23" t="s">
        <v>29</v>
      </c>
      <c r="C23" s="13" t="e">
        <f aca="false"/>
        <v>#VALUE!</v>
      </c>
      <c r="D23" s="13" t="n">
        <v>2.16927201040321</v>
      </c>
      <c r="E23" s="13" t="n">
        <v>0.850873540383422</v>
      </c>
      <c r="F23" s="13" t="n">
        <v>2.48741164739849</v>
      </c>
      <c r="G23" s="13" t="n">
        <v>3.43177669440235</v>
      </c>
      <c r="H23" s="13" t="n">
        <v>-2.36868856547365</v>
      </c>
      <c r="I23" s="13" t="n">
        <v>-1.89035930515751</v>
      </c>
      <c r="J23" s="13" t="n">
        <v>-4.59301427926906</v>
      </c>
      <c r="K23" s="13" t="n">
        <v>-2.06499949463469</v>
      </c>
      <c r="L23" s="13" t="n">
        <v>3.04139362515363</v>
      </c>
      <c r="M23" s="13" t="n">
        <v>-0.0333560383539862</v>
      </c>
      <c r="N23" s="13" t="n">
        <v>6.43675933025681</v>
      </c>
      <c r="O23" s="13" t="n">
        <v>-1.93194880272148</v>
      </c>
      <c r="P23" s="13" t="n">
        <v>0.0947523829008494</v>
      </c>
      <c r="Q23" s="13" t="n">
        <v>1.27988553142362</v>
      </c>
      <c r="R23" s="13" t="n">
        <v>1.88380839588882</v>
      </c>
      <c r="S23" s="13" t="n">
        <v>-4.34720795637343</v>
      </c>
      <c r="T23" s="13" t="n">
        <v>-1.97734525557389</v>
      </c>
      <c r="U23" s="13" t="n">
        <v>3.0757321819242</v>
      </c>
      <c r="V23" s="13" t="n">
        <v>0.673247298370096</v>
      </c>
      <c r="W23" s="13" t="n">
        <v>2.3106382785114</v>
      </c>
      <c r="X23" s="13" t="n">
        <v>1.8522404269277</v>
      </c>
      <c r="Y23" s="13" t="n">
        <v>-0.480795420025487</v>
      </c>
      <c r="Z23" s="13" t="n">
        <v>6.24326013173984</v>
      </c>
      <c r="AA23" s="13" t="n">
        <v>-0.0521329322807418</v>
      </c>
      <c r="AB23" s="13" t="n">
        <v>3.36349021735409</v>
      </c>
      <c r="AC23" s="13" t="n">
        <v>-2.16080438709508</v>
      </c>
      <c r="AD23" s="13" t="n">
        <v>4.11250092954652</v>
      </c>
      <c r="AE23" s="13" t="n">
        <v>-0.817969670012624</v>
      </c>
      <c r="AF23" s="13" t="n">
        <v>5.11229504860589</v>
      </c>
      <c r="AG23" s="13" t="n">
        <v>3.99264579800919</v>
      </c>
      <c r="AH23" s="13" t="n">
        <v>0.622274670913349</v>
      </c>
      <c r="AI23" s="13" t="n">
        <v>-0.0326379903602043</v>
      </c>
      <c r="AJ23" s="13" t="n">
        <v>-1.2975031854819</v>
      </c>
      <c r="AK23" s="13" t="n">
        <v>1.53750843641323</v>
      </c>
      <c r="AL23" s="13" t="n">
        <v>1.22513669435757</v>
      </c>
      <c r="AM23" s="13" t="n">
        <v>0.427302871312952</v>
      </c>
      <c r="AN23" s="13" t="n">
        <v>1.08377955455776</v>
      </c>
      <c r="AO23" s="13" t="n">
        <v>-0.417569269328997</v>
      </c>
      <c r="AP23" s="13" t="n">
        <v>3.49364023691223</v>
      </c>
      <c r="AQ23" s="24" t="n">
        <v>3.5</v>
      </c>
      <c r="AR23" s="24" t="n">
        <v>2.25</v>
      </c>
      <c r="AS23" s="17"/>
      <c r="AT23" s="17"/>
      <c r="AU23" s="18"/>
    </row>
    <row r="24" customFormat="false" ht="12.75" hidden="false" customHeight="false" outlineLevel="0" collapsed="false">
      <c r="A24" s="1" t="s">
        <v>30</v>
      </c>
      <c r="B24" s="23" t="s">
        <v>31</v>
      </c>
      <c r="C24" s="13" t="e">
        <f aca="false"/>
        <v>#VALUE!</v>
      </c>
      <c r="D24" s="13" t="n">
        <v>2.51853476900187</v>
      </c>
      <c r="E24" s="13" t="n">
        <v>1.24809697228507</v>
      </c>
      <c r="F24" s="13" t="n">
        <v>2.8485516643567</v>
      </c>
      <c r="G24" s="13" t="n">
        <v>4.47258290596086</v>
      </c>
      <c r="H24" s="13" t="n">
        <v>-3.72132204059676</v>
      </c>
      <c r="I24" s="13" t="n">
        <v>-2.70828831821415</v>
      </c>
      <c r="J24" s="13" t="n">
        <v>-5.27434994118724</v>
      </c>
      <c r="K24" s="13" t="n">
        <v>-3.12659390116422</v>
      </c>
      <c r="L24" s="13" t="n">
        <v>3.97153493245314</v>
      </c>
      <c r="M24" s="13" t="n">
        <v>-0.23179429293904</v>
      </c>
      <c r="N24" s="13" t="n">
        <v>5.69512112854334</v>
      </c>
      <c r="O24" s="13" t="n">
        <v>-1.82643626344247</v>
      </c>
      <c r="P24" s="13" t="n">
        <v>-0.381652311748508</v>
      </c>
      <c r="Q24" s="13" t="n">
        <v>-0.0878625475173589</v>
      </c>
      <c r="R24" s="13" t="n">
        <v>-0.705708193706919</v>
      </c>
      <c r="S24" s="13" t="n">
        <v>-5.57117499347064</v>
      </c>
      <c r="T24" s="13" t="n">
        <v>-1.75141265774612</v>
      </c>
      <c r="U24" s="13" t="n">
        <v>-0.135404115205944</v>
      </c>
      <c r="V24" s="13" t="n">
        <v>-0.379580653265009</v>
      </c>
      <c r="W24" s="13" t="n">
        <v>1.49332062154773</v>
      </c>
      <c r="X24" s="13" t="n">
        <v>-0.657446981120903</v>
      </c>
      <c r="Y24" s="13" t="n">
        <v>-1.41941432340241</v>
      </c>
      <c r="Z24" s="13" t="n">
        <v>3.67788118784563</v>
      </c>
      <c r="AA24" s="13" t="n">
        <v>-4.68730119292089</v>
      </c>
      <c r="AB24" s="13" t="n">
        <v>-0.814124942504886</v>
      </c>
      <c r="AC24" s="13" t="n">
        <v>-3.50951513209178</v>
      </c>
      <c r="AD24" s="13" t="n">
        <v>-1.29008988879066</v>
      </c>
      <c r="AE24" s="13" t="n">
        <v>-4.56686844884573</v>
      </c>
      <c r="AF24" s="13" t="n">
        <v>0.181648114057854</v>
      </c>
      <c r="AG24" s="13" t="n">
        <v>-5.16248851130957</v>
      </c>
      <c r="AH24" s="13" t="n">
        <v>-2.71502388858972</v>
      </c>
      <c r="AI24" s="13" t="n">
        <v>1.4065411048524</v>
      </c>
      <c r="AJ24" s="13" t="n">
        <v>-6.41012991948758</v>
      </c>
      <c r="AK24" s="13" t="n">
        <v>-3.48664546031771</v>
      </c>
      <c r="AL24" s="13" t="n">
        <v>-4.31351979605886</v>
      </c>
      <c r="AM24" s="13" t="n">
        <v>-4.19406522985061</v>
      </c>
      <c r="AN24" s="13" t="n">
        <v>-1.05470090649727</v>
      </c>
      <c r="AO24" s="13" t="n">
        <v>-3.05848306684797</v>
      </c>
      <c r="AP24" s="13" t="n">
        <v>2.17088220295185</v>
      </c>
      <c r="AQ24" s="24" t="n">
        <v>-1</v>
      </c>
      <c r="AR24" s="24" t="n">
        <v>-2.25</v>
      </c>
      <c r="AS24" s="17"/>
      <c r="AT24" s="17"/>
      <c r="AU24" s="18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9"/>
      <c r="AO25" s="13"/>
      <c r="AP25" s="20"/>
      <c r="AQ25" s="21"/>
      <c r="AR25" s="21"/>
      <c r="AS25" s="17"/>
      <c r="AT25" s="17"/>
      <c r="AU25" s="18"/>
    </row>
    <row r="26" customFormat="false" ht="12.75" hidden="false" customHeight="false" outlineLevel="0" collapsed="false">
      <c r="A26" s="11" t="s">
        <v>32</v>
      </c>
      <c r="B26" s="22" t="s">
        <v>3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9"/>
      <c r="AO26" s="13"/>
      <c r="AP26" s="20"/>
      <c r="AQ26" s="21"/>
      <c r="AR26" s="21"/>
      <c r="AS26" s="17"/>
      <c r="AT26" s="17"/>
      <c r="AU26" s="18"/>
    </row>
    <row r="27" customFormat="false" ht="12.75" hidden="false" customHeight="false" outlineLevel="0" collapsed="false">
      <c r="A27" s="1" t="s">
        <v>34</v>
      </c>
      <c r="B27" s="15" t="s">
        <v>35</v>
      </c>
      <c r="C27" s="15" t="n">
        <v>7.63133565567589</v>
      </c>
      <c r="D27" s="15" t="n">
        <v>6.11912182889094</v>
      </c>
      <c r="E27" s="15" t="n">
        <v>1.87787536133546</v>
      </c>
      <c r="F27" s="15" t="n">
        <v>9.03233468417828</v>
      </c>
      <c r="G27" s="15" t="n">
        <v>28.4952048523408</v>
      </c>
      <c r="H27" s="15" t="n">
        <v>10.4945130004231</v>
      </c>
      <c r="I27" s="15" t="n">
        <v>6.15600179100406</v>
      </c>
      <c r="J27" s="15" t="n">
        <v>5.27846769960145</v>
      </c>
      <c r="K27" s="15" t="n">
        <v>0.852092722512587</v>
      </c>
      <c r="L27" s="15" t="n">
        <v>7.89206052370624</v>
      </c>
      <c r="M27" s="15" t="n">
        <v>12.0428185375056</v>
      </c>
      <c r="N27" s="15" t="n">
        <v>9.97138058344516</v>
      </c>
      <c r="O27" s="15" t="n">
        <v>3.59744346845621</v>
      </c>
      <c r="P27" s="15" t="n">
        <v>0.84846567874568</v>
      </c>
      <c r="Q27" s="15" t="n">
        <v>3.90722468455287</v>
      </c>
      <c r="R27" s="15" t="n">
        <v>2.90854999290029</v>
      </c>
      <c r="S27" s="15" t="n">
        <v>-17.0021452442466</v>
      </c>
      <c r="T27" s="15" t="n">
        <v>-3.69336527879353</v>
      </c>
      <c r="U27" s="15" t="n">
        <v>-0.283624085537382</v>
      </c>
      <c r="V27" s="15" t="n">
        <v>3.86737455756818</v>
      </c>
      <c r="W27" s="15" t="n">
        <v>-1.7770397304855</v>
      </c>
      <c r="X27" s="15" t="n">
        <v>-1.10065357067136</v>
      </c>
      <c r="Y27" s="15" t="n">
        <v>-2.58022074409765</v>
      </c>
      <c r="Z27" s="15" t="n">
        <v>-3.73437412672095</v>
      </c>
      <c r="AA27" s="15" t="n">
        <v>-0.244965092474325</v>
      </c>
      <c r="AB27" s="15" t="n">
        <v>-0.0834823151378394</v>
      </c>
      <c r="AC27" s="15" t="n">
        <v>0.302121615223339</v>
      </c>
      <c r="AD27" s="15" t="n">
        <v>1.52163448681606</v>
      </c>
      <c r="AE27" s="15" t="n">
        <v>-3.52167089218881</v>
      </c>
      <c r="AF27" s="15" t="n">
        <v>-1.81234109805541</v>
      </c>
      <c r="AG27" s="15" t="n">
        <v>6.56644882400734</v>
      </c>
      <c r="AH27" s="15" t="n">
        <v>-1.45174702955646</v>
      </c>
      <c r="AI27" s="15" t="n">
        <v>-4.55957663110091</v>
      </c>
      <c r="AJ27" s="15" t="n">
        <v>-2.41665017927026</v>
      </c>
      <c r="AK27" s="15" t="n">
        <v>0.980939395880465</v>
      </c>
      <c r="AL27" s="15" t="n">
        <v>3.15376586934948</v>
      </c>
      <c r="AM27" s="15" t="n">
        <v>3.54957114216372</v>
      </c>
      <c r="AN27" s="15" t="n">
        <v>1.73735309146654</v>
      </c>
      <c r="AO27" s="15" t="n">
        <v>4.57811091730807</v>
      </c>
      <c r="AP27" s="15" t="n">
        <v>-7.46814400602733</v>
      </c>
      <c r="AQ27" s="16" t="n">
        <v>6.75</v>
      </c>
      <c r="AR27" s="16" t="n">
        <v>0.75</v>
      </c>
      <c r="AS27" s="17"/>
      <c r="AT27" s="17"/>
      <c r="AU27" s="18"/>
    </row>
    <row r="28" customFormat="false" ht="12.75" hidden="false" customHeight="false" outlineLevel="0" collapsed="false">
      <c r="A28" s="1" t="s">
        <v>36</v>
      </c>
      <c r="B28" s="15" t="s">
        <v>37</v>
      </c>
      <c r="C28" s="15" t="n">
        <v>5.21387276310927</v>
      </c>
      <c r="D28" s="15" t="n">
        <v>3.65578461706435</v>
      </c>
      <c r="E28" s="15" t="n">
        <v>2.11135144623349</v>
      </c>
      <c r="F28" s="15" t="n">
        <v>7.8113358806166</v>
      </c>
      <c r="G28" s="15" t="n">
        <v>30.9251411771026</v>
      </c>
      <c r="H28" s="15" t="n">
        <v>6.17757109850834</v>
      </c>
      <c r="I28" s="15" t="n">
        <v>5.6294059969501</v>
      </c>
      <c r="J28" s="15" t="n">
        <v>2.16929149675584</v>
      </c>
      <c r="K28" s="15" t="n">
        <v>0.413591914807299</v>
      </c>
      <c r="L28" s="15" t="n">
        <v>7.60598223867444</v>
      </c>
      <c r="M28" s="15" t="n">
        <v>12.1359346947393</v>
      </c>
      <c r="N28" s="15" t="n">
        <v>12.9525554135137</v>
      </c>
      <c r="O28" s="15" t="n">
        <v>4.54058136544946</v>
      </c>
      <c r="P28" s="15" t="n">
        <v>0.354851675598589</v>
      </c>
      <c r="Q28" s="15" t="n">
        <v>5.00037653923098</v>
      </c>
      <c r="R28" s="15" t="n">
        <v>1.52411193394693</v>
      </c>
      <c r="S28" s="15" t="n">
        <v>-16.2002977680422</v>
      </c>
      <c r="T28" s="15" t="n">
        <v>-6.04549582686933</v>
      </c>
      <c r="U28" s="15" t="n">
        <v>-0.0984321727846349</v>
      </c>
      <c r="V28" s="15" t="n">
        <v>4.33161188288931</v>
      </c>
      <c r="W28" s="15" t="n">
        <v>-1.4889694531919</v>
      </c>
      <c r="X28" s="15" t="n">
        <v>-0.547333763280256</v>
      </c>
      <c r="Y28" s="15" t="n">
        <v>-2.8370980777723</v>
      </c>
      <c r="Z28" s="15" t="n">
        <v>-3.72666211761226</v>
      </c>
      <c r="AA28" s="15" t="n">
        <v>0.245222062200767</v>
      </c>
      <c r="AB28" s="15" t="n">
        <v>1.04427677534054</v>
      </c>
      <c r="AC28" s="15" t="n">
        <v>0.732299969292782</v>
      </c>
      <c r="AD28" s="15" t="n">
        <v>2.70499239934388</v>
      </c>
      <c r="AE28" s="15" t="n">
        <v>-2.81791907514449</v>
      </c>
      <c r="AF28" s="15" t="n">
        <v>-1.99550893534738</v>
      </c>
      <c r="AG28" s="15" t="n">
        <v>6.84380920846901</v>
      </c>
      <c r="AH28" s="15" t="n">
        <v>0.115458790093359</v>
      </c>
      <c r="AI28" s="15" t="n">
        <v>-3.17517258639747</v>
      </c>
      <c r="AJ28" s="15" t="n">
        <v>-1.62784715105661</v>
      </c>
      <c r="AK28" s="15" t="n">
        <v>0.529954188404602</v>
      </c>
      <c r="AL28" s="15" t="n">
        <v>3.7042078889179</v>
      </c>
      <c r="AM28" s="15" t="n">
        <v>3.21285795871744</v>
      </c>
      <c r="AN28" s="15" t="n">
        <v>1.58621344586696</v>
      </c>
      <c r="AO28" s="15" t="n">
        <v>4.5138314204672</v>
      </c>
      <c r="AP28" s="15" t="n">
        <v>-8.25008616943158</v>
      </c>
      <c r="AQ28" s="16" t="n">
        <v>6.75</v>
      </c>
      <c r="AR28" s="16" t="n">
        <v>1</v>
      </c>
      <c r="AS28" s="17"/>
      <c r="AT28" s="17"/>
      <c r="AU28" s="18"/>
    </row>
    <row r="29" customFormat="false" ht="12.75" hidden="false" customHeight="false" outlineLevel="0" collapsed="false">
      <c r="A29" s="1" t="s">
        <v>38</v>
      </c>
      <c r="B29" s="15" t="s">
        <v>39</v>
      </c>
      <c r="C29" s="15" t="n">
        <v>10.9122453547754</v>
      </c>
      <c r="D29" s="15" t="n">
        <v>20.2756981801203</v>
      </c>
      <c r="E29" s="15" t="n">
        <v>-6.03831469408586</v>
      </c>
      <c r="F29" s="15" t="n">
        <v>11.7976203359012</v>
      </c>
      <c r="G29" s="15" t="n">
        <v>108.582476279682</v>
      </c>
      <c r="H29" s="15" t="n">
        <v>8.05222392689085</v>
      </c>
      <c r="I29" s="15" t="n">
        <v>14.0148483596481</v>
      </c>
      <c r="J29" s="15" t="n">
        <v>5.91028830870584</v>
      </c>
      <c r="K29" s="15" t="n">
        <v>-2.93620898396582</v>
      </c>
      <c r="L29" s="15" t="n">
        <v>26.5224583229771</v>
      </c>
      <c r="M29" s="15" t="n">
        <v>41.5079031001703</v>
      </c>
      <c r="N29" s="15" t="n">
        <v>39.2499087573505</v>
      </c>
      <c r="O29" s="15" t="n">
        <v>7.39391163162724</v>
      </c>
      <c r="P29" s="15" t="n">
        <v>-3.82687401596378</v>
      </c>
      <c r="Q29" s="15" t="n">
        <v>9.67642037830057</v>
      </c>
      <c r="R29" s="15" t="n">
        <v>1.21308385348924</v>
      </c>
      <c r="S29" s="15" t="n">
        <v>-48.5893657411923</v>
      </c>
      <c r="T29" s="15" t="n">
        <v>-23.1504451911311</v>
      </c>
      <c r="U29" s="15" t="n">
        <v>-12.3312540124892</v>
      </c>
      <c r="V29" s="15" t="n">
        <v>16.9055980989321</v>
      </c>
      <c r="W29" s="15" t="n">
        <v>7.90058857531875</v>
      </c>
      <c r="X29" s="15" t="n">
        <v>1.37459504162205</v>
      </c>
      <c r="Y29" s="15" t="n">
        <v>-12.6644262791078</v>
      </c>
      <c r="Z29" s="15" t="n">
        <v>-7.53479235169955</v>
      </c>
      <c r="AA29" s="15" t="n">
        <v>-3.97525136141599</v>
      </c>
      <c r="AB29" s="15" t="n">
        <v>-0.787316652286418</v>
      </c>
      <c r="AC29" s="15" t="n">
        <v>14.0613798260552</v>
      </c>
      <c r="AD29" s="15" t="n">
        <v>9.69851500434322</v>
      </c>
      <c r="AE29" s="15" t="n">
        <v>-16.8901744237006</v>
      </c>
      <c r="AF29" s="15" t="n">
        <v>11.6301862136557</v>
      </c>
      <c r="AG29" s="15" t="n">
        <v>65.7158186533131</v>
      </c>
      <c r="AH29" s="15" t="n">
        <v>-0.0604534005037793</v>
      </c>
      <c r="AI29" s="15" t="n">
        <v>-9.3594574227581</v>
      </c>
      <c r="AJ29" s="15" t="n">
        <v>3.37003670337004</v>
      </c>
      <c r="AK29" s="15" t="n">
        <v>8.30773731168641</v>
      </c>
      <c r="AL29" s="15" t="n">
        <v>34.6591164442048</v>
      </c>
      <c r="AM29" s="15" t="n">
        <v>20.7120365015101</v>
      </c>
      <c r="AN29" s="15" t="n">
        <v>-0.376797749827496</v>
      </c>
      <c r="AO29" s="15" t="n">
        <v>22.5812592204826</v>
      </c>
      <c r="AP29" s="15" t="n">
        <v>-25.7944160308544</v>
      </c>
      <c r="AQ29" s="16" t="n">
        <v>24.25</v>
      </c>
      <c r="AR29" s="16" t="n">
        <v>4</v>
      </c>
      <c r="AS29" s="17"/>
      <c r="AT29" s="17"/>
      <c r="AU29" s="18"/>
    </row>
    <row r="30" customFormat="false" ht="12.75" hidden="false" customHeight="false" outlineLevel="0" collapsed="false">
      <c r="A30" s="1" t="s">
        <v>40</v>
      </c>
      <c r="B30" s="15" t="s">
        <v>41</v>
      </c>
      <c r="C30" s="15" t="n">
        <v>4.49847783701625</v>
      </c>
      <c r="D30" s="15" t="n">
        <v>1.49120135517513</v>
      </c>
      <c r="E30" s="15" t="n">
        <v>3.42485987461196</v>
      </c>
      <c r="F30" s="15" t="n">
        <v>7.20425407365117</v>
      </c>
      <c r="G30" s="15" t="n">
        <v>22.1119882929366</v>
      </c>
      <c r="H30" s="15" t="n">
        <v>5.80436307264969</v>
      </c>
      <c r="I30" s="15" t="n">
        <v>3.99758797013317</v>
      </c>
      <c r="J30" s="15" t="n">
        <v>1.37864352281798</v>
      </c>
      <c r="K30" s="15" t="n">
        <v>1.10735384154428</v>
      </c>
      <c r="L30" s="15" t="n">
        <v>4.12767432493271</v>
      </c>
      <c r="M30" s="15" t="n">
        <v>6.22833813368384</v>
      </c>
      <c r="N30" s="15" t="n">
        <v>7.45136003592257</v>
      </c>
      <c r="O30" s="15" t="n">
        <v>3.82455429493376</v>
      </c>
      <c r="P30" s="15" t="n">
        <v>1.47456501655308</v>
      </c>
      <c r="Q30" s="15" t="n">
        <v>3.86864699733187</v>
      </c>
      <c r="R30" s="15" t="n">
        <v>1.59910168378363</v>
      </c>
      <c r="S30" s="15" t="n">
        <v>-7.47090209491239</v>
      </c>
      <c r="T30" s="15" t="n">
        <v>-3.81604094457402</v>
      </c>
      <c r="U30" s="15" t="n">
        <v>1.05729181958825</v>
      </c>
      <c r="V30" s="15" t="n">
        <v>3.3533602707196</v>
      </c>
      <c r="W30" s="15" t="n">
        <v>-2.25304216640546</v>
      </c>
      <c r="X30" s="15" t="n">
        <v>-0.722067522799352</v>
      </c>
      <c r="Y30" s="15" t="n">
        <v>-1.92568740016078</v>
      </c>
      <c r="Z30" s="15" t="n">
        <v>-3.41418727497597</v>
      </c>
      <c r="AA30" s="15" t="n">
        <v>0.552928918349083</v>
      </c>
      <c r="AB30" s="15" t="n">
        <v>1.17138964985557</v>
      </c>
      <c r="AC30" s="15" t="n">
        <v>-0.171753434956257</v>
      </c>
      <c r="AD30" s="15" t="n">
        <v>2.22836643788085</v>
      </c>
      <c r="AE30" s="15" t="n">
        <v>-1.88055745304445</v>
      </c>
      <c r="AF30" s="15" t="n">
        <v>-2.67850807045889</v>
      </c>
      <c r="AG30" s="15" t="n">
        <v>3.65202720719062</v>
      </c>
      <c r="AH30" s="15" t="n">
        <v>0.131580162328371</v>
      </c>
      <c r="AI30" s="15" t="n">
        <v>-2.61520265659828</v>
      </c>
      <c r="AJ30" s="15" t="n">
        <v>-2.03795729690016</v>
      </c>
      <c r="AK30" s="15" t="n">
        <v>-0.15113479174137</v>
      </c>
      <c r="AL30" s="15" t="n">
        <v>0.944106945357204</v>
      </c>
      <c r="AM30" s="15" t="n">
        <v>1.23463965158384</v>
      </c>
      <c r="AN30" s="15" t="n">
        <v>1.83340016038493</v>
      </c>
      <c r="AO30" s="15" t="n">
        <v>2.05182744935282</v>
      </c>
      <c r="AP30" s="15" t="n">
        <v>-5.32285083777194</v>
      </c>
      <c r="AQ30" s="16" t="n">
        <v>4.75</v>
      </c>
      <c r="AR30" s="16" t="n">
        <v>0.75</v>
      </c>
      <c r="AS30" s="17"/>
      <c r="AT30" s="17"/>
      <c r="AU30" s="18"/>
    </row>
    <row r="31" customFormat="false" ht="12.75" hidden="false" customHeight="false" outlineLevel="0" collapsed="false">
      <c r="A31" s="1" t="s">
        <v>22</v>
      </c>
      <c r="B31" s="15" t="s">
        <v>23</v>
      </c>
      <c r="C31" s="15" t="n">
        <v>4.01419715268134</v>
      </c>
      <c r="D31" s="15" t="n">
        <v>1.00164633364745</v>
      </c>
      <c r="E31" s="15" t="n">
        <v>2.4410487935814</v>
      </c>
      <c r="F31" s="15" t="n">
        <v>7.81917964788494</v>
      </c>
      <c r="G31" s="15" t="n">
        <v>19.558291434876</v>
      </c>
      <c r="H31" s="15" t="n">
        <v>5.95794984573266</v>
      </c>
      <c r="I31" s="15" t="n">
        <v>4.01015598774441</v>
      </c>
      <c r="J31" s="15" t="n">
        <v>0.415821428292085</v>
      </c>
      <c r="K31" s="15" t="n">
        <v>1.65472575443357</v>
      </c>
      <c r="L31" s="15" t="n">
        <v>3.41778688668681</v>
      </c>
      <c r="M31" s="15" t="n">
        <v>5.79880799302213</v>
      </c>
      <c r="N31" s="15" t="n">
        <v>8.28874321484589</v>
      </c>
      <c r="O31" s="15" t="n">
        <v>4.2221289699746</v>
      </c>
      <c r="P31" s="15" t="n">
        <v>1.26382860639738</v>
      </c>
      <c r="Q31" s="15" t="n">
        <v>4.24319011579959</v>
      </c>
      <c r="R31" s="15" t="n">
        <v>2.36746556197371</v>
      </c>
      <c r="S31" s="15" t="n">
        <v>-6.0450811003039</v>
      </c>
      <c r="T31" s="15" t="n">
        <v>-3.95943235670464</v>
      </c>
      <c r="U31" s="15" t="n">
        <v>1.11760602091031</v>
      </c>
      <c r="V31" s="15" t="n">
        <v>4.25914529325639</v>
      </c>
      <c r="W31" s="15" t="n">
        <v>-1.65136030544686</v>
      </c>
      <c r="X31" s="15" t="n">
        <v>-0.350479544005244</v>
      </c>
      <c r="Y31" s="15" t="n">
        <v>-1.53147207168749</v>
      </c>
      <c r="Z31" s="15" t="n">
        <v>-2.82007571173295</v>
      </c>
      <c r="AA31" s="15" t="n">
        <v>1.43967387252204</v>
      </c>
      <c r="AB31" s="15" t="n">
        <v>2.54033326040146</v>
      </c>
      <c r="AC31" s="15" t="n">
        <v>-0.0602384236716103</v>
      </c>
      <c r="AD31" s="15" t="n">
        <v>2.54827122619001</v>
      </c>
      <c r="AE31" s="15" t="n">
        <v>-0.284320475524047</v>
      </c>
      <c r="AF31" s="15" t="n">
        <v>-1.75163701127379</v>
      </c>
      <c r="AG31" s="15" t="n">
        <v>6.48148090051619</v>
      </c>
      <c r="AH31" s="15" t="n">
        <v>1.73821128864697</v>
      </c>
      <c r="AI31" s="15" t="n">
        <v>-0.541406462257166</v>
      </c>
      <c r="AJ31" s="15" t="n">
        <v>-0.338053052245313</v>
      </c>
      <c r="AK31" s="15" t="n">
        <v>1.0816608939874</v>
      </c>
      <c r="AL31" s="15" t="n">
        <v>3.34630537138463</v>
      </c>
      <c r="AM31" s="15" t="n">
        <v>3.396329772665</v>
      </c>
      <c r="AN31" s="15" t="n">
        <v>3.29385514384253</v>
      </c>
      <c r="AO31" s="15" t="n">
        <v>4.02948271599166</v>
      </c>
      <c r="AP31" s="15" t="n">
        <v>-7.20225581712378</v>
      </c>
      <c r="AQ31" s="16" t="n">
        <v>6</v>
      </c>
      <c r="AR31" s="16" t="n">
        <v>0.5</v>
      </c>
      <c r="AS31" s="17"/>
      <c r="AT31" s="17"/>
      <c r="AU31" s="18"/>
    </row>
    <row r="32" customFormat="false" ht="12.75" hidden="false" customHeight="false" outlineLevel="0" collapsed="false">
      <c r="A32" s="1" t="s">
        <v>42</v>
      </c>
      <c r="B32" s="15" t="s">
        <v>25</v>
      </c>
      <c r="C32" s="15" t="n">
        <v>6.71335622665528</v>
      </c>
      <c r="D32" s="15" t="n">
        <v>3.71201367708784</v>
      </c>
      <c r="E32" s="15" t="n">
        <v>7.8574690337663</v>
      </c>
      <c r="F32" s="15" t="n">
        <v>4.52730133840009</v>
      </c>
      <c r="G32" s="15" t="n">
        <v>34.2167847999531</v>
      </c>
      <c r="H32" s="15" t="n">
        <v>5.20164692075025</v>
      </c>
      <c r="I32" s="15" t="n">
        <v>3.94968031565619</v>
      </c>
      <c r="J32" s="15" t="n">
        <v>4.93251879526466</v>
      </c>
      <c r="K32" s="15" t="n">
        <v>-0.739072777543826</v>
      </c>
      <c r="L32" s="15" t="n">
        <v>6.67372146351457</v>
      </c>
      <c r="M32" s="15" t="n">
        <v>7.70905587534649</v>
      </c>
      <c r="N32" s="15" t="n">
        <v>4.69985840270271</v>
      </c>
      <c r="O32" s="15" t="n">
        <v>2.46718264396817</v>
      </c>
      <c r="P32" s="15" t="n">
        <v>2.19139600604072</v>
      </c>
      <c r="Q32" s="15" t="n">
        <v>2.67269103536723</v>
      </c>
      <c r="R32" s="15" t="n">
        <v>-0.653033008155879</v>
      </c>
      <c r="S32" s="15" t="n">
        <v>-11.5735294556441</v>
      </c>
      <c r="T32" s="15" t="n">
        <v>-3.37381524864037</v>
      </c>
      <c r="U32" s="15" t="n">
        <v>0.892533285045838</v>
      </c>
      <c r="V32" s="15" t="n">
        <v>0.961502364682887</v>
      </c>
      <c r="W32" s="15" t="n">
        <v>-3.8478976549763</v>
      </c>
      <c r="X32" s="15" t="n">
        <v>-1.6459056644327</v>
      </c>
      <c r="Y32" s="15" t="n">
        <v>-2.88738750306122</v>
      </c>
      <c r="Z32" s="15" t="n">
        <v>-4.7654848619195</v>
      </c>
      <c r="AA32" s="15" t="n">
        <v>-1.24339823771049</v>
      </c>
      <c r="AB32" s="15" t="n">
        <v>-1.37074182580241</v>
      </c>
      <c r="AC32" s="15" t="n">
        <v>-0.379050336254383</v>
      </c>
      <c r="AD32" s="15" t="n">
        <v>1.70788865847287</v>
      </c>
      <c r="AE32" s="15" t="n">
        <v>-4.27104964727018</v>
      </c>
      <c r="AF32" s="15" t="n">
        <v>-3.96799550572303</v>
      </c>
      <c r="AG32" s="15" t="n">
        <v>0.318884992226964</v>
      </c>
      <c r="AH32" s="15" t="n">
        <v>-1.73428879540678</v>
      </c>
      <c r="AI32" s="15" t="n">
        <v>-5.1880547536494</v>
      </c>
      <c r="AJ32" s="15" t="n">
        <v>-4.01151782896813</v>
      </c>
      <c r="AK32" s="15" t="n">
        <v>-1.49418827664337</v>
      </c>
      <c r="AL32" s="15" t="n">
        <v>-1.46233074504267</v>
      </c>
      <c r="AM32" s="15" t="n">
        <v>-0.847977406287481</v>
      </c>
      <c r="AN32" s="15" t="n">
        <v>0.423564641217822</v>
      </c>
      <c r="AO32" s="15" t="n">
        <v>0.187703529204253</v>
      </c>
      <c r="AP32" s="15" t="n">
        <v>-3.5356567779264</v>
      </c>
      <c r="AQ32" s="16" t="n">
        <v>3.75</v>
      </c>
      <c r="AR32" s="16" t="n">
        <v>0.75</v>
      </c>
      <c r="AS32" s="17"/>
      <c r="AT32" s="17"/>
      <c r="AU32" s="18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9"/>
      <c r="AO33" s="13"/>
      <c r="AP33" s="20"/>
      <c r="AQ33" s="21"/>
      <c r="AR33" s="21"/>
      <c r="AS33" s="17"/>
      <c r="AT33" s="17"/>
      <c r="AU33" s="18"/>
    </row>
    <row r="34" customFormat="false" ht="12.75" hidden="false" customHeight="false" outlineLevel="0" collapsed="false">
      <c r="A34" s="1" t="s">
        <v>43</v>
      </c>
      <c r="B34" s="15" t="s">
        <v>44</v>
      </c>
      <c r="C34" s="15" t="e">
        <f aca="false"/>
        <v>#VALUE!</v>
      </c>
      <c r="D34" s="15" t="n">
        <v>0.600000000000046</v>
      </c>
      <c r="E34" s="15" t="n">
        <v>1.69999999999999</v>
      </c>
      <c r="F34" s="15" t="n">
        <v>11.4</v>
      </c>
      <c r="G34" s="15" t="n">
        <v>19.8</v>
      </c>
      <c r="H34" s="15" t="n">
        <v>1.00000000000001</v>
      </c>
      <c r="I34" s="15" t="n">
        <v>4.54337978363033</v>
      </c>
      <c r="J34" s="15" t="n">
        <v>1.80480003356937</v>
      </c>
      <c r="K34" s="15" t="n">
        <v>-0.706453025341016</v>
      </c>
      <c r="L34" s="15" t="n">
        <v>6.41800022125243</v>
      </c>
      <c r="M34" s="15" t="n">
        <v>9.33893013000485</v>
      </c>
      <c r="N34" s="15" t="n">
        <v>13.8276996612549</v>
      </c>
      <c r="O34" s="15" t="n">
        <v>-0.580598827184701</v>
      </c>
      <c r="P34" s="15" t="n">
        <v>2.88462281922017</v>
      </c>
      <c r="Q34" s="15" t="n">
        <v>7.97036330530874</v>
      </c>
      <c r="R34" s="15" t="n">
        <v>1.80141333946175</v>
      </c>
      <c r="S34" s="15" t="n">
        <v>-11.6472774491962</v>
      </c>
      <c r="T34" s="15" t="n">
        <v>-6.45433318333092</v>
      </c>
      <c r="U34" s="15" t="n">
        <v>5.19341879627709</v>
      </c>
      <c r="V34" s="15" t="n">
        <v>6.0003736118806</v>
      </c>
      <c r="W34" s="15" t="n">
        <v>-4.54591686564731</v>
      </c>
      <c r="X34" s="15" t="n">
        <v>1.04030286218547</v>
      </c>
      <c r="Y34" s="15" t="n">
        <v>-2.88623783825213</v>
      </c>
      <c r="Z34" s="15" t="n">
        <v>0.0560273903144983</v>
      </c>
      <c r="AA34" s="15" t="n">
        <v>2.45643078374945</v>
      </c>
      <c r="AB34" s="15" t="n">
        <v>3.42568064449155</v>
      </c>
      <c r="AC34" s="15" t="n">
        <v>-1.69973368652654</v>
      </c>
      <c r="AD34" s="15" t="n">
        <v>3.42489032299675</v>
      </c>
      <c r="AE34" s="15" t="n">
        <v>-2.16961169096461</v>
      </c>
      <c r="AF34" s="15" t="n">
        <v>-1.49172546045649</v>
      </c>
      <c r="AG34" s="15" t="n">
        <v>8.58942913172564</v>
      </c>
      <c r="AH34" s="15" t="n">
        <v>2.63890660800359</v>
      </c>
      <c r="AI34" s="15" t="n">
        <v>-1.45896030229313</v>
      </c>
      <c r="AJ34" s="15" t="n">
        <v>-2.82601108095878</v>
      </c>
      <c r="AK34" s="15" t="n">
        <v>1.95952196307128</v>
      </c>
      <c r="AL34" s="15" t="n">
        <v>3.14297205832962</v>
      </c>
      <c r="AM34" s="15" t="n">
        <v>4.40912790200371</v>
      </c>
      <c r="AN34" s="15" t="n">
        <v>1.43688237930935</v>
      </c>
      <c r="AO34" s="15" t="n">
        <v>3.8985067765645</v>
      </c>
      <c r="AP34" s="15" t="n">
        <v>-2.95752405890157</v>
      </c>
      <c r="AQ34" s="16" t="n">
        <v>4</v>
      </c>
      <c r="AR34" s="16" t="n">
        <v>0.75</v>
      </c>
      <c r="AS34" s="17"/>
      <c r="AT34" s="17"/>
      <c r="AU34" s="18"/>
    </row>
    <row r="35" customFormat="false" ht="12.75" hidden="false" customHeight="false" outlineLevel="0" collapsed="false">
      <c r="A35" s="1" t="s">
        <v>45</v>
      </c>
      <c r="B35" s="23" t="s">
        <v>46</v>
      </c>
      <c r="C35" s="13" t="e">
        <f aca="false"/>
        <v>#VALUE!</v>
      </c>
      <c r="D35" s="13" t="n">
        <v>-0.401646333647409</v>
      </c>
      <c r="E35" s="13" t="n">
        <v>-0.741048793581408</v>
      </c>
      <c r="F35" s="13" t="n">
        <v>3.58082035211504</v>
      </c>
      <c r="G35" s="13" t="n">
        <v>0.241708565123989</v>
      </c>
      <c r="H35" s="13" t="n">
        <v>-4.95794984573265</v>
      </c>
      <c r="I35" s="13" t="n">
        <v>0.53322379588592</v>
      </c>
      <c r="J35" s="13" t="n">
        <v>1.38897860527728</v>
      </c>
      <c r="K35" s="13" t="n">
        <v>-2.36117877977459</v>
      </c>
      <c r="L35" s="13" t="n">
        <v>3.00021333456562</v>
      </c>
      <c r="M35" s="13" t="n">
        <v>3.54012213698273</v>
      </c>
      <c r="N35" s="13" t="n">
        <v>5.53895644640898</v>
      </c>
      <c r="O35" s="13" t="n">
        <v>-4.8027277971593</v>
      </c>
      <c r="P35" s="13" t="n">
        <v>1.6207942128228</v>
      </c>
      <c r="Q35" s="13" t="n">
        <v>3.72717318950915</v>
      </c>
      <c r="R35" s="13" t="n">
        <v>-0.56605222251196</v>
      </c>
      <c r="S35" s="13" t="n">
        <v>-5.60219634889228</v>
      </c>
      <c r="T35" s="13" t="n">
        <v>-2.49490082662628</v>
      </c>
      <c r="U35" s="13" t="n">
        <v>4.07581277536678</v>
      </c>
      <c r="V35" s="13" t="n">
        <v>1.7412283186242</v>
      </c>
      <c r="W35" s="13" t="n">
        <v>-2.89455656020045</v>
      </c>
      <c r="X35" s="13" t="n">
        <v>1.39078240619072</v>
      </c>
      <c r="Y35" s="13" t="n">
        <v>-1.35476576656464</v>
      </c>
      <c r="Z35" s="13" t="n">
        <v>2.87610310204745</v>
      </c>
      <c r="AA35" s="13" t="n">
        <v>1.01675691122741</v>
      </c>
      <c r="AB35" s="13" t="n">
        <v>0.885347384090089</v>
      </c>
      <c r="AC35" s="13" t="n">
        <v>-1.63949526285493</v>
      </c>
      <c r="AD35" s="13" t="n">
        <v>0.87661909680674</v>
      </c>
      <c r="AE35" s="13" t="n">
        <v>-1.88529121544056</v>
      </c>
      <c r="AF35" s="13" t="n">
        <v>0.259911550817299</v>
      </c>
      <c r="AG35" s="13" t="n">
        <v>2.10794823120945</v>
      </c>
      <c r="AH35" s="13" t="n">
        <v>0.900695319356613</v>
      </c>
      <c r="AI35" s="13" t="n">
        <v>-0.91755384003596</v>
      </c>
      <c r="AJ35" s="13" t="n">
        <v>-2.48795802871347</v>
      </c>
      <c r="AK35" s="13" t="n">
        <v>0.877861069083882</v>
      </c>
      <c r="AL35" s="13" t="n">
        <v>-0.203333313055007</v>
      </c>
      <c r="AM35" s="13" t="n">
        <v>1.01279812933871</v>
      </c>
      <c r="AN35" s="13" t="n">
        <v>-1.85697276453318</v>
      </c>
      <c r="AO35" s="13" t="n">
        <v>-0.130975939427162</v>
      </c>
      <c r="AP35" s="13" t="n">
        <v>4.24473175822221</v>
      </c>
      <c r="AQ35" s="24" t="n">
        <v>-2</v>
      </c>
      <c r="AR35" s="24" t="n">
        <v>0.25</v>
      </c>
      <c r="AS35" s="17"/>
      <c r="AT35" s="17"/>
      <c r="AU35" s="18"/>
    </row>
    <row r="36" customFormat="false" ht="12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7"/>
      <c r="AO36" s="26"/>
      <c r="AP36" s="20"/>
      <c r="AQ36" s="21"/>
      <c r="AR36" s="21"/>
      <c r="AS36" s="17"/>
      <c r="AT36" s="17"/>
      <c r="AU36" s="18"/>
    </row>
    <row r="37" customFormat="false" ht="12.75" hidden="false" customHeight="false" outlineLevel="0" collapsed="false">
      <c r="A37" s="11" t="s">
        <v>47</v>
      </c>
      <c r="B37" s="28" t="s">
        <v>4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12"/>
      <c r="AG37" s="26"/>
      <c r="AH37" s="26"/>
      <c r="AI37" s="26"/>
      <c r="AJ37" s="26"/>
      <c r="AK37" s="26"/>
      <c r="AL37" s="26"/>
      <c r="AM37" s="26"/>
      <c r="AN37" s="27"/>
      <c r="AO37" s="26"/>
      <c r="AP37" s="20"/>
      <c r="AQ37" s="21"/>
      <c r="AR37" s="26"/>
      <c r="AS37" s="17"/>
      <c r="AT37" s="17"/>
      <c r="AU37" s="18"/>
    </row>
    <row r="38" customFormat="false" ht="12.75" hidden="false" customHeight="false" outlineLevel="0" collapsed="false">
      <c r="A38" s="11" t="s">
        <v>49</v>
      </c>
      <c r="B38" s="29" t="s">
        <v>5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9"/>
      <c r="AO38" s="13"/>
      <c r="AP38" s="20"/>
      <c r="AQ38" s="21"/>
      <c r="AR38" s="21"/>
      <c r="AS38" s="17"/>
      <c r="AT38" s="17"/>
      <c r="AU38" s="18"/>
    </row>
    <row r="39" customFormat="false" ht="12.75" hidden="false" customHeight="false" outlineLevel="0" collapsed="false">
      <c r="A39" s="1" t="s">
        <v>51</v>
      </c>
      <c r="B39" s="30" t="s">
        <v>52</v>
      </c>
      <c r="C39" s="26" t="n">
        <v>10.5771602175643</v>
      </c>
      <c r="D39" s="26" t="n">
        <v>12.6542494712577</v>
      </c>
      <c r="E39" s="26" t="n">
        <v>13.0569788075486</v>
      </c>
      <c r="F39" s="26" t="n">
        <v>17.0339310977354</v>
      </c>
      <c r="G39" s="26" t="n">
        <v>15.7248740367138</v>
      </c>
      <c r="H39" s="26" t="n">
        <v>6.13076085884087</v>
      </c>
      <c r="I39" s="26" t="n">
        <v>13.1152813995648</v>
      </c>
      <c r="J39" s="26" t="n">
        <v>5.08515703088189</v>
      </c>
      <c r="K39" s="26" t="n">
        <v>6.40792723976608</v>
      </c>
      <c r="L39" s="26" t="n">
        <v>6.42953260375361</v>
      </c>
      <c r="M39" s="26" t="n">
        <v>3.93754642029029</v>
      </c>
      <c r="N39" s="26" t="n">
        <v>3.37166180145661</v>
      </c>
      <c r="O39" s="26" t="n">
        <v>7.01986349783101</v>
      </c>
      <c r="P39" s="26" t="n">
        <v>6.34684818631735</v>
      </c>
      <c r="Q39" s="26" t="n">
        <v>5.31777085765208</v>
      </c>
      <c r="R39" s="26" t="n">
        <v>3.3966002359595</v>
      </c>
      <c r="S39" s="26" t="n">
        <v>3.66665626435787</v>
      </c>
      <c r="T39" s="26" t="n">
        <v>3.56975615508073</v>
      </c>
      <c r="U39" s="26" t="n">
        <v>1.3644628512871</v>
      </c>
      <c r="V39" s="26" t="n">
        <v>1.14884566264803</v>
      </c>
      <c r="W39" s="26" t="n">
        <v>3.49339868032561</v>
      </c>
      <c r="X39" s="26" t="n">
        <v>5.25445083176075</v>
      </c>
      <c r="Y39" s="26" t="n">
        <v>5.37556303928466</v>
      </c>
      <c r="Z39" s="26" t="n">
        <v>4.265850802684</v>
      </c>
      <c r="AA39" s="26" t="n">
        <v>4.48152183563475</v>
      </c>
      <c r="AB39" s="26" t="n">
        <v>2.85900062486641</v>
      </c>
      <c r="AC39" s="26" t="n">
        <v>2.20947048333571</v>
      </c>
      <c r="AD39" s="26" t="n">
        <v>2.1708066584673</v>
      </c>
      <c r="AE39" s="26" t="n">
        <v>3.88919762334552</v>
      </c>
      <c r="AF39" s="26" t="n">
        <v>3.33432369626365</v>
      </c>
      <c r="AG39" s="26" t="n">
        <v>4.9070732537833</v>
      </c>
      <c r="AH39" s="26" t="n">
        <v>4.34316450615664</v>
      </c>
      <c r="AI39" s="26" t="n">
        <v>5.27238413487703</v>
      </c>
      <c r="AJ39" s="26" t="n">
        <v>4.34922488118559</v>
      </c>
      <c r="AK39" s="26" t="n">
        <v>4.10688930861376</v>
      </c>
      <c r="AL39" s="26" t="n">
        <v>1.44805495941939</v>
      </c>
      <c r="AM39" s="26" t="n">
        <v>2.96838338944821</v>
      </c>
      <c r="AN39" s="26" t="n">
        <v>3.20229992458883</v>
      </c>
      <c r="AO39" s="26" t="n">
        <v>3.62834476510349</v>
      </c>
      <c r="AP39" s="20" t="n">
        <v>1.73003868777863</v>
      </c>
      <c r="AQ39" s="21" t="n">
        <v>2.5</v>
      </c>
      <c r="AR39" s="21" t="n">
        <v>3</v>
      </c>
      <c r="AS39" s="17"/>
      <c r="AT39" s="17"/>
      <c r="AU39" s="18"/>
    </row>
    <row r="40" customFormat="false" ht="12.75" hidden="false" customHeight="false" outlineLevel="0" collapsed="false">
      <c r="A40" s="1" t="s">
        <v>53</v>
      </c>
      <c r="B40" s="30" t="s">
        <v>54</v>
      </c>
      <c r="C40" s="26" t="n">
        <v>4.14898219216886</v>
      </c>
      <c r="D40" s="26" t="n">
        <v>4.45384527514823</v>
      </c>
      <c r="E40" s="26" t="n">
        <v>4.23314491128866</v>
      </c>
      <c r="F40" s="26" t="n">
        <v>7.36232587988484</v>
      </c>
      <c r="G40" s="26" t="n">
        <v>7.88733131857184</v>
      </c>
      <c r="H40" s="26" t="n">
        <v>-5.28212423932588</v>
      </c>
      <c r="I40" s="26" t="n">
        <v>6.81569117652632</v>
      </c>
      <c r="J40" s="26" t="n">
        <v>1.0071427912774</v>
      </c>
      <c r="K40" s="26" t="n">
        <v>2.51287036671009</v>
      </c>
      <c r="L40" s="26" t="n">
        <v>2.34978356604663</v>
      </c>
      <c r="M40" s="26" t="n">
        <v>2.99800283459271</v>
      </c>
      <c r="N40" s="26" t="n">
        <v>3.33619802366194</v>
      </c>
      <c r="O40" s="26" t="n">
        <v>1.67880577474332</v>
      </c>
      <c r="P40" s="26" t="n">
        <v>6.0211245551492</v>
      </c>
      <c r="Q40" s="26" t="n">
        <v>8.44734500218777</v>
      </c>
      <c r="R40" s="26" t="n">
        <v>0.34519082685091</v>
      </c>
      <c r="S40" s="26" t="n">
        <v>1.57630282672152</v>
      </c>
      <c r="T40" s="26" t="n">
        <v>1.27068552515388</v>
      </c>
      <c r="U40" s="26" t="n">
        <v>2.98613481743833</v>
      </c>
      <c r="V40" s="26" t="n">
        <v>3.71487411785891</v>
      </c>
      <c r="W40" s="26" t="n">
        <v>0.99800435250998</v>
      </c>
      <c r="X40" s="26" t="n">
        <v>0.0636652364109693</v>
      </c>
      <c r="Y40" s="26" t="n">
        <v>1.636582268374</v>
      </c>
      <c r="Z40" s="26" t="n">
        <v>3.5930200142694</v>
      </c>
      <c r="AA40" s="26" t="n">
        <v>9.32810723857658</v>
      </c>
      <c r="AB40" s="26" t="n">
        <v>4.16292844207544</v>
      </c>
      <c r="AC40" s="26" t="n">
        <v>2.65961182323721</v>
      </c>
      <c r="AD40" s="26" t="n">
        <v>0.158120837184498</v>
      </c>
      <c r="AE40" s="26" t="n">
        <v>2.55079155557753</v>
      </c>
      <c r="AF40" s="26" t="n">
        <v>3.82534209828258</v>
      </c>
      <c r="AG40" s="26" t="n">
        <v>7.0491454266443</v>
      </c>
      <c r="AH40" s="26" t="n">
        <v>0.251485449785889</v>
      </c>
      <c r="AI40" s="26" t="n">
        <v>2.58305002204311</v>
      </c>
      <c r="AJ40" s="26" t="n">
        <v>2.42627549185094</v>
      </c>
      <c r="AK40" s="26" t="n">
        <v>6.74487626351589</v>
      </c>
      <c r="AL40" s="26" t="n">
        <v>4.4723117248757</v>
      </c>
      <c r="AM40" s="26" t="n">
        <v>3.91295442286082</v>
      </c>
      <c r="AN40" s="26" t="n">
        <v>5.34938506861668</v>
      </c>
      <c r="AO40" s="26" t="n">
        <v>-2.46806414727422</v>
      </c>
      <c r="AP40" s="20" t="n">
        <v>-5.74051895534775</v>
      </c>
      <c r="AQ40" s="21" t="n">
        <v>9</v>
      </c>
      <c r="AR40" s="21" t="n">
        <v>3.25</v>
      </c>
      <c r="AS40" s="17"/>
      <c r="AT40" s="17"/>
      <c r="AU40" s="18"/>
    </row>
    <row r="41" customFormat="false" ht="12.75" hidden="false" customHeight="false" outlineLevel="0" collapsed="false">
      <c r="A41" s="1" t="s">
        <v>55</v>
      </c>
      <c r="B41" s="31" t="s">
        <v>56</v>
      </c>
      <c r="C41" s="13" t="n">
        <v>6.17209874747941</v>
      </c>
      <c r="D41" s="13" t="n">
        <v>7.85074419664329</v>
      </c>
      <c r="E41" s="13" t="n">
        <v>8.46547794731684</v>
      </c>
      <c r="F41" s="13" t="n">
        <v>9.00837899941831</v>
      </c>
      <c r="G41" s="13" t="n">
        <v>7.2645625972517</v>
      </c>
      <c r="H41" s="13" t="n">
        <v>12.04934655313</v>
      </c>
      <c r="I41" s="13" t="n">
        <v>5.89762623229917</v>
      </c>
      <c r="J41" s="13" t="n">
        <v>4.03735233658806</v>
      </c>
      <c r="K41" s="13" t="n">
        <v>3.79957839354471</v>
      </c>
      <c r="L41" s="13" t="n">
        <v>3.98608467508316</v>
      </c>
      <c r="M41" s="13" t="n">
        <v>0.912195925979688</v>
      </c>
      <c r="N41" s="13" t="n">
        <v>0.0343188335480988</v>
      </c>
      <c r="O41" s="13" t="n">
        <v>5.25287220123349</v>
      </c>
      <c r="P41" s="13" t="n">
        <v>0.307225218120294</v>
      </c>
      <c r="Q41" s="13" t="n">
        <v>-2.88580061086103</v>
      </c>
      <c r="R41" s="13" t="n">
        <v>3.04091245825013</v>
      </c>
      <c r="S41" s="13" t="n">
        <v>2.0579144736172</v>
      </c>
      <c r="T41" s="13" t="n">
        <v>2.27022323193002</v>
      </c>
      <c r="U41" s="13" t="n">
        <v>-1.57465077121879</v>
      </c>
      <c r="V41" s="13" t="n">
        <v>-2.47411808290381</v>
      </c>
      <c r="W41" s="13" t="n">
        <v>2.47073627227923</v>
      </c>
      <c r="X41" s="13" t="n">
        <v>5.18748297205185</v>
      </c>
      <c r="Y41" s="13" t="n">
        <v>3.67877459814399</v>
      </c>
      <c r="Z41" s="13" t="n">
        <v>0.649494327245151</v>
      </c>
      <c r="AA41" s="13" t="n">
        <v>-4.43306440160495</v>
      </c>
      <c r="AB41" s="13" t="n">
        <v>-1.25181562837314</v>
      </c>
      <c r="AC41" s="13" t="n">
        <v>-0.438479487606656</v>
      </c>
      <c r="AD41" s="13" t="n">
        <v>2.00950836982514</v>
      </c>
      <c r="AE41" s="13" t="n">
        <v>1.30511529698201</v>
      </c>
      <c r="AF41" s="13" t="n">
        <v>-0.472927314368121</v>
      </c>
      <c r="AG41" s="13" t="n">
        <v>-2.00101753668726</v>
      </c>
      <c r="AH41" s="13" t="n">
        <v>4.08141489177257</v>
      </c>
      <c r="AI41" s="13" t="n">
        <v>2.62161644858097</v>
      </c>
      <c r="AJ41" s="13" t="n">
        <v>1.87739852894254</v>
      </c>
      <c r="AK41" s="13" t="n">
        <v>-2.47130077549565</v>
      </c>
      <c r="AL41" s="13" t="n">
        <v>-2.89479261588524</v>
      </c>
      <c r="AM41" s="13" t="n">
        <v>-0.909002191939223</v>
      </c>
      <c r="AN41" s="13" t="n">
        <v>-2.03806139222304</v>
      </c>
      <c r="AO41" s="13" t="n">
        <v>6.25067969693882</v>
      </c>
      <c r="AP41" s="13" t="n">
        <v>7.92552384156184</v>
      </c>
      <c r="AQ41" s="24" t="n">
        <v>-6</v>
      </c>
      <c r="AR41" s="24" t="n">
        <v>-0.25</v>
      </c>
      <c r="AS41" s="17"/>
      <c r="AT41" s="17"/>
      <c r="AU41" s="18"/>
    </row>
    <row r="42" customFormat="false" ht="12.75" hidden="false" customHeight="false" outlineLevel="0" collapsed="false">
      <c r="B42" s="31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20"/>
      <c r="AQ42" s="21"/>
      <c r="AR42" s="21"/>
      <c r="AS42" s="17"/>
      <c r="AT42" s="17"/>
      <c r="AU42" s="18"/>
    </row>
    <row r="43" customFormat="false" ht="12.75" hidden="false" customHeight="false" outlineLevel="0" collapsed="false">
      <c r="A43" s="11" t="s">
        <v>57</v>
      </c>
      <c r="B43" s="29" t="s">
        <v>5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20"/>
      <c r="AQ43" s="21"/>
      <c r="AR43" s="21"/>
      <c r="AS43" s="17"/>
      <c r="AT43" s="17"/>
      <c r="AU43" s="18"/>
    </row>
    <row r="44" customFormat="false" ht="12.75" hidden="false" customHeight="false" outlineLevel="0" collapsed="false">
      <c r="A44" s="1" t="s">
        <v>51</v>
      </c>
      <c r="B44" s="30" t="s">
        <v>5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 t="n">
        <v>3.35689964117182</v>
      </c>
      <c r="AC44" s="26" t="n">
        <v>3.4</v>
      </c>
      <c r="AD44" s="26" t="n">
        <v>3.188027535</v>
      </c>
      <c r="AE44" s="26" t="n">
        <v>1.766011991</v>
      </c>
      <c r="AF44" s="26" t="n">
        <v>2.948596555</v>
      </c>
      <c r="AG44" s="26" t="n">
        <v>4.460428803</v>
      </c>
      <c r="AH44" s="26" t="n">
        <v>3.568451458</v>
      </c>
      <c r="AI44" s="26" t="n">
        <v>4.061429914</v>
      </c>
      <c r="AJ44" s="13" t="n">
        <v>3.173351526</v>
      </c>
      <c r="AK44" s="13" t="n">
        <v>2.703710205</v>
      </c>
      <c r="AL44" s="13" t="n">
        <v>2.92628506</v>
      </c>
      <c r="AM44" s="13" t="n">
        <v>3.842990429</v>
      </c>
      <c r="AN44" s="13" t="n">
        <v>3.131040927</v>
      </c>
      <c r="AO44" s="13" t="n">
        <v>3.556209972</v>
      </c>
      <c r="AP44" s="20" t="n">
        <v>2.832060744</v>
      </c>
      <c r="AQ44" s="21" t="n">
        <v>2</v>
      </c>
      <c r="AR44" s="21" t="n">
        <v>2.25</v>
      </c>
      <c r="AS44" s="17"/>
      <c r="AT44" s="17"/>
      <c r="AU44" s="18"/>
    </row>
    <row r="45" customFormat="false" ht="12.75" hidden="false" customHeight="false" outlineLevel="0" collapsed="false">
      <c r="A45" s="1" t="s">
        <v>53</v>
      </c>
      <c r="B45" s="30" t="s">
        <v>54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 t="n">
        <v>2.79124821957619</v>
      </c>
      <c r="AC45" s="26" t="n">
        <v>1.8</v>
      </c>
      <c r="AD45" s="26" t="n">
        <v>4.570049733</v>
      </c>
      <c r="AE45" s="26" t="n">
        <v>2.282283762</v>
      </c>
      <c r="AF45" s="26" t="n">
        <v>3.559734647</v>
      </c>
      <c r="AG45" s="26" t="n">
        <v>6.231602133</v>
      </c>
      <c r="AH45" s="26" t="n">
        <v>1.860988091</v>
      </c>
      <c r="AI45" s="26" t="n">
        <v>2.5389935</v>
      </c>
      <c r="AJ45" s="26" t="n">
        <v>2.482051262</v>
      </c>
      <c r="AK45" s="26" t="n">
        <v>3.922169144</v>
      </c>
      <c r="AL45" s="26" t="n">
        <v>3.831313774</v>
      </c>
      <c r="AM45" s="26" t="n">
        <v>4.738909006</v>
      </c>
      <c r="AN45" s="26" t="n">
        <v>3.489796936</v>
      </c>
      <c r="AO45" s="26" t="n">
        <v>-0.632425259</v>
      </c>
      <c r="AP45" s="20" t="n">
        <v>-6.004985789</v>
      </c>
      <c r="AQ45" s="21" t="n">
        <v>8</v>
      </c>
      <c r="AR45" s="21" t="n">
        <v>3</v>
      </c>
      <c r="AS45" s="17"/>
      <c r="AT45" s="17"/>
      <c r="AU45" s="18"/>
    </row>
    <row r="46" customFormat="false" ht="12.75" hidden="false" customHeight="false" outlineLevel="0" collapsed="false">
      <c r="A46" s="1" t="s">
        <v>55</v>
      </c>
      <c r="B46" s="31" t="s">
        <v>56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 t="n">
        <v>-2.3413579253968</v>
      </c>
      <c r="AC46" s="13" t="n">
        <v>3.8</v>
      </c>
      <c r="AD46" s="13" t="n">
        <v>0.102119151</v>
      </c>
      <c r="AE46" s="13" t="n">
        <v>-0.65083293</v>
      </c>
      <c r="AF46" s="13" t="n">
        <v>-0.815243043</v>
      </c>
      <c r="AG46" s="13" t="n">
        <v>-1.659069631</v>
      </c>
      <c r="AH46" s="13" t="n">
        <v>1.656380989</v>
      </c>
      <c r="AI46" s="13" t="n">
        <v>1.496695179</v>
      </c>
      <c r="AJ46" s="13" t="n">
        <v>0.702443347</v>
      </c>
      <c r="AK46" s="13" t="n">
        <v>-1.128593621</v>
      </c>
      <c r="AL46" s="13" t="n">
        <v>-0.825430113</v>
      </c>
      <c r="AM46" s="13" t="n">
        <v>-0.809384884</v>
      </c>
      <c r="AN46" s="13" t="n">
        <v>-0.22041402</v>
      </c>
      <c r="AO46" s="13" t="n">
        <v>4.34328028</v>
      </c>
      <c r="AP46" s="13" t="n">
        <v>9.469812986</v>
      </c>
      <c r="AQ46" s="24" t="n">
        <v>-5.75</v>
      </c>
      <c r="AR46" s="24" t="n">
        <v>-1</v>
      </c>
      <c r="AS46" s="17"/>
      <c r="AT46" s="17"/>
      <c r="AU46" s="18"/>
    </row>
    <row r="47" customFormat="false" ht="12.75" hidden="false" customHeight="false" outlineLevel="0" collapsed="false">
      <c r="B47" s="3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20"/>
      <c r="AQ47" s="21"/>
      <c r="AR47" s="21"/>
      <c r="AS47" s="17"/>
      <c r="AT47" s="17"/>
      <c r="AU47" s="18"/>
    </row>
    <row r="48" customFormat="false" ht="12.75" hidden="false" customHeight="false" outlineLevel="0" collapsed="false">
      <c r="A48" s="11" t="s">
        <v>59</v>
      </c>
      <c r="B48" s="29" t="s">
        <v>6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20"/>
      <c r="AQ48" s="21"/>
      <c r="AR48" s="21"/>
      <c r="AS48" s="17"/>
      <c r="AT48" s="17"/>
      <c r="AU48" s="18"/>
    </row>
    <row r="49" customFormat="false" ht="12.75" hidden="false" customHeight="false" outlineLevel="0" collapsed="false">
      <c r="A49" s="1" t="s">
        <v>51</v>
      </c>
      <c r="B49" s="30" t="s">
        <v>52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 t="n">
        <v>3.52710484180444</v>
      </c>
      <c r="AC49" s="26" t="n">
        <v>7.3</v>
      </c>
      <c r="AD49" s="26" t="n">
        <v>6.973338221</v>
      </c>
      <c r="AE49" s="26" t="n">
        <v>7.269090599</v>
      </c>
      <c r="AF49" s="26" t="n">
        <v>6.930749262</v>
      </c>
      <c r="AG49" s="26" t="n">
        <v>7.711770147</v>
      </c>
      <c r="AH49" s="26" t="n">
        <v>6.424441862</v>
      </c>
      <c r="AI49" s="26" t="n">
        <v>7.012242639</v>
      </c>
      <c r="AJ49" s="13" t="n">
        <v>6.267406362</v>
      </c>
      <c r="AK49" s="13" t="n">
        <v>5.511673778</v>
      </c>
      <c r="AL49" s="13" t="n">
        <v>6.763138551</v>
      </c>
      <c r="AM49" s="13" t="n">
        <v>6.533208487</v>
      </c>
      <c r="AN49" s="13" t="n">
        <v>8.269897351</v>
      </c>
      <c r="AO49" s="13" t="n">
        <v>7.240684952</v>
      </c>
      <c r="AP49" s="20" t="n">
        <v>3.049330584</v>
      </c>
      <c r="AQ49" s="21" t="n">
        <v>6</v>
      </c>
      <c r="AR49" s="21" t="n">
        <v>7.5</v>
      </c>
      <c r="AS49" s="17"/>
      <c r="AT49" s="17"/>
      <c r="AU49" s="18"/>
    </row>
    <row r="50" customFormat="false" ht="12.75" hidden="false" customHeight="false" outlineLevel="0" collapsed="false">
      <c r="A50" s="1" t="s">
        <v>53</v>
      </c>
      <c r="B50" s="30" t="s">
        <v>5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 t="n">
        <v>5.06389061300321</v>
      </c>
      <c r="AC50" s="26" t="n">
        <v>3</v>
      </c>
      <c r="AD50" s="26" t="n">
        <v>4.676690279</v>
      </c>
      <c r="AE50" s="26" t="n">
        <v>2.976048762</v>
      </c>
      <c r="AF50" s="26" t="n">
        <v>5.928538102</v>
      </c>
      <c r="AG50" s="26" t="n">
        <v>6.322284271</v>
      </c>
      <c r="AH50" s="26" t="n">
        <v>0.944119789</v>
      </c>
      <c r="AI50" s="26" t="n">
        <v>6.701163115</v>
      </c>
      <c r="AJ50" s="26" t="n">
        <v>6.047563479</v>
      </c>
      <c r="AK50" s="26" t="n">
        <v>7.221104836</v>
      </c>
      <c r="AL50" s="26" t="n">
        <v>4.75588087</v>
      </c>
      <c r="AM50" s="26" t="n">
        <v>4.755754918</v>
      </c>
      <c r="AN50" s="26" t="n">
        <v>5.319554103</v>
      </c>
      <c r="AO50" s="26" t="n">
        <v>2.915569897</v>
      </c>
      <c r="AP50" s="20" t="n">
        <v>-0.929628245</v>
      </c>
      <c r="AQ50" s="21" t="n">
        <v>8.25</v>
      </c>
      <c r="AR50" s="21" t="n">
        <v>4.5</v>
      </c>
      <c r="AS50" s="17"/>
      <c r="AT50" s="17"/>
      <c r="AU50" s="18"/>
    </row>
    <row r="51" customFormat="false" ht="12.75" hidden="false" customHeight="false" outlineLevel="0" collapsed="false">
      <c r="A51" s="1" t="s">
        <v>61</v>
      </c>
      <c r="B51" s="31" t="s">
        <v>62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 t="n">
        <v>10.5004859742111</v>
      </c>
      <c r="AC51" s="33" t="n">
        <v>-0.1</v>
      </c>
      <c r="AD51" s="33" t="n">
        <v>-7.099068407</v>
      </c>
      <c r="AE51" s="33" t="n">
        <v>7.466903182</v>
      </c>
      <c r="AF51" s="33" t="n">
        <v>1.430846869</v>
      </c>
      <c r="AG51" s="33" t="n">
        <v>-9.478141375</v>
      </c>
      <c r="AH51" s="33" t="n">
        <v>2.818609589</v>
      </c>
      <c r="AI51" s="33" t="n">
        <v>5.762823539</v>
      </c>
      <c r="AJ51" s="26" t="n">
        <v>13.19205672</v>
      </c>
      <c r="AK51" s="26" t="n">
        <v>4.616423243</v>
      </c>
      <c r="AL51" s="26" t="n">
        <v>-1.83583158</v>
      </c>
      <c r="AM51" s="26" t="n">
        <v>-0.278076211</v>
      </c>
      <c r="AN51" s="26" t="n">
        <v>3.308432999</v>
      </c>
      <c r="AO51" s="26" t="n">
        <v>3.524631013</v>
      </c>
      <c r="AP51" s="20" t="n">
        <v>2.383713924</v>
      </c>
      <c r="AQ51" s="21" t="n">
        <v>-8.25</v>
      </c>
      <c r="AR51" s="21" t="n">
        <v>-2</v>
      </c>
      <c r="AS51" s="17"/>
      <c r="AT51" s="17"/>
      <c r="AU51" s="18"/>
    </row>
    <row r="52" customFormat="false" ht="12.75" hidden="false" customHeight="false" outlineLevel="0" collapsed="false">
      <c r="A52" s="34" t="s">
        <v>55</v>
      </c>
      <c r="B52" s="35" t="s">
        <v>56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36" t="n">
        <v>-10.8263790236292</v>
      </c>
      <c r="AC52" s="36" t="n">
        <v>4.3</v>
      </c>
      <c r="AD52" s="36" t="n">
        <v>10.00324513</v>
      </c>
      <c r="AE52" s="36" t="n">
        <v>-3.068788496</v>
      </c>
      <c r="AF52" s="36" t="n">
        <v>-0.477888939</v>
      </c>
      <c r="AG52" s="36" t="n">
        <v>11.91425349</v>
      </c>
      <c r="AH52" s="36" t="n">
        <v>2.538894094</v>
      </c>
      <c r="AI52" s="36" t="n">
        <v>-5.173160652</v>
      </c>
      <c r="AJ52" s="37" t="n">
        <v>-11.47143287</v>
      </c>
      <c r="AK52" s="37" t="n">
        <v>-5.93666625</v>
      </c>
      <c r="AL52" s="37" t="n">
        <v>3.822128293</v>
      </c>
      <c r="AM52" s="37" t="n">
        <v>1.980342903</v>
      </c>
      <c r="AN52" s="37" t="n">
        <v>-0.490867732</v>
      </c>
      <c r="AO52" s="37" t="n">
        <v>0.654872866</v>
      </c>
      <c r="AP52" s="38" t="n">
        <v>1.594571499</v>
      </c>
      <c r="AQ52" s="39" t="n">
        <v>6.75</v>
      </c>
      <c r="AR52" s="39" t="n">
        <v>5</v>
      </c>
      <c r="AS52" s="17"/>
      <c r="AT52" s="17"/>
      <c r="AU52" s="18"/>
    </row>
    <row r="53" customFormat="false" ht="12.75" hidden="false" customHeight="false" outlineLevel="0" collapsed="false">
      <c r="A53" s="40" t="s">
        <v>63</v>
      </c>
      <c r="B53" s="41" t="s">
        <v>6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5"/>
      <c r="AQ53" s="5"/>
      <c r="AR53" s="5"/>
    </row>
    <row r="54" customFormat="false" ht="12.75" hidden="false" customHeight="false" outlineLevel="0" collapsed="false">
      <c r="A54" s="40" t="s">
        <v>65</v>
      </c>
      <c r="B54" s="41" t="s">
        <v>66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5"/>
      <c r="AQ54" s="5"/>
      <c r="AR54" s="5"/>
    </row>
    <row r="55" customFormat="false" ht="12.75" hidden="false" customHeight="false" outlineLevel="0" collapsed="false">
      <c r="A55" s="40" t="s">
        <v>67</v>
      </c>
      <c r="B55" s="43" t="s">
        <v>6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12.75" hidden="false" customHeight="false" outlineLevel="0" collapsed="false">
      <c r="A56" s="40" t="s">
        <v>69</v>
      </c>
      <c r="B56" s="43" t="s">
        <v>7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42"/>
      <c r="AC56" s="26"/>
      <c r="AD56" s="26"/>
      <c r="AE56" s="26"/>
      <c r="AF56" s="26"/>
      <c r="AG56" s="26"/>
      <c r="AH56" s="26"/>
      <c r="AI56" s="26"/>
      <c r="AJ56" s="12"/>
      <c r="AK56" s="12"/>
      <c r="AL56" s="12"/>
      <c r="AM56" s="12"/>
      <c r="AN56" s="12"/>
      <c r="AO5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47:30Z</dcterms:created>
  <dc:creator>P. Westra</dc:creator>
  <dc:description/>
  <dc:language>en-US</dc:language>
  <cp:lastModifiedBy>P. Westra</cp:lastModifiedBy>
  <cp:lastPrinted>2010-09-13T09:58:19Z</cp:lastPrinted>
  <dcterms:modified xsi:type="dcterms:W3CDTF">2010-09-13T09:58:32Z</dcterms:modified>
  <cp:revision>0</cp:revision>
  <dc:subject/>
  <dc:title/>
</cp:coreProperties>
</file>