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antwoording" sheetId="1" state="visible" r:id="rId2"/>
    <sheet name="CPB R&amp;Dhitlijst juli2003" sheetId="2" state="visible" r:id="rId3"/>
  </sheets>
  <definedNames>
    <definedName function="false" hidden="false" localSheetId="0" name="Verantwoording" vbProcedure="false">#REF!</definedName>
    <definedName function="false" hidden="false" localSheetId="0" name="Waarom?" vbProcedure="false">verantwoording!$A$18</definedName>
    <definedName function="false" hidden="false" localSheetId="0" name="Wat?" vbProcedure="false">verantwoording!$A$8</definedName>
    <definedName function="false" hidden="false" localSheetId="1" name="TABLE" vbProcedure="false">'CPB R&amp;Dhitlijst juli2003'!$G$83:$G$83</definedName>
    <definedName function="false" hidden="false" localSheetId="1" name="TABLE_2" vbProcedure="false">'CPB R&amp;Dhitlijst juli2003'!$H$166:$H$166</definedName>
    <definedName function="false" hidden="false" localSheetId="1" name="TABLE_3" vbProcedure="false">'CPB R&amp;Dhitlijst juli2003'!$H$166:$H$166</definedName>
    <definedName function="false" hidden="false" localSheetId="0" name="Excel_BuiltIn_Print_Area" vbProcedure="false">verantwoording!$F$1:$F$239</definedName>
    <definedName function="false" hidden="false" localSheetId="1" name="Excel_BuiltIn_Print_Area" vbProcedure="false">'CPB R&amp;Dhitlijst juli2003'!$F$1:$F$23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28">
  <si>
    <t xml:space="preserve">Research en Development uitgaven in Nederland per bedrijf of researchinstelling</t>
  </si>
  <si>
    <t xml:space="preserve">Per juli 2003</t>
  </si>
  <si>
    <t xml:space="preserve">Wat?</t>
  </si>
  <si>
    <t xml:space="preserve">Een R&amp;D-hitlijst van meer dan 400 bedrijven en researchinstellingen met R&amp;D-activiteiten in Nederland. </t>
  </si>
  <si>
    <t xml:space="preserve">Deze bedrijven worden gepresenteerd in een overzichtstabel met hun R&amp;D-uitgaven en het aantal onderzoekers in ons land, de bedrijfstak en de vestigingsplaats van de R&amp;D-activiteiten (postcode en provincie). </t>
  </si>
  <si>
    <t xml:space="preserve">Het gaat hier nadrukkelijk alleen om de omvang van de R&amp;D-aciviteiten in Nederland en niet de wereldwijde activiteiten. </t>
  </si>
  <si>
    <r>
      <rPr>
        <sz val="10"/>
        <rFont val="Arial"/>
        <family val="2"/>
      </rPr>
      <t xml:space="preserve">We willen u hierbij attenderen op de </t>
    </r>
    <r>
      <rPr>
        <b val="true"/>
        <sz val="10"/>
        <rFont val="Arial"/>
        <family val="2"/>
      </rPr>
      <t xml:space="preserve">verantwoording </t>
    </r>
    <r>
      <rPr>
        <sz val="10"/>
        <rFont val="Arial"/>
        <family val="2"/>
      </rPr>
      <t xml:space="preserve">(zie hieronder) omdat dit van belang is bij de interpretatie van de gegevens op de R&amp;D-hitlijst. </t>
    </r>
  </si>
  <si>
    <t xml:space="preserve">Waarom?</t>
  </si>
  <si>
    <t xml:space="preserve">De lijst werd gepubliceerd omdat overheidsbeleidsmakers, branche-organisaties, en onderzoekers naar innovatie belangstelling tonen voor deze gedetailleerde gegevens. </t>
  </si>
  <si>
    <t xml:space="preserve">De lijst wordt echter niet meer geupdated.</t>
  </si>
  <si>
    <t xml:space="preserve">De voornaamste reden is dat de onderzoeksprioriteiten van het CPB zijn verschoven</t>
  </si>
  <si>
    <t xml:space="preserve">Daarnaast zijn er recentelijk meerdere hitlijsten verschenen die in meer of mindere mate voldoen aan dezelfde doelstellingen (zie bijvoorbeeld het EU industrial R&amp;D scoreboard 2004, http://eu-iriscoreboard.jrc.es)</t>
  </si>
  <si>
    <t xml:space="preserve">Verantwoording</t>
  </si>
  <si>
    <t xml:space="preserve">De belangrijkste bronnen voor de CPB hitlijst zijn jaarverslagen, het Financieel dagblad, het Technisch Weekblad, het Centrum voor Wetenschaps- en Technologie Studie (met dank aan Robert Tijssen), </t>
  </si>
  <si>
    <t xml:space="preserve">en de NIWI-NOD almanak 2003. Bovendien hebben sommige bedrijven toestemming gegeven om de cijfers te publiceren die zij ons verstrekken. </t>
  </si>
  <si>
    <t xml:space="preserve">De CPB R&amp;D-hitlijst geeft een redelijke dekking van het totaal aan R&amp;D-activiteiten verricht door bedrijven en researchinstellingen in ons land. </t>
  </si>
  <si>
    <t xml:space="preserve">Onderstaande tabel geeft een vergelijking met CBS-cijfers voor 2000 (bron:Kennis en Economie 2002, Kerntabel). </t>
  </si>
  <si>
    <t xml:space="preserve">Hierbij is het CBS-cijfer berekend over meerdere jaren, op basis van de gegevens in de hitlijst, en exclusief het NWO. </t>
  </si>
  <si>
    <t xml:space="preserve">Bij de vergelijking moet in het oog worden gehouden dat de definitie van "Research en Development" kan verschillen tussen wat bedrijven zelf opgeven als R&amp;D en hoe het CBS dit definieert. </t>
  </si>
  <si>
    <t xml:space="preserve">Totale R&amp;D-uitgaven door bedrijven en researchinstellingen (mln euro) </t>
  </si>
  <si>
    <t xml:space="preserve"> </t>
  </si>
  <si>
    <t xml:space="preserve"> CPB, </t>
  </si>
  <si>
    <t xml:space="preserve">CBS,</t>
  </si>
  <si>
    <t xml:space="preserve">Dekkingsgraad </t>
  </si>
  <si>
    <t xml:space="preserve">meerdere jaren </t>
  </si>
  <si>
    <t xml:space="preserve">(CPB/CBS) </t>
  </si>
  <si>
    <t xml:space="preserve">  mln euro   </t>
  </si>
  <si>
    <t xml:space="preserve">Bedrijven </t>
  </si>
  <si>
    <t xml:space="preserve">Researchinstellingen </t>
  </si>
  <si>
    <t xml:space="preserve">     </t>
  </si>
  <si>
    <t xml:space="preserve">  personeel   </t>
  </si>
  <si>
    <r>
      <rPr>
        <sz val="10"/>
        <rFont val="Arial"/>
        <family val="0"/>
      </rPr>
      <t xml:space="preserve">In </t>
    </r>
    <r>
      <rPr>
        <b val="true"/>
        <sz val="10"/>
        <rFont val="Arial"/>
        <family val="2"/>
      </rPr>
      <t xml:space="preserve">CPB Memorandum 33</t>
    </r>
    <r>
      <rPr>
        <sz val="10"/>
        <rFont val="Arial"/>
        <family val="0"/>
      </rPr>
      <t xml:space="preserve"> staan meer details over de vergelijking van de R&amp;D-gegevens uit de hitlijst (van februari 2002) met CBS-gegevens naar sector, bedrijfstak en regio. </t>
    </r>
  </si>
  <si>
    <t xml:space="preserve">In Kennis en Economie 2002, Appendix E, wordt eveneens een vergelijking gemaakt tussen de CPB en CBS cijfers voor een analyse van internationalisering van innovatie. </t>
  </si>
  <si>
    <t xml:space="preserve">De volgende punten zijn van belang bij de interpretatie van de R&amp;D-hitlijst: </t>
  </si>
  <si>
    <t xml:space="preserve">In de R&amp;D-hitlijst gaat het nadrukkelijk niet om de totale (concern-)uitgaven door een bedrijf, maar alleen om haar R&amp;D-inspanningen in Nederland zelf. </t>
  </si>
  <si>
    <t xml:space="preserve">Bijvoorbeeld de R&amp;D-inspanningen van Philips in Nederland hadden een omvang van EUR 1050 mln euro in 2002, terwijl de totale (wereldwijde) concern-R&amp;D-uitgaven toen EUR 3043 mln euro bedroegen. </t>
  </si>
  <si>
    <t xml:space="preserve">Wij presenteren alleen het eerstgenoemde cijfer in onze R&amp;D-hitlijst. </t>
  </si>
  <si>
    <t xml:space="preserve">Van een aantal bedrijven en researchinstellingen op de lijst is de omvang van de R&amp;D-inspanning in Nederland niet bekend, maar is het wel zeker dat zij aan R&amp;D in Nederland doen. </t>
  </si>
  <si>
    <t xml:space="preserve">Dit wordt aangegeven met een zgn. 'missing point' bij de desbetreffende bedrijven. </t>
  </si>
  <si>
    <t xml:space="preserve">Wij hebben bij een aantal bedrijven en researchinstellingen aannames gemaakt over hun R&amp;D-uitgaven in Nederland. De belangrijkste zijn: </t>
  </si>
  <si>
    <t xml:space="preserve">a</t>
  </si>
  <si>
    <t xml:space="preserve">Het percentage van de R&amp;D-uitgaven dat in Nederland wordt besteed door het bedrijf of researchinstelling. Bijvoorbeeld 50% betekent dat we aannemen dat de helft van de R&amp;D </t>
  </si>
  <si>
    <t xml:space="preserve">van het bedrijf in Nederland wordt verricht. </t>
  </si>
  <si>
    <t xml:space="preserve">b</t>
  </si>
  <si>
    <t xml:space="preserve">R&amp;D-uitgaven berekend op basis van aantal R&amp;D-werknemers, wanneer de R&amp;D-uitgaven zelf niet bekend zijn. Wij ramen de kosten per mensjaar in R&amp;D op 92 950 euro. </t>
  </si>
  <si>
    <t xml:space="preserve">Deze kosten worden vermenigvuldigd met het aantal R&amp;D-werknemers om tot het bedrag voor R&amp;D-uitgaven te komen. </t>
  </si>
  <si>
    <t xml:space="preserve">De dienstensector is ondervertegenwoordigd, zoals het bank- en verzekeringswezen en groothandel. Veel bedrijven in die sector publiceren geen expliciete R&amp;D-cijfers, </t>
  </si>
  <si>
    <t xml:space="preserve">deels omdat het moeilijk is om R&amp;D-activiteit te scheiden van productie-activiteiten. Volgens het CBS draagt de dienstensector voor bijna 20% bij aan de totale R&amp;D-uitgaven </t>
  </si>
  <si>
    <t xml:space="preserve">door bedrijven in 2000 (bron: Kennis en Economie 2002, Kerntabel). </t>
  </si>
  <si>
    <t xml:space="preserve">De R&amp;D-cijfers zijn zoals opgegeven door de bedrijven in hun eigen publicaties zoals jaarverslagen en websites. </t>
  </si>
  <si>
    <t xml:space="preserve">Deze cijfers hoeven niet precies overeen te komen met de definitie van R&amp;D in de officiële statistieken van het Centraal Bureau voor de Statistiek. </t>
  </si>
  <si>
    <t xml:space="preserve">Sommige bedrijven komen meerdere keren voor op de lijst, afhankelijk van het aantal vestigingen met R&amp;D-activiteiten in Nederland. Ook komen er verschillende bedrijven op de lijst voor die samen onder 1 concern of organisatie vallen. </t>
  </si>
  <si>
    <t xml:space="preserve">De lijst is al met al dus onvolledig en kan onjuiste gegevens bevatten.</t>
  </si>
  <si>
    <t xml:space="preserve">Centraal Planbureau, Sector 3 (contactpersonen: B.Minne@cpb.nl, M.Rensman@cpb.nl)</t>
  </si>
  <si>
    <t xml:space="preserve">Datum laatste aanmaak: juli 2003</t>
  </si>
  <si>
    <t xml:space="preserve">Noten</t>
  </si>
  <si>
    <t xml:space="preserve">"." = niet bekend hoe groot de R&amp;D-inspanning is, maar </t>
  </si>
  <si>
    <t xml:space="preserve">wel dat er R&amp;D-activiteit in Nederland is</t>
  </si>
  <si>
    <t xml:space="preserve">R&amp;D Hitlijst</t>
  </si>
  <si>
    <t xml:space="preserve">*Verklaring aannames</t>
  </si>
  <si>
    <t xml:space="preserve">x% : Percentage van de totale </t>
  </si>
  <si>
    <t xml:space="preserve">R&amp;D-uitgaven besteed in Ned.                            </t>
  </si>
  <si>
    <t xml:space="preserve">Basis R&amp;D-personeel: raming </t>
  </si>
  <si>
    <t xml:space="preserve">R&amp;D in Nederland</t>
  </si>
  <si>
    <t xml:space="preserve">EUR 92950 per mensjaar in R&amp;D</t>
  </si>
  <si>
    <t xml:space="preserve">R&amp;D</t>
  </si>
  <si>
    <t xml:space="preserve">Onderneming</t>
  </si>
  <si>
    <t xml:space="preserve">Uitgaven</t>
  </si>
  <si>
    <t xml:space="preserve">Jaar</t>
  </si>
  <si>
    <t xml:space="preserve">Personeel</t>
  </si>
  <si>
    <t xml:space="preserve">Bedrijfstak</t>
  </si>
  <si>
    <t xml:space="preserve">Postcode</t>
  </si>
  <si>
    <t xml:space="preserve">Provincie</t>
  </si>
  <si>
    <t xml:space="preserve">Aanname</t>
  </si>
  <si>
    <t xml:space="preserve">website-adressen</t>
  </si>
  <si>
    <t xml:space="preserve">EUR mln</t>
  </si>
  <si>
    <t xml:space="preserve">aantal</t>
  </si>
  <si>
    <t xml:space="preserve">Aalberts</t>
  </si>
  <si>
    <t xml:space="preserve">Machines</t>
  </si>
  <si>
    <t xml:space="preserve">3947 CS</t>
  </si>
  <si>
    <t xml:space="preserve">Utrecht</t>
  </si>
  <si>
    <t xml:space="preserve">100%</t>
  </si>
  <si>
    <t xml:space="preserve">www.aalberts.nl</t>
  </si>
  <si>
    <t xml:space="preserve">Abbott Technologies</t>
  </si>
  <si>
    <t xml:space="preserve">Chemie</t>
  </si>
  <si>
    <t xml:space="preserve">8041 AJ</t>
  </si>
  <si>
    <t xml:space="preserve">Overijssel</t>
  </si>
  <si>
    <t xml:space="preserve">www.abbott.com</t>
  </si>
  <si>
    <t xml:space="preserve">Acordis</t>
  </si>
  <si>
    <t xml:space="preserve">Chemie, eindproducten</t>
  </si>
  <si>
    <t xml:space="preserve">6800 TC</t>
  </si>
  <si>
    <t xml:space="preserve">Gelderland</t>
  </si>
  <si>
    <t xml:space="preserve">50%</t>
  </si>
  <si>
    <t xml:space="preserve">www.acordis.com</t>
  </si>
  <si>
    <t xml:space="preserve">Acquest Consultancy BV</t>
  </si>
  <si>
    <t xml:space="preserve">Organisatie-advies</t>
  </si>
  <si>
    <t xml:space="preserve">2396 HC</t>
  </si>
  <si>
    <t xml:space="preserve">Zuid-Holland</t>
  </si>
  <si>
    <t xml:space="preserve">basis R&amp;D-personeel </t>
  </si>
  <si>
    <t xml:space="preserve">Advanta</t>
  </si>
  <si>
    <t xml:space="preserve">Landbouw, zaden</t>
  </si>
  <si>
    <t xml:space="preserve">4420 AA</t>
  </si>
  <si>
    <t xml:space="preserve">Zeeland</t>
  </si>
  <si>
    <t xml:space="preserve">www.advantaseeds.com</t>
  </si>
  <si>
    <t xml:space="preserve">AEA Technology Rail BV</t>
  </si>
  <si>
    <t xml:space="preserve">Technisch onderzoek NS</t>
  </si>
  <si>
    <t xml:space="preserve">   3551 EM</t>
  </si>
  <si>
    <t xml:space="preserve">basis  50% van personeel</t>
  </si>
  <si>
    <t xml:space="preserve">www.nl.aeat.com</t>
  </si>
  <si>
    <t xml:space="preserve">Aids Fonds</t>
  </si>
  <si>
    <t xml:space="preserve">.</t>
  </si>
  <si>
    <t xml:space="preserve">Researchinstituut/PNP, aids</t>
  </si>
  <si>
    <t xml:space="preserve">1001 EV</t>
  </si>
  <si>
    <t xml:space="preserve">Noord-Holland</t>
  </si>
  <si>
    <t xml:space="preserve">www.aidsfonds.nl</t>
  </si>
  <si>
    <t xml:space="preserve">Akzo Nobel</t>
  </si>
  <si>
    <t xml:space="preserve">Chemie, coatings, Intervet, Organon</t>
  </si>
  <si>
    <t xml:space="preserve">6800 SB</t>
  </si>
  <si>
    <t xml:space="preserve">www.akzonobel.com</t>
  </si>
  <si>
    <t xml:space="preserve">Alcontrol</t>
  </si>
  <si>
    <t xml:space="preserve">Researchinstituut, voeding</t>
  </si>
  <si>
    <t xml:space="preserve">   5222 BG</t>
  </si>
  <si>
    <t xml:space="preserve">Noord-Brabant</t>
  </si>
  <si>
    <t xml:space="preserve">www/alcontrol.nl</t>
  </si>
  <si>
    <t xml:space="preserve">Alpha Power Systems</t>
  </si>
  <si>
    <t xml:space="preserve">Adviesbureau, engineering gasturbines</t>
  </si>
  <si>
    <t xml:space="preserve">6812 AR</t>
  </si>
  <si>
    <t xml:space="preserve">www.alphapowersystems.nl</t>
  </si>
  <si>
    <t xml:space="preserve">Alterra (WURC)</t>
  </si>
  <si>
    <t xml:space="preserve">Researchinstituut/WURC, leefomgeving</t>
  </si>
  <si>
    <t xml:space="preserve">6700 AA</t>
  </si>
  <si>
    <t xml:space="preserve">basis R&amp;D-personeel</t>
  </si>
  <si>
    <t xml:space="preserve">www.alterra.wageningen-ur.nl</t>
  </si>
  <si>
    <t xml:space="preserve">Alzheimer Onderzoek, Internat. Stichting</t>
  </si>
  <si>
    <t xml:space="preserve">Researchinstituut/PNP, alzheimer</t>
  </si>
  <si>
    <t xml:space="preserve">6201 BD</t>
  </si>
  <si>
    <t xml:space="preserve">Limburg</t>
  </si>
  <si>
    <t xml:space="preserve">www.alzheimer.nl</t>
  </si>
  <si>
    <t xml:space="preserve">Ammeraal Beltech</t>
  </si>
  <si>
    <t xml:space="preserve">Machines, mechanische mach.</t>
  </si>
  <si>
    <t xml:space="preserve">1700 AA</t>
  </si>
  <si>
    <t xml:space="preserve">www.ammeraal.com</t>
  </si>
  <si>
    <t xml:space="preserve">AM-Pharma</t>
  </si>
  <si>
    <t xml:space="preserve">Chemie, farmacie</t>
  </si>
  <si>
    <t xml:space="preserve">3720 AE</t>
  </si>
  <si>
    <t xml:space="preserve">www.am-pharma.com</t>
  </si>
  <si>
    <t xml:space="preserve">Analytico</t>
  </si>
  <si>
    <t xml:space="preserve">Researchinstituut, gezondheid</t>
  </si>
  <si>
    <t xml:space="preserve">4817 PA</t>
  </si>
  <si>
    <t xml:space="preserve">www.analytico.com</t>
  </si>
  <si>
    <t xml:space="preserve">AND</t>
  </si>
  <si>
    <t xml:space="preserve">Uitgeverij, elektronisch</t>
  </si>
  <si>
    <t xml:space="preserve">3001 GC</t>
  </si>
  <si>
    <t xml:space="preserve">www.and.nl</t>
  </si>
  <si>
    <t xml:space="preserve">Applied Plant Research (WURC)</t>
  </si>
  <si>
    <t xml:space="preserve">Researchinstituut/WURC, planten</t>
  </si>
  <si>
    <t xml:space="preserve">2670 AA</t>
  </si>
  <si>
    <t xml:space="preserve">www.ppo.dlo.nl</t>
  </si>
  <si>
    <t xml:space="preserve">Aquasense</t>
  </si>
  <si>
    <t xml:space="preserve">Researchinstituut, milieu</t>
  </si>
  <si>
    <t xml:space="preserve">   1098 SJ</t>
  </si>
  <si>
    <t xml:space="preserve">www.aquasense.com</t>
  </si>
  <si>
    <t xml:space="preserve">Argoss</t>
  </si>
  <si>
    <t xml:space="preserve">Adviesbureau, kustafbeeldingen met satellieten</t>
  </si>
  <si>
    <t xml:space="preserve">8316 PT</t>
  </si>
  <si>
    <t xml:space="preserve">Flevoland</t>
  </si>
  <si>
    <t xml:space="preserve">www.argoss.nl</t>
  </si>
  <si>
    <t xml:space="preserve">Arizona Chemical (International Paper)</t>
  </si>
  <si>
    <t xml:space="preserve">1320 AB</t>
  </si>
  <si>
    <t xml:space="preserve">Artrose en reumastichting</t>
  </si>
  <si>
    <t xml:space="preserve">Researchinstituut/PNP, artrose en reuma</t>
  </si>
  <si>
    <t xml:space="preserve">1012 SH</t>
  </si>
  <si>
    <t xml:space="preserve">ASM International</t>
  </si>
  <si>
    <t xml:space="preserve">Machines, voor halfgeleiders</t>
  </si>
  <si>
    <t xml:space="preserve">3723 BG</t>
  </si>
  <si>
    <t xml:space="preserve">www.asmi.com</t>
  </si>
  <si>
    <t xml:space="preserve">ASM Lithography</t>
  </si>
  <si>
    <t xml:space="preserve">Machines, fabricage chips</t>
  </si>
  <si>
    <t xml:space="preserve">5500 AH</t>
  </si>
  <si>
    <t xml:space="preserve">www.asml.com</t>
  </si>
  <si>
    <t xml:space="preserve">Astmafonds</t>
  </si>
  <si>
    <t xml:space="preserve">Researchinstituut/PNP, astma</t>
  </si>
  <si>
    <t xml:space="preserve">3830 AA</t>
  </si>
  <si>
    <t xml:space="preserve">www.astmafonds.nl</t>
  </si>
  <si>
    <t xml:space="preserve">Astron (NWO)</t>
  </si>
  <si>
    <t xml:space="preserve">Researchinstituut/NWO, astronomie</t>
  </si>
  <si>
    <t xml:space="preserve">7990 AA</t>
  </si>
  <si>
    <t xml:space="preserve">Drenthe</t>
  </si>
  <si>
    <t xml:space="preserve">www.astron.nl</t>
  </si>
  <si>
    <t xml:space="preserve">ATO (WURC)</t>
  </si>
  <si>
    <t xml:space="preserve">Researchinstituut/WURC, agrotechnologie</t>
  </si>
  <si>
    <t xml:space="preserve">www.ato.wageningen-ur.nl</t>
  </si>
  <si>
    <t xml:space="preserve">Avantium</t>
  </si>
  <si>
    <t xml:space="preserve">1000 CX</t>
  </si>
  <si>
    <t xml:space="preserve">www.avantium.com</t>
  </si>
  <si>
    <t xml:space="preserve">Avebe Research</t>
  </si>
  <si>
    <t xml:space="preserve">Voeding, aardappelzetmeelprod.</t>
  </si>
  <si>
    <t xml:space="preserve">9607 PT</t>
  </si>
  <si>
    <t xml:space="preserve">Groningen</t>
  </si>
  <si>
    <t xml:space="preserve">www.avebe.com</t>
  </si>
  <si>
    <t xml:space="preserve">Avecia/NeoResins</t>
  </si>
  <si>
    <t xml:space="preserve">Chemie, harsen</t>
  </si>
  <si>
    <t xml:space="preserve">5140 AC</t>
  </si>
  <si>
    <t xml:space="preserve">www.avecia.com</t>
  </si>
  <si>
    <t xml:space="preserve">Aventis Crop Science</t>
  </si>
  <si>
    <t xml:space="preserve">4870 AE</t>
  </si>
  <si>
    <t xml:space="preserve">www.aventis.com</t>
  </si>
  <si>
    <t xml:space="preserve">Avery Denisson/Fasson</t>
  </si>
  <si>
    <t xml:space="preserve">Chemie, kleefmateriaal</t>
  </si>
  <si>
    <t xml:space="preserve">2394 AJ</t>
  </si>
  <si>
    <t xml:space="preserve">www.fasson.com</t>
  </si>
  <si>
    <t xml:space="preserve">Axxicon</t>
  </si>
  <si>
    <t xml:space="preserve">5605 LV</t>
  </si>
  <si>
    <t xml:space="preserve">www.axxicon.nl</t>
  </si>
  <si>
    <t xml:space="preserve">B/E Aerospace</t>
  </si>
  <si>
    <t xml:space="preserve">3430 BD</t>
  </si>
  <si>
    <t xml:space="preserve">Baan</t>
  </si>
  <si>
    <t xml:space="preserve">Computerservice, software</t>
  </si>
  <si>
    <t xml:space="preserve">3771 LK</t>
  </si>
  <si>
    <t xml:space="preserve">www.baan.com</t>
  </si>
  <si>
    <t xml:space="preserve">Baas</t>
  </si>
  <si>
    <t xml:space="preserve">Bouwnijverheid</t>
  </si>
  <si>
    <t xml:space="preserve">2741 JV</t>
  </si>
  <si>
    <t xml:space="preserve">Ballast Nedam</t>
  </si>
  <si>
    <t xml:space="preserve">3704 HE</t>
  </si>
  <si>
    <t xml:space="preserve">www.ballast-nedam.nl</t>
  </si>
  <si>
    <t xml:space="preserve">Bammens</t>
  </si>
  <si>
    <t xml:space="preserve">Metaalproducten, verzinkerijen</t>
  </si>
  <si>
    <t xml:space="preserve">3600 AA</t>
  </si>
  <si>
    <t xml:space="preserve">www.bammens.nl</t>
  </si>
  <si>
    <t xml:space="preserve">Barenbrug</t>
  </si>
  <si>
    <t xml:space="preserve">6874 BX</t>
  </si>
  <si>
    <t xml:space="preserve">www.barenbrug.com</t>
  </si>
  <si>
    <t xml:space="preserve">Bayer</t>
  </si>
  <si>
    <t xml:space="preserve">3641 RT</t>
  </si>
  <si>
    <t xml:space="preserve">www.bayer.com</t>
  </si>
  <si>
    <t xml:space="preserve">Beamix </t>
  </si>
  <si>
    <t xml:space="preserve">Bouwmaterialen, droge mortels</t>
  </si>
  <si>
    <t xml:space="preserve">5652 CJ</t>
  </si>
  <si>
    <t xml:space="preserve">www.beamix.com</t>
  </si>
  <si>
    <t xml:space="preserve">Beaphar</t>
  </si>
  <si>
    <t xml:space="preserve">Chemie, diergeneesmiddelen</t>
  </si>
  <si>
    <t xml:space="preserve">8100 AA</t>
  </si>
  <si>
    <t xml:space="preserve">www.beaphar.com</t>
  </si>
  <si>
    <t xml:space="preserve">Beltone</t>
  </si>
  <si>
    <t xml:space="preserve">Elektro, gehoorapparaten</t>
  </si>
  <si>
    <t xml:space="preserve">5652 AL</t>
  </si>
  <si>
    <t xml:space="preserve">www.gnresound.com</t>
  </si>
  <si>
    <t xml:space="preserve">Berg Electronics (FCI)</t>
  </si>
  <si>
    <t xml:space="preserve">Elektro, connectors</t>
  </si>
  <si>
    <t xml:space="preserve">5222 AV</t>
  </si>
  <si>
    <t xml:space="preserve">www.bergelectronics.com</t>
  </si>
  <si>
    <t xml:space="preserve">Besi</t>
  </si>
  <si>
    <t xml:space="preserve">Machines, toelevering chip-industrie</t>
  </si>
  <si>
    <t xml:space="preserve">5151 DR</t>
  </si>
  <si>
    <t xml:space="preserve">www.besi.nl</t>
  </si>
  <si>
    <t xml:space="preserve">Bioclear</t>
  </si>
  <si>
    <t xml:space="preserve">Milieudienstverlening</t>
  </si>
  <si>
    <t xml:space="preserve">9727 DL </t>
  </si>
  <si>
    <t xml:space="preserve">20% personeel</t>
  </si>
  <si>
    <t xml:space="preserve">www.bioclear.nl</t>
  </si>
  <si>
    <t xml:space="preserve">Biomade</t>
  </si>
  <si>
    <t xml:space="preserve">Chemie, nanotechnologie</t>
  </si>
  <si>
    <t xml:space="preserve">9747 AG</t>
  </si>
  <si>
    <t xml:space="preserve">www.biomade.nl</t>
  </si>
  <si>
    <t xml:space="preserve">Bioscan</t>
  </si>
  <si>
    <t xml:space="preserve">Researchinstituut, medische hulpmiddelen</t>
  </si>
  <si>
    <t xml:space="preserve">3723 MB</t>
  </si>
  <si>
    <t xml:space="preserve">www.bioscan.nl</t>
  </si>
  <si>
    <t xml:space="preserve">Biothane</t>
  </si>
  <si>
    <t xml:space="preserve">Adviesbureau, biologische waterbehandeling</t>
  </si>
  <si>
    <t xml:space="preserve">2600 GB</t>
  </si>
  <si>
    <t xml:space="preserve">basis 50% personeel</t>
  </si>
  <si>
    <t xml:space="preserve">www.biothane.nl</t>
  </si>
  <si>
    <t xml:space="preserve">Bison</t>
  </si>
  <si>
    <t xml:space="preserve">Chemie, lijmen</t>
  </si>
  <si>
    <t xml:space="preserve">4462 EW</t>
  </si>
  <si>
    <t xml:space="preserve">www.bison.nl</t>
  </si>
  <si>
    <t xml:space="preserve">Boehringer (Hoffman La Roche)</t>
  </si>
  <si>
    <t xml:space="preserve">1882 BJ</t>
  </si>
  <si>
    <t xml:space="preserve">www.boehringer.com</t>
  </si>
  <si>
    <t xml:space="preserve">Bollegraaf</t>
  </si>
  <si>
    <t xml:space="preserve">Machines, voor recyclingindustrie</t>
  </si>
  <si>
    <t xml:space="preserve">9900 AH</t>
  </si>
  <si>
    <t xml:space="preserve">www.bollegraaf.nl</t>
  </si>
  <si>
    <t xml:space="preserve">Bordon Global Packing</t>
  </si>
  <si>
    <t xml:space="preserve">Rubber- en kunststoffen, kunststofverwerking</t>
  </si>
  <si>
    <t xml:space="preserve">7320 ..</t>
  </si>
  <si>
    <t xml:space="preserve">Boskalis</t>
  </si>
  <si>
    <t xml:space="preserve">Bouw, maritieme infrastructuur</t>
  </si>
  <si>
    <t xml:space="preserve">3350 AA </t>
  </si>
  <si>
    <t xml:space="preserve">www.boskalis.com</t>
  </si>
  <si>
    <t xml:space="preserve">BPRC</t>
  </si>
  <si>
    <t xml:space="preserve">Researchinstituut, primaten</t>
  </si>
  <si>
    <t xml:space="preserve">2280 GH</t>
  </si>
  <si>
    <t xml:space="preserve">www.bprc.nl</t>
  </si>
  <si>
    <t xml:space="preserve">Bradford Engineering</t>
  </si>
  <si>
    <t xml:space="preserve">Adviesbureau, ruimtevaart</t>
  </si>
  <si>
    <t xml:space="preserve">4726 TG</t>
  </si>
  <si>
    <t xml:space="preserve">www.bradford-space.com</t>
  </si>
  <si>
    <t xml:space="preserve">Brandwondenstichting</t>
  </si>
  <si>
    <t xml:space="preserve">Researchinstituut/PNP, brandwonden</t>
  </si>
  <si>
    <t xml:space="preserve">1940 EA</t>
  </si>
  <si>
    <t xml:space="preserve">www.brandwonden.nl</t>
  </si>
  <si>
    <t xml:space="preserve">Bronkhorst High-Tech</t>
  </si>
  <si>
    <t xml:space="preserve">Elektro, medische instrumenten</t>
  </si>
  <si>
    <t xml:space="preserve">7261 AK</t>
  </si>
  <si>
    <t xml:space="preserve">www.bronkhorst.nl</t>
  </si>
  <si>
    <t xml:space="preserve">Bruker Nonius</t>
  </si>
  <si>
    <t xml:space="preserve">Elektro, meet-en regelinstr.</t>
  </si>
  <si>
    <t xml:space="preserve">2600 AV</t>
  </si>
  <si>
    <t xml:space="preserve">basis R&amp;D-personeel; gesteld helft personeel in Delft werkt in R&amp;D</t>
  </si>
  <si>
    <t xml:space="preserve">www.nonius.nl</t>
  </si>
  <si>
    <t xml:space="preserve">BTCM </t>
  </si>
  <si>
    <t xml:space="preserve">Meubelen</t>
  </si>
  <si>
    <t xml:space="preserve">2100 AC</t>
  </si>
  <si>
    <t xml:space="preserve">www.btcm.nl</t>
  </si>
  <si>
    <t xml:space="preserve">Buhrs</t>
  </si>
  <si>
    <t xml:space="preserve">1505 HH</t>
  </si>
  <si>
    <t xml:space="preserve">www.buhrs.nl</t>
  </si>
  <si>
    <t xml:space="preserve">Bulb Research Institute</t>
  </si>
  <si>
    <t xml:space="preserve">Researchinstituut, bloembollen</t>
  </si>
  <si>
    <t xml:space="preserve">2160 AB</t>
  </si>
  <si>
    <t xml:space="preserve">Cabot  Technical Center</t>
  </si>
  <si>
    <t xml:space="preserve">2333 CM</t>
  </si>
  <si>
    <t xml:space="preserve">www.cabot-corp.com</t>
  </si>
  <si>
    <t xml:space="preserve">Campina</t>
  </si>
  <si>
    <t xml:space="preserve">Voeding, zuivelproducten</t>
  </si>
  <si>
    <t xml:space="preserve">5300 CC</t>
  </si>
  <si>
    <t xml:space="preserve">www.campina.nl</t>
  </si>
  <si>
    <t xml:space="preserve">Cap Gemini</t>
  </si>
  <si>
    <t xml:space="preserve">3584 BK</t>
  </si>
  <si>
    <t xml:space="preserve">www.nl.cgey.com</t>
  </si>
  <si>
    <t xml:space="preserve">Cargill</t>
  </si>
  <si>
    <t xml:space="preserve">Voeding</t>
  </si>
  <si>
    <t xml:space="preserve">4612 PS </t>
  </si>
  <si>
    <t xml:space="preserve">www.cargill.com</t>
  </si>
  <si>
    <t xml:space="preserve">CBS (KNAW)</t>
  </si>
  <si>
    <t xml:space="preserve">Researchinstituut/KNAW, schimmels</t>
  </si>
  <si>
    <t xml:space="preserve">3508 AD</t>
  </si>
  <si>
    <t xml:space="preserve">www.cbs.knaw.nl</t>
  </si>
  <si>
    <t xml:space="preserve">CBS (statistiek)</t>
  </si>
  <si>
    <t xml:space="preserve">Researchinstituut, statistiek</t>
  </si>
  <si>
    <t xml:space="preserve">2273 XZ</t>
  </si>
  <si>
    <t xml:space="preserve">www.cbs.nl</t>
  </si>
  <si>
    <t xml:space="preserve">Cebeco Seeds</t>
  </si>
  <si>
    <t xml:space="preserve">5250 GA</t>
  </si>
  <si>
    <t xml:space="preserve">www.cebeco.nl</t>
  </si>
  <si>
    <t xml:space="preserve">Cehave</t>
  </si>
  <si>
    <t xml:space="preserve">5462 GG</t>
  </si>
  <si>
    <t xml:space="preserve">www.cehave.nl</t>
  </si>
  <si>
    <t xml:space="preserve">Chevron</t>
  </si>
  <si>
    <t xml:space="preserve">Olie</t>
  </si>
  <si>
    <t xml:space="preserve">3196 ZG</t>
  </si>
  <si>
    <t xml:space="preserve">www.chevron.nl</t>
  </si>
  <si>
    <t xml:space="preserve">CHI (KNAW)</t>
  </si>
  <si>
    <t xml:space="preserve">Researchinstituut/KNAW, tekstedities</t>
  </si>
  <si>
    <t xml:space="preserve">2509 LT</t>
  </si>
  <si>
    <t xml:space="preserve">www.knaw.nl/chi</t>
  </si>
  <si>
    <t xml:space="preserve">Chiron</t>
  </si>
  <si>
    <t xml:space="preserve">Chemie, biotechnologie</t>
  </si>
  <si>
    <t xml:space="preserve">1105 BJ</t>
  </si>
  <si>
    <t xml:space="preserve">www.chemetall.com</t>
  </si>
  <si>
    <t xml:space="preserve">ChromaGenics</t>
  </si>
  <si>
    <t xml:space="preserve">1018 TV </t>
  </si>
  <si>
    <t xml:space="preserve">www.chromagenics.com</t>
  </si>
  <si>
    <t xml:space="preserve">Claymount Assemblies</t>
  </si>
  <si>
    <t xml:space="preserve">Elektro, kabels</t>
  </si>
  <si>
    <t xml:space="preserve">6900 AE</t>
  </si>
  <si>
    <t xml:space="preserve">www.claymount.com</t>
  </si>
  <si>
    <t xml:space="preserve">COKZ</t>
  </si>
  <si>
    <t xml:space="preserve">Researchinstituut, zuivelcontrole</t>
  </si>
  <si>
    <t xml:space="preserve">3830 AG</t>
  </si>
  <si>
    <t xml:space="preserve">www.cokz.nl</t>
  </si>
  <si>
    <t xml:space="preserve">Cordis/Johnson&amp;Johnson</t>
  </si>
  <si>
    <t xml:space="preserve">9300 AA</t>
  </si>
  <si>
    <t xml:space="preserve">www.jnj.com</t>
  </si>
  <si>
    <t xml:space="preserve">Corus Nederland</t>
  </si>
  <si>
    <t xml:space="preserve">Basismetaal</t>
  </si>
  <si>
    <t xml:space="preserve">1951 JZ</t>
  </si>
  <si>
    <t xml:space="preserve">www.corusgroup.com</t>
  </si>
  <si>
    <t xml:space="preserve">Cosun CFTC</t>
  </si>
  <si>
    <t xml:space="preserve">Voeding, suikerwerken</t>
  </si>
  <si>
    <t xml:space="preserve">4704 RA</t>
  </si>
  <si>
    <t xml:space="preserve">www.cosun.com</t>
  </si>
  <si>
    <t xml:space="preserve">CPB</t>
  </si>
  <si>
    <t xml:space="preserve">Researchinstituut, economie</t>
  </si>
  <si>
    <t xml:space="preserve">2585 JR</t>
  </si>
  <si>
    <t xml:space="preserve">www.cpb.nl</t>
  </si>
  <si>
    <t xml:space="preserve">Crucell</t>
  </si>
  <si>
    <t xml:space="preserve">2301 CA</t>
  </si>
  <si>
    <t xml:space="preserve">www.crucell.com</t>
  </si>
  <si>
    <t xml:space="preserve">CSK Food Enrichment</t>
  </si>
  <si>
    <t xml:space="preserve">8938 AS</t>
  </si>
  <si>
    <t xml:space="preserve">Friesland</t>
  </si>
  <si>
    <t xml:space="preserve">www.cskfood.com</t>
  </si>
  <si>
    <t xml:space="preserve">CSM Sugar</t>
  </si>
  <si>
    <t xml:space="preserve">4815 HJ</t>
  </si>
  <si>
    <t xml:space="preserve">www.csm.nl</t>
  </si>
  <si>
    <t xml:space="preserve">Cugla</t>
  </si>
  <si>
    <t xml:space="preserve">Bouwmaterialen, cement</t>
  </si>
  <si>
    <t xml:space="preserve">4800 DL</t>
  </si>
  <si>
    <t xml:space="preserve">www.cugla.nl</t>
  </si>
  <si>
    <t xml:space="preserve">CWI (NWO)</t>
  </si>
  <si>
    <t xml:space="preserve">Researchinstituut/NWO, Wiskunde</t>
  </si>
  <si>
    <t xml:space="preserve">1090 GB</t>
  </si>
  <si>
    <t xml:space="preserve">www.cwi.nl</t>
  </si>
  <si>
    <t xml:space="preserve">Data Sciences</t>
  </si>
  <si>
    <t xml:space="preserve">1100 DD</t>
  </si>
  <si>
    <t xml:space="preserve">www.datasciences.com</t>
  </si>
  <si>
    <t xml:space="preserve">Davilex</t>
  </si>
  <si>
    <t xml:space="preserve">3994 DL</t>
  </si>
  <si>
    <t xml:space="preserve">www.davilex.nl</t>
  </si>
  <si>
    <t xml:space="preserve">De Beer Lakfabrieken</t>
  </si>
  <si>
    <t xml:space="preserve">Chemie, lakken</t>
  </si>
  <si>
    <t xml:space="preserve">8243 PE</t>
  </si>
  <si>
    <t xml:space="preserve">basis R&amp;D -personeel</t>
  </si>
  <si>
    <t xml:space="preserve">www.debeerlakfabrieken.com</t>
  </si>
  <si>
    <t xml:space="preserve">De Ruiter</t>
  </si>
  <si>
    <t xml:space="preserve">2661 CZ</t>
  </si>
  <si>
    <t xml:space="preserve">www.deruiterseeds.com</t>
  </si>
  <si>
    <t xml:space="preserve">Degussa Colortrend</t>
  </si>
  <si>
    <t xml:space="preserve">Chemie, pigment pasta's</t>
  </si>
  <si>
    <t xml:space="preserve">6201 BB</t>
  </si>
  <si>
    <t xml:space="preserve">Delft Instruments</t>
  </si>
  <si>
    <t xml:space="preserve">2600 AC</t>
  </si>
  <si>
    <t xml:space="preserve">www.delftinstruments.com</t>
  </si>
  <si>
    <t xml:space="preserve">DeMaCo</t>
  </si>
  <si>
    <t xml:space="preserve">Machines, cryogene machines en vacuum</t>
  </si>
  <si>
    <t xml:space="preserve">1723 ZG</t>
  </si>
  <si>
    <t xml:space="preserve">www.demaco.nl</t>
  </si>
  <si>
    <t xml:space="preserve">Demcon</t>
  </si>
  <si>
    <t xml:space="preserve">Elektro, mechatronica</t>
  </si>
  <si>
    <t xml:space="preserve">7556 BW</t>
  </si>
  <si>
    <t xml:space="preserve">basis helft personeel</t>
  </si>
  <si>
    <t xml:space="preserve">www.demcon.nl</t>
  </si>
  <si>
    <t xml:space="preserve">DHV Adviesgroep</t>
  </si>
  <si>
    <t xml:space="preserve">Adviesbureau, engineering</t>
  </si>
  <si>
    <t xml:space="preserve">3818 EX</t>
  </si>
  <si>
    <t xml:space="preserve">www.dhv.nl</t>
  </si>
  <si>
    <t xml:space="preserve">Diabetesfonds</t>
  </si>
  <si>
    <t xml:space="preserve">Researchinstituut/PNP, diabetes</t>
  </si>
  <si>
    <t xml:space="preserve">3818 HH</t>
  </si>
  <si>
    <t xml:space="preserve">www.diabetesfonds.nl</t>
  </si>
  <si>
    <t xml:space="preserve">Dimes/TU Delft</t>
  </si>
  <si>
    <t xml:space="preserve">Researchinstituut, micro-elektro</t>
  </si>
  <si>
    <t xml:space="preserve">2628 CD</t>
  </si>
  <si>
    <t xml:space="preserve">www.dimes.tudelft.nl</t>
  </si>
  <si>
    <t xml:space="preserve">Disphar International</t>
  </si>
  <si>
    <t xml:space="preserve">7255 ZK</t>
  </si>
  <si>
    <t xml:space="preserve">www.disphar.com</t>
  </si>
  <si>
    <t xml:space="preserve">DLV</t>
  </si>
  <si>
    <t xml:space="preserve">Adviesbureau, voeding</t>
  </si>
  <si>
    <t xml:space="preserve">6721 ND</t>
  </si>
  <si>
    <t xml:space="preserve">www.dlv.nl</t>
  </si>
  <si>
    <t xml:space="preserve">Dorel Juvenile Group Europe</t>
  </si>
  <si>
    <t xml:space="preserve">Rubber- en kunststoffen, kunststoffen</t>
  </si>
  <si>
    <t xml:space="preserve">5700 ET </t>
  </si>
  <si>
    <t xml:space="preserve">www.maxi-cosi.nl</t>
  </si>
  <si>
    <t xml:space="preserve">Dow Chemical (Benelux)</t>
  </si>
  <si>
    <t xml:space="preserve">Chemie, basis</t>
  </si>
  <si>
    <t xml:space="preserve">4530 AA</t>
  </si>
  <si>
    <t xml:space="preserve">www.dow.com</t>
  </si>
  <si>
    <t xml:space="preserve">Draka</t>
  </si>
  <si>
    <t xml:space="preserve">Elektro, communicatiekabels</t>
  </si>
  <si>
    <t xml:space="preserve">1018 TX</t>
  </si>
  <si>
    <t xml:space="preserve">www.drakaholding.com</t>
  </si>
  <si>
    <t xml:space="preserve">DRPP (Dutch Reverse Pulse Plating)</t>
  </si>
  <si>
    <t xml:space="preserve">Elektro, printed circuits boards</t>
  </si>
  <si>
    <t xml:space="preserve">4817 BL</t>
  </si>
  <si>
    <t xml:space="preserve">www.drpp.nl</t>
  </si>
  <si>
    <t xml:space="preserve">DSM</t>
  </si>
  <si>
    <t xml:space="preserve">Chemie, life science, materialen</t>
  </si>
  <si>
    <t xml:space="preserve">6167 RA</t>
  </si>
  <si>
    <t xml:space="preserve">www.dsm.com</t>
  </si>
  <si>
    <t xml:space="preserve">Dutch Polymer Institute</t>
  </si>
  <si>
    <t xml:space="preserve">Researchinstituut/TTI, polymeren</t>
  </si>
  <si>
    <t xml:space="preserve">5612 AZ </t>
  </si>
  <si>
    <t xml:space="preserve">www.polymers.nl</t>
  </si>
  <si>
    <t xml:space="preserve">Dyka</t>
  </si>
  <si>
    <t xml:space="preserve">Rubber- en kunststoffen, leidingsystemen</t>
  </si>
  <si>
    <t xml:space="preserve">8330 AA</t>
  </si>
  <si>
    <t xml:space="preserve">www.dyka.com</t>
  </si>
  <si>
    <t xml:space="preserve">Dyna Dental Engineering</t>
  </si>
  <si>
    <t xml:space="preserve">4600 AB</t>
  </si>
  <si>
    <t xml:space="preserve">www.dynadental.com</t>
  </si>
  <si>
    <t xml:space="preserve">ECN</t>
  </si>
  <si>
    <t xml:space="preserve">Researchinstituut/G5, energie</t>
  </si>
  <si>
    <t xml:space="preserve">1755 ZG</t>
  </si>
  <si>
    <t xml:space="preserve">www.ecn.nl</t>
  </si>
  <si>
    <t xml:space="preserve">Eli Lilly</t>
  </si>
  <si>
    <t xml:space="preserve">3432 ZT</t>
  </si>
  <si>
    <t xml:space="preserve">www.elililly.nl</t>
  </si>
  <si>
    <t xml:space="preserve">Elti Support</t>
  </si>
  <si>
    <t xml:space="preserve">Adviesbureau, Immunochemie bij water</t>
  </si>
  <si>
    <t xml:space="preserve">6546 MH</t>
  </si>
  <si>
    <t xml:space="preserve">www.eltisupport.nl</t>
  </si>
  <si>
    <t xml:space="preserve">ENCI Onderzoek en kwaliteit</t>
  </si>
  <si>
    <t xml:space="preserve">1951 JR</t>
  </si>
  <si>
    <t xml:space="preserve">www.enci.nl</t>
  </si>
  <si>
    <t xml:space="preserve">Engelhard</t>
  </si>
  <si>
    <t xml:space="preserve">Chemie, proces katalysatoren</t>
  </si>
  <si>
    <t xml:space="preserve">3454 KP</t>
  </si>
  <si>
    <t xml:space="preserve">www.engelhard.com</t>
  </si>
  <si>
    <t xml:space="preserve">Engelhard Pigments &amp; Additives</t>
  </si>
  <si>
    <t xml:space="preserve">Chemie, pigmenten</t>
  </si>
  <si>
    <t xml:space="preserve">2031 BT</t>
  </si>
  <si>
    <t xml:space="preserve">Enza Zaden</t>
  </si>
  <si>
    <t xml:space="preserve">1600 AA</t>
  </si>
  <si>
    <t xml:space="preserve">www.enzazaden.nl</t>
  </si>
  <si>
    <t xml:space="preserve">Epilepsiefonds</t>
  </si>
  <si>
    <t xml:space="preserve">Researchinstituut/PNP, epilepsie</t>
  </si>
  <si>
    <t xml:space="preserve">3990 GB</t>
  </si>
  <si>
    <t xml:space="preserve">www.epilepsiefonds.nl</t>
  </si>
  <si>
    <t xml:space="preserve">Eques Coatings</t>
  </si>
  <si>
    <t xml:space="preserve">Chemie, coatings</t>
  </si>
  <si>
    <t xml:space="preserve">5340 AE</t>
  </si>
  <si>
    <t xml:space="preserve">www.eques.nl</t>
  </si>
  <si>
    <t xml:space="preserve">Ericsson</t>
  </si>
  <si>
    <t xml:space="preserve">Elektro, telecommunicatie</t>
  </si>
  <si>
    <t xml:space="preserve">5121 ML</t>
  </si>
  <si>
    <t xml:space="preserve">www.ericsson.nl</t>
  </si>
  <si>
    <t xml:space="preserve">Eurocol</t>
  </si>
  <si>
    <t xml:space="preserve">1520 AC</t>
  </si>
  <si>
    <t xml:space="preserve">www.eurocol.com</t>
  </si>
  <si>
    <t xml:space="preserve">Euromate</t>
  </si>
  <si>
    <t xml:space="preserve">Machines, afzuigtechnologie</t>
  </si>
  <si>
    <t xml:space="preserve">1822 BL</t>
  </si>
  <si>
    <t xml:space="preserve">www.euromate.com</t>
  </si>
  <si>
    <t xml:space="preserve">Exact Software</t>
  </si>
  <si>
    <t xml:space="preserve">2612 PA</t>
  </si>
  <si>
    <t xml:space="preserve">www.exact.nl</t>
  </si>
  <si>
    <t xml:space="preserve">Farma Research BV</t>
  </si>
  <si>
    <t xml:space="preserve">Researchinstituut, farmacie</t>
  </si>
  <si>
    <t xml:space="preserve">   6531 LB</t>
  </si>
  <si>
    <t xml:space="preserve">www.farmaresearch.nl</t>
  </si>
  <si>
    <t xml:space="preserve">Flexsys</t>
  </si>
  <si>
    <t xml:space="preserve">7400 AA</t>
  </si>
  <si>
    <t xml:space="preserve">www.flexsys.com</t>
  </si>
  <si>
    <t xml:space="preserve">Fluid Management</t>
  </si>
  <si>
    <t xml:space="preserve">Machines, voor productie verf</t>
  </si>
  <si>
    <t xml:space="preserve">2171 KZ</t>
  </si>
  <si>
    <t xml:space="preserve">www.fluidman.nl</t>
  </si>
  <si>
    <t xml:space="preserve">Fluor Daniel</t>
  </si>
  <si>
    <t xml:space="preserve">2003 EJ</t>
  </si>
  <si>
    <t xml:space="preserve">www.fluor.com</t>
  </si>
  <si>
    <t xml:space="preserve">Fokker Space</t>
  </si>
  <si>
    <t xml:space="preserve">Transport, ruimtevaart</t>
  </si>
  <si>
    <t xml:space="preserve">2303 DB</t>
  </si>
  <si>
    <t xml:space="preserve">www.storkaerospace.nl</t>
  </si>
  <si>
    <t xml:space="preserve">FOM (NWO)</t>
  </si>
  <si>
    <t xml:space="preserve">Researchinstituut/NWO, materie</t>
  </si>
  <si>
    <t xml:space="preserve">3502 GA</t>
  </si>
  <si>
    <t xml:space="preserve">www.fom.nl</t>
  </si>
  <si>
    <t xml:space="preserve">Forbo Linoleum</t>
  </si>
  <si>
    <t xml:space="preserve">Rubber- en kunststoffen, linoleum</t>
  </si>
  <si>
    <t xml:space="preserve">1560 AA</t>
  </si>
  <si>
    <t xml:space="preserve">Formatec Technical Moulding</t>
  </si>
  <si>
    <t xml:space="preserve">5051 DV</t>
  </si>
  <si>
    <t xml:space="preserve">www.formatec.nl</t>
  </si>
  <si>
    <t xml:space="preserve">Fornix/Artu Biologicals</t>
  </si>
  <si>
    <t xml:space="preserve">8200 AP</t>
  </si>
  <si>
    <t xml:space="preserve">www.fornix.nl</t>
  </si>
  <si>
    <t xml:space="preserve">Fort Dodge Animal Health</t>
  </si>
  <si>
    <t xml:space="preserve">1381 CP</t>
  </si>
  <si>
    <t xml:space="preserve">www.fortdodge.com</t>
  </si>
  <si>
    <t xml:space="preserve">Friesland Coberco Dairy Foods</t>
  </si>
  <si>
    <t xml:space="preserve">8937 AC</t>
  </si>
  <si>
    <t xml:space="preserve">7418 BA</t>
  </si>
  <si>
    <t xml:space="preserve">www.fcdf.com</t>
  </si>
  <si>
    <t xml:space="preserve">Fryske Akademy (KNAW)</t>
  </si>
  <si>
    <t xml:space="preserve">Researchinstituut/KNAW, Friese cultuur</t>
  </si>
  <si>
    <t xml:space="preserve">8900 AB</t>
  </si>
  <si>
    <t xml:space="preserve">www.fryske-akademy.nl</t>
  </si>
  <si>
    <t xml:space="preserve">Fugro</t>
  </si>
  <si>
    <t xml:space="preserve">2260 AG</t>
  </si>
  <si>
    <t xml:space="preserve">www.fugro.nl</t>
  </si>
  <si>
    <t xml:space="preserve">Fuji Film</t>
  </si>
  <si>
    <t xml:space="preserve">Chemie, film</t>
  </si>
  <si>
    <t xml:space="preserve">5047 TK</t>
  </si>
  <si>
    <t xml:space="preserve">www.fujitilburg.nl</t>
  </si>
  <si>
    <t xml:space="preserve">Gastec</t>
  </si>
  <si>
    <t xml:space="preserve">Researchinstituut, energie</t>
  </si>
  <si>
    <t xml:space="preserve">7300 AC</t>
  </si>
  <si>
    <t xml:space="preserve">www.gastec.nl</t>
  </si>
  <si>
    <t xml:space="preserve">Gasunie</t>
  </si>
  <si>
    <t xml:space="preserve">Openbaar nut</t>
  </si>
  <si>
    <t xml:space="preserve">9700 MA</t>
  </si>
  <si>
    <t xml:space="preserve">www.gasunie.nl</t>
  </si>
  <si>
    <t xml:space="preserve">GD-GeoDelft</t>
  </si>
  <si>
    <t xml:space="preserve">Researchinstituut/G5, bouw</t>
  </si>
  <si>
    <t xml:space="preserve">2600 AB</t>
  </si>
  <si>
    <t xml:space="preserve">www.geodelft.nl</t>
  </si>
  <si>
    <t xml:space="preserve">GE Medical Systems IT</t>
  </si>
  <si>
    <t xml:space="preserve">Computerservice, Medical Imaging</t>
  </si>
  <si>
    <t xml:space="preserve">3700 AX</t>
  </si>
  <si>
    <t xml:space="preserve">basis R&amp;D-personeel,stel 20% universitair en HBO personeel</t>
  </si>
  <si>
    <t xml:space="preserve">www.eds.com</t>
  </si>
  <si>
    <t xml:space="preserve">GE Plastics</t>
  </si>
  <si>
    <t xml:space="preserve">Chemie, plastics</t>
  </si>
  <si>
    <t xml:space="preserve">4612 PX</t>
  </si>
  <si>
    <t xml:space="preserve">www.geplastics.com</t>
  </si>
  <si>
    <t xml:space="preserve">Genencor</t>
  </si>
  <si>
    <t xml:space="preserve">2333 CN</t>
  </si>
  <si>
    <t xml:space="preserve">www.genencor.com</t>
  </si>
  <si>
    <t xml:space="preserve">Genetwister</t>
  </si>
  <si>
    <t xml:space="preserve">0,9</t>
  </si>
  <si>
    <t xml:space="preserve">6708 PD</t>
  </si>
  <si>
    <t xml:space="preserve">www.genetwister.nl</t>
  </si>
  <si>
    <t xml:space="preserve">Genoa</t>
  </si>
  <si>
    <t xml:space="preserve">Elektro, optica</t>
  </si>
  <si>
    <t xml:space="preserve">5652 AC</t>
  </si>
  <si>
    <t xml:space="preserve">www.genoa.com</t>
  </si>
  <si>
    <t xml:space="preserve">Genzyme</t>
  </si>
  <si>
    <t xml:space="preserve">1411 DD</t>
  </si>
  <si>
    <t xml:space="preserve">www.genzyme.com</t>
  </si>
  <si>
    <t xml:space="preserve">Glaxo Smith Kline</t>
  </si>
  <si>
    <t xml:space="preserve">3439 ME</t>
  </si>
  <si>
    <t xml:space="preserve">www.glaxowellcome.co.uk</t>
  </si>
  <si>
    <t xml:space="preserve">Gouda Vuurvast</t>
  </si>
  <si>
    <t xml:space="preserve">Chemie, vuurvast materiaal</t>
  </si>
  <si>
    <t xml:space="preserve">2800 AB</t>
  </si>
  <si>
    <t xml:space="preserve">www.goudavuurvast.nl</t>
  </si>
  <si>
    <t xml:space="preserve">Habets</t>
  </si>
  <si>
    <t xml:space="preserve">6361 EE</t>
  </si>
  <si>
    <t xml:space="preserve">www.habets.nl</t>
  </si>
  <si>
    <t xml:space="preserve">Halliburton</t>
  </si>
  <si>
    <t xml:space="preserve">Adviesbureau, olie-engineering</t>
  </si>
  <si>
    <t xml:space="preserve">2352 BZ</t>
  </si>
  <si>
    <t xml:space="preserve">www.halliburton.com</t>
  </si>
  <si>
    <t xml:space="preserve">Harimex</t>
  </si>
  <si>
    <t xml:space="preserve">7370 AA</t>
  </si>
  <si>
    <t xml:space="preserve">Hauzer Techno Coating</t>
  </si>
  <si>
    <t xml:space="preserve">5916 PB</t>
  </si>
  <si>
    <t xml:space="preserve">HBG</t>
  </si>
  <si>
    <t xml:space="preserve">2285 TA</t>
  </si>
  <si>
    <t xml:space="preserve">HCA (Holland Colours)</t>
  </si>
  <si>
    <t xml:space="preserve">Chemie, verfstoffen</t>
  </si>
  <si>
    <t xml:space="preserve">7323 RW</t>
  </si>
  <si>
    <t xml:space="preserve">www.hollandcolours.com</t>
  </si>
  <si>
    <t xml:space="preserve">Heidelberg Contiweb</t>
  </si>
  <si>
    <t xml:space="preserve">5831 AZ </t>
  </si>
  <si>
    <t xml:space="preserve">www.heidelberg.com</t>
  </si>
  <si>
    <t xml:space="preserve">Heijmans</t>
  </si>
  <si>
    <t xml:space="preserve">5240 BB</t>
  </si>
  <si>
    <t xml:space="preserve">www.heijmans.nl</t>
  </si>
  <si>
    <t xml:space="preserve">Heineken</t>
  </si>
  <si>
    <t xml:space="preserve">Voeding, dranken</t>
  </si>
  <si>
    <t xml:space="preserve">2382 PH</t>
  </si>
  <si>
    <t xml:space="preserve">www.heineken.com</t>
  </si>
  <si>
    <t xml:space="preserve">Heinz</t>
  </si>
  <si>
    <t xml:space="preserve">Voeding, verpakking</t>
  </si>
  <si>
    <t xml:space="preserve">6662 BC</t>
  </si>
  <si>
    <t xml:space="preserve">www.heinz.com</t>
  </si>
  <si>
    <t xml:space="preserve">Heinz Northern Europe</t>
  </si>
  <si>
    <t xml:space="preserve">6451 AJ</t>
  </si>
  <si>
    <t xml:space="preserve">Helvoet</t>
  </si>
  <si>
    <t xml:space="preserve">3220 AA</t>
  </si>
  <si>
    <t xml:space="preserve">www.helvoet.com</t>
  </si>
  <si>
    <t xml:space="preserve">Hercules</t>
  </si>
  <si>
    <t xml:space="preserve">Chemie, kleur-en smaakstoffen</t>
  </si>
  <si>
    <t xml:space="preserve">3771 ME</t>
  </si>
  <si>
    <t xml:space="preserve">www.herc.com</t>
  </si>
  <si>
    <t xml:space="preserve">Hersenstichting</t>
  </si>
  <si>
    <t xml:space="preserve">Researchinstituut/PNP, hersenen</t>
  </si>
  <si>
    <t xml:space="preserve">2511 CD</t>
  </si>
  <si>
    <t xml:space="preserve">www.hersenstichting.nl</t>
  </si>
  <si>
    <t xml:space="preserve">HG International</t>
  </si>
  <si>
    <t xml:space="preserve">Chemie, reinigings/onderhoudsmiddelen</t>
  </si>
  <si>
    <t xml:space="preserve">1303 AB</t>
  </si>
  <si>
    <t xml:space="preserve">www.hginternational.com</t>
  </si>
  <si>
    <t xml:space="preserve">High Voltage Engineering</t>
  </si>
  <si>
    <t xml:space="preserve">Elektro, kernfysische apparatuur</t>
  </si>
  <si>
    <t xml:space="preserve">3800 AB</t>
  </si>
  <si>
    <t xml:space="preserve">www.highvolteng.com</t>
  </si>
  <si>
    <t xml:space="preserve">HITT</t>
  </si>
  <si>
    <t xml:space="preserve">Computerservice, verkeer</t>
  </si>
  <si>
    <t xml:space="preserve">7300 AS</t>
  </si>
  <si>
    <t xml:space="preserve">www.hitt.nl</t>
  </si>
  <si>
    <t xml:space="preserve">Holland Railconsult</t>
  </si>
  <si>
    <t xml:space="preserve">Transport, rail</t>
  </si>
  <si>
    <t xml:space="preserve">3500 GW</t>
  </si>
  <si>
    <t xml:space="preserve">www.hollandrailconsult.nl</t>
  </si>
  <si>
    <t xml:space="preserve">Honeywell</t>
  </si>
  <si>
    <t xml:space="preserve">Elektro</t>
  </si>
  <si>
    <t xml:space="preserve">7821 AJ</t>
  </si>
  <si>
    <t xml:space="preserve">www.honeywell.com</t>
  </si>
  <si>
    <t xml:space="preserve">Hosokawa Micron</t>
  </si>
  <si>
    <t xml:space="preserve">Machines, voor life sciences</t>
  </si>
  <si>
    <t xml:space="preserve">7000 AB</t>
  </si>
  <si>
    <t xml:space="preserve">Hubrecht Laboratorium (KNAW)</t>
  </si>
  <si>
    <t xml:space="preserve">Researchinstituut/KNAW, ontwikkelingsbiologie</t>
  </si>
  <si>
    <t xml:space="preserve">www.niob.knaw.nl</t>
  </si>
  <si>
    <t xml:space="preserve">Huhtamaki Van Leer</t>
  </si>
  <si>
    <t xml:space="preserve">Metaalproducten, verpakkingen</t>
  </si>
  <si>
    <t xml:space="preserve">1180 AA</t>
  </si>
  <si>
    <t xml:space="preserve">www.huhtamaki.com</t>
  </si>
  <si>
    <t xml:space="preserve">Hunter Douglas</t>
  </si>
  <si>
    <t xml:space="preserve">Metaalproducten, coilcoat technologie</t>
  </si>
  <si>
    <t xml:space="preserve">3008 AB</t>
  </si>
  <si>
    <t xml:space="preserve">www.hunterdouglas.nl</t>
  </si>
  <si>
    <t xml:space="preserve">IBM</t>
  </si>
  <si>
    <t xml:space="preserve">Elektro, computers</t>
  </si>
  <si>
    <t xml:space="preserve">1066 VH</t>
  </si>
  <si>
    <t xml:space="preserve">www.ibm.com</t>
  </si>
  <si>
    <t xml:space="preserve">ICIN (KNAW)</t>
  </si>
  <si>
    <t xml:space="preserve">Researchinstituut/KNAW, hart</t>
  </si>
  <si>
    <t xml:space="preserve">3501 DG</t>
  </si>
  <si>
    <t xml:space="preserve">www.icin.nl</t>
  </si>
  <si>
    <t xml:space="preserve">ICT</t>
  </si>
  <si>
    <t xml:space="preserve">7400 AS</t>
  </si>
  <si>
    <t xml:space="preserve">ID-Lelystad (WURC)</t>
  </si>
  <si>
    <t xml:space="preserve">Researchinstituut/WURC, veeteelt</t>
  </si>
  <si>
    <t xml:space="preserve">8200 AB</t>
  </si>
  <si>
    <t xml:space="preserve">www.id-lelystad.nl</t>
  </si>
  <si>
    <t xml:space="preserve">IFF (Intern Flavors and Fragances)</t>
  </si>
  <si>
    <t xml:space="preserve">Chemie, smaakstoffen</t>
  </si>
  <si>
    <t xml:space="preserve">1221 JT</t>
  </si>
  <si>
    <t xml:space="preserve">www.iff.com</t>
  </si>
  <si>
    <t xml:space="preserve">IHC</t>
  </si>
  <si>
    <t xml:space="preserve">Transport, scheepsbouw</t>
  </si>
  <si>
    <t xml:space="preserve">3100 AA</t>
  </si>
  <si>
    <t xml:space="preserve">www.ihccaland.nl</t>
  </si>
  <si>
    <t xml:space="preserve">IISG (KNAW)</t>
  </si>
  <si>
    <t xml:space="preserve">Researchinstituut/KNAW, geschiedenis arbeiders</t>
  </si>
  <si>
    <t xml:space="preserve">1019 AT</t>
  </si>
  <si>
    <t xml:space="preserve">www.iisg.nl</t>
  </si>
  <si>
    <t xml:space="preserve">IMAG (WURC)</t>
  </si>
  <si>
    <t xml:space="preserve">Researchinstituut/WURC, milieu</t>
  </si>
  <si>
    <t xml:space="preserve">Imtech</t>
  </si>
  <si>
    <t xml:space="preserve">2803 PE</t>
  </si>
  <si>
    <t xml:space="preserve">www.imtech.nl</t>
  </si>
  <si>
    <t xml:space="preserve">Inalfa</t>
  </si>
  <si>
    <t xml:space="preserve">Metaalproducten, autodaken</t>
  </si>
  <si>
    <t xml:space="preserve">5804 AB</t>
  </si>
  <si>
    <t xml:space="preserve">www.inalfa.com</t>
  </si>
  <si>
    <t xml:space="preserve">Indes</t>
  </si>
  <si>
    <t xml:space="preserve">7550 AC</t>
  </si>
  <si>
    <t xml:space="preserve">www.indes.nl</t>
  </si>
  <si>
    <t xml:space="preserve">ING (NWO)</t>
  </si>
  <si>
    <t xml:space="preserve">Researchinstituut/NWO, geschiedenis</t>
  </si>
  <si>
    <t xml:space="preserve">Zuid-Holand</t>
  </si>
  <si>
    <t xml:space="preserve">www.inghist.nl</t>
  </si>
  <si>
    <t xml:space="preserve">Instromet</t>
  </si>
  <si>
    <t xml:space="preserve">Elektro, meetinstrumenten gas </t>
  </si>
  <si>
    <t xml:space="preserve">3301 CB</t>
  </si>
  <si>
    <t xml:space="preserve">www.instromet.com</t>
  </si>
  <si>
    <t xml:space="preserve">Interface</t>
  </si>
  <si>
    <t xml:space="preserve">Textiel, tegeltapijt</t>
  </si>
  <si>
    <t xml:space="preserve">3925 BD</t>
  </si>
  <si>
    <t xml:space="preserve">www.interfaceeurope.com</t>
  </si>
  <si>
    <t xml:space="preserve">Intron</t>
  </si>
  <si>
    <t xml:space="preserve">Researchinstituut, bouw</t>
  </si>
  <si>
    <t xml:space="preserve">4150 JH</t>
  </si>
  <si>
    <t xml:space="preserve">www.intron.nl</t>
  </si>
  <si>
    <t xml:space="preserve">6136 GV</t>
  </si>
  <si>
    <t xml:space="preserve">IOI (KNAW)</t>
  </si>
  <si>
    <t xml:space="preserve">Researchinstituut, oog</t>
  </si>
  <si>
    <t xml:space="preserve">1105 BA</t>
  </si>
  <si>
    <t xml:space="preserve">www.ioi.knaw.nl</t>
  </si>
  <si>
    <t xml:space="preserve">IQ Corporation</t>
  </si>
  <si>
    <t xml:space="preserve">9747 AN</t>
  </si>
  <si>
    <t xml:space="preserve">www.iqcorporation.nl</t>
  </si>
  <si>
    <t xml:space="preserve">IRS</t>
  </si>
  <si>
    <t xml:space="preserve">Researchinstituut, suiker</t>
  </si>
  <si>
    <t xml:space="preserve">4600 AA</t>
  </si>
  <si>
    <t xml:space="preserve">basis R&amp;D-personeel;gesteld is:R&amp;D is helft personeel</t>
  </si>
  <si>
    <t xml:space="preserve">www.irs.nl</t>
  </si>
  <si>
    <t xml:space="preserve">Isotis</t>
  </si>
  <si>
    <t xml:space="preserve">www.isotis.com</t>
  </si>
  <si>
    <t xml:space="preserve">Jari Pharmaceuticals</t>
  </si>
  <si>
    <t xml:space="preserve">3584 CJ </t>
  </si>
  <si>
    <t xml:space="preserve">www.jari.nl</t>
  </si>
  <si>
    <t xml:space="preserve">JDS Uniphase</t>
  </si>
  <si>
    <t xml:space="preserve">5656 AA</t>
  </si>
  <si>
    <t xml:space="preserve">John Crane-Lips</t>
  </si>
  <si>
    <t xml:space="preserve">Metaalproducten, scheepsschroeven</t>
  </si>
  <si>
    <t xml:space="preserve">5151 RP</t>
  </si>
  <si>
    <t xml:space="preserve">www.lips-propulsion.nl</t>
  </si>
  <si>
    <t xml:space="preserve">John Deere Enschede BV</t>
  </si>
  <si>
    <t xml:space="preserve">Machines, landbouwmachines</t>
  </si>
  <si>
    <t xml:space="preserve">7521 BE</t>
  </si>
  <si>
    <t xml:space="preserve">www.roberine.nl</t>
  </si>
  <si>
    <t xml:space="preserve">Kappa Packaging Development Centre</t>
  </si>
  <si>
    <t xml:space="preserve">Papier, verpakkingen</t>
  </si>
  <si>
    <t xml:space="preserve">7903 AC</t>
  </si>
  <si>
    <t xml:space="preserve">www.kappa-packaging.nl</t>
  </si>
  <si>
    <t xml:space="preserve">Katwijk Chemie</t>
  </si>
  <si>
    <t xml:space="preserve">0,8</t>
  </si>
  <si>
    <t xml:space="preserve">Chemie, ingredienten farma</t>
  </si>
  <si>
    <t xml:space="preserve">2220 CA</t>
  </si>
  <si>
    <t xml:space="preserve">basis R&amp;D personeel</t>
  </si>
  <si>
    <t xml:space="preserve">www.katwijk-chemie.nl</t>
  </si>
  <si>
    <t xml:space="preserve">KEMA</t>
  </si>
  <si>
    <t xml:space="preserve">Researchinstituut, elektriciteit</t>
  </si>
  <si>
    <t xml:space="preserve">6800 ET</t>
  </si>
  <si>
    <t xml:space="preserve">www.kema.nl</t>
  </si>
  <si>
    <t xml:space="preserve">Kendle International</t>
  </si>
  <si>
    <t xml:space="preserve">3584 CJ</t>
  </si>
  <si>
    <t xml:space="preserve">www.kendle.nl</t>
  </si>
  <si>
    <t xml:space="preserve">Kendrion</t>
  </si>
  <si>
    <t xml:space="preserve">Rubber- en kunststoffen, componenten</t>
  </si>
  <si>
    <t xml:space="preserve">www.kendrion.com</t>
  </si>
  <si>
    <t xml:space="preserve">Keygene</t>
  </si>
  <si>
    <t xml:space="preserve">Chemie, genomics</t>
  </si>
  <si>
    <t xml:space="preserve">6708 PW</t>
  </si>
  <si>
    <t xml:space="preserve">basis R&amp;D-personeel, 100%</t>
  </si>
  <si>
    <t xml:space="preserve">www.keygene.com</t>
  </si>
  <si>
    <t xml:space="preserve">Kiadis (vh Screentec)</t>
  </si>
  <si>
    <t xml:space="preserve">2333 CA</t>
  </si>
  <si>
    <t xml:space="preserve">www.kiadis.com</t>
  </si>
  <si>
    <t xml:space="preserve">KIWA</t>
  </si>
  <si>
    <t xml:space="preserve">Researchinstituut, water</t>
  </si>
  <si>
    <t xml:space="preserve">3430 BB</t>
  </si>
  <si>
    <t xml:space="preserve">www.kiwa.nl./water_home.asp?Location=3</t>
  </si>
  <si>
    <t xml:space="preserve">KLM</t>
  </si>
  <si>
    <t xml:space="preserve">Transport, vliegtuigonderhoud</t>
  </si>
  <si>
    <t xml:space="preserve">1117 ZL</t>
  </si>
  <si>
    <t xml:space="preserve">http://jobs.klm.com</t>
  </si>
  <si>
    <t xml:space="preserve">Kluthe</t>
  </si>
  <si>
    <t xml:space="preserve">2404 CC</t>
  </si>
  <si>
    <t xml:space="preserve">www.kluthe.nl</t>
  </si>
  <si>
    <t xml:space="preserve">KNMI</t>
  </si>
  <si>
    <t xml:space="preserve">Researchinstituut, weer</t>
  </si>
  <si>
    <t xml:space="preserve">3730 AE</t>
  </si>
  <si>
    <t xml:space="preserve">www.knmi.nl</t>
  </si>
  <si>
    <t xml:space="preserve">Kon.Ned.Munt</t>
  </si>
  <si>
    <t xml:space="preserve">Metaalproducten, munten</t>
  </si>
  <si>
    <t xml:space="preserve">3531 BG</t>
  </si>
  <si>
    <t xml:space="preserve">www.knm.nl</t>
  </si>
  <si>
    <t xml:space="preserve">Koni Schokdempers</t>
  </si>
  <si>
    <t xml:space="preserve">Metaalproducten, schokdempers</t>
  </si>
  <si>
    <t xml:space="preserve">3260 AA</t>
  </si>
  <si>
    <t xml:space="preserve">www.koni.com</t>
  </si>
  <si>
    <t xml:space="preserve">Koningin Wilhelminafonds (KWF)</t>
  </si>
  <si>
    <t xml:space="preserve">Researchinstituut/PNP, kanker</t>
  </si>
  <si>
    <t xml:space="preserve">1075 BR</t>
  </si>
  <si>
    <t xml:space="preserve">www.kwf.nl</t>
  </si>
  <si>
    <t xml:space="preserve">Koninklijke Schelde Groep</t>
  </si>
  <si>
    <t xml:space="preserve">4381 SE</t>
  </si>
  <si>
    <t xml:space="preserve">www.schelde.com</t>
  </si>
  <si>
    <t xml:space="preserve">Koppert Biological Systems</t>
  </si>
  <si>
    <t xml:space="preserve">2650 AP</t>
  </si>
  <si>
    <t xml:space="preserve">www.koppert.nl</t>
  </si>
  <si>
    <t xml:space="preserve">Koyo Seiko</t>
  </si>
  <si>
    <t xml:space="preserve">Transport, auto's</t>
  </si>
  <si>
    <t xml:space="preserve">1300 BE</t>
  </si>
  <si>
    <t xml:space="preserve">www.koyo.nl</t>
  </si>
  <si>
    <t xml:space="preserve">KPN Telecom</t>
  </si>
  <si>
    <t xml:space="preserve">Telecommunicatie</t>
  </si>
  <si>
    <t xml:space="preserve">2260 VB</t>
  </si>
  <si>
    <t xml:space="preserve">www.kpn.nl</t>
  </si>
  <si>
    <t xml:space="preserve">Kreatech</t>
  </si>
  <si>
    <t xml:space="preserve">1030 AB</t>
  </si>
  <si>
    <t xml:space="preserve">www.kreatech.com</t>
  </si>
  <si>
    <t xml:space="preserve">Krohne Altometer</t>
  </si>
  <si>
    <t xml:space="preserve">3300 AC</t>
  </si>
  <si>
    <t xml:space="preserve">Kuwait Petroleum (Q8)</t>
  </si>
  <si>
    <t xml:space="preserve">3198 LE</t>
  </si>
  <si>
    <t xml:space="preserve">www.q8.com</t>
  </si>
  <si>
    <t xml:space="preserve">Kymata</t>
  </si>
  <si>
    <t xml:space="preserve">7500 AH</t>
  </si>
  <si>
    <t xml:space="preserve">www.alcatel.com</t>
  </si>
  <si>
    <t xml:space="preserve">Landustrie</t>
  </si>
  <si>
    <t xml:space="preserve">Milieudienstverlening, waterbehandeling</t>
  </si>
  <si>
    <t xml:space="preserve">8600 AD</t>
  </si>
  <si>
    <t xml:space="preserve">www.landustrie.nl</t>
  </si>
  <si>
    <t xml:space="preserve">LC Packings</t>
  </si>
  <si>
    <t xml:space="preserve">Elektro, instrumenten chemie</t>
  </si>
  <si>
    <t xml:space="preserve">1046 AA</t>
  </si>
  <si>
    <t xml:space="preserve">www.lcpackings.com</t>
  </si>
  <si>
    <t xml:space="preserve">LCI</t>
  </si>
  <si>
    <t xml:space="preserve">5232 BC</t>
  </si>
  <si>
    <t xml:space="preserve">www.lcigroup.com</t>
  </si>
  <si>
    <t xml:space="preserve">Leadd</t>
  </si>
  <si>
    <t xml:space="preserve">2300 RA</t>
  </si>
  <si>
    <t xml:space="preserve">www.leadd.com</t>
  </si>
  <si>
    <t xml:space="preserve">LEI (WURC)</t>
  </si>
  <si>
    <t xml:space="preserve">Researchinstituut/WURC, landbouw economie</t>
  </si>
  <si>
    <t xml:space="preserve">2502 LS</t>
  </si>
  <si>
    <t xml:space="preserve">Lely Groep</t>
  </si>
  <si>
    <t xml:space="preserve">Machines, landbouw en melkrobots</t>
  </si>
  <si>
    <t xml:space="preserve">3155 PD</t>
  </si>
  <si>
    <t xml:space="preserve">www.lely.com</t>
  </si>
  <si>
    <t xml:space="preserve">Liftinstituut</t>
  </si>
  <si>
    <t xml:space="preserve">Keuring, machines</t>
  </si>
  <si>
    <t xml:space="preserve">   1025 XE</t>
  </si>
  <si>
    <t xml:space="preserve">basis 25% van personeel</t>
  </si>
  <si>
    <t xml:space="preserve">www.liftinstituut.nl</t>
  </si>
  <si>
    <t xml:space="preserve">LM Glasfiber Holland</t>
  </si>
  <si>
    <t xml:space="preserve">1700 BC</t>
  </si>
  <si>
    <t xml:space="preserve">www.lm.dk</t>
  </si>
  <si>
    <t xml:space="preserve">LogicaCMG</t>
  </si>
  <si>
    <t xml:space="preserve">2132 JE</t>
  </si>
  <si>
    <t xml:space="preserve">www.cmg.com</t>
  </si>
  <si>
    <t xml:space="preserve">Lovink Terborg</t>
  </si>
  <si>
    <t xml:space="preserve">Metaalproducten, gietijzer</t>
  </si>
  <si>
    <t xml:space="preserve">7061 DT</t>
  </si>
  <si>
    <t xml:space="preserve">LPF</t>
  </si>
  <si>
    <t xml:space="preserve">8901 BE</t>
  </si>
  <si>
    <t xml:space="preserve">www.clondalkin-group.com</t>
  </si>
  <si>
    <t xml:space="preserve">Lucent Technologies</t>
  </si>
  <si>
    <t xml:space="preserve">Elektro, telecom</t>
  </si>
  <si>
    <t xml:space="preserve">7521 PL</t>
  </si>
  <si>
    <t xml:space="preserve">www.lucent.nl</t>
  </si>
  <si>
    <t xml:space="preserve">Maag Lever Darmstichting</t>
  </si>
  <si>
    <t xml:space="preserve">Researchinstituut/PNP, maag, darm, lever</t>
  </si>
  <si>
    <t xml:space="preserve">3431 JP</t>
  </si>
  <si>
    <t xml:space="preserve">www.mlds.nl</t>
  </si>
  <si>
    <t xml:space="preserve">Mallinckrodt Medical</t>
  </si>
  <si>
    <t xml:space="preserve">www.mallinckrodt.com</t>
  </si>
  <si>
    <t xml:space="preserve">Marin</t>
  </si>
  <si>
    <t xml:space="preserve">Researchinstituut/G5, scheepsbouw</t>
  </si>
  <si>
    <t xml:space="preserve">6708 PM</t>
  </si>
  <si>
    <t xml:space="preserve">www.marin.nl</t>
  </si>
  <si>
    <t xml:space="preserve">Mars</t>
  </si>
  <si>
    <t xml:space="preserve">5466 AE</t>
  </si>
  <si>
    <t xml:space="preserve">Medtronic Bakken Research</t>
  </si>
  <si>
    <t xml:space="preserve">6201 MP</t>
  </si>
  <si>
    <t xml:space="preserve">www.medtronic.com</t>
  </si>
  <si>
    <t xml:space="preserve">Medtronic Vitatron</t>
  </si>
  <si>
    <t xml:space="preserve">6950 AB</t>
  </si>
  <si>
    <t xml:space="preserve">www.vitatron.com</t>
  </si>
  <si>
    <t xml:space="preserve">Meertens Instituut (KNAW)</t>
  </si>
  <si>
    <t xml:space="preserve">Researchinstituut/KNAW, NL taal en cultuur</t>
  </si>
  <si>
    <t xml:space="preserve">1090 GG</t>
  </si>
  <si>
    <t xml:space="preserve">www.meertens.knaw.nl</t>
  </si>
  <si>
    <t xml:space="preserve">Meissner-Winches</t>
  </si>
  <si>
    <t xml:space="preserve">Metaalproducten, scheepsonderdelen</t>
  </si>
  <si>
    <t xml:space="preserve">4338 PH</t>
  </si>
  <si>
    <t xml:space="preserve">www.meissner-winches.com</t>
  </si>
  <si>
    <t xml:space="preserve">Mentor Medical Systems</t>
  </si>
  <si>
    <t xml:space="preserve">Elektro, instrumenten plastische chirurgie</t>
  </si>
  <si>
    <t xml:space="preserve">2333 CL</t>
  </si>
  <si>
    <t xml:space="preserve">www.mentorcorp.com</t>
  </si>
  <si>
    <t xml:space="preserve">Meteo Consult </t>
  </si>
  <si>
    <t xml:space="preserve">  6708 PV</t>
  </si>
  <si>
    <t xml:space="preserve">basis 10% van personeel</t>
  </si>
  <si>
    <t xml:space="preserve">www.meteo.nl</t>
  </si>
  <si>
    <t xml:space="preserve">Meyn/Talon</t>
  </si>
  <si>
    <t xml:space="preserve">Machines, voedingsmiddelen</t>
  </si>
  <si>
    <t xml:space="preserve">1511 AE</t>
  </si>
  <si>
    <t xml:space="preserve">www.meyn.nl</t>
  </si>
  <si>
    <t xml:space="preserve">Microscreen</t>
  </si>
  <si>
    <t xml:space="preserve">9713 GX</t>
  </si>
  <si>
    <t xml:space="preserve">www.microscreen.com</t>
  </si>
  <si>
    <t xml:space="preserve">Microtronic</t>
  </si>
  <si>
    <t xml:space="preserve">1014 BM</t>
  </si>
  <si>
    <t xml:space="preserve">www.microtronic.com</t>
  </si>
  <si>
    <t xml:space="preserve">Microtune/Spase</t>
  </si>
  <si>
    <t xml:space="preserve">Elektro, elektrische componenten</t>
  </si>
  <si>
    <t xml:space="preserve">6546 BB</t>
  </si>
  <si>
    <t xml:space="preserve">www.microtune.com</t>
  </si>
  <si>
    <t xml:space="preserve">Mierij Meteo</t>
  </si>
  <si>
    <t xml:space="preserve">3730 AB</t>
  </si>
  <si>
    <t xml:space="preserve">www.mierijmeteo.demon.nl</t>
  </si>
  <si>
    <t xml:space="preserve">Mitsubishi Elevators Europe</t>
  </si>
  <si>
    <t xml:space="preserve">Machines, liften</t>
  </si>
  <si>
    <t xml:space="preserve">3900 AE</t>
  </si>
  <si>
    <t xml:space="preserve">Moba</t>
  </si>
  <si>
    <t xml:space="preserve">Machines, landbouwsorteermach.</t>
  </si>
  <si>
    <t xml:space="preserve">3771 VE</t>
  </si>
  <si>
    <t xml:space="preserve">www.moba.nl</t>
  </si>
  <si>
    <t xml:space="preserve">Mohringer Liften</t>
  </si>
  <si>
    <t xml:space="preserve">2031 CS</t>
  </si>
  <si>
    <t xml:space="preserve">www.mohringer.nl</t>
  </si>
  <si>
    <t xml:space="preserve">Mokveld Valves</t>
  </si>
  <si>
    <t xml:space="preserve">Metaalproducten, kleppen</t>
  </si>
  <si>
    <t xml:space="preserve">2800 AE</t>
  </si>
  <si>
    <t xml:space="preserve">www.mokveld.com</t>
  </si>
  <si>
    <t xml:space="preserve">Mourik</t>
  </si>
  <si>
    <t xml:space="preserve">2964 ZG</t>
  </si>
  <si>
    <t xml:space="preserve">www.mourik.com</t>
  </si>
  <si>
    <t xml:space="preserve">MS Research</t>
  </si>
  <si>
    <t xml:space="preserve">Researchinstituut/PNP, multiple sclerose</t>
  </si>
  <si>
    <t xml:space="preserve">2250 AE</t>
  </si>
  <si>
    <t xml:space="preserve">www.msresearch.nl</t>
  </si>
  <si>
    <t xml:space="preserve">Nationaal Reumafonds</t>
  </si>
  <si>
    <t xml:space="preserve">Researchinstituut/PNP, reuma</t>
  </si>
  <si>
    <t xml:space="preserve">1040 KB</t>
  </si>
  <si>
    <t xml:space="preserve">www.reumafonds.nl</t>
  </si>
  <si>
    <t xml:space="preserve">NCLR (Ned Centr Laser Research)</t>
  </si>
  <si>
    <t xml:space="preserve">Elektro, lasers</t>
  </si>
  <si>
    <t xml:space="preserve">7521PA</t>
  </si>
  <si>
    <t xml:space="preserve">http://tnweb.tn.utwente.nl/nclr/</t>
  </si>
  <si>
    <t xml:space="preserve">NCR</t>
  </si>
  <si>
    <t xml:space="preserve">3431 JZ</t>
  </si>
  <si>
    <t xml:space="preserve">www.ncr.com</t>
  </si>
  <si>
    <t xml:space="preserve">Nedalco </t>
  </si>
  <si>
    <t xml:space="preserve">Chemie, alcohol</t>
  </si>
  <si>
    <t xml:space="preserve">4612 PL</t>
  </si>
  <si>
    <t xml:space="preserve">www.nedalco.nl</t>
  </si>
  <si>
    <t xml:space="preserve">Nedap</t>
  </si>
  <si>
    <t xml:space="preserve">7140 AA</t>
  </si>
  <si>
    <t xml:space="preserve">www.nedap.com</t>
  </si>
  <si>
    <t xml:space="preserve">Nederlands Forensisch Instituut</t>
  </si>
  <si>
    <t xml:space="preserve">Researchinstituut, forensisch onderzoek</t>
  </si>
  <si>
    <t xml:space="preserve">2280 GC </t>
  </si>
  <si>
    <t xml:space="preserve">basis 15% van personeel</t>
  </si>
  <si>
    <t xml:space="preserve">www.forensischinstituut.nl</t>
  </si>
  <si>
    <t xml:space="preserve">Nederlandse Hartstichting</t>
  </si>
  <si>
    <t xml:space="preserve">Researchinstituut/PNP, hartziekten</t>
  </si>
  <si>
    <t xml:space="preserve">2510 CA</t>
  </si>
  <si>
    <t xml:space="preserve">www.hartstichting.nl</t>
  </si>
  <si>
    <t xml:space="preserve">Nedinsco</t>
  </si>
  <si>
    <t xml:space="preserve">Elektro, mechatronische modules</t>
  </si>
  <si>
    <t xml:space="preserve">5900 AA</t>
  </si>
  <si>
    <t xml:space="preserve">www.nedinsco.nl</t>
  </si>
  <si>
    <t xml:space="preserve">Nedstaal</t>
  </si>
  <si>
    <t xml:space="preserve">Basismetaal, staal</t>
  </si>
  <si>
    <t xml:space="preserve">2952 AR</t>
  </si>
  <si>
    <t xml:space="preserve">www.nedstaal.nl</t>
  </si>
  <si>
    <t xml:space="preserve">Nefit Buderus</t>
  </si>
  <si>
    <t xml:space="preserve">Metaalproducten, cv-ketels</t>
  </si>
  <si>
    <t xml:space="preserve">www.nefit.nl</t>
  </si>
  <si>
    <t xml:space="preserve">NEI</t>
  </si>
  <si>
    <t xml:space="preserve">Economisch onderzoeksbureau</t>
  </si>
  <si>
    <t xml:space="preserve">3006 AD</t>
  </si>
  <si>
    <t xml:space="preserve">basis 50% van personeel</t>
  </si>
  <si>
    <t xml:space="preserve">www.ecorys.com</t>
  </si>
  <si>
    <t xml:space="preserve">NEM</t>
  </si>
  <si>
    <t xml:space="preserve">Machines, stoomgeneratoren</t>
  </si>
  <si>
    <t xml:space="preserve">2300 AD</t>
  </si>
  <si>
    <t xml:space="preserve">www.nem.nl</t>
  </si>
  <si>
    <t xml:space="preserve">Neopost</t>
  </si>
  <si>
    <t xml:space="preserve">Machines, sorteermachines</t>
  </si>
  <si>
    <t xml:space="preserve">9200 AA</t>
  </si>
  <si>
    <t xml:space="preserve">www.neopost.nl</t>
  </si>
  <si>
    <t xml:space="preserve">Nestle</t>
  </si>
  <si>
    <t xml:space="preserve">8071 JC</t>
  </si>
  <si>
    <t xml:space="preserve">www.nestle.nl</t>
  </si>
  <si>
    <t xml:space="preserve">Neways Electronics</t>
  </si>
  <si>
    <t xml:space="preserve">5670 AB</t>
  </si>
  <si>
    <t xml:space="preserve">www.neways.nl</t>
  </si>
  <si>
    <t xml:space="preserve">Newskies Satellites</t>
  </si>
  <si>
    <t xml:space="preserve">Elektro, satellietcommunicatie</t>
  </si>
  <si>
    <t xml:space="preserve">2508 ED</t>
  </si>
  <si>
    <t xml:space="preserve">www.newskies.com</t>
  </si>
  <si>
    <t xml:space="preserve">NIDI (KNAW)</t>
  </si>
  <si>
    <t xml:space="preserve">Researchinstituut/KNAW, demografie</t>
  </si>
  <si>
    <t xml:space="preserve">2502 AR</t>
  </si>
  <si>
    <t xml:space="preserve">www.nidi.nl</t>
  </si>
  <si>
    <t xml:space="preserve">Niemeyer </t>
  </si>
  <si>
    <t xml:space="preserve">Voeding, tabak</t>
  </si>
  <si>
    <t xml:space="preserve">9700 AA</t>
  </si>
  <si>
    <t xml:space="preserve">www.niemeyer.nl</t>
  </si>
  <si>
    <t xml:space="preserve">Nierstichting</t>
  </si>
  <si>
    <t xml:space="preserve">Researchinstituut/PNP, nierziekten</t>
  </si>
  <si>
    <t xml:space="preserve">1400 DA</t>
  </si>
  <si>
    <t xml:space="preserve">www.nierstichting.nl</t>
  </si>
  <si>
    <t xml:space="preserve">NIH (KNAW)</t>
  </si>
  <si>
    <t xml:space="preserve">Researchinstituut/KNAW, hersenen</t>
  </si>
  <si>
    <t xml:space="preserve">1105 AZ</t>
  </si>
  <si>
    <t xml:space="preserve">www.nih.nl</t>
  </si>
  <si>
    <t xml:space="preserve">NIMR</t>
  </si>
  <si>
    <t xml:space="preserve">Researchinstituut/TTI, metaal</t>
  </si>
  <si>
    <t xml:space="preserve">2500 GA</t>
  </si>
  <si>
    <t xml:space="preserve">www.nimr.nl</t>
  </si>
  <si>
    <t xml:space="preserve">NIOD (KNAW)</t>
  </si>
  <si>
    <t xml:space="preserve">Researchinstituut/KNAW, WO II</t>
  </si>
  <si>
    <t xml:space="preserve">1016 CJ</t>
  </si>
  <si>
    <t xml:space="preserve">www.niod.nl</t>
  </si>
  <si>
    <t xml:space="preserve">NIOO (KNAW)</t>
  </si>
  <si>
    <t xml:space="preserve">Researchinstituut/KNAW, ecologie</t>
  </si>
  <si>
    <t xml:space="preserve">3600 BG</t>
  </si>
  <si>
    <t xml:space="preserve">www.nioo.nl</t>
  </si>
  <si>
    <t xml:space="preserve">NIOZ (NWO)</t>
  </si>
  <si>
    <t xml:space="preserve">Researchinstituut/NWO, zee</t>
  </si>
  <si>
    <t xml:space="preserve">1790 AB</t>
  </si>
  <si>
    <t xml:space="preserve">www.nioz.nl</t>
  </si>
  <si>
    <t xml:space="preserve">Nizo Food Research</t>
  </si>
  <si>
    <t xml:space="preserve">6710 BA</t>
  </si>
  <si>
    <t xml:space="preserve">www.nizo.nl</t>
  </si>
  <si>
    <t xml:space="preserve">NLR</t>
  </si>
  <si>
    <t xml:space="preserve">Researchinstituut/G5, luchtvaart</t>
  </si>
  <si>
    <t xml:space="preserve">8300 AD</t>
  </si>
  <si>
    <t xml:space="preserve">www.nlr.nl</t>
  </si>
  <si>
    <t xml:space="preserve">1059 CM</t>
  </si>
  <si>
    <t xml:space="preserve">NMI</t>
  </si>
  <si>
    <t xml:space="preserve">Researchinstituut, metingen</t>
  </si>
  <si>
    <t xml:space="preserve">2600 AR</t>
  </si>
  <si>
    <t xml:space="preserve">www.nmi.nl</t>
  </si>
  <si>
    <t xml:space="preserve">Noldus Information Technology</t>
  </si>
  <si>
    <t xml:space="preserve">6702 AA</t>
  </si>
  <si>
    <t xml:space="preserve">www.noldus.nl</t>
  </si>
  <si>
    <t xml:space="preserve">Norit</t>
  </si>
  <si>
    <t xml:space="preserve">Chemie, actieve kool</t>
  </si>
  <si>
    <t xml:space="preserve">3800 AC</t>
  </si>
  <si>
    <t xml:space="preserve">www.norit.com</t>
  </si>
  <si>
    <t xml:space="preserve">Notox</t>
  </si>
  <si>
    <t xml:space="preserve">Chemie, toxicologie</t>
  </si>
  <si>
    <t xml:space="preserve">5203 DL</t>
  </si>
  <si>
    <t xml:space="preserve">www.notox.nl</t>
  </si>
  <si>
    <t xml:space="preserve">Nova Chemicals</t>
  </si>
  <si>
    <t xml:space="preserve">Chemie, styreen en polystyreen</t>
  </si>
  <si>
    <t xml:space="preserve">4800 DJ</t>
  </si>
  <si>
    <t xml:space="preserve">www.novachem.com</t>
  </si>
  <si>
    <t xml:space="preserve">Novartis Seeds</t>
  </si>
  <si>
    <t xml:space="preserve">1601 BK</t>
  </si>
  <si>
    <t xml:space="preserve">www.novartis.com</t>
  </si>
  <si>
    <t xml:space="preserve">NSCR (NWO)</t>
  </si>
  <si>
    <t xml:space="preserve">Researchinstituut/NWO, criminaliteit</t>
  </si>
  <si>
    <t xml:space="preserve">2300 AC</t>
  </si>
  <si>
    <t xml:space="preserve">www.nscr.nl</t>
  </si>
  <si>
    <t xml:space="preserve">Numico Research</t>
  </si>
  <si>
    <t xml:space="preserve">Voeding, life sciences</t>
  </si>
  <si>
    <t xml:space="preserve">6704 PH</t>
  </si>
  <si>
    <t xml:space="preserve">www.numico-research.com</t>
  </si>
  <si>
    <t xml:space="preserve">Nunhem's Zaden</t>
  </si>
  <si>
    <t xml:space="preserve">6083 AC</t>
  </si>
  <si>
    <t xml:space="preserve">www.nunhems.com</t>
  </si>
  <si>
    <t xml:space="preserve">Nutreco</t>
  </si>
  <si>
    <t xml:space="preserve">5830 AE</t>
  </si>
  <si>
    <t xml:space="preserve">www.nutreco.com</t>
  </si>
  <si>
    <t xml:space="preserve">NWO (2e geldstroom)</t>
  </si>
  <si>
    <t xml:space="preserve">Universiteit/NWO, wetenschap</t>
  </si>
  <si>
    <t xml:space="preserve">2509 AC</t>
  </si>
  <si>
    <t xml:space="preserve">www.nwo.nl</t>
  </si>
  <si>
    <t xml:space="preserve">Nyloplast</t>
  </si>
  <si>
    <t xml:space="preserve">3001 AJ</t>
  </si>
  <si>
    <t xml:space="preserve">www.nyloplast.nl</t>
  </si>
  <si>
    <t xml:space="preserve">Oce</t>
  </si>
  <si>
    <t xml:space="preserve">Elektro, copiers, kantoorsystemen</t>
  </si>
  <si>
    <t xml:space="preserve">5914 CA</t>
  </si>
  <si>
    <t xml:space="preserve">www.oce.com</t>
  </si>
  <si>
    <t xml:space="preserve">OctoPlus</t>
  </si>
  <si>
    <t xml:space="preserve">basis R&amp;D-personeel; gesteld: 50% personeel werkt in R&amp;D</t>
  </si>
  <si>
    <t xml:space="preserve">www.octoplus.nl</t>
  </si>
  <si>
    <t xml:space="preserve">Omron</t>
  </si>
  <si>
    <t xml:space="preserve">5234 GM</t>
  </si>
  <si>
    <t xml:space="preserve">www.omron.com</t>
  </si>
  <si>
    <t xml:space="preserve">Ondeo Nalco</t>
  </si>
  <si>
    <t xml:space="preserve">Chemie, water, milieu</t>
  </si>
  <si>
    <t xml:space="preserve">2342 BV</t>
  </si>
  <si>
    <t xml:space="preserve">www.ondeo-nalco.com</t>
  </si>
  <si>
    <t xml:space="preserve">Onstream</t>
  </si>
  <si>
    <t xml:space="preserve">www.onstream.data.com</t>
  </si>
  <si>
    <t xml:space="preserve">Ophtec</t>
  </si>
  <si>
    <t xml:space="preserve">Elektro, oogheelkunde</t>
  </si>
  <si>
    <t xml:space="preserve">9728 NR</t>
  </si>
  <si>
    <t xml:space="preserve">www.ophtec.nl</t>
  </si>
  <si>
    <t xml:space="preserve">Oracle</t>
  </si>
  <si>
    <t xml:space="preserve">3454 PV</t>
  </si>
  <si>
    <t xml:space="preserve">www.oracle.com/nl</t>
  </si>
  <si>
    <t xml:space="preserve">Ordina Institute for Research and Innovation</t>
  </si>
  <si>
    <t xml:space="preserve">2803 PV</t>
  </si>
  <si>
    <t xml:space="preserve">www.institute.nl</t>
  </si>
  <si>
    <t xml:space="preserve">OTB</t>
  </si>
  <si>
    <t xml:space="preserve">5605 JA</t>
  </si>
  <si>
    <t xml:space="preserve">Paccar/DAF Trucks</t>
  </si>
  <si>
    <t xml:space="preserve">5600 PT</t>
  </si>
  <si>
    <t xml:space="preserve">www.paccar.com</t>
  </si>
  <si>
    <t xml:space="preserve">Packard Bioscience</t>
  </si>
  <si>
    <t xml:space="preserve">2723 TH</t>
  </si>
  <si>
    <t xml:space="preserve">www.perkinelmer.com</t>
  </si>
  <si>
    <t xml:space="preserve">PamGene</t>
  </si>
  <si>
    <t xml:space="preserve">5211 RX </t>
  </si>
  <si>
    <t xml:space="preserve">www.pamgene.com</t>
  </si>
  <si>
    <t xml:space="preserve">Paques</t>
  </si>
  <si>
    <t xml:space="preserve">8560 AB</t>
  </si>
  <si>
    <t xml:space="preserve">www.paques.nl</t>
  </si>
  <si>
    <t xml:space="preserve">Pasminco Budel Zink</t>
  </si>
  <si>
    <t xml:space="preserve">Basismetaal, zink</t>
  </si>
  <si>
    <t xml:space="preserve">6024 AA</t>
  </si>
  <si>
    <t xml:space="preserve">www.nedzink.nl</t>
  </si>
  <si>
    <t xml:space="preserve">PD&amp;E/Benteler</t>
  </si>
  <si>
    <t xml:space="preserve">5700 MC</t>
  </si>
  <si>
    <t xml:space="preserve">www.pdeautomotive.com</t>
  </si>
  <si>
    <t xml:space="preserve">Pepscan Systems</t>
  </si>
  <si>
    <t xml:space="preserve">8219 PH </t>
  </si>
  <si>
    <t xml:space="preserve">www.pepscan.nl</t>
  </si>
  <si>
    <t xml:space="preserve">Perot Systems (vh Syllogic)</t>
  </si>
  <si>
    <t xml:space="preserve">3800 GG</t>
  </si>
  <si>
    <t xml:space="preserve">www.perotsystems.nl</t>
  </si>
  <si>
    <t xml:space="preserve">Pharma Bio-Research</t>
  </si>
  <si>
    <t xml:space="preserve">9471 GP</t>
  </si>
  <si>
    <t xml:space="preserve">www.pbr.nl</t>
  </si>
  <si>
    <t xml:space="preserve">Pharmacia</t>
  </si>
  <si>
    <t xml:space="preserve">9700 AX</t>
  </si>
  <si>
    <t xml:space="preserve">www.pharmacia.com</t>
  </si>
  <si>
    <t xml:space="preserve">Pharming</t>
  </si>
  <si>
    <t xml:space="preserve">www.pharming.com</t>
  </si>
  <si>
    <t xml:space="preserve">Philips</t>
  </si>
  <si>
    <t xml:space="preserve">5600 MD</t>
  </si>
  <si>
    <t xml:space="preserve">www.philips.com</t>
  </si>
  <si>
    <t xml:space="preserve">PhytoGeniX</t>
  </si>
  <si>
    <t xml:space="preserve">3508 TB</t>
  </si>
  <si>
    <t xml:space="preserve">www.phytogenix.uu.nl</t>
  </si>
  <si>
    <t xml:space="preserve">Pie Medical</t>
  </si>
  <si>
    <t xml:space="preserve">Elektro, pacemakers</t>
  </si>
  <si>
    <t xml:space="preserve">6227 AJ</t>
  </si>
  <si>
    <t xml:space="preserve">www.piemedical.com</t>
  </si>
  <si>
    <t xml:space="preserve">Pipelife</t>
  </si>
  <si>
    <t xml:space="preserve">Rubber- en kunststoffen, buizen</t>
  </si>
  <si>
    <t xml:space="preserve">1600 AJ</t>
  </si>
  <si>
    <t xml:space="preserve">www.pipelife.nl</t>
  </si>
  <si>
    <t xml:space="preserve">Plant Research International (WURC)</t>
  </si>
  <si>
    <t xml:space="preserve">6708 PB</t>
  </si>
  <si>
    <t xml:space="preserve">www.plant.wageningen-ur.nl</t>
  </si>
  <si>
    <t xml:space="preserve">Plaxis</t>
  </si>
  <si>
    <t xml:space="preserve">Computerservice, geomechanica</t>
  </si>
  <si>
    <t xml:space="preserve">2628 XH </t>
  </si>
  <si>
    <t xml:space="preserve">www.plaxis.nl</t>
  </si>
  <si>
    <t xml:space="preserve">PMB UVA</t>
  </si>
  <si>
    <t xml:space="preserve">Machines, sigaren/verpakking</t>
  </si>
  <si>
    <t xml:space="preserve">5700 AB </t>
  </si>
  <si>
    <t xml:space="preserve">www.pmb-uva.nl</t>
  </si>
  <si>
    <t xml:space="preserve">Polynorm</t>
  </si>
  <si>
    <t xml:space="preserve">Metaalproducten, auto-onderdelen</t>
  </si>
  <si>
    <t xml:space="preserve">4704 RG</t>
  </si>
  <si>
    <t xml:space="preserve">www.polynorm.com</t>
  </si>
  <si>
    <t xml:space="preserve">PrimaGen</t>
  </si>
  <si>
    <t xml:space="preserve">www.primagen.com</t>
  </si>
  <si>
    <t xml:space="preserve">Priva Hortimation</t>
  </si>
  <si>
    <t xml:space="preserve">Computerservice, tuinbouwsoftware</t>
  </si>
  <si>
    <t xml:space="preserve">2678 ZG</t>
  </si>
  <si>
    <t xml:space="preserve">www.priva.nl</t>
  </si>
  <si>
    <t xml:space="preserve">Prorail</t>
  </si>
  <si>
    <t xml:space="preserve">Researchinstituut, rail</t>
  </si>
  <si>
    <t xml:space="preserve">3500 GA</t>
  </si>
  <si>
    <t xml:space="preserve">www.prorail.nl</t>
  </si>
  <si>
    <t xml:space="preserve">Proxy Laboratories</t>
  </si>
  <si>
    <t xml:space="preserve">www.proxylab.nl</t>
  </si>
  <si>
    <t xml:space="preserve">Purac (CSM)</t>
  </si>
  <si>
    <t xml:space="preserve">4200 AA</t>
  </si>
  <si>
    <t xml:space="preserve">gesteld op 5% omzet</t>
  </si>
  <si>
    <t xml:space="preserve">www.purac.com</t>
  </si>
  <si>
    <t xml:space="preserve">Q.I. Press Controls</t>
  </si>
  <si>
    <t xml:space="preserve">4904 SJ </t>
  </si>
  <si>
    <t xml:space="preserve">www.qipc.com</t>
  </si>
  <si>
    <t xml:space="preserve">Quaker Chemicals</t>
  </si>
  <si>
    <t xml:space="preserve">1422 AH</t>
  </si>
  <si>
    <t xml:space="preserve">www.quakerchem.com</t>
  </si>
  <si>
    <t xml:space="preserve">Quest (ICI)</t>
  </si>
  <si>
    <t xml:space="preserve">Chemie, voedingsstoffen</t>
  </si>
  <si>
    <t xml:space="preserve">1411 GP</t>
  </si>
  <si>
    <t xml:space="preserve">100% van Quest Food R&amp;D</t>
  </si>
  <si>
    <t xml:space="preserve">www.quest.nl</t>
  </si>
  <si>
    <t xml:space="preserve">Quintiq</t>
  </si>
  <si>
    <t xml:space="preserve">Computerservice, software voor logisitek</t>
  </si>
  <si>
    <t xml:space="preserve">5201 AG</t>
  </si>
  <si>
    <t xml:space="preserve">www.quintiq.com</t>
  </si>
  <si>
    <t xml:space="preserve">Rademaker</t>
  </si>
  <si>
    <t xml:space="preserve">Machines, pluimvee</t>
  </si>
  <si>
    <t xml:space="preserve">4100 AK</t>
  </si>
  <si>
    <t xml:space="preserve">www.rademaker.nl</t>
  </si>
  <si>
    <t xml:space="preserve">Rand Europe</t>
  </si>
  <si>
    <t xml:space="preserve">2333 CP</t>
  </si>
  <si>
    <t xml:space="preserve">Zuid Holland</t>
  </si>
  <si>
    <t xml:space="preserve">Rank Xerox</t>
  </si>
  <si>
    <t xml:space="preserve">Elektro, kantoormachines</t>
  </si>
  <si>
    <t xml:space="preserve">www.xerox.com</t>
  </si>
  <si>
    <t xml:space="preserve">RDM Technology</t>
  </si>
  <si>
    <t xml:space="preserve">3000 BA</t>
  </si>
  <si>
    <t xml:space="preserve">www.rdmt.nl</t>
  </si>
  <si>
    <t xml:space="preserve">Remeha</t>
  </si>
  <si>
    <t xml:space="preserve">7332 BD </t>
  </si>
  <si>
    <t xml:space="preserve">www.remeha.com</t>
  </si>
  <si>
    <t xml:space="preserve">Research Institute Animal Husbandry (WURC)</t>
  </si>
  <si>
    <t xml:space="preserve">8203 AD</t>
  </si>
  <si>
    <t xml:space="preserve">www.pv.wageningen-ur.nl</t>
  </si>
  <si>
    <t xml:space="preserve">Research voor Beleid</t>
  </si>
  <si>
    <t xml:space="preserve">Onderzoeksbureau voor beleid</t>
  </si>
  <si>
    <t xml:space="preserve">2300 AZ</t>
  </si>
  <si>
    <t xml:space="preserve">www.researchvoorbeleid.nl</t>
  </si>
  <si>
    <t xml:space="preserve">Resolution Research</t>
  </si>
  <si>
    <t xml:space="preserve">Chemie, epoxy harsen</t>
  </si>
  <si>
    <t xml:space="preserve">3190 AN</t>
  </si>
  <si>
    <t xml:space="preserve">Rijk Zwaan</t>
  </si>
  <si>
    <t xml:space="preserve">www.rijkzwaan.nl</t>
  </si>
  <si>
    <t xml:space="preserve">RIVM</t>
  </si>
  <si>
    <t xml:space="preserve">3721 MA</t>
  </si>
  <si>
    <t xml:space="preserve">www.rivm.nl</t>
  </si>
  <si>
    <t xml:space="preserve">RIVO (WURC)</t>
  </si>
  <si>
    <t xml:space="preserve">Researchinstituut/WURC, visserij</t>
  </si>
  <si>
    <t xml:space="preserve">1970 AB</t>
  </si>
  <si>
    <t xml:space="preserve">www.rivo.wageningen-ur.nl</t>
  </si>
  <si>
    <t xml:space="preserve">RIZA</t>
  </si>
  <si>
    <t xml:space="preserve">8200 AA</t>
  </si>
  <si>
    <t xml:space="preserve">www.riza.nl</t>
  </si>
  <si>
    <t xml:space="preserve">Rockwool</t>
  </si>
  <si>
    <t xml:space="preserve">Bouwmaterialen, isolatie</t>
  </si>
  <si>
    <t xml:space="preserve">6045 JG</t>
  </si>
  <si>
    <t xml:space="preserve">www.rockwool.com</t>
  </si>
  <si>
    <t xml:space="preserve">Roessingh Research and Development</t>
  </si>
  <si>
    <t xml:space="preserve">Researchinstituut, klinische revalidatie</t>
  </si>
  <si>
    <t xml:space="preserve">7522 AH</t>
  </si>
  <si>
    <t xml:space="preserve">www.rrd.nl</t>
  </si>
  <si>
    <t xml:space="preserve">Rubber Recycling</t>
  </si>
  <si>
    <t xml:space="preserve">Rubber- en kunststoffen, recycling</t>
  </si>
  <si>
    <t xml:space="preserve">6200 AK</t>
  </si>
  <si>
    <t xml:space="preserve">RZ Research</t>
  </si>
  <si>
    <t xml:space="preserve">Researchinstituut, planten</t>
  </si>
  <si>
    <t xml:space="preserve">   9123 ZR</t>
  </si>
  <si>
    <t xml:space="preserve">Sabic Europetrochemicals</t>
  </si>
  <si>
    <t xml:space="preserve">Chemie, petrochemie</t>
  </si>
  <si>
    <t xml:space="preserve">6160 AL</t>
  </si>
  <si>
    <t xml:space="preserve">www.sabic-europe.com</t>
  </si>
  <si>
    <t xml:space="preserve">Saint</t>
  </si>
  <si>
    <t xml:space="preserve">9713 GX </t>
  </si>
  <si>
    <t xml:space="preserve">www.saintnl.com</t>
  </si>
  <si>
    <t xml:space="preserve">Sanofi</t>
  </si>
  <si>
    <t xml:space="preserve">3140 AB</t>
  </si>
  <si>
    <t xml:space="preserve">www.sanofi-synthelabo.nl</t>
  </si>
  <si>
    <t xml:space="preserve">Sanquin Blood Supply (CLB)</t>
  </si>
  <si>
    <t xml:space="preserve">Researchinstituut, biotechnologie</t>
  </si>
  <si>
    <t xml:space="preserve">1006 AD</t>
  </si>
  <si>
    <t xml:space="preserve">www.sanquin.nl</t>
  </si>
  <si>
    <t xml:space="preserve">Sappi</t>
  </si>
  <si>
    <t xml:space="preserve">Papier</t>
  </si>
  <si>
    <t xml:space="preserve">6211 AA</t>
  </si>
  <si>
    <t xml:space="preserve">www.sappi.com</t>
  </si>
  <si>
    <t xml:space="preserve">Sara Lee/DE</t>
  </si>
  <si>
    <t xml:space="preserve">2525 KG</t>
  </si>
  <si>
    <t xml:space="preserve">www.saralee-de.com</t>
  </si>
  <si>
    <t xml:space="preserve">Sasol Servo</t>
  </si>
  <si>
    <t xml:space="preserve">7491 AE</t>
  </si>
  <si>
    <t xml:space="preserve">www.sasolservo.com</t>
  </si>
  <si>
    <t xml:space="preserve">Shell</t>
  </si>
  <si>
    <t xml:space="preserve">1030 BN</t>
  </si>
  <si>
    <t xml:space="preserve">www.shell.nl</t>
  </si>
  <si>
    <t xml:space="preserve">2288 EE</t>
  </si>
  <si>
    <t xml:space="preserve">SHR Houtresearch</t>
  </si>
  <si>
    <t xml:space="preserve">Researchinstituut, houtbewerking</t>
  </si>
  <si>
    <t xml:space="preserve">6700 AL</t>
  </si>
  <si>
    <t xml:space="preserve">www.shr.nl</t>
  </si>
  <si>
    <t xml:space="preserve">Siemens</t>
  </si>
  <si>
    <t xml:space="preserve">2595 AL</t>
  </si>
  <si>
    <t xml:space="preserve">www.siemens.ag(nl)</t>
  </si>
  <si>
    <t xml:space="preserve">SigmaKalon (TotalFinaElf)</t>
  </si>
  <si>
    <t xml:space="preserve">Chemie, verf</t>
  </si>
  <si>
    <t xml:space="preserve">1420 AA</t>
  </si>
  <si>
    <t xml:space="preserve">www.sigmakalon.com</t>
  </si>
  <si>
    <t xml:space="preserve">Simac</t>
  </si>
  <si>
    <t xml:space="preserve">Computerservice</t>
  </si>
  <si>
    <t xml:space="preserve">5503 LB</t>
  </si>
  <si>
    <t xml:space="preserve">SKF Engineering &amp; Research Centre</t>
  </si>
  <si>
    <t xml:space="preserve">Metaalproducten, kogellagers</t>
  </si>
  <si>
    <t xml:space="preserve">3430 DT</t>
  </si>
  <si>
    <t xml:space="preserve">www.skf.com</t>
  </si>
  <si>
    <t xml:space="preserve">Smit en Zoon</t>
  </si>
  <si>
    <t xml:space="preserve">Chemie, leder</t>
  </si>
  <si>
    <t xml:space="preserve">1380 AC</t>
  </si>
  <si>
    <t xml:space="preserve">www.smit-zoon.nl</t>
  </si>
  <si>
    <t xml:space="preserve">Snow Brand Milk</t>
  </si>
  <si>
    <t xml:space="preserve">www.snowbrand.co.jp</t>
  </si>
  <si>
    <t xml:space="preserve">Sobel</t>
  </si>
  <si>
    <t xml:space="preserve">5681RH</t>
  </si>
  <si>
    <t xml:space="preserve">www.sobel.nl</t>
  </si>
  <si>
    <t xml:space="preserve">Solvay Chemicals</t>
  </si>
  <si>
    <t xml:space="preserve">6049 CV</t>
  </si>
  <si>
    <t xml:space="preserve">www.solvay.com</t>
  </si>
  <si>
    <t xml:space="preserve">Solvay Pharmaceuticals</t>
  </si>
  <si>
    <t xml:space="preserve">1380 DA</t>
  </si>
  <si>
    <t xml:space="preserve">SRON (NWO)</t>
  </si>
  <si>
    <t xml:space="preserve">Researchinstituut/NWO, ruimte</t>
  </si>
  <si>
    <t xml:space="preserve">3584 CA</t>
  </si>
  <si>
    <t xml:space="preserve">www.sron.nl</t>
  </si>
  <si>
    <t xml:space="preserve">Stora Enso Berghuizer</t>
  </si>
  <si>
    <t xml:space="preserve">8190 AA</t>
  </si>
  <si>
    <t xml:space="preserve">www.storaenso.com</t>
  </si>
  <si>
    <t xml:space="preserve">Stork</t>
  </si>
  <si>
    <t xml:space="preserve">1412 KA</t>
  </si>
  <si>
    <t xml:space="preserve">www.storkgroup.com</t>
  </si>
  <si>
    <t xml:space="preserve">STOWA (Stichting Toegepast Onderzoek Waterbeheer)</t>
  </si>
  <si>
    <t xml:space="preserve">3511 ML</t>
  </si>
  <si>
    <t xml:space="preserve">www.waterland.net/stowa/</t>
  </si>
  <si>
    <t xml:space="preserve">Sun Microsystems</t>
  </si>
  <si>
    <t xml:space="preserve">3821 AA</t>
  </si>
  <si>
    <t xml:space="preserve">www.sun.com</t>
  </si>
  <si>
    <t xml:space="preserve">Sybron Chemie (Bayer Tanatex)</t>
  </si>
  <si>
    <t xml:space="preserve">Chemie, tbv textiel</t>
  </si>
  <si>
    <t xml:space="preserve">www.bayer.nl</t>
  </si>
  <si>
    <t xml:space="preserve">Syncom</t>
  </si>
  <si>
    <t xml:space="preserve">9704 CG </t>
  </si>
  <si>
    <t xml:space="preserve">www.syncom.nl</t>
  </si>
  <si>
    <t xml:space="preserve">Synthon</t>
  </si>
  <si>
    <t xml:space="preserve">6503 GN</t>
  </si>
  <si>
    <t xml:space="preserve">www.synthon.nl</t>
  </si>
  <si>
    <t xml:space="preserve">Takii</t>
  </si>
  <si>
    <t xml:space="preserve">1424 PC</t>
  </si>
  <si>
    <t xml:space="preserve">www.takii.co.jp</t>
  </si>
  <si>
    <t xml:space="preserve">Tauw</t>
  </si>
  <si>
    <t xml:space="preserve">7400 AC</t>
  </si>
  <si>
    <t xml:space="preserve">www.tauw.nl</t>
  </si>
  <si>
    <t xml:space="preserve">Taxitronic</t>
  </si>
  <si>
    <t xml:space="preserve">Elektro, taxihardware, boordcomputers</t>
  </si>
  <si>
    <t xml:space="preserve">7333 PA</t>
  </si>
  <si>
    <t xml:space="preserve">www.taxitronic.nl</t>
  </si>
  <si>
    <t xml:space="preserve">Te Strake</t>
  </si>
  <si>
    <t xml:space="preserve">Machines, mechatronica</t>
  </si>
  <si>
    <t xml:space="preserve">5750 AA</t>
  </si>
  <si>
    <t xml:space="preserve">www.testrake.nl</t>
  </si>
  <si>
    <t xml:space="preserve">Teijin Twaron</t>
  </si>
  <si>
    <t xml:space="preserve">Chemie, vezels</t>
  </si>
  <si>
    <t xml:space="preserve">www.twaron.nl</t>
  </si>
  <si>
    <t xml:space="preserve">Telematica Instituut</t>
  </si>
  <si>
    <t xml:space="preserve">Researchinstituut/TTI, telematica</t>
  </si>
  <si>
    <t xml:space="preserve">7522 NB</t>
  </si>
  <si>
    <t xml:space="preserve">www.telin.nl</t>
  </si>
  <si>
    <t xml:space="preserve">Thales Nederland</t>
  </si>
  <si>
    <t xml:space="preserve">,</t>
  </si>
  <si>
    <t xml:space="preserve">Elektro, militaire elektro</t>
  </si>
  <si>
    <t xml:space="preserve">7554 RR</t>
  </si>
  <si>
    <t xml:space="preserve">www.thales-nederland.nl</t>
  </si>
  <si>
    <t xml:space="preserve">Thomas&amp;Betts</t>
  </si>
  <si>
    <t xml:space="preserve">Elektro, noodverlichting</t>
  </si>
  <si>
    <t xml:space="preserve">2990  AA</t>
  </si>
  <si>
    <t xml:space="preserve">www.thomasandbetts.com</t>
  </si>
  <si>
    <t xml:space="preserve">Threefive Photonics</t>
  </si>
  <si>
    <t xml:space="preserve">2629 HG</t>
  </si>
  <si>
    <t xml:space="preserve">www.35ph.com</t>
  </si>
  <si>
    <t xml:space="preserve">TNO</t>
  </si>
  <si>
    <t xml:space="preserve">Researchinstituut, techniek</t>
  </si>
  <si>
    <t xml:space="preserve">2600 JA</t>
  </si>
  <si>
    <t xml:space="preserve">www.tno.nl</t>
  </si>
  <si>
    <t xml:space="preserve">Townsend Engineering</t>
  </si>
  <si>
    <t xml:space="preserve">5349 AE </t>
  </si>
  <si>
    <t xml:space="preserve">www.townsendeng.com</t>
  </si>
  <si>
    <t xml:space="preserve">Triple P.</t>
  </si>
  <si>
    <t xml:space="preserve">4130 EE</t>
  </si>
  <si>
    <t xml:space="preserve">www.triple-p.com</t>
  </si>
  <si>
    <t xml:space="preserve">Trombosestichting</t>
  </si>
  <si>
    <t xml:space="preserve">Researchinstituut/PNP, trombose</t>
  </si>
  <si>
    <t xml:space="preserve">www.trombosestichting.nl</t>
  </si>
  <si>
    <t xml:space="preserve">Tuberculosefonds(KNCV)</t>
  </si>
  <si>
    <t xml:space="preserve">Researchinstituut, tuberculose</t>
  </si>
  <si>
    <t xml:space="preserve">2501 CC</t>
  </si>
  <si>
    <t xml:space="preserve">www.kncvtbc.nl</t>
  </si>
  <si>
    <t xml:space="preserve">Twentsche Kabelmij</t>
  </si>
  <si>
    <t xml:space="preserve">Elektro, (telecom)kabel</t>
  </si>
  <si>
    <t xml:space="preserve">7481 KJ</t>
  </si>
  <si>
    <t xml:space="preserve">www.tkf.nl</t>
  </si>
  <si>
    <t xml:space="preserve">Tyco Electronics</t>
  </si>
  <si>
    <t xml:space="preserve">5222 AR</t>
  </si>
  <si>
    <t xml:space="preserve">www.tyco.nl</t>
  </si>
  <si>
    <t xml:space="preserve">Ubbink</t>
  </si>
  <si>
    <t xml:space="preserve">Bouwmaterialen</t>
  </si>
  <si>
    <t xml:space="preserve">6980 AA</t>
  </si>
  <si>
    <t xml:space="preserve">www.ubbink.nl</t>
  </si>
  <si>
    <t xml:space="preserve">U-Gene</t>
  </si>
  <si>
    <t xml:space="preserve">Unilever</t>
  </si>
  <si>
    <t xml:space="preserve">Voeding en chemie</t>
  </si>
  <si>
    <t xml:space="preserve">3000 DL</t>
  </si>
  <si>
    <t xml:space="preserve">www.unilever.com</t>
  </si>
  <si>
    <t xml:space="preserve">Uniqema</t>
  </si>
  <si>
    <t xml:space="preserve">2802 DE</t>
  </si>
  <si>
    <t xml:space="preserve">www.uniqema.com</t>
  </si>
  <si>
    <t xml:space="preserve">Unitek Eapor (Weld Equip)</t>
  </si>
  <si>
    <t xml:space="preserve">Machines, tbv assemblage</t>
  </si>
  <si>
    <t xml:space="preserve">5705 CS</t>
  </si>
  <si>
    <t xml:space="preserve">www.unitekeapro.com</t>
  </si>
  <si>
    <t xml:space="preserve">Urenco</t>
  </si>
  <si>
    <t xml:space="preserve">Energie</t>
  </si>
  <si>
    <t xml:space="preserve">7601 PJ</t>
  </si>
  <si>
    <t xml:space="preserve">www.urenco.nl</t>
  </si>
  <si>
    <t xml:space="preserve">Van den Berg</t>
  </si>
  <si>
    <t xml:space="preserve">1695 AH</t>
  </si>
  <si>
    <t xml:space="preserve">Van Doorne's Transmissie (VDT)</t>
  </si>
  <si>
    <t xml:space="preserve">Machines, versnellingsbakken</t>
  </si>
  <si>
    <t xml:space="preserve">5026 RA</t>
  </si>
  <si>
    <t xml:space="preserve">www.bosch.nl</t>
  </si>
  <si>
    <t xml:space="preserve">Van Geel</t>
  </si>
  <si>
    <t xml:space="preserve">5280 AE</t>
  </si>
  <si>
    <t xml:space="preserve">www.vangeel.nl</t>
  </si>
  <si>
    <t xml:space="preserve">Van Zanten</t>
  </si>
  <si>
    <t xml:space="preserve">1435 EW</t>
  </si>
  <si>
    <t xml:space="preserve">www.vanzanten.nl</t>
  </si>
  <si>
    <t xml:space="preserve">Vanderlande</t>
  </si>
  <si>
    <t xml:space="preserve">Machines, transportsystemen</t>
  </si>
  <si>
    <t xml:space="preserve">5466 RB</t>
  </si>
  <si>
    <t xml:space="preserve">www.vanderlande.nl</t>
  </si>
  <si>
    <t xml:space="preserve">Varian</t>
  </si>
  <si>
    <t xml:space="preserve">4330 EA</t>
  </si>
  <si>
    <t xml:space="preserve">www.varianinc.com</t>
  </si>
  <si>
    <t xml:space="preserve">Vege-Motoren</t>
  </si>
  <si>
    <t xml:space="preserve">Machines, motoren</t>
  </si>
  <si>
    <t xml:space="preserve">3201 AB</t>
  </si>
  <si>
    <t xml:space="preserve">www.vege.nl</t>
  </si>
  <si>
    <t xml:space="preserve">Vekoma Rides</t>
  </si>
  <si>
    <t xml:space="preserve">Metaalproducten, riders pertparken</t>
  </si>
  <si>
    <t xml:space="preserve">6063 BA</t>
  </si>
  <si>
    <t xml:space="preserve">www.vekoma.nl</t>
  </si>
  <si>
    <t xml:space="preserve">Viasystems Mommers</t>
  </si>
  <si>
    <t xml:space="preserve">6100 AA</t>
  </si>
  <si>
    <t xml:space="preserve">www.viasystems.nl</t>
  </si>
  <si>
    <t xml:space="preserve">Vlisco (Gamma Holding)</t>
  </si>
  <si>
    <t xml:space="preserve">Textiel</t>
  </si>
  <si>
    <t xml:space="preserve">5709 PH</t>
  </si>
  <si>
    <t xml:space="preserve">www.vlisco.nl</t>
  </si>
  <si>
    <t xml:space="preserve">VMI-Epe Holland</t>
  </si>
  <si>
    <t xml:space="preserve">8116 RK</t>
  </si>
  <si>
    <t xml:space="preserve">Vredestein</t>
  </si>
  <si>
    <t xml:space="preserve">Rubber- en kunststoffen, banden</t>
  </si>
  <si>
    <t xml:space="preserve">7547 RD</t>
  </si>
  <si>
    <t xml:space="preserve">www.vredestein.nl</t>
  </si>
  <si>
    <t xml:space="preserve">Wartsila NSD</t>
  </si>
  <si>
    <t xml:space="preserve">8017 JE</t>
  </si>
  <si>
    <t xml:space="preserve">www.wartsila-nsd.com</t>
  </si>
  <si>
    <t xml:space="preserve">Wavin</t>
  </si>
  <si>
    <t xml:space="preserve">7701 BS</t>
  </si>
  <si>
    <t xml:space="preserve">www.wavin.com</t>
  </si>
  <si>
    <t xml:space="preserve">WCFS</t>
  </si>
  <si>
    <t xml:space="preserve">Researchinstituut/TTI, voeding</t>
  </si>
  <si>
    <t xml:space="preserve">6703 GW </t>
  </si>
  <si>
    <t xml:space="preserve">www.wcfs.nl</t>
  </si>
  <si>
    <t xml:space="preserve">WL-Delft Hydraulics</t>
  </si>
  <si>
    <t xml:space="preserve">2600 MH</t>
  </si>
  <si>
    <t xml:space="preserve">www.wldelft.nl</t>
  </si>
  <si>
    <t xml:space="preserve">Wolters-Kluwer</t>
  </si>
  <si>
    <t xml:space="preserve">Uitgeverij</t>
  </si>
  <si>
    <t xml:space="preserve">1070 AE</t>
  </si>
  <si>
    <t xml:space="preserve">WP Suspension</t>
  </si>
  <si>
    <t xml:space="preserve">Transport, schokbrekers motoren</t>
  </si>
  <si>
    <t xml:space="preserve">6581 KA</t>
  </si>
  <si>
    <t xml:space="preserve">50%, basis R&amp;D-personeel</t>
  </si>
  <si>
    <t xml:space="preserve">Xycarb Ceramics</t>
  </si>
  <si>
    <t xml:space="preserve">5700 EV</t>
  </si>
  <si>
    <t xml:space="preserve">www.schunk-semiconductor.com</t>
  </si>
  <si>
    <t xml:space="preserve">Yamanouchi</t>
  </si>
  <si>
    <t xml:space="preserve">2353 EW</t>
  </si>
  <si>
    <t xml:space="preserve">www.yamanouchi.co.jp</t>
  </si>
  <si>
    <t xml:space="preserve">Yokogawa</t>
  </si>
  <si>
    <t xml:space="preserve">3800 RA</t>
  </si>
  <si>
    <t xml:space="preserve">www.yokogawa.co.jp(europe.com)</t>
  </si>
  <si>
    <t xml:space="preserve">Zambon</t>
  </si>
  <si>
    <t xml:space="preserve">3821 BG</t>
  </si>
  <si>
    <t xml:space="preserve">www.zambongroup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.0"/>
    <numFmt numFmtId="168" formatCode="[$-409]d\-mmm\-yy"/>
    <numFmt numFmtId="169" formatCode="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l.aeat.com/" TargetMode="External"/><Relationship Id="rId2" Type="http://schemas.openxmlformats.org/officeDocument/2006/relationships/hyperlink" Target="http://www.aquasense.com/" TargetMode="External"/><Relationship Id="rId3" Type="http://schemas.openxmlformats.org/officeDocument/2006/relationships/hyperlink" Target="http://www.astron.nl/" TargetMode="External"/><Relationship Id="rId4" Type="http://schemas.openxmlformats.org/officeDocument/2006/relationships/hyperlink" Target="http://www.bioscan.nl/" TargetMode="External"/><Relationship Id="rId5" Type="http://schemas.openxmlformats.org/officeDocument/2006/relationships/hyperlink" Target="http://www.cbs.knaw.nl/" TargetMode="External"/><Relationship Id="rId6" Type="http://schemas.openxmlformats.org/officeDocument/2006/relationships/hyperlink" Target="http://www.knaw.nl/chi" TargetMode="External"/><Relationship Id="rId7" Type="http://schemas.openxmlformats.org/officeDocument/2006/relationships/hyperlink" Target="http://www.csm.nl/" TargetMode="External"/><Relationship Id="rId8" Type="http://schemas.openxmlformats.org/officeDocument/2006/relationships/hyperlink" Target="http://www.cwi.nl/" TargetMode="External"/><Relationship Id="rId9" Type="http://schemas.openxmlformats.org/officeDocument/2006/relationships/hyperlink" Target="http://www.debeerlakfabrieken.com/" TargetMode="External"/><Relationship Id="rId10" Type="http://schemas.openxmlformats.org/officeDocument/2006/relationships/hyperlink" Target="http://www.dimes.tudelft.nl/" TargetMode="External"/><Relationship Id="rId11" Type="http://schemas.openxmlformats.org/officeDocument/2006/relationships/hyperlink" Target="http://www.disphar.com/" TargetMode="External"/><Relationship Id="rId12" Type="http://schemas.openxmlformats.org/officeDocument/2006/relationships/hyperlink" Target="http://www.farmaresearch.nl/" TargetMode="External"/><Relationship Id="rId13" Type="http://schemas.openxmlformats.org/officeDocument/2006/relationships/hyperlink" Target="http://www.storkaerospace.nl/" TargetMode="External"/><Relationship Id="rId14" Type="http://schemas.openxmlformats.org/officeDocument/2006/relationships/hyperlink" Target="http://www.fom.nl/" TargetMode="External"/><Relationship Id="rId15" Type="http://schemas.openxmlformats.org/officeDocument/2006/relationships/hyperlink" Target="http://www.fujitilburg.nl/" TargetMode="External"/><Relationship Id="rId16" Type="http://schemas.openxmlformats.org/officeDocument/2006/relationships/hyperlink" Target="http://www.inghist.nl/" TargetMode="External"/><Relationship Id="rId17" Type="http://schemas.openxmlformats.org/officeDocument/2006/relationships/hyperlink" Target="http://www.kiwa.nl./water_home.asp?Location=3" TargetMode="External"/><Relationship Id="rId18" Type="http://schemas.openxmlformats.org/officeDocument/2006/relationships/hyperlink" Target="http://www.knm.nl/" TargetMode="External"/><Relationship Id="rId19" Type="http://schemas.openxmlformats.org/officeDocument/2006/relationships/hyperlink" Target="http://www.liftinstituut.nl/" TargetMode="External"/><Relationship Id="rId20" Type="http://schemas.openxmlformats.org/officeDocument/2006/relationships/hyperlink" Target="http://www.meertens.knaw.nl/" TargetMode="External"/><Relationship Id="rId21" Type="http://schemas.openxmlformats.org/officeDocument/2006/relationships/hyperlink" Target="http://www.meteo.nl/" TargetMode="External"/><Relationship Id="rId22" Type="http://schemas.openxmlformats.org/officeDocument/2006/relationships/hyperlink" Target="http://www.ecorys.com/" TargetMode="External"/><Relationship Id="rId23" Type="http://schemas.openxmlformats.org/officeDocument/2006/relationships/hyperlink" Target="http://www.niemeyer.nl/" TargetMode="External"/><Relationship Id="rId24" Type="http://schemas.openxmlformats.org/officeDocument/2006/relationships/hyperlink" Target="http://www.nih.nl/" TargetMode="External"/><Relationship Id="rId25" Type="http://schemas.openxmlformats.org/officeDocument/2006/relationships/hyperlink" Target="http://www.niod.nl/" TargetMode="External"/><Relationship Id="rId26" Type="http://schemas.openxmlformats.org/officeDocument/2006/relationships/hyperlink" Target="http://www.nscr.nl/" TargetMode="External"/><Relationship Id="rId27" Type="http://schemas.openxmlformats.org/officeDocument/2006/relationships/hyperlink" Target="http://www.numico-research.com/" TargetMode="External"/><Relationship Id="rId28" Type="http://schemas.openxmlformats.org/officeDocument/2006/relationships/hyperlink" Target="http://www.onstream.data.com/" TargetMode="External"/><Relationship Id="rId29" Type="http://schemas.openxmlformats.org/officeDocument/2006/relationships/hyperlink" Target="http://www.pipelife.nl/" TargetMode="External"/><Relationship Id="rId30" Type="http://schemas.openxmlformats.org/officeDocument/2006/relationships/hyperlink" Target="http://www.prorail.nl/" TargetMode="External"/><Relationship Id="rId31" Type="http://schemas.openxmlformats.org/officeDocument/2006/relationships/hyperlink" Target="http://www.researchvoorbeleid.nl/" TargetMode="External"/><Relationship Id="rId32" Type="http://schemas.openxmlformats.org/officeDocument/2006/relationships/hyperlink" Target="http://www.sron.nl/" TargetMode="External"/><Relationship Id="rId33" Type="http://schemas.openxmlformats.org/officeDocument/2006/relationships/hyperlink" Target="http://www.waterland.net/stowa/" TargetMode="External"/><Relationship Id="rId34" Type="http://schemas.openxmlformats.org/officeDocument/2006/relationships/hyperlink" Target="http://www.kncvtbc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4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5" t="s">
        <v>13</v>
      </c>
    </row>
    <row r="22" customFormat="false" ht="12.75" hidden="false" customHeight="false" outlineLevel="0" collapsed="false">
      <c r="A22" s="1" t="s">
        <v>14</v>
      </c>
    </row>
    <row r="24" customFormat="false" ht="12.75" hidden="false" customHeight="false" outlineLevel="0" collapsed="false">
      <c r="A24" s="5" t="s">
        <v>15</v>
      </c>
    </row>
    <row r="25" customFormat="false" ht="12.75" hidden="false" customHeight="false" outlineLevel="0" collapsed="false">
      <c r="A25" s="5" t="s">
        <v>16</v>
      </c>
    </row>
    <row r="26" customFormat="false" ht="12.75" hidden="false" customHeight="false" outlineLevel="0" collapsed="false">
      <c r="A26" s="5" t="s">
        <v>17</v>
      </c>
    </row>
    <row r="27" customFormat="false" ht="12.75" hidden="false" customHeight="false" outlineLevel="0" collapsed="false">
      <c r="A27" s="5" t="s">
        <v>18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1" t="s">
        <v>20</v>
      </c>
    </row>
    <row r="33" customFormat="false" ht="12.75" hidden="false" customHeight="false" outlineLevel="0" collapsed="false">
      <c r="C33" s="6" t="s">
        <v>21</v>
      </c>
      <c r="D33" s="6" t="s">
        <v>22</v>
      </c>
      <c r="E33" s="6" t="s">
        <v>23</v>
      </c>
    </row>
    <row r="34" customFormat="false" ht="12.75" hidden="false" customHeight="false" outlineLevel="0" collapsed="false">
      <c r="C34" s="6" t="s">
        <v>24</v>
      </c>
      <c r="D34" s="6" t="n">
        <v>2000</v>
      </c>
      <c r="E34" s="6" t="s">
        <v>25</v>
      </c>
    </row>
    <row r="36" customFormat="false" ht="12.75" hidden="false" customHeight="false" outlineLevel="0" collapsed="false">
      <c r="C36" s="7" t="s">
        <v>26</v>
      </c>
    </row>
    <row r="38" customFormat="false" ht="12.75" hidden="false" customHeight="false" outlineLevel="0" collapsed="false">
      <c r="A38" s="1" t="s">
        <v>27</v>
      </c>
      <c r="C38" s="1" t="n">
        <v>4179</v>
      </c>
      <c r="D38" s="1" t="n">
        <v>4457</v>
      </c>
      <c r="E38" s="8" t="n">
        <v>0.938</v>
      </c>
    </row>
    <row r="39" customFormat="false" ht="12.75" hidden="false" customHeight="false" outlineLevel="0" collapsed="false">
      <c r="A39" s="1" t="s">
        <v>28</v>
      </c>
      <c r="C39" s="1" t="n">
        <v>1092</v>
      </c>
      <c r="D39" s="1" t="n">
        <v>1078</v>
      </c>
      <c r="E39" s="8" t="n">
        <v>1.013</v>
      </c>
    </row>
    <row r="41" customFormat="false" ht="12.75" hidden="false" customHeight="false" outlineLevel="0" collapsed="false">
      <c r="A41" s="1" t="s">
        <v>29</v>
      </c>
      <c r="C41" s="7" t="s">
        <v>30</v>
      </c>
    </row>
    <row r="43" customFormat="false" ht="12.75" hidden="false" customHeight="false" outlineLevel="0" collapsed="false">
      <c r="A43" s="1" t="s">
        <v>27</v>
      </c>
      <c r="C43" s="1" t="n">
        <v>32753</v>
      </c>
      <c r="D43" s="1" t="n">
        <v>47509</v>
      </c>
      <c r="E43" s="8" t="n">
        <v>0.689</v>
      </c>
    </row>
    <row r="44" customFormat="false" ht="12.75" hidden="false" customHeight="false" outlineLevel="0" collapsed="false">
      <c r="A44" s="1" t="s">
        <v>28</v>
      </c>
      <c r="C44" s="1" t="n">
        <v>10140</v>
      </c>
      <c r="D44" s="1" t="n">
        <v>14231</v>
      </c>
      <c r="E44" s="8" t="n">
        <v>0.713</v>
      </c>
    </row>
    <row r="48" customFormat="false" ht="12.75" hidden="false" customHeight="false" outlineLevel="0" collapsed="false">
      <c r="A48" s="5" t="s">
        <v>31</v>
      </c>
    </row>
    <row r="49" customFormat="false" ht="12.75" hidden="false" customHeight="false" outlineLevel="0" collapsed="false">
      <c r="A49" s="1" t="s">
        <v>32</v>
      </c>
    </row>
    <row r="51" customFormat="false" ht="12.75" hidden="false" customHeight="false" outlineLevel="0" collapsed="false">
      <c r="A51" s="2" t="s">
        <v>33</v>
      </c>
    </row>
    <row r="53" customFormat="false" ht="12.75" hidden="false" customHeight="false" outlineLevel="0" collapsed="false">
      <c r="A53" s="9" t="n">
        <v>1</v>
      </c>
      <c r="B53" s="5" t="s">
        <v>34</v>
      </c>
    </row>
    <row r="54" customFormat="false" ht="12.75" hidden="false" customHeight="false" outlineLevel="0" collapsed="false">
      <c r="A54" s="9"/>
      <c r="B54" s="1" t="s">
        <v>35</v>
      </c>
    </row>
    <row r="55" customFormat="false" ht="12.75" hidden="false" customHeight="false" outlineLevel="0" collapsed="false">
      <c r="A55" s="9"/>
      <c r="B55" s="1" t="s">
        <v>36</v>
      </c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 t="n">
        <v>2</v>
      </c>
      <c r="B57" s="5" t="s">
        <v>37</v>
      </c>
    </row>
    <row r="58" customFormat="false" ht="12.75" hidden="false" customHeight="false" outlineLevel="0" collapsed="false">
      <c r="A58" s="9"/>
      <c r="B58" s="1" t="s">
        <v>38</v>
      </c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 t="n">
        <v>3</v>
      </c>
      <c r="B60" s="1" t="s">
        <v>39</v>
      </c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 t="s">
        <v>40</v>
      </c>
      <c r="B62" s="1" t="s">
        <v>41</v>
      </c>
    </row>
    <row r="63" customFormat="false" ht="12.75" hidden="false" customHeight="false" outlineLevel="0" collapsed="false">
      <c r="A63" s="9"/>
      <c r="B63" s="1" t="s">
        <v>42</v>
      </c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 t="s">
        <v>43</v>
      </c>
      <c r="B65" s="5" t="s">
        <v>44</v>
      </c>
    </row>
    <row r="66" customFormat="false" ht="12.75" hidden="false" customHeight="false" outlineLevel="0" collapsed="false">
      <c r="A66" s="9"/>
      <c r="B66" s="1" t="s">
        <v>45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 t="n">
        <v>3</v>
      </c>
      <c r="B68" s="5" t="s">
        <v>46</v>
      </c>
    </row>
    <row r="69" customFormat="false" ht="12.75" hidden="false" customHeight="false" outlineLevel="0" collapsed="false">
      <c r="A69" s="2"/>
      <c r="B69" s="1" t="s">
        <v>47</v>
      </c>
    </row>
    <row r="70" customFormat="false" ht="12.75" hidden="false" customHeight="false" outlineLevel="0" collapsed="false">
      <c r="A70" s="2"/>
      <c r="B70" s="1" t="s">
        <v>48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n">
        <v>4</v>
      </c>
      <c r="B72" s="5" t="s">
        <v>49</v>
      </c>
    </row>
    <row r="73" customFormat="false" ht="12.75" hidden="false" customHeight="false" outlineLevel="0" collapsed="false">
      <c r="A73" s="2"/>
      <c r="B73" s="1" t="s">
        <v>5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n">
        <v>5</v>
      </c>
      <c r="B75" s="1" t="s">
        <v>51</v>
      </c>
    </row>
    <row r="77" customFormat="false" ht="12.75" hidden="false" customHeight="false" outlineLevel="0" collapsed="false">
      <c r="A77" s="1" t="s">
        <v>52</v>
      </c>
    </row>
    <row r="81" customFormat="false" ht="12.75" hidden="false" customHeight="false" outlineLevel="0" collapsed="false">
      <c r="A8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5" min="4" style="1" width="10.13"/>
    <col collapsed="false" customWidth="true" hidden="false" outlineLevel="0" max="6" min="6" style="1" width="26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28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1" t="s">
        <v>53</v>
      </c>
      <c r="B1" s="11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1" t="s">
        <v>54</v>
      </c>
      <c r="I3" s="1" t="s">
        <v>55</v>
      </c>
    </row>
    <row r="4" customFormat="false" ht="12.75" hidden="false" customHeight="false" outlineLevel="0" collapsed="false">
      <c r="I4" s="1" t="s">
        <v>56</v>
      </c>
    </row>
    <row r="5" customFormat="false" ht="12.75" hidden="false" customHeight="false" outlineLevel="0" collapsed="false">
      <c r="I5" s="1" t="s">
        <v>57</v>
      </c>
    </row>
    <row r="6" customFormat="false" ht="12.75" hidden="false" customHeight="false" outlineLevel="0" collapsed="false">
      <c r="A6" s="1" t="s">
        <v>58</v>
      </c>
      <c r="B6" s="11"/>
      <c r="I6" s="1" t="s">
        <v>59</v>
      </c>
    </row>
    <row r="7" customFormat="false" ht="12.75" hidden="false" customHeight="false" outlineLevel="0" collapsed="false">
      <c r="A7" s="12"/>
      <c r="B7" s="11"/>
      <c r="I7" s="1" t="s">
        <v>60</v>
      </c>
    </row>
    <row r="8" customFormat="false" ht="12.75" hidden="false" customHeight="false" outlineLevel="0" collapsed="false">
      <c r="B8" s="11"/>
      <c r="I8" s="1" t="s">
        <v>61</v>
      </c>
    </row>
    <row r="9" customFormat="false" ht="12.75" hidden="false" customHeight="false" outlineLevel="0" collapsed="false">
      <c r="B9" s="11"/>
      <c r="I9" s="1" t="s">
        <v>62</v>
      </c>
    </row>
    <row r="10" customFormat="false" ht="12.75" hidden="false" customHeight="false" outlineLevel="0" collapsed="false">
      <c r="A10" s="1" t="s">
        <v>63</v>
      </c>
      <c r="B10" s="11"/>
      <c r="I10" s="1" t="s">
        <v>64</v>
      </c>
    </row>
    <row r="11" customFormat="false" ht="12.75" hidden="false" customHeight="false" outlineLevel="0" collapsed="false">
      <c r="B11" s="13" t="s">
        <v>65</v>
      </c>
      <c r="C11" s="6"/>
      <c r="D11" s="6" t="s">
        <v>65</v>
      </c>
      <c r="E11" s="6"/>
    </row>
    <row r="12" customFormat="false" ht="12.75" hidden="false" customHeight="false" outlineLevel="0" collapsed="false">
      <c r="A12" s="1" t="s">
        <v>66</v>
      </c>
      <c r="B12" s="13" t="s">
        <v>67</v>
      </c>
      <c r="C12" s="6" t="s">
        <v>68</v>
      </c>
      <c r="D12" s="6" t="s">
        <v>69</v>
      </c>
      <c r="E12" s="6" t="s">
        <v>68</v>
      </c>
      <c r="F12" s="1" t="s">
        <v>70</v>
      </c>
      <c r="G12" s="14" t="s">
        <v>71</v>
      </c>
      <c r="H12" s="1" t="s">
        <v>72</v>
      </c>
      <c r="I12" s="1" t="s">
        <v>73</v>
      </c>
      <c r="L12" s="1" t="s">
        <v>74</v>
      </c>
    </row>
    <row r="13" customFormat="false" ht="12.75" hidden="false" customHeight="false" outlineLevel="0" collapsed="false">
      <c r="B13" s="13" t="s">
        <v>75</v>
      </c>
      <c r="C13" s="6"/>
      <c r="D13" s="6" t="s">
        <v>76</v>
      </c>
      <c r="E13" s="6"/>
    </row>
    <row r="14" customFormat="false" ht="12.75" hidden="false" customHeight="false" outlineLevel="0" collapsed="false">
      <c r="B14" s="6"/>
      <c r="C14" s="6"/>
      <c r="D14" s="6"/>
      <c r="E14" s="6"/>
    </row>
    <row r="15" customFormat="false" ht="12.75" hidden="false" customHeight="false" outlineLevel="0" collapsed="false">
      <c r="A15" s="1" t="s">
        <v>77</v>
      </c>
      <c r="B15" s="13" t="n">
        <v>17.7</v>
      </c>
      <c r="C15" s="6" t="n">
        <v>2002</v>
      </c>
      <c r="D15" s="6" t="n">
        <v>100</v>
      </c>
      <c r="E15" s="6" t="n">
        <v>2000</v>
      </c>
      <c r="F15" s="1" t="s">
        <v>78</v>
      </c>
      <c r="G15" s="14" t="s">
        <v>79</v>
      </c>
      <c r="H15" s="1" t="s">
        <v>80</v>
      </c>
      <c r="I15" s="15" t="s">
        <v>81</v>
      </c>
      <c r="L15" s="4" t="s">
        <v>82</v>
      </c>
    </row>
    <row r="16" customFormat="false" ht="12.75" hidden="false" customHeight="false" outlineLevel="0" collapsed="false">
      <c r="A16" s="1" t="s">
        <v>83</v>
      </c>
      <c r="B16" s="13" t="n">
        <v>1.36</v>
      </c>
      <c r="C16" s="6" t="n">
        <v>1996</v>
      </c>
      <c r="D16" s="6" t="n">
        <v>15</v>
      </c>
      <c r="E16" s="6" t="n">
        <v>1996</v>
      </c>
      <c r="F16" s="1" t="s">
        <v>84</v>
      </c>
      <c r="G16" s="14" t="s">
        <v>85</v>
      </c>
      <c r="H16" s="1" t="s">
        <v>86</v>
      </c>
      <c r="I16" s="15"/>
      <c r="L16" s="4" t="s">
        <v>87</v>
      </c>
    </row>
    <row r="17" customFormat="false" ht="12.75" hidden="false" customHeight="false" outlineLevel="0" collapsed="false">
      <c r="A17" s="1" t="s">
        <v>88</v>
      </c>
      <c r="B17" s="13" t="n">
        <v>24.5</v>
      </c>
      <c r="C17" s="6" t="n">
        <v>1999</v>
      </c>
      <c r="D17" s="6" t="n">
        <f aca="false">300</f>
        <v>300</v>
      </c>
      <c r="E17" s="6" t="n">
        <v>1999</v>
      </c>
      <c r="F17" s="1" t="s">
        <v>89</v>
      </c>
      <c r="G17" s="14" t="s">
        <v>90</v>
      </c>
      <c r="H17" s="1" t="s">
        <v>91</v>
      </c>
      <c r="I17" s="15" t="s">
        <v>92</v>
      </c>
      <c r="L17" s="4" t="s">
        <v>93</v>
      </c>
    </row>
    <row r="18" customFormat="false" ht="12.75" hidden="false" customHeight="false" outlineLevel="0" collapsed="false">
      <c r="A18" s="1" t="s">
        <v>94</v>
      </c>
      <c r="B18" s="1" t="n">
        <v>1.4</v>
      </c>
      <c r="C18" s="1" t="n">
        <v>2002</v>
      </c>
      <c r="D18" s="1" t="n">
        <v>15</v>
      </c>
      <c r="E18" s="1" t="n">
        <v>2002</v>
      </c>
      <c r="F18" s="1" t="s">
        <v>95</v>
      </c>
      <c r="G18" s="14" t="s">
        <v>96</v>
      </c>
      <c r="H18" s="1" t="s">
        <v>97</v>
      </c>
      <c r="I18" s="1" t="s">
        <v>98</v>
      </c>
    </row>
    <row r="19" customFormat="false" ht="12.75" hidden="false" customHeight="false" outlineLevel="0" collapsed="false">
      <c r="A19" s="1" t="s">
        <v>99</v>
      </c>
      <c r="B19" s="13" t="n">
        <v>30.7</v>
      </c>
      <c r="C19" s="6" t="n">
        <v>2002</v>
      </c>
      <c r="D19" s="6" t="n">
        <v>300</v>
      </c>
      <c r="E19" s="6" t="n">
        <v>2002</v>
      </c>
      <c r="F19" s="1" t="s">
        <v>100</v>
      </c>
      <c r="G19" s="14" t="s">
        <v>101</v>
      </c>
      <c r="H19" s="1" t="s">
        <v>102</v>
      </c>
      <c r="I19" s="15" t="s">
        <v>92</v>
      </c>
      <c r="L19" s="4" t="s">
        <v>103</v>
      </c>
    </row>
    <row r="20" customFormat="false" ht="12.75" hidden="false" customHeight="false" outlineLevel="0" collapsed="false">
      <c r="A20" s="1" t="s">
        <v>104</v>
      </c>
      <c r="B20" s="1" t="n">
        <v>6.3</v>
      </c>
      <c r="C20" s="1" t="n">
        <v>2002</v>
      </c>
      <c r="D20" s="1" t="n">
        <v>68</v>
      </c>
      <c r="E20" s="1" t="n">
        <v>2002</v>
      </c>
      <c r="F20" s="1" t="s">
        <v>105</v>
      </c>
      <c r="G20" s="1" t="s">
        <v>106</v>
      </c>
      <c r="H20" s="1" t="s">
        <v>80</v>
      </c>
      <c r="I20" s="4" t="s">
        <v>107</v>
      </c>
      <c r="L20" s="16" t="s">
        <v>108</v>
      </c>
    </row>
    <row r="21" customFormat="false" ht="12.75" hidden="false" customHeight="false" outlineLevel="0" collapsed="false">
      <c r="A21" s="1" t="s">
        <v>109</v>
      </c>
      <c r="B21" s="13" t="n">
        <v>1.8</v>
      </c>
      <c r="C21" s="6" t="n">
        <v>2001</v>
      </c>
      <c r="D21" s="6" t="s">
        <v>110</v>
      </c>
      <c r="E21" s="6" t="s">
        <v>110</v>
      </c>
      <c r="F21" s="1" t="s">
        <v>111</v>
      </c>
      <c r="G21" s="14" t="s">
        <v>112</v>
      </c>
      <c r="H21" s="1" t="s">
        <v>113</v>
      </c>
      <c r="I21" s="15"/>
      <c r="L21" s="4" t="s">
        <v>114</v>
      </c>
    </row>
    <row r="22" customFormat="false" ht="12.75" hidden="false" customHeight="false" outlineLevel="0" collapsed="false">
      <c r="A22" s="1" t="s">
        <v>115</v>
      </c>
      <c r="B22" s="13" t="n">
        <v>465</v>
      </c>
      <c r="C22" s="6" t="n">
        <v>2002</v>
      </c>
      <c r="D22" s="6" t="n">
        <v>3275</v>
      </c>
      <c r="E22" s="6" t="n">
        <v>2002</v>
      </c>
      <c r="F22" s="1" t="s">
        <v>116</v>
      </c>
      <c r="G22" s="14" t="s">
        <v>117</v>
      </c>
      <c r="H22" s="1" t="s">
        <v>91</v>
      </c>
      <c r="L22" s="4" t="s">
        <v>118</v>
      </c>
    </row>
    <row r="23" customFormat="false" ht="12.75" hidden="false" customHeight="false" outlineLevel="0" collapsed="false">
      <c r="A23" s="1" t="s">
        <v>119</v>
      </c>
      <c r="B23" s="1" t="n">
        <v>6</v>
      </c>
      <c r="C23" s="1" t="n">
        <v>2002</v>
      </c>
      <c r="D23" s="1" t="n">
        <v>65</v>
      </c>
      <c r="E23" s="1" t="n">
        <v>2002</v>
      </c>
      <c r="F23" s="1" t="s">
        <v>120</v>
      </c>
      <c r="G23" s="1" t="s">
        <v>121</v>
      </c>
      <c r="H23" s="1" t="s">
        <v>122</v>
      </c>
      <c r="I23" s="1" t="s">
        <v>98</v>
      </c>
      <c r="L23" s="1" t="s">
        <v>123</v>
      </c>
    </row>
    <row r="24" customFormat="false" ht="12.75" hidden="false" customHeight="false" outlineLevel="0" collapsed="false">
      <c r="A24" s="1" t="s">
        <v>124</v>
      </c>
      <c r="B24" s="13" t="s">
        <v>110</v>
      </c>
      <c r="C24" s="6" t="s">
        <v>110</v>
      </c>
      <c r="D24" s="6" t="s">
        <v>110</v>
      </c>
      <c r="E24" s="6" t="s">
        <v>110</v>
      </c>
      <c r="F24" s="1" t="s">
        <v>125</v>
      </c>
      <c r="G24" s="14" t="s">
        <v>126</v>
      </c>
      <c r="H24" s="1" t="s">
        <v>91</v>
      </c>
      <c r="L24" s="4" t="s">
        <v>127</v>
      </c>
    </row>
    <row r="25" customFormat="false" ht="12.75" hidden="false" customHeight="false" outlineLevel="0" collapsed="false">
      <c r="A25" s="1" t="s">
        <v>128</v>
      </c>
      <c r="B25" s="13" t="n">
        <v>51.1</v>
      </c>
      <c r="C25" s="6" t="n">
        <v>2002</v>
      </c>
      <c r="D25" s="6" t="n">
        <v>550</v>
      </c>
      <c r="E25" s="6" t="n">
        <v>2002</v>
      </c>
      <c r="F25" s="1" t="s">
        <v>129</v>
      </c>
      <c r="G25" s="14" t="s">
        <v>130</v>
      </c>
      <c r="H25" s="1" t="s">
        <v>91</v>
      </c>
      <c r="I25" s="1" t="s">
        <v>131</v>
      </c>
      <c r="L25" s="4" t="s">
        <v>132</v>
      </c>
    </row>
    <row r="26" customFormat="false" ht="12.75" hidden="false" customHeight="false" outlineLevel="0" collapsed="false">
      <c r="A26" s="1" t="s">
        <v>133</v>
      </c>
      <c r="B26" s="13" t="n">
        <v>0.7</v>
      </c>
      <c r="C26" s="6" t="n">
        <v>2001</v>
      </c>
      <c r="D26" s="6" t="s">
        <v>110</v>
      </c>
      <c r="E26" s="6" t="s">
        <v>110</v>
      </c>
      <c r="F26" s="1" t="s">
        <v>134</v>
      </c>
      <c r="G26" s="14" t="s">
        <v>135</v>
      </c>
      <c r="H26" s="1" t="s">
        <v>136</v>
      </c>
      <c r="L26" s="4" t="s">
        <v>137</v>
      </c>
    </row>
    <row r="27" customFormat="false" ht="12.75" hidden="false" customHeight="false" outlineLevel="0" collapsed="false">
      <c r="A27" s="1" t="s">
        <v>138</v>
      </c>
      <c r="B27" s="13" t="n">
        <v>0.82</v>
      </c>
      <c r="C27" s="6" t="n">
        <v>1996</v>
      </c>
      <c r="D27" s="6" t="n">
        <v>9</v>
      </c>
      <c r="E27" s="6" t="n">
        <v>1996</v>
      </c>
      <c r="F27" s="1" t="s">
        <v>139</v>
      </c>
      <c r="G27" s="14" t="s">
        <v>140</v>
      </c>
      <c r="H27" s="1" t="s">
        <v>113</v>
      </c>
      <c r="L27" s="4" t="s">
        <v>141</v>
      </c>
    </row>
    <row r="28" customFormat="false" ht="12.75" hidden="false" customHeight="false" outlineLevel="0" collapsed="false">
      <c r="A28" s="1" t="s">
        <v>142</v>
      </c>
      <c r="B28" s="13" t="s">
        <v>110</v>
      </c>
      <c r="C28" s="6" t="s">
        <v>110</v>
      </c>
      <c r="D28" s="6" t="s">
        <v>110</v>
      </c>
      <c r="E28" s="6" t="s">
        <v>110</v>
      </c>
      <c r="F28" s="1" t="s">
        <v>143</v>
      </c>
      <c r="G28" s="14" t="s">
        <v>144</v>
      </c>
      <c r="H28" s="1" t="s">
        <v>80</v>
      </c>
      <c r="L28" s="4" t="s">
        <v>145</v>
      </c>
    </row>
    <row r="29" customFormat="false" ht="12.75" hidden="false" customHeight="false" outlineLevel="0" collapsed="false">
      <c r="A29" s="1" t="s">
        <v>146</v>
      </c>
      <c r="B29" s="13" t="s">
        <v>110</v>
      </c>
      <c r="C29" s="6" t="s">
        <v>110</v>
      </c>
      <c r="D29" s="6" t="s">
        <v>110</v>
      </c>
      <c r="E29" s="6" t="s">
        <v>110</v>
      </c>
      <c r="F29" s="1" t="s">
        <v>147</v>
      </c>
      <c r="G29" s="14" t="s">
        <v>148</v>
      </c>
      <c r="H29" s="1" t="s">
        <v>122</v>
      </c>
      <c r="L29" s="4" t="s">
        <v>149</v>
      </c>
    </row>
    <row r="30" customFormat="false" ht="12.75" hidden="false" customHeight="false" outlineLevel="0" collapsed="false">
      <c r="A30" s="1" t="s">
        <v>150</v>
      </c>
      <c r="B30" s="13" t="n">
        <v>1.7</v>
      </c>
      <c r="C30" s="6" t="n">
        <v>2002</v>
      </c>
      <c r="D30" s="13" t="s">
        <v>110</v>
      </c>
      <c r="E30" s="6" t="s">
        <v>110</v>
      </c>
      <c r="F30" s="1" t="s">
        <v>151</v>
      </c>
      <c r="G30" s="14" t="s">
        <v>152</v>
      </c>
      <c r="H30" s="1" t="s">
        <v>97</v>
      </c>
      <c r="I30" s="15" t="s">
        <v>81</v>
      </c>
      <c r="L30" s="4" t="s">
        <v>153</v>
      </c>
    </row>
    <row r="31" customFormat="false" ht="12.75" hidden="false" customHeight="false" outlineLevel="0" collapsed="false">
      <c r="A31" s="1" t="s">
        <v>154</v>
      </c>
      <c r="B31" s="13" t="s">
        <v>110</v>
      </c>
      <c r="C31" s="6" t="s">
        <v>110</v>
      </c>
      <c r="D31" s="6" t="s">
        <v>110</v>
      </c>
      <c r="E31" s="6" t="s">
        <v>110</v>
      </c>
      <c r="F31" s="1" t="s">
        <v>155</v>
      </c>
      <c r="G31" s="14" t="s">
        <v>156</v>
      </c>
      <c r="H31" s="1" t="s">
        <v>97</v>
      </c>
      <c r="L31" s="4" t="s">
        <v>157</v>
      </c>
    </row>
    <row r="32" customFormat="false" ht="12.75" hidden="false" customHeight="false" outlineLevel="0" collapsed="false">
      <c r="A32" s="1" t="s">
        <v>158</v>
      </c>
      <c r="B32" s="1" t="n">
        <v>4</v>
      </c>
      <c r="C32" s="1" t="n">
        <v>2002</v>
      </c>
      <c r="D32" s="1" t="n">
        <v>43</v>
      </c>
      <c r="E32" s="1" t="n">
        <v>2002</v>
      </c>
      <c r="F32" s="1" t="s">
        <v>159</v>
      </c>
      <c r="G32" s="1" t="s">
        <v>160</v>
      </c>
      <c r="H32" s="1" t="s">
        <v>113</v>
      </c>
      <c r="I32" s="1" t="s">
        <v>98</v>
      </c>
      <c r="L32" s="16" t="s">
        <v>161</v>
      </c>
    </row>
    <row r="33" customFormat="false" ht="12.75" hidden="false" customHeight="false" outlineLevel="0" collapsed="false">
      <c r="A33" s="1" t="s">
        <v>162</v>
      </c>
      <c r="B33" s="13" t="s">
        <v>110</v>
      </c>
      <c r="C33" s="6" t="s">
        <v>110</v>
      </c>
      <c r="D33" s="6" t="s">
        <v>110</v>
      </c>
      <c r="E33" s="6" t="s">
        <v>110</v>
      </c>
      <c r="F33" s="1" t="s">
        <v>163</v>
      </c>
      <c r="G33" s="14" t="s">
        <v>164</v>
      </c>
      <c r="H33" s="1" t="s">
        <v>165</v>
      </c>
      <c r="L33" s="4" t="s">
        <v>166</v>
      </c>
    </row>
    <row r="34" customFormat="false" ht="12.75" hidden="false" customHeight="false" outlineLevel="0" collapsed="false">
      <c r="A34" s="1" t="s">
        <v>167</v>
      </c>
      <c r="B34" s="13" t="s">
        <v>110</v>
      </c>
      <c r="C34" s="6" t="s">
        <v>110</v>
      </c>
      <c r="D34" s="13" t="s">
        <v>110</v>
      </c>
      <c r="E34" s="6" t="s">
        <v>110</v>
      </c>
      <c r="F34" s="1" t="s">
        <v>89</v>
      </c>
      <c r="G34" s="14" t="s">
        <v>168</v>
      </c>
      <c r="H34" s="1" t="s">
        <v>165</v>
      </c>
      <c r="I34" s="15"/>
      <c r="L34" s="4"/>
    </row>
    <row r="35" customFormat="false" ht="12.75" hidden="false" customHeight="false" outlineLevel="0" collapsed="false">
      <c r="A35" s="1" t="s">
        <v>169</v>
      </c>
      <c r="B35" s="13" t="n">
        <v>0.01</v>
      </c>
      <c r="C35" s="6" t="n">
        <v>1999</v>
      </c>
      <c r="D35" s="13" t="s">
        <v>110</v>
      </c>
      <c r="E35" s="6"/>
      <c r="F35" s="1" t="s">
        <v>170</v>
      </c>
      <c r="G35" s="14" t="s">
        <v>171</v>
      </c>
      <c r="H35" s="1" t="s">
        <v>113</v>
      </c>
      <c r="I35" s="15"/>
      <c r="L35" s="4"/>
    </row>
    <row r="36" customFormat="false" ht="12.75" hidden="false" customHeight="false" outlineLevel="0" collapsed="false">
      <c r="A36" s="1" t="s">
        <v>172</v>
      </c>
      <c r="B36" s="13" t="n">
        <v>29</v>
      </c>
      <c r="C36" s="6" t="n">
        <v>2002</v>
      </c>
      <c r="D36" s="6" t="n">
        <v>87</v>
      </c>
      <c r="E36" s="6" t="n">
        <v>2001</v>
      </c>
      <c r="F36" s="1" t="s">
        <v>173</v>
      </c>
      <c r="G36" s="14" t="s">
        <v>174</v>
      </c>
      <c r="H36" s="1" t="s">
        <v>80</v>
      </c>
      <c r="I36" s="15"/>
      <c r="L36" s="4" t="s">
        <v>175</v>
      </c>
    </row>
    <row r="37" customFormat="false" ht="12.75" hidden="false" customHeight="false" outlineLevel="0" collapsed="false">
      <c r="A37" s="1" t="s">
        <v>176</v>
      </c>
      <c r="B37" s="13" t="n">
        <v>265</v>
      </c>
      <c r="C37" s="6" t="n">
        <v>2001</v>
      </c>
      <c r="D37" s="6" t="n">
        <v>1167</v>
      </c>
      <c r="E37" s="6" t="n">
        <v>2001</v>
      </c>
      <c r="F37" s="1" t="s">
        <v>177</v>
      </c>
      <c r="G37" s="14" t="s">
        <v>178</v>
      </c>
      <c r="H37" s="1" t="s">
        <v>122</v>
      </c>
      <c r="I37" s="15"/>
      <c r="L37" s="4" t="s">
        <v>179</v>
      </c>
    </row>
    <row r="38" customFormat="false" ht="12.75" hidden="false" customHeight="false" outlineLevel="0" collapsed="false">
      <c r="A38" s="1" t="s">
        <v>180</v>
      </c>
      <c r="B38" s="13" t="n">
        <v>1.77</v>
      </c>
      <c r="C38" s="6" t="n">
        <v>2001</v>
      </c>
      <c r="D38" s="6" t="s">
        <v>110</v>
      </c>
      <c r="E38" s="6" t="s">
        <v>110</v>
      </c>
      <c r="F38" s="1" t="s">
        <v>181</v>
      </c>
      <c r="G38" s="14" t="s">
        <v>182</v>
      </c>
      <c r="H38" s="1" t="s">
        <v>80</v>
      </c>
      <c r="I38" s="15"/>
      <c r="L38" s="4" t="s">
        <v>183</v>
      </c>
    </row>
    <row r="39" customFormat="false" ht="12.75" hidden="false" customHeight="false" outlineLevel="0" collapsed="false">
      <c r="A39" s="1" t="s">
        <v>184</v>
      </c>
      <c r="B39" s="13" t="n">
        <v>7</v>
      </c>
      <c r="C39" s="6" t="n">
        <v>2001</v>
      </c>
      <c r="D39" s="6" t="n">
        <v>158</v>
      </c>
      <c r="E39" s="6" t="n">
        <v>2001</v>
      </c>
      <c r="F39" s="17" t="s">
        <v>185</v>
      </c>
      <c r="G39" s="14" t="s">
        <v>186</v>
      </c>
      <c r="H39" s="17" t="s">
        <v>187</v>
      </c>
      <c r="I39" s="15"/>
      <c r="L39" s="16" t="s">
        <v>188</v>
      </c>
    </row>
    <row r="40" customFormat="false" ht="12.75" hidden="false" customHeight="false" outlineLevel="0" collapsed="false">
      <c r="A40" s="1" t="s">
        <v>189</v>
      </c>
      <c r="B40" s="13" t="n">
        <v>25.4</v>
      </c>
      <c r="C40" s="6" t="n">
        <v>2001</v>
      </c>
      <c r="D40" s="6" t="n">
        <v>350</v>
      </c>
      <c r="E40" s="6" t="n">
        <v>2001</v>
      </c>
      <c r="F40" s="1" t="s">
        <v>190</v>
      </c>
      <c r="G40" s="14" t="s">
        <v>130</v>
      </c>
      <c r="H40" s="1" t="s">
        <v>91</v>
      </c>
      <c r="I40" s="15"/>
      <c r="L40" s="4" t="s">
        <v>191</v>
      </c>
    </row>
    <row r="41" customFormat="false" ht="12.75" hidden="false" customHeight="false" outlineLevel="0" collapsed="false">
      <c r="A41" s="1" t="s">
        <v>192</v>
      </c>
      <c r="B41" s="13" t="s">
        <v>110</v>
      </c>
      <c r="C41" s="6" t="s">
        <v>110</v>
      </c>
      <c r="D41" s="6" t="s">
        <v>110</v>
      </c>
      <c r="E41" s="6" t="s">
        <v>110</v>
      </c>
      <c r="F41" s="1" t="s">
        <v>84</v>
      </c>
      <c r="G41" s="14" t="s">
        <v>193</v>
      </c>
      <c r="H41" s="1" t="s">
        <v>113</v>
      </c>
      <c r="I41" s="15"/>
      <c r="L41" s="4" t="s">
        <v>194</v>
      </c>
    </row>
    <row r="42" customFormat="false" ht="12.75" hidden="false" customHeight="false" outlineLevel="0" collapsed="false">
      <c r="A42" s="1" t="s">
        <v>195</v>
      </c>
      <c r="B42" s="13" t="n">
        <v>20</v>
      </c>
      <c r="C42" s="6" t="n">
        <v>2001</v>
      </c>
      <c r="D42" s="6" t="n">
        <v>120</v>
      </c>
      <c r="E42" s="6" t="n">
        <v>2001</v>
      </c>
      <c r="F42" s="1" t="s">
        <v>196</v>
      </c>
      <c r="G42" s="14" t="s">
        <v>197</v>
      </c>
      <c r="H42" s="1" t="s">
        <v>198</v>
      </c>
      <c r="I42" s="15" t="s">
        <v>81</v>
      </c>
      <c r="L42" s="4" t="s">
        <v>199</v>
      </c>
    </row>
    <row r="43" customFormat="false" ht="12.75" hidden="false" customHeight="false" outlineLevel="0" collapsed="false">
      <c r="A43" s="1" t="s">
        <v>200</v>
      </c>
      <c r="B43" s="13" t="s">
        <v>110</v>
      </c>
      <c r="C43" s="6" t="s">
        <v>110</v>
      </c>
      <c r="D43" s="13" t="s">
        <v>110</v>
      </c>
      <c r="E43" s="6" t="s">
        <v>110</v>
      </c>
      <c r="F43" s="1" t="s">
        <v>201</v>
      </c>
      <c r="G43" s="14" t="s">
        <v>202</v>
      </c>
      <c r="H43" s="1" t="s">
        <v>122</v>
      </c>
      <c r="L43" s="4" t="s">
        <v>203</v>
      </c>
    </row>
    <row r="44" customFormat="false" ht="12.75" hidden="false" customHeight="false" outlineLevel="0" collapsed="false">
      <c r="A44" s="1" t="s">
        <v>204</v>
      </c>
      <c r="B44" s="13" t="n">
        <v>2.2</v>
      </c>
      <c r="C44" s="6" t="n">
        <v>2000</v>
      </c>
      <c r="D44" s="6" t="n">
        <v>14</v>
      </c>
      <c r="E44" s="6" t="n">
        <v>2000</v>
      </c>
      <c r="F44" s="1" t="s">
        <v>100</v>
      </c>
      <c r="G44" s="14" t="s">
        <v>205</v>
      </c>
      <c r="H44" s="1" t="s">
        <v>122</v>
      </c>
      <c r="L44" s="4" t="s">
        <v>206</v>
      </c>
    </row>
    <row r="45" customFormat="false" ht="12.75" hidden="false" customHeight="false" outlineLevel="0" collapsed="false">
      <c r="A45" s="1" t="s">
        <v>207</v>
      </c>
      <c r="B45" s="13" t="n">
        <v>4.5</v>
      </c>
      <c r="C45" s="6" t="n">
        <v>1990</v>
      </c>
      <c r="D45" s="6" t="n">
        <v>80</v>
      </c>
      <c r="E45" s="6" t="n">
        <v>1990</v>
      </c>
      <c r="F45" s="1" t="s">
        <v>208</v>
      </c>
      <c r="G45" s="14" t="s">
        <v>209</v>
      </c>
      <c r="H45" s="1" t="s">
        <v>97</v>
      </c>
      <c r="L45" s="4" t="s">
        <v>210</v>
      </c>
    </row>
    <row r="46" customFormat="false" ht="12.75" hidden="false" customHeight="false" outlineLevel="0" collapsed="false">
      <c r="A46" s="1" t="s">
        <v>211</v>
      </c>
      <c r="B46" s="13" t="n">
        <v>3.3</v>
      </c>
      <c r="C46" s="6" t="n">
        <v>2000</v>
      </c>
      <c r="D46" s="6" t="n">
        <v>11</v>
      </c>
      <c r="E46" s="6" t="n">
        <v>1995</v>
      </c>
      <c r="F46" s="1" t="s">
        <v>139</v>
      </c>
      <c r="G46" s="14" t="s">
        <v>212</v>
      </c>
      <c r="H46" s="1" t="s">
        <v>122</v>
      </c>
      <c r="I46" s="15" t="s">
        <v>81</v>
      </c>
      <c r="L46" s="4" t="s">
        <v>213</v>
      </c>
    </row>
    <row r="47" customFormat="false" ht="12.75" hidden="false" customHeight="false" outlineLevel="0" collapsed="false">
      <c r="A47" s="1" t="s">
        <v>214</v>
      </c>
      <c r="B47" s="13" t="n">
        <v>1.9</v>
      </c>
      <c r="C47" s="6" t="n">
        <v>2003</v>
      </c>
      <c r="D47" s="6" t="n">
        <v>20</v>
      </c>
      <c r="E47" s="6" t="n">
        <v>2003</v>
      </c>
      <c r="F47" s="1" t="s">
        <v>139</v>
      </c>
      <c r="G47" s="14" t="s">
        <v>215</v>
      </c>
      <c r="H47" s="1" t="s">
        <v>80</v>
      </c>
      <c r="I47" s="15" t="s">
        <v>131</v>
      </c>
      <c r="L47" s="4"/>
    </row>
    <row r="48" customFormat="false" ht="12.75" hidden="false" customHeight="false" outlineLevel="0" collapsed="false">
      <c r="A48" s="1" t="s">
        <v>216</v>
      </c>
      <c r="B48" s="13" t="n">
        <v>38.5</v>
      </c>
      <c r="C48" s="6" t="n">
        <v>2002</v>
      </c>
      <c r="D48" s="6" t="n">
        <v>550</v>
      </c>
      <c r="E48" s="6" t="n">
        <v>2002</v>
      </c>
      <c r="F48" s="1" t="s">
        <v>217</v>
      </c>
      <c r="G48" s="14" t="s">
        <v>218</v>
      </c>
      <c r="H48" s="1" t="s">
        <v>91</v>
      </c>
      <c r="I48" s="15" t="s">
        <v>92</v>
      </c>
      <c r="L48" s="4" t="s">
        <v>219</v>
      </c>
    </row>
    <row r="49" customFormat="false" ht="12.75" hidden="false" customHeight="false" outlineLevel="0" collapsed="false">
      <c r="A49" s="1" t="s">
        <v>220</v>
      </c>
      <c r="B49" s="13" t="n">
        <v>1.4</v>
      </c>
      <c r="C49" s="6" t="n">
        <v>1996</v>
      </c>
      <c r="D49" s="13" t="s">
        <v>110</v>
      </c>
      <c r="E49" s="6" t="s">
        <v>110</v>
      </c>
      <c r="F49" s="1" t="s">
        <v>221</v>
      </c>
      <c r="G49" s="14" t="s">
        <v>222</v>
      </c>
      <c r="H49" s="1" t="s">
        <v>97</v>
      </c>
      <c r="I49" s="15" t="s">
        <v>81</v>
      </c>
      <c r="L49" s="4"/>
    </row>
    <row r="50" customFormat="false" ht="12.75" hidden="false" customHeight="false" outlineLevel="0" collapsed="false">
      <c r="A50" s="1" t="s">
        <v>223</v>
      </c>
      <c r="B50" s="13" t="n">
        <v>0.9</v>
      </c>
      <c r="C50" s="6" t="n">
        <v>2002</v>
      </c>
      <c r="D50" s="13" t="n">
        <v>7</v>
      </c>
      <c r="E50" s="6" t="n">
        <v>2002</v>
      </c>
      <c r="F50" s="1" t="s">
        <v>221</v>
      </c>
      <c r="G50" s="14" t="s">
        <v>224</v>
      </c>
      <c r="H50" s="1" t="s">
        <v>80</v>
      </c>
      <c r="L50" s="4" t="s">
        <v>225</v>
      </c>
    </row>
    <row r="51" customFormat="false" ht="12.75" hidden="false" customHeight="false" outlineLevel="0" collapsed="false">
      <c r="A51" s="1" t="s">
        <v>226</v>
      </c>
      <c r="B51" s="13" t="s">
        <v>110</v>
      </c>
      <c r="C51" s="6" t="s">
        <v>110</v>
      </c>
      <c r="D51" s="13" t="s">
        <v>110</v>
      </c>
      <c r="E51" s="6" t="s">
        <v>110</v>
      </c>
      <c r="F51" s="1" t="s">
        <v>227</v>
      </c>
      <c r="G51" s="14" t="s">
        <v>228</v>
      </c>
      <c r="H51" s="1" t="s">
        <v>80</v>
      </c>
      <c r="L51" s="4" t="s">
        <v>229</v>
      </c>
    </row>
    <row r="52" customFormat="false" ht="12.75" hidden="false" customHeight="false" outlineLevel="0" collapsed="false">
      <c r="A52" s="1" t="s">
        <v>230</v>
      </c>
      <c r="B52" s="13" t="n">
        <v>1.6</v>
      </c>
      <c r="C52" s="6" t="n">
        <v>2001</v>
      </c>
      <c r="D52" s="6" t="n">
        <v>25</v>
      </c>
      <c r="E52" s="6" t="n">
        <v>2001</v>
      </c>
      <c r="F52" s="1" t="s">
        <v>100</v>
      </c>
      <c r="G52" s="14" t="s">
        <v>231</v>
      </c>
      <c r="H52" s="1" t="s">
        <v>91</v>
      </c>
      <c r="L52" s="4" t="s">
        <v>232</v>
      </c>
    </row>
    <row r="53" customFormat="false" ht="12.75" hidden="false" customHeight="false" outlineLevel="0" collapsed="false">
      <c r="A53" s="1" t="s">
        <v>233</v>
      </c>
      <c r="B53" s="13" t="n">
        <v>4.2</v>
      </c>
      <c r="C53" s="6" t="n">
        <v>2000</v>
      </c>
      <c r="D53" s="13" t="s">
        <v>110</v>
      </c>
      <c r="E53" s="6" t="s">
        <v>110</v>
      </c>
      <c r="F53" s="1" t="s">
        <v>89</v>
      </c>
      <c r="G53" s="14" t="s">
        <v>234</v>
      </c>
      <c r="H53" s="1" t="s">
        <v>80</v>
      </c>
      <c r="L53" s="4" t="s">
        <v>235</v>
      </c>
    </row>
    <row r="54" customFormat="false" ht="12.75" hidden="false" customHeight="false" outlineLevel="0" collapsed="false">
      <c r="A54" s="1" t="s">
        <v>236</v>
      </c>
      <c r="B54" s="13" t="n">
        <v>0.61454545452</v>
      </c>
      <c r="C54" s="6" t="n">
        <v>2002</v>
      </c>
      <c r="D54" s="13" t="n">
        <v>6</v>
      </c>
      <c r="E54" s="6" t="n">
        <v>2002</v>
      </c>
      <c r="F54" s="1" t="s">
        <v>237</v>
      </c>
      <c r="G54" s="14" t="s">
        <v>238</v>
      </c>
      <c r="H54" s="1" t="s">
        <v>122</v>
      </c>
      <c r="I54" s="1" t="s">
        <v>131</v>
      </c>
      <c r="L54" s="4" t="s">
        <v>239</v>
      </c>
    </row>
    <row r="55" customFormat="false" ht="12.75" hidden="false" customHeight="false" outlineLevel="0" collapsed="false">
      <c r="A55" s="1" t="s">
        <v>240</v>
      </c>
      <c r="B55" s="13" t="s">
        <v>110</v>
      </c>
      <c r="C55" s="6" t="s">
        <v>110</v>
      </c>
      <c r="D55" s="13" t="s">
        <v>110</v>
      </c>
      <c r="E55" s="6" t="s">
        <v>110</v>
      </c>
      <c r="F55" s="1" t="s">
        <v>241</v>
      </c>
      <c r="G55" s="14" t="s">
        <v>242</v>
      </c>
      <c r="H55" s="1" t="s">
        <v>91</v>
      </c>
      <c r="L55" s="4" t="s">
        <v>243</v>
      </c>
    </row>
    <row r="56" customFormat="false" ht="12.75" hidden="false" customHeight="false" outlineLevel="0" collapsed="false">
      <c r="A56" s="1" t="s">
        <v>244</v>
      </c>
      <c r="B56" s="13" t="s">
        <v>110</v>
      </c>
      <c r="C56" s="6" t="s">
        <v>110</v>
      </c>
      <c r="D56" s="13" t="s">
        <v>110</v>
      </c>
      <c r="E56" s="6" t="s">
        <v>110</v>
      </c>
      <c r="F56" s="1" t="s">
        <v>245</v>
      </c>
      <c r="G56" s="14" t="s">
        <v>246</v>
      </c>
      <c r="H56" s="1" t="s">
        <v>122</v>
      </c>
      <c r="L56" s="4" t="s">
        <v>247</v>
      </c>
    </row>
    <row r="57" customFormat="false" ht="12.75" hidden="false" customHeight="false" outlineLevel="0" collapsed="false">
      <c r="A57" s="1" t="s">
        <v>248</v>
      </c>
      <c r="B57" s="13" t="s">
        <v>110</v>
      </c>
      <c r="C57" s="6" t="s">
        <v>110</v>
      </c>
      <c r="D57" s="13" t="s">
        <v>110</v>
      </c>
      <c r="E57" s="6" t="s">
        <v>110</v>
      </c>
      <c r="F57" s="1" t="s">
        <v>249</v>
      </c>
      <c r="G57" s="14" t="s">
        <v>250</v>
      </c>
      <c r="H57" s="1" t="s">
        <v>122</v>
      </c>
      <c r="L57" s="4" t="s">
        <v>251</v>
      </c>
    </row>
    <row r="58" customFormat="false" ht="12.75" hidden="false" customHeight="false" outlineLevel="0" collapsed="false">
      <c r="A58" s="1" t="s">
        <v>252</v>
      </c>
      <c r="B58" s="13" t="n">
        <v>12.5</v>
      </c>
      <c r="C58" s="6" t="n">
        <v>2002</v>
      </c>
      <c r="D58" s="6" t="n">
        <v>78</v>
      </c>
      <c r="E58" s="6" t="n">
        <v>2002</v>
      </c>
      <c r="F58" s="1" t="s">
        <v>253</v>
      </c>
      <c r="G58" s="14" t="s">
        <v>254</v>
      </c>
      <c r="H58" s="1" t="s">
        <v>122</v>
      </c>
      <c r="I58" s="15" t="s">
        <v>81</v>
      </c>
      <c r="L58" s="4" t="s">
        <v>255</v>
      </c>
    </row>
    <row r="59" customFormat="false" ht="12.75" hidden="false" customHeight="false" outlineLevel="0" collapsed="false">
      <c r="A59" s="1" t="s">
        <v>256</v>
      </c>
      <c r="B59" s="13" t="n">
        <v>0.5</v>
      </c>
      <c r="C59" s="6" t="n">
        <v>2002</v>
      </c>
      <c r="D59" s="13" t="n">
        <v>5</v>
      </c>
      <c r="E59" s="6" t="n">
        <v>2002</v>
      </c>
      <c r="F59" s="1" t="s">
        <v>257</v>
      </c>
      <c r="G59" s="14" t="s">
        <v>258</v>
      </c>
      <c r="H59" s="1" t="s">
        <v>198</v>
      </c>
      <c r="I59" s="15" t="s">
        <v>259</v>
      </c>
      <c r="L59" s="4" t="s">
        <v>260</v>
      </c>
    </row>
    <row r="60" customFormat="false" ht="12.75" hidden="false" customHeight="false" outlineLevel="0" collapsed="false">
      <c r="A60" s="1" t="s">
        <v>261</v>
      </c>
      <c r="B60" s="13" t="n">
        <v>4.19939393922</v>
      </c>
      <c r="C60" s="6" t="n">
        <v>2002</v>
      </c>
      <c r="D60" s="13" t="n">
        <v>45</v>
      </c>
      <c r="E60" s="6" t="n">
        <v>2002</v>
      </c>
      <c r="F60" s="1" t="s">
        <v>262</v>
      </c>
      <c r="G60" s="14" t="s">
        <v>263</v>
      </c>
      <c r="H60" s="1" t="s">
        <v>198</v>
      </c>
      <c r="I60" s="1" t="s">
        <v>131</v>
      </c>
      <c r="L60" s="4" t="s">
        <v>264</v>
      </c>
    </row>
    <row r="61" customFormat="false" ht="12.75" hidden="false" customHeight="false" outlineLevel="0" collapsed="false">
      <c r="A61" s="1" t="s">
        <v>265</v>
      </c>
      <c r="B61" s="1" t="n">
        <v>0.65</v>
      </c>
      <c r="C61" s="1" t="n">
        <v>2002</v>
      </c>
      <c r="D61" s="1" t="n">
        <v>7</v>
      </c>
      <c r="E61" s="1" t="n">
        <v>2002</v>
      </c>
      <c r="F61" s="1" t="s">
        <v>266</v>
      </c>
      <c r="G61" s="1" t="s">
        <v>267</v>
      </c>
      <c r="H61" s="1" t="s">
        <v>80</v>
      </c>
      <c r="I61" s="1" t="s">
        <v>98</v>
      </c>
      <c r="L61" s="16" t="s">
        <v>268</v>
      </c>
    </row>
    <row r="62" customFormat="false" ht="12.75" hidden="false" customHeight="false" outlineLevel="0" collapsed="false">
      <c r="A62" s="1" t="s">
        <v>269</v>
      </c>
      <c r="B62" s="13" t="n">
        <v>1.4</v>
      </c>
      <c r="C62" s="6" t="n">
        <v>2002</v>
      </c>
      <c r="D62" s="13" t="n">
        <v>15</v>
      </c>
      <c r="E62" s="6" t="n">
        <v>2002</v>
      </c>
      <c r="F62" s="1" t="s">
        <v>270</v>
      </c>
      <c r="G62" s="14" t="s">
        <v>271</v>
      </c>
      <c r="H62" s="1" t="s">
        <v>97</v>
      </c>
      <c r="I62" s="1" t="s">
        <v>272</v>
      </c>
      <c r="L62" s="4" t="s">
        <v>273</v>
      </c>
    </row>
    <row r="63" customFormat="false" ht="12.75" hidden="false" customHeight="false" outlineLevel="0" collapsed="false">
      <c r="A63" s="1" t="s">
        <v>274</v>
      </c>
      <c r="B63" s="13" t="s">
        <v>110</v>
      </c>
      <c r="C63" s="6" t="s">
        <v>110</v>
      </c>
      <c r="D63" s="13" t="s">
        <v>110</v>
      </c>
      <c r="E63" s="6" t="s">
        <v>110</v>
      </c>
      <c r="F63" s="1" t="s">
        <v>275</v>
      </c>
      <c r="G63" s="14" t="s">
        <v>276</v>
      </c>
      <c r="H63" s="1" t="s">
        <v>102</v>
      </c>
      <c r="L63" s="4" t="s">
        <v>277</v>
      </c>
    </row>
    <row r="64" customFormat="false" ht="12.75" hidden="false" customHeight="false" outlineLevel="0" collapsed="false">
      <c r="A64" s="1" t="s">
        <v>278</v>
      </c>
      <c r="B64" s="13" t="n">
        <v>3.68727272712</v>
      </c>
      <c r="C64" s="6" t="n">
        <v>2000</v>
      </c>
      <c r="D64" s="6" t="n">
        <v>40</v>
      </c>
      <c r="E64" s="6" t="n">
        <v>2000</v>
      </c>
      <c r="F64" s="1" t="s">
        <v>143</v>
      </c>
      <c r="G64" s="14" t="s">
        <v>279</v>
      </c>
      <c r="H64" s="1" t="s">
        <v>113</v>
      </c>
      <c r="I64" s="1" t="s">
        <v>131</v>
      </c>
      <c r="L64" s="4" t="s">
        <v>280</v>
      </c>
    </row>
    <row r="65" customFormat="false" ht="12.75" hidden="false" customHeight="false" outlineLevel="0" collapsed="false">
      <c r="A65" s="1" t="s">
        <v>281</v>
      </c>
      <c r="B65" s="13" t="s">
        <v>110</v>
      </c>
      <c r="C65" s="6" t="s">
        <v>110</v>
      </c>
      <c r="D65" s="13" t="s">
        <v>110</v>
      </c>
      <c r="E65" s="6" t="s">
        <v>110</v>
      </c>
      <c r="F65" s="1" t="s">
        <v>282</v>
      </c>
      <c r="G65" s="14" t="s">
        <v>283</v>
      </c>
      <c r="H65" s="1" t="s">
        <v>198</v>
      </c>
      <c r="L65" s="4" t="s">
        <v>284</v>
      </c>
    </row>
    <row r="66" customFormat="false" ht="12.75" hidden="false" customHeight="false" outlineLevel="0" collapsed="false">
      <c r="A66" s="1" t="s">
        <v>285</v>
      </c>
      <c r="B66" s="13" t="n">
        <v>1.2</v>
      </c>
      <c r="C66" s="6" t="n">
        <v>1996</v>
      </c>
      <c r="D66" s="6" t="n">
        <v>13</v>
      </c>
      <c r="E66" s="6" t="n">
        <v>1996</v>
      </c>
      <c r="F66" s="1" t="s">
        <v>286</v>
      </c>
      <c r="G66" s="14" t="s">
        <v>287</v>
      </c>
      <c r="H66" s="1" t="s">
        <v>91</v>
      </c>
      <c r="L66" s="4"/>
    </row>
    <row r="67" customFormat="false" ht="12.75" hidden="false" customHeight="false" outlineLevel="0" collapsed="false">
      <c r="A67" s="1" t="s">
        <v>288</v>
      </c>
      <c r="B67" s="13" t="s">
        <v>110</v>
      </c>
      <c r="C67" s="6" t="s">
        <v>110</v>
      </c>
      <c r="D67" s="6" t="s">
        <v>110</v>
      </c>
      <c r="E67" s="6" t="s">
        <v>110</v>
      </c>
      <c r="F67" s="1" t="s">
        <v>289</v>
      </c>
      <c r="G67" s="14" t="s">
        <v>290</v>
      </c>
      <c r="H67" s="1" t="s">
        <v>97</v>
      </c>
      <c r="L67" s="4" t="s">
        <v>291</v>
      </c>
    </row>
    <row r="68" customFormat="false" ht="12.75" hidden="false" customHeight="false" outlineLevel="0" collapsed="false">
      <c r="A68" s="1" t="s">
        <v>292</v>
      </c>
      <c r="B68" s="13" t="s">
        <v>110</v>
      </c>
      <c r="C68" s="6" t="s">
        <v>110</v>
      </c>
      <c r="D68" s="6" t="s">
        <v>110</v>
      </c>
      <c r="E68" s="6" t="s">
        <v>110</v>
      </c>
      <c r="F68" s="1" t="s">
        <v>293</v>
      </c>
      <c r="G68" s="14" t="s">
        <v>294</v>
      </c>
      <c r="H68" s="1" t="s">
        <v>97</v>
      </c>
      <c r="L68" s="4" t="s">
        <v>295</v>
      </c>
    </row>
    <row r="69" customFormat="false" ht="12.75" hidden="false" customHeight="false" outlineLevel="0" collapsed="false">
      <c r="A69" s="1" t="s">
        <v>296</v>
      </c>
      <c r="B69" s="13" t="s">
        <v>110</v>
      </c>
      <c r="C69" s="6" t="s">
        <v>110</v>
      </c>
      <c r="D69" s="6" t="s">
        <v>110</v>
      </c>
      <c r="E69" s="6" t="s">
        <v>110</v>
      </c>
      <c r="F69" s="1" t="s">
        <v>297</v>
      </c>
      <c r="G69" s="14" t="s">
        <v>298</v>
      </c>
      <c r="H69" s="1" t="s">
        <v>91</v>
      </c>
      <c r="L69" s="4" t="s">
        <v>299</v>
      </c>
    </row>
    <row r="70" customFormat="false" ht="12.75" hidden="false" customHeight="false" outlineLevel="0" collapsed="false">
      <c r="A70" s="1" t="s">
        <v>300</v>
      </c>
      <c r="B70" s="13" t="n">
        <v>1.265</v>
      </c>
      <c r="C70" s="6" t="n">
        <v>2001</v>
      </c>
      <c r="D70" s="6" t="s">
        <v>110</v>
      </c>
      <c r="E70" s="6" t="s">
        <v>110</v>
      </c>
      <c r="F70" s="1" t="s">
        <v>301</v>
      </c>
      <c r="G70" s="14" t="s">
        <v>302</v>
      </c>
      <c r="H70" s="1" t="s">
        <v>113</v>
      </c>
      <c r="L70" s="4" t="s">
        <v>303</v>
      </c>
    </row>
    <row r="71" customFormat="false" ht="12.75" hidden="false" customHeight="false" outlineLevel="0" collapsed="false">
      <c r="A71" s="1" t="s">
        <v>304</v>
      </c>
      <c r="B71" s="13" t="s">
        <v>110</v>
      </c>
      <c r="C71" s="6" t="s">
        <v>110</v>
      </c>
      <c r="D71" s="6" t="s">
        <v>110</v>
      </c>
      <c r="E71" s="6" t="s">
        <v>110</v>
      </c>
      <c r="F71" s="1" t="s">
        <v>305</v>
      </c>
      <c r="G71" s="14" t="s">
        <v>306</v>
      </c>
      <c r="H71" s="1" t="s">
        <v>91</v>
      </c>
      <c r="L71" s="4" t="s">
        <v>307</v>
      </c>
    </row>
    <row r="72" customFormat="false" ht="12.75" hidden="false" customHeight="false" outlineLevel="0" collapsed="false">
      <c r="A72" s="1" t="s">
        <v>308</v>
      </c>
      <c r="B72" s="13" t="n">
        <v>2.5606060605</v>
      </c>
      <c r="C72" s="6" t="n">
        <v>2002</v>
      </c>
      <c r="D72" s="6" t="n">
        <v>26</v>
      </c>
      <c r="E72" s="6" t="n">
        <v>2002</v>
      </c>
      <c r="F72" s="1" t="s">
        <v>309</v>
      </c>
      <c r="G72" s="14" t="s">
        <v>310</v>
      </c>
      <c r="H72" s="1" t="s">
        <v>97</v>
      </c>
      <c r="I72" s="1" t="s">
        <v>311</v>
      </c>
      <c r="L72" s="4" t="s">
        <v>312</v>
      </c>
    </row>
    <row r="73" customFormat="false" ht="12.75" hidden="false" customHeight="false" outlineLevel="0" collapsed="false">
      <c r="A73" s="1" t="s">
        <v>313</v>
      </c>
      <c r="B73" s="13" t="n">
        <v>0.5</v>
      </c>
      <c r="C73" s="6" t="n">
        <v>2001</v>
      </c>
      <c r="D73" s="6" t="n">
        <v>6</v>
      </c>
      <c r="E73" s="6" t="n">
        <v>2001</v>
      </c>
      <c r="F73" s="1" t="s">
        <v>314</v>
      </c>
      <c r="G73" s="14" t="s">
        <v>315</v>
      </c>
      <c r="H73" s="1" t="s">
        <v>113</v>
      </c>
      <c r="L73" s="4" t="s">
        <v>316</v>
      </c>
    </row>
    <row r="74" customFormat="false" ht="12.75" hidden="false" customHeight="false" outlineLevel="0" collapsed="false">
      <c r="A74" s="1" t="s">
        <v>317</v>
      </c>
      <c r="B74" s="13" t="n">
        <v>2.76545454534</v>
      </c>
      <c r="C74" s="6" t="n">
        <v>2001</v>
      </c>
      <c r="D74" s="6" t="n">
        <v>30</v>
      </c>
      <c r="E74" s="6" t="n">
        <v>2001</v>
      </c>
      <c r="F74" s="1" t="s">
        <v>139</v>
      </c>
      <c r="G74" s="14" t="s">
        <v>318</v>
      </c>
      <c r="H74" s="1" t="s">
        <v>113</v>
      </c>
      <c r="I74" s="1" t="s">
        <v>131</v>
      </c>
      <c r="L74" s="4" t="s">
        <v>319</v>
      </c>
    </row>
    <row r="75" customFormat="false" ht="12.75" hidden="false" customHeight="false" outlineLevel="0" collapsed="false">
      <c r="A75" s="1" t="s">
        <v>320</v>
      </c>
      <c r="B75" s="13" t="n">
        <v>1.9</v>
      </c>
      <c r="C75" s="6" t="n">
        <v>2002</v>
      </c>
      <c r="D75" s="6" t="n">
        <v>20</v>
      </c>
      <c r="E75" s="6" t="n">
        <v>2002</v>
      </c>
      <c r="F75" s="1" t="s">
        <v>321</v>
      </c>
      <c r="G75" s="14" t="s">
        <v>322</v>
      </c>
      <c r="H75" s="1" t="s">
        <v>97</v>
      </c>
      <c r="I75" s="1" t="s">
        <v>131</v>
      </c>
      <c r="L75" s="4" t="s">
        <v>157</v>
      </c>
    </row>
    <row r="76" customFormat="false" ht="12.75" hidden="false" customHeight="false" outlineLevel="0" collapsed="false">
      <c r="A76" s="1" t="s">
        <v>323</v>
      </c>
      <c r="B76" s="13" t="n">
        <v>0.5121212121</v>
      </c>
      <c r="C76" s="6" t="n">
        <v>2001</v>
      </c>
      <c r="D76" s="6" t="n">
        <v>6</v>
      </c>
      <c r="E76" s="6" t="n">
        <v>2001</v>
      </c>
      <c r="F76" s="1" t="s">
        <v>89</v>
      </c>
      <c r="G76" s="14" t="s">
        <v>324</v>
      </c>
      <c r="H76" s="1" t="s">
        <v>97</v>
      </c>
      <c r="I76" s="1" t="s">
        <v>131</v>
      </c>
      <c r="L76" s="4" t="s">
        <v>325</v>
      </c>
    </row>
    <row r="77" customFormat="false" ht="12.75" hidden="false" customHeight="false" outlineLevel="0" collapsed="false">
      <c r="A77" s="1" t="s">
        <v>326</v>
      </c>
      <c r="B77" s="13" t="n">
        <v>27</v>
      </c>
      <c r="C77" s="6" t="n">
        <v>2002</v>
      </c>
      <c r="D77" s="6" t="n">
        <v>220</v>
      </c>
      <c r="E77" s="6" t="n">
        <v>2000</v>
      </c>
      <c r="F77" s="1" t="s">
        <v>327</v>
      </c>
      <c r="G77" s="14" t="s">
        <v>328</v>
      </c>
      <c r="H77" s="1" t="s">
        <v>91</v>
      </c>
      <c r="I77" s="15" t="s">
        <v>81</v>
      </c>
      <c r="L77" s="4" t="s">
        <v>329</v>
      </c>
    </row>
    <row r="78" customFormat="false" ht="12.75" hidden="false" customHeight="false" outlineLevel="0" collapsed="false">
      <c r="A78" s="1" t="s">
        <v>330</v>
      </c>
      <c r="B78" s="13" t="n">
        <v>17.1</v>
      </c>
      <c r="C78" s="6" t="n">
        <v>1992</v>
      </c>
      <c r="D78" s="6" t="n">
        <v>189</v>
      </c>
      <c r="E78" s="6" t="n">
        <v>1992</v>
      </c>
      <c r="F78" s="1" t="s">
        <v>217</v>
      </c>
      <c r="G78" s="14" t="s">
        <v>331</v>
      </c>
      <c r="H78" s="1" t="s">
        <v>80</v>
      </c>
      <c r="L78" s="4" t="s">
        <v>332</v>
      </c>
    </row>
    <row r="79" customFormat="false" ht="12.75" hidden="false" customHeight="false" outlineLevel="0" collapsed="false">
      <c r="A79" s="1" t="s">
        <v>333</v>
      </c>
      <c r="B79" s="13" t="s">
        <v>110</v>
      </c>
      <c r="C79" s="6" t="s">
        <v>110</v>
      </c>
      <c r="D79" s="6" t="s">
        <v>110</v>
      </c>
      <c r="E79" s="6" t="s">
        <v>110</v>
      </c>
      <c r="F79" s="1" t="s">
        <v>334</v>
      </c>
      <c r="G79" s="14" t="s">
        <v>335</v>
      </c>
      <c r="H79" s="1" t="s">
        <v>122</v>
      </c>
      <c r="L79" s="4" t="s">
        <v>336</v>
      </c>
    </row>
    <row r="80" customFormat="false" ht="12.75" hidden="false" customHeight="false" outlineLevel="0" collapsed="false">
      <c r="A80" s="1" t="s">
        <v>337</v>
      </c>
      <c r="B80" s="13" t="n">
        <v>15</v>
      </c>
      <c r="C80" s="6" t="n">
        <v>2003</v>
      </c>
      <c r="D80" s="6" t="n">
        <v>17</v>
      </c>
      <c r="E80" s="6" t="n">
        <v>2003</v>
      </c>
      <c r="F80" s="1" t="s">
        <v>338</v>
      </c>
      <c r="G80" s="14" t="s">
        <v>339</v>
      </c>
      <c r="H80" s="1" t="s">
        <v>80</v>
      </c>
      <c r="I80" s="1" t="s">
        <v>131</v>
      </c>
      <c r="L80" s="16" t="s">
        <v>340</v>
      </c>
    </row>
    <row r="81" customFormat="false" ht="12.75" hidden="false" customHeight="false" outlineLevel="0" collapsed="false">
      <c r="A81" s="1" t="s">
        <v>341</v>
      </c>
      <c r="B81" s="13" t="s">
        <v>110</v>
      </c>
      <c r="C81" s="6" t="s">
        <v>110</v>
      </c>
      <c r="D81" s="6" t="s">
        <v>110</v>
      </c>
      <c r="E81" s="6" t="s">
        <v>110</v>
      </c>
      <c r="F81" s="1" t="s">
        <v>342</v>
      </c>
      <c r="G81" s="14" t="s">
        <v>343</v>
      </c>
      <c r="H81" s="1" t="s">
        <v>97</v>
      </c>
      <c r="L81" s="4" t="s">
        <v>344</v>
      </c>
    </row>
    <row r="82" customFormat="false" ht="12.75" hidden="false" customHeight="false" outlineLevel="0" collapsed="false">
      <c r="A82" s="1" t="s">
        <v>345</v>
      </c>
      <c r="B82" s="13" t="s">
        <v>110</v>
      </c>
      <c r="C82" s="6" t="s">
        <v>110</v>
      </c>
      <c r="D82" s="6" t="s">
        <v>110</v>
      </c>
      <c r="E82" s="6" t="s">
        <v>110</v>
      </c>
      <c r="F82" s="1" t="s">
        <v>100</v>
      </c>
      <c r="G82" s="14" t="s">
        <v>346</v>
      </c>
      <c r="H82" s="1" t="s">
        <v>122</v>
      </c>
      <c r="L82" s="4" t="s">
        <v>347</v>
      </c>
    </row>
    <row r="83" customFormat="false" ht="12.75" hidden="false" customHeight="false" outlineLevel="0" collapsed="false">
      <c r="A83" s="1" t="s">
        <v>348</v>
      </c>
      <c r="B83" s="13" t="n">
        <v>3.27757575744</v>
      </c>
      <c r="C83" s="6" t="n">
        <v>2001</v>
      </c>
      <c r="D83" s="6" t="n">
        <v>35</v>
      </c>
      <c r="E83" s="6" t="n">
        <v>2001</v>
      </c>
      <c r="F83" s="1" t="s">
        <v>334</v>
      </c>
      <c r="G83" s="14" t="s">
        <v>349</v>
      </c>
      <c r="H83" s="1" t="s">
        <v>122</v>
      </c>
      <c r="I83" s="1" t="s">
        <v>131</v>
      </c>
      <c r="L83" s="4" t="s">
        <v>350</v>
      </c>
    </row>
    <row r="84" customFormat="false" ht="12.75" hidden="false" customHeight="false" outlineLevel="0" collapsed="false">
      <c r="A84" s="1" t="s">
        <v>351</v>
      </c>
      <c r="B84" s="13" t="n">
        <v>2.7</v>
      </c>
      <c r="C84" s="6" t="n">
        <v>2000</v>
      </c>
      <c r="D84" s="6" t="n">
        <v>30</v>
      </c>
      <c r="E84" s="6" t="n">
        <v>1999</v>
      </c>
      <c r="F84" s="1" t="s">
        <v>352</v>
      </c>
      <c r="G84" s="14" t="s">
        <v>353</v>
      </c>
      <c r="H84" s="1" t="s">
        <v>97</v>
      </c>
      <c r="L84" s="4" t="s">
        <v>354</v>
      </c>
    </row>
    <row r="85" customFormat="false" ht="12.75" hidden="false" customHeight="false" outlineLevel="0" collapsed="false">
      <c r="A85" s="1" t="s">
        <v>355</v>
      </c>
      <c r="B85" s="13" t="n">
        <v>2.8</v>
      </c>
      <c r="C85" s="6" t="n">
        <v>2003</v>
      </c>
      <c r="D85" s="6" t="n">
        <v>30</v>
      </c>
      <c r="E85" s="6" t="n">
        <v>2003</v>
      </c>
      <c r="F85" s="1" t="s">
        <v>356</v>
      </c>
      <c r="G85" s="14" t="s">
        <v>357</v>
      </c>
      <c r="H85" s="1" t="s">
        <v>97</v>
      </c>
      <c r="I85" s="1" t="s">
        <v>131</v>
      </c>
      <c r="L85" s="16" t="s">
        <v>358</v>
      </c>
    </row>
    <row r="86" customFormat="false" ht="12.75" hidden="false" customHeight="false" outlineLevel="0" collapsed="false">
      <c r="A86" s="1" t="s">
        <v>359</v>
      </c>
      <c r="B86" s="13" t="s">
        <v>110</v>
      </c>
      <c r="C86" s="6" t="s">
        <v>110</v>
      </c>
      <c r="D86" s="13" t="s">
        <v>110</v>
      </c>
      <c r="E86" s="6" t="s">
        <v>110</v>
      </c>
      <c r="F86" s="1" t="s">
        <v>360</v>
      </c>
      <c r="G86" s="14" t="s">
        <v>361</v>
      </c>
      <c r="H86" s="1" t="s">
        <v>113</v>
      </c>
      <c r="L86" s="4" t="s">
        <v>362</v>
      </c>
    </row>
    <row r="87" customFormat="false" ht="12.75" hidden="false" customHeight="false" outlineLevel="0" collapsed="false">
      <c r="A87" s="1" t="s">
        <v>363</v>
      </c>
      <c r="B87" s="13" t="s">
        <v>110</v>
      </c>
      <c r="C87" s="6" t="s">
        <v>110</v>
      </c>
      <c r="D87" s="13" t="s">
        <v>110</v>
      </c>
      <c r="E87" s="6" t="s">
        <v>110</v>
      </c>
      <c r="F87" s="1" t="s">
        <v>360</v>
      </c>
      <c r="G87" s="14" t="s">
        <v>364</v>
      </c>
      <c r="H87" s="1" t="s">
        <v>113</v>
      </c>
      <c r="L87" s="4" t="s">
        <v>365</v>
      </c>
    </row>
    <row r="88" customFormat="false" ht="12.75" hidden="false" customHeight="false" outlineLevel="0" collapsed="false">
      <c r="A88" s="1" t="s">
        <v>366</v>
      </c>
      <c r="B88" s="13" t="s">
        <v>110</v>
      </c>
      <c r="C88" s="6" t="s">
        <v>110</v>
      </c>
      <c r="D88" s="13" t="s">
        <v>110</v>
      </c>
      <c r="E88" s="6" t="s">
        <v>110</v>
      </c>
      <c r="F88" s="1" t="s">
        <v>367</v>
      </c>
      <c r="G88" s="14" t="s">
        <v>368</v>
      </c>
      <c r="H88" s="1" t="s">
        <v>91</v>
      </c>
      <c r="L88" s="4" t="s">
        <v>369</v>
      </c>
    </row>
    <row r="89" customFormat="false" ht="12.75" hidden="false" customHeight="false" outlineLevel="0" collapsed="false">
      <c r="A89" s="1" t="s">
        <v>370</v>
      </c>
      <c r="B89" s="13" t="s">
        <v>110</v>
      </c>
      <c r="C89" s="6" t="s">
        <v>110</v>
      </c>
      <c r="D89" s="13" t="s">
        <v>110</v>
      </c>
      <c r="E89" s="6" t="s">
        <v>110</v>
      </c>
      <c r="F89" s="1" t="s">
        <v>371</v>
      </c>
      <c r="G89" s="14" t="s">
        <v>372</v>
      </c>
      <c r="H89" s="1" t="s">
        <v>80</v>
      </c>
      <c r="I89" s="18"/>
      <c r="L89" s="4" t="s">
        <v>373</v>
      </c>
    </row>
    <row r="90" customFormat="false" ht="12.75" hidden="false" customHeight="false" outlineLevel="0" collapsed="false">
      <c r="A90" s="1" t="s">
        <v>374</v>
      </c>
      <c r="B90" s="13" t="n">
        <v>14.4</v>
      </c>
      <c r="C90" s="6" t="n">
        <v>1997</v>
      </c>
      <c r="D90" s="6" t="n">
        <v>42</v>
      </c>
      <c r="E90" s="6" t="n">
        <v>1995</v>
      </c>
      <c r="F90" s="1" t="s">
        <v>305</v>
      </c>
      <c r="G90" s="14" t="s">
        <v>375</v>
      </c>
      <c r="H90" s="1" t="s">
        <v>198</v>
      </c>
      <c r="L90" s="4" t="s">
        <v>376</v>
      </c>
    </row>
    <row r="91" customFormat="false" ht="12.75" hidden="false" customHeight="false" outlineLevel="0" collapsed="false">
      <c r="A91" s="1" t="s">
        <v>377</v>
      </c>
      <c r="B91" s="13" t="n">
        <v>74</v>
      </c>
      <c r="C91" s="6" t="n">
        <v>2002</v>
      </c>
      <c r="D91" s="6" t="n">
        <v>470</v>
      </c>
      <c r="E91" s="6" t="n">
        <v>2002</v>
      </c>
      <c r="F91" s="1" t="s">
        <v>378</v>
      </c>
      <c r="G91" s="14" t="s">
        <v>379</v>
      </c>
      <c r="H91" s="1" t="s">
        <v>113</v>
      </c>
      <c r="L91" s="4" t="s">
        <v>380</v>
      </c>
    </row>
    <row r="92" customFormat="false" ht="12.75" hidden="false" customHeight="false" outlineLevel="0" collapsed="false">
      <c r="A92" s="1" t="s">
        <v>381</v>
      </c>
      <c r="B92" s="13" t="n">
        <v>3.5</v>
      </c>
      <c r="C92" s="6" t="n">
        <v>2002</v>
      </c>
      <c r="D92" s="6" t="n">
        <v>35</v>
      </c>
      <c r="E92" s="6" t="n">
        <v>2002</v>
      </c>
      <c r="F92" s="1" t="s">
        <v>382</v>
      </c>
      <c r="G92" s="14" t="s">
        <v>383</v>
      </c>
      <c r="H92" s="1" t="s">
        <v>122</v>
      </c>
      <c r="I92" s="1" t="s">
        <v>131</v>
      </c>
      <c r="L92" s="4" t="s">
        <v>384</v>
      </c>
    </row>
    <row r="93" customFormat="false" ht="12.75" hidden="false" customHeight="false" outlineLevel="0" collapsed="false">
      <c r="A93" s="1" t="s">
        <v>385</v>
      </c>
      <c r="B93" s="13" t="n">
        <v>6.5</v>
      </c>
      <c r="C93" s="6" t="n">
        <v>2001</v>
      </c>
      <c r="D93" s="6" t="n">
        <v>110</v>
      </c>
      <c r="E93" s="6" t="n">
        <v>2001</v>
      </c>
      <c r="F93" s="1" t="s">
        <v>386</v>
      </c>
      <c r="G93" s="14" t="s">
        <v>387</v>
      </c>
      <c r="H93" s="1" t="s">
        <v>97</v>
      </c>
      <c r="L93" s="4" t="s">
        <v>388</v>
      </c>
    </row>
    <row r="94" customFormat="false" ht="12.75" hidden="false" customHeight="false" outlineLevel="0" collapsed="false">
      <c r="A94" s="1" t="s">
        <v>389</v>
      </c>
      <c r="B94" s="13" t="n">
        <v>24.3</v>
      </c>
      <c r="C94" s="6" t="n">
        <v>2002</v>
      </c>
      <c r="D94" s="13" t="s">
        <v>110</v>
      </c>
      <c r="E94" s="6" t="s">
        <v>110</v>
      </c>
      <c r="F94" s="1" t="s">
        <v>360</v>
      </c>
      <c r="G94" s="14" t="s">
        <v>390</v>
      </c>
      <c r="H94" s="1" t="s">
        <v>97</v>
      </c>
      <c r="I94" s="15" t="s">
        <v>81</v>
      </c>
      <c r="L94" s="4" t="s">
        <v>391</v>
      </c>
    </row>
    <row r="95" customFormat="false" ht="12.75" hidden="false" customHeight="false" outlineLevel="0" collapsed="false">
      <c r="A95" s="1" t="s">
        <v>392</v>
      </c>
      <c r="B95" s="13" t="s">
        <v>110</v>
      </c>
      <c r="C95" s="6" t="s">
        <v>110</v>
      </c>
      <c r="D95" s="13" t="s">
        <v>110</v>
      </c>
      <c r="E95" s="6" t="s">
        <v>110</v>
      </c>
      <c r="F95" s="1" t="s">
        <v>120</v>
      </c>
      <c r="G95" s="14" t="s">
        <v>393</v>
      </c>
      <c r="H95" s="1" t="s">
        <v>394</v>
      </c>
      <c r="I95" s="15"/>
      <c r="L95" s="4" t="s">
        <v>395</v>
      </c>
    </row>
    <row r="96" customFormat="false" ht="12.75" hidden="false" customHeight="false" outlineLevel="0" collapsed="false">
      <c r="A96" s="1" t="s">
        <v>396</v>
      </c>
      <c r="B96" s="13" t="s">
        <v>110</v>
      </c>
      <c r="C96" s="6" t="s">
        <v>110</v>
      </c>
      <c r="D96" s="13" t="s">
        <v>110</v>
      </c>
      <c r="E96" s="6" t="s">
        <v>110</v>
      </c>
      <c r="F96" s="1" t="s">
        <v>382</v>
      </c>
      <c r="G96" s="14" t="s">
        <v>397</v>
      </c>
      <c r="H96" s="1" t="s">
        <v>122</v>
      </c>
      <c r="I96" s="15"/>
      <c r="L96" s="16" t="s">
        <v>398</v>
      </c>
    </row>
    <row r="97" customFormat="false" ht="12.75" hidden="false" customHeight="false" outlineLevel="0" collapsed="false">
      <c r="A97" s="1" t="s">
        <v>399</v>
      </c>
      <c r="B97" s="13" t="n">
        <v>0.4</v>
      </c>
      <c r="C97" s="6" t="n">
        <v>2003</v>
      </c>
      <c r="D97" s="13" t="n">
        <v>4</v>
      </c>
      <c r="E97" s="6" t="n">
        <v>2003</v>
      </c>
      <c r="F97" s="1" t="s">
        <v>400</v>
      </c>
      <c r="G97" s="14" t="s">
        <v>401</v>
      </c>
      <c r="H97" s="1" t="s">
        <v>122</v>
      </c>
      <c r="I97" s="1" t="s">
        <v>131</v>
      </c>
      <c r="L97" s="4" t="s">
        <v>402</v>
      </c>
    </row>
    <row r="98" customFormat="false" ht="12.75" hidden="false" customHeight="false" outlineLevel="0" collapsed="false">
      <c r="A98" s="1" t="s">
        <v>403</v>
      </c>
      <c r="B98" s="13" t="n">
        <v>8.9</v>
      </c>
      <c r="C98" s="6" t="n">
        <v>2001</v>
      </c>
      <c r="D98" s="13" t="n">
        <v>179</v>
      </c>
      <c r="E98" s="6" t="n">
        <v>2001</v>
      </c>
      <c r="F98" s="1" t="s">
        <v>404</v>
      </c>
      <c r="G98" s="14" t="s">
        <v>405</v>
      </c>
      <c r="H98" s="1" t="s">
        <v>113</v>
      </c>
      <c r="L98" s="16" t="s">
        <v>406</v>
      </c>
    </row>
    <row r="99" customFormat="false" ht="12.75" hidden="false" customHeight="false" outlineLevel="0" collapsed="false">
      <c r="A99" s="1" t="s">
        <v>407</v>
      </c>
      <c r="B99" s="13" t="n">
        <v>0.7</v>
      </c>
      <c r="C99" s="6" t="n">
        <v>1994</v>
      </c>
      <c r="D99" s="13" t="s">
        <v>110</v>
      </c>
      <c r="E99" s="6" t="s">
        <v>110</v>
      </c>
      <c r="F99" s="1" t="s">
        <v>217</v>
      </c>
      <c r="G99" s="14" t="s">
        <v>408</v>
      </c>
      <c r="H99" s="1" t="s">
        <v>113</v>
      </c>
      <c r="L99" s="4" t="s">
        <v>409</v>
      </c>
    </row>
    <row r="100" customFormat="false" ht="12.75" hidden="false" customHeight="false" outlineLevel="0" collapsed="false">
      <c r="A100" s="1" t="s">
        <v>410</v>
      </c>
      <c r="B100" s="13" t="n">
        <v>2.76545454534</v>
      </c>
      <c r="C100" s="6" t="n">
        <v>2002</v>
      </c>
      <c r="D100" s="13" t="n">
        <v>30</v>
      </c>
      <c r="E100" s="6" t="n">
        <v>2002</v>
      </c>
      <c r="F100" s="1" t="s">
        <v>217</v>
      </c>
      <c r="G100" s="14" t="s">
        <v>411</v>
      </c>
      <c r="H100" s="1" t="s">
        <v>80</v>
      </c>
      <c r="I100" s="15" t="s">
        <v>131</v>
      </c>
      <c r="L100" s="4" t="s">
        <v>412</v>
      </c>
    </row>
    <row r="101" customFormat="false" ht="12.75" hidden="false" customHeight="false" outlineLevel="0" collapsed="false">
      <c r="A101" s="1" t="s">
        <v>413</v>
      </c>
      <c r="B101" s="13" t="n">
        <v>1</v>
      </c>
      <c r="C101" s="6" t="n">
        <v>2002</v>
      </c>
      <c r="D101" s="13" t="n">
        <v>11</v>
      </c>
      <c r="E101" s="6" t="n">
        <v>2002</v>
      </c>
      <c r="F101" s="1" t="s">
        <v>414</v>
      </c>
      <c r="G101" s="14" t="s">
        <v>415</v>
      </c>
      <c r="H101" s="1" t="s">
        <v>165</v>
      </c>
      <c r="I101" s="15" t="s">
        <v>416</v>
      </c>
      <c r="L101" s="16" t="s">
        <v>417</v>
      </c>
    </row>
    <row r="102" customFormat="false" ht="12.75" hidden="false" customHeight="false" outlineLevel="0" collapsed="false">
      <c r="A102" s="1" t="s">
        <v>418</v>
      </c>
      <c r="B102" s="13" t="s">
        <v>110</v>
      </c>
      <c r="C102" s="6" t="s">
        <v>110</v>
      </c>
      <c r="D102" s="6" t="s">
        <v>110</v>
      </c>
      <c r="E102" s="6" t="s">
        <v>110</v>
      </c>
      <c r="F102" s="1" t="s">
        <v>100</v>
      </c>
      <c r="G102" s="14" t="s">
        <v>419</v>
      </c>
      <c r="H102" s="1" t="s">
        <v>97</v>
      </c>
      <c r="I102" s="15"/>
      <c r="L102" s="4" t="s">
        <v>420</v>
      </c>
    </row>
    <row r="103" customFormat="false" ht="12.75" hidden="false" customHeight="false" outlineLevel="0" collapsed="false">
      <c r="A103" s="1" t="s">
        <v>421</v>
      </c>
      <c r="B103" s="13" t="s">
        <v>110</v>
      </c>
      <c r="C103" s="6" t="s">
        <v>110</v>
      </c>
      <c r="D103" s="6" t="s">
        <v>110</v>
      </c>
      <c r="E103" s="6" t="s">
        <v>110</v>
      </c>
      <c r="F103" s="17" t="s">
        <v>422</v>
      </c>
      <c r="G103" s="14" t="s">
        <v>423</v>
      </c>
      <c r="H103" s="17" t="s">
        <v>136</v>
      </c>
      <c r="I103" s="15"/>
      <c r="L103" s="4"/>
    </row>
    <row r="104" customFormat="false" ht="12.75" hidden="false" customHeight="false" outlineLevel="0" collapsed="false">
      <c r="A104" s="1" t="s">
        <v>424</v>
      </c>
      <c r="B104" s="13" t="n">
        <v>14</v>
      </c>
      <c r="C104" s="6" t="n">
        <v>2002</v>
      </c>
      <c r="D104" s="6" t="n">
        <v>125</v>
      </c>
      <c r="E104" s="6" t="n">
        <v>2000</v>
      </c>
      <c r="F104" s="1" t="s">
        <v>305</v>
      </c>
      <c r="G104" s="14" t="s">
        <v>425</v>
      </c>
      <c r="H104" s="1" t="s">
        <v>97</v>
      </c>
      <c r="I104" s="15" t="s">
        <v>81</v>
      </c>
      <c r="L104" s="4" t="s">
        <v>426</v>
      </c>
    </row>
    <row r="105" customFormat="false" ht="12.75" hidden="false" customHeight="false" outlineLevel="0" collapsed="false">
      <c r="A105" s="1" t="s">
        <v>427</v>
      </c>
      <c r="B105" s="13" t="n">
        <v>0.92181818178</v>
      </c>
      <c r="C105" s="6" t="n">
        <v>2002</v>
      </c>
      <c r="D105" s="6" t="n">
        <v>10</v>
      </c>
      <c r="E105" s="6" t="n">
        <v>2002</v>
      </c>
      <c r="F105" s="1" t="s">
        <v>428</v>
      </c>
      <c r="G105" s="14" t="s">
        <v>429</v>
      </c>
      <c r="H105" s="1" t="s">
        <v>113</v>
      </c>
      <c r="I105" s="15" t="s">
        <v>131</v>
      </c>
      <c r="L105" s="4" t="s">
        <v>430</v>
      </c>
    </row>
    <row r="106" customFormat="false" ht="12.75" hidden="false" customHeight="false" outlineLevel="0" collapsed="false">
      <c r="A106" s="1" t="s">
        <v>431</v>
      </c>
      <c r="B106" s="13" t="n">
        <v>1.392969696912</v>
      </c>
      <c r="C106" s="6" t="n">
        <v>2002</v>
      </c>
      <c r="D106" s="6" t="n">
        <v>15</v>
      </c>
      <c r="E106" s="6" t="n">
        <v>2002</v>
      </c>
      <c r="F106" s="1" t="s">
        <v>432</v>
      </c>
      <c r="G106" s="14" t="s">
        <v>433</v>
      </c>
      <c r="H106" s="1" t="s">
        <v>86</v>
      </c>
      <c r="I106" s="15" t="s">
        <v>434</v>
      </c>
      <c r="L106" s="4" t="s">
        <v>435</v>
      </c>
    </row>
    <row r="107" customFormat="false" ht="12.75" hidden="false" customHeight="false" outlineLevel="0" collapsed="false">
      <c r="A107" s="1" t="s">
        <v>436</v>
      </c>
      <c r="B107" s="13" t="n">
        <v>4.6</v>
      </c>
      <c r="C107" s="6" t="n">
        <v>2002</v>
      </c>
      <c r="D107" s="6" t="n">
        <v>81</v>
      </c>
      <c r="E107" s="6" t="n">
        <v>2002</v>
      </c>
      <c r="F107" s="1" t="s">
        <v>437</v>
      </c>
      <c r="G107" s="14" t="s">
        <v>438</v>
      </c>
      <c r="H107" s="1" t="s">
        <v>80</v>
      </c>
      <c r="I107" s="19" t="s">
        <v>131</v>
      </c>
      <c r="L107" s="4" t="s">
        <v>439</v>
      </c>
    </row>
    <row r="108" customFormat="false" ht="12.75" hidden="false" customHeight="false" outlineLevel="0" collapsed="false">
      <c r="A108" s="1" t="s">
        <v>440</v>
      </c>
      <c r="B108" s="13" t="n">
        <v>4.29</v>
      </c>
      <c r="C108" s="6" t="n">
        <v>2001</v>
      </c>
      <c r="D108" s="6" t="s">
        <v>110</v>
      </c>
      <c r="E108" s="6" t="s">
        <v>110</v>
      </c>
      <c r="F108" s="1" t="s">
        <v>441</v>
      </c>
      <c r="G108" s="14" t="s">
        <v>442</v>
      </c>
      <c r="H108" s="1" t="s">
        <v>80</v>
      </c>
      <c r="I108" s="15"/>
      <c r="L108" s="4" t="s">
        <v>443</v>
      </c>
    </row>
    <row r="109" customFormat="false" ht="12.75" hidden="false" customHeight="false" outlineLevel="0" collapsed="false">
      <c r="A109" s="1" t="s">
        <v>444</v>
      </c>
      <c r="B109" s="13" t="n">
        <v>21</v>
      </c>
      <c r="C109" s="6" t="n">
        <v>2002</v>
      </c>
      <c r="D109" s="6" t="n">
        <v>270</v>
      </c>
      <c r="E109" s="6" t="n">
        <v>2002</v>
      </c>
      <c r="F109" s="1" t="s">
        <v>445</v>
      </c>
      <c r="G109" s="14" t="s">
        <v>446</v>
      </c>
      <c r="H109" s="1" t="s">
        <v>97</v>
      </c>
      <c r="I109" s="15"/>
      <c r="L109" s="16" t="s">
        <v>447</v>
      </c>
    </row>
    <row r="110" customFormat="false" ht="12.75" hidden="false" customHeight="false" outlineLevel="0" collapsed="false">
      <c r="A110" s="1" t="s">
        <v>448</v>
      </c>
      <c r="B110" s="13" t="n">
        <v>0.5</v>
      </c>
      <c r="C110" s="6" t="n">
        <v>2003</v>
      </c>
      <c r="D110" s="6" t="n">
        <v>5</v>
      </c>
      <c r="E110" s="6" t="n">
        <v>2003</v>
      </c>
      <c r="F110" s="1" t="s">
        <v>143</v>
      </c>
      <c r="G110" s="14" t="s">
        <v>449</v>
      </c>
      <c r="H110" s="1" t="s">
        <v>91</v>
      </c>
      <c r="I110" s="15" t="s">
        <v>131</v>
      </c>
      <c r="L110" s="16" t="s">
        <v>450</v>
      </c>
    </row>
    <row r="111" customFormat="false" ht="12.75" hidden="false" customHeight="false" outlineLevel="0" collapsed="false">
      <c r="A111" s="1" t="s">
        <v>451</v>
      </c>
      <c r="B111" s="13" t="n">
        <v>0.7</v>
      </c>
      <c r="C111" s="6" t="n">
        <v>2000</v>
      </c>
      <c r="D111" s="6" t="n">
        <v>3</v>
      </c>
      <c r="E111" s="6" t="n">
        <v>2000</v>
      </c>
      <c r="F111" s="1" t="s">
        <v>452</v>
      </c>
      <c r="G111" s="14" t="s">
        <v>453</v>
      </c>
      <c r="H111" s="1" t="s">
        <v>91</v>
      </c>
      <c r="L111" s="4" t="s">
        <v>454</v>
      </c>
    </row>
    <row r="112" customFormat="false" ht="12.75" hidden="false" customHeight="false" outlineLevel="0" collapsed="false">
      <c r="A112" s="1" t="s">
        <v>455</v>
      </c>
      <c r="B112" s="13" t="s">
        <v>110</v>
      </c>
      <c r="C112" s="6" t="s">
        <v>110</v>
      </c>
      <c r="D112" s="6" t="s">
        <v>110</v>
      </c>
      <c r="E112" s="6" t="s">
        <v>110</v>
      </c>
      <c r="F112" s="1" t="s">
        <v>456</v>
      </c>
      <c r="G112" s="14" t="s">
        <v>457</v>
      </c>
      <c r="H112" s="1" t="s">
        <v>122</v>
      </c>
      <c r="L112" s="4" t="s">
        <v>458</v>
      </c>
    </row>
    <row r="113" customFormat="false" ht="12.75" hidden="false" customHeight="false" outlineLevel="0" collapsed="false">
      <c r="A113" s="1" t="s">
        <v>459</v>
      </c>
      <c r="B113" s="13" t="n">
        <v>40</v>
      </c>
      <c r="C113" s="6" t="n">
        <v>2002</v>
      </c>
      <c r="D113" s="6" t="n">
        <v>293</v>
      </c>
      <c r="E113" s="6" t="n">
        <v>2002</v>
      </c>
      <c r="F113" s="1" t="s">
        <v>460</v>
      </c>
      <c r="G113" s="14" t="s">
        <v>461</v>
      </c>
      <c r="H113" s="1" t="s">
        <v>102</v>
      </c>
      <c r="L113" s="4" t="s">
        <v>462</v>
      </c>
    </row>
    <row r="114" customFormat="false" ht="12.75" hidden="false" customHeight="false" outlineLevel="0" collapsed="false">
      <c r="A114" s="1" t="s">
        <v>463</v>
      </c>
      <c r="B114" s="13" t="n">
        <v>22.5</v>
      </c>
      <c r="C114" s="6" t="n">
        <v>2002</v>
      </c>
      <c r="D114" s="6" t="n">
        <v>138</v>
      </c>
      <c r="E114" s="6" t="n">
        <v>2002</v>
      </c>
      <c r="F114" s="1" t="s">
        <v>464</v>
      </c>
      <c r="G114" s="14" t="s">
        <v>465</v>
      </c>
      <c r="H114" s="1" t="s">
        <v>113</v>
      </c>
      <c r="I114" s="15" t="s">
        <v>92</v>
      </c>
      <c r="L114" s="4" t="s">
        <v>466</v>
      </c>
    </row>
    <row r="115" customFormat="false" ht="12.75" hidden="false" customHeight="false" outlineLevel="0" collapsed="false">
      <c r="A115" s="1" t="s">
        <v>467</v>
      </c>
      <c r="B115" s="13" t="n">
        <v>0.61454545452</v>
      </c>
      <c r="C115" s="6" t="n">
        <v>2002</v>
      </c>
      <c r="D115" s="13" t="n">
        <v>6</v>
      </c>
      <c r="E115" s="6" t="n">
        <v>2002</v>
      </c>
      <c r="F115" s="1" t="s">
        <v>468</v>
      </c>
      <c r="G115" s="14" t="s">
        <v>469</v>
      </c>
      <c r="H115" s="1" t="s">
        <v>122</v>
      </c>
      <c r="I115" s="15" t="s">
        <v>131</v>
      </c>
      <c r="L115" s="4" t="s">
        <v>470</v>
      </c>
    </row>
    <row r="116" customFormat="false" ht="12.75" hidden="false" customHeight="false" outlineLevel="0" collapsed="false">
      <c r="A116" s="1" t="s">
        <v>471</v>
      </c>
      <c r="B116" s="13" t="n">
        <v>190</v>
      </c>
      <c r="C116" s="6" t="n">
        <v>2002</v>
      </c>
      <c r="D116" s="6" t="n">
        <v>1260</v>
      </c>
      <c r="E116" s="6" t="n">
        <v>2002</v>
      </c>
      <c r="F116" s="1" t="s">
        <v>472</v>
      </c>
      <c r="G116" s="14" t="s">
        <v>473</v>
      </c>
      <c r="H116" s="1" t="s">
        <v>136</v>
      </c>
      <c r="L116" s="4" t="s">
        <v>474</v>
      </c>
    </row>
    <row r="117" customFormat="false" ht="12.75" hidden="false" customHeight="false" outlineLevel="0" collapsed="false">
      <c r="A117" s="1" t="s">
        <v>475</v>
      </c>
      <c r="B117" s="20" t="n">
        <v>12.5</v>
      </c>
      <c r="C117" s="21" t="n">
        <v>2002</v>
      </c>
      <c r="D117" s="20" t="n">
        <v>135</v>
      </c>
      <c r="E117" s="21" t="n">
        <v>2002</v>
      </c>
      <c r="F117" s="1" t="s">
        <v>476</v>
      </c>
      <c r="G117" s="14" t="s">
        <v>477</v>
      </c>
      <c r="H117" s="1" t="s">
        <v>122</v>
      </c>
      <c r="I117" s="1" t="s">
        <v>131</v>
      </c>
      <c r="L117" s="4" t="s">
        <v>478</v>
      </c>
    </row>
    <row r="118" customFormat="false" ht="12.75" hidden="false" customHeight="false" outlineLevel="0" collapsed="false">
      <c r="A118" s="1" t="s">
        <v>479</v>
      </c>
      <c r="B118" s="13" t="s">
        <v>110</v>
      </c>
      <c r="C118" s="6" t="s">
        <v>110</v>
      </c>
      <c r="D118" s="13" t="s">
        <v>110</v>
      </c>
      <c r="E118" s="6" t="s">
        <v>110</v>
      </c>
      <c r="F118" s="1" t="s">
        <v>480</v>
      </c>
      <c r="G118" s="14" t="s">
        <v>481</v>
      </c>
      <c r="H118" s="1" t="s">
        <v>86</v>
      </c>
      <c r="L118" s="4" t="s">
        <v>482</v>
      </c>
    </row>
    <row r="119" customFormat="false" ht="12.75" hidden="false" customHeight="false" outlineLevel="0" collapsed="false">
      <c r="A119" s="1" t="s">
        <v>483</v>
      </c>
      <c r="B119" s="13" t="s">
        <v>110</v>
      </c>
      <c r="C119" s="6" t="s">
        <v>110</v>
      </c>
      <c r="D119" s="13" t="s">
        <v>110</v>
      </c>
      <c r="E119" s="6" t="s">
        <v>110</v>
      </c>
      <c r="F119" s="1" t="s">
        <v>305</v>
      </c>
      <c r="G119" s="14" t="s">
        <v>484</v>
      </c>
      <c r="H119" s="1" t="s">
        <v>122</v>
      </c>
      <c r="L119" s="4" t="s">
        <v>485</v>
      </c>
    </row>
    <row r="120" customFormat="false" ht="12.75" hidden="false" customHeight="false" outlineLevel="0" collapsed="false">
      <c r="A120" s="1" t="s">
        <v>486</v>
      </c>
      <c r="B120" s="13" t="n">
        <v>53.36303030082</v>
      </c>
      <c r="C120" s="6" t="n">
        <v>2002</v>
      </c>
      <c r="D120" s="6" t="n">
        <v>574</v>
      </c>
      <c r="E120" s="6" t="n">
        <v>2002</v>
      </c>
      <c r="F120" s="1" t="s">
        <v>487</v>
      </c>
      <c r="G120" s="14" t="s">
        <v>488</v>
      </c>
      <c r="H120" s="1" t="s">
        <v>113</v>
      </c>
      <c r="I120" s="1" t="s">
        <v>131</v>
      </c>
      <c r="L120" s="4" t="s">
        <v>489</v>
      </c>
    </row>
    <row r="121" customFormat="false" ht="12.75" hidden="false" customHeight="false" outlineLevel="0" collapsed="false">
      <c r="A121" s="1" t="s">
        <v>490</v>
      </c>
      <c r="B121" s="13" t="n">
        <v>4.81393939374</v>
      </c>
      <c r="C121" s="6" t="n">
        <v>2002</v>
      </c>
      <c r="D121" s="6" t="n">
        <v>52</v>
      </c>
      <c r="E121" s="6" t="n">
        <v>2002</v>
      </c>
      <c r="F121" s="1" t="s">
        <v>143</v>
      </c>
      <c r="G121" s="14" t="s">
        <v>491</v>
      </c>
      <c r="H121" s="1" t="s">
        <v>80</v>
      </c>
      <c r="I121" s="1" t="s">
        <v>131</v>
      </c>
      <c r="L121" s="4" t="s">
        <v>492</v>
      </c>
    </row>
    <row r="122" customFormat="false" ht="12.75" hidden="false" customHeight="false" outlineLevel="0" collapsed="false">
      <c r="A122" s="1" t="s">
        <v>493</v>
      </c>
      <c r="B122" s="13" t="n">
        <v>0.3</v>
      </c>
      <c r="C122" s="6" t="n">
        <v>2002</v>
      </c>
      <c r="D122" s="6" t="n">
        <v>3</v>
      </c>
      <c r="E122" s="6" t="n">
        <v>2002</v>
      </c>
      <c r="F122" s="1" t="s">
        <v>494</v>
      </c>
      <c r="G122" s="14" t="s">
        <v>495</v>
      </c>
      <c r="H122" s="1" t="s">
        <v>91</v>
      </c>
      <c r="I122" s="1" t="s">
        <v>131</v>
      </c>
      <c r="L122" s="4" t="s">
        <v>496</v>
      </c>
    </row>
    <row r="123" customFormat="false" ht="12.75" hidden="false" customHeight="false" outlineLevel="0" collapsed="false">
      <c r="A123" s="1" t="s">
        <v>497</v>
      </c>
      <c r="B123" s="13" t="n">
        <v>0.40969696968</v>
      </c>
      <c r="C123" s="6" t="n">
        <v>1999</v>
      </c>
      <c r="D123" s="6" t="n">
        <v>4</v>
      </c>
      <c r="E123" s="6" t="n">
        <v>1999</v>
      </c>
      <c r="F123" s="1" t="s">
        <v>400</v>
      </c>
      <c r="G123" s="14" t="s">
        <v>498</v>
      </c>
      <c r="H123" s="1" t="s">
        <v>113</v>
      </c>
      <c r="I123" s="1" t="s">
        <v>131</v>
      </c>
      <c r="L123" s="4" t="s">
        <v>499</v>
      </c>
    </row>
    <row r="124" customFormat="false" ht="12.75" hidden="false" customHeight="false" outlineLevel="0" collapsed="false">
      <c r="A124" s="1" t="s">
        <v>500</v>
      </c>
      <c r="B124" s="13" t="s">
        <v>110</v>
      </c>
      <c r="C124" s="6" t="s">
        <v>110</v>
      </c>
      <c r="D124" s="6" t="s">
        <v>110</v>
      </c>
      <c r="E124" s="6" t="s">
        <v>110</v>
      </c>
      <c r="F124" s="1" t="s">
        <v>501</v>
      </c>
      <c r="G124" s="14" t="s">
        <v>502</v>
      </c>
      <c r="H124" s="1" t="s">
        <v>80</v>
      </c>
      <c r="L124" s="4" t="s">
        <v>503</v>
      </c>
    </row>
    <row r="125" customFormat="false" ht="12.75" hidden="false" customHeight="false" outlineLevel="0" collapsed="false">
      <c r="A125" s="1" t="s">
        <v>504</v>
      </c>
      <c r="B125" s="13" t="s">
        <v>110</v>
      </c>
      <c r="C125" s="6" t="s">
        <v>110</v>
      </c>
      <c r="D125" s="6" t="s">
        <v>110</v>
      </c>
      <c r="E125" s="6" t="s">
        <v>110</v>
      </c>
      <c r="F125" s="1" t="s">
        <v>505</v>
      </c>
      <c r="G125" s="14" t="s">
        <v>506</v>
      </c>
      <c r="H125" s="1" t="s">
        <v>113</v>
      </c>
      <c r="L125" s="4" t="s">
        <v>503</v>
      </c>
    </row>
    <row r="126" customFormat="false" ht="12.75" hidden="false" customHeight="false" outlineLevel="0" collapsed="false">
      <c r="A126" s="1" t="s">
        <v>507</v>
      </c>
      <c r="B126" s="13" t="s">
        <v>110</v>
      </c>
      <c r="C126" s="6" t="s">
        <v>110</v>
      </c>
      <c r="D126" s="6" t="s">
        <v>110</v>
      </c>
      <c r="E126" s="6" t="s">
        <v>110</v>
      </c>
      <c r="F126" s="1" t="s">
        <v>100</v>
      </c>
      <c r="G126" s="14" t="s">
        <v>508</v>
      </c>
      <c r="H126" s="1" t="s">
        <v>113</v>
      </c>
      <c r="L126" s="4" t="s">
        <v>509</v>
      </c>
    </row>
    <row r="127" customFormat="false" ht="12.75" hidden="false" customHeight="false" outlineLevel="0" collapsed="false">
      <c r="A127" s="1" t="s">
        <v>510</v>
      </c>
      <c r="B127" s="13" t="n">
        <v>0.6</v>
      </c>
      <c r="C127" s="6" t="n">
        <v>2001</v>
      </c>
      <c r="D127" s="6"/>
      <c r="E127" s="6"/>
      <c r="F127" s="1" t="s">
        <v>511</v>
      </c>
      <c r="G127" s="14" t="s">
        <v>512</v>
      </c>
      <c r="H127" s="1" t="s">
        <v>80</v>
      </c>
      <c r="L127" s="4" t="s">
        <v>513</v>
      </c>
    </row>
    <row r="128" customFormat="false" ht="12.75" hidden="false" customHeight="false" outlineLevel="0" collapsed="false">
      <c r="A128" s="1" t="s">
        <v>514</v>
      </c>
      <c r="B128" s="13" t="s">
        <v>110</v>
      </c>
      <c r="C128" s="6" t="s">
        <v>110</v>
      </c>
      <c r="D128" s="6" t="s">
        <v>110</v>
      </c>
      <c r="E128" s="6" t="s">
        <v>110</v>
      </c>
      <c r="F128" s="1" t="s">
        <v>515</v>
      </c>
      <c r="G128" s="14" t="s">
        <v>516</v>
      </c>
      <c r="H128" s="1" t="s">
        <v>122</v>
      </c>
      <c r="L128" s="4" t="s">
        <v>517</v>
      </c>
    </row>
    <row r="129" customFormat="false" ht="12.75" hidden="false" customHeight="false" outlineLevel="0" collapsed="false">
      <c r="A129" s="1" t="s">
        <v>518</v>
      </c>
      <c r="B129" s="13" t="n">
        <v>37</v>
      </c>
      <c r="C129" s="6" t="n">
        <v>2003</v>
      </c>
      <c r="D129" s="6" t="n">
        <v>400</v>
      </c>
      <c r="E129" s="6" t="n">
        <v>2003</v>
      </c>
      <c r="F129" s="1" t="s">
        <v>519</v>
      </c>
      <c r="G129" s="14" t="s">
        <v>520</v>
      </c>
      <c r="H129" s="1" t="s">
        <v>86</v>
      </c>
      <c r="I129" s="1" t="s">
        <v>131</v>
      </c>
      <c r="L129" s="4" t="s">
        <v>521</v>
      </c>
    </row>
    <row r="130" customFormat="false" ht="12.75" hidden="false" customHeight="false" outlineLevel="0" collapsed="false">
      <c r="A130" s="1" t="s">
        <v>522</v>
      </c>
      <c r="B130" s="13" t="s">
        <v>110</v>
      </c>
      <c r="C130" s="6" t="s">
        <v>110</v>
      </c>
      <c r="D130" s="6" t="s">
        <v>110</v>
      </c>
      <c r="E130" s="6" t="s">
        <v>110</v>
      </c>
      <c r="F130" s="1" t="s">
        <v>275</v>
      </c>
      <c r="G130" s="14" t="s">
        <v>523</v>
      </c>
      <c r="H130" s="1" t="s">
        <v>113</v>
      </c>
      <c r="L130" s="4" t="s">
        <v>524</v>
      </c>
    </row>
    <row r="131" customFormat="false" ht="12.75" hidden="false" customHeight="false" outlineLevel="0" collapsed="false">
      <c r="A131" s="1" t="s">
        <v>525</v>
      </c>
      <c r="B131" s="13" t="s">
        <v>110</v>
      </c>
      <c r="C131" s="6" t="s">
        <v>110</v>
      </c>
      <c r="D131" s="6" t="s">
        <v>110</v>
      </c>
      <c r="E131" s="6" t="s">
        <v>110</v>
      </c>
      <c r="F131" s="1" t="s">
        <v>526</v>
      </c>
      <c r="G131" s="14" t="s">
        <v>527</v>
      </c>
      <c r="H131" s="1" t="s">
        <v>113</v>
      </c>
      <c r="L131" s="4" t="s">
        <v>528</v>
      </c>
    </row>
    <row r="132" customFormat="false" ht="12.75" hidden="false" customHeight="false" outlineLevel="0" collapsed="false">
      <c r="A132" s="1" t="s">
        <v>529</v>
      </c>
      <c r="B132" s="13" t="n">
        <v>31.6</v>
      </c>
      <c r="C132" s="6" t="n">
        <v>2002</v>
      </c>
      <c r="D132" s="6" t="n">
        <v>340</v>
      </c>
      <c r="E132" s="6" t="n">
        <v>2002</v>
      </c>
      <c r="F132" s="1" t="s">
        <v>217</v>
      </c>
      <c r="G132" s="14" t="s">
        <v>530</v>
      </c>
      <c r="H132" s="1" t="s">
        <v>97</v>
      </c>
      <c r="I132" s="1" t="s">
        <v>131</v>
      </c>
      <c r="L132" s="4" t="s">
        <v>531</v>
      </c>
    </row>
    <row r="133" customFormat="false" ht="12.75" hidden="false" customHeight="false" outlineLevel="0" collapsed="false">
      <c r="A133" s="1" t="s">
        <v>532</v>
      </c>
      <c r="B133" s="1" t="n">
        <v>2.8</v>
      </c>
      <c r="C133" s="1" t="n">
        <v>2002</v>
      </c>
      <c r="D133" s="1" t="n">
        <v>30</v>
      </c>
      <c r="E133" s="1" t="n">
        <v>2002</v>
      </c>
      <c r="F133" s="1" t="s">
        <v>533</v>
      </c>
      <c r="G133" s="1" t="s">
        <v>534</v>
      </c>
      <c r="H133" s="1" t="s">
        <v>91</v>
      </c>
      <c r="I133" s="4" t="s">
        <v>107</v>
      </c>
      <c r="L133" s="16" t="s">
        <v>535</v>
      </c>
    </row>
    <row r="134" customFormat="false" ht="12.75" hidden="false" customHeight="false" outlineLevel="0" collapsed="false">
      <c r="A134" s="1" t="s">
        <v>536</v>
      </c>
      <c r="B134" s="13" t="n">
        <v>1.8</v>
      </c>
      <c r="C134" s="6" t="n">
        <v>2002</v>
      </c>
      <c r="D134" s="6" t="n">
        <v>20</v>
      </c>
      <c r="E134" s="6" t="n">
        <v>2002</v>
      </c>
      <c r="F134" s="1" t="s">
        <v>89</v>
      </c>
      <c r="G134" s="14" t="s">
        <v>537</v>
      </c>
      <c r="H134" s="1" t="s">
        <v>86</v>
      </c>
      <c r="L134" s="4" t="s">
        <v>538</v>
      </c>
    </row>
    <row r="135" customFormat="false" ht="12.75" hidden="false" customHeight="false" outlineLevel="0" collapsed="false">
      <c r="A135" s="1" t="s">
        <v>539</v>
      </c>
      <c r="B135" s="13" t="s">
        <v>110</v>
      </c>
      <c r="C135" s="6" t="s">
        <v>110</v>
      </c>
      <c r="D135" s="6" t="s">
        <v>110</v>
      </c>
      <c r="E135" s="6" t="s">
        <v>110</v>
      </c>
      <c r="F135" s="1" t="s">
        <v>540</v>
      </c>
      <c r="G135" s="14" t="s">
        <v>541</v>
      </c>
      <c r="H135" s="1" t="s">
        <v>97</v>
      </c>
      <c r="L135" s="4" t="s">
        <v>542</v>
      </c>
    </row>
    <row r="136" customFormat="false" ht="12.75" hidden="false" customHeight="false" outlineLevel="0" collapsed="false">
      <c r="A136" s="1" t="s">
        <v>543</v>
      </c>
      <c r="B136" s="13" t="s">
        <v>110</v>
      </c>
      <c r="C136" s="6" t="s">
        <v>110</v>
      </c>
      <c r="D136" s="6" t="s">
        <v>110</v>
      </c>
      <c r="E136" s="6" t="s">
        <v>110</v>
      </c>
      <c r="F136" s="1" t="s">
        <v>437</v>
      </c>
      <c r="G136" s="14" t="s">
        <v>544</v>
      </c>
      <c r="H136" s="1" t="s">
        <v>113</v>
      </c>
      <c r="L136" s="4" t="s">
        <v>545</v>
      </c>
    </row>
    <row r="137" customFormat="false" ht="12.75" hidden="false" customHeight="false" outlineLevel="0" collapsed="false">
      <c r="A137" s="1" t="s">
        <v>546</v>
      </c>
      <c r="B137" s="13" t="s">
        <v>110</v>
      </c>
      <c r="C137" s="6" t="s">
        <v>110</v>
      </c>
      <c r="D137" s="13" t="s">
        <v>110</v>
      </c>
      <c r="E137" s="6" t="s">
        <v>110</v>
      </c>
      <c r="F137" s="1" t="s">
        <v>547</v>
      </c>
      <c r="G137" s="14" t="s">
        <v>548</v>
      </c>
      <c r="H137" s="1" t="s">
        <v>97</v>
      </c>
      <c r="L137" s="16" t="s">
        <v>549</v>
      </c>
    </row>
    <row r="138" customFormat="false" ht="12.75" hidden="false" customHeight="false" outlineLevel="0" collapsed="false">
      <c r="A138" s="1" t="s">
        <v>550</v>
      </c>
      <c r="B138" s="13" t="n">
        <v>36.8</v>
      </c>
      <c r="C138" s="6" t="n">
        <v>2001</v>
      </c>
      <c r="D138" s="22" t="n">
        <v>525</v>
      </c>
      <c r="E138" s="6" t="n">
        <v>2001</v>
      </c>
      <c r="F138" s="1" t="s">
        <v>551</v>
      </c>
      <c r="G138" s="14" t="s">
        <v>552</v>
      </c>
      <c r="H138" s="1" t="s">
        <v>80</v>
      </c>
      <c r="L138" s="16" t="s">
        <v>553</v>
      </c>
    </row>
    <row r="139" customFormat="false" ht="12.75" hidden="false" customHeight="false" outlineLevel="0" collapsed="false">
      <c r="A139" s="1" t="s">
        <v>554</v>
      </c>
      <c r="B139" s="13" t="n">
        <v>2.3</v>
      </c>
      <c r="C139" s="6" t="n">
        <v>2002</v>
      </c>
      <c r="D139" s="22" t="n">
        <v>25</v>
      </c>
      <c r="E139" s="6" t="n">
        <v>2002</v>
      </c>
      <c r="F139" s="1" t="s">
        <v>555</v>
      </c>
      <c r="G139" s="14" t="s">
        <v>556</v>
      </c>
      <c r="H139" s="1" t="s">
        <v>113</v>
      </c>
      <c r="I139" s="1" t="s">
        <v>98</v>
      </c>
      <c r="L139" s="4"/>
    </row>
    <row r="140" customFormat="false" ht="12.75" hidden="false" customHeight="false" outlineLevel="0" collapsed="false">
      <c r="A140" s="1" t="s">
        <v>557</v>
      </c>
      <c r="B140" s="13" t="s">
        <v>110</v>
      </c>
      <c r="C140" s="6" t="s">
        <v>110</v>
      </c>
      <c r="D140" s="13" t="s">
        <v>110</v>
      </c>
      <c r="E140" s="6" t="s">
        <v>110</v>
      </c>
      <c r="F140" s="1" t="s">
        <v>286</v>
      </c>
      <c r="G140" s="14" t="s">
        <v>558</v>
      </c>
      <c r="H140" s="1" t="s">
        <v>122</v>
      </c>
      <c r="L140" s="4" t="s">
        <v>559</v>
      </c>
    </row>
    <row r="141" customFormat="false" ht="12.75" hidden="false" customHeight="false" outlineLevel="0" collapsed="false">
      <c r="A141" s="1" t="s">
        <v>560</v>
      </c>
      <c r="B141" s="13" t="n">
        <v>2.8</v>
      </c>
      <c r="C141" s="6" t="n">
        <v>2002</v>
      </c>
      <c r="D141" s="6" t="s">
        <v>110</v>
      </c>
      <c r="E141" s="6" t="s">
        <v>110</v>
      </c>
      <c r="F141" s="1" t="s">
        <v>360</v>
      </c>
      <c r="G141" s="14" t="s">
        <v>561</v>
      </c>
      <c r="H141" s="1" t="s">
        <v>165</v>
      </c>
      <c r="L141" s="4" t="s">
        <v>562</v>
      </c>
    </row>
    <row r="142" customFormat="false" ht="12.75" hidden="false" customHeight="false" outlineLevel="0" collapsed="false">
      <c r="A142" s="1" t="s">
        <v>563</v>
      </c>
      <c r="B142" s="13" t="s">
        <v>110</v>
      </c>
      <c r="C142" s="6" t="s">
        <v>110</v>
      </c>
      <c r="D142" s="6" t="s">
        <v>110</v>
      </c>
      <c r="E142" s="6" t="s">
        <v>110</v>
      </c>
      <c r="F142" s="1" t="s">
        <v>143</v>
      </c>
      <c r="G142" s="14" t="s">
        <v>564</v>
      </c>
      <c r="H142" s="1" t="s">
        <v>113</v>
      </c>
      <c r="L142" s="4" t="s">
        <v>565</v>
      </c>
    </row>
    <row r="143" customFormat="false" ht="12.75" hidden="false" customHeight="false" outlineLevel="0" collapsed="false">
      <c r="A143" s="1" t="s">
        <v>566</v>
      </c>
      <c r="B143" s="13" t="s">
        <v>110</v>
      </c>
      <c r="C143" s="6" t="s">
        <v>110</v>
      </c>
      <c r="D143" s="6" t="s">
        <v>110</v>
      </c>
      <c r="E143" s="6" t="s">
        <v>110</v>
      </c>
      <c r="F143" s="1" t="s">
        <v>327</v>
      </c>
      <c r="G143" s="14" t="s">
        <v>567</v>
      </c>
      <c r="H143" s="1" t="s">
        <v>394</v>
      </c>
      <c r="L143" s="4"/>
    </row>
    <row r="144" customFormat="false" ht="12.75" hidden="false" customHeight="false" outlineLevel="0" collapsed="false">
      <c r="A144" s="1" t="s">
        <v>566</v>
      </c>
      <c r="B144" s="13" t="n">
        <v>16</v>
      </c>
      <c r="C144" s="6" t="n">
        <v>2002</v>
      </c>
      <c r="D144" s="6" t="s">
        <v>110</v>
      </c>
      <c r="E144" s="6" t="s">
        <v>110</v>
      </c>
      <c r="F144" s="1" t="s">
        <v>327</v>
      </c>
      <c r="G144" s="14" t="s">
        <v>568</v>
      </c>
      <c r="H144" s="1" t="s">
        <v>86</v>
      </c>
      <c r="I144" s="15" t="s">
        <v>81</v>
      </c>
      <c r="L144" s="4" t="s">
        <v>569</v>
      </c>
    </row>
    <row r="145" customFormat="false" ht="12.75" hidden="false" customHeight="false" outlineLevel="0" collapsed="false">
      <c r="A145" s="1" t="s">
        <v>570</v>
      </c>
      <c r="B145" s="13" t="n">
        <v>2.3</v>
      </c>
      <c r="C145" s="6" t="n">
        <v>2003</v>
      </c>
      <c r="D145" s="6" t="n">
        <v>25</v>
      </c>
      <c r="E145" s="6" t="n">
        <v>2003</v>
      </c>
      <c r="F145" s="1" t="s">
        <v>571</v>
      </c>
      <c r="G145" s="14" t="s">
        <v>572</v>
      </c>
      <c r="H145" s="1" t="s">
        <v>394</v>
      </c>
      <c r="I145" s="15" t="s">
        <v>131</v>
      </c>
      <c r="L145" s="4" t="s">
        <v>573</v>
      </c>
    </row>
    <row r="146" customFormat="false" ht="12.75" hidden="false" customHeight="false" outlineLevel="0" collapsed="false">
      <c r="A146" s="1" t="s">
        <v>574</v>
      </c>
      <c r="B146" s="13" t="n">
        <v>1.5</v>
      </c>
      <c r="C146" s="6" t="n">
        <v>2002</v>
      </c>
      <c r="D146" s="22" t="n">
        <v>16</v>
      </c>
      <c r="E146" s="6" t="n">
        <v>2002</v>
      </c>
      <c r="F146" s="1" t="s">
        <v>437</v>
      </c>
      <c r="G146" s="14" t="s">
        <v>575</v>
      </c>
      <c r="H146" s="1" t="s">
        <v>97</v>
      </c>
      <c r="I146" s="1" t="s">
        <v>131</v>
      </c>
      <c r="L146" s="4" t="s">
        <v>576</v>
      </c>
    </row>
    <row r="147" customFormat="false" ht="12.75" hidden="false" customHeight="false" outlineLevel="0" collapsed="false">
      <c r="A147" s="1" t="s">
        <v>577</v>
      </c>
      <c r="B147" s="13" t="n">
        <v>13.3151515146</v>
      </c>
      <c r="C147" s="6" t="n">
        <v>2001</v>
      </c>
      <c r="D147" s="6" t="n">
        <v>142</v>
      </c>
      <c r="E147" s="6" t="n">
        <v>2001</v>
      </c>
      <c r="F147" s="1" t="s">
        <v>578</v>
      </c>
      <c r="G147" s="14" t="s">
        <v>579</v>
      </c>
      <c r="H147" s="1" t="s">
        <v>122</v>
      </c>
      <c r="I147" s="1" t="s">
        <v>131</v>
      </c>
      <c r="L147" s="16" t="s">
        <v>580</v>
      </c>
    </row>
    <row r="148" customFormat="false" ht="12.75" hidden="false" customHeight="false" outlineLevel="0" collapsed="false">
      <c r="A148" s="1" t="s">
        <v>581</v>
      </c>
      <c r="B148" s="13" t="s">
        <v>110</v>
      </c>
      <c r="C148" s="6" t="s">
        <v>110</v>
      </c>
      <c r="D148" s="6" t="s">
        <v>110</v>
      </c>
      <c r="E148" s="6"/>
      <c r="F148" s="1" t="s">
        <v>582</v>
      </c>
      <c r="G148" s="14" t="s">
        <v>583</v>
      </c>
      <c r="H148" s="1" t="s">
        <v>91</v>
      </c>
      <c r="L148" s="4" t="s">
        <v>584</v>
      </c>
    </row>
    <row r="149" customFormat="false" ht="12.75" hidden="false" customHeight="false" outlineLevel="0" collapsed="false">
      <c r="A149" s="1" t="s">
        <v>585</v>
      </c>
      <c r="B149" s="13" t="n">
        <v>10.4</v>
      </c>
      <c r="C149" s="6" t="n">
        <v>2002</v>
      </c>
      <c r="D149" s="6" t="n">
        <v>90</v>
      </c>
      <c r="E149" s="6" t="n">
        <v>2002</v>
      </c>
      <c r="F149" s="1" t="s">
        <v>586</v>
      </c>
      <c r="G149" s="14" t="s">
        <v>587</v>
      </c>
      <c r="H149" s="1" t="s">
        <v>198</v>
      </c>
      <c r="I149" s="15" t="s">
        <v>81</v>
      </c>
      <c r="L149" s="4" t="s">
        <v>588</v>
      </c>
    </row>
    <row r="150" customFormat="false" ht="12.75" hidden="false" customHeight="false" outlineLevel="0" collapsed="false">
      <c r="A150" s="1" t="s">
        <v>589</v>
      </c>
      <c r="B150" s="13" t="n">
        <v>9.01333333296</v>
      </c>
      <c r="C150" s="6" t="n">
        <v>2001</v>
      </c>
      <c r="D150" s="6" t="n">
        <v>90</v>
      </c>
      <c r="E150" s="6" t="n">
        <v>2001</v>
      </c>
      <c r="F150" s="1" t="s">
        <v>590</v>
      </c>
      <c r="G150" s="14" t="s">
        <v>591</v>
      </c>
      <c r="H150" s="1" t="s">
        <v>97</v>
      </c>
      <c r="I150" s="1" t="s">
        <v>131</v>
      </c>
      <c r="L150" s="4" t="s">
        <v>592</v>
      </c>
    </row>
    <row r="151" customFormat="false" ht="12.75" hidden="false" customHeight="false" outlineLevel="0" collapsed="false">
      <c r="A151" s="1" t="s">
        <v>593</v>
      </c>
      <c r="B151" s="13" t="n">
        <v>1.392969696912</v>
      </c>
      <c r="C151" s="6" t="n">
        <v>2002</v>
      </c>
      <c r="D151" s="6" t="n">
        <v>15</v>
      </c>
      <c r="E151" s="6" t="n">
        <v>2002</v>
      </c>
      <c r="F151" s="1" t="s">
        <v>594</v>
      </c>
      <c r="G151" s="14" t="s">
        <v>595</v>
      </c>
      <c r="H151" s="1" t="s">
        <v>80</v>
      </c>
      <c r="I151" s="1" t="s">
        <v>596</v>
      </c>
      <c r="L151" s="4" t="s">
        <v>597</v>
      </c>
    </row>
    <row r="152" customFormat="false" ht="12.75" hidden="false" customHeight="false" outlineLevel="0" collapsed="false">
      <c r="A152" s="1" t="s">
        <v>598</v>
      </c>
      <c r="B152" s="13" t="n">
        <v>16</v>
      </c>
      <c r="C152" s="6" t="n">
        <v>2002</v>
      </c>
      <c r="D152" s="6" t="n">
        <v>160</v>
      </c>
      <c r="E152" s="6" t="n">
        <v>2002</v>
      </c>
      <c r="F152" s="1" t="s">
        <v>599</v>
      </c>
      <c r="G152" s="14" t="s">
        <v>600</v>
      </c>
      <c r="H152" s="1" t="s">
        <v>122</v>
      </c>
      <c r="L152" s="4" t="s">
        <v>601</v>
      </c>
    </row>
    <row r="153" customFormat="false" ht="12.75" hidden="false" customHeight="false" outlineLevel="0" collapsed="false">
      <c r="A153" s="1" t="s">
        <v>602</v>
      </c>
      <c r="B153" s="13" t="s">
        <v>110</v>
      </c>
      <c r="C153" s="6" t="s">
        <v>110</v>
      </c>
      <c r="D153" s="6" t="s">
        <v>110</v>
      </c>
      <c r="E153" s="6" t="s">
        <v>110</v>
      </c>
      <c r="F153" s="1" t="s">
        <v>360</v>
      </c>
      <c r="G153" s="14" t="s">
        <v>603</v>
      </c>
      <c r="H153" s="1" t="s">
        <v>97</v>
      </c>
      <c r="L153" s="4" t="s">
        <v>604</v>
      </c>
    </row>
    <row r="154" customFormat="false" ht="12.75" hidden="false" customHeight="false" outlineLevel="0" collapsed="false">
      <c r="A154" s="1" t="s">
        <v>605</v>
      </c>
      <c r="B154" s="13" t="s">
        <v>606</v>
      </c>
      <c r="C154" s="6" t="n">
        <v>2003</v>
      </c>
      <c r="D154" s="6" t="n">
        <v>10</v>
      </c>
      <c r="E154" s="6" t="n">
        <v>2003</v>
      </c>
      <c r="F154" s="1" t="s">
        <v>360</v>
      </c>
      <c r="G154" s="14" t="s">
        <v>607</v>
      </c>
      <c r="H154" s="1" t="s">
        <v>91</v>
      </c>
      <c r="I154" s="1" t="s">
        <v>131</v>
      </c>
      <c r="L154" s="4" t="s">
        <v>608</v>
      </c>
    </row>
    <row r="155" customFormat="false" ht="12.75" hidden="false" customHeight="false" outlineLevel="0" collapsed="false">
      <c r="A155" s="1" t="s">
        <v>609</v>
      </c>
      <c r="B155" s="13" t="s">
        <v>110</v>
      </c>
      <c r="C155" s="6" t="s">
        <v>110</v>
      </c>
      <c r="D155" s="6" t="s">
        <v>110</v>
      </c>
      <c r="E155" s="6" t="s">
        <v>110</v>
      </c>
      <c r="F155" s="1" t="s">
        <v>610</v>
      </c>
      <c r="G155" s="14" t="s">
        <v>611</v>
      </c>
      <c r="H155" s="1" t="s">
        <v>122</v>
      </c>
      <c r="L155" s="4" t="s">
        <v>612</v>
      </c>
    </row>
    <row r="156" customFormat="false" ht="12.75" hidden="false" customHeight="false" outlineLevel="0" collapsed="false">
      <c r="A156" s="1" t="s">
        <v>613</v>
      </c>
      <c r="B156" s="13" t="s">
        <v>110</v>
      </c>
      <c r="C156" s="6" t="s">
        <v>110</v>
      </c>
      <c r="D156" s="6" t="s">
        <v>110</v>
      </c>
      <c r="E156" s="6" t="s">
        <v>110</v>
      </c>
      <c r="F156" s="1" t="s">
        <v>360</v>
      </c>
      <c r="G156" s="14" t="s">
        <v>614</v>
      </c>
      <c r="H156" s="1" t="s">
        <v>113</v>
      </c>
      <c r="L156" s="4" t="s">
        <v>615</v>
      </c>
    </row>
    <row r="157" customFormat="false" ht="12.75" hidden="false" customHeight="false" outlineLevel="0" collapsed="false">
      <c r="A157" s="1" t="s">
        <v>616</v>
      </c>
      <c r="B157" s="13" t="n">
        <v>8.4</v>
      </c>
      <c r="C157" s="6" t="n">
        <v>1998</v>
      </c>
      <c r="D157" s="6" t="n">
        <v>80</v>
      </c>
      <c r="E157" s="6" t="n">
        <v>1998</v>
      </c>
      <c r="F157" s="1" t="s">
        <v>143</v>
      </c>
      <c r="G157" s="14" t="s">
        <v>617</v>
      </c>
      <c r="H157" s="1" t="s">
        <v>80</v>
      </c>
      <c r="L157" s="4" t="s">
        <v>618</v>
      </c>
    </row>
    <row r="158" customFormat="false" ht="12.75" hidden="false" customHeight="false" outlineLevel="0" collapsed="false">
      <c r="A158" s="1" t="s">
        <v>619</v>
      </c>
      <c r="B158" s="13" t="n">
        <v>0.5</v>
      </c>
      <c r="C158" s="6" t="n">
        <v>2002</v>
      </c>
      <c r="D158" s="6" t="n">
        <v>5</v>
      </c>
      <c r="E158" s="6" t="n">
        <v>2002</v>
      </c>
      <c r="F158" s="1" t="s">
        <v>620</v>
      </c>
      <c r="G158" s="14" t="s">
        <v>621</v>
      </c>
      <c r="H158" s="1" t="s">
        <v>97</v>
      </c>
      <c r="I158" s="1" t="s">
        <v>131</v>
      </c>
      <c r="L158" s="4" t="s">
        <v>622</v>
      </c>
    </row>
    <row r="159" customFormat="false" ht="12.75" hidden="false" customHeight="false" outlineLevel="0" collapsed="false">
      <c r="A159" s="1" t="s">
        <v>623</v>
      </c>
      <c r="B159" s="13" t="n">
        <v>0.1</v>
      </c>
      <c r="C159" s="6" t="n">
        <v>2001</v>
      </c>
      <c r="D159" s="6" t="n">
        <v>0.8</v>
      </c>
      <c r="E159" s="6" t="n">
        <v>2001</v>
      </c>
      <c r="F159" s="1" t="s">
        <v>139</v>
      </c>
      <c r="G159" s="14" t="s">
        <v>624</v>
      </c>
      <c r="H159" s="1" t="s">
        <v>136</v>
      </c>
      <c r="L159" s="4" t="s">
        <v>625</v>
      </c>
    </row>
    <row r="160" customFormat="false" ht="12.75" hidden="false" customHeight="false" outlineLevel="0" collapsed="false">
      <c r="A160" s="1" t="s">
        <v>626</v>
      </c>
      <c r="B160" s="13" t="n">
        <v>1.8</v>
      </c>
      <c r="C160" s="6" t="n">
        <v>1999</v>
      </c>
      <c r="D160" s="6" t="n">
        <v>20</v>
      </c>
      <c r="E160" s="6" t="n">
        <v>1999</v>
      </c>
      <c r="F160" s="1" t="s">
        <v>627</v>
      </c>
      <c r="G160" s="14" t="s">
        <v>628</v>
      </c>
      <c r="H160" s="1" t="s">
        <v>97</v>
      </c>
      <c r="L160" s="4" t="s">
        <v>629</v>
      </c>
    </row>
    <row r="161" customFormat="false" ht="12.75" hidden="false" customHeight="false" outlineLevel="0" collapsed="false">
      <c r="A161" s="1" t="s">
        <v>630</v>
      </c>
      <c r="B161" s="13" t="n">
        <v>0.30727272726</v>
      </c>
      <c r="C161" s="6" t="n">
        <v>2001</v>
      </c>
      <c r="D161" s="6" t="n">
        <v>3</v>
      </c>
      <c r="E161" s="6" t="n">
        <v>2001</v>
      </c>
      <c r="F161" s="1" t="s">
        <v>360</v>
      </c>
      <c r="G161" s="14" t="s">
        <v>631</v>
      </c>
      <c r="H161" s="1" t="s">
        <v>91</v>
      </c>
      <c r="I161" s="1" t="s">
        <v>131</v>
      </c>
      <c r="L161" s="4"/>
    </row>
    <row r="162" customFormat="false" ht="12.75" hidden="false" customHeight="false" outlineLevel="0" collapsed="false">
      <c r="A162" s="1" t="s">
        <v>632</v>
      </c>
      <c r="B162" s="13" t="s">
        <v>110</v>
      </c>
      <c r="C162" s="6" t="s">
        <v>110</v>
      </c>
      <c r="D162" s="13" t="s">
        <v>110</v>
      </c>
      <c r="E162" s="6" t="s">
        <v>110</v>
      </c>
      <c r="F162" s="1" t="s">
        <v>89</v>
      </c>
      <c r="G162" s="14" t="s">
        <v>633</v>
      </c>
      <c r="H162" s="1" t="s">
        <v>136</v>
      </c>
      <c r="L162" s="4"/>
    </row>
    <row r="163" customFormat="false" ht="12.75" hidden="false" customHeight="false" outlineLevel="0" collapsed="false">
      <c r="A163" s="1" t="s">
        <v>634</v>
      </c>
      <c r="B163" s="13" t="s">
        <v>110</v>
      </c>
      <c r="C163" s="6" t="s">
        <v>110</v>
      </c>
      <c r="D163" s="13" t="s">
        <v>110</v>
      </c>
      <c r="E163" s="6" t="s">
        <v>110</v>
      </c>
      <c r="F163" s="1" t="s">
        <v>221</v>
      </c>
      <c r="G163" s="14" t="s">
        <v>635</v>
      </c>
      <c r="H163" s="1" t="s">
        <v>97</v>
      </c>
      <c r="L163" s="4"/>
    </row>
    <row r="164" customFormat="false" ht="12.75" hidden="false" customHeight="false" outlineLevel="0" collapsed="false">
      <c r="A164" s="1" t="s">
        <v>636</v>
      </c>
      <c r="B164" s="13" t="n">
        <v>0.71696969694</v>
      </c>
      <c r="C164" s="6" t="n">
        <v>2000</v>
      </c>
      <c r="D164" s="6" t="n">
        <v>7</v>
      </c>
      <c r="E164" s="6" t="n">
        <v>2000</v>
      </c>
      <c r="F164" s="1" t="s">
        <v>637</v>
      </c>
      <c r="G164" s="14" t="s">
        <v>638</v>
      </c>
      <c r="H164" s="1" t="s">
        <v>91</v>
      </c>
      <c r="I164" s="15" t="s">
        <v>131</v>
      </c>
      <c r="L164" s="4" t="s">
        <v>639</v>
      </c>
    </row>
    <row r="165" customFormat="false" ht="12.75" hidden="false" customHeight="false" outlineLevel="0" collapsed="false">
      <c r="A165" s="1" t="s">
        <v>640</v>
      </c>
      <c r="B165" s="13" t="s">
        <v>110</v>
      </c>
      <c r="C165" s="6" t="s">
        <v>110</v>
      </c>
      <c r="D165" s="13" t="s">
        <v>110</v>
      </c>
      <c r="E165" s="6" t="s">
        <v>110</v>
      </c>
      <c r="F165" s="1" t="s">
        <v>78</v>
      </c>
      <c r="G165" s="14" t="s">
        <v>641</v>
      </c>
      <c r="H165" s="1" t="s">
        <v>136</v>
      </c>
      <c r="L165" s="4" t="s">
        <v>642</v>
      </c>
    </row>
    <row r="166" customFormat="false" ht="12.75" hidden="false" customHeight="false" outlineLevel="0" collapsed="false">
      <c r="A166" s="1" t="s">
        <v>643</v>
      </c>
      <c r="B166" s="13" t="n">
        <v>0.71696969694</v>
      </c>
      <c r="C166" s="6" t="n">
        <v>2001</v>
      </c>
      <c r="D166" s="6" t="n">
        <v>8</v>
      </c>
      <c r="E166" s="6" t="n">
        <v>2001</v>
      </c>
      <c r="F166" s="1" t="s">
        <v>221</v>
      </c>
      <c r="G166" s="14" t="s">
        <v>644</v>
      </c>
      <c r="H166" s="1" t="s">
        <v>122</v>
      </c>
      <c r="I166" s="1" t="s">
        <v>131</v>
      </c>
      <c r="L166" s="4" t="s">
        <v>645</v>
      </c>
    </row>
    <row r="167" customFormat="false" ht="12.75" hidden="false" customHeight="false" outlineLevel="0" collapsed="false">
      <c r="A167" s="1" t="s">
        <v>646</v>
      </c>
      <c r="B167" s="13" t="n">
        <v>9.1</v>
      </c>
      <c r="C167" s="6" t="n">
        <v>1999</v>
      </c>
      <c r="D167" s="6" t="n">
        <v>100</v>
      </c>
      <c r="E167" s="6" t="n">
        <v>1999</v>
      </c>
      <c r="F167" s="1" t="s">
        <v>647</v>
      </c>
      <c r="G167" s="14" t="s">
        <v>648</v>
      </c>
      <c r="H167" s="1" t="s">
        <v>97</v>
      </c>
      <c r="I167" s="15" t="s">
        <v>81</v>
      </c>
      <c r="L167" s="4" t="s">
        <v>649</v>
      </c>
    </row>
    <row r="168" customFormat="false" ht="12.75" hidden="false" customHeight="false" outlineLevel="0" collapsed="false">
      <c r="A168" s="1" t="s">
        <v>650</v>
      </c>
      <c r="B168" s="13" t="n">
        <f aca="false">6*0.092</f>
        <v>0.552</v>
      </c>
      <c r="C168" s="6" t="n">
        <v>2002</v>
      </c>
      <c r="D168" s="22" t="n">
        <v>6</v>
      </c>
      <c r="E168" s="6" t="n">
        <v>2002</v>
      </c>
      <c r="F168" s="1" t="s">
        <v>651</v>
      </c>
      <c r="G168" s="14" t="s">
        <v>652</v>
      </c>
      <c r="H168" s="1" t="s">
        <v>91</v>
      </c>
      <c r="I168" s="15" t="s">
        <v>131</v>
      </c>
      <c r="L168" s="4" t="s">
        <v>653</v>
      </c>
    </row>
    <row r="169" customFormat="false" ht="12.75" hidden="false" customHeight="false" outlineLevel="0" collapsed="false">
      <c r="A169" s="1" t="s">
        <v>654</v>
      </c>
      <c r="B169" s="13" t="s">
        <v>110</v>
      </c>
      <c r="C169" s="6" t="s">
        <v>110</v>
      </c>
      <c r="D169" s="22" t="s">
        <v>110</v>
      </c>
      <c r="E169" s="6" t="s">
        <v>110</v>
      </c>
      <c r="F169" s="1" t="s">
        <v>334</v>
      </c>
      <c r="G169" s="14" t="s">
        <v>655</v>
      </c>
      <c r="H169" s="1" t="s">
        <v>91</v>
      </c>
      <c r="I169" s="15"/>
      <c r="L169" s="4"/>
    </row>
    <row r="170" customFormat="false" ht="12.75" hidden="false" customHeight="false" outlineLevel="0" collapsed="false">
      <c r="A170" s="1" t="s">
        <v>656</v>
      </c>
      <c r="B170" s="13" t="s">
        <v>110</v>
      </c>
      <c r="C170" s="6" t="s">
        <v>110</v>
      </c>
      <c r="D170" s="13" t="s">
        <v>110</v>
      </c>
      <c r="E170" s="6" t="s">
        <v>110</v>
      </c>
      <c r="F170" s="1" t="s">
        <v>456</v>
      </c>
      <c r="G170" s="14" t="s">
        <v>657</v>
      </c>
      <c r="H170" s="1" t="s">
        <v>97</v>
      </c>
      <c r="I170" s="15"/>
      <c r="L170" s="4" t="s">
        <v>658</v>
      </c>
    </row>
    <row r="171" customFormat="false" ht="12.75" hidden="false" customHeight="false" outlineLevel="0" collapsed="false">
      <c r="A171" s="1" t="s">
        <v>659</v>
      </c>
      <c r="B171" s="13" t="n">
        <v>5.8</v>
      </c>
      <c r="C171" s="6" t="n">
        <v>2002</v>
      </c>
      <c r="D171" s="6" t="n">
        <v>67</v>
      </c>
      <c r="E171" s="6" t="n">
        <v>2002</v>
      </c>
      <c r="F171" s="1" t="s">
        <v>660</v>
      </c>
      <c r="G171" s="14" t="s">
        <v>661</v>
      </c>
      <c r="H171" s="1" t="s">
        <v>91</v>
      </c>
      <c r="I171" s="1" t="s">
        <v>131</v>
      </c>
      <c r="L171" s="4" t="s">
        <v>662</v>
      </c>
    </row>
    <row r="172" customFormat="false" ht="12.75" hidden="false" customHeight="false" outlineLevel="0" collapsed="false">
      <c r="A172" s="1" t="s">
        <v>663</v>
      </c>
      <c r="B172" s="13" t="n">
        <v>0.9</v>
      </c>
      <c r="C172" s="6" t="n">
        <v>2001</v>
      </c>
      <c r="D172" s="6" t="s">
        <v>110</v>
      </c>
      <c r="E172" s="6" t="s">
        <v>110</v>
      </c>
      <c r="F172" s="1" t="s">
        <v>664</v>
      </c>
      <c r="G172" s="14" t="s">
        <v>665</v>
      </c>
      <c r="H172" s="1" t="s">
        <v>97</v>
      </c>
      <c r="L172" s="4" t="s">
        <v>666</v>
      </c>
    </row>
    <row r="173" customFormat="false" ht="12.75" hidden="false" customHeight="false" outlineLevel="0" collapsed="false">
      <c r="A173" s="1" t="s">
        <v>667</v>
      </c>
      <c r="B173" s="13" t="n">
        <v>0.7</v>
      </c>
      <c r="C173" s="6" t="n">
        <v>2003</v>
      </c>
      <c r="D173" s="6" t="n">
        <v>7</v>
      </c>
      <c r="E173" s="6" t="n">
        <v>2003</v>
      </c>
      <c r="F173" s="1" t="s">
        <v>668</v>
      </c>
      <c r="G173" s="14" t="s">
        <v>669</v>
      </c>
      <c r="H173" s="1" t="s">
        <v>165</v>
      </c>
      <c r="I173" s="1" t="s">
        <v>131</v>
      </c>
      <c r="L173" s="4" t="s">
        <v>670</v>
      </c>
    </row>
    <row r="174" customFormat="false" ht="12.75" hidden="false" customHeight="false" outlineLevel="0" collapsed="false">
      <c r="A174" s="1" t="s">
        <v>671</v>
      </c>
      <c r="B174" s="13" t="s">
        <v>110</v>
      </c>
      <c r="C174" s="6" t="s">
        <v>110</v>
      </c>
      <c r="D174" s="13" t="s">
        <v>110</v>
      </c>
      <c r="E174" s="6" t="s">
        <v>110</v>
      </c>
      <c r="F174" s="1" t="s">
        <v>672</v>
      </c>
      <c r="G174" s="14" t="s">
        <v>673</v>
      </c>
      <c r="H174" s="1" t="s">
        <v>80</v>
      </c>
      <c r="L174" s="4" t="s">
        <v>674</v>
      </c>
    </row>
    <row r="175" customFormat="false" ht="12.75" hidden="false" customHeight="false" outlineLevel="0" collapsed="false">
      <c r="A175" s="1" t="s">
        <v>675</v>
      </c>
      <c r="B175" s="13" t="n">
        <v>3.5</v>
      </c>
      <c r="C175" s="6" t="n">
        <v>2001</v>
      </c>
      <c r="D175" s="13" t="s">
        <v>110</v>
      </c>
      <c r="E175" s="6" t="s">
        <v>110</v>
      </c>
      <c r="F175" s="1" t="s">
        <v>676</v>
      </c>
      <c r="G175" s="14" t="s">
        <v>677</v>
      </c>
      <c r="H175" s="1" t="s">
        <v>91</v>
      </c>
      <c r="L175" s="4" t="s">
        <v>678</v>
      </c>
    </row>
    <row r="176" customFormat="false" ht="12.75" hidden="false" customHeight="false" outlineLevel="0" collapsed="false">
      <c r="A176" s="1" t="s">
        <v>679</v>
      </c>
      <c r="B176" s="13" t="s">
        <v>110</v>
      </c>
      <c r="C176" s="6" t="s">
        <v>110</v>
      </c>
      <c r="D176" s="13" t="s">
        <v>110</v>
      </c>
      <c r="E176" s="6" t="s">
        <v>110</v>
      </c>
      <c r="F176" s="1" t="s">
        <v>680</v>
      </c>
      <c r="G176" s="14" t="s">
        <v>681</v>
      </c>
      <c r="H176" s="1" t="s">
        <v>80</v>
      </c>
      <c r="L176" s="4" t="s">
        <v>682</v>
      </c>
    </row>
    <row r="177" customFormat="false" ht="12.75" hidden="false" customHeight="false" outlineLevel="0" collapsed="false">
      <c r="A177" s="1" t="s">
        <v>683</v>
      </c>
      <c r="B177" s="13" t="n">
        <v>4.4</v>
      </c>
      <c r="C177" s="6" t="n">
        <v>2002</v>
      </c>
      <c r="D177" s="6" t="n">
        <v>43</v>
      </c>
      <c r="E177" s="6" t="n">
        <v>2002</v>
      </c>
      <c r="F177" s="1" t="s">
        <v>684</v>
      </c>
      <c r="G177" s="14" t="s">
        <v>685</v>
      </c>
      <c r="H177" s="1" t="s">
        <v>187</v>
      </c>
      <c r="L177" s="4" t="s">
        <v>686</v>
      </c>
    </row>
    <row r="178" customFormat="false" ht="12.75" hidden="false" customHeight="false" outlineLevel="0" collapsed="false">
      <c r="A178" s="1" t="s">
        <v>687</v>
      </c>
      <c r="B178" s="13" t="s">
        <v>110</v>
      </c>
      <c r="C178" s="6" t="s">
        <v>110</v>
      </c>
      <c r="D178" s="6" t="s">
        <v>110</v>
      </c>
      <c r="E178" s="6" t="s">
        <v>110</v>
      </c>
      <c r="F178" s="1" t="s">
        <v>688</v>
      </c>
      <c r="G178" s="14" t="s">
        <v>689</v>
      </c>
      <c r="H178" s="1" t="s">
        <v>91</v>
      </c>
      <c r="L178" s="4"/>
    </row>
    <row r="179" customFormat="false" ht="12.75" hidden="false" customHeight="false" outlineLevel="0" collapsed="false">
      <c r="A179" s="1" t="s">
        <v>690</v>
      </c>
      <c r="B179" s="13" t="n">
        <v>10</v>
      </c>
      <c r="C179" s="6" t="n">
        <v>2003</v>
      </c>
      <c r="D179" s="6" t="n">
        <v>115</v>
      </c>
      <c r="E179" s="6" t="n">
        <v>2003</v>
      </c>
      <c r="F179" s="1" t="s">
        <v>691</v>
      </c>
      <c r="G179" s="14" t="s">
        <v>339</v>
      </c>
      <c r="H179" s="1" t="s">
        <v>80</v>
      </c>
      <c r="I179" s="1" t="s">
        <v>131</v>
      </c>
      <c r="L179" s="4" t="s">
        <v>692</v>
      </c>
    </row>
    <row r="180" customFormat="false" ht="12.75" hidden="false" customHeight="false" outlineLevel="0" collapsed="false">
      <c r="A180" s="1" t="s">
        <v>693</v>
      </c>
      <c r="B180" s="13" t="n">
        <v>5.4</v>
      </c>
      <c r="C180" s="6" t="n">
        <v>1998</v>
      </c>
      <c r="D180" s="13" t="s">
        <v>110</v>
      </c>
      <c r="E180" s="6" t="s">
        <v>110</v>
      </c>
      <c r="F180" s="1" t="s">
        <v>694</v>
      </c>
      <c r="G180" s="14" t="s">
        <v>695</v>
      </c>
      <c r="H180" s="1" t="s">
        <v>113</v>
      </c>
      <c r="I180" s="15" t="s">
        <v>92</v>
      </c>
      <c r="L180" s="4" t="s">
        <v>696</v>
      </c>
    </row>
    <row r="181" customFormat="false" ht="12.75" hidden="false" customHeight="false" outlineLevel="0" collapsed="false">
      <c r="A181" s="1" t="s">
        <v>697</v>
      </c>
      <c r="B181" s="13" t="s">
        <v>110</v>
      </c>
      <c r="C181" s="6" t="s">
        <v>110</v>
      </c>
      <c r="D181" s="13" t="s">
        <v>110</v>
      </c>
      <c r="E181" s="6" t="s">
        <v>110</v>
      </c>
      <c r="F181" s="1" t="s">
        <v>698</v>
      </c>
      <c r="G181" s="14" t="s">
        <v>699</v>
      </c>
      <c r="H181" s="1" t="s">
        <v>97</v>
      </c>
      <c r="I181" s="15"/>
      <c r="L181" s="4" t="s">
        <v>700</v>
      </c>
    </row>
    <row r="182" customFormat="false" ht="12.75" hidden="false" customHeight="false" outlineLevel="0" collapsed="false">
      <c r="A182" s="1" t="s">
        <v>701</v>
      </c>
      <c r="B182" s="13" t="s">
        <v>110</v>
      </c>
      <c r="C182" s="6" t="s">
        <v>110</v>
      </c>
      <c r="D182" s="13" t="s">
        <v>110</v>
      </c>
      <c r="E182" s="6" t="s">
        <v>110</v>
      </c>
      <c r="F182" s="1" t="s">
        <v>702</v>
      </c>
      <c r="G182" s="14" t="s">
        <v>703</v>
      </c>
      <c r="H182" s="1" t="s">
        <v>113</v>
      </c>
      <c r="L182" s="4" t="s">
        <v>704</v>
      </c>
    </row>
    <row r="183" customFormat="false" ht="12.75" hidden="false" customHeight="false" outlineLevel="0" collapsed="false">
      <c r="A183" s="1" t="s">
        <v>705</v>
      </c>
      <c r="B183" s="13" t="n">
        <v>5</v>
      </c>
      <c r="C183" s="6" t="n">
        <v>2003</v>
      </c>
      <c r="D183" s="22" t="n">
        <v>55</v>
      </c>
      <c r="E183" s="6" t="n">
        <v>2003</v>
      </c>
      <c r="F183" s="1" t="s">
        <v>706</v>
      </c>
      <c r="G183" s="14" t="s">
        <v>707</v>
      </c>
      <c r="H183" s="1" t="s">
        <v>80</v>
      </c>
      <c r="I183" s="1" t="s">
        <v>131</v>
      </c>
      <c r="L183" s="4" t="s">
        <v>708</v>
      </c>
    </row>
    <row r="184" customFormat="false" ht="12.75" hidden="false" customHeight="false" outlineLevel="0" collapsed="false">
      <c r="A184" s="1" t="s">
        <v>709</v>
      </c>
      <c r="B184" s="13" t="s">
        <v>110</v>
      </c>
      <c r="C184" s="6" t="s">
        <v>110</v>
      </c>
      <c r="D184" s="13" t="s">
        <v>110</v>
      </c>
      <c r="E184" s="6" t="s">
        <v>110</v>
      </c>
      <c r="F184" s="1" t="s">
        <v>217</v>
      </c>
      <c r="G184" s="14" t="s">
        <v>710</v>
      </c>
      <c r="H184" s="1" t="s">
        <v>86</v>
      </c>
      <c r="L184" s="4"/>
    </row>
    <row r="185" customFormat="false" ht="12.75" hidden="false" customHeight="false" outlineLevel="0" collapsed="false">
      <c r="A185" s="1" t="s">
        <v>711</v>
      </c>
      <c r="B185" s="13" t="n">
        <v>42</v>
      </c>
      <c r="C185" s="6" t="n">
        <v>2001</v>
      </c>
      <c r="D185" s="22" t="n">
        <v>452</v>
      </c>
      <c r="E185" s="6" t="n">
        <v>2001</v>
      </c>
      <c r="F185" s="1" t="s">
        <v>712</v>
      </c>
      <c r="G185" s="14" t="s">
        <v>713</v>
      </c>
      <c r="H185" s="1" t="s">
        <v>165</v>
      </c>
      <c r="I185" s="1" t="s">
        <v>131</v>
      </c>
      <c r="L185" s="4" t="s">
        <v>714</v>
      </c>
    </row>
    <row r="186" customFormat="false" ht="12.75" hidden="false" customHeight="false" outlineLevel="0" collapsed="false">
      <c r="A186" s="1" t="s">
        <v>715</v>
      </c>
      <c r="B186" s="13" t="s">
        <v>110</v>
      </c>
      <c r="C186" s="6" t="s">
        <v>110</v>
      </c>
      <c r="D186" s="22" t="s">
        <v>110</v>
      </c>
      <c r="E186" s="6" t="s">
        <v>110</v>
      </c>
      <c r="F186" s="1" t="s">
        <v>716</v>
      </c>
      <c r="G186" s="14" t="s">
        <v>717</v>
      </c>
      <c r="H186" s="1" t="s">
        <v>113</v>
      </c>
      <c r="L186" s="4" t="s">
        <v>718</v>
      </c>
    </row>
    <row r="187" customFormat="false" ht="12.75" hidden="false" customHeight="false" outlineLevel="0" collapsed="false">
      <c r="A187" s="1" t="s">
        <v>719</v>
      </c>
      <c r="B187" s="13" t="n">
        <v>11.4</v>
      </c>
      <c r="C187" s="6" t="n">
        <v>2002</v>
      </c>
      <c r="D187" s="22" t="n">
        <v>181</v>
      </c>
      <c r="E187" s="6" t="n">
        <v>2002</v>
      </c>
      <c r="F187" s="1" t="s">
        <v>720</v>
      </c>
      <c r="G187" s="14" t="s">
        <v>721</v>
      </c>
      <c r="H187" s="1" t="s">
        <v>97</v>
      </c>
      <c r="I187" s="15" t="s">
        <v>81</v>
      </c>
      <c r="L187" s="4" t="s">
        <v>722</v>
      </c>
    </row>
    <row r="188" customFormat="false" ht="12.75" hidden="false" customHeight="false" outlineLevel="0" collapsed="false">
      <c r="A188" s="1" t="s">
        <v>723</v>
      </c>
      <c r="B188" s="13" t="n">
        <v>3.8</v>
      </c>
      <c r="C188" s="6" t="n">
        <v>2003</v>
      </c>
      <c r="D188" s="22" t="n">
        <v>41</v>
      </c>
      <c r="E188" s="6" t="n">
        <v>2003</v>
      </c>
      <c r="F188" s="1" t="s">
        <v>724</v>
      </c>
      <c r="G188" s="14" t="s">
        <v>725</v>
      </c>
      <c r="H188" s="1" t="s">
        <v>113</v>
      </c>
      <c r="I188" s="15" t="s">
        <v>131</v>
      </c>
      <c r="L188" s="4" t="s">
        <v>726</v>
      </c>
    </row>
    <row r="189" customFormat="false" ht="12.75" hidden="false" customHeight="false" outlineLevel="0" collapsed="false">
      <c r="A189" s="1" t="s">
        <v>727</v>
      </c>
      <c r="B189" s="13" t="s">
        <v>110</v>
      </c>
      <c r="C189" s="6" t="s">
        <v>110</v>
      </c>
      <c r="D189" s="6" t="s">
        <v>110</v>
      </c>
      <c r="E189" s="6" t="s">
        <v>110</v>
      </c>
      <c r="F189" s="1" t="s">
        <v>728</v>
      </c>
      <c r="G189" s="14" t="s">
        <v>130</v>
      </c>
      <c r="H189" s="1" t="s">
        <v>91</v>
      </c>
      <c r="L189" s="4"/>
    </row>
    <row r="190" customFormat="false" ht="12.75" hidden="false" customHeight="false" outlineLevel="0" collapsed="false">
      <c r="A190" s="1" t="s">
        <v>729</v>
      </c>
      <c r="B190" s="13" t="s">
        <v>110</v>
      </c>
      <c r="C190" s="6" t="s">
        <v>110</v>
      </c>
      <c r="D190" s="6" t="s">
        <v>110</v>
      </c>
      <c r="E190" s="6" t="s">
        <v>110</v>
      </c>
      <c r="F190" s="1" t="s">
        <v>437</v>
      </c>
      <c r="G190" s="14" t="s">
        <v>730</v>
      </c>
      <c r="H190" s="1" t="s">
        <v>97</v>
      </c>
      <c r="L190" s="4" t="s">
        <v>731</v>
      </c>
    </row>
    <row r="191" customFormat="false" ht="12.75" hidden="false" customHeight="false" outlineLevel="0" collapsed="false">
      <c r="A191" s="1" t="s">
        <v>732</v>
      </c>
      <c r="B191" s="13" t="n">
        <v>5.121212121</v>
      </c>
      <c r="C191" s="6" t="n">
        <v>2002</v>
      </c>
      <c r="D191" s="6" t="n">
        <v>55</v>
      </c>
      <c r="E191" s="6" t="n">
        <v>2002</v>
      </c>
      <c r="F191" s="1" t="s">
        <v>733</v>
      </c>
      <c r="G191" s="14" t="s">
        <v>734</v>
      </c>
      <c r="H191" s="1" t="s">
        <v>136</v>
      </c>
      <c r="I191" s="1" t="s">
        <v>131</v>
      </c>
      <c r="L191" s="4" t="s">
        <v>735</v>
      </c>
    </row>
    <row r="192" customFormat="false" ht="12.75" hidden="false" customHeight="false" outlineLevel="0" collapsed="false">
      <c r="A192" s="1" t="s">
        <v>736</v>
      </c>
      <c r="B192" s="13" t="s">
        <v>110</v>
      </c>
      <c r="C192" s="6" t="s">
        <v>110</v>
      </c>
      <c r="D192" s="6" t="s">
        <v>110</v>
      </c>
      <c r="E192" s="6" t="s">
        <v>110</v>
      </c>
      <c r="F192" s="1" t="s">
        <v>305</v>
      </c>
      <c r="G192" s="14" t="s">
        <v>737</v>
      </c>
      <c r="H192" s="1" t="s">
        <v>86</v>
      </c>
      <c r="L192" s="4" t="s">
        <v>738</v>
      </c>
    </row>
    <row r="193" customFormat="false" ht="12.75" hidden="false" customHeight="false" outlineLevel="0" collapsed="false">
      <c r="A193" s="1" t="s">
        <v>739</v>
      </c>
      <c r="B193" s="13" t="n">
        <v>2.2</v>
      </c>
      <c r="C193" s="6" t="n">
        <v>2001</v>
      </c>
      <c r="D193" s="6" t="n">
        <v>45</v>
      </c>
      <c r="E193" s="6" t="n">
        <v>2001</v>
      </c>
      <c r="F193" s="1" t="s">
        <v>740</v>
      </c>
      <c r="G193" s="14" t="s">
        <v>357</v>
      </c>
      <c r="H193" s="1" t="s">
        <v>741</v>
      </c>
      <c r="L193" s="16" t="s">
        <v>742</v>
      </c>
    </row>
    <row r="194" customFormat="false" ht="12.75" hidden="false" customHeight="false" outlineLevel="0" collapsed="false">
      <c r="A194" s="1" t="s">
        <v>743</v>
      </c>
      <c r="B194" s="13" t="s">
        <v>110</v>
      </c>
      <c r="C194" s="6" t="s">
        <v>110</v>
      </c>
      <c r="D194" s="6" t="s">
        <v>110</v>
      </c>
      <c r="E194" s="6" t="s">
        <v>110</v>
      </c>
      <c r="F194" s="1" t="s">
        <v>744</v>
      </c>
      <c r="G194" s="14" t="s">
        <v>745</v>
      </c>
      <c r="H194" s="1" t="s">
        <v>97</v>
      </c>
      <c r="L194" s="4" t="s">
        <v>746</v>
      </c>
    </row>
    <row r="195" customFormat="false" ht="12.75" hidden="false" customHeight="false" outlineLevel="0" collapsed="false">
      <c r="A195" s="1" t="s">
        <v>747</v>
      </c>
      <c r="B195" s="13" t="s">
        <v>110</v>
      </c>
      <c r="C195" s="6" t="s">
        <v>110</v>
      </c>
      <c r="D195" s="6" t="s">
        <v>110</v>
      </c>
      <c r="E195" s="6" t="s">
        <v>110</v>
      </c>
      <c r="F195" s="1" t="s">
        <v>748</v>
      </c>
      <c r="G195" s="14" t="s">
        <v>749</v>
      </c>
      <c r="H195" s="1" t="s">
        <v>91</v>
      </c>
      <c r="L195" s="4" t="s">
        <v>750</v>
      </c>
    </row>
    <row r="196" customFormat="false" ht="12.75" hidden="false" customHeight="false" outlineLevel="0" collapsed="false">
      <c r="A196" s="1" t="s">
        <v>751</v>
      </c>
      <c r="B196" s="13" t="s">
        <v>110</v>
      </c>
      <c r="C196" s="6" t="s">
        <v>110</v>
      </c>
      <c r="D196" s="6" t="s">
        <v>110</v>
      </c>
      <c r="E196" s="6" t="s">
        <v>110</v>
      </c>
      <c r="F196" s="1" t="s">
        <v>752</v>
      </c>
      <c r="G196" s="14" t="s">
        <v>753</v>
      </c>
      <c r="H196" s="1" t="s">
        <v>91</v>
      </c>
      <c r="L196" s="4" t="s">
        <v>754</v>
      </c>
    </row>
    <row r="197" customFormat="false" ht="12.75" hidden="false" customHeight="false" outlineLevel="0" collapsed="false">
      <c r="A197" s="1" t="s">
        <v>751</v>
      </c>
      <c r="B197" s="13" t="s">
        <v>110</v>
      </c>
      <c r="C197" s="6" t="s">
        <v>110</v>
      </c>
      <c r="D197" s="6" t="s">
        <v>110</v>
      </c>
      <c r="E197" s="6" t="s">
        <v>110</v>
      </c>
      <c r="F197" s="1" t="s">
        <v>752</v>
      </c>
      <c r="G197" s="14" t="s">
        <v>755</v>
      </c>
      <c r="H197" s="1" t="s">
        <v>136</v>
      </c>
      <c r="L197" s="4" t="s">
        <v>754</v>
      </c>
    </row>
    <row r="198" customFormat="false" ht="12.75" hidden="false" customHeight="false" outlineLevel="0" collapsed="false">
      <c r="A198" s="1" t="s">
        <v>756</v>
      </c>
      <c r="B198" s="13" t="n">
        <v>0.9</v>
      </c>
      <c r="C198" s="6" t="n">
        <v>2003</v>
      </c>
      <c r="D198" s="6" t="n">
        <v>9</v>
      </c>
      <c r="E198" s="6" t="n">
        <v>2003</v>
      </c>
      <c r="F198" s="1" t="s">
        <v>757</v>
      </c>
      <c r="G198" s="14" t="s">
        <v>758</v>
      </c>
      <c r="H198" s="1" t="s">
        <v>113</v>
      </c>
      <c r="I198" s="1" t="s">
        <v>131</v>
      </c>
      <c r="L198" s="4" t="s">
        <v>759</v>
      </c>
    </row>
    <row r="199" customFormat="false" ht="12.75" hidden="false" customHeight="false" outlineLevel="0" collapsed="false">
      <c r="A199" s="1" t="s">
        <v>760</v>
      </c>
      <c r="B199" s="13" t="s">
        <v>110</v>
      </c>
      <c r="C199" s="6" t="s">
        <v>110</v>
      </c>
      <c r="D199" s="6" t="s">
        <v>110</v>
      </c>
      <c r="E199" s="6" t="s">
        <v>110</v>
      </c>
      <c r="F199" s="1" t="s">
        <v>360</v>
      </c>
      <c r="G199" s="14" t="s">
        <v>761</v>
      </c>
      <c r="H199" s="1" t="s">
        <v>198</v>
      </c>
      <c r="L199" s="4" t="s">
        <v>762</v>
      </c>
    </row>
    <row r="200" customFormat="false" ht="12.75" hidden="false" customHeight="false" outlineLevel="0" collapsed="false">
      <c r="A200" s="1" t="s">
        <v>763</v>
      </c>
      <c r="B200" s="13" t="n">
        <v>1.3</v>
      </c>
      <c r="C200" s="6" t="n">
        <v>2002</v>
      </c>
      <c r="D200" s="6" t="n">
        <v>14</v>
      </c>
      <c r="E200" s="6" t="n">
        <v>2002</v>
      </c>
      <c r="F200" s="1" t="s">
        <v>764</v>
      </c>
      <c r="G200" s="14" t="s">
        <v>765</v>
      </c>
      <c r="H200" s="1" t="s">
        <v>122</v>
      </c>
      <c r="I200" s="1" t="s">
        <v>766</v>
      </c>
      <c r="L200" s="4" t="s">
        <v>767</v>
      </c>
    </row>
    <row r="201" customFormat="false" ht="12.75" hidden="false" customHeight="false" outlineLevel="0" collapsed="false">
      <c r="A201" s="1" t="s">
        <v>768</v>
      </c>
      <c r="B201" s="13" t="n">
        <v>7.8</v>
      </c>
      <c r="C201" s="6" t="n">
        <v>2002</v>
      </c>
      <c r="D201" s="6" t="n">
        <v>95</v>
      </c>
      <c r="E201" s="6" t="n">
        <v>2001</v>
      </c>
      <c r="F201" s="1" t="s">
        <v>360</v>
      </c>
      <c r="G201" s="14" t="s">
        <v>267</v>
      </c>
      <c r="H201" s="1" t="s">
        <v>80</v>
      </c>
      <c r="I201" s="15" t="s">
        <v>81</v>
      </c>
      <c r="L201" s="4" t="s">
        <v>769</v>
      </c>
    </row>
    <row r="202" customFormat="false" ht="12.75" hidden="false" customHeight="false" outlineLevel="0" collapsed="false">
      <c r="A202" s="1" t="s">
        <v>770</v>
      </c>
      <c r="B202" s="13" t="s">
        <v>110</v>
      </c>
      <c r="C202" s="6" t="s">
        <v>110</v>
      </c>
      <c r="D202" s="6" t="s">
        <v>110</v>
      </c>
      <c r="E202" s="6" t="s">
        <v>110</v>
      </c>
      <c r="F202" s="1" t="s">
        <v>360</v>
      </c>
      <c r="G202" s="14" t="s">
        <v>771</v>
      </c>
      <c r="H202" s="1" t="s">
        <v>80</v>
      </c>
      <c r="I202" s="15"/>
      <c r="L202" s="4" t="s">
        <v>772</v>
      </c>
    </row>
    <row r="203" customFormat="false" ht="12.75" hidden="false" customHeight="false" outlineLevel="0" collapsed="false">
      <c r="A203" s="1" t="s">
        <v>773</v>
      </c>
      <c r="B203" s="13" t="n">
        <v>4.19939393922</v>
      </c>
      <c r="C203" s="6" t="n">
        <v>2001</v>
      </c>
      <c r="D203" s="6" t="n">
        <v>45</v>
      </c>
      <c r="E203" s="6" t="n">
        <v>2001</v>
      </c>
      <c r="F203" s="1" t="s">
        <v>610</v>
      </c>
      <c r="G203" s="14" t="s">
        <v>774</v>
      </c>
      <c r="H203" s="1" t="s">
        <v>122</v>
      </c>
      <c r="I203" s="1" t="s">
        <v>131</v>
      </c>
      <c r="L203" s="4"/>
    </row>
    <row r="204" customFormat="false" ht="12.75" hidden="false" customHeight="false" outlineLevel="0" collapsed="false">
      <c r="A204" s="1" t="s">
        <v>775</v>
      </c>
      <c r="B204" s="13" t="n">
        <v>1.8</v>
      </c>
      <c r="C204" s="6" t="n">
        <v>2000</v>
      </c>
      <c r="D204" s="6" t="n">
        <v>20</v>
      </c>
      <c r="E204" s="6" t="n">
        <v>2000</v>
      </c>
      <c r="F204" s="1" t="s">
        <v>776</v>
      </c>
      <c r="G204" s="14" t="s">
        <v>777</v>
      </c>
      <c r="H204" s="1" t="s">
        <v>122</v>
      </c>
      <c r="L204" s="4" t="s">
        <v>778</v>
      </c>
    </row>
    <row r="205" customFormat="false" ht="12.75" hidden="false" customHeight="false" outlineLevel="0" collapsed="false">
      <c r="A205" s="1" t="s">
        <v>779</v>
      </c>
      <c r="B205" s="13" t="n">
        <v>1.6</v>
      </c>
      <c r="C205" s="6" t="n">
        <v>2000</v>
      </c>
      <c r="D205" s="6" t="n">
        <v>18</v>
      </c>
      <c r="E205" s="6" t="n">
        <v>2000</v>
      </c>
      <c r="F205" s="1" t="s">
        <v>780</v>
      </c>
      <c r="G205" s="14" t="s">
        <v>781</v>
      </c>
      <c r="H205" s="1" t="s">
        <v>86</v>
      </c>
      <c r="I205" s="15" t="s">
        <v>81</v>
      </c>
      <c r="L205" s="4" t="s">
        <v>782</v>
      </c>
    </row>
    <row r="206" customFormat="false" ht="12.75" hidden="false" customHeight="false" outlineLevel="0" collapsed="false">
      <c r="A206" s="1" t="s">
        <v>783</v>
      </c>
      <c r="B206" s="13" t="s">
        <v>110</v>
      </c>
      <c r="C206" s="6" t="s">
        <v>110</v>
      </c>
      <c r="D206" s="6" t="s">
        <v>110</v>
      </c>
      <c r="E206" s="6" t="s">
        <v>110</v>
      </c>
      <c r="F206" s="1" t="s">
        <v>784</v>
      </c>
      <c r="G206" s="14" t="s">
        <v>785</v>
      </c>
      <c r="H206" s="1" t="s">
        <v>187</v>
      </c>
      <c r="L206" s="4" t="s">
        <v>786</v>
      </c>
    </row>
    <row r="207" customFormat="false" ht="12.75" hidden="false" customHeight="false" outlineLevel="0" collapsed="false">
      <c r="A207" s="1" t="s">
        <v>787</v>
      </c>
      <c r="B207" s="13" t="s">
        <v>788</v>
      </c>
      <c r="C207" s="6" t="n">
        <v>2002</v>
      </c>
      <c r="D207" s="6" t="n">
        <v>9</v>
      </c>
      <c r="E207" s="6" t="n">
        <v>2002</v>
      </c>
      <c r="F207" s="1" t="s">
        <v>789</v>
      </c>
      <c r="G207" s="14" t="s">
        <v>790</v>
      </c>
      <c r="H207" s="1" t="s">
        <v>97</v>
      </c>
      <c r="I207" s="1" t="s">
        <v>791</v>
      </c>
      <c r="L207" s="4" t="s">
        <v>792</v>
      </c>
    </row>
    <row r="208" customFormat="false" ht="12.75" hidden="false" customHeight="false" outlineLevel="0" collapsed="false">
      <c r="A208" s="1" t="s">
        <v>793</v>
      </c>
      <c r="B208" s="13" t="n">
        <v>5.5</v>
      </c>
      <c r="C208" s="6" t="n">
        <v>2002</v>
      </c>
      <c r="D208" s="6" t="s">
        <v>110</v>
      </c>
      <c r="E208" s="6" t="s">
        <v>110</v>
      </c>
      <c r="F208" s="1" t="s">
        <v>794</v>
      </c>
      <c r="G208" s="14" t="s">
        <v>795</v>
      </c>
      <c r="H208" s="1" t="s">
        <v>91</v>
      </c>
      <c r="I208" s="15" t="s">
        <v>81</v>
      </c>
      <c r="L208" s="4" t="s">
        <v>796</v>
      </c>
    </row>
    <row r="209" customFormat="false" ht="12.75" hidden="false" customHeight="false" outlineLevel="0" collapsed="false">
      <c r="A209" s="1" t="s">
        <v>797</v>
      </c>
      <c r="B209" s="13" t="n">
        <v>9.289878787494</v>
      </c>
      <c r="C209" s="6" t="n">
        <v>2002</v>
      </c>
      <c r="D209" s="6" t="n">
        <v>100</v>
      </c>
      <c r="E209" s="6" t="n">
        <v>2002</v>
      </c>
      <c r="F209" s="1" t="s">
        <v>533</v>
      </c>
      <c r="G209" s="14" t="s">
        <v>798</v>
      </c>
      <c r="H209" s="1" t="s">
        <v>80</v>
      </c>
      <c r="I209" s="15" t="s">
        <v>131</v>
      </c>
      <c r="L209" s="4" t="s">
        <v>799</v>
      </c>
    </row>
    <row r="210" customFormat="false" ht="12.75" hidden="false" customHeight="false" outlineLevel="0" collapsed="false">
      <c r="A210" s="1" t="s">
        <v>800</v>
      </c>
      <c r="B210" s="13" t="s">
        <v>110</v>
      </c>
      <c r="C210" s="6" t="s">
        <v>110</v>
      </c>
      <c r="D210" s="6" t="s">
        <v>110</v>
      </c>
      <c r="E210" s="6" t="s">
        <v>110</v>
      </c>
      <c r="F210" s="1" t="s">
        <v>801</v>
      </c>
      <c r="G210" s="14" t="s">
        <v>595</v>
      </c>
      <c r="H210" s="1" t="s">
        <v>80</v>
      </c>
      <c r="I210" s="15"/>
      <c r="L210" s="4" t="s">
        <v>802</v>
      </c>
    </row>
    <row r="211" customFormat="false" ht="12.75" hidden="false" customHeight="false" outlineLevel="0" collapsed="false">
      <c r="A211" s="1" t="s">
        <v>803</v>
      </c>
      <c r="B211" s="13" t="n">
        <v>6.04303030278</v>
      </c>
      <c r="C211" s="6" t="n">
        <v>2002</v>
      </c>
      <c r="D211" s="6" t="n">
        <v>65</v>
      </c>
      <c r="E211" s="6" t="n">
        <v>2002</v>
      </c>
      <c r="F211" s="1" t="s">
        <v>804</v>
      </c>
      <c r="G211" s="14" t="s">
        <v>805</v>
      </c>
      <c r="H211" s="1" t="s">
        <v>91</v>
      </c>
      <c r="I211" s="15" t="s">
        <v>806</v>
      </c>
      <c r="L211" s="4" t="s">
        <v>807</v>
      </c>
    </row>
    <row r="212" customFormat="false" ht="12.75" hidden="false" customHeight="false" outlineLevel="0" collapsed="false">
      <c r="A212" s="1" t="s">
        <v>808</v>
      </c>
      <c r="B212" s="13" t="n">
        <v>1.12666666662</v>
      </c>
      <c r="C212" s="6" t="n">
        <v>2002</v>
      </c>
      <c r="D212" s="6" t="n">
        <v>12</v>
      </c>
      <c r="E212" s="6" t="n">
        <v>2002</v>
      </c>
      <c r="F212" s="1" t="s">
        <v>360</v>
      </c>
      <c r="G212" s="14" t="s">
        <v>809</v>
      </c>
      <c r="H212" s="1" t="s">
        <v>97</v>
      </c>
      <c r="I212" s="1" t="s">
        <v>131</v>
      </c>
      <c r="L212" s="4" t="s">
        <v>810</v>
      </c>
    </row>
    <row r="213" customFormat="false" ht="12.75" hidden="false" customHeight="false" outlineLevel="0" collapsed="false">
      <c r="A213" s="1" t="s">
        <v>811</v>
      </c>
      <c r="B213" s="13" t="n">
        <v>12.9</v>
      </c>
      <c r="C213" s="6" t="n">
        <v>2002</v>
      </c>
      <c r="D213" s="6" t="n">
        <v>98</v>
      </c>
      <c r="E213" s="6" t="n">
        <v>2002</v>
      </c>
      <c r="F213" s="1" t="s">
        <v>812</v>
      </c>
      <c r="G213" s="14" t="s">
        <v>813</v>
      </c>
      <c r="H213" s="1" t="s">
        <v>80</v>
      </c>
      <c r="I213" s="15"/>
      <c r="L213" s="16" t="s">
        <v>814</v>
      </c>
    </row>
    <row r="214" customFormat="false" ht="12.75" hidden="false" customHeight="false" outlineLevel="0" collapsed="false">
      <c r="A214" s="1" t="s">
        <v>815</v>
      </c>
      <c r="B214" s="13" t="s">
        <v>110</v>
      </c>
      <c r="C214" s="6" t="s">
        <v>110</v>
      </c>
      <c r="D214" s="6" t="s">
        <v>110</v>
      </c>
      <c r="E214" s="6" t="s">
        <v>110</v>
      </c>
      <c r="F214" s="1" t="s">
        <v>816</v>
      </c>
      <c r="G214" s="14" t="s">
        <v>817</v>
      </c>
      <c r="H214" s="1" t="s">
        <v>113</v>
      </c>
      <c r="I214" s="15"/>
      <c r="L214" s="4" t="s">
        <v>818</v>
      </c>
    </row>
    <row r="215" customFormat="false" ht="12.75" hidden="false" customHeight="false" outlineLevel="0" collapsed="false">
      <c r="A215" s="1" t="s">
        <v>819</v>
      </c>
      <c r="B215" s="13" t="s">
        <v>110</v>
      </c>
      <c r="C215" s="6" t="s">
        <v>110</v>
      </c>
      <c r="D215" s="6" t="s">
        <v>110</v>
      </c>
      <c r="E215" s="6" t="s">
        <v>110</v>
      </c>
      <c r="F215" s="1" t="s">
        <v>89</v>
      </c>
      <c r="G215" s="14" t="s">
        <v>820</v>
      </c>
      <c r="H215" s="1" t="s">
        <v>97</v>
      </c>
      <c r="I215" s="15"/>
      <c r="L215" s="4" t="s">
        <v>821</v>
      </c>
    </row>
    <row r="216" customFormat="false" ht="12.75" hidden="false" customHeight="false" outlineLevel="0" collapsed="false">
      <c r="A216" s="1" t="s">
        <v>822</v>
      </c>
      <c r="B216" s="13" t="n">
        <v>10.2</v>
      </c>
      <c r="C216" s="6" t="n">
        <v>2001</v>
      </c>
      <c r="D216" s="6" t="n">
        <v>201</v>
      </c>
      <c r="E216" s="6" t="n">
        <v>2001</v>
      </c>
      <c r="F216" s="1" t="s">
        <v>823</v>
      </c>
      <c r="G216" s="14" t="s">
        <v>824</v>
      </c>
      <c r="H216" s="1" t="s">
        <v>80</v>
      </c>
      <c r="L216" s="4" t="s">
        <v>825</v>
      </c>
    </row>
    <row r="217" customFormat="false" ht="12.75" hidden="false" customHeight="false" outlineLevel="0" collapsed="false">
      <c r="A217" s="1" t="s">
        <v>826</v>
      </c>
      <c r="B217" s="13" t="n">
        <v>0.13</v>
      </c>
      <c r="C217" s="6" t="n">
        <v>2002</v>
      </c>
      <c r="D217" s="1" t="n">
        <v>1</v>
      </c>
      <c r="E217" s="1" t="n">
        <v>2002</v>
      </c>
      <c r="F217" s="1" t="s">
        <v>827</v>
      </c>
      <c r="G217" s="14" t="s">
        <v>828</v>
      </c>
      <c r="H217" s="1" t="s">
        <v>80</v>
      </c>
      <c r="L217" s="16" t="s">
        <v>829</v>
      </c>
    </row>
    <row r="218" customFormat="false" ht="12.75" hidden="false" customHeight="false" outlineLevel="0" collapsed="false">
      <c r="A218" s="1" t="s">
        <v>830</v>
      </c>
      <c r="B218" s="13" t="n">
        <v>3</v>
      </c>
      <c r="C218" s="6" t="n">
        <v>2001</v>
      </c>
      <c r="D218" s="6" t="n">
        <v>54</v>
      </c>
      <c r="E218" s="6" t="n">
        <v>2000</v>
      </c>
      <c r="F218" s="1" t="s">
        <v>831</v>
      </c>
      <c r="G218" s="14" t="s">
        <v>832</v>
      </c>
      <c r="H218" s="1" t="s">
        <v>97</v>
      </c>
      <c r="L218" s="4" t="s">
        <v>833</v>
      </c>
    </row>
    <row r="219" customFormat="false" ht="12.75" hidden="false" customHeight="false" outlineLevel="0" collapsed="false">
      <c r="A219" s="1" t="s">
        <v>834</v>
      </c>
      <c r="B219" s="13" t="n">
        <v>57.2</v>
      </c>
      <c r="C219" s="6" t="n">
        <v>2002</v>
      </c>
      <c r="D219" s="6" t="s">
        <v>110</v>
      </c>
      <c r="E219" s="6" t="s">
        <v>110</v>
      </c>
      <c r="F219" s="1" t="s">
        <v>835</v>
      </c>
      <c r="G219" s="14" t="s">
        <v>836</v>
      </c>
      <c r="H219" s="1" t="s">
        <v>113</v>
      </c>
      <c r="L219" s="4" t="s">
        <v>837</v>
      </c>
    </row>
    <row r="220" customFormat="false" ht="12.75" hidden="false" customHeight="false" outlineLevel="0" collapsed="false">
      <c r="A220" s="1" t="s">
        <v>838</v>
      </c>
      <c r="B220" s="13" t="n">
        <v>2.7</v>
      </c>
      <c r="C220" s="6" t="n">
        <v>1998</v>
      </c>
      <c r="D220" s="6" t="s">
        <v>110</v>
      </c>
      <c r="E220" s="6" t="s">
        <v>110</v>
      </c>
      <c r="F220" s="1" t="s">
        <v>720</v>
      </c>
      <c r="G220" s="14" t="s">
        <v>839</v>
      </c>
      <c r="H220" s="1" t="s">
        <v>102</v>
      </c>
      <c r="I220" s="15" t="s">
        <v>81</v>
      </c>
      <c r="L220" s="4" t="s">
        <v>840</v>
      </c>
    </row>
    <row r="221" customFormat="false" ht="12.75" hidden="false" customHeight="false" outlineLevel="0" collapsed="false">
      <c r="A221" s="1" t="s">
        <v>841</v>
      </c>
      <c r="B221" s="13" t="n">
        <v>2.8</v>
      </c>
      <c r="C221" s="6" t="n">
        <v>2002</v>
      </c>
      <c r="D221" s="6" t="n">
        <v>30</v>
      </c>
      <c r="E221" s="6" t="n">
        <v>2002</v>
      </c>
      <c r="F221" s="1" t="s">
        <v>257</v>
      </c>
      <c r="G221" s="14" t="s">
        <v>842</v>
      </c>
      <c r="H221" s="1" t="s">
        <v>97</v>
      </c>
      <c r="I221" s="15" t="s">
        <v>131</v>
      </c>
      <c r="L221" s="4" t="s">
        <v>843</v>
      </c>
    </row>
    <row r="222" customFormat="false" ht="12.75" hidden="false" customHeight="false" outlineLevel="0" collapsed="false">
      <c r="A222" s="1" t="s">
        <v>844</v>
      </c>
      <c r="B222" s="13" t="s">
        <v>110</v>
      </c>
      <c r="C222" s="6" t="s">
        <v>110</v>
      </c>
      <c r="D222" s="6" t="s">
        <v>110</v>
      </c>
      <c r="E222" s="6" t="s">
        <v>110</v>
      </c>
      <c r="F222" s="1" t="s">
        <v>845</v>
      </c>
      <c r="G222" s="14" t="s">
        <v>846</v>
      </c>
      <c r="H222" s="1" t="s">
        <v>113</v>
      </c>
      <c r="I222" s="15"/>
      <c r="L222" s="4" t="s">
        <v>847</v>
      </c>
    </row>
    <row r="223" customFormat="false" ht="12.75" hidden="false" customHeight="false" outlineLevel="0" collapsed="false">
      <c r="A223" s="1" t="s">
        <v>848</v>
      </c>
      <c r="B223" s="13" t="n">
        <v>32</v>
      </c>
      <c r="C223" s="6" t="n">
        <v>2002</v>
      </c>
      <c r="D223" s="6" t="n">
        <v>320</v>
      </c>
      <c r="E223" s="6" t="n">
        <v>2002</v>
      </c>
      <c r="F223" s="1" t="s">
        <v>849</v>
      </c>
      <c r="G223" s="14" t="s">
        <v>850</v>
      </c>
      <c r="H223" s="1" t="s">
        <v>97</v>
      </c>
      <c r="I223" s="15" t="s">
        <v>81</v>
      </c>
      <c r="L223" s="4" t="s">
        <v>851</v>
      </c>
    </row>
    <row r="224" customFormat="false" ht="12.75" hidden="false" customHeight="false" outlineLevel="0" collapsed="false">
      <c r="A224" s="1" t="s">
        <v>852</v>
      </c>
      <c r="B224" s="13" t="s">
        <v>110</v>
      </c>
      <c r="C224" s="6" t="s">
        <v>110</v>
      </c>
      <c r="D224" s="6" t="s">
        <v>110</v>
      </c>
      <c r="E224" s="6" t="s">
        <v>110</v>
      </c>
      <c r="F224" s="1" t="s">
        <v>360</v>
      </c>
      <c r="G224" s="14" t="s">
        <v>853</v>
      </c>
      <c r="H224" s="1" t="s">
        <v>113</v>
      </c>
      <c r="I224" s="15"/>
      <c r="L224" s="4" t="s">
        <v>854</v>
      </c>
    </row>
    <row r="225" customFormat="false" ht="12.75" hidden="false" customHeight="false" outlineLevel="0" collapsed="false">
      <c r="A225" s="1" t="s">
        <v>855</v>
      </c>
      <c r="B225" s="13" t="s">
        <v>110</v>
      </c>
      <c r="C225" s="6" t="s">
        <v>110</v>
      </c>
      <c r="D225" s="6" t="s">
        <v>110</v>
      </c>
      <c r="E225" s="6" t="s">
        <v>110</v>
      </c>
      <c r="F225" s="1" t="s">
        <v>309</v>
      </c>
      <c r="G225" s="14" t="s">
        <v>856</v>
      </c>
      <c r="H225" s="1" t="s">
        <v>97</v>
      </c>
      <c r="I225" s="15"/>
      <c r="L225" s="4"/>
    </row>
    <row r="226" customFormat="false" ht="12.75" hidden="false" customHeight="false" outlineLevel="0" collapsed="false">
      <c r="A226" s="1" t="s">
        <v>857</v>
      </c>
      <c r="B226" s="13" t="n">
        <v>1.5</v>
      </c>
      <c r="C226" s="6" t="n">
        <v>2002</v>
      </c>
      <c r="D226" s="6" t="n">
        <v>15</v>
      </c>
      <c r="E226" s="6" t="n">
        <v>2002</v>
      </c>
      <c r="F226" s="1" t="s">
        <v>352</v>
      </c>
      <c r="G226" s="14" t="s">
        <v>858</v>
      </c>
      <c r="H226" s="1" t="s">
        <v>97</v>
      </c>
      <c r="L226" s="4" t="s">
        <v>859</v>
      </c>
    </row>
    <row r="227" customFormat="false" ht="12.75" hidden="false" customHeight="false" outlineLevel="0" collapsed="false">
      <c r="A227" s="1" t="s">
        <v>860</v>
      </c>
      <c r="B227" s="13" t="s">
        <v>110</v>
      </c>
      <c r="C227" s="6" t="s">
        <v>110</v>
      </c>
      <c r="D227" s="6" t="s">
        <v>110</v>
      </c>
      <c r="E227" s="6" t="s">
        <v>110</v>
      </c>
      <c r="F227" s="1" t="s">
        <v>610</v>
      </c>
      <c r="G227" s="14" t="s">
        <v>861</v>
      </c>
      <c r="H227" s="1" t="s">
        <v>86</v>
      </c>
      <c r="L227" s="4" t="s">
        <v>862</v>
      </c>
    </row>
    <row r="228" customFormat="false" ht="12.75" hidden="false" customHeight="false" outlineLevel="0" collapsed="false">
      <c r="A228" s="1" t="s">
        <v>863</v>
      </c>
      <c r="B228" s="13" t="n">
        <v>0.3</v>
      </c>
      <c r="C228" s="6" t="n">
        <v>2003</v>
      </c>
      <c r="D228" s="6" t="n">
        <v>4</v>
      </c>
      <c r="E228" s="6" t="n">
        <v>2003</v>
      </c>
      <c r="F228" s="1" t="s">
        <v>864</v>
      </c>
      <c r="G228" s="14" t="s">
        <v>865</v>
      </c>
      <c r="H228" s="1" t="s">
        <v>394</v>
      </c>
      <c r="I228" s="1" t="s">
        <v>791</v>
      </c>
      <c r="L228" s="4" t="s">
        <v>866</v>
      </c>
    </row>
    <row r="229" customFormat="false" ht="12.75" hidden="false" customHeight="false" outlineLevel="0" collapsed="false">
      <c r="A229" s="1" t="s">
        <v>867</v>
      </c>
      <c r="B229" s="13" t="n">
        <v>3.2</v>
      </c>
      <c r="C229" s="6" t="n">
        <v>2002</v>
      </c>
      <c r="D229" s="6" t="n">
        <v>35</v>
      </c>
      <c r="E229" s="6" t="n">
        <v>2002</v>
      </c>
      <c r="F229" s="1" t="s">
        <v>868</v>
      </c>
      <c r="G229" s="14" t="s">
        <v>869</v>
      </c>
      <c r="H229" s="1" t="s">
        <v>113</v>
      </c>
      <c r="I229" s="1" t="s">
        <v>131</v>
      </c>
      <c r="L229" s="4" t="s">
        <v>870</v>
      </c>
    </row>
    <row r="230" customFormat="false" ht="12.75" hidden="false" customHeight="false" outlineLevel="0" collapsed="false">
      <c r="A230" s="1" t="s">
        <v>871</v>
      </c>
      <c r="B230" s="13" t="n">
        <v>1.1</v>
      </c>
      <c r="C230" s="6" t="n">
        <v>1995</v>
      </c>
      <c r="D230" s="6" t="s">
        <v>110</v>
      </c>
      <c r="E230" s="6" t="s">
        <v>110</v>
      </c>
      <c r="F230" s="1" t="s">
        <v>217</v>
      </c>
      <c r="G230" s="14" t="s">
        <v>872</v>
      </c>
      <c r="H230" s="1" t="s">
        <v>122</v>
      </c>
      <c r="L230" s="4" t="s">
        <v>873</v>
      </c>
    </row>
    <row r="231" customFormat="false" ht="12.75" hidden="false" customHeight="false" outlineLevel="0" collapsed="false">
      <c r="A231" s="1" t="s">
        <v>874</v>
      </c>
      <c r="B231" s="13" t="n">
        <v>1.3</v>
      </c>
      <c r="C231" s="6" t="n">
        <v>2002</v>
      </c>
      <c r="D231" s="6" t="n">
        <v>14</v>
      </c>
      <c r="E231" s="6" t="n">
        <v>2002</v>
      </c>
      <c r="F231" s="1" t="s">
        <v>360</v>
      </c>
      <c r="G231" s="14" t="s">
        <v>875</v>
      </c>
      <c r="H231" s="1" t="s">
        <v>97</v>
      </c>
      <c r="I231" s="1" t="s">
        <v>131</v>
      </c>
      <c r="L231" s="4" t="s">
        <v>876</v>
      </c>
    </row>
    <row r="232" customFormat="false" ht="12.75" hidden="false" customHeight="false" outlineLevel="0" collapsed="false">
      <c r="A232" s="1" t="s">
        <v>877</v>
      </c>
      <c r="B232" s="13" t="s">
        <v>110</v>
      </c>
      <c r="C232" s="6" t="s">
        <v>110</v>
      </c>
      <c r="D232" s="6" t="s">
        <v>110</v>
      </c>
      <c r="E232" s="6" t="s">
        <v>110</v>
      </c>
      <c r="F232" s="1" t="s">
        <v>878</v>
      </c>
      <c r="G232" s="14" t="s">
        <v>879</v>
      </c>
      <c r="H232" s="1" t="s">
        <v>97</v>
      </c>
      <c r="L232" s="4"/>
    </row>
    <row r="233" customFormat="false" ht="12.75" hidden="false" customHeight="false" outlineLevel="0" collapsed="false">
      <c r="A233" s="1" t="s">
        <v>880</v>
      </c>
      <c r="B233" s="13" t="s">
        <v>110</v>
      </c>
      <c r="C233" s="6" t="s">
        <v>110</v>
      </c>
      <c r="D233" s="6" t="s">
        <v>110</v>
      </c>
      <c r="E233" s="6" t="s">
        <v>110</v>
      </c>
      <c r="F233" s="1" t="s">
        <v>881</v>
      </c>
      <c r="G233" s="23" t="s">
        <v>882</v>
      </c>
      <c r="H233" s="1" t="s">
        <v>97</v>
      </c>
      <c r="L233" s="4" t="s">
        <v>883</v>
      </c>
    </row>
    <row r="234" customFormat="false" ht="12.75" hidden="false" customHeight="false" outlineLevel="0" collapsed="false">
      <c r="A234" s="1" t="s">
        <v>884</v>
      </c>
      <c r="B234" s="1" t="n">
        <v>3.7</v>
      </c>
      <c r="C234" s="1" t="n">
        <v>2002</v>
      </c>
      <c r="D234" s="1" t="n">
        <v>40</v>
      </c>
      <c r="E234" s="1" t="n">
        <v>2002</v>
      </c>
      <c r="F234" s="1" t="s">
        <v>885</v>
      </c>
      <c r="G234" s="1" t="s">
        <v>886</v>
      </c>
      <c r="H234" s="1" t="s">
        <v>113</v>
      </c>
      <c r="I234" s="4" t="s">
        <v>887</v>
      </c>
      <c r="L234" s="16" t="s">
        <v>888</v>
      </c>
    </row>
    <row r="235" customFormat="false" ht="12.75" hidden="false" customHeight="false" outlineLevel="0" collapsed="false">
      <c r="A235" s="1" t="s">
        <v>889</v>
      </c>
      <c r="B235" s="13" t="s">
        <v>110</v>
      </c>
      <c r="C235" s="6" t="s">
        <v>110</v>
      </c>
      <c r="D235" s="6" t="s">
        <v>110</v>
      </c>
      <c r="E235" s="6" t="s">
        <v>110</v>
      </c>
      <c r="F235" s="1" t="s">
        <v>286</v>
      </c>
      <c r="G235" s="14" t="s">
        <v>890</v>
      </c>
      <c r="H235" s="1" t="s">
        <v>113</v>
      </c>
      <c r="L235" s="4" t="s">
        <v>891</v>
      </c>
    </row>
    <row r="236" customFormat="false" ht="12.75" hidden="false" customHeight="false" outlineLevel="0" collapsed="false">
      <c r="A236" s="1" t="s">
        <v>892</v>
      </c>
      <c r="B236" s="13" t="n">
        <v>48</v>
      </c>
      <c r="C236" s="6" t="n">
        <v>2001</v>
      </c>
      <c r="D236" s="13" t="s">
        <v>110</v>
      </c>
      <c r="E236" s="6" t="s">
        <v>110</v>
      </c>
      <c r="F236" s="1" t="s">
        <v>217</v>
      </c>
      <c r="G236" s="14" t="s">
        <v>893</v>
      </c>
      <c r="H236" s="1" t="s">
        <v>113</v>
      </c>
      <c r="I236" s="18" t="n">
        <v>0.5</v>
      </c>
      <c r="L236" s="4" t="s">
        <v>894</v>
      </c>
    </row>
    <row r="237" customFormat="false" ht="12.75" hidden="false" customHeight="false" outlineLevel="0" collapsed="false">
      <c r="A237" s="1" t="s">
        <v>895</v>
      </c>
      <c r="B237" s="13" t="s">
        <v>110</v>
      </c>
      <c r="C237" s="6" t="s">
        <v>110</v>
      </c>
      <c r="D237" s="6" t="s">
        <v>110</v>
      </c>
      <c r="E237" s="6" t="s">
        <v>110</v>
      </c>
      <c r="F237" s="1" t="s">
        <v>896</v>
      </c>
      <c r="G237" s="14" t="s">
        <v>897</v>
      </c>
      <c r="H237" s="1" t="s">
        <v>91</v>
      </c>
      <c r="L237" s="4"/>
    </row>
    <row r="238" customFormat="false" ht="12.75" hidden="false" customHeight="false" outlineLevel="0" collapsed="false">
      <c r="A238" s="1" t="s">
        <v>898</v>
      </c>
      <c r="B238" s="13" t="n">
        <v>0.3</v>
      </c>
      <c r="C238" s="6" t="n">
        <v>1998</v>
      </c>
      <c r="D238" s="6" t="n">
        <v>3</v>
      </c>
      <c r="E238" s="6" t="n">
        <v>1998</v>
      </c>
      <c r="F238" s="1" t="s">
        <v>694</v>
      </c>
      <c r="G238" s="14" t="s">
        <v>899</v>
      </c>
      <c r="H238" s="1" t="s">
        <v>394</v>
      </c>
      <c r="L238" s="4" t="s">
        <v>900</v>
      </c>
    </row>
    <row r="239" customFormat="false" ht="12.75" hidden="false" customHeight="false" outlineLevel="0" collapsed="false">
      <c r="A239" s="1" t="s">
        <v>901</v>
      </c>
      <c r="B239" s="13" t="n">
        <v>4.6</v>
      </c>
      <c r="C239" s="6" t="n">
        <v>2003</v>
      </c>
      <c r="D239" s="6" t="n">
        <v>50</v>
      </c>
      <c r="E239" s="6" t="n">
        <v>2003</v>
      </c>
      <c r="F239" s="1" t="s">
        <v>902</v>
      </c>
      <c r="G239" s="14" t="s">
        <v>903</v>
      </c>
      <c r="H239" s="1" t="s">
        <v>86</v>
      </c>
      <c r="I239" s="1" t="s">
        <v>131</v>
      </c>
      <c r="L239" s="4" t="s">
        <v>904</v>
      </c>
    </row>
    <row r="240" customFormat="false" ht="12.75" hidden="false" customHeight="false" outlineLevel="0" collapsed="false">
      <c r="A240" s="1" t="s">
        <v>905</v>
      </c>
      <c r="B240" s="13" t="n">
        <v>1.178</v>
      </c>
      <c r="C240" s="6" t="n">
        <v>2001</v>
      </c>
      <c r="D240" s="6" t="s">
        <v>110</v>
      </c>
      <c r="E240" s="6" t="s">
        <v>110</v>
      </c>
      <c r="F240" s="1" t="s">
        <v>906</v>
      </c>
      <c r="G240" s="14" t="s">
        <v>907</v>
      </c>
      <c r="H240" s="1" t="s">
        <v>80</v>
      </c>
      <c r="L240" s="4" t="s">
        <v>908</v>
      </c>
    </row>
    <row r="241" customFormat="false" ht="12.75" hidden="false" customHeight="false" outlineLevel="0" collapsed="false">
      <c r="A241" s="1" t="s">
        <v>909</v>
      </c>
      <c r="B241" s="13" t="s">
        <v>110</v>
      </c>
      <c r="C241" s="6" t="s">
        <v>110</v>
      </c>
      <c r="D241" s="6" t="s">
        <v>110</v>
      </c>
      <c r="E241" s="6" t="s">
        <v>110</v>
      </c>
      <c r="F241" s="1" t="s">
        <v>305</v>
      </c>
      <c r="G241" s="14" t="s">
        <v>488</v>
      </c>
      <c r="H241" s="1" t="s">
        <v>113</v>
      </c>
      <c r="L241" s="4" t="s">
        <v>910</v>
      </c>
    </row>
    <row r="242" customFormat="false" ht="12.75" hidden="false" customHeight="false" outlineLevel="0" collapsed="false">
      <c r="A242" s="1" t="s">
        <v>911</v>
      </c>
      <c r="B242" s="13" t="n">
        <v>8.5</v>
      </c>
      <c r="C242" s="6" t="n">
        <v>2002</v>
      </c>
      <c r="D242" s="6" t="n">
        <v>50</v>
      </c>
      <c r="E242" s="6" t="n">
        <v>2002</v>
      </c>
      <c r="F242" s="1" t="s">
        <v>912</v>
      </c>
      <c r="G242" s="14" t="s">
        <v>913</v>
      </c>
      <c r="H242" s="1" t="s">
        <v>91</v>
      </c>
      <c r="L242" s="4" t="s">
        <v>914</v>
      </c>
    </row>
    <row r="243" customFormat="false" ht="12.75" hidden="false" customHeight="false" outlineLevel="0" collapsed="false">
      <c r="A243" s="1" t="s">
        <v>915</v>
      </c>
      <c r="B243" s="13" t="n">
        <v>0.4</v>
      </c>
      <c r="C243" s="6" t="n">
        <v>1999</v>
      </c>
      <c r="D243" s="6" t="n">
        <v>4</v>
      </c>
      <c r="E243" s="6" t="n">
        <v>1999</v>
      </c>
      <c r="F243" s="1" t="s">
        <v>334</v>
      </c>
      <c r="G243" s="14" t="s">
        <v>916</v>
      </c>
      <c r="H243" s="1" t="s">
        <v>122</v>
      </c>
      <c r="I243" s="1" t="s">
        <v>131</v>
      </c>
      <c r="L243" s="4"/>
    </row>
    <row r="244" customFormat="false" ht="12.75" hidden="false" customHeight="false" outlineLevel="0" collapsed="false">
      <c r="A244" s="1" t="s">
        <v>917</v>
      </c>
      <c r="B244" s="13" t="n">
        <v>25</v>
      </c>
      <c r="C244" s="6" t="n">
        <v>2003</v>
      </c>
      <c r="D244" s="6" t="n">
        <v>160</v>
      </c>
      <c r="E244" s="6" t="n">
        <v>2003</v>
      </c>
      <c r="F244" s="1" t="s">
        <v>305</v>
      </c>
      <c r="G244" s="14" t="s">
        <v>918</v>
      </c>
      <c r="H244" s="1" t="s">
        <v>136</v>
      </c>
      <c r="L244" s="4" t="s">
        <v>919</v>
      </c>
    </row>
    <row r="245" customFormat="false" ht="12.75" hidden="false" customHeight="false" outlineLevel="0" collapsed="false">
      <c r="A245" s="1" t="s">
        <v>920</v>
      </c>
      <c r="B245" s="13" t="n">
        <v>16.5</v>
      </c>
      <c r="C245" s="6" t="n">
        <v>2002</v>
      </c>
      <c r="D245" s="6" t="n">
        <v>175</v>
      </c>
      <c r="E245" s="6" t="n">
        <v>2002</v>
      </c>
      <c r="F245" s="1" t="s">
        <v>305</v>
      </c>
      <c r="G245" s="14" t="s">
        <v>921</v>
      </c>
      <c r="H245" s="1" t="s">
        <v>91</v>
      </c>
      <c r="L245" s="4" t="s">
        <v>922</v>
      </c>
    </row>
    <row r="246" customFormat="false" ht="12.75" hidden="false" customHeight="false" outlineLevel="0" collapsed="false">
      <c r="A246" s="1" t="s">
        <v>923</v>
      </c>
      <c r="B246" s="13" t="n">
        <v>2</v>
      </c>
      <c r="C246" s="6" t="n">
        <v>2003</v>
      </c>
      <c r="D246" s="6" t="n">
        <v>25</v>
      </c>
      <c r="E246" s="6" t="n">
        <v>2003</v>
      </c>
      <c r="F246" s="1" t="s">
        <v>924</v>
      </c>
      <c r="G246" s="14" t="s">
        <v>925</v>
      </c>
      <c r="H246" s="1" t="s">
        <v>113</v>
      </c>
      <c r="I246" s="1" t="s">
        <v>131</v>
      </c>
      <c r="L246" s="16" t="s">
        <v>926</v>
      </c>
    </row>
    <row r="247" customFormat="false" ht="12.75" hidden="false" customHeight="false" outlineLevel="0" collapsed="false">
      <c r="A247" s="1" t="s">
        <v>927</v>
      </c>
      <c r="B247" s="13" t="n">
        <v>0.10242424242</v>
      </c>
      <c r="C247" s="6" t="n">
        <v>2001</v>
      </c>
      <c r="D247" s="6" t="n">
        <v>1</v>
      </c>
      <c r="E247" s="6" t="n">
        <v>2001</v>
      </c>
      <c r="F247" s="1" t="s">
        <v>928</v>
      </c>
      <c r="G247" s="14" t="s">
        <v>929</v>
      </c>
      <c r="H247" s="1" t="s">
        <v>102</v>
      </c>
      <c r="I247" s="1" t="s">
        <v>131</v>
      </c>
      <c r="L247" s="4" t="s">
        <v>930</v>
      </c>
    </row>
    <row r="248" customFormat="false" ht="12.75" hidden="false" customHeight="false" outlineLevel="0" collapsed="false">
      <c r="A248" s="1" t="s">
        <v>931</v>
      </c>
      <c r="B248" s="13" t="s">
        <v>110</v>
      </c>
      <c r="C248" s="6" t="s">
        <v>110</v>
      </c>
      <c r="D248" s="6" t="s">
        <v>110</v>
      </c>
      <c r="E248" s="6" t="s">
        <v>110</v>
      </c>
      <c r="F248" s="1" t="s">
        <v>932</v>
      </c>
      <c r="G248" s="14" t="s">
        <v>933</v>
      </c>
      <c r="H248" s="1" t="s">
        <v>97</v>
      </c>
      <c r="L248" s="4" t="s">
        <v>934</v>
      </c>
    </row>
    <row r="249" customFormat="false" ht="12.75" hidden="false" customHeight="false" outlineLevel="0" collapsed="false">
      <c r="A249" s="1" t="s">
        <v>935</v>
      </c>
      <c r="B249" s="1" t="n">
        <v>0.5</v>
      </c>
      <c r="C249" s="1" t="n">
        <v>2002</v>
      </c>
      <c r="D249" s="1" t="n">
        <v>5</v>
      </c>
      <c r="E249" s="1" t="n">
        <v>2002</v>
      </c>
      <c r="F249" s="1" t="s">
        <v>823</v>
      </c>
      <c r="G249" s="1" t="s">
        <v>936</v>
      </c>
      <c r="H249" s="1" t="s">
        <v>91</v>
      </c>
      <c r="I249" s="1" t="s">
        <v>937</v>
      </c>
      <c r="L249" s="16" t="s">
        <v>938</v>
      </c>
    </row>
    <row r="250" customFormat="false" ht="12.75" hidden="false" customHeight="false" outlineLevel="0" collapsed="false">
      <c r="A250" s="1" t="s">
        <v>939</v>
      </c>
      <c r="B250" s="13" t="n">
        <v>2.76545454534</v>
      </c>
      <c r="C250" s="6" t="n">
        <v>2001</v>
      </c>
      <c r="D250" s="6" t="n">
        <v>30</v>
      </c>
      <c r="E250" s="6" t="n">
        <v>2001</v>
      </c>
      <c r="F250" s="1" t="s">
        <v>940</v>
      </c>
      <c r="G250" s="14" t="s">
        <v>941</v>
      </c>
      <c r="H250" s="1" t="s">
        <v>113</v>
      </c>
      <c r="I250" s="1" t="s">
        <v>131</v>
      </c>
      <c r="L250" s="4" t="s">
        <v>942</v>
      </c>
    </row>
    <row r="251" customFormat="false" ht="12.75" hidden="false" customHeight="false" outlineLevel="0" collapsed="false">
      <c r="A251" s="1" t="s">
        <v>943</v>
      </c>
      <c r="B251" s="13" t="s">
        <v>110</v>
      </c>
      <c r="C251" s="6" t="s">
        <v>110</v>
      </c>
      <c r="D251" s="6" t="s">
        <v>110</v>
      </c>
      <c r="E251" s="6" t="s">
        <v>110</v>
      </c>
      <c r="F251" s="1" t="s">
        <v>143</v>
      </c>
      <c r="G251" s="14" t="s">
        <v>944</v>
      </c>
      <c r="H251" s="1" t="s">
        <v>198</v>
      </c>
      <c r="L251" s="4" t="s">
        <v>945</v>
      </c>
    </row>
    <row r="252" customFormat="false" ht="12.75" hidden="false" customHeight="false" outlineLevel="0" collapsed="false">
      <c r="A252" s="1" t="s">
        <v>946</v>
      </c>
      <c r="B252" s="13" t="n">
        <v>1.0242424242</v>
      </c>
      <c r="C252" s="6" t="n">
        <v>2001</v>
      </c>
      <c r="D252" s="6" t="n">
        <v>11</v>
      </c>
      <c r="E252" s="6" t="n">
        <v>2001</v>
      </c>
      <c r="F252" s="1" t="s">
        <v>305</v>
      </c>
      <c r="G252" s="14" t="s">
        <v>947</v>
      </c>
      <c r="H252" s="1" t="s">
        <v>113</v>
      </c>
      <c r="I252" s="1" t="s">
        <v>131</v>
      </c>
      <c r="L252" s="4" t="s">
        <v>948</v>
      </c>
    </row>
    <row r="253" customFormat="false" ht="12.75" hidden="false" customHeight="false" outlineLevel="0" collapsed="false">
      <c r="A253" s="1" t="s">
        <v>949</v>
      </c>
      <c r="B253" s="13" t="s">
        <v>110</v>
      </c>
      <c r="C253" s="6" t="s">
        <v>110</v>
      </c>
      <c r="D253" s="6" t="s">
        <v>110</v>
      </c>
      <c r="E253" s="6" t="s">
        <v>110</v>
      </c>
      <c r="F253" s="1" t="s">
        <v>950</v>
      </c>
      <c r="G253" s="14" t="s">
        <v>951</v>
      </c>
      <c r="H253" s="1" t="s">
        <v>91</v>
      </c>
      <c r="L253" s="4" t="s">
        <v>952</v>
      </c>
    </row>
    <row r="254" customFormat="false" ht="12.75" hidden="false" customHeight="false" outlineLevel="0" collapsed="false">
      <c r="A254" s="1" t="s">
        <v>953</v>
      </c>
      <c r="B254" s="13" t="s">
        <v>110</v>
      </c>
      <c r="C254" s="6" t="s">
        <v>110</v>
      </c>
      <c r="D254" s="6" t="s">
        <v>110</v>
      </c>
      <c r="E254" s="6" t="s">
        <v>110</v>
      </c>
      <c r="F254" s="1" t="s">
        <v>309</v>
      </c>
      <c r="G254" s="14" t="s">
        <v>954</v>
      </c>
      <c r="H254" s="1" t="s">
        <v>80</v>
      </c>
      <c r="L254" s="4" t="s">
        <v>955</v>
      </c>
    </row>
    <row r="255" customFormat="false" ht="12.75" hidden="false" customHeight="false" outlineLevel="0" collapsed="false">
      <c r="A255" s="1" t="s">
        <v>956</v>
      </c>
      <c r="B255" s="13" t="n">
        <v>0.6</v>
      </c>
      <c r="C255" s="6" t="n">
        <v>2002</v>
      </c>
      <c r="D255" s="6" t="n">
        <v>6</v>
      </c>
      <c r="E255" s="6" t="n">
        <v>2002</v>
      </c>
      <c r="F255" s="1" t="s">
        <v>957</v>
      </c>
      <c r="G255" s="14" t="s">
        <v>958</v>
      </c>
      <c r="H255" s="1" t="s">
        <v>91</v>
      </c>
      <c r="I255" s="1" t="s">
        <v>131</v>
      </c>
      <c r="L255" s="4"/>
    </row>
    <row r="256" customFormat="false" ht="12.75" hidden="false" customHeight="false" outlineLevel="0" collapsed="false">
      <c r="A256" s="1" t="s">
        <v>959</v>
      </c>
      <c r="B256" s="13" t="n">
        <v>1.43393939388</v>
      </c>
      <c r="C256" s="6" t="n">
        <v>2000</v>
      </c>
      <c r="D256" s="6" t="n">
        <v>15</v>
      </c>
      <c r="E256" s="6" t="n">
        <v>2000</v>
      </c>
      <c r="F256" s="1" t="s">
        <v>960</v>
      </c>
      <c r="G256" s="14" t="s">
        <v>961</v>
      </c>
      <c r="H256" s="1" t="s">
        <v>91</v>
      </c>
      <c r="I256" s="1" t="s">
        <v>131</v>
      </c>
      <c r="L256" s="4" t="s">
        <v>962</v>
      </c>
    </row>
    <row r="257" customFormat="false" ht="12.75" hidden="false" customHeight="false" outlineLevel="0" collapsed="false">
      <c r="A257" s="1" t="s">
        <v>963</v>
      </c>
      <c r="B257" s="13" t="s">
        <v>110</v>
      </c>
      <c r="C257" s="6" t="s">
        <v>110</v>
      </c>
      <c r="D257" s="6" t="s">
        <v>110</v>
      </c>
      <c r="E257" s="6" t="s">
        <v>110</v>
      </c>
      <c r="F257" s="1" t="s">
        <v>957</v>
      </c>
      <c r="G257" s="14" t="s">
        <v>964</v>
      </c>
      <c r="H257" s="1" t="s">
        <v>113</v>
      </c>
      <c r="L257" s="4" t="s">
        <v>965</v>
      </c>
    </row>
    <row r="258" customFormat="false" ht="12.75" hidden="false" customHeight="false" outlineLevel="0" collapsed="false">
      <c r="A258" s="1" t="s">
        <v>966</v>
      </c>
      <c r="B258" s="13" t="n">
        <v>0.92181818178</v>
      </c>
      <c r="C258" s="6" t="n">
        <v>2002</v>
      </c>
      <c r="D258" s="6" t="n">
        <v>10</v>
      </c>
      <c r="E258" s="6" t="n">
        <v>2002</v>
      </c>
      <c r="F258" s="1" t="s">
        <v>967</v>
      </c>
      <c r="G258" s="14" t="s">
        <v>968</v>
      </c>
      <c r="H258" s="1" t="s">
        <v>97</v>
      </c>
      <c r="I258" s="1" t="s">
        <v>791</v>
      </c>
      <c r="L258" s="4" t="s">
        <v>969</v>
      </c>
    </row>
    <row r="259" customFormat="false" ht="12.75" hidden="false" customHeight="false" outlineLevel="0" collapsed="false">
      <c r="A259" s="1" t="s">
        <v>970</v>
      </c>
      <c r="B259" s="13" t="n">
        <v>0.5121212121</v>
      </c>
      <c r="C259" s="6" t="n">
        <v>2001</v>
      </c>
      <c r="D259" s="6" t="n">
        <v>6</v>
      </c>
      <c r="E259" s="6" t="n">
        <v>2001</v>
      </c>
      <c r="F259" s="1" t="s">
        <v>257</v>
      </c>
      <c r="G259" s="14" t="s">
        <v>971</v>
      </c>
      <c r="H259" s="1" t="s">
        <v>97</v>
      </c>
      <c r="I259" s="1" t="s">
        <v>131</v>
      </c>
      <c r="L259" s="4" t="s">
        <v>972</v>
      </c>
    </row>
    <row r="260" customFormat="false" ht="12.75" hidden="false" customHeight="false" outlineLevel="0" collapsed="false">
      <c r="A260" s="1" t="s">
        <v>973</v>
      </c>
      <c r="B260" s="13" t="n">
        <v>1.8</v>
      </c>
      <c r="C260" s="6" t="n">
        <v>2000</v>
      </c>
      <c r="D260" s="6" t="s">
        <v>110</v>
      </c>
      <c r="E260" s="6" t="s">
        <v>110</v>
      </c>
      <c r="F260" s="1" t="s">
        <v>974</v>
      </c>
      <c r="G260" s="14" t="s">
        <v>975</v>
      </c>
      <c r="H260" s="1" t="s">
        <v>97</v>
      </c>
      <c r="L260" s="4" t="s">
        <v>976</v>
      </c>
    </row>
    <row r="261" customFormat="false" ht="12.75" hidden="false" customHeight="false" outlineLevel="0" collapsed="false">
      <c r="A261" s="1" t="s">
        <v>977</v>
      </c>
      <c r="B261" s="13" t="n">
        <v>5.8</v>
      </c>
      <c r="C261" s="6" t="n">
        <v>2001</v>
      </c>
      <c r="D261" s="6"/>
      <c r="E261" s="6"/>
      <c r="F261" s="1" t="s">
        <v>978</v>
      </c>
      <c r="G261" s="14" t="s">
        <v>979</v>
      </c>
      <c r="H261" s="1" t="s">
        <v>113</v>
      </c>
      <c r="L261" s="4" t="s">
        <v>980</v>
      </c>
    </row>
    <row r="262" customFormat="false" ht="12.75" hidden="false" customHeight="false" outlineLevel="0" collapsed="false">
      <c r="A262" s="1" t="s">
        <v>981</v>
      </c>
      <c r="B262" s="13" t="s">
        <v>110</v>
      </c>
      <c r="C262" s="6" t="s">
        <v>110</v>
      </c>
      <c r="D262" s="6" t="s">
        <v>110</v>
      </c>
      <c r="E262" s="6" t="s">
        <v>110</v>
      </c>
      <c r="F262" s="1" t="s">
        <v>982</v>
      </c>
      <c r="G262" s="14" t="s">
        <v>983</v>
      </c>
      <c r="H262" s="1" t="s">
        <v>86</v>
      </c>
      <c r="L262" s="4" t="s">
        <v>984</v>
      </c>
    </row>
    <row r="263" customFormat="false" ht="12.75" hidden="false" customHeight="false" outlineLevel="0" collapsed="false">
      <c r="A263" s="1" t="s">
        <v>985</v>
      </c>
      <c r="B263" s="13" t="n">
        <v>8.17</v>
      </c>
      <c r="C263" s="6" t="n">
        <v>1993</v>
      </c>
      <c r="D263" s="6" t="n">
        <v>90</v>
      </c>
      <c r="E263" s="6" t="n">
        <v>1993</v>
      </c>
      <c r="F263" s="1" t="s">
        <v>702</v>
      </c>
      <c r="G263" s="14" t="s">
        <v>986</v>
      </c>
      <c r="H263" s="1" t="s">
        <v>80</v>
      </c>
      <c r="L263" s="4" t="s">
        <v>987</v>
      </c>
    </row>
    <row r="264" customFormat="false" ht="12.75" hidden="false" customHeight="false" outlineLevel="0" collapsed="false">
      <c r="A264" s="1" t="s">
        <v>988</v>
      </c>
      <c r="B264" s="13" t="s">
        <v>110</v>
      </c>
      <c r="C264" s="6" t="s">
        <v>110</v>
      </c>
      <c r="D264" s="6" t="s">
        <v>110</v>
      </c>
      <c r="E264" s="6" t="s">
        <v>110</v>
      </c>
      <c r="F264" s="1" t="s">
        <v>989</v>
      </c>
      <c r="G264" s="14" t="s">
        <v>990</v>
      </c>
      <c r="H264" s="1" t="s">
        <v>122</v>
      </c>
      <c r="L264" s="4" t="s">
        <v>991</v>
      </c>
    </row>
    <row r="265" customFormat="false" ht="12.75" hidden="false" customHeight="false" outlineLevel="0" collapsed="false">
      <c r="A265" s="1" t="s">
        <v>992</v>
      </c>
      <c r="B265" s="13" t="n">
        <v>10</v>
      </c>
      <c r="C265" s="6" t="n">
        <v>2002</v>
      </c>
      <c r="D265" s="6" t="n">
        <v>96</v>
      </c>
      <c r="E265" s="6" t="n">
        <v>2002</v>
      </c>
      <c r="F265" s="1" t="s">
        <v>309</v>
      </c>
      <c r="G265" s="14" t="s">
        <v>993</v>
      </c>
      <c r="H265" s="1" t="s">
        <v>91</v>
      </c>
      <c r="I265" s="15" t="s">
        <v>81</v>
      </c>
      <c r="L265" s="4" t="s">
        <v>994</v>
      </c>
    </row>
    <row r="266" customFormat="false" ht="12.75" hidden="false" customHeight="false" outlineLevel="0" collapsed="false">
      <c r="A266" s="1" t="s">
        <v>995</v>
      </c>
      <c r="B266" s="13" t="n">
        <v>4.2</v>
      </c>
      <c r="C266" s="6" t="n">
        <v>2002</v>
      </c>
      <c r="D266" s="6" t="n">
        <v>45</v>
      </c>
      <c r="E266" s="6" t="n">
        <v>2002</v>
      </c>
      <c r="F266" s="1" t="s">
        <v>996</v>
      </c>
      <c r="G266" s="14" t="s">
        <v>997</v>
      </c>
      <c r="H266" s="1" t="s">
        <v>97</v>
      </c>
      <c r="I266" s="15" t="s">
        <v>998</v>
      </c>
      <c r="L266" s="4" t="s">
        <v>999</v>
      </c>
    </row>
    <row r="267" customFormat="false" ht="12.75" hidden="false" customHeight="false" outlineLevel="0" collapsed="false">
      <c r="A267" s="1" t="s">
        <v>1000</v>
      </c>
      <c r="B267" s="13" t="n">
        <v>12.5</v>
      </c>
      <c r="C267" s="6" t="n">
        <v>2002</v>
      </c>
      <c r="D267" s="6" t="s">
        <v>110</v>
      </c>
      <c r="E267" s="6" t="s">
        <v>110</v>
      </c>
      <c r="F267" s="1" t="s">
        <v>1001</v>
      </c>
      <c r="G267" s="14" t="s">
        <v>1002</v>
      </c>
      <c r="H267" s="1" t="s">
        <v>97</v>
      </c>
      <c r="I267" s="15"/>
      <c r="L267" s="4" t="s">
        <v>1003</v>
      </c>
    </row>
    <row r="268" customFormat="false" ht="12.75" hidden="false" customHeight="false" outlineLevel="0" collapsed="false">
      <c r="A268" s="1" t="s">
        <v>1004</v>
      </c>
      <c r="B268" s="13" t="n">
        <v>7.5</v>
      </c>
      <c r="C268" s="6" t="n">
        <v>2001</v>
      </c>
      <c r="D268" s="6"/>
      <c r="E268" s="6"/>
      <c r="F268" s="1" t="s">
        <v>1005</v>
      </c>
      <c r="G268" s="14" t="s">
        <v>1006</v>
      </c>
      <c r="H268" s="1" t="s">
        <v>136</v>
      </c>
      <c r="I268" s="15"/>
      <c r="L268" s="4" t="s">
        <v>1007</v>
      </c>
    </row>
    <row r="269" customFormat="false" ht="12.75" hidden="false" customHeight="false" outlineLevel="0" collapsed="false">
      <c r="A269" s="1" t="s">
        <v>1008</v>
      </c>
      <c r="B269" s="13" t="n">
        <v>0.9</v>
      </c>
      <c r="C269" s="6" t="n">
        <v>1999</v>
      </c>
      <c r="D269" s="6" t="s">
        <v>110</v>
      </c>
      <c r="E269" s="6" t="s">
        <v>110</v>
      </c>
      <c r="F269" s="1" t="s">
        <v>1009</v>
      </c>
      <c r="G269" s="14" t="s">
        <v>1010</v>
      </c>
      <c r="H269" s="1" t="s">
        <v>97</v>
      </c>
      <c r="I269" s="15" t="s">
        <v>81</v>
      </c>
      <c r="L269" s="4" t="s">
        <v>1011</v>
      </c>
    </row>
    <row r="270" customFormat="false" ht="12.75" hidden="false" customHeight="false" outlineLevel="0" collapsed="false">
      <c r="A270" s="1" t="s">
        <v>1012</v>
      </c>
      <c r="B270" s="13" t="n">
        <v>6</v>
      </c>
      <c r="C270" s="6" t="n">
        <v>2002</v>
      </c>
      <c r="D270" s="6" t="n">
        <v>79</v>
      </c>
      <c r="E270" s="6" t="n">
        <v>2002</v>
      </c>
      <c r="F270" s="1" t="s">
        <v>1013</v>
      </c>
      <c r="G270" s="14" t="s">
        <v>537</v>
      </c>
      <c r="H270" s="1" t="s">
        <v>86</v>
      </c>
      <c r="I270" s="1" t="s">
        <v>791</v>
      </c>
      <c r="L270" s="4" t="s">
        <v>1014</v>
      </c>
    </row>
    <row r="271" customFormat="false" ht="12.75" hidden="false" customHeight="false" outlineLevel="0" collapsed="false">
      <c r="A271" s="4" t="s">
        <v>1015</v>
      </c>
      <c r="B271" s="20" t="n">
        <v>10.2</v>
      </c>
      <c r="C271" s="21" t="n">
        <v>2002</v>
      </c>
      <c r="D271" s="4" t="n">
        <v>110</v>
      </c>
      <c r="E271" s="21" t="n">
        <v>2002</v>
      </c>
      <c r="F271" s="4" t="s">
        <v>1016</v>
      </c>
      <c r="G271" s="24" t="s">
        <v>1017</v>
      </c>
      <c r="H271" s="4" t="s">
        <v>97</v>
      </c>
      <c r="I271" s="4" t="s">
        <v>1018</v>
      </c>
      <c r="J271" s="4"/>
      <c r="K271" s="4"/>
      <c r="L271" s="16" t="s">
        <v>1019</v>
      </c>
    </row>
    <row r="272" customFormat="false" ht="12.75" hidden="false" customHeight="false" outlineLevel="0" collapsed="false">
      <c r="A272" s="1" t="s">
        <v>1020</v>
      </c>
      <c r="B272" s="13" t="s">
        <v>110</v>
      </c>
      <c r="C272" s="6" t="s">
        <v>110</v>
      </c>
      <c r="D272" s="6" t="s">
        <v>110</v>
      </c>
      <c r="E272" s="6" t="s">
        <v>110</v>
      </c>
      <c r="F272" s="1" t="s">
        <v>1021</v>
      </c>
      <c r="G272" s="14" t="s">
        <v>1022</v>
      </c>
      <c r="H272" s="1" t="s">
        <v>97</v>
      </c>
      <c r="L272" s="4" t="s">
        <v>1023</v>
      </c>
    </row>
    <row r="273" customFormat="false" ht="12.75" hidden="false" customHeight="false" outlineLevel="0" collapsed="false">
      <c r="A273" s="1" t="s">
        <v>1024</v>
      </c>
      <c r="B273" s="13" t="n">
        <v>5.5</v>
      </c>
      <c r="C273" s="6" t="n">
        <v>2003</v>
      </c>
      <c r="D273" s="6" t="n">
        <v>57</v>
      </c>
      <c r="E273" s="6" t="n">
        <v>2002</v>
      </c>
      <c r="F273" s="1" t="s">
        <v>1025</v>
      </c>
      <c r="G273" s="14" t="s">
        <v>1026</v>
      </c>
      <c r="H273" s="1" t="s">
        <v>394</v>
      </c>
      <c r="L273" s="4" t="s">
        <v>1027</v>
      </c>
    </row>
    <row r="274" customFormat="false" ht="12.75" hidden="false" customHeight="false" outlineLevel="0" collapsed="false">
      <c r="A274" s="1" t="s">
        <v>1028</v>
      </c>
      <c r="B274" s="13" t="n">
        <v>2.9</v>
      </c>
      <c r="C274" s="6" t="n">
        <v>1997</v>
      </c>
      <c r="D274" s="6" t="n">
        <v>32</v>
      </c>
      <c r="E274" s="6" t="n">
        <v>1993</v>
      </c>
      <c r="F274" s="1" t="s">
        <v>334</v>
      </c>
      <c r="G274" s="14" t="s">
        <v>1029</v>
      </c>
      <c r="H274" s="1" t="s">
        <v>91</v>
      </c>
      <c r="L274" s="4" t="s">
        <v>1030</v>
      </c>
    </row>
    <row r="275" customFormat="false" ht="12" hidden="false" customHeight="true" outlineLevel="0" collapsed="false">
      <c r="A275" s="1" t="s">
        <v>1031</v>
      </c>
      <c r="B275" s="13" t="n">
        <v>8.2</v>
      </c>
      <c r="C275" s="6" t="n">
        <v>2000</v>
      </c>
      <c r="D275" s="6" t="n">
        <v>150</v>
      </c>
      <c r="E275" s="6" t="n">
        <v>2000</v>
      </c>
      <c r="F275" s="1" t="s">
        <v>684</v>
      </c>
      <c r="G275" s="14" t="s">
        <v>1032</v>
      </c>
      <c r="H275" s="1" t="s">
        <v>122</v>
      </c>
      <c r="L275" s="4" t="s">
        <v>1033</v>
      </c>
    </row>
    <row r="276" customFormat="false" ht="12.75" hidden="false" customHeight="false" outlineLevel="0" collapsed="false">
      <c r="A276" s="1" t="s">
        <v>1034</v>
      </c>
      <c r="B276" s="13" t="s">
        <v>110</v>
      </c>
      <c r="C276" s="6" t="s">
        <v>110</v>
      </c>
      <c r="D276" s="6" t="s">
        <v>110</v>
      </c>
      <c r="E276" s="6" t="s">
        <v>110</v>
      </c>
      <c r="F276" s="1" t="s">
        <v>1035</v>
      </c>
      <c r="G276" s="14" t="s">
        <v>1036</v>
      </c>
      <c r="H276" s="1" t="s">
        <v>97</v>
      </c>
      <c r="L276" s="4" t="s">
        <v>1037</v>
      </c>
    </row>
    <row r="277" customFormat="false" ht="12.75" hidden="false" customHeight="false" outlineLevel="0" collapsed="false">
      <c r="A277" s="1" t="s">
        <v>1038</v>
      </c>
      <c r="B277" s="13" t="n">
        <v>4</v>
      </c>
      <c r="C277" s="6" t="n">
        <v>2003</v>
      </c>
      <c r="D277" s="6" t="n">
        <v>42</v>
      </c>
      <c r="E277" s="6" t="n">
        <v>2003</v>
      </c>
      <c r="F277" s="1" t="s">
        <v>1039</v>
      </c>
      <c r="G277" s="14" t="s">
        <v>1040</v>
      </c>
      <c r="H277" s="1" t="s">
        <v>97</v>
      </c>
      <c r="I277" s="1" t="s">
        <v>131</v>
      </c>
      <c r="L277" s="4" t="s">
        <v>1041</v>
      </c>
    </row>
    <row r="278" customFormat="false" ht="12.75" hidden="false" customHeight="false" outlineLevel="0" collapsed="false">
      <c r="A278" s="1" t="s">
        <v>1042</v>
      </c>
      <c r="B278" s="13" t="n">
        <v>1.9</v>
      </c>
      <c r="C278" s="6" t="n">
        <v>2003</v>
      </c>
      <c r="D278" s="6" t="n">
        <v>20</v>
      </c>
      <c r="E278" s="6" t="n">
        <v>2003</v>
      </c>
      <c r="F278" s="1" t="s">
        <v>1043</v>
      </c>
      <c r="G278" s="14" t="s">
        <v>1044</v>
      </c>
      <c r="H278" s="1" t="s">
        <v>198</v>
      </c>
      <c r="I278" s="1" t="s">
        <v>131</v>
      </c>
      <c r="L278" s="16" t="s">
        <v>1045</v>
      </c>
    </row>
    <row r="279" customFormat="false" ht="12.75" hidden="false" customHeight="false" outlineLevel="0" collapsed="false">
      <c r="A279" s="1" t="s">
        <v>1046</v>
      </c>
      <c r="B279" s="13" t="n">
        <v>4.5</v>
      </c>
      <c r="C279" s="6" t="n">
        <v>2002</v>
      </c>
      <c r="D279" s="6" t="s">
        <v>110</v>
      </c>
      <c r="E279" s="6" t="s">
        <v>110</v>
      </c>
      <c r="F279" s="1" t="s">
        <v>1047</v>
      </c>
      <c r="G279" s="14" t="s">
        <v>1048</v>
      </c>
      <c r="H279" s="1" t="s">
        <v>113</v>
      </c>
      <c r="L279" s="4" t="s">
        <v>1049</v>
      </c>
    </row>
    <row r="280" customFormat="false" ht="12.75" hidden="false" customHeight="false" outlineLevel="0" collapsed="false">
      <c r="A280" s="1" t="s">
        <v>1050</v>
      </c>
      <c r="B280" s="13" t="n">
        <v>36</v>
      </c>
      <c r="C280" s="6" t="n">
        <v>2001</v>
      </c>
      <c r="D280" s="6" t="n">
        <v>40</v>
      </c>
      <c r="E280" s="6" t="n">
        <v>2001</v>
      </c>
      <c r="F280" s="1" t="s">
        <v>1051</v>
      </c>
      <c r="G280" s="14" t="s">
        <v>1052</v>
      </c>
      <c r="H280" s="1" t="s">
        <v>113</v>
      </c>
      <c r="I280" s="1" t="s">
        <v>131</v>
      </c>
      <c r="L280" s="16" t="s">
        <v>1053</v>
      </c>
    </row>
    <row r="281" customFormat="false" ht="12.75" hidden="false" customHeight="false" outlineLevel="0" collapsed="false">
      <c r="A281" s="1" t="s">
        <v>1054</v>
      </c>
      <c r="B281" s="13" t="n">
        <v>7.47696969666</v>
      </c>
      <c r="C281" s="6" t="n">
        <v>2002</v>
      </c>
      <c r="D281" s="6" t="n">
        <v>80</v>
      </c>
      <c r="E281" s="6" t="n">
        <v>2002</v>
      </c>
      <c r="F281" s="1" t="s">
        <v>1055</v>
      </c>
      <c r="G281" s="14" t="s">
        <v>1056</v>
      </c>
      <c r="H281" s="1" t="s">
        <v>97</v>
      </c>
      <c r="I281" s="1" t="s">
        <v>131</v>
      </c>
      <c r="L281" s="4" t="s">
        <v>1057</v>
      </c>
    </row>
    <row r="282" customFormat="false" ht="11.25" hidden="false" customHeight="true" outlineLevel="0" collapsed="false">
      <c r="A282" s="1" t="s">
        <v>1058</v>
      </c>
      <c r="B282" s="13" t="n">
        <v>18</v>
      </c>
      <c r="C282" s="6" t="n">
        <v>2003</v>
      </c>
      <c r="D282" s="6" t="n">
        <v>20</v>
      </c>
      <c r="E282" s="6" t="n">
        <v>2003</v>
      </c>
      <c r="F282" s="1" t="s">
        <v>1059</v>
      </c>
      <c r="G282" s="14" t="s">
        <v>1060</v>
      </c>
      <c r="H282" s="1" t="s">
        <v>113</v>
      </c>
      <c r="I282" s="1" t="s">
        <v>131</v>
      </c>
      <c r="L282" s="16" t="s">
        <v>1061</v>
      </c>
    </row>
    <row r="283" customFormat="false" ht="12.75" hidden="false" customHeight="false" outlineLevel="0" collapsed="false">
      <c r="A283" s="1" t="s">
        <v>1062</v>
      </c>
      <c r="B283" s="13" t="n">
        <v>14</v>
      </c>
      <c r="C283" s="6" t="n">
        <v>2002</v>
      </c>
      <c r="D283" s="6" t="n">
        <v>200</v>
      </c>
      <c r="E283" s="6" t="n">
        <v>2002</v>
      </c>
      <c r="F283" s="1" t="s">
        <v>1063</v>
      </c>
      <c r="G283" s="14" t="s">
        <v>1064</v>
      </c>
      <c r="H283" s="1" t="s">
        <v>80</v>
      </c>
      <c r="L283" s="4" t="s">
        <v>1065</v>
      </c>
    </row>
    <row r="284" customFormat="false" ht="12.75" hidden="false" customHeight="false" outlineLevel="0" collapsed="false">
      <c r="A284" s="1" t="s">
        <v>1066</v>
      </c>
      <c r="B284" s="13" t="n">
        <v>10.5</v>
      </c>
      <c r="C284" s="6" t="n">
        <v>2001</v>
      </c>
      <c r="D284" s="6" t="n">
        <v>212</v>
      </c>
      <c r="E284" s="6" t="n">
        <v>2001</v>
      </c>
      <c r="F284" s="17" t="s">
        <v>1067</v>
      </c>
      <c r="G284" s="14" t="s">
        <v>1068</v>
      </c>
      <c r="H284" s="1" t="s">
        <v>113</v>
      </c>
      <c r="L284" s="4" t="s">
        <v>1069</v>
      </c>
    </row>
    <row r="285" customFormat="false" ht="12.75" hidden="false" customHeight="false" outlineLevel="0" collapsed="false">
      <c r="A285" s="1" t="s">
        <v>1070</v>
      </c>
      <c r="B285" s="13" t="n">
        <v>11.06181818136</v>
      </c>
      <c r="C285" s="6" t="n">
        <v>2001</v>
      </c>
      <c r="D285" s="6" t="n">
        <v>135</v>
      </c>
      <c r="E285" s="6" t="n">
        <v>2001</v>
      </c>
      <c r="F285" s="1" t="s">
        <v>120</v>
      </c>
      <c r="G285" s="14" t="s">
        <v>1071</v>
      </c>
      <c r="H285" s="1" t="s">
        <v>91</v>
      </c>
      <c r="I285" s="1" t="s">
        <v>131</v>
      </c>
      <c r="L285" s="4" t="s">
        <v>1072</v>
      </c>
    </row>
    <row r="286" customFormat="false" ht="12.75" hidden="false" customHeight="false" outlineLevel="0" collapsed="false">
      <c r="A286" s="1" t="s">
        <v>1073</v>
      </c>
      <c r="B286" s="13" t="s">
        <v>110</v>
      </c>
      <c r="C286" s="6" t="s">
        <v>110</v>
      </c>
      <c r="D286" s="6" t="s">
        <v>110</v>
      </c>
      <c r="E286" s="6" t="s">
        <v>110</v>
      </c>
      <c r="F286" s="1" t="s">
        <v>1074</v>
      </c>
      <c r="G286" s="14" t="s">
        <v>1075</v>
      </c>
      <c r="H286" s="1" t="s">
        <v>165</v>
      </c>
      <c r="L286" s="4" t="s">
        <v>1076</v>
      </c>
    </row>
    <row r="287" customFormat="false" ht="12.75" hidden="false" customHeight="false" outlineLevel="0" collapsed="false">
      <c r="A287" s="1" t="s">
        <v>1073</v>
      </c>
      <c r="B287" s="13" t="n">
        <v>62.7</v>
      </c>
      <c r="C287" s="6" t="n">
        <v>2002</v>
      </c>
      <c r="D287" s="6" t="n">
        <v>675</v>
      </c>
      <c r="E287" s="6" t="n">
        <v>2002</v>
      </c>
      <c r="F287" s="1" t="s">
        <v>1074</v>
      </c>
      <c r="G287" s="14" t="s">
        <v>1077</v>
      </c>
      <c r="H287" s="1" t="s">
        <v>113</v>
      </c>
      <c r="I287" s="1" t="s">
        <v>131</v>
      </c>
      <c r="L287" s="4" t="s">
        <v>1076</v>
      </c>
    </row>
    <row r="288" customFormat="false" ht="12.75" hidden="false" customHeight="false" outlineLevel="0" collapsed="false">
      <c r="A288" s="1" t="s">
        <v>1078</v>
      </c>
      <c r="B288" s="13" t="n">
        <v>6</v>
      </c>
      <c r="C288" s="6" t="n">
        <v>1993</v>
      </c>
      <c r="D288" s="6" t="n">
        <v>66</v>
      </c>
      <c r="E288" s="6" t="n">
        <v>1993</v>
      </c>
      <c r="F288" s="1" t="s">
        <v>1079</v>
      </c>
      <c r="G288" s="14" t="s">
        <v>1080</v>
      </c>
      <c r="H288" s="1" t="s">
        <v>97</v>
      </c>
      <c r="L288" s="4" t="s">
        <v>1081</v>
      </c>
    </row>
    <row r="289" customFormat="false" ht="12.75" hidden="false" customHeight="false" outlineLevel="0" collapsed="false">
      <c r="A289" s="1" t="s">
        <v>1082</v>
      </c>
      <c r="B289" s="13" t="s">
        <v>110</v>
      </c>
      <c r="C289" s="6" t="s">
        <v>110</v>
      </c>
      <c r="D289" s="6" t="s">
        <v>110</v>
      </c>
      <c r="E289" s="6" t="s">
        <v>110</v>
      </c>
      <c r="F289" s="1" t="s">
        <v>217</v>
      </c>
      <c r="G289" s="14" t="s">
        <v>1083</v>
      </c>
      <c r="H289" s="1" t="s">
        <v>91</v>
      </c>
      <c r="L289" s="4" t="s">
        <v>1084</v>
      </c>
    </row>
    <row r="290" customFormat="false" ht="12.75" hidden="false" customHeight="false" outlineLevel="0" collapsed="false">
      <c r="A290" s="1" t="s">
        <v>1085</v>
      </c>
      <c r="B290" s="13" t="n">
        <v>3.68727272712</v>
      </c>
      <c r="C290" s="6" t="n">
        <v>2001</v>
      </c>
      <c r="D290" s="6" t="n">
        <v>40</v>
      </c>
      <c r="E290" s="6" t="n">
        <v>2001</v>
      </c>
      <c r="F290" s="1" t="s">
        <v>1086</v>
      </c>
      <c r="G290" s="14" t="s">
        <v>1087</v>
      </c>
      <c r="H290" s="1" t="s">
        <v>80</v>
      </c>
      <c r="I290" s="1" t="s">
        <v>131</v>
      </c>
      <c r="L290" s="4" t="s">
        <v>1088</v>
      </c>
    </row>
    <row r="291" customFormat="false" ht="12.75" hidden="false" customHeight="false" outlineLevel="0" collapsed="false">
      <c r="A291" s="1" t="s">
        <v>1089</v>
      </c>
      <c r="B291" s="13" t="n">
        <v>9</v>
      </c>
      <c r="C291" s="6" t="n">
        <v>2002</v>
      </c>
      <c r="D291" s="6" t="n">
        <v>110</v>
      </c>
      <c r="E291" s="6" t="n">
        <v>2002</v>
      </c>
      <c r="F291" s="1" t="s">
        <v>1090</v>
      </c>
      <c r="G291" s="14" t="s">
        <v>1091</v>
      </c>
      <c r="H291" s="1" t="s">
        <v>122</v>
      </c>
      <c r="I291" s="1" t="s">
        <v>272</v>
      </c>
      <c r="L291" s="4" t="s">
        <v>1092</v>
      </c>
    </row>
    <row r="292" customFormat="false" ht="12.75" hidden="false" customHeight="false" outlineLevel="0" collapsed="false">
      <c r="A292" s="1" t="s">
        <v>1093</v>
      </c>
      <c r="B292" s="13" t="n">
        <v>1.1</v>
      </c>
      <c r="C292" s="6" t="n">
        <v>2003</v>
      </c>
      <c r="D292" s="6" t="n">
        <v>12</v>
      </c>
      <c r="E292" s="6" t="n">
        <v>2003</v>
      </c>
      <c r="F292" s="1" t="s">
        <v>1094</v>
      </c>
      <c r="G292" s="14" t="s">
        <v>1095</v>
      </c>
      <c r="H292" s="1" t="s">
        <v>122</v>
      </c>
      <c r="I292" s="1" t="s">
        <v>131</v>
      </c>
      <c r="L292" s="4" t="s">
        <v>1096</v>
      </c>
    </row>
    <row r="293" customFormat="false" ht="12.75" hidden="false" customHeight="false" outlineLevel="0" collapsed="false">
      <c r="A293" s="1" t="s">
        <v>1097</v>
      </c>
      <c r="B293" s="13" t="s">
        <v>110</v>
      </c>
      <c r="C293" s="6" t="s">
        <v>110</v>
      </c>
      <c r="D293" s="6" t="s">
        <v>110</v>
      </c>
      <c r="E293" s="6" t="s">
        <v>110</v>
      </c>
      <c r="F293" s="1" t="s">
        <v>100</v>
      </c>
      <c r="G293" s="14" t="s">
        <v>1098</v>
      </c>
      <c r="H293" s="1" t="s">
        <v>113</v>
      </c>
      <c r="L293" s="4" t="s">
        <v>1099</v>
      </c>
    </row>
    <row r="294" customFormat="false" ht="12.75" hidden="false" customHeight="false" outlineLevel="0" collapsed="false">
      <c r="A294" s="1" t="s">
        <v>1100</v>
      </c>
      <c r="B294" s="13" t="n">
        <v>0.5</v>
      </c>
      <c r="C294" s="6" t="n">
        <v>2001</v>
      </c>
      <c r="D294" s="6" t="n">
        <v>29</v>
      </c>
      <c r="E294" s="6" t="n">
        <v>2001</v>
      </c>
      <c r="F294" s="17" t="s">
        <v>1101</v>
      </c>
      <c r="G294" s="14" t="s">
        <v>1102</v>
      </c>
      <c r="H294" s="17" t="s">
        <v>741</v>
      </c>
      <c r="L294" s="16" t="s">
        <v>1103</v>
      </c>
    </row>
    <row r="295" customFormat="false" ht="12.75" hidden="false" customHeight="false" outlineLevel="0" collapsed="false">
      <c r="A295" s="1" t="s">
        <v>1104</v>
      </c>
      <c r="B295" s="13" t="n">
        <v>23</v>
      </c>
      <c r="C295" s="6" t="n">
        <v>2002</v>
      </c>
      <c r="D295" s="6" t="n">
        <v>250</v>
      </c>
      <c r="E295" s="6" t="n">
        <v>2002</v>
      </c>
      <c r="F295" s="1" t="s">
        <v>1105</v>
      </c>
      <c r="G295" s="14" t="s">
        <v>1106</v>
      </c>
      <c r="H295" s="1" t="s">
        <v>91</v>
      </c>
      <c r="I295" s="1" t="s">
        <v>131</v>
      </c>
      <c r="L295" s="16" t="s">
        <v>1107</v>
      </c>
    </row>
    <row r="296" customFormat="false" ht="12.75" hidden="false" customHeight="false" outlineLevel="0" collapsed="false">
      <c r="A296" s="1" t="s">
        <v>1108</v>
      </c>
      <c r="B296" s="13" t="n">
        <v>11.16424242378</v>
      </c>
      <c r="C296" s="6" t="n">
        <v>2001</v>
      </c>
      <c r="D296" s="6" t="n">
        <v>120</v>
      </c>
      <c r="E296" s="6" t="n">
        <v>2001</v>
      </c>
      <c r="F296" s="1" t="s">
        <v>100</v>
      </c>
      <c r="G296" s="14" t="s">
        <v>1109</v>
      </c>
      <c r="H296" s="1" t="s">
        <v>136</v>
      </c>
      <c r="I296" s="1" t="s">
        <v>131</v>
      </c>
      <c r="L296" s="4" t="s">
        <v>1110</v>
      </c>
    </row>
    <row r="297" customFormat="false" ht="12.75" hidden="false" customHeight="false" outlineLevel="0" collapsed="false">
      <c r="A297" s="1" t="s">
        <v>1111</v>
      </c>
      <c r="B297" s="13" t="n">
        <v>8.2</v>
      </c>
      <c r="C297" s="6" t="n">
        <v>2002</v>
      </c>
      <c r="D297" s="6" t="n">
        <v>82</v>
      </c>
      <c r="E297" s="6" t="n">
        <v>2002</v>
      </c>
      <c r="F297" s="1" t="s">
        <v>334</v>
      </c>
      <c r="G297" s="14" t="s">
        <v>1112</v>
      </c>
      <c r="H297" s="1" t="s">
        <v>122</v>
      </c>
      <c r="L297" s="4" t="s">
        <v>1113</v>
      </c>
    </row>
    <row r="298" customFormat="false" ht="12.75" hidden="false" customHeight="false" outlineLevel="0" collapsed="false">
      <c r="A298" s="1" t="s">
        <v>1114</v>
      </c>
      <c r="B298" s="13" t="n">
        <v>205</v>
      </c>
      <c r="C298" s="6" t="n">
        <v>2001</v>
      </c>
      <c r="D298" s="6" t="n">
        <v>3088</v>
      </c>
      <c r="E298" s="6" t="n">
        <v>2001</v>
      </c>
      <c r="F298" s="1" t="s">
        <v>1115</v>
      </c>
      <c r="G298" s="14" t="s">
        <v>1116</v>
      </c>
      <c r="H298" s="1" t="s">
        <v>97</v>
      </c>
      <c r="L298" s="4" t="s">
        <v>1117</v>
      </c>
    </row>
    <row r="299" customFormat="false" ht="12.75" hidden="false" customHeight="false" outlineLevel="0" collapsed="false">
      <c r="A299" s="1" t="s">
        <v>1118</v>
      </c>
      <c r="B299" s="13" t="n">
        <v>1.1</v>
      </c>
      <c r="C299" s="6" t="n">
        <v>1999</v>
      </c>
      <c r="D299" s="6" t="n">
        <v>12</v>
      </c>
      <c r="E299" s="6" t="n">
        <v>1999</v>
      </c>
      <c r="F299" s="1" t="s">
        <v>286</v>
      </c>
      <c r="G299" s="14" t="s">
        <v>1119</v>
      </c>
      <c r="H299" s="1" t="s">
        <v>97</v>
      </c>
      <c r="I299" s="15" t="s">
        <v>81</v>
      </c>
      <c r="L299" s="4" t="s">
        <v>1120</v>
      </c>
    </row>
    <row r="300" customFormat="false" ht="12.75" hidden="false" customHeight="false" outlineLevel="0" collapsed="false">
      <c r="A300" s="1" t="s">
        <v>1121</v>
      </c>
      <c r="B300" s="13" t="n">
        <v>115</v>
      </c>
      <c r="C300" s="6" t="n">
        <v>2002</v>
      </c>
      <c r="D300" s="6" t="n">
        <v>1085</v>
      </c>
      <c r="E300" s="6" t="n">
        <v>2002</v>
      </c>
      <c r="F300" s="1" t="s">
        <v>1122</v>
      </c>
      <c r="G300" s="14" t="s">
        <v>1123</v>
      </c>
      <c r="H300" s="1" t="s">
        <v>136</v>
      </c>
      <c r="L300" s="4" t="s">
        <v>1124</v>
      </c>
    </row>
    <row r="301" customFormat="false" ht="12.75" hidden="false" customHeight="false" outlineLevel="0" collapsed="false">
      <c r="A301" s="1" t="s">
        <v>1125</v>
      </c>
      <c r="B301" s="13" t="n">
        <v>3.3</v>
      </c>
      <c r="C301" s="6" t="n">
        <v>2002</v>
      </c>
      <c r="D301" s="6" t="n">
        <v>35</v>
      </c>
      <c r="E301" s="6" t="n">
        <v>2002</v>
      </c>
      <c r="F301" s="1" t="s">
        <v>143</v>
      </c>
      <c r="G301" s="14" t="s">
        <v>933</v>
      </c>
      <c r="H301" s="1" t="s">
        <v>97</v>
      </c>
      <c r="I301" s="1" t="s">
        <v>1126</v>
      </c>
      <c r="L301" s="4" t="s">
        <v>1127</v>
      </c>
    </row>
    <row r="302" customFormat="false" ht="12.75" hidden="false" customHeight="false" outlineLevel="0" collapsed="false">
      <c r="A302" s="1" t="s">
        <v>1128</v>
      </c>
      <c r="B302" s="13" t="s">
        <v>110</v>
      </c>
      <c r="C302" s="6" t="s">
        <v>110</v>
      </c>
      <c r="D302" s="6" t="s">
        <v>110</v>
      </c>
      <c r="E302" s="6" t="s">
        <v>110</v>
      </c>
      <c r="F302" s="1" t="s">
        <v>684</v>
      </c>
      <c r="G302" s="14" t="s">
        <v>1129</v>
      </c>
      <c r="H302" s="1" t="s">
        <v>122</v>
      </c>
      <c r="L302" s="4" t="s">
        <v>1130</v>
      </c>
    </row>
    <row r="303" customFormat="false" ht="12.75" hidden="false" customHeight="false" outlineLevel="0" collapsed="false">
      <c r="A303" s="1" t="s">
        <v>1131</v>
      </c>
      <c r="B303" s="13" t="n">
        <v>4.6090909089</v>
      </c>
      <c r="C303" s="6" t="n">
        <v>2000</v>
      </c>
      <c r="D303" s="6" t="n">
        <v>50</v>
      </c>
      <c r="E303" s="6" t="n">
        <v>2000</v>
      </c>
      <c r="F303" s="1" t="s">
        <v>1132</v>
      </c>
      <c r="G303" s="14" t="s">
        <v>1133</v>
      </c>
      <c r="H303" s="1" t="s">
        <v>97</v>
      </c>
      <c r="I303" s="1" t="s">
        <v>1126</v>
      </c>
      <c r="L303" s="4" t="s">
        <v>1134</v>
      </c>
    </row>
    <row r="304" customFormat="false" ht="12.75" hidden="false" customHeight="false" outlineLevel="0" collapsed="false">
      <c r="A304" s="1" t="s">
        <v>1135</v>
      </c>
      <c r="B304" s="13" t="s">
        <v>110</v>
      </c>
      <c r="C304" s="6" t="s">
        <v>110</v>
      </c>
      <c r="D304" s="6" t="s">
        <v>110</v>
      </c>
      <c r="E304" s="6" t="s">
        <v>110</v>
      </c>
      <c r="F304" s="1" t="s">
        <v>217</v>
      </c>
      <c r="G304" s="14" t="s">
        <v>611</v>
      </c>
      <c r="H304" s="1" t="s">
        <v>122</v>
      </c>
      <c r="L304" s="16" t="s">
        <v>1136</v>
      </c>
    </row>
    <row r="305" customFormat="false" ht="12.75" hidden="false" customHeight="false" outlineLevel="0" collapsed="false">
      <c r="A305" s="1" t="s">
        <v>1137</v>
      </c>
      <c r="B305" s="13" t="s">
        <v>110</v>
      </c>
      <c r="C305" s="6" t="s">
        <v>110</v>
      </c>
      <c r="D305" s="6" t="s">
        <v>110</v>
      </c>
      <c r="E305" s="6" t="s">
        <v>110</v>
      </c>
      <c r="F305" s="1" t="s">
        <v>1138</v>
      </c>
      <c r="G305" s="14" t="s">
        <v>1139</v>
      </c>
      <c r="H305" s="1" t="s">
        <v>198</v>
      </c>
      <c r="L305" s="4" t="s">
        <v>1140</v>
      </c>
    </row>
    <row r="306" customFormat="false" ht="12.75" hidden="false" customHeight="false" outlineLevel="0" collapsed="false">
      <c r="A306" s="1" t="s">
        <v>1141</v>
      </c>
      <c r="B306" s="13" t="n">
        <v>1</v>
      </c>
      <c r="C306" s="6" t="n">
        <v>1997</v>
      </c>
      <c r="D306" s="6" t="n">
        <v>11</v>
      </c>
      <c r="E306" s="6" t="n">
        <v>1997</v>
      </c>
      <c r="F306" s="1" t="s">
        <v>217</v>
      </c>
      <c r="G306" s="14" t="s">
        <v>1142</v>
      </c>
      <c r="H306" s="1" t="s">
        <v>80</v>
      </c>
      <c r="L306" s="4" t="s">
        <v>1143</v>
      </c>
    </row>
    <row r="307" customFormat="false" ht="12.75" hidden="false" customHeight="false" outlineLevel="0" collapsed="false">
      <c r="A307" s="1" t="s">
        <v>1144</v>
      </c>
      <c r="B307" s="13" t="n">
        <v>2.0484848484</v>
      </c>
      <c r="C307" s="6" t="n">
        <v>2002</v>
      </c>
      <c r="D307" s="6" t="n">
        <v>20</v>
      </c>
      <c r="E307" s="6" t="n">
        <v>2002</v>
      </c>
      <c r="F307" s="1" t="s">
        <v>217</v>
      </c>
      <c r="G307" s="14" t="s">
        <v>1145</v>
      </c>
      <c r="H307" s="1" t="s">
        <v>97</v>
      </c>
      <c r="I307" s="1" t="s">
        <v>131</v>
      </c>
      <c r="L307" s="4" t="s">
        <v>1146</v>
      </c>
    </row>
    <row r="308" customFormat="false" ht="12.75" hidden="false" customHeight="false" outlineLevel="0" collapsed="false">
      <c r="A308" s="1" t="s">
        <v>1147</v>
      </c>
      <c r="B308" s="13" t="n">
        <v>1.1</v>
      </c>
      <c r="C308" s="6" t="n">
        <v>2002</v>
      </c>
      <c r="D308" s="1" t="n">
        <v>7</v>
      </c>
      <c r="E308" s="1" t="n">
        <v>2002</v>
      </c>
      <c r="F308" s="1" t="s">
        <v>78</v>
      </c>
      <c r="G308" s="14" t="s">
        <v>1148</v>
      </c>
      <c r="H308" s="1" t="s">
        <v>122</v>
      </c>
    </row>
    <row r="309" customFormat="false" ht="12.75" hidden="false" customHeight="false" outlineLevel="0" collapsed="false">
      <c r="A309" s="1" t="s">
        <v>1149</v>
      </c>
      <c r="B309" s="13" t="n">
        <v>32.98060605924</v>
      </c>
      <c r="C309" s="6" t="n">
        <v>2000</v>
      </c>
      <c r="D309" s="6" t="n">
        <v>355</v>
      </c>
      <c r="E309" s="6" t="n">
        <v>2000</v>
      </c>
      <c r="F309" s="1" t="s">
        <v>845</v>
      </c>
      <c r="G309" s="14" t="s">
        <v>1150</v>
      </c>
      <c r="H309" s="1" t="s">
        <v>122</v>
      </c>
      <c r="I309" s="15" t="s">
        <v>131</v>
      </c>
      <c r="L309" s="4" t="s">
        <v>1151</v>
      </c>
    </row>
    <row r="310" customFormat="false" ht="12.75" hidden="false" customHeight="false" outlineLevel="0" collapsed="false">
      <c r="A310" s="1" t="s">
        <v>1152</v>
      </c>
      <c r="B310" s="13" t="n">
        <v>0.3</v>
      </c>
      <c r="C310" s="6" t="n">
        <v>2002</v>
      </c>
      <c r="D310" s="6" t="n">
        <v>3</v>
      </c>
      <c r="E310" s="6" t="n">
        <v>2002</v>
      </c>
      <c r="F310" s="1" t="s">
        <v>360</v>
      </c>
      <c r="G310" s="14" t="s">
        <v>1153</v>
      </c>
      <c r="H310" s="1" t="s">
        <v>198</v>
      </c>
      <c r="I310" s="15" t="s">
        <v>131</v>
      </c>
      <c r="L310" s="4" t="s">
        <v>1154</v>
      </c>
    </row>
    <row r="311" customFormat="false" ht="12.75" hidden="false" customHeight="false" outlineLevel="0" collapsed="false">
      <c r="A311" s="1" t="s">
        <v>1155</v>
      </c>
      <c r="B311" s="13" t="s">
        <v>110</v>
      </c>
      <c r="C311" s="6" t="s">
        <v>110</v>
      </c>
      <c r="D311" s="6" t="s">
        <v>110</v>
      </c>
      <c r="E311" s="6" t="s">
        <v>110</v>
      </c>
      <c r="F311" s="1" t="s">
        <v>360</v>
      </c>
      <c r="G311" s="14" t="s">
        <v>1156</v>
      </c>
      <c r="H311" s="1" t="s">
        <v>122</v>
      </c>
      <c r="I311" s="15"/>
      <c r="L311" s="4" t="s">
        <v>1157</v>
      </c>
    </row>
    <row r="312" customFormat="false" ht="12.75" hidden="false" customHeight="false" outlineLevel="0" collapsed="false">
      <c r="A312" s="1" t="s">
        <v>1158</v>
      </c>
      <c r="B312" s="13" t="n">
        <v>1.2</v>
      </c>
      <c r="C312" s="6" t="n">
        <v>1998</v>
      </c>
      <c r="D312" s="6" t="n">
        <v>25</v>
      </c>
      <c r="E312" s="6" t="n">
        <v>2001</v>
      </c>
      <c r="F312" s="1" t="s">
        <v>257</v>
      </c>
      <c r="G312" s="14" t="s">
        <v>1159</v>
      </c>
      <c r="H312" s="1" t="s">
        <v>394</v>
      </c>
      <c r="L312" s="4" t="s">
        <v>1160</v>
      </c>
    </row>
    <row r="313" customFormat="false" ht="12.75" hidden="false" customHeight="false" outlineLevel="0" collapsed="false">
      <c r="A313" s="1" t="s">
        <v>1161</v>
      </c>
      <c r="B313" s="13" t="s">
        <v>110</v>
      </c>
      <c r="C313" s="13" t="s">
        <v>110</v>
      </c>
      <c r="D313" s="13" t="s">
        <v>110</v>
      </c>
      <c r="E313" s="13" t="s">
        <v>110</v>
      </c>
      <c r="F313" s="1" t="s">
        <v>1162</v>
      </c>
      <c r="G313" s="14" t="s">
        <v>1163</v>
      </c>
      <c r="H313" s="1" t="s">
        <v>122</v>
      </c>
      <c r="L313" s="4" t="s">
        <v>1164</v>
      </c>
    </row>
    <row r="314" customFormat="false" ht="12.75" hidden="false" customHeight="false" outlineLevel="0" collapsed="false">
      <c r="A314" s="1" t="s">
        <v>1165</v>
      </c>
      <c r="B314" s="13" t="n">
        <v>37.17999999846</v>
      </c>
      <c r="C314" s="6" t="n">
        <v>2002</v>
      </c>
      <c r="D314" s="6" t="n">
        <v>400</v>
      </c>
      <c r="E314" s="6" t="n">
        <v>2002</v>
      </c>
      <c r="F314" s="1" t="s">
        <v>845</v>
      </c>
      <c r="G314" s="14" t="s">
        <v>1166</v>
      </c>
      <c r="H314" s="1" t="s">
        <v>122</v>
      </c>
      <c r="I314" s="1" t="s">
        <v>131</v>
      </c>
      <c r="L314" s="4" t="s">
        <v>1167</v>
      </c>
    </row>
    <row r="315" customFormat="false" ht="12.75" hidden="false" customHeight="false" outlineLevel="0" collapsed="false">
      <c r="A315" s="1" t="s">
        <v>1168</v>
      </c>
      <c r="B315" s="13" t="s">
        <v>110</v>
      </c>
      <c r="C315" s="6" t="s">
        <v>110</v>
      </c>
      <c r="D315" s="6" t="s">
        <v>110</v>
      </c>
      <c r="E315" s="6" t="s">
        <v>110</v>
      </c>
      <c r="F315" s="1" t="s">
        <v>360</v>
      </c>
      <c r="G315" s="14" t="s">
        <v>1169</v>
      </c>
      <c r="H315" s="1" t="s">
        <v>165</v>
      </c>
      <c r="L315" s="4" t="s">
        <v>1170</v>
      </c>
    </row>
    <row r="316" customFormat="false" ht="12.75" hidden="false" customHeight="false" outlineLevel="0" collapsed="false">
      <c r="A316" s="1" t="s">
        <v>1171</v>
      </c>
      <c r="B316" s="13" t="n">
        <v>1.43393939388</v>
      </c>
      <c r="C316" s="6" t="n">
        <v>2001</v>
      </c>
      <c r="D316" s="6" t="n">
        <v>15</v>
      </c>
      <c r="E316" s="6" t="n">
        <v>2001</v>
      </c>
      <c r="F316" s="1" t="s">
        <v>217</v>
      </c>
      <c r="G316" s="14" t="s">
        <v>1172</v>
      </c>
      <c r="H316" s="1" t="s">
        <v>80</v>
      </c>
      <c r="I316" s="1" t="s">
        <v>131</v>
      </c>
      <c r="L316" s="4" t="s">
        <v>1173</v>
      </c>
    </row>
    <row r="317" customFormat="false" ht="12.75" hidden="false" customHeight="false" outlineLevel="0" collapsed="false">
      <c r="A317" s="1" t="s">
        <v>1174</v>
      </c>
      <c r="B317" s="13" t="n">
        <v>20</v>
      </c>
      <c r="C317" s="6" t="n">
        <v>2002</v>
      </c>
      <c r="D317" s="6" t="n">
        <v>175</v>
      </c>
      <c r="E317" s="6" t="n">
        <v>2002</v>
      </c>
      <c r="F317" s="1" t="s">
        <v>533</v>
      </c>
      <c r="G317" s="14" t="s">
        <v>1175</v>
      </c>
      <c r="H317" s="1" t="s">
        <v>198</v>
      </c>
      <c r="L317" s="4" t="s">
        <v>1176</v>
      </c>
    </row>
    <row r="318" customFormat="false" ht="12.75" hidden="false" customHeight="false" outlineLevel="0" collapsed="false">
      <c r="A318" s="1" t="s">
        <v>1177</v>
      </c>
      <c r="B318" s="13" t="s">
        <v>110</v>
      </c>
      <c r="C318" s="6" t="s">
        <v>110</v>
      </c>
      <c r="D318" s="6" t="s">
        <v>110</v>
      </c>
      <c r="E318" s="6" t="s">
        <v>110</v>
      </c>
      <c r="F318" s="1" t="s">
        <v>1138</v>
      </c>
      <c r="G318" s="14" t="s">
        <v>1178</v>
      </c>
      <c r="H318" s="1" t="s">
        <v>198</v>
      </c>
      <c r="L318" s="4" t="s">
        <v>1179</v>
      </c>
    </row>
    <row r="319" customFormat="false" ht="12.75" hidden="false" customHeight="false" outlineLevel="0" collapsed="false">
      <c r="A319" s="1" t="s">
        <v>1180</v>
      </c>
      <c r="B319" s="13" t="n">
        <v>0.5</v>
      </c>
      <c r="C319" s="6" t="n">
        <v>2002</v>
      </c>
      <c r="D319" s="6" t="n">
        <v>9</v>
      </c>
      <c r="E319" s="6" t="n">
        <v>2002</v>
      </c>
      <c r="F319" s="1" t="s">
        <v>360</v>
      </c>
      <c r="G319" s="14" t="s">
        <v>603</v>
      </c>
      <c r="H319" s="1" t="s">
        <v>97</v>
      </c>
      <c r="I319" s="15"/>
      <c r="L319" s="4" t="s">
        <v>1181</v>
      </c>
    </row>
    <row r="320" customFormat="false" ht="12.75" hidden="false" customHeight="false" outlineLevel="0" collapsed="false">
      <c r="A320" s="1" t="s">
        <v>1182</v>
      </c>
      <c r="B320" s="13" t="n">
        <v>1050</v>
      </c>
      <c r="C320" s="6" t="n">
        <v>2002</v>
      </c>
      <c r="D320" s="6" t="n">
        <v>8130</v>
      </c>
      <c r="E320" s="6" t="n">
        <v>2002</v>
      </c>
      <c r="F320" s="1" t="s">
        <v>684</v>
      </c>
      <c r="G320" s="14" t="s">
        <v>1183</v>
      </c>
      <c r="H320" s="1" t="s">
        <v>122</v>
      </c>
      <c r="L320" s="4" t="s">
        <v>1184</v>
      </c>
    </row>
    <row r="321" customFormat="false" ht="12.75" hidden="false" customHeight="false" outlineLevel="0" collapsed="false">
      <c r="A321" s="1" t="s">
        <v>1185</v>
      </c>
      <c r="B321" s="13" t="s">
        <v>110</v>
      </c>
      <c r="C321" s="6" t="s">
        <v>110</v>
      </c>
      <c r="D321" s="6" t="s">
        <v>110</v>
      </c>
      <c r="E321" s="6" t="s">
        <v>110</v>
      </c>
      <c r="F321" s="1" t="s">
        <v>360</v>
      </c>
      <c r="G321" s="14" t="s">
        <v>1186</v>
      </c>
      <c r="H321" s="1" t="s">
        <v>80</v>
      </c>
      <c r="L321" s="4" t="s">
        <v>1187</v>
      </c>
    </row>
    <row r="322" customFormat="false" ht="12.75" hidden="false" customHeight="false" outlineLevel="0" collapsed="false">
      <c r="A322" s="1" t="s">
        <v>1188</v>
      </c>
      <c r="B322" s="13" t="n">
        <v>2.3</v>
      </c>
      <c r="C322" s="6" t="n">
        <v>2000</v>
      </c>
      <c r="D322" s="6" t="n">
        <v>40</v>
      </c>
      <c r="E322" s="6" t="n">
        <v>2001</v>
      </c>
      <c r="F322" s="1" t="s">
        <v>1189</v>
      </c>
      <c r="G322" s="14" t="s">
        <v>1190</v>
      </c>
      <c r="H322" s="1" t="s">
        <v>136</v>
      </c>
      <c r="L322" s="4" t="s">
        <v>1191</v>
      </c>
    </row>
    <row r="323" customFormat="false" ht="12.75" hidden="false" customHeight="false" outlineLevel="0" collapsed="false">
      <c r="A323" s="1" t="s">
        <v>1192</v>
      </c>
      <c r="B323" s="13" t="n">
        <v>2.3</v>
      </c>
      <c r="C323" s="6" t="n">
        <v>2002</v>
      </c>
      <c r="D323" s="6" t="n">
        <v>25</v>
      </c>
      <c r="E323" s="6" t="n">
        <v>2002</v>
      </c>
      <c r="F323" s="1" t="s">
        <v>1193</v>
      </c>
      <c r="G323" s="14" t="s">
        <v>1194</v>
      </c>
      <c r="H323" s="1" t="s">
        <v>113</v>
      </c>
      <c r="I323" s="1" t="s">
        <v>131</v>
      </c>
      <c r="L323" s="16" t="s">
        <v>1195</v>
      </c>
    </row>
    <row r="324" customFormat="false" ht="12.75" hidden="false" customHeight="false" outlineLevel="0" collapsed="false">
      <c r="A324" s="1" t="s">
        <v>1196</v>
      </c>
      <c r="B324" s="13" t="n">
        <v>48.7</v>
      </c>
      <c r="C324" s="6" t="n">
        <v>2002</v>
      </c>
      <c r="D324" s="6" t="n">
        <v>550</v>
      </c>
      <c r="E324" s="6" t="n">
        <v>2002</v>
      </c>
      <c r="F324" s="1" t="s">
        <v>155</v>
      </c>
      <c r="G324" s="14" t="s">
        <v>1197</v>
      </c>
      <c r="H324" s="1" t="s">
        <v>91</v>
      </c>
      <c r="I324" s="1" t="s">
        <v>131</v>
      </c>
      <c r="L324" s="4" t="s">
        <v>1198</v>
      </c>
    </row>
    <row r="325" customFormat="false" ht="12.75" hidden="false" customHeight="false" outlineLevel="0" collapsed="false">
      <c r="A325" s="1" t="s">
        <v>1199</v>
      </c>
      <c r="B325" s="13" t="s">
        <v>110</v>
      </c>
      <c r="C325" s="6" t="s">
        <v>110</v>
      </c>
      <c r="D325" s="6" t="s">
        <v>110</v>
      </c>
      <c r="E325" s="6" t="s">
        <v>110</v>
      </c>
      <c r="F325" s="1" t="s">
        <v>1200</v>
      </c>
      <c r="G325" s="14" t="s">
        <v>1201</v>
      </c>
      <c r="H325" s="1" t="s">
        <v>97</v>
      </c>
      <c r="L325" s="4" t="s">
        <v>1202</v>
      </c>
    </row>
    <row r="326" customFormat="false" ht="12.75" hidden="false" customHeight="false" outlineLevel="0" collapsed="false">
      <c r="A326" s="1" t="s">
        <v>1203</v>
      </c>
      <c r="B326" s="13" t="n">
        <v>2.0484848484</v>
      </c>
      <c r="C326" s="6" t="n">
        <v>2002</v>
      </c>
      <c r="D326" s="6" t="n">
        <v>20</v>
      </c>
      <c r="E326" s="6" t="n">
        <v>2002</v>
      </c>
      <c r="F326" s="1" t="s">
        <v>1204</v>
      </c>
      <c r="G326" s="14" t="s">
        <v>1205</v>
      </c>
      <c r="H326" s="1" t="s">
        <v>122</v>
      </c>
      <c r="I326" s="1" t="s">
        <v>791</v>
      </c>
      <c r="L326" s="4" t="s">
        <v>1206</v>
      </c>
    </row>
    <row r="327" customFormat="false" ht="12.75" hidden="false" customHeight="false" outlineLevel="0" collapsed="false">
      <c r="A327" s="1" t="s">
        <v>1207</v>
      </c>
      <c r="B327" s="13" t="s">
        <v>110</v>
      </c>
      <c r="C327" s="6" t="s">
        <v>110</v>
      </c>
      <c r="D327" s="6" t="s">
        <v>110</v>
      </c>
      <c r="E327" s="6" t="s">
        <v>110</v>
      </c>
      <c r="F327" s="1" t="s">
        <v>1208</v>
      </c>
      <c r="G327" s="14" t="s">
        <v>1209</v>
      </c>
      <c r="H327" s="1" t="s">
        <v>122</v>
      </c>
      <c r="L327" s="4" t="s">
        <v>1210</v>
      </c>
    </row>
    <row r="328" customFormat="false" ht="12.75" hidden="false" customHeight="false" outlineLevel="0" collapsed="false">
      <c r="A328" s="1" t="s">
        <v>1211</v>
      </c>
      <c r="B328" s="13" t="s">
        <v>110</v>
      </c>
      <c r="C328" s="6" t="s">
        <v>110</v>
      </c>
      <c r="D328" s="6" t="s">
        <v>110</v>
      </c>
      <c r="E328" s="6" t="s">
        <v>110</v>
      </c>
      <c r="F328" s="1" t="s">
        <v>360</v>
      </c>
      <c r="G328" s="14" t="s">
        <v>758</v>
      </c>
      <c r="H328" s="1" t="s">
        <v>113</v>
      </c>
      <c r="L328" s="4" t="s">
        <v>1212</v>
      </c>
    </row>
    <row r="329" customFormat="false" ht="12.75" hidden="false" customHeight="false" outlineLevel="0" collapsed="false">
      <c r="A329" s="1" t="s">
        <v>1213</v>
      </c>
      <c r="B329" s="13" t="n">
        <v>3.68727272712</v>
      </c>
      <c r="C329" s="6" t="n">
        <v>2002</v>
      </c>
      <c r="D329" s="6" t="n">
        <v>40</v>
      </c>
      <c r="E329" s="6" t="n">
        <v>2002</v>
      </c>
      <c r="F329" s="1" t="s">
        <v>1214</v>
      </c>
      <c r="G329" s="14" t="s">
        <v>1215</v>
      </c>
      <c r="H329" s="1" t="s">
        <v>97</v>
      </c>
      <c r="I329" s="1" t="s">
        <v>131</v>
      </c>
      <c r="L329" s="4" t="s">
        <v>1216</v>
      </c>
    </row>
    <row r="330" customFormat="false" ht="12.75" hidden="false" customHeight="false" outlineLevel="0" collapsed="false">
      <c r="A330" s="1" t="s">
        <v>1217</v>
      </c>
      <c r="B330" s="13" t="n">
        <v>1.6</v>
      </c>
      <c r="C330" s="6" t="n">
        <v>2003</v>
      </c>
      <c r="D330" s="6" t="n">
        <v>17</v>
      </c>
      <c r="E330" s="6" t="n">
        <v>2003</v>
      </c>
      <c r="F330" s="1" t="s">
        <v>1218</v>
      </c>
      <c r="G330" s="14" t="s">
        <v>1219</v>
      </c>
      <c r="H330" s="1" t="s">
        <v>80</v>
      </c>
      <c r="I330" s="1" t="s">
        <v>131</v>
      </c>
      <c r="L330" s="16" t="s">
        <v>1220</v>
      </c>
    </row>
    <row r="331" customFormat="false" ht="12.75" hidden="false" customHeight="false" outlineLevel="0" collapsed="false">
      <c r="A331" s="1" t="s">
        <v>1221</v>
      </c>
      <c r="B331" s="13" t="n">
        <v>1.43393939388</v>
      </c>
      <c r="C331" s="6" t="n">
        <v>2002</v>
      </c>
      <c r="D331" s="6" t="n">
        <v>15</v>
      </c>
      <c r="E331" s="6" t="n">
        <v>2002</v>
      </c>
      <c r="F331" s="1" t="s">
        <v>84</v>
      </c>
      <c r="G331" s="14" t="s">
        <v>324</v>
      </c>
      <c r="H331" s="1" t="s">
        <v>97</v>
      </c>
      <c r="I331" s="1" t="s">
        <v>131</v>
      </c>
      <c r="L331" s="4" t="s">
        <v>1222</v>
      </c>
    </row>
    <row r="332" customFormat="false" ht="12.75" hidden="false" customHeight="false" outlineLevel="0" collapsed="false">
      <c r="A332" s="1" t="s">
        <v>1223</v>
      </c>
      <c r="B332" s="13" t="n">
        <v>12.5</v>
      </c>
      <c r="C332" s="6" t="n">
        <v>2002</v>
      </c>
      <c r="D332" s="6" t="s">
        <v>110</v>
      </c>
      <c r="E332" s="6" t="s">
        <v>110</v>
      </c>
      <c r="F332" s="1" t="s">
        <v>360</v>
      </c>
      <c r="G332" s="14" t="s">
        <v>1224</v>
      </c>
      <c r="H332" s="1" t="s">
        <v>97</v>
      </c>
      <c r="I332" s="1" t="s">
        <v>1225</v>
      </c>
      <c r="L332" s="4" t="s">
        <v>1226</v>
      </c>
    </row>
    <row r="333" customFormat="false" ht="12.75" hidden="false" customHeight="false" outlineLevel="0" collapsed="false">
      <c r="A333" s="1" t="s">
        <v>1227</v>
      </c>
      <c r="B333" s="13" t="s">
        <v>110</v>
      </c>
      <c r="C333" s="6" t="s">
        <v>110</v>
      </c>
      <c r="D333" s="6" t="s">
        <v>110</v>
      </c>
      <c r="E333" s="6" t="s">
        <v>110</v>
      </c>
      <c r="F333" s="1" t="s">
        <v>309</v>
      </c>
      <c r="G333" s="14" t="s">
        <v>1228</v>
      </c>
      <c r="H333" s="1" t="s">
        <v>122</v>
      </c>
      <c r="I333" s="15"/>
      <c r="L333" s="4" t="s">
        <v>1229</v>
      </c>
    </row>
    <row r="334" customFormat="false" ht="12.75" hidden="false" customHeight="false" outlineLevel="0" collapsed="false">
      <c r="A334" s="1" t="s">
        <v>1230</v>
      </c>
      <c r="B334" s="13" t="n">
        <v>3.2</v>
      </c>
      <c r="C334" s="6" t="n">
        <v>2002</v>
      </c>
      <c r="D334" s="6" t="n">
        <v>38</v>
      </c>
      <c r="E334" s="6" t="n">
        <v>2002</v>
      </c>
      <c r="F334" s="1" t="s">
        <v>89</v>
      </c>
      <c r="G334" s="14" t="s">
        <v>1231</v>
      </c>
      <c r="H334" s="1" t="s">
        <v>113</v>
      </c>
      <c r="L334" s="4" t="s">
        <v>1232</v>
      </c>
    </row>
    <row r="335" customFormat="false" ht="12.75" hidden="false" customHeight="false" outlineLevel="0" collapsed="false">
      <c r="A335" s="1" t="s">
        <v>1233</v>
      </c>
      <c r="B335" s="13" t="n">
        <v>33.7</v>
      </c>
      <c r="C335" s="6" t="n">
        <v>1999</v>
      </c>
      <c r="D335" s="6" t="s">
        <v>110</v>
      </c>
      <c r="E335" s="6" t="s">
        <v>110</v>
      </c>
      <c r="F335" s="1" t="s">
        <v>1234</v>
      </c>
      <c r="G335" s="14" t="s">
        <v>1235</v>
      </c>
      <c r="H335" s="1" t="s">
        <v>113</v>
      </c>
      <c r="I335" s="15" t="s">
        <v>1236</v>
      </c>
      <c r="L335" s="4" t="s">
        <v>1237</v>
      </c>
    </row>
    <row r="336" customFormat="false" ht="12.75" hidden="false" customHeight="false" outlineLevel="0" collapsed="false">
      <c r="A336" s="1" t="s">
        <v>1238</v>
      </c>
      <c r="B336" s="13" t="n">
        <v>1.5</v>
      </c>
      <c r="C336" s="6" t="n">
        <v>2002</v>
      </c>
      <c r="D336" s="6" t="n">
        <v>16</v>
      </c>
      <c r="E336" s="6" t="n">
        <v>2002</v>
      </c>
      <c r="F336" s="1" t="s">
        <v>1239</v>
      </c>
      <c r="G336" s="14" t="s">
        <v>1240</v>
      </c>
      <c r="H336" s="1" t="s">
        <v>122</v>
      </c>
      <c r="I336" s="15" t="s">
        <v>131</v>
      </c>
      <c r="L336" s="4" t="s">
        <v>1241</v>
      </c>
    </row>
    <row r="337" customFormat="false" ht="12.75" hidden="false" customHeight="false" outlineLevel="0" collapsed="false">
      <c r="A337" s="1" t="s">
        <v>1242</v>
      </c>
      <c r="B337" s="13" t="s">
        <v>110</v>
      </c>
      <c r="C337" s="6" t="s">
        <v>110</v>
      </c>
      <c r="D337" s="6" t="s">
        <v>110</v>
      </c>
      <c r="E337" s="6" t="s">
        <v>110</v>
      </c>
      <c r="F337" s="1" t="s">
        <v>1243</v>
      </c>
      <c r="G337" s="14" t="s">
        <v>1244</v>
      </c>
      <c r="H337" s="1" t="s">
        <v>80</v>
      </c>
      <c r="I337" s="15"/>
      <c r="L337" s="4" t="s">
        <v>1245</v>
      </c>
    </row>
    <row r="338" customFormat="false" ht="12.75" hidden="false" customHeight="false" outlineLevel="0" collapsed="false">
      <c r="A338" s="1" t="s">
        <v>1246</v>
      </c>
      <c r="B338" s="13" t="n">
        <v>3.3</v>
      </c>
      <c r="C338" s="6" t="n">
        <v>2003</v>
      </c>
      <c r="D338" s="6" t="n">
        <v>40</v>
      </c>
      <c r="E338" s="6" t="n">
        <v>2003</v>
      </c>
      <c r="F338" s="1" t="s">
        <v>386</v>
      </c>
      <c r="G338" s="14" t="s">
        <v>1247</v>
      </c>
      <c r="H338" s="1" t="s">
        <v>1248</v>
      </c>
      <c r="I338" s="15" t="s">
        <v>131</v>
      </c>
      <c r="L338" s="4"/>
    </row>
    <row r="339" customFormat="false" ht="12.75" hidden="false" customHeight="false" outlineLevel="0" collapsed="false">
      <c r="A339" s="1" t="s">
        <v>1249</v>
      </c>
      <c r="B339" s="13" t="n">
        <v>3.6</v>
      </c>
      <c r="C339" s="6" t="n">
        <v>1990</v>
      </c>
      <c r="D339" s="6" t="n">
        <v>40</v>
      </c>
      <c r="E339" s="6" t="n">
        <v>1990</v>
      </c>
      <c r="F339" s="1" t="s">
        <v>1250</v>
      </c>
      <c r="G339" s="14" t="s">
        <v>734</v>
      </c>
      <c r="H339" s="1" t="s">
        <v>136</v>
      </c>
      <c r="L339" s="4" t="s">
        <v>1251</v>
      </c>
    </row>
    <row r="340" customFormat="false" ht="12.75" hidden="false" customHeight="false" outlineLevel="0" collapsed="false">
      <c r="A340" s="1" t="s">
        <v>1252</v>
      </c>
      <c r="B340" s="13" t="s">
        <v>110</v>
      </c>
      <c r="C340" s="6" t="s">
        <v>110</v>
      </c>
      <c r="D340" s="6" t="s">
        <v>110</v>
      </c>
      <c r="E340" s="6" t="s">
        <v>110</v>
      </c>
      <c r="F340" s="1" t="s">
        <v>720</v>
      </c>
      <c r="G340" s="14" t="s">
        <v>1253</v>
      </c>
      <c r="H340" s="1" t="s">
        <v>97</v>
      </c>
      <c r="L340" s="4" t="s">
        <v>1254</v>
      </c>
    </row>
    <row r="341" customFormat="false" ht="12.75" hidden="false" customHeight="false" outlineLevel="0" collapsed="false">
      <c r="A341" s="1" t="s">
        <v>1255</v>
      </c>
      <c r="B341" s="13" t="s">
        <v>110</v>
      </c>
      <c r="C341" s="6" t="s">
        <v>110</v>
      </c>
      <c r="D341" s="6" t="s">
        <v>110</v>
      </c>
      <c r="E341" s="6" t="s">
        <v>110</v>
      </c>
      <c r="F341" s="1" t="s">
        <v>1013</v>
      </c>
      <c r="G341" s="14" t="s">
        <v>1256</v>
      </c>
      <c r="H341" s="1" t="s">
        <v>91</v>
      </c>
      <c r="L341" s="4" t="s">
        <v>1257</v>
      </c>
    </row>
    <row r="342" customFormat="false" ht="12.75" hidden="false" customHeight="false" outlineLevel="0" collapsed="false">
      <c r="A342" s="1" t="s">
        <v>1258</v>
      </c>
      <c r="B342" s="13" t="s">
        <v>110</v>
      </c>
      <c r="C342" s="6" t="s">
        <v>110</v>
      </c>
      <c r="D342" s="6" t="s">
        <v>110</v>
      </c>
      <c r="E342" s="6" t="s">
        <v>110</v>
      </c>
      <c r="F342" s="1" t="s">
        <v>712</v>
      </c>
      <c r="G342" s="14" t="s">
        <v>1259</v>
      </c>
      <c r="H342" s="1" t="s">
        <v>165</v>
      </c>
      <c r="L342" s="4" t="s">
        <v>1260</v>
      </c>
    </row>
    <row r="343" customFormat="false" ht="12.75" hidden="false" customHeight="false" outlineLevel="0" collapsed="false">
      <c r="A343" s="4" t="s">
        <v>1261</v>
      </c>
      <c r="B343" s="1" t="n">
        <v>2.3</v>
      </c>
      <c r="C343" s="1" t="n">
        <v>2002</v>
      </c>
      <c r="D343" s="4" t="n">
        <v>25</v>
      </c>
      <c r="E343" s="4" t="n">
        <v>2002</v>
      </c>
      <c r="F343" s="4" t="s">
        <v>1262</v>
      </c>
      <c r="G343" s="14" t="s">
        <v>1263</v>
      </c>
      <c r="H343" s="4" t="s">
        <v>97</v>
      </c>
      <c r="I343" s="4" t="s">
        <v>1018</v>
      </c>
      <c r="L343" s="16" t="s">
        <v>1264</v>
      </c>
    </row>
    <row r="344" customFormat="false" ht="12.75" hidden="false" customHeight="false" outlineLevel="0" collapsed="false">
      <c r="A344" s="1" t="s">
        <v>1265</v>
      </c>
      <c r="B344" s="13" t="s">
        <v>110</v>
      </c>
      <c r="C344" s="6" t="s">
        <v>110</v>
      </c>
      <c r="D344" s="6" t="s">
        <v>110</v>
      </c>
      <c r="E344" s="6" t="s">
        <v>110</v>
      </c>
      <c r="F344" s="1" t="s">
        <v>1266</v>
      </c>
      <c r="G344" s="14" t="s">
        <v>1267</v>
      </c>
      <c r="H344" s="1" t="s">
        <v>97</v>
      </c>
      <c r="L344" s="4"/>
    </row>
    <row r="345" customFormat="false" ht="12.75" hidden="false" customHeight="false" outlineLevel="0" collapsed="false">
      <c r="A345" s="1" t="s">
        <v>1268</v>
      </c>
      <c r="B345" s="13" t="s">
        <v>110</v>
      </c>
      <c r="C345" s="6" t="s">
        <v>110</v>
      </c>
      <c r="D345" s="6" t="s">
        <v>110</v>
      </c>
      <c r="E345" s="6" t="s">
        <v>110</v>
      </c>
      <c r="F345" s="1" t="s">
        <v>100</v>
      </c>
      <c r="G345" s="14" t="s">
        <v>1215</v>
      </c>
      <c r="H345" s="1" t="s">
        <v>97</v>
      </c>
      <c r="L345" s="4" t="s">
        <v>1269</v>
      </c>
    </row>
    <row r="346" customFormat="false" ht="12.75" hidden="false" customHeight="false" outlineLevel="0" collapsed="false">
      <c r="A346" s="1" t="s">
        <v>1270</v>
      </c>
      <c r="B346" s="13" t="s">
        <v>110</v>
      </c>
      <c r="C346" s="6" t="s">
        <v>110</v>
      </c>
      <c r="D346" s="6" t="s">
        <v>110</v>
      </c>
      <c r="E346" s="6" t="s">
        <v>110</v>
      </c>
      <c r="F346" s="1" t="s">
        <v>159</v>
      </c>
      <c r="G346" s="14" t="s">
        <v>1271</v>
      </c>
      <c r="H346" s="1" t="s">
        <v>80</v>
      </c>
      <c r="L346" s="4" t="s">
        <v>1272</v>
      </c>
    </row>
    <row r="347" customFormat="false" ht="12.75" hidden="false" customHeight="false" outlineLevel="0" collapsed="false">
      <c r="A347" s="1" t="s">
        <v>1273</v>
      </c>
      <c r="B347" s="13" t="s">
        <v>110</v>
      </c>
      <c r="C347" s="6" t="s">
        <v>110</v>
      </c>
      <c r="D347" s="6" t="s">
        <v>110</v>
      </c>
      <c r="E347" s="6" t="s">
        <v>110</v>
      </c>
      <c r="F347" s="1" t="s">
        <v>1274</v>
      </c>
      <c r="G347" s="14" t="s">
        <v>1275</v>
      </c>
      <c r="H347" s="1" t="s">
        <v>113</v>
      </c>
      <c r="L347" s="4" t="s">
        <v>1276</v>
      </c>
    </row>
    <row r="348" customFormat="false" ht="12.75" hidden="false" customHeight="false" outlineLevel="0" collapsed="false">
      <c r="A348" s="1" t="s">
        <v>1277</v>
      </c>
      <c r="B348" s="13" t="s">
        <v>110</v>
      </c>
      <c r="C348" s="6" t="s">
        <v>110</v>
      </c>
      <c r="D348" s="6" t="s">
        <v>110</v>
      </c>
      <c r="E348" s="6" t="s">
        <v>110</v>
      </c>
      <c r="F348" s="1" t="s">
        <v>812</v>
      </c>
      <c r="G348" s="14" t="s">
        <v>1278</v>
      </c>
      <c r="H348" s="1" t="s">
        <v>165</v>
      </c>
      <c r="L348" s="4" t="s">
        <v>1279</v>
      </c>
    </row>
    <row r="349" customFormat="false" ht="12.75" hidden="false" customHeight="false" outlineLevel="0" collapsed="false">
      <c r="A349" s="1" t="s">
        <v>1280</v>
      </c>
      <c r="B349" s="13" t="n">
        <v>1.8</v>
      </c>
      <c r="C349" s="6" t="n">
        <v>1999</v>
      </c>
      <c r="D349" s="6" t="n">
        <v>20</v>
      </c>
      <c r="E349" s="6" t="n">
        <v>1999</v>
      </c>
      <c r="F349" s="1" t="s">
        <v>1281</v>
      </c>
      <c r="G349" s="14" t="s">
        <v>1282</v>
      </c>
      <c r="H349" s="1" t="s">
        <v>136</v>
      </c>
      <c r="L349" s="4" t="s">
        <v>1283</v>
      </c>
    </row>
    <row r="350" customFormat="false" ht="12.75" hidden="false" customHeight="false" outlineLevel="0" collapsed="false">
      <c r="A350" s="1" t="s">
        <v>1284</v>
      </c>
      <c r="B350" s="13" t="n">
        <v>2.5606060605</v>
      </c>
      <c r="C350" s="6" t="n">
        <v>2002</v>
      </c>
      <c r="D350" s="6" t="n">
        <v>28</v>
      </c>
      <c r="E350" s="6" t="n">
        <v>2002</v>
      </c>
      <c r="F350" s="1" t="s">
        <v>1285</v>
      </c>
      <c r="G350" s="14" t="s">
        <v>1286</v>
      </c>
      <c r="H350" s="1" t="s">
        <v>86</v>
      </c>
      <c r="I350" s="1" t="s">
        <v>131</v>
      </c>
      <c r="L350" s="4" t="s">
        <v>1287</v>
      </c>
    </row>
    <row r="351" customFormat="false" ht="12.75" hidden="false" customHeight="false" outlineLevel="0" collapsed="false">
      <c r="A351" s="1" t="s">
        <v>1288</v>
      </c>
      <c r="B351" s="13" t="s">
        <v>110</v>
      </c>
      <c r="C351" s="6" t="s">
        <v>110</v>
      </c>
      <c r="D351" s="6" t="s">
        <v>110</v>
      </c>
      <c r="E351" s="6" t="s">
        <v>110</v>
      </c>
      <c r="F351" s="1" t="s">
        <v>1289</v>
      </c>
      <c r="G351" s="14" t="s">
        <v>1290</v>
      </c>
      <c r="H351" s="1" t="s">
        <v>136</v>
      </c>
      <c r="L351" s="4"/>
    </row>
    <row r="352" customFormat="false" ht="12.75" hidden="false" customHeight="false" outlineLevel="0" collapsed="false">
      <c r="A352" s="4" t="s">
        <v>1291</v>
      </c>
      <c r="B352" s="1" t="n">
        <v>0.9</v>
      </c>
      <c r="C352" s="1" t="n">
        <v>2002</v>
      </c>
      <c r="D352" s="4" t="n">
        <v>10</v>
      </c>
      <c r="E352" s="4" t="n">
        <v>2002</v>
      </c>
      <c r="F352" s="4" t="s">
        <v>1292</v>
      </c>
      <c r="G352" s="1" t="s">
        <v>1293</v>
      </c>
      <c r="H352" s="4" t="s">
        <v>198</v>
      </c>
      <c r="I352" s="4" t="s">
        <v>98</v>
      </c>
    </row>
    <row r="353" customFormat="false" ht="12.75" hidden="false" customHeight="false" outlineLevel="0" collapsed="false">
      <c r="A353" s="1" t="s">
        <v>1294</v>
      </c>
      <c r="B353" s="13" t="s">
        <v>110</v>
      </c>
      <c r="C353" s="6" t="s">
        <v>110</v>
      </c>
      <c r="D353" s="6" t="s">
        <v>110</v>
      </c>
      <c r="E353" s="6" t="s">
        <v>110</v>
      </c>
      <c r="F353" s="1" t="s">
        <v>1295</v>
      </c>
      <c r="G353" s="14" t="s">
        <v>1296</v>
      </c>
      <c r="H353" s="1" t="s">
        <v>136</v>
      </c>
      <c r="L353" s="4" t="s">
        <v>1297</v>
      </c>
    </row>
    <row r="354" customFormat="false" ht="12.75" hidden="false" customHeight="false" outlineLevel="0" collapsed="false">
      <c r="A354" s="1" t="s">
        <v>1298</v>
      </c>
      <c r="B354" s="13" t="s">
        <v>110</v>
      </c>
      <c r="C354" s="6" t="s">
        <v>110</v>
      </c>
      <c r="D354" s="6" t="s">
        <v>110</v>
      </c>
      <c r="E354" s="6" t="s">
        <v>110</v>
      </c>
      <c r="F354" s="1" t="s">
        <v>360</v>
      </c>
      <c r="G354" s="14" t="s">
        <v>1299</v>
      </c>
      <c r="H354" s="1" t="s">
        <v>198</v>
      </c>
      <c r="L354" s="4" t="s">
        <v>1300</v>
      </c>
    </row>
    <row r="355" customFormat="false" ht="12.75" hidden="false" customHeight="false" outlineLevel="0" collapsed="false">
      <c r="A355" s="1" t="s">
        <v>1301</v>
      </c>
      <c r="B355" s="13" t="n">
        <v>2</v>
      </c>
      <c r="C355" s="6" t="n">
        <v>2003</v>
      </c>
      <c r="D355" s="6" t="n">
        <v>21</v>
      </c>
      <c r="E355" s="6" t="n">
        <v>2003</v>
      </c>
      <c r="F355" s="1" t="s">
        <v>143</v>
      </c>
      <c r="G355" s="14" t="s">
        <v>1302</v>
      </c>
      <c r="H355" s="1" t="s">
        <v>97</v>
      </c>
      <c r="I355" s="1" t="s">
        <v>131</v>
      </c>
      <c r="L355" s="4" t="s">
        <v>1303</v>
      </c>
    </row>
    <row r="356" customFormat="false" ht="12.75" hidden="false" customHeight="false" outlineLevel="0" collapsed="false">
      <c r="A356" s="1" t="s">
        <v>1304</v>
      </c>
      <c r="B356" s="13" t="n">
        <v>10</v>
      </c>
      <c r="C356" s="6" t="n">
        <v>2000</v>
      </c>
      <c r="D356" s="6" t="n">
        <v>52</v>
      </c>
      <c r="E356" s="6" t="n">
        <v>2000</v>
      </c>
      <c r="F356" s="1" t="s">
        <v>1305</v>
      </c>
      <c r="G356" s="14" t="s">
        <v>1306</v>
      </c>
      <c r="H356" s="1" t="s">
        <v>113</v>
      </c>
      <c r="I356" s="15" t="s">
        <v>81</v>
      </c>
      <c r="L356" s="4" t="s">
        <v>1307</v>
      </c>
    </row>
    <row r="357" customFormat="false" ht="12.75" hidden="false" customHeight="false" outlineLevel="0" collapsed="false">
      <c r="A357" s="1" t="s">
        <v>1308</v>
      </c>
      <c r="B357" s="13" t="s">
        <v>110</v>
      </c>
      <c r="C357" s="6" t="s">
        <v>110</v>
      </c>
      <c r="D357" s="6" t="s">
        <v>110</v>
      </c>
      <c r="E357" s="6" t="s">
        <v>110</v>
      </c>
      <c r="F357" s="1" t="s">
        <v>1309</v>
      </c>
      <c r="G357" s="14" t="s">
        <v>1310</v>
      </c>
      <c r="H357" s="1" t="s">
        <v>136</v>
      </c>
      <c r="I357" s="15"/>
      <c r="L357" s="4" t="s">
        <v>1311</v>
      </c>
    </row>
    <row r="358" customFormat="false" ht="12.75" hidden="false" customHeight="false" outlineLevel="0" collapsed="false">
      <c r="A358" s="1" t="s">
        <v>1312</v>
      </c>
      <c r="B358" s="13" t="n">
        <v>9.32060606022</v>
      </c>
      <c r="C358" s="6" t="n">
        <v>2000</v>
      </c>
      <c r="D358" s="6" t="n">
        <v>100</v>
      </c>
      <c r="E358" s="6" t="n">
        <v>2000</v>
      </c>
      <c r="F358" s="1" t="s">
        <v>334</v>
      </c>
      <c r="G358" s="14" t="s">
        <v>1313</v>
      </c>
      <c r="H358" s="1" t="s">
        <v>97</v>
      </c>
      <c r="I358" s="1" t="s">
        <v>131</v>
      </c>
      <c r="L358" s="4" t="s">
        <v>1314</v>
      </c>
    </row>
    <row r="359" customFormat="false" ht="12.75" hidden="false" customHeight="false" outlineLevel="0" collapsed="false">
      <c r="A359" s="1" t="s">
        <v>1315</v>
      </c>
      <c r="B359" s="13" t="s">
        <v>110</v>
      </c>
      <c r="C359" s="6" t="s">
        <v>110</v>
      </c>
      <c r="D359" s="13" t="s">
        <v>110</v>
      </c>
      <c r="E359" s="6" t="s">
        <v>110</v>
      </c>
      <c r="F359" s="1" t="s">
        <v>89</v>
      </c>
      <c r="G359" s="14" t="s">
        <v>1316</v>
      </c>
      <c r="H359" s="1" t="s">
        <v>86</v>
      </c>
      <c r="L359" s="4" t="s">
        <v>1317</v>
      </c>
    </row>
    <row r="360" customFormat="false" ht="12.75" hidden="false" customHeight="false" outlineLevel="0" collapsed="false">
      <c r="A360" s="1" t="s">
        <v>1318</v>
      </c>
      <c r="B360" s="13" t="n">
        <v>298</v>
      </c>
      <c r="C360" s="6" t="n">
        <v>2002</v>
      </c>
      <c r="D360" s="6" t="n">
        <v>2100</v>
      </c>
      <c r="E360" s="6" t="n">
        <v>2002</v>
      </c>
      <c r="F360" s="1" t="s">
        <v>352</v>
      </c>
      <c r="G360" s="14" t="s">
        <v>1319</v>
      </c>
      <c r="H360" s="1" t="s">
        <v>113</v>
      </c>
      <c r="L360" s="4" t="s">
        <v>1320</v>
      </c>
    </row>
    <row r="361" customFormat="false" ht="12.75" hidden="false" customHeight="false" outlineLevel="0" collapsed="false">
      <c r="A361" s="1" t="s">
        <v>1318</v>
      </c>
      <c r="B361" s="13" t="s">
        <v>110</v>
      </c>
      <c r="C361" s="6" t="s">
        <v>110</v>
      </c>
      <c r="D361" s="6" t="s">
        <v>110</v>
      </c>
      <c r="E361" s="6" t="s">
        <v>110</v>
      </c>
      <c r="F361" s="1" t="s">
        <v>352</v>
      </c>
      <c r="G361" s="14" t="s">
        <v>1321</v>
      </c>
      <c r="H361" s="1" t="s">
        <v>97</v>
      </c>
      <c r="L361" s="4" t="s">
        <v>1320</v>
      </c>
    </row>
    <row r="362" customFormat="false" ht="12.75" hidden="false" customHeight="false" outlineLevel="0" collapsed="false">
      <c r="A362" s="1" t="s">
        <v>1322</v>
      </c>
      <c r="B362" s="13" t="n">
        <v>3.48242424228</v>
      </c>
      <c r="C362" s="6" t="n">
        <v>2001</v>
      </c>
      <c r="D362" s="6" t="n">
        <v>38</v>
      </c>
      <c r="E362" s="6" t="n">
        <v>2001</v>
      </c>
      <c r="F362" s="1" t="s">
        <v>1323</v>
      </c>
      <c r="G362" s="14" t="s">
        <v>1324</v>
      </c>
      <c r="H362" s="1" t="s">
        <v>91</v>
      </c>
      <c r="I362" s="1" t="s">
        <v>131</v>
      </c>
      <c r="L362" s="4" t="s">
        <v>1325</v>
      </c>
    </row>
    <row r="363" customFormat="false" ht="12.75" hidden="false" customHeight="false" outlineLevel="0" collapsed="false">
      <c r="A363" s="1" t="s">
        <v>1326</v>
      </c>
      <c r="B363" s="13" t="n">
        <v>18.5</v>
      </c>
      <c r="C363" s="6" t="n">
        <v>2002</v>
      </c>
      <c r="D363" s="6" t="n">
        <v>195</v>
      </c>
      <c r="E363" s="6" t="n">
        <v>2002</v>
      </c>
      <c r="F363" s="1" t="s">
        <v>684</v>
      </c>
      <c r="G363" s="14" t="s">
        <v>1327</v>
      </c>
      <c r="H363" s="1" t="s">
        <v>97</v>
      </c>
      <c r="L363" s="4" t="s">
        <v>1328</v>
      </c>
    </row>
    <row r="364" customFormat="false" ht="12.75" hidden="false" customHeight="false" outlineLevel="0" collapsed="false">
      <c r="A364" s="1" t="s">
        <v>1329</v>
      </c>
      <c r="B364" s="13" t="n">
        <v>13.00787878734</v>
      </c>
      <c r="C364" s="6" t="n">
        <v>2002</v>
      </c>
      <c r="D364" s="6" t="n">
        <v>140</v>
      </c>
      <c r="E364" s="6" t="n">
        <v>2002</v>
      </c>
      <c r="F364" s="1" t="s">
        <v>1330</v>
      </c>
      <c r="G364" s="14" t="s">
        <v>1331</v>
      </c>
      <c r="H364" s="1" t="s">
        <v>113</v>
      </c>
      <c r="I364" s="1" t="s">
        <v>131</v>
      </c>
      <c r="L364" s="4" t="s">
        <v>1332</v>
      </c>
    </row>
    <row r="365" customFormat="false" ht="12.75" hidden="false" customHeight="false" outlineLevel="0" collapsed="false">
      <c r="A365" s="1" t="s">
        <v>1333</v>
      </c>
      <c r="B365" s="13" t="n">
        <v>1.2</v>
      </c>
      <c r="C365" s="6" t="n">
        <v>2001</v>
      </c>
      <c r="D365" s="6" t="n">
        <v>25</v>
      </c>
      <c r="E365" s="6" t="n">
        <v>2001</v>
      </c>
      <c r="F365" s="1" t="s">
        <v>1334</v>
      </c>
      <c r="G365" s="14" t="s">
        <v>1335</v>
      </c>
      <c r="H365" s="1" t="s">
        <v>122</v>
      </c>
      <c r="L365" s="4"/>
    </row>
    <row r="366" customFormat="false" ht="12.75" hidden="false" customHeight="false" outlineLevel="0" collapsed="false">
      <c r="A366" s="1" t="s">
        <v>1336</v>
      </c>
      <c r="B366" s="13" t="n">
        <v>14.8515151509</v>
      </c>
      <c r="C366" s="6" t="n">
        <v>2000</v>
      </c>
      <c r="D366" s="6" t="n">
        <v>160</v>
      </c>
      <c r="E366" s="6" t="n">
        <v>2000</v>
      </c>
      <c r="F366" s="1" t="s">
        <v>1337</v>
      </c>
      <c r="G366" s="14" t="s">
        <v>1338</v>
      </c>
      <c r="H366" s="1" t="s">
        <v>80</v>
      </c>
      <c r="I366" s="1" t="s">
        <v>131</v>
      </c>
      <c r="L366" s="4" t="s">
        <v>1339</v>
      </c>
    </row>
    <row r="367" customFormat="false" ht="12.75" hidden="false" customHeight="false" outlineLevel="0" collapsed="false">
      <c r="A367" s="1" t="s">
        <v>1340</v>
      </c>
      <c r="B367" s="13" t="s">
        <v>110</v>
      </c>
      <c r="C367" s="6" t="s">
        <v>110</v>
      </c>
      <c r="D367" s="6" t="s">
        <v>110</v>
      </c>
      <c r="E367" s="6" t="s">
        <v>110</v>
      </c>
      <c r="F367" s="1" t="s">
        <v>1341</v>
      </c>
      <c r="G367" s="14" t="s">
        <v>1342</v>
      </c>
      <c r="H367" s="1" t="s">
        <v>113</v>
      </c>
      <c r="L367" s="4" t="s">
        <v>1343</v>
      </c>
    </row>
    <row r="368" customFormat="false" ht="12.75" hidden="false" customHeight="false" outlineLevel="0" collapsed="false">
      <c r="A368" s="1" t="s">
        <v>1344</v>
      </c>
      <c r="B368" s="13" t="n">
        <v>0.5</v>
      </c>
      <c r="C368" s="6" t="n">
        <v>1996</v>
      </c>
      <c r="D368" s="6" t="n">
        <v>6</v>
      </c>
      <c r="E368" s="6" t="n">
        <v>1996</v>
      </c>
      <c r="F368" s="1" t="s">
        <v>327</v>
      </c>
      <c r="G368" s="14" t="s">
        <v>761</v>
      </c>
      <c r="H368" s="1" t="s">
        <v>198</v>
      </c>
      <c r="L368" s="4" t="s">
        <v>1345</v>
      </c>
    </row>
    <row r="369" customFormat="false" ht="12.75" hidden="false" customHeight="false" outlineLevel="0" collapsed="false">
      <c r="A369" s="1" t="s">
        <v>1346</v>
      </c>
      <c r="B369" s="13" t="s">
        <v>110</v>
      </c>
      <c r="C369" s="6" t="s">
        <v>110</v>
      </c>
      <c r="D369" s="6" t="s">
        <v>110</v>
      </c>
      <c r="E369" s="6" t="s">
        <v>110</v>
      </c>
      <c r="F369" s="1" t="s">
        <v>143</v>
      </c>
      <c r="G369" s="14" t="s">
        <v>1347</v>
      </c>
      <c r="H369" s="1" t="s">
        <v>122</v>
      </c>
      <c r="L369" s="4" t="s">
        <v>1348</v>
      </c>
    </row>
    <row r="370" customFormat="false" ht="12.75" hidden="false" customHeight="false" outlineLevel="0" collapsed="false">
      <c r="A370" s="1" t="s">
        <v>1349</v>
      </c>
      <c r="B370" s="13" t="s">
        <v>110</v>
      </c>
      <c r="C370" s="6" t="s">
        <v>110</v>
      </c>
      <c r="D370" s="6" t="s">
        <v>110</v>
      </c>
      <c r="E370" s="6" t="s">
        <v>110</v>
      </c>
      <c r="F370" s="1" t="s">
        <v>84</v>
      </c>
      <c r="G370" s="14" t="s">
        <v>1350</v>
      </c>
      <c r="H370" s="1" t="s">
        <v>136</v>
      </c>
      <c r="L370" s="4" t="s">
        <v>1351</v>
      </c>
    </row>
    <row r="371" customFormat="false" ht="12.75" hidden="false" customHeight="false" outlineLevel="0" collapsed="false">
      <c r="A371" s="1" t="s">
        <v>1352</v>
      </c>
      <c r="B371" s="13" t="n">
        <v>36.8727272712</v>
      </c>
      <c r="C371" s="6" t="n">
        <v>2002</v>
      </c>
      <c r="D371" s="6" t="n">
        <v>400</v>
      </c>
      <c r="E371" s="6" t="n">
        <v>2002</v>
      </c>
      <c r="F371" s="1" t="s">
        <v>143</v>
      </c>
      <c r="G371" s="14" t="s">
        <v>1353</v>
      </c>
      <c r="H371" s="1" t="s">
        <v>113</v>
      </c>
      <c r="I371" s="1" t="s">
        <v>131</v>
      </c>
      <c r="L371" s="4" t="s">
        <v>1351</v>
      </c>
    </row>
    <row r="372" customFormat="false" ht="12.75" hidden="false" customHeight="false" outlineLevel="0" collapsed="false">
      <c r="A372" s="1" t="s">
        <v>1354</v>
      </c>
      <c r="B372" s="13" t="n">
        <v>13.9</v>
      </c>
      <c r="C372" s="6" t="n">
        <v>2001</v>
      </c>
      <c r="D372" s="6" t="n">
        <v>187</v>
      </c>
      <c r="E372" s="6" t="n">
        <v>2001</v>
      </c>
      <c r="F372" s="17" t="s">
        <v>1355</v>
      </c>
      <c r="G372" s="14" t="s">
        <v>1356</v>
      </c>
      <c r="H372" s="17" t="s">
        <v>80</v>
      </c>
      <c r="I372" s="17"/>
      <c r="J372" s="17"/>
      <c r="K372" s="17"/>
      <c r="L372" s="25" t="s">
        <v>1357</v>
      </c>
    </row>
    <row r="373" customFormat="false" ht="12.75" hidden="false" customHeight="false" outlineLevel="0" collapsed="false">
      <c r="A373" s="1" t="s">
        <v>1358</v>
      </c>
      <c r="B373" s="13" t="s">
        <v>110</v>
      </c>
      <c r="C373" s="6" t="s">
        <v>110</v>
      </c>
      <c r="D373" s="6" t="s">
        <v>110</v>
      </c>
      <c r="E373" s="6" t="s">
        <v>110</v>
      </c>
      <c r="F373" s="1" t="s">
        <v>1309</v>
      </c>
      <c r="G373" s="14" t="s">
        <v>1359</v>
      </c>
      <c r="H373" s="1" t="s">
        <v>91</v>
      </c>
      <c r="L373" s="4" t="s">
        <v>1360</v>
      </c>
    </row>
    <row r="374" customFormat="false" ht="12.75" hidden="false" customHeight="false" outlineLevel="0" collapsed="false">
      <c r="A374" s="1" t="s">
        <v>1361</v>
      </c>
      <c r="B374" s="13" t="n">
        <v>31</v>
      </c>
      <c r="C374" s="6" t="n">
        <v>2002</v>
      </c>
      <c r="D374" s="6" t="s">
        <v>110</v>
      </c>
      <c r="E374" s="6" t="s">
        <v>110</v>
      </c>
      <c r="F374" s="1" t="s">
        <v>139</v>
      </c>
      <c r="G374" s="14" t="s">
        <v>1362</v>
      </c>
      <c r="H374" s="1" t="s">
        <v>113</v>
      </c>
      <c r="I374" s="15"/>
      <c r="L374" s="4" t="s">
        <v>1363</v>
      </c>
    </row>
    <row r="375" customFormat="false" ht="12.75" hidden="false" customHeight="false" outlineLevel="0" collapsed="false">
      <c r="A375" s="4" t="s">
        <v>1364</v>
      </c>
      <c r="B375" s="1" t="n">
        <v>0.7</v>
      </c>
      <c r="C375" s="1" t="n">
        <v>2002</v>
      </c>
      <c r="D375" s="4" t="n">
        <v>8</v>
      </c>
      <c r="E375" s="4" t="n">
        <v>2002</v>
      </c>
      <c r="F375" s="4" t="s">
        <v>812</v>
      </c>
      <c r="G375" s="14" t="s">
        <v>1365</v>
      </c>
      <c r="H375" s="4" t="s">
        <v>80</v>
      </c>
      <c r="I375" s="4" t="s">
        <v>98</v>
      </c>
      <c r="L375" s="16" t="s">
        <v>1366</v>
      </c>
    </row>
    <row r="376" customFormat="false" ht="12.75" hidden="false" customHeight="false" outlineLevel="0" collapsed="false">
      <c r="A376" s="1" t="s">
        <v>1367</v>
      </c>
      <c r="B376" s="13" t="s">
        <v>110</v>
      </c>
      <c r="C376" s="6" t="s">
        <v>110</v>
      </c>
      <c r="D376" s="6" t="s">
        <v>110</v>
      </c>
      <c r="E376" s="6" t="s">
        <v>110</v>
      </c>
      <c r="F376" s="1" t="s">
        <v>702</v>
      </c>
      <c r="G376" s="14" t="s">
        <v>1368</v>
      </c>
      <c r="H376" s="1" t="s">
        <v>80</v>
      </c>
      <c r="L376" s="4" t="s">
        <v>1369</v>
      </c>
    </row>
    <row r="377" customFormat="false" ht="12.75" hidden="false" customHeight="false" outlineLevel="0" collapsed="false">
      <c r="A377" s="1" t="s">
        <v>1370</v>
      </c>
      <c r="B377" s="13" t="s">
        <v>110</v>
      </c>
      <c r="C377" s="6" t="s">
        <v>110</v>
      </c>
      <c r="D377" s="6" t="s">
        <v>110</v>
      </c>
      <c r="E377" s="6" t="s">
        <v>110</v>
      </c>
      <c r="F377" s="1" t="s">
        <v>1371</v>
      </c>
      <c r="G377" s="14" t="s">
        <v>1071</v>
      </c>
      <c r="H377" s="1" t="s">
        <v>91</v>
      </c>
      <c r="L377" s="4" t="s">
        <v>1372</v>
      </c>
    </row>
    <row r="378" customFormat="false" ht="12.75" hidden="false" customHeight="false" outlineLevel="0" collapsed="false">
      <c r="A378" s="1" t="s">
        <v>1373</v>
      </c>
      <c r="B378" s="13" t="n">
        <v>3.48242424228</v>
      </c>
      <c r="C378" s="6" t="n">
        <v>2002</v>
      </c>
      <c r="D378" s="6" t="n">
        <v>37</v>
      </c>
      <c r="E378" s="6" t="n">
        <v>2002</v>
      </c>
      <c r="F378" s="1" t="s">
        <v>143</v>
      </c>
      <c r="G378" s="14" t="s">
        <v>1374</v>
      </c>
      <c r="H378" s="1" t="s">
        <v>198</v>
      </c>
      <c r="I378" s="1" t="s">
        <v>791</v>
      </c>
      <c r="L378" s="4" t="s">
        <v>1375</v>
      </c>
    </row>
    <row r="379" customFormat="false" ht="12.75" hidden="false" customHeight="false" outlineLevel="0" collapsed="false">
      <c r="A379" s="1" t="s">
        <v>1376</v>
      </c>
      <c r="B379" s="13" t="s">
        <v>110</v>
      </c>
      <c r="C379" s="6" t="s">
        <v>110</v>
      </c>
      <c r="D379" s="6" t="s">
        <v>110</v>
      </c>
      <c r="E379" s="6" t="s">
        <v>110</v>
      </c>
      <c r="F379" s="1" t="s">
        <v>143</v>
      </c>
      <c r="G379" s="14" t="s">
        <v>1377</v>
      </c>
      <c r="H379" s="1" t="s">
        <v>91</v>
      </c>
      <c r="L379" s="4" t="s">
        <v>1378</v>
      </c>
    </row>
    <row r="380" customFormat="false" ht="12.75" hidden="false" customHeight="false" outlineLevel="0" collapsed="false">
      <c r="A380" s="1" t="s">
        <v>1379</v>
      </c>
      <c r="B380" s="13" t="n">
        <v>1.84363636356</v>
      </c>
      <c r="C380" s="6" t="n">
        <v>2002</v>
      </c>
      <c r="D380" s="6" t="n">
        <v>20</v>
      </c>
      <c r="E380" s="6" t="n">
        <v>2002</v>
      </c>
      <c r="F380" s="1" t="s">
        <v>100</v>
      </c>
      <c r="G380" s="14" t="s">
        <v>1380</v>
      </c>
      <c r="H380" s="1" t="s">
        <v>113</v>
      </c>
      <c r="I380" s="1" t="s">
        <v>791</v>
      </c>
      <c r="L380" s="4" t="s">
        <v>1381</v>
      </c>
    </row>
    <row r="381" customFormat="false" ht="12.75" hidden="false" customHeight="false" outlineLevel="0" collapsed="false">
      <c r="A381" s="1" t="s">
        <v>1382</v>
      </c>
      <c r="B381" s="13" t="s">
        <v>110</v>
      </c>
      <c r="C381" s="6" t="s">
        <v>110</v>
      </c>
      <c r="D381" s="6" t="s">
        <v>110</v>
      </c>
      <c r="E381" s="6" t="s">
        <v>110</v>
      </c>
      <c r="F381" s="1" t="s">
        <v>437</v>
      </c>
      <c r="G381" s="14" t="s">
        <v>1383</v>
      </c>
      <c r="H381" s="1" t="s">
        <v>86</v>
      </c>
      <c r="L381" s="4" t="s">
        <v>1384</v>
      </c>
    </row>
    <row r="382" customFormat="false" ht="12.75" hidden="false" customHeight="false" outlineLevel="0" collapsed="false">
      <c r="A382" s="1" t="s">
        <v>1385</v>
      </c>
      <c r="B382" s="13" t="n">
        <v>0.3</v>
      </c>
      <c r="C382" s="6" t="n">
        <v>2000</v>
      </c>
      <c r="D382" s="6" t="n">
        <v>3</v>
      </c>
      <c r="E382" s="6" t="n">
        <v>2000</v>
      </c>
      <c r="F382" s="1" t="s">
        <v>1386</v>
      </c>
      <c r="G382" s="14" t="s">
        <v>1387</v>
      </c>
      <c r="H382" s="1" t="s">
        <v>91</v>
      </c>
      <c r="I382" s="15" t="s">
        <v>81</v>
      </c>
      <c r="L382" s="4" t="s">
        <v>1388</v>
      </c>
    </row>
    <row r="383" customFormat="false" ht="12.75" hidden="false" customHeight="false" outlineLevel="0" collapsed="false">
      <c r="A383" s="1" t="s">
        <v>1389</v>
      </c>
      <c r="B383" s="13" t="n">
        <v>2.9</v>
      </c>
      <c r="C383" s="6" t="n">
        <v>2003</v>
      </c>
      <c r="D383" s="6" t="n">
        <v>31</v>
      </c>
      <c r="E383" s="6" t="n">
        <v>2003</v>
      </c>
      <c r="F383" s="1" t="s">
        <v>1390</v>
      </c>
      <c r="G383" s="14" t="s">
        <v>1391</v>
      </c>
      <c r="H383" s="1" t="s">
        <v>122</v>
      </c>
      <c r="I383" s="15" t="s">
        <v>791</v>
      </c>
      <c r="L383" s="4" t="s">
        <v>1392</v>
      </c>
    </row>
    <row r="384" customFormat="false" ht="12.75" hidden="false" customHeight="false" outlineLevel="0" collapsed="false">
      <c r="A384" s="1" t="s">
        <v>1393</v>
      </c>
      <c r="B384" s="13" t="n">
        <v>9</v>
      </c>
      <c r="C384" s="6" t="n">
        <v>2002</v>
      </c>
      <c r="D384" s="6" t="n">
        <v>90</v>
      </c>
      <c r="E384" s="6" t="n">
        <v>2003</v>
      </c>
      <c r="F384" s="1" t="s">
        <v>1394</v>
      </c>
      <c r="G384" s="14" t="s">
        <v>90</v>
      </c>
      <c r="H384" s="1" t="s">
        <v>91</v>
      </c>
      <c r="I384" s="15"/>
      <c r="L384" s="4" t="s">
        <v>1395</v>
      </c>
    </row>
    <row r="385" customFormat="false" ht="12.75" hidden="false" customHeight="false" outlineLevel="0" collapsed="false">
      <c r="A385" s="1" t="s">
        <v>1396</v>
      </c>
      <c r="B385" s="13" t="n">
        <v>16.6</v>
      </c>
      <c r="C385" s="6" t="n">
        <v>2002</v>
      </c>
      <c r="D385" s="6" t="n">
        <v>121</v>
      </c>
      <c r="E385" s="6" t="n">
        <v>2002</v>
      </c>
      <c r="F385" s="1" t="s">
        <v>1397</v>
      </c>
      <c r="G385" s="14" t="s">
        <v>1398</v>
      </c>
      <c r="H385" s="1" t="s">
        <v>86</v>
      </c>
      <c r="I385" s="15" t="s">
        <v>791</v>
      </c>
      <c r="L385" s="4" t="s">
        <v>1399</v>
      </c>
    </row>
    <row r="386" customFormat="false" ht="12.75" hidden="false" customHeight="false" outlineLevel="0" collapsed="false">
      <c r="A386" s="1" t="s">
        <v>1400</v>
      </c>
      <c r="B386" s="13" t="n">
        <v>30.8</v>
      </c>
      <c r="C386" s="6" t="n">
        <v>2002</v>
      </c>
      <c r="D386" s="6" t="s">
        <v>1401</v>
      </c>
      <c r="E386" s="6" t="s">
        <v>1401</v>
      </c>
      <c r="F386" s="1" t="s">
        <v>1402</v>
      </c>
      <c r="G386" s="14" t="s">
        <v>1403</v>
      </c>
      <c r="H386" s="1" t="s">
        <v>86</v>
      </c>
      <c r="I386" s="15" t="s">
        <v>81</v>
      </c>
      <c r="L386" s="4" t="s">
        <v>1404</v>
      </c>
    </row>
    <row r="387" customFormat="false" ht="12.75" hidden="false" customHeight="false" outlineLevel="0" collapsed="false">
      <c r="A387" s="1" t="s">
        <v>1405</v>
      </c>
      <c r="B387" s="13" t="n">
        <v>0.6</v>
      </c>
      <c r="C387" s="6" t="n">
        <v>2002</v>
      </c>
      <c r="D387" s="6" t="n">
        <v>6</v>
      </c>
      <c r="E387" s="6" t="n">
        <v>2002</v>
      </c>
      <c r="F387" s="1" t="s">
        <v>1406</v>
      </c>
      <c r="G387" s="14" t="s">
        <v>1407</v>
      </c>
      <c r="H387" s="1" t="s">
        <v>97</v>
      </c>
      <c r="I387" s="15" t="s">
        <v>131</v>
      </c>
      <c r="L387" s="4" t="s">
        <v>1408</v>
      </c>
    </row>
    <row r="388" customFormat="false" ht="12.75" hidden="false" customHeight="false" outlineLevel="0" collapsed="false">
      <c r="A388" s="1" t="s">
        <v>1409</v>
      </c>
      <c r="B388" s="13" t="s">
        <v>110</v>
      </c>
      <c r="C388" s="6" t="s">
        <v>110</v>
      </c>
      <c r="D388" s="6" t="s">
        <v>110</v>
      </c>
      <c r="E388" s="6" t="s">
        <v>110</v>
      </c>
      <c r="F388" s="1" t="s">
        <v>610</v>
      </c>
      <c r="G388" s="14" t="s">
        <v>1410</v>
      </c>
      <c r="H388" s="1" t="s">
        <v>97</v>
      </c>
      <c r="I388" s="15"/>
      <c r="L388" s="4" t="s">
        <v>1411</v>
      </c>
    </row>
    <row r="389" customFormat="false" ht="12.75" hidden="false" customHeight="false" outlineLevel="0" collapsed="false">
      <c r="A389" s="1" t="s">
        <v>1412</v>
      </c>
      <c r="B389" s="13" t="n">
        <v>323</v>
      </c>
      <c r="C389" s="6" t="n">
        <v>2000</v>
      </c>
      <c r="D389" s="6" t="n">
        <v>3494</v>
      </c>
      <c r="E389" s="6" t="n">
        <v>2000</v>
      </c>
      <c r="F389" s="1" t="s">
        <v>1413</v>
      </c>
      <c r="G389" s="14" t="s">
        <v>1414</v>
      </c>
      <c r="H389" s="1" t="s">
        <v>97</v>
      </c>
      <c r="I389" s="15"/>
      <c r="L389" s="4" t="s">
        <v>1415</v>
      </c>
    </row>
    <row r="390" customFormat="false" ht="12.75" hidden="false" customHeight="false" outlineLevel="0" collapsed="false">
      <c r="A390" s="1" t="s">
        <v>1416</v>
      </c>
      <c r="B390" s="13" t="s">
        <v>110</v>
      </c>
      <c r="C390" s="6" t="s">
        <v>110</v>
      </c>
      <c r="D390" s="6" t="s">
        <v>110</v>
      </c>
      <c r="E390" s="6" t="s">
        <v>110</v>
      </c>
      <c r="F390" s="1" t="s">
        <v>1243</v>
      </c>
      <c r="G390" s="14" t="s">
        <v>1417</v>
      </c>
      <c r="H390" s="1" t="s">
        <v>122</v>
      </c>
      <c r="I390" s="15"/>
      <c r="L390" s="4" t="s">
        <v>1418</v>
      </c>
    </row>
    <row r="391" customFormat="false" ht="12.75" hidden="false" customHeight="false" outlineLevel="0" collapsed="false">
      <c r="A391" s="1" t="s">
        <v>1419</v>
      </c>
      <c r="B391" s="13" t="n">
        <v>0.6</v>
      </c>
      <c r="C391" s="6" t="n">
        <v>2000</v>
      </c>
      <c r="D391" s="6" t="n">
        <v>60</v>
      </c>
      <c r="E391" s="6" t="n">
        <v>1997</v>
      </c>
      <c r="F391" s="1" t="s">
        <v>217</v>
      </c>
      <c r="G391" s="14" t="s">
        <v>1420</v>
      </c>
      <c r="H391" s="1" t="s">
        <v>97</v>
      </c>
      <c r="I391" s="15" t="s">
        <v>81</v>
      </c>
      <c r="L391" s="4" t="s">
        <v>1421</v>
      </c>
    </row>
    <row r="392" customFormat="false" ht="12.75" hidden="false" customHeight="false" outlineLevel="0" collapsed="false">
      <c r="A392" s="1" t="s">
        <v>1422</v>
      </c>
      <c r="B392" s="13" t="s">
        <v>110</v>
      </c>
      <c r="C392" s="6" t="s">
        <v>110</v>
      </c>
      <c r="D392" s="6" t="s">
        <v>110</v>
      </c>
      <c r="E392" s="6" t="s">
        <v>110</v>
      </c>
      <c r="F392" s="1" t="s">
        <v>1423</v>
      </c>
      <c r="G392" s="14" t="s">
        <v>975</v>
      </c>
      <c r="H392" s="1" t="s">
        <v>97</v>
      </c>
      <c r="I392" s="15"/>
      <c r="L392" s="4" t="s">
        <v>1424</v>
      </c>
    </row>
    <row r="393" customFormat="false" ht="12.75" hidden="false" customHeight="false" outlineLevel="0" collapsed="false">
      <c r="A393" s="1" t="s">
        <v>1425</v>
      </c>
      <c r="B393" s="13" t="n">
        <v>0.645</v>
      </c>
      <c r="C393" s="6" t="n">
        <v>2001</v>
      </c>
      <c r="D393" s="6" t="s">
        <v>110</v>
      </c>
      <c r="E393" s="6" t="s">
        <v>110</v>
      </c>
      <c r="F393" s="1" t="s">
        <v>1426</v>
      </c>
      <c r="G393" s="14" t="s">
        <v>1427</v>
      </c>
      <c r="H393" s="1" t="s">
        <v>97</v>
      </c>
      <c r="I393" s="15"/>
      <c r="L393" s="16" t="s">
        <v>1428</v>
      </c>
    </row>
    <row r="394" customFormat="false" ht="12.75" hidden="false" customHeight="false" outlineLevel="0" collapsed="false">
      <c r="A394" s="1" t="s">
        <v>1429</v>
      </c>
      <c r="B394" s="13" t="n">
        <v>11.6</v>
      </c>
      <c r="C394" s="6" t="n">
        <v>2002</v>
      </c>
      <c r="D394" s="6" t="s">
        <v>110</v>
      </c>
      <c r="E394" s="6" t="s">
        <v>110</v>
      </c>
      <c r="F394" s="1" t="s">
        <v>1430</v>
      </c>
      <c r="G394" s="14" t="s">
        <v>1431</v>
      </c>
      <c r="H394" s="1" t="s">
        <v>86</v>
      </c>
      <c r="I394" s="15" t="s">
        <v>81</v>
      </c>
      <c r="L394" s="4" t="s">
        <v>1432</v>
      </c>
    </row>
    <row r="395" customFormat="false" ht="12.75" hidden="false" customHeight="false" outlineLevel="0" collapsed="false">
      <c r="A395" s="1" t="s">
        <v>1433</v>
      </c>
      <c r="B395" s="13" t="s">
        <v>110</v>
      </c>
      <c r="C395" s="6" t="s">
        <v>110</v>
      </c>
      <c r="D395" s="6" t="s">
        <v>110</v>
      </c>
      <c r="E395" s="6" t="s">
        <v>110</v>
      </c>
      <c r="F395" s="1" t="s">
        <v>684</v>
      </c>
      <c r="G395" s="14" t="s">
        <v>1434</v>
      </c>
      <c r="H395" s="1" t="s">
        <v>122</v>
      </c>
      <c r="L395" s="4" t="s">
        <v>1435</v>
      </c>
    </row>
    <row r="396" customFormat="false" ht="12.75" hidden="false" customHeight="false" outlineLevel="0" collapsed="false">
      <c r="A396" s="1" t="s">
        <v>1436</v>
      </c>
      <c r="B396" s="13" t="s">
        <v>110</v>
      </c>
      <c r="C396" s="6" t="s">
        <v>110</v>
      </c>
      <c r="D396" s="6" t="s">
        <v>110</v>
      </c>
      <c r="E396" s="6" t="s">
        <v>110</v>
      </c>
      <c r="F396" s="1" t="s">
        <v>1437</v>
      </c>
      <c r="G396" s="14" t="s">
        <v>1438</v>
      </c>
      <c r="H396" s="1" t="s">
        <v>91</v>
      </c>
      <c r="L396" s="4" t="s">
        <v>1439</v>
      </c>
    </row>
    <row r="397" customFormat="false" ht="12.75" hidden="false" customHeight="false" outlineLevel="0" collapsed="false">
      <c r="A397" s="1" t="s">
        <v>1440</v>
      </c>
      <c r="B397" s="13" t="n">
        <v>3.2</v>
      </c>
      <c r="C397" s="6" t="n">
        <v>1995</v>
      </c>
      <c r="D397" s="6" t="n">
        <v>35</v>
      </c>
      <c r="E397" s="6" t="n">
        <v>1995</v>
      </c>
      <c r="F397" s="1" t="s">
        <v>143</v>
      </c>
      <c r="G397" s="14" t="s">
        <v>798</v>
      </c>
      <c r="H397" s="1" t="s">
        <v>80</v>
      </c>
      <c r="I397" s="15" t="s">
        <v>81</v>
      </c>
      <c r="L397" s="4"/>
    </row>
    <row r="398" customFormat="false" ht="12.75" hidden="false" customHeight="false" outlineLevel="0" collapsed="false">
      <c r="A398" s="1" t="s">
        <v>1441</v>
      </c>
      <c r="B398" s="13" t="n">
        <v>142</v>
      </c>
      <c r="C398" s="6" t="n">
        <v>2002</v>
      </c>
      <c r="D398" s="6" t="n">
        <v>1300</v>
      </c>
      <c r="E398" s="6" t="n">
        <v>2002</v>
      </c>
      <c r="F398" s="1" t="s">
        <v>1442</v>
      </c>
      <c r="G398" s="14" t="s">
        <v>1443</v>
      </c>
      <c r="H398" s="1" t="s">
        <v>97</v>
      </c>
      <c r="L398" s="4" t="s">
        <v>1444</v>
      </c>
    </row>
    <row r="399" customFormat="false" ht="12.75" hidden="false" customHeight="false" outlineLevel="0" collapsed="false">
      <c r="A399" s="1" t="s">
        <v>1445</v>
      </c>
      <c r="B399" s="13" t="s">
        <v>110</v>
      </c>
      <c r="C399" s="6" t="s">
        <v>110</v>
      </c>
      <c r="D399" s="6" t="s">
        <v>110</v>
      </c>
      <c r="E399" s="6" t="s">
        <v>110</v>
      </c>
      <c r="F399" s="1" t="s">
        <v>84</v>
      </c>
      <c r="G399" s="14" t="s">
        <v>1446</v>
      </c>
      <c r="H399" s="1" t="s">
        <v>97</v>
      </c>
      <c r="L399" s="4" t="s">
        <v>1447</v>
      </c>
    </row>
    <row r="400" customFormat="false" ht="12.75" hidden="false" customHeight="false" outlineLevel="0" collapsed="false">
      <c r="A400" s="1" t="s">
        <v>1448</v>
      </c>
      <c r="B400" s="13" t="s">
        <v>110</v>
      </c>
      <c r="C400" s="6" t="s">
        <v>110</v>
      </c>
      <c r="D400" s="6" t="s">
        <v>110</v>
      </c>
      <c r="E400" s="6" t="s">
        <v>110</v>
      </c>
      <c r="F400" s="1" t="s">
        <v>1449</v>
      </c>
      <c r="G400" s="14" t="s">
        <v>1450</v>
      </c>
      <c r="H400" s="1" t="s">
        <v>122</v>
      </c>
      <c r="L400" s="4" t="s">
        <v>1451</v>
      </c>
    </row>
    <row r="401" customFormat="false" ht="12.75" hidden="false" customHeight="false" outlineLevel="0" collapsed="false">
      <c r="A401" s="1" t="s">
        <v>1452</v>
      </c>
      <c r="B401" s="13" t="n">
        <v>2</v>
      </c>
      <c r="C401" s="6" t="n">
        <v>2002</v>
      </c>
      <c r="D401" s="6" t="n">
        <v>10</v>
      </c>
      <c r="E401" s="6" t="n">
        <v>2002</v>
      </c>
      <c r="F401" s="1" t="s">
        <v>1453</v>
      </c>
      <c r="G401" s="14" t="s">
        <v>1454</v>
      </c>
      <c r="H401" s="1" t="s">
        <v>86</v>
      </c>
      <c r="L401" s="4" t="s">
        <v>1455</v>
      </c>
    </row>
    <row r="402" customFormat="false" ht="12.75" hidden="false" customHeight="false" outlineLevel="0" collapsed="false">
      <c r="A402" s="1" t="s">
        <v>1456</v>
      </c>
      <c r="B402" s="13" t="n">
        <v>0.9</v>
      </c>
      <c r="C402" s="6" t="n">
        <v>2000</v>
      </c>
      <c r="D402" s="6" t="n">
        <v>10</v>
      </c>
      <c r="E402" s="6" t="n">
        <v>2000</v>
      </c>
      <c r="F402" s="1" t="s">
        <v>78</v>
      </c>
      <c r="G402" s="14" t="s">
        <v>1457</v>
      </c>
      <c r="H402" s="1" t="s">
        <v>113</v>
      </c>
      <c r="I402" s="15" t="s">
        <v>81</v>
      </c>
      <c r="L402" s="4"/>
    </row>
    <row r="403" customFormat="false" ht="12.75" hidden="false" customHeight="false" outlineLevel="0" collapsed="false">
      <c r="A403" s="1" t="s">
        <v>1458</v>
      </c>
      <c r="B403" s="13" t="n">
        <v>15</v>
      </c>
      <c r="C403" s="6" t="n">
        <v>2003</v>
      </c>
      <c r="D403" s="6" t="n">
        <v>125</v>
      </c>
      <c r="E403" s="6" t="n">
        <v>2003</v>
      </c>
      <c r="F403" s="1" t="s">
        <v>1459</v>
      </c>
      <c r="G403" s="14" t="s">
        <v>1460</v>
      </c>
      <c r="H403" s="1" t="s">
        <v>122</v>
      </c>
      <c r="I403" s="15" t="s">
        <v>81</v>
      </c>
      <c r="L403" s="4" t="s">
        <v>1461</v>
      </c>
    </row>
    <row r="404" customFormat="false" ht="12.75" hidden="false" customHeight="false" outlineLevel="0" collapsed="false">
      <c r="A404" s="1" t="s">
        <v>1462</v>
      </c>
      <c r="B404" s="13" t="n">
        <v>0.5121212121</v>
      </c>
      <c r="C404" s="6" t="n">
        <v>2002</v>
      </c>
      <c r="D404" s="6" t="n">
        <v>6</v>
      </c>
      <c r="E404" s="6" t="n">
        <v>2002</v>
      </c>
      <c r="F404" s="1" t="s">
        <v>217</v>
      </c>
      <c r="G404" s="14" t="s">
        <v>1463</v>
      </c>
      <c r="H404" s="1" t="s">
        <v>122</v>
      </c>
      <c r="I404" s="15" t="s">
        <v>131</v>
      </c>
      <c r="L404" s="4" t="s">
        <v>1464</v>
      </c>
    </row>
    <row r="405" customFormat="false" ht="12.75" hidden="false" customHeight="false" outlineLevel="0" collapsed="false">
      <c r="A405" s="1" t="s">
        <v>1465</v>
      </c>
      <c r="B405" s="13" t="n">
        <v>1.84363636356</v>
      </c>
      <c r="C405" s="6" t="n">
        <v>2001</v>
      </c>
      <c r="D405" s="6" t="n">
        <v>21</v>
      </c>
      <c r="E405" s="6" t="n">
        <v>2001</v>
      </c>
      <c r="F405" s="1" t="s">
        <v>100</v>
      </c>
      <c r="G405" s="14" t="s">
        <v>1466</v>
      </c>
      <c r="H405" s="1" t="s">
        <v>113</v>
      </c>
      <c r="I405" s="1" t="s">
        <v>131</v>
      </c>
      <c r="L405" s="4" t="s">
        <v>1467</v>
      </c>
    </row>
    <row r="406" customFormat="false" ht="12.75" hidden="false" customHeight="false" outlineLevel="0" collapsed="false">
      <c r="A406" s="1" t="s">
        <v>1468</v>
      </c>
      <c r="B406" s="13" t="n">
        <v>8.6</v>
      </c>
      <c r="C406" s="6" t="n">
        <v>2002</v>
      </c>
      <c r="D406" s="6" t="n">
        <v>56</v>
      </c>
      <c r="E406" s="6" t="n">
        <v>2002</v>
      </c>
      <c r="F406" s="1" t="s">
        <v>1469</v>
      </c>
      <c r="G406" s="14" t="s">
        <v>1470</v>
      </c>
      <c r="H406" s="1" t="s">
        <v>122</v>
      </c>
      <c r="I406" s="15" t="s">
        <v>81</v>
      </c>
      <c r="L406" s="4" t="s">
        <v>1471</v>
      </c>
    </row>
    <row r="407" customFormat="false" ht="12.75" hidden="false" customHeight="false" outlineLevel="0" collapsed="false">
      <c r="A407" s="1" t="s">
        <v>1472</v>
      </c>
      <c r="B407" s="13" t="s">
        <v>110</v>
      </c>
      <c r="C407" s="6" t="s">
        <v>110</v>
      </c>
      <c r="D407" s="6" t="s">
        <v>110</v>
      </c>
      <c r="E407" s="6" t="s">
        <v>110</v>
      </c>
      <c r="F407" s="1" t="s">
        <v>309</v>
      </c>
      <c r="G407" s="14" t="s">
        <v>1473</v>
      </c>
      <c r="H407" s="1" t="s">
        <v>102</v>
      </c>
      <c r="I407" s="15"/>
      <c r="L407" s="4" t="s">
        <v>1474</v>
      </c>
    </row>
    <row r="408" customFormat="false" ht="12.75" hidden="false" customHeight="false" outlineLevel="0" collapsed="false">
      <c r="A408" s="1" t="s">
        <v>1475</v>
      </c>
      <c r="B408" s="13" t="n">
        <v>0.6</v>
      </c>
      <c r="C408" s="6" t="n">
        <v>2000</v>
      </c>
      <c r="D408" s="6" t="n">
        <v>7</v>
      </c>
      <c r="E408" s="6" t="n">
        <v>2000</v>
      </c>
      <c r="F408" s="1" t="s">
        <v>1476</v>
      </c>
      <c r="G408" s="14" t="s">
        <v>1477</v>
      </c>
      <c r="H408" s="1" t="s">
        <v>97</v>
      </c>
      <c r="L408" s="4" t="s">
        <v>1478</v>
      </c>
    </row>
    <row r="409" customFormat="false" ht="12.75" hidden="false" customHeight="false" outlineLevel="0" collapsed="false">
      <c r="A409" s="1" t="s">
        <v>1479</v>
      </c>
      <c r="B409" s="13" t="s">
        <v>110</v>
      </c>
      <c r="C409" s="6" t="s">
        <v>110</v>
      </c>
      <c r="D409" s="6" t="s">
        <v>110</v>
      </c>
      <c r="E409" s="6" t="s">
        <v>110</v>
      </c>
      <c r="F409" s="1" t="s">
        <v>1480</v>
      </c>
      <c r="G409" s="14" t="s">
        <v>1481</v>
      </c>
      <c r="H409" s="1" t="s">
        <v>136</v>
      </c>
      <c r="L409" s="4" t="s">
        <v>1482</v>
      </c>
    </row>
    <row r="410" customFormat="false" ht="12.75" hidden="false" customHeight="false" outlineLevel="0" collapsed="false">
      <c r="A410" s="1" t="s">
        <v>1483</v>
      </c>
      <c r="B410" s="13" t="s">
        <v>110</v>
      </c>
      <c r="C410" s="6" t="s">
        <v>110</v>
      </c>
      <c r="D410" s="6" t="s">
        <v>110</v>
      </c>
      <c r="E410" s="6" t="s">
        <v>110</v>
      </c>
      <c r="F410" s="1" t="s">
        <v>950</v>
      </c>
      <c r="G410" s="14" t="s">
        <v>1484</v>
      </c>
      <c r="H410" s="1" t="s">
        <v>136</v>
      </c>
      <c r="L410" s="4" t="s">
        <v>1485</v>
      </c>
    </row>
    <row r="411" customFormat="false" ht="12.75" hidden="false" customHeight="false" outlineLevel="0" collapsed="false">
      <c r="A411" s="1" t="s">
        <v>1486</v>
      </c>
      <c r="B411" s="13" t="s">
        <v>110</v>
      </c>
      <c r="C411" s="6" t="s">
        <v>110</v>
      </c>
      <c r="D411" s="6" t="s">
        <v>110</v>
      </c>
      <c r="E411" s="6" t="s">
        <v>110</v>
      </c>
      <c r="F411" s="1" t="s">
        <v>1487</v>
      </c>
      <c r="G411" s="14" t="s">
        <v>1488</v>
      </c>
      <c r="H411" s="1" t="s">
        <v>122</v>
      </c>
      <c r="L411" s="4" t="s">
        <v>1489</v>
      </c>
    </row>
    <row r="412" customFormat="false" ht="12.75" hidden="false" customHeight="false" outlineLevel="0" collapsed="false">
      <c r="A412" s="1" t="s">
        <v>1490</v>
      </c>
      <c r="B412" s="13" t="n">
        <v>2.4</v>
      </c>
      <c r="C412" s="6" t="n">
        <v>2002</v>
      </c>
      <c r="D412" s="1" t="n">
        <v>26</v>
      </c>
      <c r="E412" s="1" t="n">
        <v>2002</v>
      </c>
      <c r="F412" s="1" t="s">
        <v>78</v>
      </c>
      <c r="G412" s="14" t="s">
        <v>1491</v>
      </c>
      <c r="H412" s="1" t="s">
        <v>91</v>
      </c>
    </row>
    <row r="413" customFormat="false" ht="12.75" hidden="false" customHeight="false" outlineLevel="0" collapsed="false">
      <c r="A413" s="1" t="s">
        <v>1492</v>
      </c>
      <c r="B413" s="13" t="n">
        <v>4</v>
      </c>
      <c r="C413" s="6" t="n">
        <v>2002</v>
      </c>
      <c r="D413" s="6" t="n">
        <v>60</v>
      </c>
      <c r="E413" s="6" t="n">
        <v>2002</v>
      </c>
      <c r="F413" s="1" t="s">
        <v>1493</v>
      </c>
      <c r="G413" s="14" t="s">
        <v>1494</v>
      </c>
      <c r="H413" s="1" t="s">
        <v>86</v>
      </c>
      <c r="L413" s="4" t="s">
        <v>1495</v>
      </c>
    </row>
    <row r="414" customFormat="false" ht="12.75" hidden="false" customHeight="false" outlineLevel="0" collapsed="false">
      <c r="A414" s="1" t="s">
        <v>1496</v>
      </c>
      <c r="B414" s="13" t="n">
        <v>9.5</v>
      </c>
      <c r="C414" s="6" t="n">
        <v>2000</v>
      </c>
      <c r="D414" s="6" t="n">
        <v>80</v>
      </c>
      <c r="E414" s="6" t="n">
        <v>2001</v>
      </c>
      <c r="F414" s="1" t="s">
        <v>139</v>
      </c>
      <c r="G414" s="14" t="s">
        <v>1497</v>
      </c>
      <c r="H414" s="1" t="s">
        <v>86</v>
      </c>
      <c r="I414" s="15" t="s">
        <v>81</v>
      </c>
      <c r="L414" s="4" t="s">
        <v>1498</v>
      </c>
    </row>
    <row r="415" customFormat="false" ht="12.75" hidden="false" customHeight="false" outlineLevel="0" collapsed="false">
      <c r="A415" s="1" t="s">
        <v>1499</v>
      </c>
      <c r="B415" s="13" t="n">
        <v>7</v>
      </c>
      <c r="C415" s="6" t="n">
        <v>2002</v>
      </c>
      <c r="D415" s="6" t="n">
        <v>52</v>
      </c>
      <c r="E415" s="6" t="n">
        <v>2002</v>
      </c>
      <c r="F415" s="1" t="s">
        <v>286</v>
      </c>
      <c r="G415" s="14" t="s">
        <v>1500</v>
      </c>
      <c r="H415" s="1" t="s">
        <v>86</v>
      </c>
      <c r="I415" s="15" t="s">
        <v>81</v>
      </c>
      <c r="L415" s="4" t="s">
        <v>1501</v>
      </c>
    </row>
    <row r="416" customFormat="false" ht="12.75" hidden="false" customHeight="false" outlineLevel="0" collapsed="false">
      <c r="A416" s="1" t="s">
        <v>1502</v>
      </c>
      <c r="B416" s="13" t="n">
        <v>7.47696969666</v>
      </c>
      <c r="C416" s="6" t="n">
        <v>2002</v>
      </c>
      <c r="D416" s="6" t="n">
        <v>80</v>
      </c>
      <c r="E416" s="6" t="n">
        <v>2002</v>
      </c>
      <c r="F416" s="1" t="s">
        <v>1503</v>
      </c>
      <c r="G416" s="14" t="s">
        <v>1504</v>
      </c>
      <c r="H416" s="1" t="s">
        <v>91</v>
      </c>
      <c r="I416" s="15" t="s">
        <v>131</v>
      </c>
      <c r="L416" s="4" t="s">
        <v>1505</v>
      </c>
    </row>
    <row r="417" customFormat="false" ht="12.75" hidden="false" customHeight="false" outlineLevel="0" collapsed="false">
      <c r="A417" s="1" t="s">
        <v>1506</v>
      </c>
      <c r="B417" s="13" t="n">
        <v>19.35818181738</v>
      </c>
      <c r="C417" s="6" t="n">
        <v>2001</v>
      </c>
      <c r="D417" s="6" t="n">
        <v>208</v>
      </c>
      <c r="E417" s="6" t="n">
        <v>2001</v>
      </c>
      <c r="F417" s="1" t="s">
        <v>590</v>
      </c>
      <c r="G417" s="14" t="s">
        <v>1507</v>
      </c>
      <c r="H417" s="1" t="s">
        <v>97</v>
      </c>
      <c r="I417" s="1" t="s">
        <v>131</v>
      </c>
      <c r="L417" s="4" t="s">
        <v>1508</v>
      </c>
    </row>
    <row r="418" customFormat="false" ht="12.75" hidden="false" customHeight="false" outlineLevel="0" collapsed="false">
      <c r="A418" s="1" t="s">
        <v>1509</v>
      </c>
      <c r="B418" s="13" t="n">
        <v>52.5</v>
      </c>
      <c r="C418" s="6" t="n">
        <v>2001</v>
      </c>
      <c r="D418" s="6" t="s">
        <v>110</v>
      </c>
      <c r="E418" s="6" t="s">
        <v>110</v>
      </c>
      <c r="F418" s="1" t="s">
        <v>1510</v>
      </c>
      <c r="G418" s="14" t="s">
        <v>1511</v>
      </c>
      <c r="H418" s="1" t="s">
        <v>113</v>
      </c>
      <c r="I418" s="15" t="s">
        <v>92</v>
      </c>
      <c r="L418" s="4"/>
    </row>
    <row r="419" customFormat="false" ht="12.75" hidden="false" customHeight="false" outlineLevel="0" collapsed="false">
      <c r="A419" s="1" t="s">
        <v>1512</v>
      </c>
      <c r="B419" s="13" t="n">
        <v>1.4</v>
      </c>
      <c r="C419" s="6" t="n">
        <v>2002</v>
      </c>
      <c r="D419" s="6" t="n">
        <v>15</v>
      </c>
      <c r="E419" s="6" t="n">
        <v>2002</v>
      </c>
      <c r="F419" s="1" t="s">
        <v>1513</v>
      </c>
      <c r="G419" s="14" t="s">
        <v>1514</v>
      </c>
      <c r="H419" s="1" t="s">
        <v>91</v>
      </c>
      <c r="I419" s="15" t="s">
        <v>1515</v>
      </c>
      <c r="L419" s="4"/>
    </row>
    <row r="420" customFormat="false" ht="12.75" hidden="false" customHeight="false" outlineLevel="0" collapsed="false">
      <c r="A420" s="1" t="s">
        <v>1516</v>
      </c>
      <c r="B420" s="13" t="s">
        <v>110</v>
      </c>
      <c r="C420" s="6" t="s">
        <v>110</v>
      </c>
      <c r="D420" s="6" t="s">
        <v>110</v>
      </c>
      <c r="E420" s="6" t="s">
        <v>110</v>
      </c>
      <c r="F420" s="1" t="s">
        <v>139</v>
      </c>
      <c r="G420" s="14" t="s">
        <v>1517</v>
      </c>
      <c r="H420" s="1" t="s">
        <v>122</v>
      </c>
      <c r="L420" s="4" t="s">
        <v>1518</v>
      </c>
    </row>
    <row r="421" customFormat="false" ht="12.75" hidden="false" customHeight="false" outlineLevel="0" collapsed="false">
      <c r="A421" s="1" t="s">
        <v>1519</v>
      </c>
      <c r="B421" s="13" t="n">
        <v>21</v>
      </c>
      <c r="C421" s="6" t="n">
        <v>2002</v>
      </c>
      <c r="D421" s="6" t="n">
        <v>220</v>
      </c>
      <c r="E421" s="6" t="n">
        <v>2002</v>
      </c>
      <c r="F421" s="1" t="s">
        <v>143</v>
      </c>
      <c r="G421" s="14" t="s">
        <v>1520</v>
      </c>
      <c r="H421" s="1" t="s">
        <v>97</v>
      </c>
      <c r="I421" s="1" t="s">
        <v>131</v>
      </c>
      <c r="L421" s="4" t="s">
        <v>1521</v>
      </c>
    </row>
    <row r="422" customFormat="false" ht="12.75" hidden="false" customHeight="false" outlineLevel="0" collapsed="false">
      <c r="A422" s="1" t="s">
        <v>1522</v>
      </c>
      <c r="B422" s="13" t="n">
        <v>1.6</v>
      </c>
      <c r="C422" s="6" t="n">
        <v>2001</v>
      </c>
      <c r="D422" s="6" t="n">
        <v>16</v>
      </c>
      <c r="E422" s="6" t="n">
        <v>2001</v>
      </c>
      <c r="F422" s="1" t="s">
        <v>309</v>
      </c>
      <c r="G422" s="14" t="s">
        <v>1523</v>
      </c>
      <c r="H422" s="1" t="s">
        <v>80</v>
      </c>
      <c r="L422" s="4" t="s">
        <v>1524</v>
      </c>
    </row>
    <row r="423" customFormat="false" ht="12.75" hidden="false" customHeight="false" outlineLevel="0" collapsed="false">
      <c r="A423" s="1" t="s">
        <v>1525</v>
      </c>
      <c r="B423" s="13" t="n">
        <v>0.5121212121</v>
      </c>
      <c r="C423" s="6" t="n">
        <v>1994</v>
      </c>
      <c r="D423" s="6" t="n">
        <v>5</v>
      </c>
      <c r="E423" s="6" t="n">
        <v>1994</v>
      </c>
      <c r="F423" s="1" t="s">
        <v>143</v>
      </c>
      <c r="G423" s="14" t="s">
        <v>1526</v>
      </c>
      <c r="H423" s="1" t="s">
        <v>80</v>
      </c>
      <c r="I423" s="1" t="s">
        <v>131</v>
      </c>
      <c r="L423" s="1" t="s">
        <v>1527</v>
      </c>
    </row>
  </sheetData>
  <hyperlinks>
    <hyperlink ref="L20" r:id="rId1" display="www.nl.aeat.com"/>
    <hyperlink ref="L32" r:id="rId2" display="www.aquasense.com"/>
    <hyperlink ref="L39" r:id="rId3" display="www.astron.nl"/>
    <hyperlink ref="L61" r:id="rId4" display="www.bioscan.nl"/>
    <hyperlink ref="L80" r:id="rId5" display="www.cbs.knaw.nl"/>
    <hyperlink ref="L85" r:id="rId6" display="www.knaw.nl/chi"/>
    <hyperlink ref="L96" r:id="rId7" display="www.csm.nl"/>
    <hyperlink ref="L98" r:id="rId8" display="www.cwi.nl"/>
    <hyperlink ref="L101" r:id="rId9" display="www.debeerlakfabrieken.com"/>
    <hyperlink ref="L109" r:id="rId10" display="www.dimes.tudelft.nl"/>
    <hyperlink ref="L110" r:id="rId11" display="www.disphar.com"/>
    <hyperlink ref="L133" r:id="rId12" display="www.farmaresearch.nl"/>
    <hyperlink ref="L137" r:id="rId13" display="www.storkaerospace.nl"/>
    <hyperlink ref="L138" r:id="rId14" display="www.fom.nl"/>
    <hyperlink ref="L147" r:id="rId15" display="www.fujitilburg.nl"/>
    <hyperlink ref="L193" r:id="rId16" display="www.inghist.nl"/>
    <hyperlink ref="L213" r:id="rId17" display="www.kiwa.nl./water_home.asp?Location=3"/>
    <hyperlink ref="L217" r:id="rId18" display="www.knm.nl"/>
    <hyperlink ref="L234" r:id="rId19" display="www.liftinstituut.nl"/>
    <hyperlink ref="L246" r:id="rId20" display="www.meertens.knaw.nl"/>
    <hyperlink ref="L249" r:id="rId21" display="www.meteo.nl"/>
    <hyperlink ref="L271" r:id="rId22" display="www.ecorys.com"/>
    <hyperlink ref="L278" r:id="rId23" display="www.niemeyer.nl"/>
    <hyperlink ref="L280" r:id="rId24" display="www.nih.nl"/>
    <hyperlink ref="L282" r:id="rId25" display="www.niod.nl"/>
    <hyperlink ref="L294" r:id="rId26" display="www.nscr.nl"/>
    <hyperlink ref="L295" r:id="rId27" display="www.numico-research.com"/>
    <hyperlink ref="L304" r:id="rId28" display="www.onstream.data.com"/>
    <hyperlink ref="L323" r:id="rId29" display="www.pipelife.nl"/>
    <hyperlink ref="L330" r:id="rId30" display="www.prorail.nl"/>
    <hyperlink ref="L343" r:id="rId31" display="www.researchvoorbeleid.nl"/>
    <hyperlink ref="L372" r:id="rId32" display="www.sron.nl"/>
    <hyperlink ref="L375" r:id="rId33" display="www.waterland.net/stowa/"/>
    <hyperlink ref="L393" r:id="rId34" display="www.kncvtbc.nl"/>
  </hyperlink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25:49Z</dcterms:created>
  <dc:creator/>
  <dc:description/>
  <dc:language>en-US</dc:language>
  <cp:lastModifiedBy>Marieke Rensman</cp:lastModifiedBy>
  <cp:lastPrinted>2003-03-31T09:07:38Z</cp:lastPrinted>
  <dcterms:modified xsi:type="dcterms:W3CDTF">2005-01-25T16:51:32Z</dcterms:modified>
  <cp:revision>0</cp:revision>
  <dc:subject/>
  <dc:title>NFI Contact</dc:title>
</cp:coreProperties>
</file>