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950-1969" sheetId="1" state="visible" r:id="rId2"/>
    <sheet name="1969-2007" sheetId="2" state="visible" r:id="rId3"/>
    <sheet name="NEW CL Taxes 1950-1969" sheetId="3" state="visible" r:id="rId4"/>
    <sheet name="New CL Taxes 1970- 2007" sheetId="4" state="visible" r:id="rId5"/>
    <sheet name="New Classification" sheetId="5" state="visible" r:id="rId6"/>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272">
  <si>
    <t xml:space="preserve">Tabellen D.1.1 (totaal belastingen), D.1.2 Belastingen op productie, D1.4 Belasting op inkomen en vermogen en D1.6 Premies</t>
  </si>
  <si>
    <t xml:space="preserve">periode 1949-1969 aansluitend op tabellen in nationale rekeningen</t>
  </si>
  <si>
    <t xml:space="preserve">CPB belastingbegrip is alle belastingen ontvangen door Nederlandse overheid plus ontvangen door EU (invoerrechten vanaf 1969, EU-heffingvoedingsmiddelen en afdracht op geharmoniseerde BTW-grondslag)</t>
  </si>
  <si>
    <t xml:space="preserve">6.  (Sub)sectorspecifieke detailgegevens  </t>
  </si>
  <si>
    <t xml:space="preserve">6.  (Sub)sector typically detail data  </t>
  </si>
  <si>
    <t xml:space="preserve">TABEL D 1.1  </t>
  </si>
  <si>
    <t xml:space="preserve">TABLE D 1.1  </t>
  </si>
  <si>
    <t xml:space="preserve">Belastingen  </t>
  </si>
  <si>
    <t xml:space="preserve">Taxes  </t>
  </si>
  <si>
    <t xml:space="preserve">omrekenfactor gld/euro</t>
  </si>
  <si>
    <t xml:space="preserve">mln euro</t>
  </si>
  <si>
    <t xml:space="preserve">Belasting over de toegevoegde waarde (btw)  </t>
  </si>
  <si>
    <t xml:space="preserve">Value added tax (VAT)  </t>
  </si>
  <si>
    <t xml:space="preserve">Loonbelasting  </t>
  </si>
  <si>
    <t xml:space="preserve">Wage tax  </t>
  </si>
  <si>
    <t xml:space="preserve">Vennootschapsbelasting, inclusief ondermingsbelasting in 1949  </t>
  </si>
  <si>
    <t xml:space="preserve">Corporation tax  </t>
  </si>
  <si>
    <t xml:space="preserve">Accijnzen  </t>
  </si>
  <si>
    <t xml:space="preserve">Excise duties  </t>
  </si>
  <si>
    <t xml:space="preserve">Milieuheffingen  </t>
  </si>
  <si>
    <t xml:space="preserve">Environmental taxes  </t>
  </si>
  <si>
    <t xml:space="preserve">Motorrijtuigenbelasting (incl. eurovignet)  </t>
  </si>
  <si>
    <t xml:space="preserve">Motor vehicle tax (incl. eurovignet)  </t>
  </si>
  <si>
    <t xml:space="preserve">Belasting van personenauto's en motorrijwielen (BPM)  </t>
  </si>
  <si>
    <t xml:space="preserve">Taxes on passenger cars and motorcycles (BPM): in 1969 ingevoerd  </t>
  </si>
  <si>
    <t xml:space="preserve">Overdrachtsbelasting  rijk (rechten van zegel en registratie)</t>
  </si>
  <si>
    <t xml:space="preserve">Real estate transfer tax </t>
  </si>
  <si>
    <t xml:space="preserve">Onroerendezaakbelasting  bestaat vanaf 1970</t>
  </si>
  <si>
    <t xml:space="preserve">Property tax: </t>
  </si>
  <si>
    <t xml:space="preserve">wegen, straat- vaart- baat- en rioolbelasting (lokaal)</t>
  </si>
  <si>
    <t xml:space="preserve">grondbelasting (rijk)</t>
  </si>
  <si>
    <t xml:space="preserve">personele belasting (gemeenten)</t>
  </si>
  <si>
    <t xml:space="preserve">Dividendbelasting  </t>
  </si>
  <si>
    <t xml:space="preserve">Dividend tax  </t>
  </si>
  <si>
    <t xml:space="preserve">Invoerrechten  </t>
  </si>
  <si>
    <t xml:space="preserve">Import duties  </t>
  </si>
  <si>
    <t xml:space="preserve">Inkomstenbelasting 1)  </t>
  </si>
  <si>
    <t xml:space="preserve">Income tax 1)  </t>
  </si>
  <si>
    <t xml:space="preserve">Vermogensheffingen 2)  </t>
  </si>
  <si>
    <t xml:space="preserve">Capital taxes 2)  </t>
  </si>
  <si>
    <t xml:space="preserve">Vermogensaanswasbelasting rijk</t>
  </si>
  <si>
    <t xml:space="preserve">Vermogensheffing ineens rijk</t>
  </si>
  <si>
    <t xml:space="preserve">Successierechten rijk</t>
  </si>
  <si>
    <t xml:space="preserve">Vermogensbelasting  rijk</t>
  </si>
  <si>
    <t xml:space="preserve">Tax on net wealth of individuals  </t>
  </si>
  <si>
    <t xml:space="preserve">Assurantiebelasting  gemeenten</t>
  </si>
  <si>
    <t xml:space="preserve">Insurance premium tax  </t>
  </si>
  <si>
    <t xml:space="preserve">Overige  </t>
  </si>
  <si>
    <t xml:space="preserve">Other  </t>
  </si>
  <si>
    <t xml:space="preserve">EU-heffingvoeding</t>
  </si>
  <si>
    <t xml:space="preserve">vereveningsheffing invalditeitsuitkering (betaald door werkgever ter financierng van deze uitkering</t>
  </si>
  <si>
    <t xml:space="preserve">Rechten op mijnen, statistiek en accijns op zout  (pg)</t>
  </si>
  <si>
    <t xml:space="preserve">Heffingen rijksbureaus en consentgeld CDIU</t>
  </si>
  <si>
    <t xml:space="preserve">Vergunnings- en verlofrecht gemeenten</t>
  </si>
  <si>
    <t xml:space="preserve">Vermakelijkheidsbelasting gemeenten</t>
  </si>
  <si>
    <t xml:space="preserve">waterschapslasten                            (indir)</t>
  </si>
  <si>
    <t xml:space="preserve">admin.heffingen pbo's</t>
  </si>
  <si>
    <t xml:space="preserve">Commissarissenbelast.          (ink?,dir)</t>
  </si>
  <si>
    <t xml:space="preserve">Kansspelbelasting                 (dir)</t>
  </si>
  <si>
    <t xml:space="preserve">hondenbelasting                  (gem.)(dir)</t>
  </si>
  <si>
    <t xml:space="preserve">overig overig</t>
  </si>
  <si>
    <t xml:space="preserve">  </t>
  </si>
  <si>
    <t xml:space="preserve">Belastingen op productie en invoer  </t>
  </si>
  <si>
    <t xml:space="preserve">Taxes on production and imports  </t>
  </si>
  <si>
    <t xml:space="preserve">Belastingen op inkomen en vermogen  </t>
  </si>
  <si>
    <t xml:space="preserve">Current taxes on income and wealth  </t>
  </si>
  <si>
    <t xml:space="preserve">Kapitaaloverdrachten 2)  </t>
  </si>
  <si>
    <t xml:space="preserve">Capital transfers 2)  </t>
  </si>
  <si>
    <t xml:space="preserve">Betaald door:  </t>
  </si>
  <si>
    <t xml:space="preserve">Paid by:  </t>
  </si>
  <si>
    <t xml:space="preserve">Ingezetenen  </t>
  </si>
  <si>
    <t xml:space="preserve">Residents  </t>
  </si>
  <si>
    <t xml:space="preserve">Buitenland  </t>
  </si>
  <si>
    <t xml:space="preserve">Rest of the world  </t>
  </si>
  <si>
    <t xml:space="preserve">Ontvangen door:  </t>
  </si>
  <si>
    <t xml:space="preserve">Received by:  </t>
  </si>
  <si>
    <t xml:space="preserve">Overheid  </t>
  </si>
  <si>
    <t xml:space="preserve">General government  </t>
  </si>
  <si>
    <t xml:space="preserve">vooral EU</t>
  </si>
  <si>
    <t xml:space="preserve">niet rijk</t>
  </si>
  <si>
    <t xml:space="preserve">gemeenten</t>
  </si>
  <si>
    <t xml:space="preserve">provincies</t>
  </si>
  <si>
    <t xml:space="preserve">waterschappen</t>
  </si>
  <si>
    <t xml:space="preserve">pbo</t>
  </si>
  <si>
    <t xml:space="preserve">Totaal belastingen en premies</t>
  </si>
  <si>
    <t xml:space="preserve">belastingen</t>
  </si>
  <si>
    <t xml:space="preserve">premies</t>
  </si>
  <si>
    <t xml:space="preserve">1) Voor de jaren 1999-2002 is er sprake van negatieve ontvangsten inkomstenbelasting. Sinds 1999 worden verminderingen van loonbelasting vanwege  </t>
  </si>
  <si>
    <t xml:space="preserve">1) For the years 1999-2002, income tax is negative. Since 1999 all reductions in wage tax due to deductibility of specific expenses are  </t>
  </si>
  <si>
    <t xml:space="preserve">    aftrekposten namelijk rechtstreeks uitbetaald door de belastingdienst via een voorlopige teruggaaf inkomstenbelasting.  </t>
  </si>
  <si>
    <t xml:space="preserve">    paid out directly by the tax administration as a provisional reduction in income tax.  </t>
  </si>
  <si>
    <t xml:space="preserve">2) Vermogensheffingen zijn niet-periodieke belastingen op vermogen. Zij worden geregistreerd onder de kapitaaloverdrachten van huishoudens aan de overheid.   </t>
  </si>
  <si>
    <t xml:space="preserve">2) Capital taxes are non-periodic current taxes on wealth. They are shown as capital transfers paid by households to general government.   </t>
  </si>
  <si>
    <t xml:space="preserve">TABEL D 1.5  </t>
  </si>
  <si>
    <t xml:space="preserve">TABLE D 1.5  </t>
  </si>
  <si>
    <t xml:space="preserve">Sociale premies  </t>
  </si>
  <si>
    <t xml:space="preserve">Social contributions  </t>
  </si>
  <si>
    <t xml:space="preserve">nieuw  </t>
  </si>
  <si>
    <t xml:space="preserve">oud, soms inclusief vrijwillige verzekering, eigen bijdrage e.d. (dus eerst bruto premies)</t>
  </si>
  <si>
    <t xml:space="preserve">Premies wettelijke sociale verzekering  </t>
  </si>
  <si>
    <t xml:space="preserve">Social security contributions  </t>
  </si>
  <si>
    <t xml:space="preserve">Zorgverzekeringswet (ZVW) 1)  </t>
  </si>
  <si>
    <t xml:space="preserve">Cure Insurance Act (ZVW) 1)  </t>
  </si>
  <si>
    <t xml:space="preserve">Algemene Wet Bijzondere Ziektekosten (AWBZ)  ingevoerd in 1968, eerste ontvangsten in 1969</t>
  </si>
  <si>
    <t xml:space="preserve">Exceptional Medical Health Act (AWBZ)  </t>
  </si>
  <si>
    <t xml:space="preserve">Ziektewet (ZW)  </t>
  </si>
  <si>
    <t xml:space="preserve">Sickness Benefits Act (ZW)  </t>
  </si>
  <si>
    <t xml:space="preserve">Algemene Arbeidsongeschiktheidswet (AAW)  </t>
  </si>
  <si>
    <t xml:space="preserve">General Disablement Benefits Act (AAW)  </t>
  </si>
  <si>
    <t xml:space="preserve">–</t>
  </si>
  <si>
    <t xml:space="preserve">Wet Werk en Inkomen naar Arbeidsvermogen (WIA, Whk) 2)  </t>
  </si>
  <si>
    <t xml:space="preserve">Act on Work and Income based on Work Capacity (WIA, Whk) 2)  </t>
  </si>
  <si>
    <t xml:space="preserve">  ongevallenverzekering (wg)</t>
  </si>
  <si>
    <t xml:space="preserve">  invaliditeit + ouderdom</t>
  </si>
  <si>
    <t xml:space="preserve">Arbeidsongeschiktheidskas (AOK)  </t>
  </si>
  <si>
    <t xml:space="preserve">Disablement Insurance Fund (AOK)  </t>
  </si>
  <si>
    <t xml:space="preserve">Wet Arbeidsongeschiktheidsverzekering Zelfstandigen (WAZ)  </t>
  </si>
  <si>
    <t xml:space="preserve">Disablement Insurance Act for Self-Employed (WAZ)  </t>
  </si>
  <si>
    <t xml:space="preserve">Algemene Ouderdomswet (AOW)  </t>
  </si>
  <si>
    <t xml:space="preserve">General Old Age Pensions Act (AOW)  </t>
  </si>
  <si>
    <t xml:space="preserve">Algemene Nabestaandenwet (ANW)   </t>
  </si>
  <si>
    <t xml:space="preserve">Surviving Relatives Act (ANW)   </t>
  </si>
  <si>
    <t xml:space="preserve">Algemene Kinderbijsalgwet (AKW)  </t>
  </si>
  <si>
    <t xml:space="preserve">General Family Allowance Act (AKW)  </t>
  </si>
  <si>
    <t xml:space="preserve">Werkloosheidswet (WW, WKO)  </t>
  </si>
  <si>
    <t xml:space="preserve">Unemployment Insurance Act (WW, WKO)  </t>
  </si>
  <si>
    <t xml:space="preserve">Uitvoeringsfonds voor de Overheid (UFO)  </t>
  </si>
  <si>
    <t xml:space="preserve">Executive Fund of the Government (UFO)  </t>
  </si>
  <si>
    <t xml:space="preserve">Pensioenpremies  </t>
  </si>
  <si>
    <t xml:space="preserve">Contributions to pension schemes  </t>
  </si>
  <si>
    <t xml:space="preserve">.</t>
  </si>
  <si>
    <t xml:space="preserve">Pensioenpremies (bruto)  </t>
  </si>
  <si>
    <t xml:space="preserve">Contributions to pension schemes (gross)  </t>
  </si>
  <si>
    <t xml:space="preserve">    Bedrijfspensioenfondsen  </t>
  </si>
  <si>
    <t xml:space="preserve">    Industrial associations' pension funds  </t>
  </si>
  <si>
    <t xml:space="preserve">    Ondernemingspensioenfondsen  </t>
  </si>
  <si>
    <t xml:space="preserve">    Company pension funds  </t>
  </si>
  <si>
    <t xml:space="preserve">    Overige pensioenfondsen (incl. VUT-fondsen)  </t>
  </si>
  <si>
    <t xml:space="preserve">    Pension funds n.e.c. (incl. Early Retirement Schemes)  </t>
  </si>
  <si>
    <t xml:space="preserve">    Levensverzekeringmaatschappijen  </t>
  </si>
  <si>
    <t xml:space="preserve">    Life insurance companies  </t>
  </si>
  <si>
    <t xml:space="preserve">Vergoeding voor verzekeringsdiensten (–)  </t>
  </si>
  <si>
    <t xml:space="preserve">Charges for insurance services (–)  </t>
  </si>
  <si>
    <t xml:space="preserve">Overige particuliere sociale premies  </t>
  </si>
  <si>
    <t xml:space="preserve">Other private social insurance contributions  </t>
  </si>
  <si>
    <t xml:space="preserve">Overige particuliere sociale premies (bruto)  </t>
  </si>
  <si>
    <t xml:space="preserve">Other private social insurance contributions (gross)  </t>
  </si>
  <si>
    <t xml:space="preserve">    Fonds arbeidsongeschiktheidsverzekering  </t>
  </si>
  <si>
    <t xml:space="preserve">    Fund for Disabled   </t>
  </si>
  <si>
    <t xml:space="preserve">    overheidspersoneel (FAOP)  </t>
  </si>
  <si>
    <t xml:space="preserve">    Civil Servants (FAOP)  </t>
  </si>
  <si>
    <t xml:space="preserve">    Ziektekostenvoorzieningen voor ambtenaren  </t>
  </si>
  <si>
    <t xml:space="preserve">    Compulsory health insurance for civil servants  </t>
  </si>
  <si>
    <t xml:space="preserve">    Overige particuliere sociale fondsen  </t>
  </si>
  <si>
    <t xml:space="preserve">    Other private social funds  </t>
  </si>
  <si>
    <t xml:space="preserve">Toegerekende sociale premies  </t>
  </si>
  <si>
    <t xml:space="preserve">Imputed social contributions  </t>
  </si>
  <si>
    <t xml:space="preserve">Doorbetaling bij ziekte  </t>
  </si>
  <si>
    <t xml:space="preserve">Paid sick leave  </t>
  </si>
  <si>
    <t xml:space="preserve">Interimregeling ziektekostenvergoeding ambtenaren  </t>
  </si>
  <si>
    <t xml:space="preserve">Reimbursement medical expenses civil servants  </t>
  </si>
  <si>
    <t xml:space="preserve">Wachtgelden voormalig overheidspersoneel  </t>
  </si>
  <si>
    <t xml:space="preserve">Unemployment benefits former civil servants  </t>
  </si>
  <si>
    <t xml:space="preserve">Eigen pensioen militairen  </t>
  </si>
  <si>
    <t xml:space="preserve">Military pension provisions  </t>
  </si>
  <si>
    <t xml:space="preserve">Sociale premies van het buitenland  </t>
  </si>
  <si>
    <t xml:space="preserve">Social contributions from the rest of the world   </t>
  </si>
  <si>
    <t xml:space="preserve">Niet-financiële vennootschappen  </t>
  </si>
  <si>
    <t xml:space="preserve">Non-financial corporations  </t>
  </si>
  <si>
    <t xml:space="preserve">Financiële instellingen  </t>
  </si>
  <si>
    <t xml:space="preserve">Financial corporations  </t>
  </si>
  <si>
    <t xml:space="preserve">Huishoudens (incl. IZWh)  </t>
  </si>
  <si>
    <t xml:space="preserve">Households (incl. NPISH)  </t>
  </si>
  <si>
    <t xml:space="preserve">The rest of the world  </t>
  </si>
  <si>
    <t xml:space="preserve">Huishoudens  </t>
  </si>
  <si>
    <t xml:space="preserve">Households  </t>
  </si>
  <si>
    <t xml:space="preserve">1) Betreft tot en met 2005 `Ziekenfondswet (ZFW)'. </t>
  </si>
  <si>
    <t xml:space="preserve">1) Until 2005  'Medical Health Fund Act (ZFW)'. </t>
  </si>
  <si>
    <t xml:space="preserve">2) Betreft tot en met 2005 `Wet op de Arbeidsongeschiktheidsverzekering (WAO)`.  </t>
  </si>
  <si>
    <t xml:space="preserve">2) Until 2005 `Disablement Insurance Act (WAO)`.  </t>
  </si>
  <si>
    <t xml:space="preserve">periode 196902007 (2006 en 2007 zijn voorlopige cijfers, dus updaten als nieuwe NR beschikbaar komt)</t>
  </si>
  <si>
    <t xml:space="preserve">CPB belastingbegrip is alle belastingen ontvangen door Nederlandse overheid plus ontvangen door EU (invoerrechten vanaf 1969, EU0heffingvoedingsmiddelen en afdracht op geharmoniseerde BTW0grondslag)</t>
  </si>
  <si>
    <t xml:space="preserve">2006*</t>
  </si>
  <si>
    <t xml:space="preserve">2007*</t>
  </si>
  <si>
    <t xml:space="preserve">Vennootschapsbelasting  </t>
  </si>
  <si>
    <t xml:space="preserve">Taxes on passenger cars and motorcycles (BPM)  </t>
  </si>
  <si>
    <t xml:space="preserve">Overdrachtsbelasting  </t>
  </si>
  <si>
    <t xml:space="preserve">Real estate transfer tax  </t>
  </si>
  <si>
    <t xml:space="preserve">Onroerendezaakbelasting  </t>
  </si>
  <si>
    <t xml:space="preserve">Property tax  </t>
  </si>
  <si>
    <t xml:space="preserve">Vermogensbelasting  </t>
  </si>
  <si>
    <t xml:space="preserve">Assurantiebelasting  </t>
  </si>
  <si>
    <t xml:space="preserve">EU0heffingvoeding</t>
  </si>
  <si>
    <t xml:space="preserve">1) Voor de jaren 199902002 is er sprake van negatieve ontvangsten inkomstenbelasting. Sinds 1999 worden verminderingen van loonbelasting vanwege  </t>
  </si>
  <si>
    <t xml:space="preserve">1) For the years 199902002, income tax is negative. Since 1999 all reductions in wage tax due to deductibility of specific expenses are  </t>
  </si>
  <si>
    <t xml:space="preserve">2) Vermogensheffingen zijn niet0periodieke belastingen op vermogen. Zij worden geregistreerd onder de kapitaaloverdrachten van huishoudens aan de overheid.   </t>
  </si>
  <si>
    <t xml:space="preserve">2) Capital taxes are non0periodic current taxes on wealth. They are shown as capital transfers paid by households to general government.   </t>
  </si>
  <si>
    <t xml:space="preserve">Algemene Wet Bijzondere Ziektekosten (AWBZ)  </t>
  </si>
  <si>
    <t xml:space="preserve">Disablement Insurance Act for Self0Employed (WAZ)  </t>
  </si>
  <si>
    <t xml:space="preserve">    Overige pensioenfondsen (incl. VUT0fondsen)  </t>
  </si>
  <si>
    <t xml:space="preserve">Niet0financiële vennootschappen  </t>
  </si>
  <si>
    <t xml:space="preserve">Non0financial corporations  </t>
  </si>
  <si>
    <t xml:space="preserve">Total Taxes </t>
  </si>
  <si>
    <t xml:space="preserve">Income Taxes and Inheritance Taxes </t>
  </si>
  <si>
    <t xml:space="preserve">Indirect taxes</t>
  </si>
  <si>
    <t xml:space="preserve">Corporation and Dividend Taxes</t>
  </si>
  <si>
    <t xml:space="preserve">Capital Taxes</t>
  </si>
  <si>
    <t xml:space="preserve">Other </t>
  </si>
  <si>
    <t xml:space="preserve">Total Proof </t>
  </si>
  <si>
    <t xml:space="preserve">Income Taxes and Social security contribution </t>
  </si>
  <si>
    <t xml:space="preserve">Wage tax and Social Security contribution </t>
  </si>
  <si>
    <t xml:space="preserve">Income Taxes, Social Security contributions and Inheritance Taxes </t>
  </si>
  <si>
    <t xml:space="preserve">Corporation Taxes from Gas </t>
  </si>
  <si>
    <t xml:space="preserve">Total </t>
  </si>
  <si>
    <t xml:space="preserve">Income Taxes and Social Security contribution </t>
  </si>
  <si>
    <t xml:space="preserve">Corporation and Dividend Taxes ( excluding corp. taxes from gas)</t>
  </si>
  <si>
    <t xml:space="preserve">Corporation Taxes from Gas MLN Euro</t>
  </si>
  <si>
    <t xml:space="preserve">Corporation Taxes from Gas BLN euro</t>
  </si>
  <si>
    <t xml:space="preserve">Billions of Euro </t>
  </si>
  <si>
    <t xml:space="preserve">Adjusted values</t>
  </si>
  <si>
    <t xml:space="preserve">Income taxes  + Social Security Contributions+Inheritance</t>
  </si>
  <si>
    <t xml:space="preserve">    In wages </t>
  </si>
  <si>
    <t xml:space="preserve">    In pensions </t>
  </si>
  <si>
    <t xml:space="preserve">    In social security ah </t>
  </si>
  <si>
    <t xml:space="preserve">       Sickness and Disability </t>
  </si>
  <si>
    <t xml:space="preserve">       Unemployment, welfare and other </t>
  </si>
  <si>
    <t xml:space="preserve">    In capital </t>
  </si>
  <si>
    <t xml:space="preserve">    Other </t>
  </si>
  <si>
    <t xml:space="preserve">New Sum </t>
  </si>
  <si>
    <t xml:space="preserve">Adjustment</t>
  </si>
  <si>
    <t xml:space="preserve">Sum ( Proof) </t>
  </si>
  <si>
    <t xml:space="preserve">Indirect taxes </t>
  </si>
  <si>
    <t xml:space="preserve">       Child allowance</t>
  </si>
  <si>
    <t xml:space="preserve">    Other ( taxes on early private retirement benefits)</t>
  </si>
  <si>
    <t xml:space="preserve">Shares </t>
  </si>
  <si>
    <t xml:space="preserve">Adjusted </t>
  </si>
  <si>
    <t xml:space="preserve">Indirect taxes ( and Other and Seignorage ) </t>
  </si>
  <si>
    <t xml:space="preserve">Corporation and dividend taxes ( Excluding corporation taxes from gas ) </t>
  </si>
  <si>
    <t xml:space="preserve">Capital taxes </t>
  </si>
  <si>
    <t xml:space="preserve">Seignorage</t>
  </si>
  <si>
    <t xml:space="preserve">GDP ( BLN EURO)</t>
  </si>
  <si>
    <t xml:space="preserve">Actual data </t>
  </si>
  <si>
    <t xml:space="preserve">Assumption: (indirect taxes) 2 The fraction of total consumption related to wage, pensions and so on is the same as the fraction of total income that derives by wages pensions and so on   </t>
  </si>
  <si>
    <t xml:space="preserve">Data necessary for calculations</t>
  </si>
  <si>
    <t xml:space="preserve">  First Pillar </t>
  </si>
  <si>
    <t xml:space="preserve">  Second Pillar </t>
  </si>
  <si>
    <t xml:space="preserve">Pension Tax Base </t>
  </si>
  <si>
    <t xml:space="preserve">Pension Tax Base Growth</t>
  </si>
  <si>
    <t xml:space="preserve">Social Security Contributions Tax Base</t>
  </si>
  <si>
    <t xml:space="preserve">Social Security Contributions Tax Base ( shares) Indirect Taxes </t>
  </si>
  <si>
    <t xml:space="preserve">Social Security Contributions Tax Base ( shares) Direct Taxes </t>
  </si>
  <si>
    <t xml:space="preserve">Wage Tax base in billions of euros</t>
  </si>
  <si>
    <t xml:space="preserve">Wage Tax base in millions of euros</t>
  </si>
  <si>
    <t xml:space="preserve">Wage Tax base in guilters </t>
  </si>
  <si>
    <t xml:space="preserve">1969 difference</t>
  </si>
  <si>
    <t xml:space="preserve">GDP ( in billions of euro)</t>
  </si>
  <si>
    <t xml:space="preserve">GDP Growth Rate </t>
  </si>
  <si>
    <t xml:space="preserve">Net Income </t>
  </si>
  <si>
    <t xml:space="preserve">Total Net Income </t>
  </si>
  <si>
    <t xml:space="preserve">Relative size  </t>
  </si>
  <si>
    <t xml:space="preserve">Assumptions ( direct taxes) : Capital Taxes develop back in line with the GDP growth rate. </t>
  </si>
  <si>
    <t xml:space="preserve">Other develops back in line with pensions tax base growth. </t>
  </si>
  <si>
    <t xml:space="preserve">Assumption ( indirect taxes) : Net income from capital is 3% of the total net income ( because that is the roughtly the percentage in direct taxes </t>
  </si>
  <si>
    <t xml:space="preserve"> </t>
  </si>
  <si>
    <t xml:space="preserve">The percentage of net income coming from wages or pensions or ss and so on is the same percentage of indirect taxes paid on consumption deriving from wages, pensions…. </t>
  </si>
  <si>
    <t xml:space="preserve">other= early retirement benefits paid by private firms to old. They are then taxes. </t>
  </si>
  <si>
    <t xml:space="preserve">Assumption:(wage and social security contributions) 1 The tax rates are ,on each of the tax bases, constant and equal to 2008 level. The aggregates therefore move in line with the tax bases.  </t>
  </si>
  <si>
    <t xml:space="preserve">Assumption: the tax rate is the same among the subitems of social security for both direct and indirect taxes </t>
  </si>
  <si>
    <t xml:space="preserve">Age profile for direct and indirect taxes are the same. Direct taxes are related to income. Insome ise related to consumption thus we have the same profiles. </t>
  </si>
  <si>
    <t xml:space="preserve">Other is included in Indirect taxes. It is split among the various indirect taxes items in line with the share of one particular item into indirect taxes </t>
  </si>
  <si>
    <t xml:space="preserve">Seignoirage is included in Indirect taxes in the same way in which other is </t>
  </si>
  <si>
    <t xml:space="preserve">We assumed that all the tax rate decreased in the same proportion. This proportion is determined by the relative difference btween the realization of total taxes and the first round results when projecting backwards in time. </t>
  </si>
</sst>
</file>

<file path=xl/styles.xml><?xml version="1.0" encoding="utf-8"?>
<styleSheet xmlns="http://schemas.openxmlformats.org/spreadsheetml/2006/main">
  <numFmts count="7">
    <numFmt numFmtId="164" formatCode="General"/>
    <numFmt numFmtId="165" formatCode="0"/>
    <numFmt numFmtId="166" formatCode="@"/>
    <numFmt numFmtId="167" formatCode="#\ ###\ ##0;\–#\ ###\ ##0"/>
    <numFmt numFmtId="168" formatCode="#\ ###\ ##0;\-#\ ###\ ##0"/>
    <numFmt numFmtId="169" formatCode="0.00"/>
    <numFmt numFmtId="170" formatCode="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4"/>
      <name val="Arial"/>
      <family val="2"/>
    </font>
    <font>
      <sz val="12"/>
      <name val="Arial"/>
      <family val="0"/>
    </font>
    <font>
      <b val="true"/>
      <i val="true"/>
      <sz val="16"/>
      <name val="Arial"/>
      <family val="2"/>
    </font>
    <font>
      <b val="true"/>
      <sz val="7"/>
      <name val="Arial"/>
      <family val="2"/>
    </font>
    <font>
      <sz val="6.5"/>
      <name val="Arial"/>
      <family val="2"/>
    </font>
    <font>
      <b val="true"/>
      <sz val="6.5"/>
      <name val="Arial"/>
      <family val="2"/>
    </font>
    <font>
      <i val="true"/>
      <sz val="6.5"/>
      <name val="Arial"/>
      <family val="2"/>
    </font>
    <font>
      <b val="true"/>
      <sz val="6"/>
      <name val="Arial"/>
      <family val="2"/>
    </font>
    <font>
      <sz val="6"/>
      <name val="Arial"/>
      <family val="2"/>
    </font>
    <font>
      <sz val="7"/>
      <name val="Arial"/>
      <family val="2"/>
    </font>
    <font>
      <sz val="10"/>
      <name val="Arial"/>
      <family val="2"/>
    </font>
    <font>
      <i val="true"/>
      <sz val="10"/>
      <name val="Arial"/>
      <family val="2"/>
    </font>
    <font>
      <b val="true"/>
      <sz val="12"/>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fil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fill" vertical="bottom" textRotation="0" wrapText="false" indent="0" shrinkToFit="false"/>
      <protection locked="true" hidden="false"/>
    </xf>
    <xf numFmtId="168" fontId="10" fillId="0" borderId="1" xfId="0" applyFont="true" applyBorder="true" applyAlignment="true" applyProtection="true">
      <alignment horizontal="fil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3" ySplit="3" topLeftCell="E79" activePane="bottomRight" state="frozen"/>
      <selection pane="topLeft" activeCell="A7" activeCellId="0" sqref="A7"/>
      <selection pane="topRight" activeCell="E7" activeCellId="0" sqref="E7"/>
      <selection pane="bottomLeft" activeCell="A79" activeCellId="0" sqref="A79"/>
      <selection pane="bottomRight" activeCell="E90" activeCellId="0" sqref="E90"/>
    </sheetView>
  </sheetViews>
  <sheetFormatPr defaultColWidth="9.0546875" defaultRowHeight="12.75" zeroHeight="false" outlineLevelRow="0" outlineLevelCol="0"/>
  <cols>
    <col collapsed="false" customWidth="true" hidden="false" outlineLevel="0" max="2" min="2" style="0" width="81.85"/>
    <col collapsed="false" customWidth="true" hidden="false" outlineLevel="0" max="3" min="3" style="0" width="119.28"/>
    <col collapsed="false" customWidth="true" hidden="false" outlineLevel="0" max="4" min="4" style="0" width="57.7"/>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5" customFormat="false" ht="12.75" hidden="false" customHeight="false" outlineLevel="0" collapsed="false">
      <c r="A5" s="0" t="s">
        <v>3</v>
      </c>
      <c r="C5" s="0" t="s">
        <v>4</v>
      </c>
    </row>
    <row r="6" customFormat="false" ht="12.75" hidden="false" customHeight="false" outlineLevel="0" collapsed="false">
      <c r="A6" s="1" t="s">
        <v>5</v>
      </c>
      <c r="B6" s="1"/>
      <c r="C6" s="1" t="s">
        <v>6</v>
      </c>
    </row>
    <row r="7" customFormat="false" ht="12.75" hidden="false" customHeight="false" outlineLevel="0" collapsed="false">
      <c r="A7" s="1" t="s">
        <v>7</v>
      </c>
      <c r="B7" s="1"/>
      <c r="C7" s="1" t="s">
        <v>8</v>
      </c>
      <c r="H7" s="0" t="s">
        <v>9</v>
      </c>
      <c r="J7" s="0" t="n">
        <v>2.20371</v>
      </c>
    </row>
    <row r="8" customFormat="false" ht="12.75" hidden="false" customHeight="false" outlineLevel="0" collapsed="false">
      <c r="A8" s="1"/>
      <c r="B8" s="1"/>
      <c r="C8" s="1"/>
      <c r="E8" s="1" t="n">
        <v>1949</v>
      </c>
      <c r="F8" s="1" t="n">
        <v>1950</v>
      </c>
      <c r="G8" s="1" t="n">
        <v>1951</v>
      </c>
      <c r="H8" s="1" t="n">
        <v>1952</v>
      </c>
      <c r="I8" s="1" t="n">
        <v>1953</v>
      </c>
      <c r="J8" s="1" t="n">
        <v>1954</v>
      </c>
      <c r="K8" s="1" t="n">
        <v>1955</v>
      </c>
      <c r="L8" s="1" t="n">
        <v>1956</v>
      </c>
      <c r="M8" s="1" t="n">
        <v>1957</v>
      </c>
      <c r="N8" s="1" t="n">
        <v>1958</v>
      </c>
      <c r="O8" s="1" t="n">
        <v>1959</v>
      </c>
      <c r="P8" s="1" t="n">
        <v>1960</v>
      </c>
      <c r="Q8" s="1" t="n">
        <v>1961</v>
      </c>
      <c r="R8" s="1" t="n">
        <v>1962</v>
      </c>
      <c r="S8" s="1" t="n">
        <v>1963</v>
      </c>
      <c r="T8" s="1" t="n">
        <v>1964</v>
      </c>
      <c r="U8" s="1" t="n">
        <v>1965</v>
      </c>
      <c r="V8" s="1" t="n">
        <v>1966</v>
      </c>
      <c r="W8" s="1" t="n">
        <v>1967</v>
      </c>
      <c r="X8" s="1" t="n">
        <v>1968</v>
      </c>
      <c r="Y8" s="1" t="n">
        <v>1969</v>
      </c>
    </row>
    <row r="9" customFormat="false" ht="12.75" hidden="false" customHeight="false" outlineLevel="0" collapsed="false">
      <c r="A9" s="1"/>
      <c r="B9" s="1"/>
      <c r="C9" s="1"/>
      <c r="Y9" s="0" t="s">
        <v>10</v>
      </c>
    </row>
    <row r="10" customFormat="false" ht="12.75" hidden="false" customHeight="false" outlineLevel="0" collapsed="false">
      <c r="A10" s="1"/>
      <c r="B10" s="1"/>
      <c r="C10" s="1"/>
    </row>
    <row r="11" customFormat="false" ht="12.75" hidden="false" customHeight="false" outlineLevel="0" collapsed="false">
      <c r="A11" s="1" t="s">
        <v>11</v>
      </c>
      <c r="B11" s="1"/>
      <c r="C11" s="1" t="s">
        <v>12</v>
      </c>
      <c r="E11" s="2" t="n">
        <v>371.192216761734</v>
      </c>
      <c r="F11" s="2" t="n">
        <v>432.452545933902</v>
      </c>
      <c r="G11" s="2" t="n">
        <v>550.889182333429</v>
      </c>
      <c r="H11" s="2" t="n">
        <v>499.612017915243</v>
      </c>
      <c r="I11" s="2" t="n">
        <v>530.469072609372</v>
      </c>
      <c r="J11" s="2" t="n">
        <v>596.720984158533</v>
      </c>
      <c r="K11" s="2" t="n">
        <v>588.09916005282</v>
      </c>
      <c r="L11" s="2" t="n">
        <v>589.46050070109</v>
      </c>
      <c r="M11" s="2" t="n">
        <v>646.636807928448</v>
      </c>
      <c r="N11" s="2" t="n">
        <v>632.115841013564</v>
      </c>
      <c r="O11" s="2" t="n">
        <v>703.359334939715</v>
      </c>
      <c r="P11" s="2" t="n">
        <v>811.359026369168</v>
      </c>
      <c r="Q11" s="2" t="n">
        <v>857.644608410363</v>
      </c>
      <c r="R11" s="2" t="n">
        <v>901.661289371106</v>
      </c>
      <c r="S11" s="2" t="n">
        <v>996.501354533945</v>
      </c>
      <c r="T11" s="2" t="n">
        <v>1199.34111112624</v>
      </c>
      <c r="U11" s="2" t="n">
        <v>1343.6432198429</v>
      </c>
      <c r="V11" s="2" t="n">
        <v>1542.85273470647</v>
      </c>
      <c r="W11" s="2" t="n">
        <v>1775.64198556071</v>
      </c>
      <c r="X11" s="2" t="n">
        <v>2259.82547612889</v>
      </c>
      <c r="Y11" s="0" t="n">
        <v>2583</v>
      </c>
    </row>
    <row r="12" customFormat="false" ht="12.75" hidden="false" customHeight="false" outlineLevel="0" collapsed="false">
      <c r="A12" s="1" t="s">
        <v>13</v>
      </c>
      <c r="B12" s="1"/>
      <c r="C12" s="1" t="s">
        <v>14</v>
      </c>
      <c r="E12" s="2" t="n">
        <v>259.562283603559</v>
      </c>
      <c r="F12" s="2" t="n">
        <v>298.587382187311</v>
      </c>
      <c r="G12" s="2" t="n">
        <v>310.839448021745</v>
      </c>
      <c r="H12" s="2" t="n">
        <v>298.133601971221</v>
      </c>
      <c r="I12" s="2" t="n">
        <v>314.469689750466</v>
      </c>
      <c r="J12" s="2" t="n">
        <v>326.26797536881</v>
      </c>
      <c r="K12" s="2" t="n">
        <v>399.780370375412</v>
      </c>
      <c r="L12" s="2" t="n">
        <v>430.637425069542</v>
      </c>
      <c r="M12" s="2" t="n">
        <v>517.763226558849</v>
      </c>
      <c r="N12" s="2" t="n">
        <v>549.981621901248</v>
      </c>
      <c r="O12" s="2" t="n">
        <v>591.275621565451</v>
      </c>
      <c r="P12" s="2" t="n">
        <v>683.846785647839</v>
      </c>
      <c r="Q12" s="2" t="n">
        <v>795.930499022104</v>
      </c>
      <c r="R12" s="2" t="n">
        <v>888.955443320582</v>
      </c>
      <c r="S12" s="2" t="n">
        <v>928.434322120424</v>
      </c>
      <c r="T12" s="2" t="n">
        <v>1295.99629715344</v>
      </c>
      <c r="U12" s="2" t="n">
        <v>1466.16387818724</v>
      </c>
      <c r="V12" s="2" t="n">
        <v>1709.84385422764</v>
      </c>
      <c r="W12" s="2" t="n">
        <v>1978.48174215301</v>
      </c>
      <c r="X12" s="2" t="n">
        <v>2158.1787077247</v>
      </c>
      <c r="Y12" s="0" t="n">
        <v>2732</v>
      </c>
    </row>
    <row r="13" customFormat="false" ht="12.75" hidden="false" customHeight="false" outlineLevel="0" collapsed="false">
      <c r="A13" s="1" t="s">
        <v>15</v>
      </c>
      <c r="B13" s="1"/>
      <c r="C13" s="1" t="s">
        <v>16</v>
      </c>
      <c r="E13" s="2" t="n">
        <v>294.04958002641</v>
      </c>
      <c r="F13" s="2" t="n">
        <v>339.427601635424</v>
      </c>
      <c r="G13" s="2" t="n">
        <v>399.780370375412</v>
      </c>
      <c r="H13" s="2" t="n">
        <v>560.418566871322</v>
      </c>
      <c r="I13" s="2" t="n">
        <v>461.040699547581</v>
      </c>
      <c r="J13" s="2" t="n">
        <v>393.42744735015</v>
      </c>
      <c r="K13" s="2" t="n">
        <v>485.544831216449</v>
      </c>
      <c r="L13" s="2" t="n">
        <v>617.594874098679</v>
      </c>
      <c r="M13" s="2" t="n">
        <v>609.880610425147</v>
      </c>
      <c r="N13" s="2" t="n">
        <v>452.872655657959</v>
      </c>
      <c r="O13" s="2" t="n">
        <v>520.939688071479</v>
      </c>
      <c r="P13" s="2" t="n">
        <v>621.67889604349</v>
      </c>
      <c r="Q13" s="2" t="n">
        <v>676.132521974307</v>
      </c>
      <c r="R13" s="2" t="n">
        <v>657.981313330701</v>
      </c>
      <c r="S13" s="2" t="n">
        <v>611.241951073417</v>
      </c>
      <c r="T13" s="2" t="n">
        <v>668.418258300775</v>
      </c>
      <c r="U13" s="2" t="n">
        <v>876.249597270058</v>
      </c>
      <c r="V13" s="2" t="n">
        <v>874.434476405698</v>
      </c>
      <c r="W13" s="2" t="n">
        <v>942.501508819218</v>
      </c>
      <c r="X13" s="2" t="n">
        <v>1148.51772692414</v>
      </c>
      <c r="Y13" s="0" t="n">
        <v>1448</v>
      </c>
    </row>
    <row r="14" customFormat="false" ht="12.75" hidden="false" customHeight="false" outlineLevel="0" collapsed="false">
      <c r="A14" s="1" t="s">
        <v>17</v>
      </c>
      <c r="B14" s="1"/>
      <c r="C14" s="1" t="s">
        <v>18</v>
      </c>
      <c r="E14" s="2" t="n">
        <v>198.301954431391</v>
      </c>
      <c r="F14" s="2" t="n">
        <v>213.276701562365</v>
      </c>
      <c r="G14" s="2" t="n">
        <v>234.150591502512</v>
      </c>
      <c r="H14" s="2" t="n">
        <v>241.411074959954</v>
      </c>
      <c r="I14" s="2" t="n">
        <v>249.579118849576</v>
      </c>
      <c r="J14" s="2" t="n">
        <v>255.024481442658</v>
      </c>
      <c r="K14" s="2" t="n">
        <v>268.184107709272</v>
      </c>
      <c r="L14" s="2" t="n">
        <v>289.057997649419</v>
      </c>
      <c r="M14" s="2" t="n">
        <v>321.276392991818</v>
      </c>
      <c r="N14" s="2" t="n">
        <v>333.074678610162</v>
      </c>
      <c r="O14" s="2" t="n">
        <v>351.225887253768</v>
      </c>
      <c r="P14" s="2" t="n">
        <v>368.923315681283</v>
      </c>
      <c r="Q14" s="2" t="n">
        <v>586.73781940455</v>
      </c>
      <c r="R14" s="2" t="n">
        <v>648.451928792809</v>
      </c>
      <c r="S14" s="2" t="n">
        <v>701.997994291445</v>
      </c>
      <c r="T14" s="2" t="n">
        <v>784.58599361985</v>
      </c>
      <c r="U14" s="2" t="n">
        <v>880.33361921487</v>
      </c>
      <c r="V14" s="2" t="n">
        <v>1050.50120024867</v>
      </c>
      <c r="W14" s="2" t="n">
        <v>1217.94609998593</v>
      </c>
      <c r="X14" s="2" t="n">
        <v>1308.24836298787</v>
      </c>
      <c r="Y14" s="0" t="n">
        <v>1416</v>
      </c>
    </row>
    <row r="15" customFormat="false" ht="12.75" hidden="false" customHeight="false" outlineLevel="0" collapsed="false">
      <c r="A15" s="1" t="s">
        <v>19</v>
      </c>
      <c r="B15" s="1"/>
      <c r="C15" s="1" t="s">
        <v>20</v>
      </c>
      <c r="E15" s="2"/>
      <c r="F15" s="2"/>
      <c r="G15" s="2"/>
      <c r="H15" s="2"/>
      <c r="I15" s="2"/>
      <c r="J15" s="2"/>
      <c r="K15" s="2"/>
      <c r="L15" s="2"/>
      <c r="M15" s="2"/>
      <c r="N15" s="2"/>
      <c r="O15" s="2"/>
      <c r="P15" s="2"/>
      <c r="Q15" s="2"/>
      <c r="R15" s="2"/>
      <c r="S15" s="2"/>
      <c r="T15" s="2"/>
      <c r="U15" s="2"/>
      <c r="V15" s="2"/>
      <c r="W15" s="2"/>
      <c r="X15" s="2"/>
      <c r="Y15" s="0" t="n">
        <v>106</v>
      </c>
    </row>
    <row r="16" customFormat="false" ht="12.75" hidden="false" customHeight="false" outlineLevel="0" collapsed="false">
      <c r="A16" s="1" t="s">
        <v>21</v>
      </c>
      <c r="B16" s="1"/>
      <c r="C16" s="1" t="s">
        <v>22</v>
      </c>
      <c r="E16" s="2" t="n">
        <v>18.6049888596957</v>
      </c>
      <c r="F16" s="2" t="n">
        <v>21.3276701562365</v>
      </c>
      <c r="G16" s="2" t="n">
        <v>28.1343733975886</v>
      </c>
      <c r="H16" s="2" t="n">
        <v>34.9410766389407</v>
      </c>
      <c r="I16" s="2" t="n">
        <v>37.6637579354815</v>
      </c>
      <c r="J16" s="2" t="n">
        <v>43.1091205285632</v>
      </c>
      <c r="K16" s="2" t="n">
        <v>40.8402194481125</v>
      </c>
      <c r="L16" s="2" t="n">
        <v>41.2939996642026</v>
      </c>
      <c r="M16" s="2" t="n">
        <v>51.7309446342758</v>
      </c>
      <c r="N16" s="2" t="n">
        <v>54.4536259308167</v>
      </c>
      <c r="O16" s="2" t="n">
        <v>61.7141093882589</v>
      </c>
      <c r="P16" s="2" t="n">
        <v>68.520812629611</v>
      </c>
      <c r="Q16" s="2" t="n">
        <v>78.503977383594</v>
      </c>
      <c r="R16" s="2" t="n">
        <v>86.2182410571264</v>
      </c>
      <c r="S16" s="2" t="n">
        <v>96.6551860271996</v>
      </c>
      <c r="T16" s="2" t="n">
        <v>114.806394670805</v>
      </c>
      <c r="U16" s="2" t="n">
        <v>159.276855847639</v>
      </c>
      <c r="V16" s="2" t="n">
        <v>173.344042546433</v>
      </c>
      <c r="W16" s="2" t="n">
        <v>213.276701562365</v>
      </c>
      <c r="X16" s="2" t="n">
        <v>245.948877120855</v>
      </c>
      <c r="Y16" s="0" t="n">
        <v>263</v>
      </c>
    </row>
    <row r="17" customFormat="false" ht="12.75" hidden="false" customHeight="false" outlineLevel="0" collapsed="false">
      <c r="A17" s="1" t="s">
        <v>23</v>
      </c>
      <c r="B17" s="1"/>
      <c r="C17" s="1" t="s">
        <v>24</v>
      </c>
      <c r="E17" s="2" t="n">
        <v>0</v>
      </c>
      <c r="F17" s="2" t="n">
        <v>0</v>
      </c>
      <c r="G17" s="2" t="n">
        <v>0</v>
      </c>
      <c r="H17" s="2" t="n">
        <v>0</v>
      </c>
      <c r="I17" s="2" t="n">
        <v>0</v>
      </c>
      <c r="J17" s="2" t="n">
        <v>0</v>
      </c>
      <c r="K17" s="2" t="n">
        <v>0</v>
      </c>
      <c r="L17" s="2" t="n">
        <v>0</v>
      </c>
      <c r="M17" s="2" t="n">
        <v>0</v>
      </c>
      <c r="N17" s="2" t="n">
        <v>0</v>
      </c>
      <c r="O17" s="2" t="n">
        <v>0</v>
      </c>
      <c r="P17" s="2" t="n">
        <v>0</v>
      </c>
      <c r="Q17" s="2" t="n">
        <v>0</v>
      </c>
      <c r="R17" s="2" t="n">
        <v>0</v>
      </c>
      <c r="S17" s="2" t="n">
        <v>0</v>
      </c>
      <c r="T17" s="2" t="n">
        <v>0</v>
      </c>
      <c r="U17" s="2" t="n">
        <v>0</v>
      </c>
      <c r="V17" s="2" t="n">
        <v>0</v>
      </c>
      <c r="W17" s="2" t="n">
        <v>0</v>
      </c>
      <c r="X17" s="2" t="n">
        <v>0</v>
      </c>
      <c r="Y17" s="0" t="n">
        <v>141</v>
      </c>
    </row>
    <row r="18" customFormat="false" ht="12.75" hidden="false" customHeight="false" outlineLevel="0" collapsed="false">
      <c r="A18" s="1" t="s">
        <v>25</v>
      </c>
      <c r="B18" s="1"/>
      <c r="C18" s="1" t="s">
        <v>26</v>
      </c>
      <c r="E18" s="2" t="n">
        <v>23.5965712366872</v>
      </c>
      <c r="F18" s="2" t="n">
        <v>28.5881536136788</v>
      </c>
      <c r="G18" s="2" t="n">
        <v>37.6637579354815</v>
      </c>
      <c r="H18" s="2" t="n">
        <v>39.9326590159322</v>
      </c>
      <c r="I18" s="2" t="n">
        <v>37.2099777193914</v>
      </c>
      <c r="J18" s="2" t="n">
        <v>50.3696039860054</v>
      </c>
      <c r="K18" s="2" t="n">
        <v>59.4452083078082</v>
      </c>
      <c r="L18" s="2" t="n">
        <v>57.1763072273575</v>
      </c>
      <c r="M18" s="2" t="n">
        <v>56.7225270112674</v>
      </c>
      <c r="N18" s="2" t="n">
        <v>73.0586147905124</v>
      </c>
      <c r="O18" s="2" t="n">
        <v>87.1258014893067</v>
      </c>
      <c r="P18" s="2" t="n">
        <v>83.9493399766757</v>
      </c>
      <c r="Q18" s="2" t="n">
        <v>99.8316475398306</v>
      </c>
      <c r="R18" s="2" t="n">
        <v>100.739207972011</v>
      </c>
      <c r="S18" s="2" t="n">
        <v>130.23492201787</v>
      </c>
      <c r="T18" s="2" t="n">
        <v>145.663449364935</v>
      </c>
      <c r="U18" s="2" t="n">
        <v>162.45331736027</v>
      </c>
      <c r="V18" s="2" t="n">
        <v>149.747471309746</v>
      </c>
      <c r="W18" s="2" t="n">
        <v>142.486987852304</v>
      </c>
      <c r="X18" s="2" t="n">
        <v>182.873427084326</v>
      </c>
      <c r="Y18" s="0" t="n">
        <v>177</v>
      </c>
    </row>
    <row r="19" customFormat="false" ht="12.75" hidden="false" customHeight="false" outlineLevel="0" collapsed="false">
      <c r="A19" s="1" t="s">
        <v>27</v>
      </c>
      <c r="B19" s="1"/>
      <c r="C19" s="1" t="s">
        <v>28</v>
      </c>
      <c r="E19" s="2" t="n">
        <v>86.2182410571264</v>
      </c>
      <c r="F19" s="2" t="n">
        <v>79.8653180318645</v>
      </c>
      <c r="G19" s="2" t="n">
        <v>86.2182410571264</v>
      </c>
      <c r="H19" s="2" t="n">
        <v>94.3862849467489</v>
      </c>
      <c r="I19" s="2" t="n">
        <v>86.2182410571264</v>
      </c>
      <c r="J19" s="2" t="n">
        <v>90.7560432180278</v>
      </c>
      <c r="K19" s="2" t="n">
        <v>84.856900408856</v>
      </c>
      <c r="L19" s="2" t="n">
        <v>69.4283730617913</v>
      </c>
      <c r="M19" s="2" t="n">
        <v>70.7897137100617</v>
      </c>
      <c r="N19" s="2" t="n">
        <v>84.4031201927658</v>
      </c>
      <c r="O19" s="2" t="n">
        <v>86.6720212732165</v>
      </c>
      <c r="P19" s="2" t="n">
        <v>98.4703068915601</v>
      </c>
      <c r="Q19" s="2" t="n">
        <v>125.243339640878</v>
      </c>
      <c r="R19" s="2" t="n">
        <v>127.512240721329</v>
      </c>
      <c r="S19" s="2" t="n">
        <v>135.226504394861</v>
      </c>
      <c r="T19" s="2" t="n">
        <v>146.571009797115</v>
      </c>
      <c r="U19" s="2" t="n">
        <v>168.352460169442</v>
      </c>
      <c r="V19" s="2" t="n">
        <v>176.066723842974</v>
      </c>
      <c r="W19" s="2" t="n">
        <v>213.730481778455</v>
      </c>
      <c r="X19" s="2" t="n">
        <v>220.083404803717</v>
      </c>
      <c r="Y19" s="0" t="n">
        <v>261</v>
      </c>
    </row>
    <row r="20" customFormat="false" ht="12.75" hidden="false" customHeight="false" outlineLevel="0" collapsed="false">
      <c r="A20" s="1"/>
      <c r="B20" s="1" t="s">
        <v>29</v>
      </c>
      <c r="C20" s="1"/>
      <c r="E20" s="2" t="n">
        <v>14.0671866987943</v>
      </c>
      <c r="F20" s="2" t="n">
        <v>13.6134064827042</v>
      </c>
      <c r="G20" s="2" t="n">
        <v>14.5209669148844</v>
      </c>
      <c r="H20" s="2" t="n">
        <v>15.4285273470647</v>
      </c>
      <c r="I20" s="2" t="n">
        <v>15.4285273470647</v>
      </c>
      <c r="J20" s="2" t="n">
        <v>15.4285273470647</v>
      </c>
      <c r="K20" s="2" t="n">
        <v>16.336087779245</v>
      </c>
      <c r="L20" s="2" t="n">
        <v>17.6974284275154</v>
      </c>
      <c r="M20" s="2" t="n">
        <v>20.4201097240563</v>
      </c>
      <c r="N20" s="2" t="n">
        <v>22.6890108045069</v>
      </c>
      <c r="O20" s="2" t="n">
        <v>25.4116921010478</v>
      </c>
      <c r="P20" s="2" t="n">
        <v>29.0419338297689</v>
      </c>
      <c r="Q20" s="2" t="n">
        <v>35.848637071121</v>
      </c>
      <c r="R20" s="2" t="n">
        <v>41.7477798802928</v>
      </c>
      <c r="S20" s="2" t="n">
        <v>45.831801825104</v>
      </c>
      <c r="T20" s="2" t="n">
        <v>56.7225270112674</v>
      </c>
      <c r="U20" s="2" t="n">
        <v>66.2519115491603</v>
      </c>
      <c r="V20" s="2" t="n">
        <v>75.7812960870532</v>
      </c>
      <c r="W20" s="2" t="n">
        <v>87.1258014893067</v>
      </c>
      <c r="X20" s="2" t="n">
        <v>95.2938453789292</v>
      </c>
    </row>
    <row r="21" customFormat="false" ht="12.75" hidden="false" customHeight="false" outlineLevel="0" collapsed="false">
      <c r="A21" s="1"/>
      <c r="B21" s="1" t="s">
        <v>30</v>
      </c>
      <c r="C21" s="1"/>
      <c r="E21" s="2" t="n">
        <v>40.8402194481125</v>
      </c>
      <c r="F21" s="2" t="n">
        <v>39.9326590159322</v>
      </c>
      <c r="G21" s="2" t="n">
        <v>43.1091205285632</v>
      </c>
      <c r="H21" s="2" t="n">
        <v>43.1091205285632</v>
      </c>
      <c r="I21" s="2" t="n">
        <v>44.9242413929238</v>
      </c>
      <c r="J21" s="2" t="n">
        <v>43.5629007446533</v>
      </c>
      <c r="K21" s="2" t="n">
        <v>48.1007029055547</v>
      </c>
      <c r="L21" s="2" t="n">
        <v>31.7646151263097</v>
      </c>
      <c r="M21" s="2" t="n">
        <v>30.4032744780393</v>
      </c>
      <c r="N21" s="2" t="n">
        <v>30.4032744780393</v>
      </c>
      <c r="O21" s="2" t="n">
        <v>32.67217555849</v>
      </c>
      <c r="P21" s="2" t="n">
        <v>41.7477798802928</v>
      </c>
      <c r="Q21" s="2" t="n">
        <v>53.9998457147265</v>
      </c>
      <c r="R21" s="2" t="n">
        <v>52.6385050664561</v>
      </c>
      <c r="S21" s="2" t="n">
        <v>52.6385050664561</v>
      </c>
      <c r="T21" s="2" t="n">
        <v>52.184724850366</v>
      </c>
      <c r="U21" s="2" t="n">
        <v>56.7225270112674</v>
      </c>
      <c r="V21" s="2" t="n">
        <v>63.5292302526194</v>
      </c>
      <c r="W21" s="2" t="n">
        <v>63.9830104687096</v>
      </c>
      <c r="X21" s="2" t="n">
        <v>68.0670324135208</v>
      </c>
    </row>
    <row r="22" customFormat="false" ht="12.75" hidden="false" customHeight="false" outlineLevel="0" collapsed="false">
      <c r="A22" s="1"/>
      <c r="B22" s="1" t="s">
        <v>31</v>
      </c>
      <c r="C22" s="1"/>
      <c r="E22" s="2" t="n">
        <v>31.3108349102196</v>
      </c>
      <c r="F22" s="2" t="n">
        <v>26.3192525332281</v>
      </c>
      <c r="G22" s="2" t="n">
        <v>28.5881536136788</v>
      </c>
      <c r="H22" s="2" t="n">
        <v>35.848637071121</v>
      </c>
      <c r="I22" s="2" t="n">
        <v>25.8654723171379</v>
      </c>
      <c r="J22" s="2" t="n">
        <v>31.7646151263097</v>
      </c>
      <c r="K22" s="2" t="n">
        <v>20.4201097240563</v>
      </c>
      <c r="L22" s="2" t="n">
        <v>19.9663295079661</v>
      </c>
      <c r="M22" s="2" t="n">
        <v>19.9663295079661</v>
      </c>
      <c r="N22" s="2" t="n">
        <v>31.3108349102196</v>
      </c>
      <c r="O22" s="2" t="n">
        <v>28.5881536136788</v>
      </c>
      <c r="P22" s="2" t="n">
        <v>27.6805931814985</v>
      </c>
      <c r="Q22" s="2" t="n">
        <v>35.3948568550308</v>
      </c>
      <c r="R22" s="2" t="n">
        <v>33.1259557745801</v>
      </c>
      <c r="S22" s="2" t="n">
        <v>36.7561975033013</v>
      </c>
      <c r="T22" s="2" t="n">
        <v>37.6637579354815</v>
      </c>
      <c r="U22" s="2" t="n">
        <v>45.3780216090139</v>
      </c>
      <c r="V22" s="2" t="n">
        <v>36.7561975033013</v>
      </c>
      <c r="W22" s="2" t="n">
        <v>62.6216698204392</v>
      </c>
      <c r="X22" s="2" t="n">
        <v>56.7225270112674</v>
      </c>
    </row>
    <row r="23" customFormat="false" ht="12.75" hidden="false" customHeight="false" outlineLevel="0" collapsed="false">
      <c r="A23" s="1" t="s">
        <v>32</v>
      </c>
      <c r="B23" s="1"/>
      <c r="C23" s="1" t="s">
        <v>33</v>
      </c>
      <c r="E23" s="2" t="n">
        <v>26.3192525332281</v>
      </c>
      <c r="F23" s="2" t="n">
        <v>27.2268129654083</v>
      </c>
      <c r="G23" s="2" t="n">
        <v>30.4032744780393</v>
      </c>
      <c r="H23" s="2" t="n">
        <v>36.3024172872111</v>
      </c>
      <c r="I23" s="2" t="n">
        <v>31.7646151263097</v>
      </c>
      <c r="J23" s="2" t="n">
        <v>42.6553403124731</v>
      </c>
      <c r="K23" s="2" t="n">
        <v>24.5041316688675</v>
      </c>
      <c r="L23" s="2" t="n">
        <v>36.3024172872111</v>
      </c>
      <c r="M23" s="2" t="n">
        <v>42.2015600963829</v>
      </c>
      <c r="N23" s="2" t="n">
        <v>74.4199554387828</v>
      </c>
      <c r="O23" s="2" t="n">
        <v>60.3527687399885</v>
      </c>
      <c r="P23" s="2" t="n">
        <v>53.5460654986364</v>
      </c>
      <c r="Q23" s="2" t="n">
        <v>61.7141093882589</v>
      </c>
      <c r="R23" s="2" t="n">
        <v>60.8065489560786</v>
      </c>
      <c r="S23" s="2" t="n">
        <v>77.5964169514137</v>
      </c>
      <c r="T23" s="2" t="n">
        <v>74.4199554387828</v>
      </c>
      <c r="U23" s="2" t="n">
        <v>122.974438560428</v>
      </c>
      <c r="V23" s="2" t="n">
        <v>174.251602978613</v>
      </c>
      <c r="W23" s="2" t="n">
        <v>158.823075631549</v>
      </c>
      <c r="X23" s="2" t="n">
        <v>169.713800817712</v>
      </c>
      <c r="Y23" s="0" t="n">
        <v>236</v>
      </c>
    </row>
    <row r="24" customFormat="false" ht="12.75" hidden="false" customHeight="false" outlineLevel="0" collapsed="false">
      <c r="A24" s="1" t="s">
        <v>34</v>
      </c>
      <c r="B24" s="1"/>
      <c r="C24" s="1" t="s">
        <v>35</v>
      </c>
      <c r="E24" s="2" t="n">
        <v>128.419801153509</v>
      </c>
      <c r="F24" s="2" t="n">
        <v>176.066723842974</v>
      </c>
      <c r="G24" s="2" t="n">
        <v>186.049888596957</v>
      </c>
      <c r="H24" s="2" t="n">
        <v>164.26843822463</v>
      </c>
      <c r="I24" s="2" t="n">
        <v>195.12549291876</v>
      </c>
      <c r="J24" s="2" t="n">
        <v>245.948877120855</v>
      </c>
      <c r="K24" s="2" t="n">
        <v>276.352151598895</v>
      </c>
      <c r="L24" s="2" t="n">
        <v>327.17553580099</v>
      </c>
      <c r="M24" s="2" t="n">
        <v>396.603908862781</v>
      </c>
      <c r="N24" s="2" t="n">
        <v>370.738436545644</v>
      </c>
      <c r="O24" s="2" t="n">
        <v>388.435864973159</v>
      </c>
      <c r="P24" s="2" t="n">
        <v>434.267666798263</v>
      </c>
      <c r="Q24" s="2" t="n">
        <v>271.360569221903</v>
      </c>
      <c r="R24" s="2" t="n">
        <v>272.268129654083</v>
      </c>
      <c r="S24" s="2" t="n">
        <v>265.007646196641</v>
      </c>
      <c r="T24" s="2" t="n">
        <v>359.39393114339</v>
      </c>
      <c r="U24" s="2" t="n">
        <v>363.931733304291</v>
      </c>
      <c r="V24" s="2" t="n">
        <v>366.200634384742</v>
      </c>
      <c r="W24" s="2" t="n">
        <v>373.914898058274</v>
      </c>
      <c r="X24" s="2" t="n">
        <v>344.419184012415</v>
      </c>
      <c r="Y24" s="0" t="n">
        <v>367</v>
      </c>
    </row>
    <row r="25" customFormat="false" ht="12.75" hidden="false" customHeight="false" outlineLevel="0" collapsed="false">
      <c r="A25" s="1" t="s">
        <v>36</v>
      </c>
      <c r="B25" s="1"/>
      <c r="C25" s="1" t="s">
        <v>37</v>
      </c>
      <c r="E25" s="2" t="n">
        <v>452.418875441868</v>
      </c>
      <c r="F25" s="2" t="n">
        <v>404.771952752404</v>
      </c>
      <c r="G25" s="2" t="n">
        <v>476.469226894646</v>
      </c>
      <c r="H25" s="2" t="n">
        <v>625.309137772211</v>
      </c>
      <c r="I25" s="2" t="n">
        <v>575.847094218386</v>
      </c>
      <c r="J25" s="2" t="n">
        <v>563.141248167862</v>
      </c>
      <c r="K25" s="2" t="n">
        <v>495.527995970432</v>
      </c>
      <c r="L25" s="2" t="n">
        <v>732.855048985574</v>
      </c>
      <c r="M25" s="2" t="n">
        <v>818.16572961052</v>
      </c>
      <c r="N25" s="2" t="n">
        <v>768.703686056695</v>
      </c>
      <c r="O25" s="2" t="n">
        <v>806.821224208267</v>
      </c>
      <c r="P25" s="2" t="n">
        <v>898.031047642385</v>
      </c>
      <c r="Q25" s="2" t="n">
        <v>991.055991940863</v>
      </c>
      <c r="R25" s="2" t="n">
        <v>1060.03058478656</v>
      </c>
      <c r="S25" s="2" t="n">
        <v>1130.82029849663</v>
      </c>
      <c r="T25" s="2" t="n">
        <v>1290.09715434427</v>
      </c>
      <c r="U25" s="2" t="n">
        <v>1358.61796697388</v>
      </c>
      <c r="V25" s="2" t="n">
        <v>1627.25585489924</v>
      </c>
      <c r="W25" s="2" t="n">
        <v>1891.80972087979</v>
      </c>
      <c r="X25" s="2" t="n">
        <v>1807.86038090311</v>
      </c>
      <c r="Y25" s="0" t="n">
        <v>1886</v>
      </c>
    </row>
    <row r="26" customFormat="false" ht="12.75" hidden="false" customHeight="false" outlineLevel="0" collapsed="false">
      <c r="A26" s="1" t="s">
        <v>38</v>
      </c>
      <c r="B26" s="1"/>
      <c r="C26" s="1" t="s">
        <v>39</v>
      </c>
      <c r="E26" s="2" t="n">
        <v>290.419338297689</v>
      </c>
      <c r="F26" s="2" t="n">
        <v>77.1426367353236</v>
      </c>
      <c r="G26" s="2" t="n">
        <v>79.8653180318645</v>
      </c>
      <c r="H26" s="2" t="n">
        <v>80.7728784640447</v>
      </c>
      <c r="I26" s="2" t="n">
        <v>88.9409223536672</v>
      </c>
      <c r="J26" s="2" t="n">
        <v>78.9577575996842</v>
      </c>
      <c r="K26" s="2" t="n">
        <v>63.9830104687096</v>
      </c>
      <c r="L26" s="2" t="n">
        <v>68.9745928457011</v>
      </c>
      <c r="M26" s="2" t="n">
        <v>49.9158237699153</v>
      </c>
      <c r="N26" s="2" t="n">
        <v>60.3527687399885</v>
      </c>
      <c r="O26" s="2" t="n">
        <v>58.9914280917181</v>
      </c>
      <c r="P26" s="2" t="n">
        <v>70.7897137100617</v>
      </c>
      <c r="Q26" s="2" t="n">
        <v>78.0501971675039</v>
      </c>
      <c r="R26" s="2" t="n">
        <v>80.3190982479546</v>
      </c>
      <c r="S26" s="2" t="n">
        <v>97.1089662432897</v>
      </c>
      <c r="T26" s="2" t="n">
        <v>106.638350781183</v>
      </c>
      <c r="U26" s="2" t="n">
        <v>116.621515535166</v>
      </c>
      <c r="V26" s="2" t="n">
        <v>101.192988188101</v>
      </c>
      <c r="W26" s="2" t="n">
        <v>97.5627464593799</v>
      </c>
      <c r="X26" s="2" t="n">
        <v>102.554328836371</v>
      </c>
      <c r="Y26" s="0" t="n">
        <v>113</v>
      </c>
    </row>
    <row r="27" customFormat="false" ht="12.75" hidden="false" customHeight="false" outlineLevel="0" collapsed="false">
      <c r="A27" s="1"/>
      <c r="B27" s="1" t="s">
        <v>40</v>
      </c>
      <c r="C27" s="1"/>
      <c r="E27" s="2" t="n">
        <v>158.823075631549</v>
      </c>
      <c r="F27" s="2" t="n">
        <v>29.495714045859</v>
      </c>
      <c r="G27" s="2" t="n">
        <v>29.0419338297689</v>
      </c>
      <c r="H27" s="2" t="n">
        <v>29.9494942619492</v>
      </c>
      <c r="I27" s="2" t="n">
        <v>33.1259557745801</v>
      </c>
      <c r="J27" s="2" t="n">
        <v>19.9663295079661</v>
      </c>
      <c r="K27" s="2" t="n">
        <v>5.89914280917181</v>
      </c>
      <c r="L27" s="2" t="n">
        <v>9.07560432180278</v>
      </c>
      <c r="M27" s="2" t="n">
        <v>-1.81512086436056</v>
      </c>
      <c r="N27" s="2" t="n">
        <v>1.36134064827042</v>
      </c>
      <c r="O27" s="2" t="n">
        <v>0.453780216090139</v>
      </c>
      <c r="P27" s="2" t="n">
        <v>1.36134064827042</v>
      </c>
      <c r="Q27" s="2" t="n">
        <v>0</v>
      </c>
      <c r="R27" s="2" t="n">
        <v>0</v>
      </c>
      <c r="S27" s="2" t="n">
        <v>0.453780216090139</v>
      </c>
      <c r="T27" s="2" t="n">
        <v>0</v>
      </c>
      <c r="U27" s="2" t="n">
        <v>0</v>
      </c>
      <c r="V27" s="2" t="n">
        <v>0</v>
      </c>
      <c r="W27" s="2" t="n">
        <v>0</v>
      </c>
      <c r="X27" s="2" t="n">
        <v>0</v>
      </c>
    </row>
    <row r="28" customFormat="false" ht="12.75" hidden="false" customHeight="false" outlineLevel="0" collapsed="false">
      <c r="A28" s="1"/>
      <c r="B28" s="1" t="s">
        <v>41</v>
      </c>
      <c r="C28" s="1"/>
      <c r="E28" s="2" t="n">
        <v>97.1089662432897</v>
      </c>
      <c r="F28" s="2" t="n">
        <v>14.0671866987943</v>
      </c>
      <c r="G28" s="2" t="n">
        <v>7.71426367353236</v>
      </c>
      <c r="H28" s="2" t="n">
        <v>9.07560432180278</v>
      </c>
      <c r="I28" s="2" t="n">
        <v>15.4285273470647</v>
      </c>
      <c r="J28" s="2" t="n">
        <v>14.0671866987943</v>
      </c>
      <c r="K28" s="2" t="n">
        <v>4.99158237699153</v>
      </c>
      <c r="L28" s="2" t="n">
        <v>2.26890108045069</v>
      </c>
      <c r="M28" s="2" t="n">
        <v>0.907560432180278</v>
      </c>
      <c r="N28" s="2" t="n">
        <v>0</v>
      </c>
      <c r="O28" s="2" t="n">
        <v>0</v>
      </c>
      <c r="P28" s="2" t="n">
        <v>0</v>
      </c>
      <c r="Q28" s="2" t="n">
        <v>0</v>
      </c>
      <c r="R28" s="2" t="n">
        <v>0</v>
      </c>
      <c r="S28" s="2" t="n">
        <v>0</v>
      </c>
      <c r="T28" s="2" t="n">
        <v>0</v>
      </c>
      <c r="U28" s="2" t="n">
        <v>0</v>
      </c>
      <c r="V28" s="2" t="n">
        <v>0</v>
      </c>
      <c r="W28" s="2" t="n">
        <v>0</v>
      </c>
      <c r="X28" s="2" t="n">
        <v>0</v>
      </c>
    </row>
    <row r="29" customFormat="false" ht="12.75" hidden="false" customHeight="false" outlineLevel="0" collapsed="false">
      <c r="A29" s="1"/>
      <c r="B29" s="1" t="s">
        <v>42</v>
      </c>
      <c r="C29" s="1"/>
      <c r="E29" s="2" t="n">
        <v>34.4872964228506</v>
      </c>
      <c r="F29" s="2" t="n">
        <v>33.5797359906703</v>
      </c>
      <c r="G29" s="2" t="n">
        <v>43.1091205285632</v>
      </c>
      <c r="H29" s="2" t="n">
        <v>41.7477798802928</v>
      </c>
      <c r="I29" s="2" t="n">
        <v>40.3864392320224</v>
      </c>
      <c r="J29" s="2" t="n">
        <v>44.9242413929238</v>
      </c>
      <c r="K29" s="2" t="n">
        <v>53.0922852825463</v>
      </c>
      <c r="L29" s="2" t="n">
        <v>57.6300874434476</v>
      </c>
      <c r="M29" s="2" t="n">
        <v>50.8233842020956</v>
      </c>
      <c r="N29" s="2" t="n">
        <v>58.9914280917181</v>
      </c>
      <c r="O29" s="2" t="n">
        <v>58.5376478756279</v>
      </c>
      <c r="P29" s="2" t="n">
        <v>69.4283730617913</v>
      </c>
      <c r="Q29" s="2" t="n">
        <v>78.0501971675039</v>
      </c>
      <c r="R29" s="2" t="n">
        <v>80.3190982479546</v>
      </c>
      <c r="S29" s="2" t="n">
        <v>96.6551860271996</v>
      </c>
      <c r="T29" s="2" t="n">
        <v>106.638350781183</v>
      </c>
      <c r="U29" s="2" t="n">
        <v>116.621515535166</v>
      </c>
      <c r="V29" s="2" t="n">
        <v>101.192988188101</v>
      </c>
      <c r="W29" s="2" t="n">
        <v>97.5627464593799</v>
      </c>
      <c r="X29" s="2" t="n">
        <v>102.554328836371</v>
      </c>
    </row>
    <row r="30" customFormat="false" ht="12.75" hidden="false" customHeight="false" outlineLevel="0" collapsed="false">
      <c r="A30" s="1" t="s">
        <v>43</v>
      </c>
      <c r="B30" s="1"/>
      <c r="C30" s="1" t="s">
        <v>44</v>
      </c>
      <c r="E30" s="2" t="n">
        <v>33.5797359906703</v>
      </c>
      <c r="F30" s="2" t="n">
        <v>31.3108349102196</v>
      </c>
      <c r="G30" s="2" t="n">
        <v>39.4788787998421</v>
      </c>
      <c r="H30" s="2" t="n">
        <v>53.9998457147265</v>
      </c>
      <c r="I30" s="2" t="n">
        <v>51.7309446342758</v>
      </c>
      <c r="J30" s="2" t="n">
        <v>53.0922852825463</v>
      </c>
      <c r="K30" s="2" t="n">
        <v>44.4704611768336</v>
      </c>
      <c r="L30" s="2" t="n">
        <v>53.9998457147265</v>
      </c>
      <c r="M30" s="2" t="n">
        <v>52.184724850366</v>
      </c>
      <c r="N30" s="2" t="n">
        <v>48.1007029055547</v>
      </c>
      <c r="O30" s="2" t="n">
        <v>57.1763072273575</v>
      </c>
      <c r="P30" s="2" t="n">
        <v>72.1510543583321</v>
      </c>
      <c r="Q30" s="2" t="n">
        <v>79.8653180318645</v>
      </c>
      <c r="R30" s="2" t="n">
        <v>81.2266586801349</v>
      </c>
      <c r="S30" s="2" t="n">
        <v>86.6720212732165</v>
      </c>
      <c r="T30" s="2" t="n">
        <v>93.4787245145686</v>
      </c>
      <c r="U30" s="2" t="n">
        <v>85.7644608410363</v>
      </c>
      <c r="V30" s="2" t="n">
        <v>84.4031201927658</v>
      </c>
      <c r="W30" s="2" t="n">
        <v>91.6636036502081</v>
      </c>
      <c r="X30" s="2" t="n">
        <v>108.453471645543</v>
      </c>
      <c r="Y30" s="0" t="n">
        <v>159</v>
      </c>
    </row>
    <row r="31" customFormat="false" ht="12.75" hidden="false" customHeight="false" outlineLevel="0" collapsed="false">
      <c r="A31" s="1" t="s">
        <v>45</v>
      </c>
      <c r="B31" s="1"/>
      <c r="C31" s="1" t="s">
        <v>46</v>
      </c>
      <c r="E31" s="2" t="n">
        <v>0.907560432180278</v>
      </c>
      <c r="F31" s="2" t="n">
        <v>1.81512086436056</v>
      </c>
      <c r="G31" s="2" t="n">
        <v>0.907560432180278</v>
      </c>
      <c r="H31" s="2" t="n">
        <v>0.907560432180278</v>
      </c>
      <c r="I31" s="2" t="n">
        <v>0.907560432180278</v>
      </c>
      <c r="J31" s="2" t="n">
        <v>0.907560432180278</v>
      </c>
      <c r="K31" s="2" t="n">
        <v>0.907560432180278</v>
      </c>
      <c r="L31" s="2" t="n">
        <v>1.36134064827042</v>
      </c>
      <c r="M31" s="2" t="n">
        <v>0.907560432180278</v>
      </c>
      <c r="N31" s="2" t="n">
        <v>1.36134064827042</v>
      </c>
      <c r="O31" s="2" t="n">
        <v>1.36134064827042</v>
      </c>
      <c r="P31" s="2" t="n">
        <v>1.81512086436056</v>
      </c>
      <c r="Q31" s="2" t="n">
        <v>2.26890108045069</v>
      </c>
      <c r="R31" s="2" t="n">
        <v>2.26890108045069</v>
      </c>
      <c r="S31" s="2" t="n">
        <v>2.26890108045069</v>
      </c>
      <c r="T31" s="2" t="n">
        <v>2.26890108045069</v>
      </c>
      <c r="U31" s="2" t="n">
        <v>2.26890108045069</v>
      </c>
      <c r="V31" s="2" t="n">
        <v>2.26890108045069</v>
      </c>
      <c r="W31" s="2" t="n">
        <v>2.26890108045069</v>
      </c>
      <c r="X31" s="2" t="n">
        <v>2.72268129654083</v>
      </c>
      <c r="Y31" s="0" t="n">
        <v>5</v>
      </c>
    </row>
    <row r="32" customFormat="false" ht="12.75" hidden="false" customHeight="false" outlineLevel="0" collapsed="false">
      <c r="A32" s="1" t="s">
        <v>47</v>
      </c>
      <c r="B32" s="1"/>
      <c r="C32" s="1" t="s">
        <v>48</v>
      </c>
      <c r="E32" s="2" t="n">
        <v>163.36087779245</v>
      </c>
      <c r="F32" s="2" t="n">
        <v>164.26843822463</v>
      </c>
      <c r="G32" s="2" t="n">
        <v>178.789405139515</v>
      </c>
      <c r="H32" s="2" t="n">
        <v>166.991119521171</v>
      </c>
      <c r="I32" s="2" t="n">
        <v>163.81465800854</v>
      </c>
      <c r="J32" s="2" t="n">
        <v>180.150745787785</v>
      </c>
      <c r="K32" s="2" t="n">
        <v>200.117075295751</v>
      </c>
      <c r="L32" s="2" t="n">
        <v>223.259866316348</v>
      </c>
      <c r="M32" s="2" t="n">
        <v>103.008109052462</v>
      </c>
      <c r="N32" s="2" t="n">
        <v>80.3190982479546</v>
      </c>
      <c r="O32" s="2" t="n">
        <v>81.2266586801349</v>
      </c>
      <c r="P32" s="2" t="n">
        <v>87.1258014893067</v>
      </c>
      <c r="Q32" s="2" t="n">
        <v>97.5627464593799</v>
      </c>
      <c r="R32" s="2" t="n">
        <v>101.192988188101</v>
      </c>
      <c r="S32" s="2" t="n">
        <v>107.092130997273</v>
      </c>
      <c r="T32" s="2" t="n">
        <v>390.70476605361</v>
      </c>
      <c r="U32" s="2" t="n">
        <v>465.124721492392</v>
      </c>
      <c r="V32" s="2" t="n">
        <v>449.242413929238</v>
      </c>
      <c r="W32" s="2" t="n">
        <v>424.73828226037</v>
      </c>
      <c r="X32" s="2" t="n">
        <v>443.343271120066</v>
      </c>
      <c r="Y32" s="0" t="n">
        <v>356</v>
      </c>
    </row>
    <row r="33" customFormat="false" ht="12.75" hidden="false" customHeight="false" outlineLevel="0" collapsed="false">
      <c r="A33" s="1"/>
      <c r="B33" s="1" t="s">
        <v>49</v>
      </c>
      <c r="C33" s="1"/>
      <c r="E33" s="2"/>
      <c r="F33" s="2"/>
      <c r="G33" s="2"/>
      <c r="H33" s="2"/>
      <c r="I33" s="2"/>
      <c r="J33" s="2"/>
      <c r="K33" s="2"/>
      <c r="L33" s="2"/>
      <c r="M33" s="2"/>
      <c r="N33" s="2"/>
      <c r="O33" s="2"/>
      <c r="P33" s="2"/>
      <c r="Q33" s="2"/>
      <c r="R33" s="2"/>
      <c r="S33" s="2"/>
      <c r="T33" s="2" t="n">
        <v>289.965558081599</v>
      </c>
      <c r="U33" s="2" t="n">
        <v>338.066260987154</v>
      </c>
      <c r="V33" s="2" t="n">
        <v>307.662986509114</v>
      </c>
      <c r="W33" s="2" t="n">
        <v>279.074832895435</v>
      </c>
      <c r="X33" s="2" t="n">
        <v>284.520195488517</v>
      </c>
      <c r="Y33" s="0" t="n">
        <v>245</v>
      </c>
    </row>
    <row r="34" customFormat="false" ht="12.75" hidden="false" customHeight="false" outlineLevel="0" collapsed="false">
      <c r="A34" s="1"/>
      <c r="B34" s="1" t="s">
        <v>50</v>
      </c>
      <c r="C34" s="1"/>
      <c r="E34" s="2" t="n">
        <v>98.01652667547</v>
      </c>
      <c r="F34" s="2" t="n">
        <v>105.730790349002</v>
      </c>
      <c r="G34" s="2" t="n">
        <v>126.604680289149</v>
      </c>
      <c r="H34" s="2" t="n">
        <v>118.436636399526</v>
      </c>
      <c r="I34" s="2" t="n">
        <v>112.537493590354</v>
      </c>
      <c r="J34" s="2" t="n">
        <v>126.604680289149</v>
      </c>
      <c r="K34" s="2" t="n">
        <v>144.302108716664</v>
      </c>
      <c r="L34" s="2" t="n">
        <v>164.72221844072</v>
      </c>
      <c r="M34" s="2" t="n">
        <v>33.5797359906703</v>
      </c>
      <c r="N34" s="2" t="n">
        <v>1.36134064827042</v>
      </c>
      <c r="O34" s="2" t="n">
        <v>0.453780216090139</v>
      </c>
      <c r="P34" s="2" t="n">
        <v>0.453780216090139</v>
      </c>
      <c r="Q34" s="2" t="n">
        <v>0</v>
      </c>
      <c r="R34" s="2" t="n">
        <v>0</v>
      </c>
      <c r="S34" s="2" t="n">
        <v>0</v>
      </c>
      <c r="T34" s="2" t="n">
        <v>0</v>
      </c>
      <c r="U34" s="2" t="n">
        <v>0</v>
      </c>
      <c r="V34" s="2" t="n">
        <v>0</v>
      </c>
      <c r="W34" s="2" t="n">
        <v>0</v>
      </c>
      <c r="X34" s="2" t="n">
        <v>0</v>
      </c>
    </row>
    <row r="35" customFormat="false" ht="12.75" hidden="false" customHeight="false" outlineLevel="0" collapsed="false">
      <c r="A35" s="1"/>
      <c r="B35" s="1" t="s">
        <v>51</v>
      </c>
      <c r="C35" s="1"/>
      <c r="E35" s="2" t="n">
        <v>7.26048345744222</v>
      </c>
      <c r="F35" s="2" t="n">
        <v>5.44536259308167</v>
      </c>
      <c r="G35" s="2" t="n">
        <v>4.08402194481125</v>
      </c>
      <c r="H35" s="2" t="n">
        <v>0.453780216090139</v>
      </c>
      <c r="I35" s="2" t="n">
        <v>0.453780216090139</v>
      </c>
      <c r="J35" s="2" t="n">
        <v>0.453780216090139</v>
      </c>
      <c r="K35" s="2" t="n">
        <v>0.453780216090139</v>
      </c>
      <c r="L35" s="2" t="n">
        <v>0.453780216090139</v>
      </c>
      <c r="M35" s="2" t="n">
        <v>0.453780216090139</v>
      </c>
      <c r="N35" s="2" t="n">
        <v>0.453780216090139</v>
      </c>
      <c r="O35" s="2" t="n">
        <v>0.453780216090139</v>
      </c>
      <c r="P35" s="2" t="n">
        <v>0.453780216090139</v>
      </c>
      <c r="Q35" s="2" t="n">
        <v>0.453780216090139</v>
      </c>
      <c r="R35" s="2" t="n">
        <v>0.453780216090139</v>
      </c>
      <c r="S35" s="2" t="n">
        <v>0</v>
      </c>
      <c r="T35" s="2" t="n">
        <v>0</v>
      </c>
      <c r="U35" s="2" t="n">
        <v>0</v>
      </c>
      <c r="V35" s="2" t="n">
        <v>0</v>
      </c>
      <c r="W35" s="2" t="n">
        <v>0</v>
      </c>
      <c r="X35" s="2" t="n">
        <v>0</v>
      </c>
    </row>
    <row r="36" customFormat="false" ht="12.75" hidden="false" customHeight="false" outlineLevel="0" collapsed="false">
      <c r="A36" s="1"/>
      <c r="B36" s="1" t="s">
        <v>52</v>
      </c>
      <c r="C36" s="1"/>
      <c r="E36" s="2" t="n">
        <v>14.0671866987943</v>
      </c>
      <c r="F36" s="2" t="n">
        <v>9.98316475398306</v>
      </c>
      <c r="G36" s="2" t="n">
        <v>0</v>
      </c>
      <c r="H36" s="2" t="n">
        <v>0</v>
      </c>
      <c r="I36" s="2" t="n">
        <v>0</v>
      </c>
      <c r="J36" s="2" t="n">
        <v>0</v>
      </c>
      <c r="K36" s="2" t="n">
        <v>0</v>
      </c>
      <c r="L36" s="2" t="n">
        <v>0</v>
      </c>
      <c r="M36" s="2" t="n">
        <v>0</v>
      </c>
      <c r="N36" s="2" t="n">
        <v>0</v>
      </c>
      <c r="O36" s="2" t="n">
        <v>0</v>
      </c>
      <c r="P36" s="2" t="n">
        <v>0</v>
      </c>
      <c r="Q36" s="2" t="n">
        <v>0</v>
      </c>
      <c r="R36" s="2" t="n">
        <v>0</v>
      </c>
      <c r="S36" s="2" t="n">
        <v>0</v>
      </c>
      <c r="T36" s="2" t="n">
        <v>0</v>
      </c>
      <c r="U36" s="2" t="n">
        <v>0</v>
      </c>
      <c r="V36" s="2" t="n">
        <v>0</v>
      </c>
      <c r="W36" s="2" t="n">
        <v>0</v>
      </c>
      <c r="X36" s="2" t="n">
        <v>0</v>
      </c>
    </row>
    <row r="37" customFormat="false" ht="12.75" hidden="false" customHeight="false" outlineLevel="0" collapsed="false">
      <c r="A37" s="1"/>
      <c r="B37" s="1" t="s">
        <v>53</v>
      </c>
      <c r="C37" s="1"/>
      <c r="E37" s="2" t="n">
        <v>0.907560432180278</v>
      </c>
      <c r="F37" s="2" t="n">
        <v>1.36134064827042</v>
      </c>
      <c r="G37" s="2" t="n">
        <v>1.36134064827042</v>
      </c>
      <c r="H37" s="2" t="n">
        <v>1.36134064827042</v>
      </c>
      <c r="I37" s="2" t="n">
        <v>1.36134064827042</v>
      </c>
      <c r="J37" s="2" t="n">
        <v>1.36134064827042</v>
      </c>
      <c r="K37" s="2" t="n">
        <v>1.36134064827042</v>
      </c>
      <c r="L37" s="2" t="n">
        <v>1.36134064827042</v>
      </c>
      <c r="M37" s="2" t="n">
        <v>1.36134064827042</v>
      </c>
      <c r="N37" s="2" t="n">
        <v>1.36134064827042</v>
      </c>
      <c r="O37" s="2" t="n">
        <v>1.36134064827042</v>
      </c>
      <c r="P37" s="2" t="n">
        <v>1.36134064827042</v>
      </c>
      <c r="Q37" s="2" t="n">
        <v>1.36134064827042</v>
      </c>
      <c r="R37" s="2" t="n">
        <v>1.36134064827042</v>
      </c>
      <c r="S37" s="2" t="n">
        <v>1.81512086436056</v>
      </c>
      <c r="T37" s="2" t="n">
        <v>1.81512086436056</v>
      </c>
      <c r="U37" s="2" t="n">
        <v>1.81512086436056</v>
      </c>
      <c r="V37" s="2" t="n">
        <v>1.81512086436056</v>
      </c>
      <c r="W37" s="2" t="n">
        <v>2.26890108045069</v>
      </c>
      <c r="X37" s="2" t="n">
        <v>2.26890108045069</v>
      </c>
      <c r="Y37" s="0" t="n">
        <v>3.17646151263097</v>
      </c>
    </row>
    <row r="38" customFormat="false" ht="12.75" hidden="false" customHeight="false" outlineLevel="0" collapsed="false">
      <c r="A38" s="1"/>
      <c r="B38" s="1" t="s">
        <v>54</v>
      </c>
      <c r="C38" s="1"/>
      <c r="E38" s="2" t="n">
        <v>10.8907251861633</v>
      </c>
      <c r="F38" s="2" t="n">
        <v>10.4369449700732</v>
      </c>
      <c r="G38" s="2" t="n">
        <v>11.3445054022535</v>
      </c>
      <c r="H38" s="2" t="n">
        <v>10.8907251861633</v>
      </c>
      <c r="I38" s="2" t="n">
        <v>10.8907251861633</v>
      </c>
      <c r="J38" s="2" t="n">
        <v>10.8907251861633</v>
      </c>
      <c r="K38" s="2" t="n">
        <v>11.3445054022535</v>
      </c>
      <c r="L38" s="2" t="n">
        <v>11.7982856183436</v>
      </c>
      <c r="M38" s="2" t="n">
        <v>12.2520658344338</v>
      </c>
      <c r="N38" s="2" t="n">
        <v>12.7058460505239</v>
      </c>
      <c r="O38" s="2" t="n">
        <v>12.2520658344338</v>
      </c>
      <c r="P38" s="2" t="n">
        <v>12.7058460505239</v>
      </c>
      <c r="Q38" s="2" t="n">
        <v>13.159626266614</v>
      </c>
      <c r="R38" s="2" t="n">
        <v>12.7058460505239</v>
      </c>
      <c r="S38" s="2" t="n">
        <v>11.7982856183436</v>
      </c>
      <c r="T38" s="2" t="n">
        <v>12.2520658344338</v>
      </c>
      <c r="U38" s="2" t="n">
        <v>13.6134064827042</v>
      </c>
      <c r="V38" s="2" t="n">
        <v>14.0671866987943</v>
      </c>
      <c r="W38" s="2" t="n">
        <v>14.5209669148844</v>
      </c>
      <c r="X38" s="2" t="n">
        <v>16.7898679953351</v>
      </c>
      <c r="Y38" s="0" t="n">
        <v>16.7898679953351</v>
      </c>
    </row>
    <row r="39" customFormat="false" ht="12.75" hidden="false" customHeight="false" outlineLevel="0" collapsed="false">
      <c r="A39" s="1"/>
      <c r="B39" s="1" t="s">
        <v>55</v>
      </c>
      <c r="C39" s="1"/>
      <c r="E39" s="2" t="n">
        <v>14.5209669148844</v>
      </c>
      <c r="F39" s="2" t="n">
        <v>15.4285273470647</v>
      </c>
      <c r="G39" s="2" t="n">
        <v>16.7898679953351</v>
      </c>
      <c r="H39" s="2" t="n">
        <v>18.1512086436056</v>
      </c>
      <c r="I39" s="2" t="n">
        <v>19.512549291876</v>
      </c>
      <c r="J39" s="2" t="n">
        <v>19.9663295079661</v>
      </c>
      <c r="K39" s="2" t="n">
        <v>21.3276701562365</v>
      </c>
      <c r="L39" s="2" t="n">
        <v>22.6890108045069</v>
      </c>
      <c r="M39" s="2" t="n">
        <v>25.8654723171379</v>
      </c>
      <c r="N39" s="2" t="n">
        <v>27.2268129654083</v>
      </c>
      <c r="O39" s="2" t="n">
        <v>28.1343733975886</v>
      </c>
      <c r="P39" s="2" t="n">
        <v>30.4032744780393</v>
      </c>
      <c r="Q39" s="2" t="n">
        <v>31.3108349102196</v>
      </c>
      <c r="R39" s="2" t="n">
        <v>33.1259557745801</v>
      </c>
      <c r="S39" s="2" t="n">
        <v>36.3024172872111</v>
      </c>
      <c r="T39" s="2" t="n">
        <v>39.025098583752</v>
      </c>
      <c r="U39" s="2" t="n">
        <v>45.3780216090139</v>
      </c>
      <c r="V39" s="2" t="n">
        <v>51.7309446342758</v>
      </c>
      <c r="W39" s="2" t="n">
        <v>61.2603291721688</v>
      </c>
      <c r="X39" s="2" t="n">
        <v>67.1594719813406</v>
      </c>
      <c r="Y39" s="0" t="n">
        <v>76.6888565192335</v>
      </c>
    </row>
    <row r="40" customFormat="false" ht="12.75" hidden="false" customHeight="false" outlineLevel="0" collapsed="false">
      <c r="A40" s="1"/>
      <c r="B40" s="1" t="s">
        <v>56</v>
      </c>
      <c r="C40" s="1"/>
      <c r="E40" s="2" t="n">
        <v>13.159626266614</v>
      </c>
      <c r="F40" s="2" t="n">
        <v>10.8907251861633</v>
      </c>
      <c r="G40" s="2" t="n">
        <v>12.7058460505239</v>
      </c>
      <c r="H40" s="2" t="n">
        <v>10.8907251861633</v>
      </c>
      <c r="I40" s="2" t="n">
        <v>12.7058460505239</v>
      </c>
      <c r="J40" s="2" t="n">
        <v>13.6134064827042</v>
      </c>
      <c r="K40" s="2" t="n">
        <v>13.159626266614</v>
      </c>
      <c r="L40" s="2" t="n">
        <v>13.159626266614</v>
      </c>
      <c r="M40" s="2" t="n">
        <v>18.6049888596957</v>
      </c>
      <c r="N40" s="2" t="n">
        <v>26.7730327493182</v>
      </c>
      <c r="O40" s="2" t="n">
        <v>28.1343733975886</v>
      </c>
      <c r="P40" s="2" t="n">
        <v>29.9494942619492</v>
      </c>
      <c r="Q40" s="2" t="n">
        <v>38.1175381515717</v>
      </c>
      <c r="R40" s="2" t="n">
        <v>38.1175381515717</v>
      </c>
      <c r="S40" s="2" t="n">
        <v>41.7477798802928</v>
      </c>
      <c r="T40" s="2" t="n">
        <v>31.3108349102196</v>
      </c>
      <c r="U40" s="2" t="n">
        <v>48.1007029055547</v>
      </c>
      <c r="V40" s="2" t="n">
        <v>54.9074061469068</v>
      </c>
      <c r="W40" s="2" t="n">
        <v>47.1931424733744</v>
      </c>
      <c r="X40" s="2" t="n">
        <v>51.2771644181857</v>
      </c>
      <c r="Y40" s="0" t="n">
        <v>57.6300874434476</v>
      </c>
    </row>
    <row r="41" customFormat="false" ht="12.75" hidden="false" customHeight="false" outlineLevel="0" collapsed="false">
      <c r="A41" s="1"/>
      <c r="B41" s="1" t="s">
        <v>57</v>
      </c>
      <c r="C41" s="1"/>
      <c r="E41" s="2" t="n">
        <v>2.72268129654083</v>
      </c>
      <c r="F41" s="2" t="n">
        <v>3.17646151263097</v>
      </c>
      <c r="G41" s="2" t="n">
        <v>4.08402194481125</v>
      </c>
      <c r="H41" s="2" t="n">
        <v>4.99158237699153</v>
      </c>
      <c r="I41" s="2" t="n">
        <v>4.53780216090139</v>
      </c>
      <c r="J41" s="2" t="n">
        <v>5.44536259308167</v>
      </c>
      <c r="K41" s="2" t="n">
        <v>6.35292302526194</v>
      </c>
      <c r="L41" s="2" t="n">
        <v>7.26048345744222</v>
      </c>
      <c r="M41" s="2" t="n">
        <v>9.07560432180278</v>
      </c>
      <c r="N41" s="2" t="n">
        <v>8.62182410571264</v>
      </c>
      <c r="O41" s="2" t="n">
        <v>8.62182410571264</v>
      </c>
      <c r="P41" s="2" t="n">
        <v>9.98316475398306</v>
      </c>
      <c r="Q41" s="2" t="n">
        <v>10.8907251861633</v>
      </c>
      <c r="R41" s="2" t="n">
        <v>11.3445054022535</v>
      </c>
      <c r="S41" s="2" t="n">
        <v>11.7982856183436</v>
      </c>
      <c r="T41" s="2" t="n">
        <v>11.7982856183436</v>
      </c>
      <c r="U41" s="2" t="n">
        <v>13.6134064827042</v>
      </c>
      <c r="V41" s="2" t="n">
        <v>14.0671866987943</v>
      </c>
      <c r="W41" s="2" t="n">
        <v>14.5209669148844</v>
      </c>
      <c r="X41" s="2" t="n">
        <v>14.9747471309746</v>
      </c>
      <c r="Y41" s="0" t="n">
        <v>15.4285273470647</v>
      </c>
    </row>
    <row r="42" customFormat="false" ht="12.75" hidden="false" customHeight="false" outlineLevel="0" collapsed="false">
      <c r="A42" s="1"/>
      <c r="B42" s="1" t="s">
        <v>58</v>
      </c>
      <c r="C42" s="1"/>
      <c r="E42" s="2" t="n">
        <v>0</v>
      </c>
      <c r="F42" s="2" t="n">
        <v>0</v>
      </c>
      <c r="G42" s="2" t="n">
        <v>0</v>
      </c>
      <c r="H42" s="2" t="n">
        <v>0</v>
      </c>
      <c r="I42" s="2" t="n">
        <v>0</v>
      </c>
      <c r="J42" s="2" t="n">
        <v>0</v>
      </c>
      <c r="K42" s="2" t="n">
        <v>0</v>
      </c>
      <c r="L42" s="2" t="n">
        <v>0</v>
      </c>
      <c r="M42" s="2" t="n">
        <v>0</v>
      </c>
      <c r="N42" s="2" t="n">
        <v>0</v>
      </c>
      <c r="O42" s="2" t="n">
        <v>0</v>
      </c>
      <c r="P42" s="2" t="n">
        <v>0</v>
      </c>
      <c r="Q42" s="2" t="n">
        <v>0</v>
      </c>
      <c r="R42" s="2" t="n">
        <v>1.36134064827042</v>
      </c>
      <c r="S42" s="2" t="n">
        <v>0.907560432180278</v>
      </c>
      <c r="T42" s="2" t="n">
        <v>1.36134064827042</v>
      </c>
      <c r="U42" s="2" t="n">
        <v>1.36134064827042</v>
      </c>
      <c r="V42" s="2" t="n">
        <v>1.36134064827042</v>
      </c>
      <c r="W42" s="2" t="n">
        <v>1.81512086436056</v>
      </c>
      <c r="X42" s="2" t="n">
        <v>2.26890108045069</v>
      </c>
      <c r="Y42" s="0" t="n">
        <v>2.72268129654083</v>
      </c>
    </row>
    <row r="43" customFormat="false" ht="12.75" hidden="false" customHeight="false" outlineLevel="0" collapsed="false">
      <c r="A43" s="1"/>
      <c r="B43" s="1" t="s">
        <v>59</v>
      </c>
      <c r="C43" s="1"/>
      <c r="E43" s="2" t="n">
        <v>1.81512086436056</v>
      </c>
      <c r="F43" s="2" t="n">
        <v>1.81512086436056</v>
      </c>
      <c r="G43" s="2" t="n">
        <v>1.81512086436056</v>
      </c>
      <c r="H43" s="2" t="n">
        <v>1.81512086436056</v>
      </c>
      <c r="I43" s="2" t="n">
        <v>1.81512086436056</v>
      </c>
      <c r="J43" s="2" t="n">
        <v>1.81512086436056</v>
      </c>
      <c r="K43" s="2" t="n">
        <v>1.81512086436056</v>
      </c>
      <c r="L43" s="2" t="n">
        <v>1.81512086436056</v>
      </c>
      <c r="M43" s="2" t="n">
        <v>1.81512086436056</v>
      </c>
      <c r="N43" s="2" t="n">
        <v>1.81512086436056</v>
      </c>
      <c r="O43" s="2" t="n">
        <v>1.81512086436056</v>
      </c>
      <c r="P43" s="2" t="n">
        <v>1.81512086436056</v>
      </c>
      <c r="Q43" s="2" t="n">
        <v>2.26890108045069</v>
      </c>
      <c r="R43" s="2" t="n">
        <v>2.72268129654083</v>
      </c>
      <c r="S43" s="2" t="n">
        <v>2.72268129654083</v>
      </c>
      <c r="T43" s="2" t="n">
        <v>3.17646151263097</v>
      </c>
      <c r="U43" s="2" t="n">
        <v>3.17646151263097</v>
      </c>
      <c r="V43" s="2" t="n">
        <v>3.63024172872111</v>
      </c>
      <c r="W43" s="2" t="n">
        <v>4.08402194481125</v>
      </c>
      <c r="X43" s="2" t="n">
        <v>4.08402194481125</v>
      </c>
      <c r="Y43" s="0" t="n">
        <v>4.53780216090139</v>
      </c>
    </row>
    <row r="44" customFormat="false" ht="12.75" hidden="false" customHeight="false" outlineLevel="0" collapsed="false">
      <c r="A44" s="1"/>
      <c r="B44" s="1"/>
      <c r="C44" s="1"/>
      <c r="E44" s="2"/>
      <c r="F44" s="2"/>
      <c r="G44" s="2"/>
      <c r="H44" s="2"/>
      <c r="I44" s="2"/>
      <c r="J44" s="2"/>
      <c r="K44" s="2"/>
      <c r="L44" s="2"/>
      <c r="M44" s="2"/>
      <c r="N44" s="2"/>
      <c r="O44" s="2"/>
      <c r="P44" s="2"/>
      <c r="Q44" s="2"/>
      <c r="R44" s="2"/>
      <c r="S44" s="2"/>
      <c r="T44" s="2"/>
      <c r="U44" s="2"/>
      <c r="V44" s="2"/>
      <c r="W44" s="2"/>
      <c r="X44" s="2"/>
    </row>
    <row r="45" customFormat="false" ht="12.75" hidden="false" customHeight="false" outlineLevel="0" collapsed="false">
      <c r="A45" s="1"/>
      <c r="B45" s="1" t="s">
        <v>60</v>
      </c>
      <c r="C45" s="1"/>
      <c r="E45" s="2"/>
      <c r="F45" s="2"/>
      <c r="G45" s="2"/>
      <c r="H45" s="2"/>
      <c r="I45" s="2"/>
      <c r="J45" s="2"/>
      <c r="K45" s="2"/>
      <c r="L45" s="2"/>
      <c r="M45" s="2"/>
      <c r="N45" s="2"/>
      <c r="O45" s="2"/>
      <c r="P45" s="2"/>
      <c r="Q45" s="2"/>
      <c r="R45" s="2"/>
      <c r="S45" s="2"/>
      <c r="T45" s="2"/>
      <c r="U45" s="2"/>
      <c r="V45" s="2"/>
      <c r="W45" s="2"/>
      <c r="X45" s="2"/>
      <c r="Y45" s="0" t="n">
        <v>111</v>
      </c>
    </row>
    <row r="46" customFormat="false" ht="12.75" hidden="false" customHeight="false" outlineLevel="0" collapsed="false">
      <c r="A46" s="1"/>
      <c r="B46" s="1"/>
      <c r="C46" s="1"/>
      <c r="E46" s="2"/>
      <c r="F46" s="2"/>
      <c r="G46" s="2"/>
      <c r="H46" s="2"/>
      <c r="I46" s="2"/>
      <c r="J46" s="2"/>
      <c r="K46" s="2"/>
      <c r="L46" s="2"/>
      <c r="M46" s="2"/>
      <c r="N46" s="2"/>
      <c r="O46" s="2"/>
      <c r="P46" s="2"/>
      <c r="Q46" s="2"/>
      <c r="R46" s="2"/>
      <c r="S46" s="2"/>
      <c r="T46" s="2"/>
      <c r="U46" s="2"/>
      <c r="V46" s="2"/>
      <c r="W46" s="2"/>
      <c r="X46" s="2"/>
    </row>
    <row r="47" customFormat="false" ht="12.75" hidden="false" customHeight="false" outlineLevel="0" collapsed="false">
      <c r="A47" s="1"/>
      <c r="B47" s="1"/>
      <c r="C47" s="1"/>
      <c r="E47" s="2" t="n">
        <v>1949</v>
      </c>
      <c r="F47" s="2" t="n">
        <v>1950</v>
      </c>
      <c r="G47" s="2" t="n">
        <v>1951</v>
      </c>
      <c r="H47" s="2" t="n">
        <v>1952</v>
      </c>
      <c r="I47" s="2" t="n">
        <v>1953</v>
      </c>
      <c r="J47" s="2" t="n">
        <v>1954</v>
      </c>
      <c r="K47" s="2" t="n">
        <v>1955</v>
      </c>
      <c r="L47" s="2" t="n">
        <v>1956</v>
      </c>
      <c r="M47" s="2" t="n">
        <v>1957</v>
      </c>
      <c r="N47" s="2" t="n">
        <v>1958</v>
      </c>
      <c r="O47" s="2" t="n">
        <v>1959</v>
      </c>
      <c r="P47" s="2" t="n">
        <v>1960</v>
      </c>
      <c r="Q47" s="2" t="n">
        <v>1961</v>
      </c>
      <c r="R47" s="2" t="n">
        <v>1962</v>
      </c>
      <c r="S47" s="2" t="n">
        <v>1963</v>
      </c>
      <c r="T47" s="2" t="n">
        <v>1964</v>
      </c>
      <c r="U47" s="2" t="n">
        <v>1965</v>
      </c>
      <c r="V47" s="2" t="n">
        <v>1966</v>
      </c>
      <c r="W47" s="2" t="n">
        <v>1967</v>
      </c>
      <c r="X47" s="2" t="n">
        <v>1968</v>
      </c>
      <c r="Y47" s="0" t="n">
        <v>1969</v>
      </c>
    </row>
    <row r="48" customFormat="false" ht="12.75" hidden="false" customHeight="false" outlineLevel="0" collapsed="false">
      <c r="A48" s="1" t="s">
        <v>61</v>
      </c>
      <c r="B48" s="1"/>
      <c r="C48" s="1" t="s">
        <v>61</v>
      </c>
      <c r="E48" s="2"/>
      <c r="F48" s="2"/>
      <c r="G48" s="2"/>
      <c r="H48" s="2"/>
      <c r="I48" s="2"/>
      <c r="J48" s="2"/>
      <c r="K48" s="2"/>
      <c r="L48" s="2"/>
      <c r="M48" s="2"/>
      <c r="N48" s="2"/>
      <c r="O48" s="2"/>
      <c r="P48" s="2"/>
      <c r="Q48" s="2"/>
      <c r="R48" s="2"/>
      <c r="S48" s="2"/>
      <c r="T48" s="2"/>
      <c r="U48" s="2"/>
      <c r="V48" s="2"/>
      <c r="W48" s="2"/>
      <c r="X48" s="2"/>
    </row>
    <row r="49" customFormat="false" ht="12.75" hidden="false" customHeight="false" outlineLevel="0" collapsed="false">
      <c r="A49" s="1" t="s">
        <v>7</v>
      </c>
      <c r="B49" s="1"/>
      <c r="C49" s="1" t="s">
        <v>8</v>
      </c>
      <c r="E49" s="2" t="n">
        <v>2346.9512776182</v>
      </c>
      <c r="F49" s="2" t="n">
        <v>2296.1278934161</v>
      </c>
      <c r="G49" s="2" t="n">
        <v>2639.63951699634</v>
      </c>
      <c r="H49" s="2" t="n">
        <v>2897.38667973554</v>
      </c>
      <c r="I49" s="2" t="n">
        <v>2824.78184516111</v>
      </c>
      <c r="J49" s="2" t="n">
        <v>2920.52947075613</v>
      </c>
      <c r="K49" s="2" t="n">
        <v>3032.6131841304</v>
      </c>
      <c r="L49" s="2" t="n">
        <v>3538.5781250709</v>
      </c>
      <c r="M49" s="2" t="n">
        <v>3737.78763993447</v>
      </c>
      <c r="N49" s="2" t="n">
        <v>3583.95614667992</v>
      </c>
      <c r="O49" s="2" t="n">
        <v>3856.67805655009</v>
      </c>
      <c r="P49" s="2" t="n">
        <v>4354.47495360097</v>
      </c>
      <c r="Q49" s="2" t="n">
        <v>4801.90224666585</v>
      </c>
      <c r="R49" s="2" t="n">
        <v>5069.63257415903</v>
      </c>
      <c r="S49" s="2" t="n">
        <v>5366.85861569807</v>
      </c>
      <c r="T49" s="2" t="n">
        <v>6672.3842973894</v>
      </c>
      <c r="U49" s="2" t="n">
        <v>7571.77668568006</v>
      </c>
      <c r="V49" s="2" t="n">
        <v>8481.60601894079</v>
      </c>
      <c r="W49" s="2" t="n">
        <v>9524.84673573202</v>
      </c>
      <c r="X49" s="2" t="n">
        <v>10502.7431014063</v>
      </c>
      <c r="Y49" s="0" t="n">
        <v>12249</v>
      </c>
    </row>
    <row r="50" customFormat="false" ht="12.75" hidden="false" customHeight="false" outlineLevel="0" collapsed="false">
      <c r="A50" s="1" t="s">
        <v>61</v>
      </c>
      <c r="B50" s="1" t="s">
        <v>62</v>
      </c>
      <c r="C50" s="1" t="s">
        <v>61</v>
      </c>
      <c r="D50" s="0" t="s">
        <v>63</v>
      </c>
      <c r="E50" s="2" t="n">
        <v>840.323231256718</v>
      </c>
      <c r="F50" s="2" t="n">
        <v>959.570521423685</v>
      </c>
      <c r="G50" s="2" t="n">
        <v>1115.21914520398</v>
      </c>
      <c r="H50" s="2" t="n">
        <v>1053.71220281617</v>
      </c>
      <c r="I50" s="2" t="n">
        <v>1119.66205036151</v>
      </c>
      <c r="J50" s="2" t="n">
        <v>1260.72775809292</v>
      </c>
      <c r="K50" s="2" t="n">
        <v>1301.971826927</v>
      </c>
      <c r="L50" s="2" t="n">
        <v>1365.67586466551</v>
      </c>
      <c r="M50" s="2" t="n">
        <v>1535.88257459955</v>
      </c>
      <c r="N50" s="2" t="n">
        <v>1543.03398104163</v>
      </c>
      <c r="O50" s="2" t="n">
        <v>1669.05570087486</v>
      </c>
      <c r="P50" s="2" t="n">
        <v>1851.18526898952</v>
      </c>
      <c r="Q50" s="2" t="n">
        <v>1996.93384470153</v>
      </c>
      <c r="R50" s="2" t="n">
        <v>2110.35324248791</v>
      </c>
      <c r="S50" s="2" t="n">
        <v>2293.53006894315</v>
      </c>
      <c r="T50" s="2" t="n">
        <v>2983.02693821508</v>
      </c>
      <c r="U50" s="2" t="n">
        <v>3340.50714287222</v>
      </c>
      <c r="V50" s="2" t="n">
        <v>3690.59572044582</v>
      </c>
      <c r="W50" s="2" t="n">
        <v>4098.07096522894</v>
      </c>
      <c r="X50" s="2" t="n">
        <v>4713.4006733086</v>
      </c>
      <c r="Y50" s="0" t="n">
        <v>5348</v>
      </c>
    </row>
    <row r="51" customFormat="false" ht="12.75" hidden="false" customHeight="false" outlineLevel="0" collapsed="false">
      <c r="A51" s="1" t="s">
        <v>61</v>
      </c>
      <c r="B51" s="1" t="s">
        <v>64</v>
      </c>
      <c r="C51" s="1" t="s">
        <v>61</v>
      </c>
      <c r="D51" s="0" t="s">
        <v>65</v>
      </c>
      <c r="E51" s="2" t="n">
        <v>1216.20870806379</v>
      </c>
      <c r="F51" s="2" t="n">
        <v>1259.41473525709</v>
      </c>
      <c r="G51" s="2" t="n">
        <v>1444.5550537605</v>
      </c>
      <c r="H51" s="2" t="n">
        <v>1762.90159845533</v>
      </c>
      <c r="I51" s="2" t="n">
        <v>1616.17887244593</v>
      </c>
      <c r="J51" s="2" t="n">
        <v>1580.84395506353</v>
      </c>
      <c r="K51" s="2" t="n">
        <v>1666.65834673469</v>
      </c>
      <c r="L51" s="2" t="n">
        <v>2103.92766755969</v>
      </c>
      <c r="M51" s="2" t="n">
        <v>2151.989241565</v>
      </c>
      <c r="N51" s="2" t="n">
        <v>1980.56939689829</v>
      </c>
      <c r="O51" s="2" t="n">
        <v>2128.63092758351</v>
      </c>
      <c r="P51" s="2" t="n">
        <v>2432.49997090139</v>
      </c>
      <c r="Q51" s="2" t="n">
        <v>2726.91820479681</v>
      </c>
      <c r="R51" s="2" t="n">
        <v>2880.32157407144</v>
      </c>
      <c r="S51" s="2" t="n">
        <v>2977.12714094382</v>
      </c>
      <c r="T51" s="2" t="n">
        <v>3584.08034904141</v>
      </c>
      <c r="U51" s="2" t="n">
        <v>4116.00936792094</v>
      </c>
      <c r="V51" s="2" t="n">
        <v>4691.17865095514</v>
      </c>
      <c r="W51" s="2" t="n">
        <v>5331.02814490806</v>
      </c>
      <c r="X51" s="2" t="n">
        <v>5689.05700034174</v>
      </c>
      <c r="Y51" s="0" t="n">
        <v>6788</v>
      </c>
    </row>
    <row r="52" customFormat="false" ht="12.75" hidden="false" customHeight="false" outlineLevel="0" collapsed="false">
      <c r="A52" s="1" t="s">
        <v>61</v>
      </c>
      <c r="B52" s="1" t="s">
        <v>66</v>
      </c>
      <c r="C52" s="1" t="s">
        <v>61</v>
      </c>
      <c r="D52" s="0" t="s">
        <v>67</v>
      </c>
      <c r="E52" s="2" t="n">
        <v>290.419338297688</v>
      </c>
      <c r="F52" s="2" t="n">
        <v>77.142636735324</v>
      </c>
      <c r="G52" s="2" t="n">
        <v>79.8653180318643</v>
      </c>
      <c r="H52" s="2" t="n">
        <v>80.7728784640444</v>
      </c>
      <c r="I52" s="2" t="n">
        <v>88.9409223536666</v>
      </c>
      <c r="J52" s="2" t="n">
        <v>78.9577575996839</v>
      </c>
      <c r="K52" s="2" t="n">
        <v>63.9830104687087</v>
      </c>
      <c r="L52" s="2" t="n">
        <v>68.9745928457014</v>
      </c>
      <c r="M52" s="2" t="n">
        <v>49.9158237699148</v>
      </c>
      <c r="N52" s="2" t="n">
        <v>60.3527687399878</v>
      </c>
      <c r="O52" s="2" t="n">
        <v>58.9914280917183</v>
      </c>
      <c r="P52" s="2" t="n">
        <v>70.7897137100604</v>
      </c>
      <c r="Q52" s="2" t="n">
        <v>78.0501971675039</v>
      </c>
      <c r="R52" s="2" t="n">
        <v>78.9577575996832</v>
      </c>
      <c r="S52" s="2" t="n">
        <v>96.201405811109</v>
      </c>
      <c r="T52" s="2" t="n">
        <v>105.27701013291</v>
      </c>
      <c r="U52" s="2" t="n">
        <v>115.260174886894</v>
      </c>
      <c r="V52" s="2" t="n">
        <v>99.8316475398342</v>
      </c>
      <c r="W52" s="2" t="n">
        <v>95.7476255950196</v>
      </c>
      <c r="X52" s="2" t="n">
        <v>100.285427755922</v>
      </c>
      <c r="Y52" s="0" t="n">
        <v>113</v>
      </c>
    </row>
    <row r="53" customFormat="false" ht="12.75" hidden="false" customHeight="false" outlineLevel="0" collapsed="false">
      <c r="A53" s="1" t="s">
        <v>61</v>
      </c>
      <c r="B53" s="1"/>
      <c r="C53" s="1" t="s">
        <v>61</v>
      </c>
      <c r="E53" s="2"/>
      <c r="F53" s="2"/>
      <c r="G53" s="2"/>
      <c r="H53" s="2"/>
      <c r="I53" s="2"/>
      <c r="J53" s="2"/>
      <c r="K53" s="2"/>
      <c r="L53" s="2"/>
      <c r="M53" s="2"/>
      <c r="N53" s="2"/>
      <c r="O53" s="2"/>
      <c r="P53" s="2"/>
      <c r="Q53" s="2"/>
      <c r="R53" s="2"/>
      <c r="S53" s="2"/>
      <c r="T53" s="2"/>
      <c r="U53" s="2"/>
      <c r="V53" s="2"/>
      <c r="W53" s="2"/>
      <c r="X53" s="2"/>
    </row>
    <row r="54" customFormat="false" ht="12.75" hidden="false" customHeight="false" outlineLevel="0" collapsed="false">
      <c r="A54" s="1" t="s">
        <v>68</v>
      </c>
      <c r="B54" s="1"/>
      <c r="C54" s="1" t="s">
        <v>69</v>
      </c>
      <c r="E54" s="2"/>
      <c r="F54" s="2"/>
      <c r="G54" s="2"/>
      <c r="H54" s="2"/>
      <c r="I54" s="2"/>
      <c r="J54" s="2"/>
      <c r="K54" s="2"/>
      <c r="L54" s="2"/>
      <c r="M54" s="2"/>
      <c r="N54" s="2"/>
      <c r="O54" s="2"/>
      <c r="P54" s="2"/>
      <c r="Q54" s="2"/>
      <c r="R54" s="2"/>
      <c r="S54" s="2"/>
      <c r="T54" s="2"/>
      <c r="U54" s="2"/>
      <c r="V54" s="2"/>
      <c r="W54" s="2"/>
      <c r="X54" s="2"/>
    </row>
    <row r="55" customFormat="false" ht="12.75" hidden="false" customHeight="false" outlineLevel="0" collapsed="false">
      <c r="A55" s="1" t="s">
        <v>70</v>
      </c>
      <c r="B55" s="1"/>
      <c r="C55" s="1" t="s">
        <v>71</v>
      </c>
      <c r="E55" s="2"/>
      <c r="F55" s="2"/>
      <c r="G55" s="2"/>
      <c r="H55" s="2"/>
      <c r="I55" s="2"/>
      <c r="J55" s="2"/>
      <c r="K55" s="2"/>
      <c r="L55" s="2"/>
      <c r="M55" s="2"/>
      <c r="N55" s="2"/>
      <c r="O55" s="2"/>
      <c r="P55" s="2"/>
      <c r="Q55" s="2"/>
      <c r="R55" s="2"/>
      <c r="S55" s="2"/>
      <c r="T55" s="2"/>
      <c r="U55" s="2"/>
      <c r="V55" s="2"/>
      <c r="W55" s="2"/>
      <c r="X55" s="2"/>
      <c r="Y55" s="0" t="n">
        <v>12208</v>
      </c>
    </row>
    <row r="56" customFormat="false" ht="12.75" hidden="false" customHeight="false" outlineLevel="0" collapsed="false">
      <c r="A56" s="1" t="s">
        <v>72</v>
      </c>
      <c r="B56" s="1"/>
      <c r="C56" s="1" t="s">
        <v>73</v>
      </c>
      <c r="E56" s="2"/>
      <c r="F56" s="2"/>
      <c r="G56" s="2"/>
      <c r="H56" s="2"/>
      <c r="I56" s="2"/>
      <c r="J56" s="2"/>
      <c r="K56" s="2"/>
      <c r="L56" s="2"/>
      <c r="M56" s="2"/>
      <c r="N56" s="2"/>
      <c r="O56" s="2"/>
      <c r="P56" s="2"/>
      <c r="Q56" s="2"/>
      <c r="R56" s="2"/>
      <c r="S56" s="2"/>
      <c r="T56" s="2"/>
      <c r="U56" s="2"/>
      <c r="V56" s="2"/>
      <c r="W56" s="2"/>
      <c r="X56" s="2"/>
      <c r="Y56" s="0" t="n">
        <v>41</v>
      </c>
    </row>
    <row r="57" customFormat="false" ht="12.75" hidden="false" customHeight="false" outlineLevel="0" collapsed="false">
      <c r="A57" s="1" t="s">
        <v>61</v>
      </c>
      <c r="B57" s="1"/>
      <c r="C57" s="1" t="s">
        <v>61</v>
      </c>
      <c r="E57" s="2"/>
      <c r="F57" s="2"/>
      <c r="G57" s="2"/>
      <c r="H57" s="2"/>
      <c r="I57" s="2"/>
      <c r="J57" s="2"/>
      <c r="K57" s="2"/>
      <c r="L57" s="2"/>
      <c r="M57" s="2"/>
      <c r="N57" s="2"/>
      <c r="O57" s="2"/>
      <c r="P57" s="2"/>
      <c r="Q57" s="2"/>
      <c r="R57" s="2"/>
      <c r="S57" s="2"/>
      <c r="T57" s="2"/>
      <c r="U57" s="2"/>
      <c r="V57" s="2"/>
      <c r="W57" s="2"/>
      <c r="X57" s="2"/>
    </row>
    <row r="58" customFormat="false" ht="12.75" hidden="false" customHeight="false" outlineLevel="0" collapsed="false">
      <c r="A58" s="1" t="s">
        <v>74</v>
      </c>
      <c r="B58" s="1"/>
      <c r="C58" s="1" t="s">
        <v>75</v>
      </c>
      <c r="E58" s="2"/>
      <c r="F58" s="2"/>
      <c r="G58" s="2"/>
      <c r="H58" s="2"/>
      <c r="I58" s="2"/>
      <c r="J58" s="2"/>
      <c r="K58" s="2"/>
      <c r="L58" s="2"/>
      <c r="M58" s="2"/>
      <c r="N58" s="2"/>
      <c r="O58" s="2"/>
      <c r="P58" s="2"/>
      <c r="Q58" s="2"/>
      <c r="R58" s="2"/>
      <c r="S58" s="2"/>
      <c r="T58" s="2"/>
      <c r="U58" s="2"/>
      <c r="V58" s="2"/>
      <c r="W58" s="2"/>
      <c r="X58" s="2"/>
    </row>
    <row r="59" customFormat="false" ht="12.75" hidden="false" customHeight="false" outlineLevel="0" collapsed="false">
      <c r="A59" s="1" t="s">
        <v>76</v>
      </c>
      <c r="B59" s="1"/>
      <c r="C59" s="1" t="s">
        <v>77</v>
      </c>
      <c r="E59" s="2"/>
      <c r="F59" s="2"/>
      <c r="G59" s="2"/>
      <c r="H59" s="2"/>
      <c r="I59" s="2"/>
      <c r="J59" s="2"/>
      <c r="K59" s="2"/>
      <c r="L59" s="2"/>
      <c r="M59" s="2"/>
      <c r="N59" s="2"/>
      <c r="O59" s="2"/>
      <c r="P59" s="2"/>
      <c r="Q59" s="2"/>
      <c r="R59" s="2"/>
      <c r="S59" s="2"/>
      <c r="T59" s="2"/>
      <c r="U59" s="2"/>
      <c r="V59" s="2"/>
      <c r="W59" s="2"/>
      <c r="X59" s="2"/>
      <c r="Y59" s="0" t="n">
        <v>11606</v>
      </c>
    </row>
    <row r="60" customFormat="false" ht="12.75" hidden="false" customHeight="false" outlineLevel="0" collapsed="false">
      <c r="A60" s="1" t="s">
        <v>72</v>
      </c>
      <c r="B60" s="1" t="s">
        <v>78</v>
      </c>
      <c r="C60" s="1" t="s">
        <v>73</v>
      </c>
      <c r="E60" s="2"/>
      <c r="F60" s="2"/>
      <c r="G60" s="2"/>
      <c r="H60" s="2"/>
      <c r="I60" s="2"/>
      <c r="J60" s="2"/>
      <c r="K60" s="2"/>
      <c r="L60" s="2"/>
      <c r="M60" s="2"/>
      <c r="N60" s="2"/>
      <c r="O60" s="2"/>
      <c r="P60" s="2"/>
      <c r="Q60" s="2"/>
      <c r="R60" s="2"/>
      <c r="S60" s="2"/>
      <c r="T60" s="2"/>
      <c r="U60" s="2"/>
      <c r="V60" s="2"/>
      <c r="W60" s="2"/>
      <c r="X60" s="2"/>
      <c r="Y60" s="0" t="n">
        <v>643</v>
      </c>
    </row>
    <row r="61" customFormat="false" ht="12.75" hidden="false" customHeight="false" outlineLevel="0" collapsed="false">
      <c r="A61" s="1" t="s">
        <v>79</v>
      </c>
      <c r="B61" s="1"/>
      <c r="C61" s="1"/>
      <c r="E61" s="2" t="n">
        <v>87.5795817053968</v>
      </c>
      <c r="F61" s="2" t="n">
        <v>81.680438896225</v>
      </c>
      <c r="G61" s="2" t="n">
        <v>88.0333619214869</v>
      </c>
      <c r="H61" s="2" t="n">
        <v>95.2938453789292</v>
      </c>
      <c r="I61" s="2" t="n">
        <v>88.4871421375771</v>
      </c>
      <c r="J61" s="2" t="n">
        <v>95.7476255950193</v>
      </c>
      <c r="K61" s="2" t="n">
        <v>86.6720212732165</v>
      </c>
      <c r="L61" s="2" t="n">
        <v>89.8484827858475</v>
      </c>
      <c r="M61" s="2" t="n">
        <v>101.192988188101</v>
      </c>
      <c r="N61" s="2" t="n">
        <v>125.243339640878</v>
      </c>
      <c r="O61" s="2" t="n">
        <v>127.058460505239</v>
      </c>
      <c r="P61" s="2" t="n">
        <v>134.772724178771</v>
      </c>
      <c r="Q61" s="2" t="n">
        <v>159.730636063729</v>
      </c>
      <c r="R61" s="2" t="n">
        <v>165.175998656811</v>
      </c>
      <c r="S61" s="2" t="n">
        <v>179.243185355605</v>
      </c>
      <c r="T61" s="2" t="n">
        <v>184.234767732596</v>
      </c>
      <c r="U61" s="2" t="n">
        <v>225.982547612889</v>
      </c>
      <c r="V61" s="2" t="n">
        <v>240.957294743864</v>
      </c>
      <c r="W61" s="2" t="n">
        <v>281.343733975886</v>
      </c>
      <c r="X61" s="2" t="n">
        <v>296.318481106861</v>
      </c>
    </row>
    <row r="62" customFormat="false" ht="12.75" hidden="false" customHeight="false" outlineLevel="0" collapsed="false">
      <c r="A62" s="1" t="s">
        <v>80</v>
      </c>
      <c r="B62" s="1"/>
      <c r="C62" s="1"/>
      <c r="E62" s="2" t="n">
        <v>49.008263337735</v>
      </c>
      <c r="F62" s="2" t="n">
        <v>44.9242413929238</v>
      </c>
      <c r="G62" s="2" t="n">
        <v>47.1931424733744</v>
      </c>
      <c r="H62" s="2" t="n">
        <v>55.3611863629969</v>
      </c>
      <c r="I62" s="2" t="n">
        <v>45.3780216090139</v>
      </c>
      <c r="J62" s="2" t="n">
        <v>51.2771644181857</v>
      </c>
      <c r="K62" s="2" t="n">
        <v>40.8402194481125</v>
      </c>
      <c r="L62" s="2" t="n">
        <v>42.2015600963829</v>
      </c>
      <c r="M62" s="2" t="n">
        <v>44.4704611768336</v>
      </c>
      <c r="N62" s="2" t="n">
        <v>58.5376478756279</v>
      </c>
      <c r="O62" s="2" t="n">
        <v>58.5376478756279</v>
      </c>
      <c r="P62" s="2" t="n">
        <v>61.7141093882589</v>
      </c>
      <c r="Q62" s="2" t="n">
        <v>77.1426367353236</v>
      </c>
      <c r="R62" s="2" t="n">
        <v>81.2266586801349</v>
      </c>
      <c r="S62" s="2" t="n">
        <v>89.3947025697574</v>
      </c>
      <c r="T62" s="2" t="n">
        <v>101.646768404191</v>
      </c>
      <c r="U62" s="2" t="n">
        <v>118.890416615616</v>
      </c>
      <c r="V62" s="2" t="n">
        <v>120.251757263887</v>
      </c>
      <c r="W62" s="2" t="n">
        <v>158.369295415458</v>
      </c>
      <c r="X62" s="2" t="n">
        <v>161.091976711999</v>
      </c>
    </row>
    <row r="63" customFormat="false" ht="12.75" hidden="false" customHeight="false" outlineLevel="0" collapsed="false">
      <c r="A63" s="1"/>
      <c r="B63" s="1" t="s">
        <v>29</v>
      </c>
      <c r="C63" s="1"/>
      <c r="E63" s="2" t="n">
        <v>14.0671866987943</v>
      </c>
      <c r="F63" s="2" t="n">
        <v>13.6134064827042</v>
      </c>
      <c r="G63" s="2" t="n">
        <v>14.5209669148844</v>
      </c>
      <c r="H63" s="2" t="n">
        <v>15.4285273470647</v>
      </c>
      <c r="I63" s="2" t="n">
        <v>15.4285273470647</v>
      </c>
      <c r="J63" s="2" t="n">
        <v>15.4285273470647</v>
      </c>
      <c r="K63" s="2" t="n">
        <v>16.336087779245</v>
      </c>
      <c r="L63" s="2" t="n">
        <v>17.6974284275154</v>
      </c>
      <c r="M63" s="2" t="n">
        <v>20.4201097240563</v>
      </c>
      <c r="N63" s="2" t="n">
        <v>22.6890108045069</v>
      </c>
      <c r="O63" s="2" t="n">
        <v>25.4116921010478</v>
      </c>
      <c r="P63" s="2" t="n">
        <v>29.0419338297689</v>
      </c>
      <c r="Q63" s="2" t="n">
        <v>35.848637071121</v>
      </c>
      <c r="R63" s="2" t="n">
        <v>41.7477798802928</v>
      </c>
      <c r="S63" s="2" t="n">
        <v>45.831801825104</v>
      </c>
      <c r="T63" s="2" t="n">
        <v>56.7225270112674</v>
      </c>
      <c r="U63" s="2" t="n">
        <v>66.2519115491603</v>
      </c>
      <c r="V63" s="2" t="n">
        <v>75.7812960870532</v>
      </c>
      <c r="W63" s="2" t="n">
        <v>87.1258014893067</v>
      </c>
      <c r="X63" s="2" t="n">
        <v>95.2938453789292</v>
      </c>
      <c r="Y63" s="0" t="n">
        <v>0</v>
      </c>
    </row>
    <row r="64" customFormat="false" ht="12.75" hidden="false" customHeight="false" outlineLevel="0" collapsed="false">
      <c r="A64" s="1"/>
      <c r="B64" s="1" t="s">
        <v>31</v>
      </c>
      <c r="C64" s="1"/>
      <c r="E64" s="2" t="n">
        <v>31.3108349102196</v>
      </c>
      <c r="F64" s="2" t="n">
        <v>26.3192525332281</v>
      </c>
      <c r="G64" s="2" t="n">
        <v>28.5881536136788</v>
      </c>
      <c r="H64" s="2" t="n">
        <v>35.848637071121</v>
      </c>
      <c r="I64" s="2" t="n">
        <v>25.8654723171379</v>
      </c>
      <c r="J64" s="2" t="n">
        <v>31.7646151263097</v>
      </c>
      <c r="K64" s="2" t="n">
        <v>20.4201097240563</v>
      </c>
      <c r="L64" s="2" t="n">
        <v>19.9663295079661</v>
      </c>
      <c r="M64" s="2" t="n">
        <v>19.9663295079661</v>
      </c>
      <c r="N64" s="2" t="n">
        <v>31.3108349102196</v>
      </c>
      <c r="O64" s="2" t="n">
        <v>28.5881536136788</v>
      </c>
      <c r="P64" s="2" t="n">
        <v>27.6805931814985</v>
      </c>
      <c r="Q64" s="2" t="n">
        <v>35.3948568550308</v>
      </c>
      <c r="R64" s="2" t="n">
        <v>33.1259557745801</v>
      </c>
      <c r="S64" s="2" t="n">
        <v>36.7561975033013</v>
      </c>
      <c r="T64" s="2" t="n">
        <v>37.6637579354815</v>
      </c>
      <c r="U64" s="2" t="n">
        <v>45.3780216090139</v>
      </c>
      <c r="V64" s="2" t="n">
        <v>36.7561975033013</v>
      </c>
      <c r="W64" s="2" t="n">
        <v>62.6216698204392</v>
      </c>
      <c r="X64" s="2" t="n">
        <v>56.7225270112674</v>
      </c>
      <c r="Y64" s="0" t="n">
        <v>0</v>
      </c>
    </row>
    <row r="65" customFormat="false" ht="12.75" hidden="false" customHeight="false" outlineLevel="0" collapsed="false">
      <c r="A65" s="1"/>
      <c r="B65" s="1" t="s">
        <v>45</v>
      </c>
      <c r="C65" s="1"/>
      <c r="E65" s="2" t="n">
        <v>0.907560432180278</v>
      </c>
      <c r="F65" s="2" t="n">
        <v>1.81512086436056</v>
      </c>
      <c r="G65" s="2" t="n">
        <v>0.907560432180278</v>
      </c>
      <c r="H65" s="2" t="n">
        <v>0.907560432180278</v>
      </c>
      <c r="I65" s="2" t="n">
        <v>0.907560432180278</v>
      </c>
      <c r="J65" s="2" t="n">
        <v>0.907560432180278</v>
      </c>
      <c r="K65" s="2" t="n">
        <v>0.907560432180278</v>
      </c>
      <c r="L65" s="2" t="n">
        <v>1.36134064827042</v>
      </c>
      <c r="M65" s="2" t="n">
        <v>0.907560432180278</v>
      </c>
      <c r="N65" s="2" t="n">
        <v>1.36134064827042</v>
      </c>
      <c r="O65" s="2" t="n">
        <v>1.36134064827042</v>
      </c>
      <c r="P65" s="2" t="n">
        <v>1.81512086436056</v>
      </c>
      <c r="Q65" s="2" t="n">
        <v>2.26890108045069</v>
      </c>
      <c r="R65" s="2" t="n">
        <v>2.26890108045069</v>
      </c>
      <c r="S65" s="2" t="n">
        <v>2.26890108045069</v>
      </c>
      <c r="T65" s="2" t="n">
        <v>2.26890108045069</v>
      </c>
      <c r="U65" s="2" t="n">
        <v>2.26890108045069</v>
      </c>
      <c r="V65" s="2" t="n">
        <v>2.26890108045069</v>
      </c>
      <c r="W65" s="2" t="n">
        <v>2.26890108045069</v>
      </c>
      <c r="X65" s="2" t="n">
        <v>2.72268129654083</v>
      </c>
      <c r="Y65" s="0" t="n">
        <v>5</v>
      </c>
    </row>
    <row r="66" customFormat="false" ht="12.75" hidden="false" customHeight="false" outlineLevel="0" collapsed="false">
      <c r="A66" s="1"/>
      <c r="B66" s="1" t="s">
        <v>59</v>
      </c>
      <c r="C66" s="1"/>
      <c r="E66" s="2" t="n">
        <v>1.81512086436056</v>
      </c>
      <c r="F66" s="2" t="n">
        <v>1.81512086436056</v>
      </c>
      <c r="G66" s="2" t="n">
        <v>1.81512086436056</v>
      </c>
      <c r="H66" s="2" t="n">
        <v>1.81512086436056</v>
      </c>
      <c r="I66" s="2" t="n">
        <v>1.81512086436056</v>
      </c>
      <c r="J66" s="2" t="n">
        <v>1.81512086436056</v>
      </c>
      <c r="K66" s="2" t="n">
        <v>1.81512086436056</v>
      </c>
      <c r="L66" s="2" t="n">
        <v>1.81512086436056</v>
      </c>
      <c r="M66" s="2" t="n">
        <v>1.81512086436056</v>
      </c>
      <c r="N66" s="2" t="n">
        <v>1.81512086436056</v>
      </c>
      <c r="O66" s="2" t="n">
        <v>1.81512086436056</v>
      </c>
      <c r="P66" s="2" t="n">
        <v>1.81512086436056</v>
      </c>
      <c r="Q66" s="2" t="n">
        <v>2.26890108045069</v>
      </c>
      <c r="R66" s="2" t="n">
        <v>2.72268129654083</v>
      </c>
      <c r="S66" s="2" t="n">
        <v>2.72268129654083</v>
      </c>
      <c r="T66" s="2" t="n">
        <v>3.17646151263097</v>
      </c>
      <c r="U66" s="2" t="n">
        <v>3.17646151263097</v>
      </c>
      <c r="V66" s="2" t="n">
        <v>3.63024172872111</v>
      </c>
      <c r="W66" s="2" t="n">
        <v>4.08402194481125</v>
      </c>
      <c r="X66" s="2" t="n">
        <v>4.08402194481125</v>
      </c>
      <c r="Y66" s="0" t="n">
        <v>4.53780216090139</v>
      </c>
    </row>
    <row r="67" customFormat="false" ht="12.75" hidden="false" customHeight="false" outlineLevel="0" collapsed="false">
      <c r="A67" s="1"/>
      <c r="B67" s="1" t="s">
        <v>53</v>
      </c>
      <c r="C67" s="1"/>
      <c r="E67" s="2" t="n">
        <v>0.907560432180278</v>
      </c>
      <c r="F67" s="2" t="n">
        <v>1.36134064827042</v>
      </c>
      <c r="G67" s="2" t="n">
        <v>1.36134064827042</v>
      </c>
      <c r="H67" s="2" t="n">
        <v>1.36134064827042</v>
      </c>
      <c r="I67" s="2" t="n">
        <v>1.36134064827042</v>
      </c>
      <c r="J67" s="2" t="n">
        <v>1.36134064827042</v>
      </c>
      <c r="K67" s="2" t="n">
        <v>1.36134064827042</v>
      </c>
      <c r="L67" s="2" t="n">
        <v>1.36134064827042</v>
      </c>
      <c r="M67" s="2" t="n">
        <v>1.36134064827042</v>
      </c>
      <c r="N67" s="2" t="n">
        <v>1.36134064827042</v>
      </c>
      <c r="O67" s="2" t="n">
        <v>1.36134064827042</v>
      </c>
      <c r="P67" s="2" t="n">
        <v>1.36134064827042</v>
      </c>
      <c r="Q67" s="2" t="n">
        <v>1.36134064827042</v>
      </c>
      <c r="R67" s="2" t="n">
        <v>1.36134064827042</v>
      </c>
      <c r="S67" s="2" t="n">
        <v>1.81512086436056</v>
      </c>
      <c r="T67" s="2" t="n">
        <v>1.81512086436056</v>
      </c>
      <c r="U67" s="2" t="n">
        <v>1.81512086436056</v>
      </c>
      <c r="V67" s="2" t="n">
        <v>1.81512086436056</v>
      </c>
      <c r="W67" s="2" t="n">
        <v>2.26890108045069</v>
      </c>
      <c r="X67" s="2" t="n">
        <v>2.26890108045069</v>
      </c>
      <c r="Y67" s="0" t="n">
        <v>3.17646151263097</v>
      </c>
    </row>
    <row r="68" customFormat="false" ht="12.75" hidden="false" customHeight="false" outlineLevel="0" collapsed="false">
      <c r="A68" s="1" t="s">
        <v>81</v>
      </c>
      <c r="B68" s="1" t="s">
        <v>54</v>
      </c>
      <c r="C68" s="1"/>
      <c r="E68" s="2" t="n">
        <v>10.8907251861633</v>
      </c>
      <c r="F68" s="2" t="n">
        <v>10.4369449700732</v>
      </c>
      <c r="G68" s="2" t="n">
        <v>11.3445054022535</v>
      </c>
      <c r="H68" s="2" t="n">
        <v>10.8907251861633</v>
      </c>
      <c r="I68" s="2" t="n">
        <v>10.8907251861633</v>
      </c>
      <c r="J68" s="2" t="n">
        <v>10.8907251861633</v>
      </c>
      <c r="K68" s="2" t="n">
        <v>11.3445054022535</v>
      </c>
      <c r="L68" s="2" t="n">
        <v>11.7982856183436</v>
      </c>
      <c r="M68" s="2" t="n">
        <v>12.2520658344338</v>
      </c>
      <c r="N68" s="2" t="n">
        <v>12.7058460505239</v>
      </c>
      <c r="O68" s="2" t="n">
        <v>12.2520658344338</v>
      </c>
      <c r="P68" s="2" t="n">
        <v>12.7058460505239</v>
      </c>
      <c r="Q68" s="2" t="n">
        <v>13.159626266614</v>
      </c>
      <c r="R68" s="2" t="n">
        <v>12.7058460505239</v>
      </c>
      <c r="S68" s="2" t="n">
        <v>11.7982856183436</v>
      </c>
      <c r="T68" s="2" t="n">
        <v>12.2520658344338</v>
      </c>
      <c r="U68" s="2" t="n">
        <v>13.6134064827042</v>
      </c>
      <c r="V68" s="2" t="n">
        <v>14.0671866987943</v>
      </c>
      <c r="W68" s="2" t="n">
        <v>14.5209669148844</v>
      </c>
      <c r="X68" s="2" t="n">
        <v>16.7898679953351</v>
      </c>
      <c r="Y68" s="0" t="n">
        <v>16.7898679953351</v>
      </c>
    </row>
    <row r="69" customFormat="false" ht="12.75" hidden="false" customHeight="false" outlineLevel="0" collapsed="false">
      <c r="A69" s="1" t="s">
        <v>82</v>
      </c>
      <c r="B69" s="1" t="s">
        <v>55</v>
      </c>
      <c r="C69" s="1"/>
      <c r="E69" s="2" t="n">
        <v>14.5209669148844</v>
      </c>
      <c r="F69" s="2" t="n">
        <v>15.4285273470647</v>
      </c>
      <c r="G69" s="2" t="n">
        <v>16.7898679953351</v>
      </c>
      <c r="H69" s="2" t="n">
        <v>18.1512086436056</v>
      </c>
      <c r="I69" s="2" t="n">
        <v>19.512549291876</v>
      </c>
      <c r="J69" s="2" t="n">
        <v>19.9663295079661</v>
      </c>
      <c r="K69" s="2" t="n">
        <v>21.3276701562365</v>
      </c>
      <c r="L69" s="2" t="n">
        <v>22.6890108045069</v>
      </c>
      <c r="M69" s="2" t="n">
        <v>25.8654723171379</v>
      </c>
      <c r="N69" s="2" t="n">
        <v>27.2268129654083</v>
      </c>
      <c r="O69" s="2" t="n">
        <v>28.1343733975886</v>
      </c>
      <c r="P69" s="2" t="n">
        <v>30.4032744780393</v>
      </c>
      <c r="Q69" s="2" t="n">
        <v>31.3108349102196</v>
      </c>
      <c r="R69" s="2" t="n">
        <v>33.1259557745801</v>
      </c>
      <c r="S69" s="2" t="n">
        <v>36.3024172872111</v>
      </c>
      <c r="T69" s="2" t="n">
        <v>39.025098583752</v>
      </c>
      <c r="U69" s="2" t="n">
        <v>45.3780216090139</v>
      </c>
      <c r="V69" s="2" t="n">
        <v>51.7309446342758</v>
      </c>
      <c r="W69" s="2" t="n">
        <v>61.2603291721688</v>
      </c>
      <c r="X69" s="2" t="n">
        <v>67.1594719813406</v>
      </c>
      <c r="Y69" s="0" t="n">
        <v>76.6888565192335</v>
      </c>
    </row>
    <row r="70" customFormat="false" ht="12.75" hidden="false" customHeight="false" outlineLevel="0" collapsed="false">
      <c r="A70" s="1" t="s">
        <v>83</v>
      </c>
      <c r="B70" s="1" t="s">
        <v>56</v>
      </c>
      <c r="C70" s="1"/>
      <c r="E70" s="2" t="n">
        <v>13.159626266614</v>
      </c>
      <c r="F70" s="2" t="n">
        <v>10.8907251861633</v>
      </c>
      <c r="G70" s="2" t="n">
        <v>12.7058460505239</v>
      </c>
      <c r="H70" s="2" t="n">
        <v>10.8907251861633</v>
      </c>
      <c r="I70" s="2" t="n">
        <v>12.7058460505239</v>
      </c>
      <c r="J70" s="2" t="n">
        <v>13.6134064827042</v>
      </c>
      <c r="K70" s="2" t="n">
        <v>13.159626266614</v>
      </c>
      <c r="L70" s="2" t="n">
        <v>13.159626266614</v>
      </c>
      <c r="M70" s="2" t="n">
        <v>18.6049888596957</v>
      </c>
      <c r="N70" s="2" t="n">
        <v>26.7730327493182</v>
      </c>
      <c r="O70" s="2" t="n">
        <v>28.1343733975886</v>
      </c>
      <c r="P70" s="2" t="n">
        <v>29.9494942619492</v>
      </c>
      <c r="Q70" s="2" t="n">
        <v>38.1175381515717</v>
      </c>
      <c r="R70" s="2" t="n">
        <v>38.1175381515717</v>
      </c>
      <c r="S70" s="2" t="n">
        <v>41.7477798802928</v>
      </c>
      <c r="T70" s="2" t="n">
        <v>31.3108349102196</v>
      </c>
      <c r="U70" s="2" t="n">
        <v>48.1007029055547</v>
      </c>
      <c r="V70" s="2" t="n">
        <v>54.9074061469068</v>
      </c>
      <c r="W70" s="2" t="n">
        <v>47.1931424733744</v>
      </c>
      <c r="X70" s="2" t="n">
        <v>51.2771644181857</v>
      </c>
      <c r="Y70" s="0" t="n">
        <v>57.6300874434476</v>
      </c>
    </row>
    <row r="71" customFormat="false" ht="12.75" hidden="false" customHeight="false" outlineLevel="0" collapsed="false">
      <c r="A71" s="1"/>
      <c r="B71" s="1"/>
      <c r="C71" s="1"/>
      <c r="E71" s="2"/>
      <c r="F71" s="2"/>
      <c r="G71" s="2"/>
      <c r="H71" s="2"/>
      <c r="I71" s="2"/>
      <c r="J71" s="2"/>
      <c r="K71" s="2"/>
      <c r="L71" s="2"/>
      <c r="M71" s="2"/>
      <c r="N71" s="2"/>
      <c r="O71" s="2"/>
      <c r="P71" s="2"/>
      <c r="Q71" s="2"/>
      <c r="R71" s="2"/>
      <c r="S71" s="2"/>
      <c r="T71" s="2"/>
      <c r="U71" s="2"/>
      <c r="V71" s="2"/>
      <c r="W71" s="2"/>
      <c r="X71" s="2"/>
    </row>
    <row r="72" customFormat="false" ht="12.75" hidden="false" customHeight="false" outlineLevel="0" collapsed="false">
      <c r="A72" s="1"/>
      <c r="B72" s="1"/>
      <c r="C72" s="1"/>
      <c r="E72" s="2"/>
      <c r="F72" s="2"/>
      <c r="G72" s="2"/>
      <c r="H72" s="2"/>
      <c r="I72" s="2"/>
      <c r="J72" s="2"/>
      <c r="K72" s="2"/>
      <c r="L72" s="2"/>
      <c r="M72" s="2"/>
      <c r="N72" s="2"/>
      <c r="O72" s="2"/>
      <c r="P72" s="2"/>
      <c r="Q72" s="2"/>
      <c r="R72" s="2"/>
      <c r="S72" s="2"/>
      <c r="T72" s="2"/>
      <c r="U72" s="2"/>
      <c r="V72" s="2"/>
      <c r="W72" s="2"/>
      <c r="X72" s="2"/>
    </row>
    <row r="73" customFormat="false" ht="12.75" hidden="false" customHeight="false" outlineLevel="0" collapsed="false">
      <c r="A73" s="1" t="s">
        <v>84</v>
      </c>
      <c r="B73" s="1"/>
      <c r="C73" s="1"/>
      <c r="E73" s="2" t="n">
        <v>2628.1084019994</v>
      </c>
      <c r="F73" s="2" t="n">
        <v>2607.48957583928</v>
      </c>
      <c r="G73" s="2" t="n">
        <v>2988.82588028072</v>
      </c>
      <c r="H73" s="2" t="n">
        <v>3290.99040362459</v>
      </c>
      <c r="I73" s="2" t="n">
        <v>3271.48617668577</v>
      </c>
      <c r="J73" s="2" t="n">
        <v>3413.34823413139</v>
      </c>
      <c r="K73" s="2" t="n">
        <v>3575.37188750233</v>
      </c>
      <c r="L73" s="2" t="n">
        <v>4131.49744639224</v>
      </c>
      <c r="M73" s="2" t="n">
        <v>4862.79179492367</v>
      </c>
      <c r="N73" s="2" t="n">
        <v>4760.80268380263</v>
      </c>
      <c r="O73" s="2" t="n">
        <v>5092.09963291823</v>
      </c>
      <c r="P73" s="2" t="n">
        <v>5746.93680052482</v>
      </c>
      <c r="Q73" s="2" t="n">
        <v>6305.13717516419</v>
      </c>
      <c r="R73" s="2" t="n">
        <v>6696.97420110463</v>
      </c>
      <c r="S73" s="2" t="n">
        <v>7508.5647127436</v>
      </c>
      <c r="T73" s="2" t="n">
        <v>9242.79486069999</v>
      </c>
      <c r="U73" s="2" t="n">
        <v>10771.8533829515</v>
      </c>
      <c r="V73" s="2" t="n">
        <v>12197.9431856725</v>
      </c>
      <c r="W73" s="2" t="n">
        <v>13765.5806333883</v>
      </c>
      <c r="X73" s="2" t="n">
        <v>15530.1614419247</v>
      </c>
      <c r="Y73" s="0" t="n">
        <v>18380</v>
      </c>
    </row>
    <row r="74" customFormat="false" ht="12.75" hidden="false" customHeight="false" outlineLevel="0" collapsed="false">
      <c r="A74" s="1"/>
      <c r="B74" s="1" t="s">
        <v>85</v>
      </c>
      <c r="C74" s="1"/>
      <c r="E74" s="2" t="n">
        <v>2346.9512776182</v>
      </c>
      <c r="F74" s="2" t="n">
        <v>2296.1278934161</v>
      </c>
      <c r="G74" s="2" t="n">
        <v>2639.63951699634</v>
      </c>
      <c r="H74" s="2" t="n">
        <v>2897.38667973554</v>
      </c>
      <c r="I74" s="2" t="n">
        <v>2824.78184516111</v>
      </c>
      <c r="J74" s="2" t="n">
        <v>2920.52947075613</v>
      </c>
      <c r="K74" s="2" t="n">
        <v>3032.6131841304</v>
      </c>
      <c r="L74" s="2" t="n">
        <v>3538.5781250709</v>
      </c>
      <c r="M74" s="2" t="n">
        <v>3737.78763993447</v>
      </c>
      <c r="N74" s="2" t="n">
        <v>3583.95614667992</v>
      </c>
      <c r="O74" s="2" t="n">
        <v>3856.67805655009</v>
      </c>
      <c r="P74" s="2" t="n">
        <v>4354.47495360097</v>
      </c>
      <c r="Q74" s="2" t="n">
        <v>4801.90224666585</v>
      </c>
      <c r="R74" s="2" t="n">
        <v>5069.63257415903</v>
      </c>
      <c r="S74" s="2" t="n">
        <v>5366.85861569807</v>
      </c>
      <c r="T74" s="2" t="n">
        <v>6672.3842973894</v>
      </c>
      <c r="U74" s="2" t="n">
        <v>7571.77668568006</v>
      </c>
      <c r="V74" s="2" t="n">
        <v>8481.60601894079</v>
      </c>
      <c r="W74" s="2" t="n">
        <v>9524.84673573202</v>
      </c>
      <c r="X74" s="2" t="n">
        <v>10502.7431014063</v>
      </c>
      <c r="Y74" s="0" t="n">
        <v>12249</v>
      </c>
    </row>
    <row r="75" customFormat="false" ht="12.75" hidden="false" customHeight="false" outlineLevel="0" collapsed="false">
      <c r="A75" s="1"/>
      <c r="B75" s="1" t="s">
        <v>86</v>
      </c>
      <c r="C75" s="1"/>
      <c r="E75" s="2" t="n">
        <v>281.157124381205</v>
      </c>
      <c r="F75" s="2" t="n">
        <v>311.361682423174</v>
      </c>
      <c r="G75" s="2" t="n">
        <v>349.186363284385</v>
      </c>
      <c r="H75" s="2" t="n">
        <v>393.603723889051</v>
      </c>
      <c r="I75" s="2" t="n">
        <v>446.704331524659</v>
      </c>
      <c r="J75" s="2" t="n">
        <v>492.81876337526</v>
      </c>
      <c r="K75" s="2" t="n">
        <v>542.758703371931</v>
      </c>
      <c r="L75" s="2" t="n">
        <v>592.919321321341</v>
      </c>
      <c r="M75" s="2" t="n">
        <v>1125.00415498919</v>
      </c>
      <c r="N75" s="2" t="n">
        <v>1176.84653712271</v>
      </c>
      <c r="O75" s="2" t="n">
        <v>1235.42157636814</v>
      </c>
      <c r="P75" s="2" t="n">
        <v>1392.46184692384</v>
      </c>
      <c r="Q75" s="2" t="n">
        <v>1503.23492849834</v>
      </c>
      <c r="R75" s="2" t="n">
        <v>1627.34162694559</v>
      </c>
      <c r="S75" s="2" t="n">
        <v>2141.70609704553</v>
      </c>
      <c r="T75" s="2" t="n">
        <v>2570.41056331059</v>
      </c>
      <c r="U75" s="2" t="n">
        <v>3200.07669727143</v>
      </c>
      <c r="V75" s="2" t="n">
        <v>3716.33716673168</v>
      </c>
      <c r="W75" s="2" t="n">
        <v>4240.73389765624</v>
      </c>
      <c r="X75" s="2" t="n">
        <v>5027.41834051847</v>
      </c>
      <c r="Y75" s="0" t="n">
        <v>6131</v>
      </c>
    </row>
    <row r="76" customFormat="false" ht="12.75" hidden="false" customHeight="false" outlineLevel="0" collapsed="false">
      <c r="A76" s="1"/>
      <c r="B76" s="1"/>
      <c r="C76" s="1"/>
      <c r="E76" s="2"/>
      <c r="F76" s="2"/>
      <c r="G76" s="2"/>
      <c r="H76" s="2"/>
      <c r="I76" s="2"/>
      <c r="J76" s="2"/>
      <c r="K76" s="2"/>
      <c r="L76" s="2"/>
      <c r="M76" s="2"/>
      <c r="N76" s="2"/>
      <c r="O76" s="2"/>
      <c r="P76" s="2"/>
      <c r="Q76" s="2"/>
      <c r="R76" s="2"/>
      <c r="S76" s="2"/>
      <c r="T76" s="2"/>
      <c r="U76" s="2"/>
      <c r="V76" s="2"/>
      <c r="W76" s="2"/>
      <c r="X76" s="2"/>
    </row>
    <row r="77" customFormat="false" ht="12.75" hidden="false" customHeight="false" outlineLevel="0" collapsed="false">
      <c r="A77" s="1"/>
      <c r="B77" s="1"/>
      <c r="C77" s="1"/>
      <c r="E77" s="2"/>
      <c r="F77" s="2"/>
      <c r="G77" s="2"/>
      <c r="H77" s="2"/>
      <c r="I77" s="2"/>
      <c r="J77" s="2"/>
      <c r="K77" s="2"/>
      <c r="L77" s="2"/>
      <c r="M77" s="2"/>
      <c r="N77" s="2"/>
      <c r="O77" s="2"/>
      <c r="P77" s="2"/>
      <c r="Q77" s="2"/>
      <c r="R77" s="2"/>
      <c r="S77" s="2"/>
      <c r="T77" s="2"/>
      <c r="U77" s="2"/>
      <c r="V77" s="2"/>
      <c r="W77" s="2"/>
      <c r="X77" s="2"/>
    </row>
    <row r="78" customFormat="false" ht="12.75" hidden="false" customHeight="false" outlineLevel="0" collapsed="false">
      <c r="A78" s="1"/>
      <c r="B78" s="1"/>
      <c r="C78" s="1"/>
      <c r="E78" s="2"/>
      <c r="F78" s="2"/>
      <c r="G78" s="2"/>
      <c r="H78" s="2"/>
      <c r="I78" s="2"/>
      <c r="J78" s="2"/>
      <c r="K78" s="2"/>
      <c r="L78" s="2"/>
      <c r="M78" s="2"/>
      <c r="N78" s="2"/>
      <c r="O78" s="2"/>
      <c r="P78" s="2"/>
      <c r="Q78" s="2"/>
      <c r="R78" s="2"/>
      <c r="S78" s="2"/>
      <c r="T78" s="2"/>
      <c r="U78" s="2"/>
      <c r="V78" s="2"/>
      <c r="W78" s="2"/>
      <c r="X78" s="2"/>
    </row>
    <row r="79" customFormat="false" ht="12.75" hidden="false" customHeight="false" outlineLevel="0" collapsed="false">
      <c r="A79" s="1" t="s">
        <v>87</v>
      </c>
      <c r="B79" s="1"/>
      <c r="C79" s="1" t="s">
        <v>88</v>
      </c>
      <c r="E79" s="2"/>
      <c r="F79" s="2"/>
      <c r="G79" s="2"/>
      <c r="H79" s="2"/>
      <c r="I79" s="2"/>
      <c r="J79" s="2"/>
      <c r="K79" s="2"/>
      <c r="L79" s="2"/>
      <c r="M79" s="2"/>
      <c r="N79" s="2"/>
      <c r="O79" s="2"/>
      <c r="P79" s="2"/>
      <c r="Q79" s="2"/>
      <c r="R79" s="2"/>
      <c r="S79" s="2"/>
      <c r="T79" s="2"/>
      <c r="U79" s="2"/>
      <c r="V79" s="2"/>
      <c r="W79" s="2"/>
      <c r="X79" s="2"/>
    </row>
    <row r="80" customFormat="false" ht="12.75" hidden="false" customHeight="false" outlineLevel="0" collapsed="false">
      <c r="A80" s="1" t="s">
        <v>89</v>
      </c>
      <c r="B80" s="1"/>
      <c r="C80" s="1" t="s">
        <v>90</v>
      </c>
      <c r="E80" s="2"/>
      <c r="F80" s="2"/>
      <c r="G80" s="2"/>
      <c r="H80" s="2"/>
      <c r="I80" s="2"/>
      <c r="J80" s="2"/>
      <c r="K80" s="2"/>
      <c r="L80" s="2"/>
      <c r="M80" s="2"/>
      <c r="N80" s="2"/>
      <c r="O80" s="2"/>
      <c r="P80" s="2"/>
      <c r="Q80" s="2"/>
      <c r="R80" s="2"/>
      <c r="S80" s="2"/>
      <c r="T80" s="2"/>
      <c r="U80" s="2"/>
      <c r="V80" s="2"/>
      <c r="W80" s="2"/>
      <c r="X80" s="2"/>
    </row>
    <row r="81" customFormat="false" ht="12.75" hidden="false" customHeight="false" outlineLevel="0" collapsed="false">
      <c r="A81" s="1" t="s">
        <v>91</v>
      </c>
      <c r="B81" s="1"/>
      <c r="C81" s="1" t="s">
        <v>92</v>
      </c>
      <c r="E81" s="2"/>
      <c r="F81" s="2"/>
      <c r="G81" s="2"/>
      <c r="H81" s="2"/>
      <c r="I81" s="2"/>
      <c r="J81" s="2"/>
      <c r="K81" s="2"/>
      <c r="L81" s="2"/>
      <c r="M81" s="2"/>
      <c r="N81" s="2"/>
      <c r="O81" s="2"/>
      <c r="P81" s="2"/>
      <c r="Q81" s="2"/>
      <c r="R81" s="2"/>
      <c r="S81" s="2"/>
      <c r="T81" s="2"/>
      <c r="U81" s="2"/>
      <c r="V81" s="2"/>
      <c r="W81" s="2"/>
      <c r="X81" s="2"/>
    </row>
    <row r="82" customFormat="false" ht="12.75" hidden="false" customHeight="false" outlineLevel="0" collapsed="false">
      <c r="A82" s="1"/>
      <c r="B82" s="1"/>
      <c r="C82" s="1"/>
      <c r="E82" s="2"/>
      <c r="F82" s="2"/>
      <c r="G82" s="2"/>
      <c r="H82" s="2"/>
      <c r="I82" s="2"/>
      <c r="J82" s="2"/>
      <c r="K82" s="2"/>
      <c r="L82" s="2"/>
      <c r="M82" s="2"/>
      <c r="N82" s="2"/>
      <c r="O82" s="2"/>
      <c r="P82" s="2"/>
      <c r="Q82" s="2"/>
      <c r="R82" s="2"/>
      <c r="S82" s="2"/>
      <c r="T82" s="2"/>
      <c r="U82" s="2"/>
      <c r="V82" s="2"/>
      <c r="W82" s="2"/>
      <c r="X82" s="2"/>
    </row>
    <row r="83" customFormat="false" ht="12.75" hidden="false" customHeight="false" outlineLevel="0" collapsed="false">
      <c r="A83" s="1"/>
      <c r="B83" s="1"/>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1" t="s">
        <v>93</v>
      </c>
      <c r="B84" s="1"/>
      <c r="C84" s="1" t="s">
        <v>94</v>
      </c>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1" t="s">
        <v>95</v>
      </c>
      <c r="B85" s="1"/>
      <c r="C85" s="1" t="s">
        <v>96</v>
      </c>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1"/>
      <c r="B86" s="1"/>
      <c r="C86" s="1"/>
      <c r="E86" s="2"/>
      <c r="F86" s="2"/>
      <c r="G86" s="2"/>
      <c r="H86" s="2"/>
      <c r="I86" s="2"/>
      <c r="J86" s="2"/>
      <c r="K86" s="2"/>
      <c r="L86" s="2"/>
      <c r="M86" s="2"/>
      <c r="N86" s="2"/>
      <c r="O86" s="2"/>
      <c r="P86" s="2"/>
      <c r="Q86" s="2"/>
      <c r="R86" s="2"/>
      <c r="S86" s="2"/>
      <c r="T86" s="2"/>
      <c r="U86" s="2"/>
      <c r="V86" s="2"/>
      <c r="W86" s="2"/>
      <c r="X86" s="2"/>
      <c r="Y86" s="0" t="s">
        <v>97</v>
      </c>
      <c r="Z86" s="0" t="s">
        <v>98</v>
      </c>
    </row>
    <row r="87" customFormat="false" ht="12.75" hidden="false" customHeight="false" outlineLevel="0" collapsed="false">
      <c r="A87" s="1"/>
      <c r="B87" s="1"/>
      <c r="C87" s="1"/>
      <c r="E87" s="2" t="n">
        <v>1949</v>
      </c>
      <c r="F87" s="2" t="n">
        <v>1950</v>
      </c>
      <c r="G87" s="2" t="n">
        <v>1951</v>
      </c>
      <c r="H87" s="2" t="n">
        <v>1952</v>
      </c>
      <c r="I87" s="2" t="n">
        <v>1953</v>
      </c>
      <c r="J87" s="2" t="n">
        <v>1954</v>
      </c>
      <c r="K87" s="2" t="n">
        <v>1955</v>
      </c>
      <c r="L87" s="2" t="n">
        <v>1956</v>
      </c>
      <c r="M87" s="2" t="n">
        <v>1957</v>
      </c>
      <c r="N87" s="2" t="n">
        <v>1958</v>
      </c>
      <c r="O87" s="2" t="n">
        <v>1959</v>
      </c>
      <c r="P87" s="2" t="n">
        <v>1960</v>
      </c>
      <c r="Q87" s="2" t="n">
        <v>1961</v>
      </c>
      <c r="R87" s="2" t="n">
        <v>1962</v>
      </c>
      <c r="S87" s="2" t="n">
        <v>1963</v>
      </c>
      <c r="T87" s="2" t="n">
        <v>1964</v>
      </c>
      <c r="U87" s="2" t="n">
        <v>1965</v>
      </c>
      <c r="V87" s="2" t="n">
        <v>1966</v>
      </c>
      <c r="W87" s="2" t="n">
        <v>1967</v>
      </c>
      <c r="X87" s="2" t="n">
        <v>1968</v>
      </c>
      <c r="Y87" s="0" t="n">
        <v>1969</v>
      </c>
      <c r="Z87" s="0" t="n">
        <v>1969</v>
      </c>
    </row>
    <row r="88" customFormat="false" ht="12.75" hidden="false" customHeight="false" outlineLevel="0" collapsed="false">
      <c r="A88" s="1"/>
      <c r="B88" s="1"/>
      <c r="C88" s="1"/>
      <c r="E88" s="2"/>
      <c r="F88" s="2"/>
      <c r="G88" s="2"/>
      <c r="H88" s="2"/>
      <c r="I88" s="2"/>
      <c r="J88" s="2"/>
      <c r="K88" s="2"/>
      <c r="L88" s="2"/>
      <c r="M88" s="2"/>
      <c r="N88" s="2"/>
      <c r="O88" s="2"/>
      <c r="P88" s="2"/>
      <c r="Q88" s="2"/>
      <c r="R88" s="2"/>
      <c r="S88" s="2"/>
      <c r="T88" s="2"/>
      <c r="U88" s="2"/>
      <c r="V88" s="2"/>
      <c r="W88" s="2"/>
      <c r="X88" s="2"/>
      <c r="Y88" s="0" t="s">
        <v>10</v>
      </c>
    </row>
    <row r="89" customFormat="false" ht="12.75" hidden="false" customHeight="false" outlineLevel="0" collapsed="false">
      <c r="A89" s="1"/>
      <c r="B89" s="1"/>
      <c r="C89" s="1"/>
      <c r="E89" s="2" t="n">
        <f aca="false">SUM(E91:E103)</f>
        <v>281.157124381205</v>
      </c>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1" t="s">
        <v>99</v>
      </c>
      <c r="B90" s="1"/>
      <c r="C90" s="1" t="s">
        <v>100</v>
      </c>
      <c r="E90" s="2" t="n">
        <v>281.157124381205</v>
      </c>
      <c r="F90" s="2" t="n">
        <v>311.361682423174</v>
      </c>
      <c r="G90" s="2" t="n">
        <v>349.186363284385</v>
      </c>
      <c r="H90" s="2" t="n">
        <v>393.603723889051</v>
      </c>
      <c r="I90" s="2" t="n">
        <v>446.704331524659</v>
      </c>
      <c r="J90" s="2" t="n">
        <v>492.81876337526</v>
      </c>
      <c r="K90" s="2" t="n">
        <v>542.758703371931</v>
      </c>
      <c r="L90" s="2" t="n">
        <v>592.919321321341</v>
      </c>
      <c r="M90" s="2" t="n">
        <v>1125.00415498919</v>
      </c>
      <c r="N90" s="2" t="n">
        <v>1176.84653712271</v>
      </c>
      <c r="O90" s="2" t="n">
        <v>1235.42157636814</v>
      </c>
      <c r="P90" s="2" t="n">
        <v>1392.46184692384</v>
      </c>
      <c r="Q90" s="2" t="n">
        <v>1503.23492849834</v>
      </c>
      <c r="R90" s="2" t="n">
        <v>1627.34162694559</v>
      </c>
      <c r="S90" s="2" t="n">
        <v>2141.70609704553</v>
      </c>
      <c r="T90" s="2" t="n">
        <v>2570.41056331059</v>
      </c>
      <c r="U90" s="2" t="n">
        <v>3200.07669727143</v>
      </c>
      <c r="V90" s="2" t="n">
        <v>3716.33716673168</v>
      </c>
      <c r="W90" s="2" t="n">
        <v>4240.73389765624</v>
      </c>
      <c r="X90" s="2" t="n">
        <v>5027.41834051847</v>
      </c>
      <c r="Y90" s="0" t="n">
        <v>6131</v>
      </c>
    </row>
    <row r="91" customFormat="false" ht="12.75" hidden="false" customHeight="false" outlineLevel="0" collapsed="false">
      <c r="A91" s="1" t="s">
        <v>61</v>
      </c>
      <c r="B91" s="1" t="s">
        <v>101</v>
      </c>
      <c r="C91" s="1" t="s">
        <v>61</v>
      </c>
      <c r="D91" s="1" t="s">
        <v>102</v>
      </c>
      <c r="E91" s="2" t="n">
        <v>61.4847363552266</v>
      </c>
      <c r="F91" s="2" t="n">
        <v>69.9352451433857</v>
      </c>
      <c r="G91" s="2" t="n">
        <v>80.1341350601295</v>
      </c>
      <c r="H91" s="2" t="n">
        <v>87.1276595744681</v>
      </c>
      <c r="I91" s="2" t="n">
        <v>92.9555966697502</v>
      </c>
      <c r="J91" s="2" t="n">
        <v>104.611470860315</v>
      </c>
      <c r="K91" s="2" t="n">
        <v>118.598519888992</v>
      </c>
      <c r="L91" s="2" t="n">
        <v>135.208140610546</v>
      </c>
      <c r="M91" s="2" t="n">
        <v>157.062904717854</v>
      </c>
      <c r="N91" s="2" t="n">
        <v>166.679000925069</v>
      </c>
      <c r="O91" s="2" t="n">
        <v>178.917668825162</v>
      </c>
      <c r="P91" s="2" t="n">
        <v>209.222941720629</v>
      </c>
      <c r="Q91" s="2" t="n">
        <v>233.40888066605</v>
      </c>
      <c r="R91" s="2" t="n">
        <v>249.144310823312</v>
      </c>
      <c r="S91" s="2" t="n">
        <v>266.919518963922</v>
      </c>
      <c r="T91" s="2" t="n">
        <v>340.060129509713</v>
      </c>
      <c r="U91" s="2" t="n">
        <v>397.465309898242</v>
      </c>
      <c r="V91" s="2" t="n">
        <v>479.930619796485</v>
      </c>
      <c r="W91" s="2" t="n">
        <v>593.866790009251</v>
      </c>
      <c r="X91" s="2" t="n">
        <v>760.54579093432</v>
      </c>
      <c r="Y91" s="0" t="n">
        <v>945</v>
      </c>
      <c r="Z91" s="0" t="n">
        <v>1471.60924078032</v>
      </c>
    </row>
    <row r="92" customFormat="false" ht="12.75" hidden="false" customHeight="false" outlineLevel="0" collapsed="false">
      <c r="A92" s="1" t="s">
        <v>61</v>
      </c>
      <c r="B92" s="1" t="s">
        <v>103</v>
      </c>
      <c r="C92" s="1" t="s">
        <v>61</v>
      </c>
      <c r="D92" s="1" t="s">
        <v>104</v>
      </c>
      <c r="E92" s="2" t="n">
        <v>0</v>
      </c>
      <c r="F92" s="2" t="n">
        <v>0</v>
      </c>
      <c r="G92" s="2" t="n">
        <v>0</v>
      </c>
      <c r="H92" s="2" t="n">
        <v>0</v>
      </c>
      <c r="I92" s="2" t="n">
        <v>0</v>
      </c>
      <c r="J92" s="2" t="n">
        <v>0</v>
      </c>
      <c r="K92" s="2" t="n">
        <v>0</v>
      </c>
      <c r="L92" s="2" t="n">
        <v>0</v>
      </c>
      <c r="M92" s="2" t="n">
        <v>0</v>
      </c>
      <c r="N92" s="2" t="n">
        <v>0</v>
      </c>
      <c r="O92" s="2" t="n">
        <v>0</v>
      </c>
      <c r="P92" s="2" t="n">
        <v>0</v>
      </c>
      <c r="Q92" s="2" t="n">
        <v>0</v>
      </c>
      <c r="R92" s="2" t="n">
        <v>0</v>
      </c>
      <c r="S92" s="2" t="n">
        <v>0</v>
      </c>
      <c r="T92" s="2" t="n">
        <v>0</v>
      </c>
      <c r="U92" s="2" t="n">
        <v>0</v>
      </c>
      <c r="V92" s="2" t="n">
        <v>0</v>
      </c>
      <c r="W92" s="2" t="n">
        <v>0</v>
      </c>
      <c r="X92" s="2" t="n">
        <v>0</v>
      </c>
      <c r="Y92" s="0" t="n">
        <v>217</v>
      </c>
    </row>
    <row r="93" customFormat="false" ht="12.75" hidden="false" customHeight="false" outlineLevel="0" collapsed="false">
      <c r="A93" s="1" t="s">
        <v>61</v>
      </c>
      <c r="B93" s="1" t="s">
        <v>105</v>
      </c>
      <c r="C93" s="1" t="s">
        <v>61</v>
      </c>
      <c r="D93" s="1" t="s">
        <v>106</v>
      </c>
      <c r="E93" s="2" t="n">
        <v>54.0426091530773</v>
      </c>
      <c r="F93" s="2" t="n">
        <v>57.6454497632825</v>
      </c>
      <c r="G93" s="2" t="n">
        <v>64.8511309836928</v>
      </c>
      <c r="H93" s="2" t="n">
        <v>63.2498684902683</v>
      </c>
      <c r="I93" s="2" t="n">
        <v>66.0520778537612</v>
      </c>
      <c r="J93" s="2" t="n">
        <v>76.4602840610205</v>
      </c>
      <c r="K93" s="2" t="n">
        <v>89.2703840084166</v>
      </c>
      <c r="L93" s="2" t="n">
        <v>99.678590215676</v>
      </c>
      <c r="M93" s="2" t="n">
        <v>128.901630720673</v>
      </c>
      <c r="N93" s="2" t="n">
        <v>138.909521304577</v>
      </c>
      <c r="O93" s="2" t="n">
        <v>152.119936875329</v>
      </c>
      <c r="P93" s="2" t="n">
        <v>168.132561809574</v>
      </c>
      <c r="Q93" s="2" t="n">
        <v>192.551814834298</v>
      </c>
      <c r="R93" s="2" t="n">
        <v>203.360336664913</v>
      </c>
      <c r="S93" s="2" t="n">
        <v>236.186217780116</v>
      </c>
      <c r="T93" s="2" t="n">
        <v>302.238295633877</v>
      </c>
      <c r="U93" s="2" t="n">
        <v>349.4755391899</v>
      </c>
      <c r="V93" s="2" t="n">
        <v>444.750657548659</v>
      </c>
      <c r="W93" s="2" t="n">
        <v>565.245660178853</v>
      </c>
      <c r="X93" s="2" t="n">
        <v>659.319831667543</v>
      </c>
      <c r="Y93" s="0" t="n">
        <v>761</v>
      </c>
      <c r="Z93" s="0" t="n">
        <v>862.636190787354</v>
      </c>
    </row>
    <row r="94" customFormat="false" ht="12.75" hidden="false" customHeight="false" outlineLevel="0" collapsed="false">
      <c r="A94" s="1" t="s">
        <v>61</v>
      </c>
      <c r="B94" s="1" t="s">
        <v>107</v>
      </c>
      <c r="C94" s="1" t="s">
        <v>61</v>
      </c>
      <c r="D94" s="1" t="s">
        <v>108</v>
      </c>
      <c r="E94" s="2"/>
      <c r="F94" s="2"/>
      <c r="G94" s="2"/>
      <c r="H94" s="2"/>
      <c r="I94" s="2"/>
      <c r="J94" s="2"/>
      <c r="K94" s="2"/>
      <c r="L94" s="2"/>
      <c r="M94" s="2"/>
      <c r="N94" s="2"/>
      <c r="O94" s="2"/>
      <c r="P94" s="2"/>
      <c r="Q94" s="2"/>
      <c r="R94" s="2"/>
      <c r="S94" s="2"/>
      <c r="T94" s="2"/>
      <c r="U94" s="2"/>
      <c r="V94" s="2"/>
      <c r="W94" s="2"/>
      <c r="X94" s="2"/>
      <c r="Y94" s="0" t="s">
        <v>109</v>
      </c>
    </row>
    <row r="95" customFormat="false" ht="12.75" hidden="false" customHeight="false" outlineLevel="0" collapsed="false">
      <c r="A95" s="1" t="s">
        <v>61</v>
      </c>
      <c r="B95" s="1" t="s">
        <v>110</v>
      </c>
      <c r="C95" s="1" t="s">
        <v>61</v>
      </c>
      <c r="D95" s="1" t="s">
        <v>111</v>
      </c>
      <c r="E95" s="2"/>
      <c r="F95" s="2"/>
      <c r="G95" s="2"/>
      <c r="H95" s="2"/>
      <c r="I95" s="2"/>
      <c r="J95" s="2"/>
      <c r="K95" s="2"/>
      <c r="L95" s="2"/>
      <c r="M95" s="2"/>
      <c r="N95" s="2"/>
      <c r="O95" s="2"/>
      <c r="P95" s="2"/>
      <c r="Q95" s="2"/>
      <c r="R95" s="2"/>
      <c r="S95" s="2"/>
      <c r="T95" s="2"/>
      <c r="U95" s="2"/>
      <c r="V95" s="2"/>
      <c r="W95" s="2"/>
      <c r="X95" s="2"/>
      <c r="Y95" s="0" t="n">
        <v>739</v>
      </c>
    </row>
    <row r="96" customFormat="false" ht="12.75" hidden="false" customHeight="false" outlineLevel="0" collapsed="false">
      <c r="A96" s="1"/>
      <c r="B96" s="1" t="s">
        <v>112</v>
      </c>
      <c r="C96" s="1"/>
      <c r="D96" s="1"/>
      <c r="E96" s="2" t="n">
        <v>33.1259557745801</v>
      </c>
      <c r="F96" s="2" t="n">
        <v>37.6637579354815</v>
      </c>
      <c r="G96" s="2" t="n">
        <v>42.2015600963829</v>
      </c>
      <c r="H96" s="2" t="n">
        <v>42.6553403124731</v>
      </c>
      <c r="I96" s="2" t="n">
        <v>39.4788787998421</v>
      </c>
      <c r="J96" s="2" t="n">
        <v>44.0166809607435</v>
      </c>
      <c r="K96" s="2" t="n">
        <v>51.7309446342758</v>
      </c>
      <c r="L96" s="2" t="n">
        <v>58.5376478756279</v>
      </c>
      <c r="M96" s="2" t="n">
        <v>68.0670324135208</v>
      </c>
      <c r="N96" s="2" t="n">
        <v>66.7056917652504</v>
      </c>
      <c r="O96" s="2" t="n">
        <v>71.2434939261518</v>
      </c>
      <c r="P96" s="2" t="n">
        <v>77.5964169514137</v>
      </c>
      <c r="Q96" s="2" t="n">
        <v>84.856900408856</v>
      </c>
      <c r="R96" s="2" t="n">
        <v>73.9661752226926</v>
      </c>
      <c r="S96" s="2" t="n">
        <v>87.5795817053968</v>
      </c>
      <c r="T96" s="2" t="n">
        <v>96.2014058111094</v>
      </c>
      <c r="U96" s="2" t="n">
        <v>113.898834238625</v>
      </c>
      <c r="V96" s="2" t="n">
        <v>114.352614454715</v>
      </c>
      <c r="W96" s="2" t="n">
        <v>1.36134064827042</v>
      </c>
      <c r="X96" s="2" t="n">
        <v>0</v>
      </c>
      <c r="Y96" s="0" t="n">
        <v>0</v>
      </c>
    </row>
    <row r="97" customFormat="false" ht="12.75" hidden="false" customHeight="false" outlineLevel="0" collapsed="false">
      <c r="A97" s="1"/>
      <c r="B97" s="1" t="s">
        <v>113</v>
      </c>
      <c r="C97" s="1"/>
      <c r="D97" s="1"/>
      <c r="E97" s="2" t="n">
        <v>25.4116921010478</v>
      </c>
      <c r="F97" s="2" t="n">
        <v>27.2268129654083</v>
      </c>
      <c r="G97" s="2" t="n">
        <v>28.1343733975886</v>
      </c>
      <c r="H97" s="2" t="n">
        <v>27.2268129654083</v>
      </c>
      <c r="I97" s="2" t="n">
        <v>28.1343733975886</v>
      </c>
      <c r="J97" s="2" t="n">
        <v>28.5881536136788</v>
      </c>
      <c r="K97" s="2" t="n">
        <v>29.9494942619492</v>
      </c>
      <c r="L97" s="2" t="n">
        <v>29.9494942619492</v>
      </c>
      <c r="M97" s="2" t="n">
        <v>31.3108349102196</v>
      </c>
      <c r="N97" s="2" t="n">
        <v>31.3108349102196</v>
      </c>
      <c r="O97" s="2" t="n">
        <v>30.8570546941294</v>
      </c>
      <c r="P97" s="2" t="n">
        <v>31.7646151263097</v>
      </c>
      <c r="Q97" s="2" t="n">
        <v>32.2183953423999</v>
      </c>
      <c r="R97" s="2" t="n">
        <v>33.1259557745801</v>
      </c>
      <c r="S97" s="2" t="n">
        <v>130.23492201787</v>
      </c>
      <c r="T97" s="2" t="n">
        <v>150.201251525836</v>
      </c>
      <c r="U97" s="2" t="n">
        <v>136.587845043132</v>
      </c>
      <c r="V97" s="2" t="n">
        <v>215.545602642816</v>
      </c>
      <c r="W97" s="2" t="n">
        <v>370.284656329553</v>
      </c>
      <c r="X97" s="2" t="n">
        <v>544.082479092077</v>
      </c>
      <c r="Y97" s="0" t="n">
        <v>737.392851146476</v>
      </c>
    </row>
    <row r="98" customFormat="false" ht="12.75" hidden="false" customHeight="false" outlineLevel="0" collapsed="false">
      <c r="A98" s="1" t="s">
        <v>61</v>
      </c>
      <c r="B98" s="1" t="s">
        <v>114</v>
      </c>
      <c r="C98" s="1" t="s">
        <v>61</v>
      </c>
      <c r="D98" s="1" t="s">
        <v>115</v>
      </c>
      <c r="E98" s="2"/>
      <c r="F98" s="2"/>
      <c r="G98" s="2"/>
      <c r="H98" s="2"/>
      <c r="I98" s="2"/>
      <c r="J98" s="2"/>
      <c r="K98" s="2"/>
      <c r="L98" s="2"/>
      <c r="M98" s="2"/>
      <c r="N98" s="2"/>
      <c r="O98" s="2"/>
      <c r="P98" s="2"/>
      <c r="Q98" s="2"/>
      <c r="R98" s="2"/>
      <c r="S98" s="2"/>
      <c r="T98" s="2"/>
      <c r="U98" s="2"/>
      <c r="V98" s="2"/>
      <c r="W98" s="2"/>
      <c r="X98" s="2"/>
      <c r="Y98" s="0" t="s">
        <v>109</v>
      </c>
    </row>
    <row r="99" customFormat="false" ht="12.75" hidden="false" customHeight="false" outlineLevel="0" collapsed="false">
      <c r="A99" s="1" t="s">
        <v>61</v>
      </c>
      <c r="B99" s="1" t="s">
        <v>116</v>
      </c>
      <c r="C99" s="1" t="s">
        <v>61</v>
      </c>
      <c r="D99" s="1" t="s">
        <v>117</v>
      </c>
      <c r="E99" s="2"/>
      <c r="F99" s="2"/>
      <c r="G99" s="2"/>
      <c r="H99" s="2"/>
      <c r="I99" s="2"/>
      <c r="J99" s="2"/>
      <c r="K99" s="2"/>
      <c r="L99" s="2"/>
      <c r="M99" s="2"/>
      <c r="N99" s="2"/>
      <c r="O99" s="2"/>
      <c r="P99" s="2"/>
      <c r="Q99" s="2"/>
      <c r="R99" s="2"/>
      <c r="S99" s="2"/>
      <c r="T99" s="2"/>
      <c r="U99" s="2"/>
      <c r="V99" s="2"/>
      <c r="W99" s="2"/>
      <c r="X99" s="2"/>
      <c r="Y99" s="0" t="s">
        <v>109</v>
      </c>
    </row>
    <row r="100" customFormat="false" ht="12.75" hidden="false" customHeight="false" outlineLevel="0" collapsed="false">
      <c r="A100" s="1" t="s">
        <v>61</v>
      </c>
      <c r="B100" s="1" t="s">
        <v>118</v>
      </c>
      <c r="C100" s="1" t="s">
        <v>61</v>
      </c>
      <c r="D100" s="1" t="s">
        <v>119</v>
      </c>
      <c r="E100" s="2" t="n">
        <v>0</v>
      </c>
      <c r="F100" s="2" t="n">
        <v>0</v>
      </c>
      <c r="G100" s="2" t="n">
        <v>0</v>
      </c>
      <c r="H100" s="2" t="n">
        <v>0</v>
      </c>
      <c r="I100" s="2" t="n">
        <v>0</v>
      </c>
      <c r="J100" s="2" t="n">
        <v>0</v>
      </c>
      <c r="K100" s="2" t="n">
        <v>0</v>
      </c>
      <c r="L100" s="2" t="n">
        <v>0</v>
      </c>
      <c r="M100" s="2" t="n">
        <v>487.359952080809</v>
      </c>
      <c r="N100" s="2" t="n">
        <v>510.502743101406</v>
      </c>
      <c r="O100" s="2" t="n">
        <v>530.015292393282</v>
      </c>
      <c r="P100" s="2" t="n">
        <v>477.376787326826</v>
      </c>
      <c r="Q100" s="2" t="n">
        <v>509.141402453136</v>
      </c>
      <c r="R100" s="2" t="n">
        <v>580.838676595378</v>
      </c>
      <c r="S100" s="2" t="n">
        <v>772.787708001507</v>
      </c>
      <c r="T100" s="2" t="n">
        <v>898.938608074565</v>
      </c>
      <c r="U100" s="2" t="n">
        <v>1318.23152774185</v>
      </c>
      <c r="V100" s="2" t="n">
        <v>1443.02108716664</v>
      </c>
      <c r="W100" s="2" t="n">
        <v>1614.09622863262</v>
      </c>
      <c r="X100" s="2" t="n">
        <v>1807.40660068702</v>
      </c>
      <c r="Y100" s="0" t="n">
        <v>2028</v>
      </c>
    </row>
    <row r="101" customFormat="false" ht="12.75" hidden="false" customHeight="false" outlineLevel="0" collapsed="false">
      <c r="A101" s="1" t="s">
        <v>61</v>
      </c>
      <c r="B101" s="1" t="s">
        <v>120</v>
      </c>
      <c r="C101" s="1" t="s">
        <v>61</v>
      </c>
      <c r="D101" s="1" t="s">
        <v>121</v>
      </c>
      <c r="E101" s="2" t="n">
        <v>0</v>
      </c>
      <c r="F101" s="2" t="n">
        <v>0</v>
      </c>
      <c r="G101" s="2" t="n">
        <v>0</v>
      </c>
      <c r="H101" s="2" t="n">
        <v>0</v>
      </c>
      <c r="I101" s="2" t="n">
        <v>0</v>
      </c>
      <c r="J101" s="2" t="n">
        <v>0</v>
      </c>
      <c r="K101" s="2" t="n">
        <v>0</v>
      </c>
      <c r="L101" s="2" t="n">
        <v>0</v>
      </c>
      <c r="M101" s="2" t="n">
        <v>0</v>
      </c>
      <c r="N101" s="2" t="n">
        <v>0</v>
      </c>
      <c r="O101" s="2" t="n">
        <v>0</v>
      </c>
      <c r="P101" s="2" t="n">
        <v>108.907251861633</v>
      </c>
      <c r="Q101" s="2" t="n">
        <v>117.075295751256</v>
      </c>
      <c r="R101" s="2" t="n">
        <v>126.150900073059</v>
      </c>
      <c r="S101" s="2" t="n">
        <v>147.024790013205</v>
      </c>
      <c r="T101" s="2" t="n">
        <v>171.528921682073</v>
      </c>
      <c r="U101" s="2" t="n">
        <v>227.34388826116</v>
      </c>
      <c r="V101" s="2" t="n">
        <v>248.671558417396</v>
      </c>
      <c r="W101" s="2" t="n">
        <v>256.385822090928</v>
      </c>
      <c r="X101" s="2" t="n">
        <v>279.982393327616</v>
      </c>
      <c r="Y101" s="0" t="n">
        <v>333</v>
      </c>
    </row>
    <row r="102" customFormat="false" ht="12.75" hidden="false" customHeight="false" outlineLevel="0" collapsed="false">
      <c r="A102" s="1" t="s">
        <v>61</v>
      </c>
      <c r="B102" s="1" t="s">
        <v>122</v>
      </c>
      <c r="C102" s="1" t="s">
        <v>61</v>
      </c>
      <c r="D102" s="1" t="s">
        <v>123</v>
      </c>
      <c r="E102" s="2" t="n">
        <v>107.092130997273</v>
      </c>
      <c r="F102" s="2" t="n">
        <v>118.890416615616</v>
      </c>
      <c r="G102" s="2" t="n">
        <v>133.865163746591</v>
      </c>
      <c r="H102" s="2" t="n">
        <v>128.873581369599</v>
      </c>
      <c r="I102" s="2" t="n">
        <v>131.14248245005</v>
      </c>
      <c r="J102" s="2" t="n">
        <v>149.293691093656</v>
      </c>
      <c r="K102" s="2" t="n">
        <v>168.806240385532</v>
      </c>
      <c r="L102" s="2" t="n">
        <v>187.865009461318</v>
      </c>
      <c r="M102" s="2" t="n">
        <v>187.865009461318</v>
      </c>
      <c r="N102" s="2" t="n">
        <v>191.041470973948</v>
      </c>
      <c r="O102" s="2" t="n">
        <v>205.108657672743</v>
      </c>
      <c r="P102" s="2" t="n">
        <v>255.024481442658</v>
      </c>
      <c r="Q102" s="2" t="n">
        <v>265.915206628821</v>
      </c>
      <c r="R102" s="2" t="n">
        <v>291.326898729869</v>
      </c>
      <c r="S102" s="2" t="n">
        <v>425.64584269255</v>
      </c>
      <c r="T102" s="2" t="n">
        <v>520.939688071479</v>
      </c>
      <c r="U102" s="2" t="n">
        <v>563.141248167862</v>
      </c>
      <c r="V102" s="2" t="n">
        <v>677.947642838668</v>
      </c>
      <c r="W102" s="2" t="n">
        <v>736.031510498205</v>
      </c>
      <c r="X102" s="2" t="n">
        <v>848.56900408856</v>
      </c>
      <c r="Y102" s="0" t="n">
        <v>972</v>
      </c>
    </row>
    <row r="103" customFormat="false" ht="12.75" hidden="false" customHeight="false" outlineLevel="0" collapsed="false">
      <c r="A103" s="1" t="s">
        <v>61</v>
      </c>
      <c r="B103" s="1" t="s">
        <v>124</v>
      </c>
      <c r="C103" s="1" t="s">
        <v>61</v>
      </c>
      <c r="D103" s="1" t="s">
        <v>125</v>
      </c>
      <c r="E103" s="2" t="n">
        <v>0</v>
      </c>
      <c r="F103" s="2" t="n">
        <v>0</v>
      </c>
      <c r="G103" s="2" t="n">
        <v>0</v>
      </c>
      <c r="H103" s="2" t="n">
        <v>44.4704611768336</v>
      </c>
      <c r="I103" s="2" t="n">
        <v>88.9409223536672</v>
      </c>
      <c r="J103" s="2" t="n">
        <v>89.8484827858475</v>
      </c>
      <c r="K103" s="2" t="n">
        <v>84.4031201927658</v>
      </c>
      <c r="L103" s="2" t="n">
        <v>81.680438896225</v>
      </c>
      <c r="M103" s="2" t="n">
        <v>64.4367906847997</v>
      </c>
      <c r="N103" s="2" t="n">
        <v>71.697274142242</v>
      </c>
      <c r="O103" s="2" t="n">
        <v>67.1594719813406</v>
      </c>
      <c r="P103" s="2" t="n">
        <v>64.4367906847997</v>
      </c>
      <c r="Q103" s="2" t="n">
        <v>68.0670324135208</v>
      </c>
      <c r="R103" s="2" t="n">
        <v>69.4283730617913</v>
      </c>
      <c r="S103" s="2" t="n">
        <v>75.3275158709631</v>
      </c>
      <c r="T103" s="2" t="n">
        <v>90.3022630019376</v>
      </c>
      <c r="U103" s="2" t="n">
        <v>93.9325047306588</v>
      </c>
      <c r="V103" s="2" t="n">
        <v>92.1173838662982</v>
      </c>
      <c r="W103" s="2" t="n">
        <v>103.461889268552</v>
      </c>
      <c r="X103" s="2" t="n">
        <v>127.512240721329</v>
      </c>
      <c r="Y103" s="0" t="n">
        <v>136</v>
      </c>
    </row>
    <row r="104" customFormat="false" ht="12.75" hidden="false" customHeight="false" outlineLevel="0" collapsed="false">
      <c r="A104" s="1"/>
      <c r="B104" s="1"/>
      <c r="C104" s="1"/>
      <c r="D104" s="1"/>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1"/>
      <c r="B105" s="1"/>
      <c r="C105" s="1"/>
      <c r="D105" s="1"/>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1"/>
      <c r="B106" s="1"/>
      <c r="C106" s="1"/>
      <c r="D106" s="1"/>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1"/>
      <c r="B107" s="1"/>
      <c r="C107" s="1"/>
      <c r="D107" s="1"/>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1"/>
      <c r="B108" s="1"/>
      <c r="C108" s="1"/>
      <c r="D108" s="1"/>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1" t="s">
        <v>61</v>
      </c>
      <c r="B109" s="1" t="s">
        <v>126</v>
      </c>
      <c r="C109" s="1" t="s">
        <v>61</v>
      </c>
      <c r="D109" s="1" t="s">
        <v>127</v>
      </c>
      <c r="Y109" s="0" t="s">
        <v>109</v>
      </c>
    </row>
    <row r="110" customFormat="false" ht="12.75" hidden="false" customHeight="false" outlineLevel="0" collapsed="false">
      <c r="A110" s="1" t="s">
        <v>61</v>
      </c>
      <c r="B110" s="1" t="s">
        <v>61</v>
      </c>
      <c r="C110" s="1" t="s">
        <v>61</v>
      </c>
      <c r="D110" s="1" t="s">
        <v>61</v>
      </c>
    </row>
    <row r="111" customFormat="false" ht="12.75" hidden="false" customHeight="false" outlineLevel="0" collapsed="false">
      <c r="A111" s="1" t="s">
        <v>128</v>
      </c>
      <c r="B111" s="1"/>
      <c r="C111" s="1" t="s">
        <v>129</v>
      </c>
      <c r="D111" s="1"/>
      <c r="Y111" s="0" t="s">
        <v>130</v>
      </c>
    </row>
    <row r="112" customFormat="false" ht="12.75" hidden="false" customHeight="false" outlineLevel="0" collapsed="false">
      <c r="A112" s="1" t="s">
        <v>61</v>
      </c>
      <c r="B112" s="1" t="s">
        <v>131</v>
      </c>
      <c r="C112" s="1" t="s">
        <v>61</v>
      </c>
      <c r="D112" s="1" t="s">
        <v>132</v>
      </c>
      <c r="Y112" s="0" t="s">
        <v>130</v>
      </c>
    </row>
    <row r="113" customFormat="false" ht="12.75" hidden="false" customHeight="false" outlineLevel="0" collapsed="false">
      <c r="A113" s="1" t="s">
        <v>61</v>
      </c>
      <c r="B113" s="1" t="s">
        <v>133</v>
      </c>
      <c r="C113" s="1" t="s">
        <v>61</v>
      </c>
      <c r="D113" s="1" t="s">
        <v>134</v>
      </c>
      <c r="Y113" s="0" t="s">
        <v>130</v>
      </c>
    </row>
    <row r="114" customFormat="false" ht="12.75" hidden="false" customHeight="false" outlineLevel="0" collapsed="false">
      <c r="A114" s="1" t="s">
        <v>61</v>
      </c>
      <c r="B114" s="1" t="s">
        <v>135</v>
      </c>
      <c r="C114" s="1" t="s">
        <v>61</v>
      </c>
      <c r="D114" s="1" t="s">
        <v>136</v>
      </c>
      <c r="Y114" s="0" t="s">
        <v>130</v>
      </c>
    </row>
    <row r="115" customFormat="false" ht="12.75" hidden="false" customHeight="false" outlineLevel="0" collapsed="false">
      <c r="A115" s="1" t="s">
        <v>61</v>
      </c>
      <c r="B115" s="1" t="s">
        <v>137</v>
      </c>
      <c r="C115" s="1" t="s">
        <v>61</v>
      </c>
      <c r="D115" s="1" t="s">
        <v>138</v>
      </c>
      <c r="Y115" s="0" t="s">
        <v>130</v>
      </c>
    </row>
    <row r="116" customFormat="false" ht="12.75" hidden="false" customHeight="false" outlineLevel="0" collapsed="false">
      <c r="A116" s="1" t="s">
        <v>61</v>
      </c>
      <c r="B116" s="1" t="s">
        <v>139</v>
      </c>
      <c r="C116" s="1" t="s">
        <v>61</v>
      </c>
      <c r="D116" s="1" t="s">
        <v>140</v>
      </c>
      <c r="Y116" s="0" t="s">
        <v>130</v>
      </c>
    </row>
    <row r="117" customFormat="false" ht="12.75" hidden="false" customHeight="false" outlineLevel="0" collapsed="false">
      <c r="A117" s="1" t="s">
        <v>61</v>
      </c>
      <c r="B117" s="1" t="s">
        <v>141</v>
      </c>
      <c r="C117" s="1" t="s">
        <v>61</v>
      </c>
      <c r="D117" s="1" t="s">
        <v>142</v>
      </c>
      <c r="Y117" s="0" t="s">
        <v>130</v>
      </c>
    </row>
    <row r="118" customFormat="false" ht="12.75" hidden="false" customHeight="false" outlineLevel="0" collapsed="false">
      <c r="A118" s="1" t="s">
        <v>61</v>
      </c>
      <c r="B118" s="1" t="s">
        <v>61</v>
      </c>
      <c r="C118" s="1" t="s">
        <v>61</v>
      </c>
      <c r="D118" s="1" t="s">
        <v>61</v>
      </c>
    </row>
    <row r="119" customFormat="false" ht="12.75" hidden="false" customHeight="false" outlineLevel="0" collapsed="false">
      <c r="A119" s="1" t="s">
        <v>143</v>
      </c>
      <c r="B119" s="1"/>
      <c r="C119" s="1" t="s">
        <v>144</v>
      </c>
      <c r="D119" s="1"/>
      <c r="Y119" s="0" t="n">
        <v>367</v>
      </c>
    </row>
    <row r="120" customFormat="false" ht="12.75" hidden="false" customHeight="false" outlineLevel="0" collapsed="false">
      <c r="A120" s="1" t="s">
        <v>61</v>
      </c>
      <c r="B120" s="1" t="s">
        <v>145</v>
      </c>
      <c r="C120" s="1" t="s">
        <v>61</v>
      </c>
      <c r="D120" s="1" t="s">
        <v>146</v>
      </c>
      <c r="Y120" s="0" t="n">
        <v>379</v>
      </c>
    </row>
    <row r="121" customFormat="false" ht="12.75" hidden="false" customHeight="false" outlineLevel="0" collapsed="false">
      <c r="A121" s="1" t="s">
        <v>61</v>
      </c>
      <c r="B121" s="1" t="s">
        <v>147</v>
      </c>
      <c r="C121" s="1" t="s">
        <v>61</v>
      </c>
      <c r="D121" s="1" t="s">
        <v>148</v>
      </c>
    </row>
    <row r="122" customFormat="false" ht="12.75" hidden="false" customHeight="false" outlineLevel="0" collapsed="false">
      <c r="A122" s="1" t="s">
        <v>61</v>
      </c>
      <c r="B122" s="1" t="s">
        <v>149</v>
      </c>
      <c r="C122" s="1" t="s">
        <v>61</v>
      </c>
      <c r="D122" s="1" t="s">
        <v>150</v>
      </c>
      <c r="Y122" s="0" t="s">
        <v>109</v>
      </c>
    </row>
    <row r="123" customFormat="false" ht="12.75" hidden="false" customHeight="false" outlineLevel="0" collapsed="false">
      <c r="A123" s="1" t="s">
        <v>61</v>
      </c>
      <c r="B123" s="1" t="s">
        <v>151</v>
      </c>
      <c r="C123" s="1" t="s">
        <v>61</v>
      </c>
      <c r="D123" s="1" t="s">
        <v>152</v>
      </c>
      <c r="Y123" s="0" t="n">
        <v>80</v>
      </c>
    </row>
    <row r="124" customFormat="false" ht="12.75" hidden="false" customHeight="false" outlineLevel="0" collapsed="false">
      <c r="A124" s="1" t="s">
        <v>61</v>
      </c>
      <c r="B124" s="1" t="s">
        <v>153</v>
      </c>
      <c r="C124" s="1" t="s">
        <v>61</v>
      </c>
      <c r="D124" s="1" t="s">
        <v>154</v>
      </c>
      <c r="Y124" s="0" t="n">
        <v>299</v>
      </c>
    </row>
    <row r="125" customFormat="false" ht="12.75" hidden="false" customHeight="false" outlineLevel="0" collapsed="false">
      <c r="A125" s="1" t="s">
        <v>61</v>
      </c>
      <c r="B125" s="1" t="s">
        <v>141</v>
      </c>
      <c r="C125" s="1" t="s">
        <v>61</v>
      </c>
      <c r="D125" s="1" t="s">
        <v>142</v>
      </c>
      <c r="Y125" s="0" t="n">
        <v>12</v>
      </c>
    </row>
    <row r="126" customFormat="false" ht="12.75" hidden="false" customHeight="false" outlineLevel="0" collapsed="false">
      <c r="A126" s="1" t="s">
        <v>61</v>
      </c>
      <c r="B126" s="1" t="s">
        <v>61</v>
      </c>
      <c r="C126" s="1" t="s">
        <v>61</v>
      </c>
      <c r="D126" s="1" t="s">
        <v>61</v>
      </c>
    </row>
    <row r="127" customFormat="false" ht="12.75" hidden="false" customHeight="false" outlineLevel="0" collapsed="false">
      <c r="A127" s="1" t="s">
        <v>155</v>
      </c>
      <c r="B127" s="1"/>
      <c r="C127" s="1" t="s">
        <v>156</v>
      </c>
      <c r="D127" s="1"/>
      <c r="Y127" s="0" t="n">
        <v>788</v>
      </c>
    </row>
    <row r="128" customFormat="false" ht="12.75" hidden="false" customHeight="false" outlineLevel="0" collapsed="false">
      <c r="A128" s="1" t="s">
        <v>61</v>
      </c>
      <c r="B128" s="1" t="s">
        <v>157</v>
      </c>
      <c r="C128" s="1" t="s">
        <v>61</v>
      </c>
      <c r="D128" s="1" t="s">
        <v>158</v>
      </c>
      <c r="Y128" s="0" t="n">
        <v>354</v>
      </c>
    </row>
    <row r="129" customFormat="false" ht="12.75" hidden="false" customHeight="false" outlineLevel="0" collapsed="false">
      <c r="A129" s="1" t="s">
        <v>61</v>
      </c>
      <c r="B129" s="1" t="s">
        <v>159</v>
      </c>
      <c r="C129" s="1" t="s">
        <v>61</v>
      </c>
      <c r="D129" s="1" t="s">
        <v>160</v>
      </c>
      <c r="Y129" s="0" t="n">
        <v>80</v>
      </c>
    </row>
    <row r="130" customFormat="false" ht="12.75" hidden="false" customHeight="false" outlineLevel="0" collapsed="false">
      <c r="A130" s="1" t="s">
        <v>61</v>
      </c>
      <c r="B130" s="1" t="s">
        <v>161</v>
      </c>
      <c r="C130" s="1" t="s">
        <v>61</v>
      </c>
      <c r="D130" s="1" t="s">
        <v>162</v>
      </c>
      <c r="Y130" s="0" t="n">
        <v>54</v>
      </c>
    </row>
    <row r="131" customFormat="false" ht="12.75" hidden="false" customHeight="false" outlineLevel="0" collapsed="false">
      <c r="A131" s="1" t="s">
        <v>61</v>
      </c>
      <c r="B131" s="1" t="s">
        <v>163</v>
      </c>
      <c r="C131" s="1" t="s">
        <v>61</v>
      </c>
      <c r="D131" s="1" t="s">
        <v>164</v>
      </c>
      <c r="Y131" s="0" t="n">
        <v>96</v>
      </c>
    </row>
    <row r="132" customFormat="false" ht="12.75" hidden="false" customHeight="false" outlineLevel="0" collapsed="false">
      <c r="A132" s="1" t="s">
        <v>61</v>
      </c>
      <c r="B132" s="1" t="s">
        <v>47</v>
      </c>
      <c r="C132" s="1" t="s">
        <v>61</v>
      </c>
      <c r="D132" s="1" t="s">
        <v>48</v>
      </c>
      <c r="Y132" s="0" t="n">
        <v>204</v>
      </c>
    </row>
    <row r="133" customFormat="false" ht="12.75" hidden="false" customHeight="false" outlineLevel="0" collapsed="false">
      <c r="A133" s="1"/>
      <c r="B133" s="1"/>
      <c r="C133" s="1"/>
      <c r="D133" s="1"/>
    </row>
    <row r="134" customFormat="false" ht="12.75" hidden="false" customHeight="false" outlineLevel="0" collapsed="false">
      <c r="A134" s="1" t="s">
        <v>165</v>
      </c>
      <c r="B134" s="1"/>
      <c r="C134" s="1" t="s">
        <v>166</v>
      </c>
      <c r="Y134" s="0" t="s">
        <v>130</v>
      </c>
    </row>
    <row r="135" customFormat="false" ht="12.75" hidden="false" customHeight="false" outlineLevel="0" collapsed="false">
      <c r="A135" s="1" t="s">
        <v>61</v>
      </c>
      <c r="B135" s="1" t="s">
        <v>61</v>
      </c>
      <c r="C135" s="1" t="s">
        <v>61</v>
      </c>
      <c r="D135" s="0" t="s">
        <v>61</v>
      </c>
    </row>
    <row r="136" customFormat="false" ht="12.75" hidden="false" customHeight="false" outlineLevel="0" collapsed="false">
      <c r="A136" s="1" t="s">
        <v>95</v>
      </c>
      <c r="B136" s="1"/>
      <c r="C136" s="1" t="s">
        <v>96</v>
      </c>
      <c r="Y136" s="0" t="s">
        <v>130</v>
      </c>
    </row>
    <row r="137" customFormat="false" ht="12.75" hidden="false" customHeight="false" outlineLevel="0" collapsed="false">
      <c r="A137" s="1" t="s">
        <v>61</v>
      </c>
      <c r="B137" s="1"/>
      <c r="C137" s="1" t="s">
        <v>61</v>
      </c>
    </row>
    <row r="138" customFormat="false" ht="12.75" hidden="false" customHeight="false" outlineLevel="0" collapsed="false">
      <c r="A138" s="1" t="s">
        <v>74</v>
      </c>
      <c r="B138" s="1"/>
      <c r="C138" s="1" t="s">
        <v>75</v>
      </c>
    </row>
    <row r="139" customFormat="false" ht="12.75" hidden="false" customHeight="false" outlineLevel="0" collapsed="false">
      <c r="A139" s="1" t="s">
        <v>167</v>
      </c>
      <c r="B139" s="1"/>
      <c r="C139" s="1" t="s">
        <v>168</v>
      </c>
      <c r="Y139" s="0" t="s">
        <v>130</v>
      </c>
    </row>
    <row r="140" customFormat="false" ht="12.75" hidden="false" customHeight="false" outlineLevel="0" collapsed="false">
      <c r="A140" s="1" t="s">
        <v>169</v>
      </c>
      <c r="B140" s="1"/>
      <c r="C140" s="1" t="s">
        <v>170</v>
      </c>
      <c r="Y140" s="0" t="s">
        <v>130</v>
      </c>
    </row>
    <row r="141" customFormat="false" ht="12.75" hidden="false" customHeight="false" outlineLevel="0" collapsed="false">
      <c r="A141" s="1" t="s">
        <v>76</v>
      </c>
      <c r="B141" s="1"/>
      <c r="C141" s="1" t="s">
        <v>77</v>
      </c>
      <c r="Y141" s="0" t="n">
        <v>6796</v>
      </c>
    </row>
    <row r="142" customFormat="false" ht="12.75" hidden="false" customHeight="false" outlineLevel="0" collapsed="false">
      <c r="A142" s="1" t="s">
        <v>171</v>
      </c>
      <c r="B142" s="1"/>
      <c r="C142" s="1" t="s">
        <v>172</v>
      </c>
      <c r="Y142" s="0" t="s">
        <v>130</v>
      </c>
    </row>
    <row r="143" customFormat="false" ht="12.75" hidden="false" customHeight="false" outlineLevel="0" collapsed="false">
      <c r="A143" s="1" t="s">
        <v>72</v>
      </c>
      <c r="B143" s="1"/>
      <c r="C143" s="1" t="s">
        <v>173</v>
      </c>
      <c r="Y143" s="0" t="s">
        <v>130</v>
      </c>
    </row>
    <row r="144" customFormat="false" ht="12.75" hidden="false" customHeight="false" outlineLevel="0" collapsed="false">
      <c r="A144" s="1" t="s">
        <v>61</v>
      </c>
      <c r="B144" s="1"/>
      <c r="C144" s="1" t="s">
        <v>61</v>
      </c>
    </row>
    <row r="145" customFormat="false" ht="12.75" hidden="false" customHeight="false" outlineLevel="0" collapsed="false">
      <c r="A145" s="1" t="s">
        <v>68</v>
      </c>
      <c r="B145" s="1"/>
      <c r="C145" s="1" t="s">
        <v>69</v>
      </c>
    </row>
    <row r="146" customFormat="false" ht="12.75" hidden="false" customHeight="false" outlineLevel="0" collapsed="false">
      <c r="A146" s="1" t="s">
        <v>174</v>
      </c>
      <c r="B146" s="1"/>
      <c r="C146" s="1" t="s">
        <v>175</v>
      </c>
      <c r="Y146" s="0" t="s">
        <v>130</v>
      </c>
    </row>
    <row r="147" customFormat="false" ht="12.75" hidden="false" customHeight="false" outlineLevel="0" collapsed="false">
      <c r="A147" s="1" t="s">
        <v>72</v>
      </c>
      <c r="B147" s="1"/>
      <c r="C147" s="1" t="s">
        <v>173</v>
      </c>
      <c r="Y147" s="0" t="s">
        <v>130</v>
      </c>
    </row>
    <row r="148" customFormat="false" ht="12.75" hidden="false" customHeight="false" outlineLevel="0" collapsed="false">
      <c r="A148" s="1"/>
      <c r="B148" s="1"/>
      <c r="C148" s="1"/>
    </row>
    <row r="149" customFormat="false" ht="12.75" hidden="false" customHeight="false" outlineLevel="0" collapsed="false">
      <c r="A149" s="1"/>
      <c r="B149" s="1"/>
      <c r="C149" s="1"/>
    </row>
    <row r="150" customFormat="false" ht="12.75" hidden="false" customHeight="false" outlineLevel="0" collapsed="false">
      <c r="A150" s="1" t="s">
        <v>176</v>
      </c>
      <c r="B150" s="1"/>
      <c r="C150" s="1" t="s">
        <v>177</v>
      </c>
    </row>
    <row r="151" customFormat="false" ht="12.75" hidden="false" customHeight="false" outlineLevel="0" collapsed="false">
      <c r="A151" s="1" t="s">
        <v>178</v>
      </c>
      <c r="B151" s="1"/>
      <c r="C151" s="1" t="s">
        <v>179</v>
      </c>
    </row>
    <row r="152" customFormat="false" ht="12.75" hidden="false" customHeight="false" outlineLevel="0" collapsed="false">
      <c r="A152" s="1"/>
      <c r="B152" s="1"/>
    </row>
    <row r="153" customFormat="false" ht="12.75" hidden="false" customHeight="false" outlineLevel="0" collapsed="false">
      <c r="A153" s="1"/>
      <c r="B153" s="1"/>
    </row>
    <row r="154" customFormat="false" ht="12.75" hidden="false" customHeight="false" outlineLevel="0" collapsed="false">
      <c r="A154" s="1"/>
      <c r="B154" s="1"/>
    </row>
    <row r="155" customFormat="false" ht="12.75" hidden="false" customHeight="false" outlineLevel="0" collapsed="false">
      <c r="A155" s="1"/>
      <c r="B15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2" min="2" style="0" width="38.56"/>
    <col collapsed="false" customWidth="true" hidden="false" outlineLevel="0" max="3" min="3" style="0" width="83.56"/>
    <col collapsed="false" customWidth="true" hidden="false" outlineLevel="0" max="4" min="4" style="0" width="39.85"/>
  </cols>
  <sheetData>
    <row r="1" customFormat="false" ht="20.25" hidden="false" customHeight="fals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20.25" hidden="false" customHeight="false" outlineLevel="0" collapsed="false">
      <c r="A2" s="3" t="s">
        <v>18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15" hidden="false" customHeight="false" outlineLevel="0" collapsed="false">
      <c r="A3" s="5" t="s">
        <v>181</v>
      </c>
    </row>
    <row r="5" customFormat="false" ht="20.25" hidden="false" customHeight="false" outlineLevel="0" collapsed="false">
      <c r="A5" s="6" t="s">
        <v>3</v>
      </c>
      <c r="B5" s="7"/>
      <c r="C5" s="6" t="s">
        <v>4</v>
      </c>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9"/>
      <c r="AL5" s="9"/>
      <c r="AM5" s="9"/>
      <c r="AN5" s="9"/>
      <c r="AO5" s="9"/>
      <c r="AP5" s="9"/>
      <c r="AQ5" s="9"/>
    </row>
    <row r="6" customFormat="false" ht="12.75" hidden="false" customHeight="false" outlineLevel="0" collapsed="false">
      <c r="A6" s="7" t="s">
        <v>5</v>
      </c>
      <c r="B6" s="7"/>
      <c r="C6" s="8" t="s">
        <v>6</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9"/>
      <c r="AL6" s="9"/>
      <c r="AM6" s="9"/>
      <c r="AN6" s="9"/>
      <c r="AO6" s="9"/>
      <c r="AP6" s="9"/>
      <c r="AQ6" s="9"/>
    </row>
    <row r="7" customFormat="false" ht="12.75" hidden="false" customHeight="false" outlineLevel="0" collapsed="false">
      <c r="A7" s="10" t="s">
        <v>7</v>
      </c>
      <c r="B7" s="7"/>
      <c r="C7" s="10" t="s">
        <v>8</v>
      </c>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9"/>
      <c r="AL7" s="9"/>
      <c r="AM7" s="9"/>
      <c r="AN7" s="9"/>
      <c r="AO7" s="9"/>
      <c r="AP7" s="9"/>
      <c r="AQ7" s="9"/>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row>
    <row r="9" customFormat="false" ht="12.75" hidden="false" customHeight="false" outlineLevel="0" collapsed="false">
      <c r="A9" s="12"/>
      <c r="B9" s="12"/>
      <c r="C9" s="12"/>
      <c r="D9" s="12"/>
      <c r="E9" s="13" t="n">
        <v>1969</v>
      </c>
      <c r="F9" s="13" t="n">
        <v>1970</v>
      </c>
      <c r="G9" s="13" t="n">
        <v>1971</v>
      </c>
      <c r="H9" s="13" t="n">
        <v>1972</v>
      </c>
      <c r="I9" s="13" t="n">
        <v>1973</v>
      </c>
      <c r="J9" s="13" t="n">
        <v>1974</v>
      </c>
      <c r="K9" s="13" t="n">
        <v>1975</v>
      </c>
      <c r="L9" s="13" t="n">
        <v>1976</v>
      </c>
      <c r="M9" s="13" t="n">
        <v>1977</v>
      </c>
      <c r="N9" s="13" t="n">
        <v>1978</v>
      </c>
      <c r="O9" s="13" t="n">
        <v>1979</v>
      </c>
      <c r="P9" s="13" t="n">
        <v>1980</v>
      </c>
      <c r="Q9" s="13" t="n">
        <v>1981</v>
      </c>
      <c r="R9" s="13" t="n">
        <v>1982</v>
      </c>
      <c r="S9" s="13" t="n">
        <v>1983</v>
      </c>
      <c r="T9" s="13" t="n">
        <v>1984</v>
      </c>
      <c r="U9" s="13" t="n">
        <v>1985</v>
      </c>
      <c r="V9" s="13" t="n">
        <v>1986</v>
      </c>
      <c r="W9" s="13" t="n">
        <v>1987</v>
      </c>
      <c r="X9" s="13" t="n">
        <v>1988</v>
      </c>
      <c r="Y9" s="13" t="n">
        <v>1989</v>
      </c>
      <c r="Z9" s="13" t="n">
        <v>1990</v>
      </c>
      <c r="AA9" s="13" t="n">
        <v>1991</v>
      </c>
      <c r="AB9" s="13" t="n">
        <v>1992</v>
      </c>
      <c r="AC9" s="13" t="n">
        <v>1993</v>
      </c>
      <c r="AD9" s="13" t="n">
        <v>1994</v>
      </c>
      <c r="AE9" s="13" t="n">
        <v>1995</v>
      </c>
      <c r="AF9" s="13" t="n">
        <v>1996</v>
      </c>
      <c r="AG9" s="13" t="n">
        <v>1997</v>
      </c>
      <c r="AH9" s="13" t="n">
        <v>1998</v>
      </c>
      <c r="AI9" s="13" t="n">
        <v>1999</v>
      </c>
      <c r="AJ9" s="13" t="n">
        <v>2000</v>
      </c>
      <c r="AK9" s="14" t="n">
        <v>2001</v>
      </c>
      <c r="AL9" s="14" t="n">
        <v>2002</v>
      </c>
      <c r="AM9" s="14" t="n">
        <v>2003</v>
      </c>
      <c r="AN9" s="14" t="n">
        <v>2004</v>
      </c>
      <c r="AO9" s="14" t="n">
        <v>2005</v>
      </c>
      <c r="AP9" s="14" t="s">
        <v>182</v>
      </c>
      <c r="AQ9" s="14" t="s">
        <v>183</v>
      </c>
    </row>
    <row r="10" customFormat="false" ht="12.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12.75" hidden="false" customHeight="fals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2"/>
      <c r="AL11" s="12"/>
      <c r="AM11" s="12"/>
      <c r="AN11" s="12"/>
      <c r="AO11" s="12"/>
      <c r="AP11" s="12"/>
      <c r="AQ11" s="12"/>
    </row>
    <row r="12" customFormat="false" ht="12.75" hidden="false" customHeight="false" outlineLevel="0" collapsed="false">
      <c r="A12" s="15"/>
      <c r="B12" s="15"/>
      <c r="C12" s="15"/>
      <c r="D12" s="15"/>
      <c r="E12" s="16" t="s">
        <v>10</v>
      </c>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5"/>
      <c r="AG12" s="15"/>
      <c r="AH12" s="15"/>
      <c r="AI12" s="15"/>
      <c r="AJ12" s="15"/>
      <c r="AK12" s="16" t="s">
        <v>10</v>
      </c>
      <c r="AL12" s="15"/>
      <c r="AM12" s="15"/>
      <c r="AN12" s="15"/>
      <c r="AO12" s="15"/>
      <c r="AP12" s="15"/>
      <c r="AQ12" s="15"/>
    </row>
    <row r="13" customFormat="false" ht="12.75" hidden="false" customHeight="fals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7"/>
      <c r="AL13" s="17"/>
      <c r="AM13" s="17"/>
      <c r="AN13" s="17"/>
      <c r="AO13" s="17"/>
      <c r="AP13" s="17"/>
      <c r="AQ13" s="17"/>
    </row>
    <row r="14" customFormat="false" ht="12.75" hidden="false" customHeight="false" outlineLevel="0" collapsed="false">
      <c r="A14" s="18" t="s">
        <v>11</v>
      </c>
      <c r="B14" s="18"/>
      <c r="C14" s="19" t="s">
        <v>12</v>
      </c>
      <c r="D14" s="18"/>
      <c r="E14" s="20" t="n">
        <v>2583</v>
      </c>
      <c r="F14" s="20" t="n">
        <v>3238</v>
      </c>
      <c r="G14" s="20" t="n">
        <v>4026</v>
      </c>
      <c r="H14" s="20" t="n">
        <v>4551</v>
      </c>
      <c r="I14" s="20" t="n">
        <v>5173</v>
      </c>
      <c r="J14" s="20" t="n">
        <v>5609</v>
      </c>
      <c r="K14" s="20" t="n">
        <v>6393</v>
      </c>
      <c r="L14" s="20" t="n">
        <v>7578</v>
      </c>
      <c r="M14" s="20" t="n">
        <v>8980</v>
      </c>
      <c r="N14" s="20" t="n">
        <v>9771</v>
      </c>
      <c r="O14" s="20" t="n">
        <v>10398</v>
      </c>
      <c r="P14" s="20" t="n">
        <v>11087</v>
      </c>
      <c r="Q14" s="20" t="n">
        <v>11176</v>
      </c>
      <c r="R14" s="20" t="n">
        <v>11617</v>
      </c>
      <c r="S14" s="20" t="n">
        <v>11867</v>
      </c>
      <c r="T14" s="20" t="n">
        <v>13087</v>
      </c>
      <c r="U14" s="20" t="n">
        <v>14037</v>
      </c>
      <c r="V14" s="20" t="n">
        <v>14842</v>
      </c>
      <c r="W14" s="20" t="n">
        <v>15751</v>
      </c>
      <c r="X14" s="20" t="n">
        <v>16450</v>
      </c>
      <c r="Y14" s="20" t="n">
        <v>15964</v>
      </c>
      <c r="Z14" s="20" t="n">
        <v>16781</v>
      </c>
      <c r="AA14" s="20" t="n">
        <v>18269</v>
      </c>
      <c r="AB14" s="20" t="n">
        <v>17797</v>
      </c>
      <c r="AC14" s="20" t="n">
        <v>19154</v>
      </c>
      <c r="AD14" s="20" t="n">
        <v>18546</v>
      </c>
      <c r="AE14" s="20" t="n">
        <v>19832</v>
      </c>
      <c r="AF14" s="20" t="n">
        <v>21315</v>
      </c>
      <c r="AG14" s="20" t="n">
        <v>22890</v>
      </c>
      <c r="AH14" s="20" t="n">
        <v>24486</v>
      </c>
      <c r="AI14" s="20" t="n">
        <v>26934</v>
      </c>
      <c r="AJ14" s="20" t="n">
        <v>28849</v>
      </c>
      <c r="AK14" s="20" t="n">
        <v>32509</v>
      </c>
      <c r="AL14" s="20" t="n">
        <v>33493</v>
      </c>
      <c r="AM14" s="20" t="n">
        <v>34754</v>
      </c>
      <c r="AN14" s="20" t="n">
        <v>35811</v>
      </c>
      <c r="AO14" s="20" t="n">
        <v>36950</v>
      </c>
      <c r="AP14" s="20" t="n">
        <v>39888</v>
      </c>
      <c r="AQ14" s="20" t="n">
        <v>42873</v>
      </c>
    </row>
    <row r="15" customFormat="false" ht="12.75" hidden="false" customHeight="false" outlineLevel="0" collapsed="false">
      <c r="A15" s="19" t="s">
        <v>13</v>
      </c>
      <c r="B15" s="21"/>
      <c r="C15" s="19" t="s">
        <v>14</v>
      </c>
      <c r="D15" s="22"/>
      <c r="E15" s="20" t="n">
        <v>2732</v>
      </c>
      <c r="F15" s="20" t="n">
        <v>3236</v>
      </c>
      <c r="G15" s="20" t="n">
        <v>4130</v>
      </c>
      <c r="H15" s="20" t="n">
        <v>4987</v>
      </c>
      <c r="I15" s="20" t="n">
        <v>6117</v>
      </c>
      <c r="J15" s="20" t="n">
        <v>7592</v>
      </c>
      <c r="K15" s="20" t="n">
        <v>8581</v>
      </c>
      <c r="L15" s="20" t="n">
        <v>10088</v>
      </c>
      <c r="M15" s="20" t="n">
        <v>11217</v>
      </c>
      <c r="N15" s="20" t="n">
        <v>12520</v>
      </c>
      <c r="O15" s="20" t="n">
        <v>13904</v>
      </c>
      <c r="P15" s="20" t="n">
        <v>14661</v>
      </c>
      <c r="Q15" s="20" t="n">
        <v>14435</v>
      </c>
      <c r="R15" s="20" t="n">
        <v>14866</v>
      </c>
      <c r="S15" s="20" t="n">
        <v>14163</v>
      </c>
      <c r="T15" s="20" t="n">
        <v>13922</v>
      </c>
      <c r="U15" s="20" t="n">
        <v>13563</v>
      </c>
      <c r="V15" s="20" t="n">
        <v>14834</v>
      </c>
      <c r="W15" s="20" t="n">
        <v>15841</v>
      </c>
      <c r="X15" s="20" t="n">
        <v>16315</v>
      </c>
      <c r="Y15" s="20" t="n">
        <v>17558</v>
      </c>
      <c r="Z15" s="20" t="n">
        <v>22257</v>
      </c>
      <c r="AA15" s="20" t="n">
        <v>26074</v>
      </c>
      <c r="AB15" s="20" t="n">
        <v>25916</v>
      </c>
      <c r="AC15" s="20" t="n">
        <v>27191</v>
      </c>
      <c r="AD15" s="20" t="n">
        <v>21222</v>
      </c>
      <c r="AE15" s="20" t="n">
        <v>20140</v>
      </c>
      <c r="AF15" s="20" t="n">
        <v>20007</v>
      </c>
      <c r="AG15" s="20" t="n">
        <v>18691</v>
      </c>
      <c r="AH15" s="20" t="n">
        <v>19845</v>
      </c>
      <c r="AI15" s="20" t="n">
        <v>23020</v>
      </c>
      <c r="AJ15" s="20" t="n">
        <v>24433</v>
      </c>
      <c r="AK15" s="20" t="n">
        <v>27172</v>
      </c>
      <c r="AL15" s="20" t="n">
        <v>29577</v>
      </c>
      <c r="AM15" s="20" t="n">
        <v>28791</v>
      </c>
      <c r="AN15" s="20" t="n">
        <v>27246</v>
      </c>
      <c r="AO15" s="20" t="n">
        <v>27573</v>
      </c>
      <c r="AP15" s="20" t="n">
        <v>31646</v>
      </c>
      <c r="AQ15" s="20" t="n">
        <v>37703</v>
      </c>
    </row>
    <row r="16" customFormat="false" ht="12.75" hidden="false" customHeight="false" outlineLevel="0" collapsed="false">
      <c r="A16" s="19" t="s">
        <v>184</v>
      </c>
      <c r="B16" s="21"/>
      <c r="C16" s="19" t="s">
        <v>16</v>
      </c>
      <c r="D16" s="22"/>
      <c r="E16" s="20" t="n">
        <v>1448</v>
      </c>
      <c r="F16" s="20" t="n">
        <v>1384</v>
      </c>
      <c r="G16" s="20" t="n">
        <v>1720</v>
      </c>
      <c r="H16" s="20" t="n">
        <v>1888</v>
      </c>
      <c r="I16" s="20" t="n">
        <v>2265</v>
      </c>
      <c r="J16" s="20" t="n">
        <v>2582</v>
      </c>
      <c r="K16" s="20" t="n">
        <v>3362</v>
      </c>
      <c r="L16" s="20" t="n">
        <v>3453</v>
      </c>
      <c r="M16" s="20" t="n">
        <v>3753</v>
      </c>
      <c r="N16" s="20" t="n">
        <v>3748</v>
      </c>
      <c r="O16" s="20" t="n">
        <v>3753</v>
      </c>
      <c r="P16" s="20" t="n">
        <v>4665</v>
      </c>
      <c r="Q16" s="20" t="n">
        <v>5019</v>
      </c>
      <c r="R16" s="20" t="n">
        <v>5318</v>
      </c>
      <c r="S16" s="20" t="n">
        <v>4860</v>
      </c>
      <c r="T16" s="20" t="n">
        <v>4729</v>
      </c>
      <c r="U16" s="20" t="n">
        <v>5972</v>
      </c>
      <c r="V16" s="20" t="n">
        <v>6430</v>
      </c>
      <c r="W16" s="20" t="n">
        <v>7369</v>
      </c>
      <c r="X16" s="20" t="n">
        <v>7247</v>
      </c>
      <c r="Y16" s="20" t="n">
        <v>7115</v>
      </c>
      <c r="Z16" s="20" t="n">
        <v>7882</v>
      </c>
      <c r="AA16" s="20" t="n">
        <v>8427</v>
      </c>
      <c r="AB16" s="20" t="n">
        <v>7882</v>
      </c>
      <c r="AC16" s="20" t="n">
        <v>8717</v>
      </c>
      <c r="AD16" s="20" t="n">
        <v>9212</v>
      </c>
      <c r="AE16" s="20" t="n">
        <v>9459</v>
      </c>
      <c r="AF16" s="20" t="n">
        <v>12500</v>
      </c>
      <c r="AG16" s="20" t="n">
        <v>14673</v>
      </c>
      <c r="AH16" s="20" t="n">
        <v>15300</v>
      </c>
      <c r="AI16" s="20" t="n">
        <v>15651</v>
      </c>
      <c r="AJ16" s="20" t="n">
        <v>16736</v>
      </c>
      <c r="AK16" s="20" t="n">
        <v>17580</v>
      </c>
      <c r="AL16" s="20" t="n">
        <v>15394</v>
      </c>
      <c r="AM16" s="20" t="n">
        <v>13392</v>
      </c>
      <c r="AN16" s="20" t="n">
        <v>14994</v>
      </c>
      <c r="AO16" s="20" t="n">
        <v>17069</v>
      </c>
      <c r="AP16" s="20" t="n">
        <v>17907</v>
      </c>
      <c r="AQ16" s="20" t="n">
        <v>18551</v>
      </c>
    </row>
    <row r="17" customFormat="false" ht="12.75" hidden="false" customHeight="false" outlineLevel="0" collapsed="false">
      <c r="A17" s="18" t="s">
        <v>17</v>
      </c>
      <c r="B17" s="18"/>
      <c r="C17" s="19" t="s">
        <v>18</v>
      </c>
      <c r="D17" s="18"/>
      <c r="E17" s="20" t="n">
        <v>1416</v>
      </c>
      <c r="F17" s="20" t="n">
        <v>1525</v>
      </c>
      <c r="G17" s="20" t="n">
        <v>1524</v>
      </c>
      <c r="H17" s="20" t="n">
        <v>1811</v>
      </c>
      <c r="I17" s="20" t="n">
        <v>1992</v>
      </c>
      <c r="J17" s="20" t="n">
        <v>2128</v>
      </c>
      <c r="K17" s="20" t="n">
        <v>2315</v>
      </c>
      <c r="L17" s="20" t="n">
        <v>2527</v>
      </c>
      <c r="M17" s="20" t="n">
        <v>2750</v>
      </c>
      <c r="N17" s="20" t="n">
        <v>2887</v>
      </c>
      <c r="O17" s="20" t="n">
        <v>3068</v>
      </c>
      <c r="P17" s="20" t="n">
        <v>3147</v>
      </c>
      <c r="Q17" s="20" t="n">
        <v>3157</v>
      </c>
      <c r="R17" s="20" t="n">
        <v>3353</v>
      </c>
      <c r="S17" s="20" t="n">
        <v>3631</v>
      </c>
      <c r="T17" s="20" t="n">
        <v>3789</v>
      </c>
      <c r="U17" s="20" t="n">
        <v>3612</v>
      </c>
      <c r="V17" s="20" t="n">
        <v>3824</v>
      </c>
      <c r="W17" s="20" t="n">
        <v>4031</v>
      </c>
      <c r="X17" s="20" t="n">
        <v>4026</v>
      </c>
      <c r="Y17" s="20" t="n">
        <v>3981</v>
      </c>
      <c r="Z17" s="20" t="n">
        <v>4483</v>
      </c>
      <c r="AA17" s="20" t="n">
        <v>4455</v>
      </c>
      <c r="AB17" s="20" t="n">
        <v>5125</v>
      </c>
      <c r="AC17" s="20" t="n">
        <v>5957</v>
      </c>
      <c r="AD17" s="20" t="n">
        <v>6353</v>
      </c>
      <c r="AE17" s="20" t="n">
        <v>6477</v>
      </c>
      <c r="AF17" s="20" t="n">
        <v>6363</v>
      </c>
      <c r="AG17" s="20" t="n">
        <v>6923</v>
      </c>
      <c r="AH17" s="20" t="n">
        <v>7296</v>
      </c>
      <c r="AI17" s="20" t="n">
        <v>7578</v>
      </c>
      <c r="AJ17" s="20" t="n">
        <v>7713</v>
      </c>
      <c r="AK17" s="20" t="n">
        <v>7913</v>
      </c>
      <c r="AL17" s="20" t="n">
        <v>8446</v>
      </c>
      <c r="AM17" s="20" t="n">
        <v>8586</v>
      </c>
      <c r="AN17" s="20" t="n">
        <v>9358</v>
      </c>
      <c r="AO17" s="20" t="n">
        <v>9327</v>
      </c>
      <c r="AP17" s="20" t="n">
        <v>9860</v>
      </c>
      <c r="AQ17" s="20" t="n">
        <v>10013</v>
      </c>
    </row>
    <row r="18" customFormat="false" ht="12.75" hidden="false" customHeight="false" outlineLevel="0" collapsed="false">
      <c r="A18" s="18" t="s">
        <v>19</v>
      </c>
      <c r="B18" s="21"/>
      <c r="C18" s="18" t="s">
        <v>20</v>
      </c>
      <c r="D18" s="19"/>
      <c r="E18" s="20" t="n">
        <v>106</v>
      </c>
      <c r="F18" s="20" t="n">
        <v>114</v>
      </c>
      <c r="G18" s="20" t="n">
        <v>129</v>
      </c>
      <c r="H18" s="20" t="n">
        <v>184</v>
      </c>
      <c r="I18" s="20" t="n">
        <v>245</v>
      </c>
      <c r="J18" s="20" t="n">
        <v>316</v>
      </c>
      <c r="K18" s="20" t="n">
        <v>378</v>
      </c>
      <c r="L18" s="20" t="n">
        <v>459</v>
      </c>
      <c r="M18" s="20" t="n">
        <v>549</v>
      </c>
      <c r="N18" s="20" t="n">
        <v>613</v>
      </c>
      <c r="O18" s="20" t="n">
        <v>666</v>
      </c>
      <c r="P18" s="20" t="n">
        <v>748</v>
      </c>
      <c r="Q18" s="20" t="n">
        <v>840</v>
      </c>
      <c r="R18" s="20" t="n">
        <v>943</v>
      </c>
      <c r="S18" s="20" t="n">
        <v>1016</v>
      </c>
      <c r="T18" s="20" t="n">
        <v>1044</v>
      </c>
      <c r="U18" s="20" t="n">
        <v>1020</v>
      </c>
      <c r="V18" s="20" t="n">
        <v>1062</v>
      </c>
      <c r="W18" s="20" t="n">
        <v>1126</v>
      </c>
      <c r="X18" s="20" t="n">
        <v>1231</v>
      </c>
      <c r="Y18" s="20" t="n">
        <v>1340</v>
      </c>
      <c r="Z18" s="20" t="n">
        <v>1494</v>
      </c>
      <c r="AA18" s="20" t="n">
        <v>1732</v>
      </c>
      <c r="AB18" s="20" t="n">
        <v>2088</v>
      </c>
      <c r="AC18" s="20" t="n">
        <v>2222</v>
      </c>
      <c r="AD18" s="20" t="n">
        <v>2265</v>
      </c>
      <c r="AE18" s="20" t="n">
        <v>2657</v>
      </c>
      <c r="AF18" s="20" t="n">
        <v>3145</v>
      </c>
      <c r="AG18" s="20" t="n">
        <v>3647</v>
      </c>
      <c r="AH18" s="20" t="n">
        <v>3726</v>
      </c>
      <c r="AI18" s="20" t="n">
        <v>4409</v>
      </c>
      <c r="AJ18" s="20" t="n">
        <v>5140</v>
      </c>
      <c r="AK18" s="20" t="n">
        <v>5788</v>
      </c>
      <c r="AL18" s="20" t="n">
        <v>5517</v>
      </c>
      <c r="AM18" s="20" t="n">
        <v>5774</v>
      </c>
      <c r="AN18" s="20" t="n">
        <v>6074</v>
      </c>
      <c r="AO18" s="20" t="n">
        <v>7046</v>
      </c>
      <c r="AP18" s="20" t="n">
        <v>7657</v>
      </c>
      <c r="AQ18" s="20" t="n">
        <v>7094</v>
      </c>
    </row>
    <row r="19" customFormat="false" ht="12.75" hidden="false" customHeight="false" outlineLevel="0" collapsed="false">
      <c r="A19" s="18" t="s">
        <v>21</v>
      </c>
      <c r="B19" s="18"/>
      <c r="C19" s="18" t="s">
        <v>22</v>
      </c>
      <c r="D19" s="18"/>
      <c r="E19" s="20" t="n">
        <v>263</v>
      </c>
      <c r="F19" s="20" t="n">
        <v>309</v>
      </c>
      <c r="G19" s="20" t="n">
        <v>362</v>
      </c>
      <c r="H19" s="20" t="n">
        <v>435</v>
      </c>
      <c r="I19" s="20" t="n">
        <v>444</v>
      </c>
      <c r="J19" s="20" t="n">
        <v>468</v>
      </c>
      <c r="K19" s="20" t="n">
        <v>517</v>
      </c>
      <c r="L19" s="20" t="n">
        <v>671</v>
      </c>
      <c r="M19" s="20" t="n">
        <v>749</v>
      </c>
      <c r="N19" s="20" t="n">
        <v>808</v>
      </c>
      <c r="O19" s="20" t="n">
        <v>926</v>
      </c>
      <c r="P19" s="20" t="n">
        <v>1017</v>
      </c>
      <c r="Q19" s="20" t="n">
        <v>1066</v>
      </c>
      <c r="R19" s="20" t="n">
        <v>1143</v>
      </c>
      <c r="S19" s="20" t="n">
        <v>1180</v>
      </c>
      <c r="T19" s="20" t="n">
        <v>1252</v>
      </c>
      <c r="U19" s="20" t="n">
        <v>1288</v>
      </c>
      <c r="V19" s="20" t="n">
        <v>1361</v>
      </c>
      <c r="W19" s="20" t="n">
        <v>1453</v>
      </c>
      <c r="X19" s="20" t="n">
        <v>1530</v>
      </c>
      <c r="Y19" s="20" t="n">
        <v>1633</v>
      </c>
      <c r="Z19" s="20" t="n">
        <v>1770</v>
      </c>
      <c r="AA19" s="20" t="n">
        <v>1814</v>
      </c>
      <c r="AB19" s="20" t="n">
        <v>1933</v>
      </c>
      <c r="AC19" s="20" t="n">
        <v>2288</v>
      </c>
      <c r="AD19" s="20" t="n">
        <v>2269</v>
      </c>
      <c r="AE19" s="20" t="n">
        <v>2245</v>
      </c>
      <c r="AF19" s="20" t="n">
        <v>2806</v>
      </c>
      <c r="AG19" s="20" t="n">
        <v>2348</v>
      </c>
      <c r="AH19" s="20" t="n">
        <v>2591</v>
      </c>
      <c r="AI19" s="20" t="n">
        <v>2765</v>
      </c>
      <c r="AJ19" s="20" t="n">
        <v>2941</v>
      </c>
      <c r="AK19" s="20" t="n">
        <v>2888</v>
      </c>
      <c r="AL19" s="20" t="n">
        <v>2903</v>
      </c>
      <c r="AM19" s="20" t="n">
        <v>3066</v>
      </c>
      <c r="AN19" s="20" t="n">
        <v>3328</v>
      </c>
      <c r="AO19" s="20" t="n">
        <v>3573</v>
      </c>
      <c r="AP19" s="20" t="n">
        <v>3860</v>
      </c>
      <c r="AQ19" s="20" t="n">
        <v>4084</v>
      </c>
    </row>
    <row r="20" customFormat="false" ht="12.75" hidden="false" customHeight="false" outlineLevel="0" collapsed="false">
      <c r="A20" s="18" t="s">
        <v>23</v>
      </c>
      <c r="B20" s="18"/>
      <c r="C20" s="19" t="s">
        <v>185</v>
      </c>
      <c r="D20" s="18"/>
      <c r="E20" s="20" t="n">
        <v>141</v>
      </c>
      <c r="F20" s="20" t="n">
        <v>186</v>
      </c>
      <c r="G20" s="20" t="n">
        <v>227</v>
      </c>
      <c r="H20" s="20" t="n">
        <v>231</v>
      </c>
      <c r="I20" s="20" t="n">
        <v>286</v>
      </c>
      <c r="J20" s="20" t="n">
        <v>263</v>
      </c>
      <c r="K20" s="20" t="n">
        <v>363</v>
      </c>
      <c r="L20" s="20" t="n">
        <v>458</v>
      </c>
      <c r="M20" s="20" t="n">
        <v>590</v>
      </c>
      <c r="N20" s="20" t="n">
        <v>644</v>
      </c>
      <c r="O20" s="20" t="n">
        <v>735</v>
      </c>
      <c r="P20" s="20" t="n">
        <v>504</v>
      </c>
      <c r="Q20" s="20" t="n">
        <v>508</v>
      </c>
      <c r="R20" s="20" t="n">
        <v>667</v>
      </c>
      <c r="S20" s="20" t="n">
        <v>790</v>
      </c>
      <c r="T20" s="20" t="n">
        <v>812</v>
      </c>
      <c r="U20" s="20" t="n">
        <v>930</v>
      </c>
      <c r="V20" s="20" t="n">
        <v>1180</v>
      </c>
      <c r="W20" s="20" t="n">
        <v>1197</v>
      </c>
      <c r="X20" s="20" t="n">
        <v>1097</v>
      </c>
      <c r="Y20" s="20" t="n">
        <v>1098</v>
      </c>
      <c r="Z20" s="20" t="n">
        <v>1206</v>
      </c>
      <c r="AA20" s="20" t="n">
        <v>1284</v>
      </c>
      <c r="AB20" s="20" t="n">
        <v>1556</v>
      </c>
      <c r="AC20" s="20" t="n">
        <v>1457</v>
      </c>
      <c r="AD20" s="20" t="n">
        <v>1661</v>
      </c>
      <c r="AE20" s="20" t="n">
        <v>1813</v>
      </c>
      <c r="AF20" s="20" t="n">
        <v>1892</v>
      </c>
      <c r="AG20" s="20" t="n">
        <v>2061</v>
      </c>
      <c r="AH20" s="20" t="n">
        <v>2425</v>
      </c>
      <c r="AI20" s="20" t="n">
        <v>2840</v>
      </c>
      <c r="AJ20" s="20" t="n">
        <v>2875</v>
      </c>
      <c r="AK20" s="20" t="n">
        <v>2939</v>
      </c>
      <c r="AL20" s="20" t="n">
        <v>2741</v>
      </c>
      <c r="AM20" s="20" t="n">
        <v>2874</v>
      </c>
      <c r="AN20" s="20" t="n">
        <v>3003</v>
      </c>
      <c r="AO20" s="20" t="n">
        <v>3148</v>
      </c>
      <c r="AP20" s="20" t="n">
        <v>3452</v>
      </c>
      <c r="AQ20" s="20" t="n">
        <v>3647</v>
      </c>
    </row>
    <row r="21" customFormat="false" ht="12.75" hidden="false" customHeight="false" outlineLevel="0" collapsed="false">
      <c r="A21" s="18" t="s">
        <v>186</v>
      </c>
      <c r="B21" s="21"/>
      <c r="C21" s="19" t="s">
        <v>187</v>
      </c>
      <c r="D21" s="22"/>
      <c r="E21" s="20" t="n">
        <v>177</v>
      </c>
      <c r="F21" s="20" t="n">
        <v>190</v>
      </c>
      <c r="G21" s="20" t="n">
        <v>213</v>
      </c>
      <c r="H21" s="20" t="n">
        <v>168</v>
      </c>
      <c r="I21" s="20" t="n">
        <v>200</v>
      </c>
      <c r="J21" s="20" t="n">
        <v>227</v>
      </c>
      <c r="K21" s="20" t="n">
        <v>272</v>
      </c>
      <c r="L21" s="20" t="n">
        <v>381</v>
      </c>
      <c r="M21" s="20" t="n">
        <v>585</v>
      </c>
      <c r="N21" s="20" t="n">
        <v>644</v>
      </c>
      <c r="O21" s="20" t="n">
        <v>644</v>
      </c>
      <c r="P21" s="20" t="n">
        <v>549</v>
      </c>
      <c r="Q21" s="20" t="n">
        <v>427</v>
      </c>
      <c r="R21" s="20" t="n">
        <v>436</v>
      </c>
      <c r="S21" s="20" t="n">
        <v>499</v>
      </c>
      <c r="T21" s="20" t="n">
        <v>458</v>
      </c>
      <c r="U21" s="20" t="n">
        <v>526</v>
      </c>
      <c r="V21" s="20" t="n">
        <v>662</v>
      </c>
      <c r="W21" s="20" t="n">
        <v>698</v>
      </c>
      <c r="X21" s="20" t="n">
        <v>730</v>
      </c>
      <c r="Y21" s="20" t="n">
        <v>776</v>
      </c>
      <c r="Z21" s="20" t="n">
        <v>776</v>
      </c>
      <c r="AA21" s="20" t="n">
        <v>790</v>
      </c>
      <c r="AB21" s="20" t="n">
        <v>926</v>
      </c>
      <c r="AC21" s="20" t="n">
        <v>1062</v>
      </c>
      <c r="AD21" s="20" t="n">
        <v>1316</v>
      </c>
      <c r="AE21" s="20" t="n">
        <v>1254</v>
      </c>
      <c r="AF21" s="20" t="n">
        <v>1649</v>
      </c>
      <c r="AG21" s="20" t="n">
        <v>1978</v>
      </c>
      <c r="AH21" s="20" t="n">
        <v>2245</v>
      </c>
      <c r="AI21" s="20" t="n">
        <v>2727</v>
      </c>
      <c r="AJ21" s="20" t="n">
        <v>2804</v>
      </c>
      <c r="AK21" s="20" t="n">
        <v>3437</v>
      </c>
      <c r="AL21" s="20" t="n">
        <v>3589</v>
      </c>
      <c r="AM21" s="20" t="n">
        <v>3449</v>
      </c>
      <c r="AN21" s="20" t="n">
        <v>3794</v>
      </c>
      <c r="AO21" s="20" t="n">
        <v>4252</v>
      </c>
      <c r="AP21" s="20" t="n">
        <v>4566</v>
      </c>
      <c r="AQ21" s="20" t="n">
        <v>4925</v>
      </c>
    </row>
    <row r="22" customFormat="false" ht="12.75" hidden="false" customHeight="false" outlineLevel="0" collapsed="false">
      <c r="A22" s="18" t="s">
        <v>188</v>
      </c>
      <c r="B22" s="18"/>
      <c r="C22" s="19" t="s">
        <v>189</v>
      </c>
      <c r="D22" s="18"/>
      <c r="E22" s="20" t="n">
        <v>261</v>
      </c>
      <c r="F22" s="20" t="n">
        <v>271</v>
      </c>
      <c r="G22" s="20" t="n">
        <v>299</v>
      </c>
      <c r="H22" s="20" t="n">
        <v>332</v>
      </c>
      <c r="I22" s="20" t="n">
        <v>356</v>
      </c>
      <c r="J22" s="20" t="n">
        <v>404</v>
      </c>
      <c r="K22" s="20" t="n">
        <v>298</v>
      </c>
      <c r="L22" s="20" t="n">
        <v>408</v>
      </c>
      <c r="M22" s="20" t="n">
        <v>612</v>
      </c>
      <c r="N22" s="20" t="n">
        <v>702</v>
      </c>
      <c r="O22" s="20" t="n">
        <v>807</v>
      </c>
      <c r="P22" s="20" t="n">
        <v>861</v>
      </c>
      <c r="Q22" s="20" t="n">
        <v>947</v>
      </c>
      <c r="R22" s="20" t="n">
        <v>998</v>
      </c>
      <c r="S22" s="20" t="n">
        <v>1065</v>
      </c>
      <c r="T22" s="20" t="n">
        <v>1106</v>
      </c>
      <c r="U22" s="20" t="n">
        <v>1165</v>
      </c>
      <c r="V22" s="20" t="n">
        <v>1188</v>
      </c>
      <c r="W22" s="20" t="n">
        <v>1221</v>
      </c>
      <c r="X22" s="20" t="n">
        <v>1266</v>
      </c>
      <c r="Y22" s="20" t="n">
        <v>1316</v>
      </c>
      <c r="Z22" s="20" t="n">
        <v>1361</v>
      </c>
      <c r="AA22" s="20" t="n">
        <v>1435</v>
      </c>
      <c r="AB22" s="20" t="n">
        <v>1552</v>
      </c>
      <c r="AC22" s="20" t="n">
        <v>1652</v>
      </c>
      <c r="AD22" s="20" t="n">
        <v>1739</v>
      </c>
      <c r="AE22" s="20" t="n">
        <v>1854</v>
      </c>
      <c r="AF22" s="20" t="n">
        <v>1952</v>
      </c>
      <c r="AG22" s="20" t="n">
        <v>2076</v>
      </c>
      <c r="AH22" s="20" t="n">
        <v>2246</v>
      </c>
      <c r="AI22" s="20" t="n">
        <v>2334</v>
      </c>
      <c r="AJ22" s="20" t="n">
        <v>2540</v>
      </c>
      <c r="AK22" s="20" t="n">
        <v>2720</v>
      </c>
      <c r="AL22" s="20" t="n">
        <v>2904</v>
      </c>
      <c r="AM22" s="20" t="n">
        <v>3159</v>
      </c>
      <c r="AN22" s="20" t="n">
        <v>3386</v>
      </c>
      <c r="AO22" s="20" t="n">
        <v>3594</v>
      </c>
      <c r="AP22" s="20" t="n">
        <v>2556</v>
      </c>
      <c r="AQ22" s="20" t="n">
        <v>2649</v>
      </c>
    </row>
    <row r="23" customFormat="false" ht="12.75" hidden="false" customHeight="false" outlineLevel="0" collapsed="false">
      <c r="A23" s="19" t="s">
        <v>32</v>
      </c>
      <c r="B23" s="21"/>
      <c r="C23" s="19" t="s">
        <v>33</v>
      </c>
      <c r="D23" s="22"/>
      <c r="E23" s="20" t="n">
        <v>236</v>
      </c>
      <c r="F23" s="20" t="n">
        <v>231</v>
      </c>
      <c r="G23" s="20" t="n">
        <v>213</v>
      </c>
      <c r="H23" s="20" t="n">
        <v>213</v>
      </c>
      <c r="I23" s="20" t="n">
        <v>245</v>
      </c>
      <c r="J23" s="20" t="n">
        <v>259</v>
      </c>
      <c r="K23" s="20" t="n">
        <v>340</v>
      </c>
      <c r="L23" s="20" t="n">
        <v>322</v>
      </c>
      <c r="M23" s="20" t="n">
        <v>381</v>
      </c>
      <c r="N23" s="20" t="n">
        <v>404</v>
      </c>
      <c r="O23" s="20" t="n">
        <v>494</v>
      </c>
      <c r="P23" s="20" t="n">
        <v>519</v>
      </c>
      <c r="Q23" s="20" t="n">
        <v>556</v>
      </c>
      <c r="R23" s="20" t="n">
        <v>551</v>
      </c>
      <c r="S23" s="20" t="n">
        <v>543</v>
      </c>
      <c r="T23" s="20" t="n">
        <v>609</v>
      </c>
      <c r="U23" s="20" t="n">
        <v>712</v>
      </c>
      <c r="V23" s="20" t="n">
        <v>785</v>
      </c>
      <c r="W23" s="20" t="n">
        <v>858</v>
      </c>
      <c r="X23" s="20" t="n">
        <v>1012</v>
      </c>
      <c r="Y23" s="20" t="n">
        <v>949</v>
      </c>
      <c r="Z23" s="20" t="n">
        <v>1103</v>
      </c>
      <c r="AA23" s="20" t="n">
        <v>1030</v>
      </c>
      <c r="AB23" s="20" t="n">
        <v>1039</v>
      </c>
      <c r="AC23" s="20" t="n">
        <v>926</v>
      </c>
      <c r="AD23" s="20" t="n">
        <v>1048</v>
      </c>
      <c r="AE23" s="20" t="n">
        <v>1059</v>
      </c>
      <c r="AF23" s="20" t="n">
        <v>1186</v>
      </c>
      <c r="AG23" s="20" t="n">
        <v>1630</v>
      </c>
      <c r="AH23" s="20" t="n">
        <v>2097</v>
      </c>
      <c r="AI23" s="20" t="n">
        <v>3220</v>
      </c>
      <c r="AJ23" s="20" t="n">
        <v>2856</v>
      </c>
      <c r="AK23" s="20" t="n">
        <v>4568</v>
      </c>
      <c r="AL23" s="20" t="n">
        <v>3698</v>
      </c>
      <c r="AM23" s="20" t="n">
        <v>3338</v>
      </c>
      <c r="AN23" s="20" t="n">
        <v>3578</v>
      </c>
      <c r="AO23" s="20" t="n">
        <v>4472</v>
      </c>
      <c r="AP23" s="20" t="n">
        <v>4454</v>
      </c>
      <c r="AQ23" s="20" t="n">
        <v>4062</v>
      </c>
    </row>
    <row r="24" customFormat="false" ht="12.75" hidden="false" customHeight="false" outlineLevel="0" collapsed="false">
      <c r="A24" s="18" t="s">
        <v>34</v>
      </c>
      <c r="B24" s="18"/>
      <c r="C24" s="19" t="s">
        <v>35</v>
      </c>
      <c r="D24" s="18"/>
      <c r="E24" s="20" t="n">
        <v>367</v>
      </c>
      <c r="F24" s="20" t="n">
        <v>422</v>
      </c>
      <c r="G24" s="20" t="n">
        <v>399</v>
      </c>
      <c r="H24" s="20" t="n">
        <v>417</v>
      </c>
      <c r="I24" s="20" t="n">
        <v>472</v>
      </c>
      <c r="J24" s="20" t="n">
        <v>470</v>
      </c>
      <c r="K24" s="20" t="n">
        <v>410</v>
      </c>
      <c r="L24" s="20" t="n">
        <v>486</v>
      </c>
      <c r="M24" s="20" t="n">
        <v>508</v>
      </c>
      <c r="N24" s="20" t="n">
        <v>504</v>
      </c>
      <c r="O24" s="20" t="n">
        <v>572</v>
      </c>
      <c r="P24" s="20" t="n">
        <v>609</v>
      </c>
      <c r="Q24" s="20" t="n">
        <v>634</v>
      </c>
      <c r="R24" s="20" t="n">
        <v>634</v>
      </c>
      <c r="S24" s="20" t="n">
        <v>675</v>
      </c>
      <c r="T24" s="20" t="n">
        <v>803</v>
      </c>
      <c r="U24" s="20" t="n">
        <v>774</v>
      </c>
      <c r="V24" s="20" t="n">
        <v>747</v>
      </c>
      <c r="W24" s="20" t="n">
        <v>795</v>
      </c>
      <c r="X24" s="20" t="n">
        <v>923</v>
      </c>
      <c r="Y24" s="20" t="n">
        <v>999</v>
      </c>
      <c r="Z24" s="20" t="n">
        <v>1041</v>
      </c>
      <c r="AA24" s="20" t="n">
        <v>1198</v>
      </c>
      <c r="AB24" s="20" t="n">
        <v>1189</v>
      </c>
      <c r="AC24" s="20" t="n">
        <v>1162</v>
      </c>
      <c r="AD24" s="20" t="n">
        <v>1184</v>
      </c>
      <c r="AE24" s="20" t="n">
        <v>1413</v>
      </c>
      <c r="AF24" s="20" t="n">
        <v>1302</v>
      </c>
      <c r="AG24" s="20" t="n">
        <v>1418</v>
      </c>
      <c r="AH24" s="20" t="n">
        <v>1366</v>
      </c>
      <c r="AI24" s="20" t="n">
        <v>1363</v>
      </c>
      <c r="AJ24" s="20" t="n">
        <v>1310</v>
      </c>
      <c r="AK24" s="20" t="n">
        <v>1269</v>
      </c>
      <c r="AL24" s="20" t="n">
        <v>1108</v>
      </c>
      <c r="AM24" s="20" t="n">
        <v>1080</v>
      </c>
      <c r="AN24" s="20" t="n">
        <v>1166</v>
      </c>
      <c r="AO24" s="20" t="n">
        <v>1265</v>
      </c>
      <c r="AP24" s="20" t="n">
        <v>1437</v>
      </c>
      <c r="AQ24" s="20" t="n">
        <v>1697</v>
      </c>
    </row>
    <row r="25" customFormat="false" ht="12.75" hidden="false" customHeight="false" outlineLevel="0" collapsed="false">
      <c r="A25" s="19" t="s">
        <v>36</v>
      </c>
      <c r="B25" s="21"/>
      <c r="C25" s="19" t="s">
        <v>37</v>
      </c>
      <c r="D25" s="22"/>
      <c r="E25" s="20" t="n">
        <v>1886</v>
      </c>
      <c r="F25" s="20" t="n">
        <v>2019</v>
      </c>
      <c r="G25" s="20" t="n">
        <v>2265</v>
      </c>
      <c r="H25" s="20" t="n">
        <v>2672</v>
      </c>
      <c r="I25" s="20" t="n">
        <v>2726</v>
      </c>
      <c r="J25" s="20" t="n">
        <v>2653</v>
      </c>
      <c r="K25" s="20" t="n">
        <v>2804</v>
      </c>
      <c r="L25" s="20" t="n">
        <v>2936</v>
      </c>
      <c r="M25" s="20" t="n">
        <v>2909</v>
      </c>
      <c r="N25" s="20" t="n">
        <v>3063</v>
      </c>
      <c r="O25" s="20" t="n">
        <v>2936</v>
      </c>
      <c r="P25" s="20" t="n">
        <v>2827</v>
      </c>
      <c r="Q25" s="20" t="n">
        <v>2805</v>
      </c>
      <c r="R25" s="20" t="n">
        <v>2713</v>
      </c>
      <c r="S25" s="20" t="n">
        <v>2623</v>
      </c>
      <c r="T25" s="20" t="n">
        <v>2509</v>
      </c>
      <c r="U25" s="20" t="n">
        <v>2264</v>
      </c>
      <c r="V25" s="20" t="n">
        <v>2396</v>
      </c>
      <c r="W25" s="20" t="n">
        <v>1951</v>
      </c>
      <c r="X25" s="20" t="n">
        <v>2999</v>
      </c>
      <c r="Y25" s="20" t="n">
        <v>2523</v>
      </c>
      <c r="Z25" s="20" t="n">
        <v>2455</v>
      </c>
      <c r="AA25" s="20" t="n">
        <v>3254</v>
      </c>
      <c r="AB25" s="20" t="n">
        <v>2863</v>
      </c>
      <c r="AC25" s="20" t="n">
        <v>3789</v>
      </c>
      <c r="AD25" s="20" t="n">
        <v>3235</v>
      </c>
      <c r="AE25" s="20" t="n">
        <v>2939</v>
      </c>
      <c r="AF25" s="20" t="n">
        <v>2505</v>
      </c>
      <c r="AG25" s="20" t="n">
        <v>2206</v>
      </c>
      <c r="AH25" s="20" t="n">
        <v>1276</v>
      </c>
      <c r="AI25" s="20" t="n">
        <v>1184</v>
      </c>
      <c r="AJ25" s="20" t="n">
        <v>880</v>
      </c>
      <c r="AK25" s="20" t="n">
        <v>2565</v>
      </c>
      <c r="AL25" s="20" t="n">
        <v>75</v>
      </c>
      <c r="AM25" s="20" t="n">
        <v>378</v>
      </c>
      <c r="AN25" s="20" t="n">
        <v>109</v>
      </c>
      <c r="AO25" s="20" t="n">
        <v>3651</v>
      </c>
      <c r="AP25" s="20" t="n">
        <v>3517</v>
      </c>
      <c r="AQ25" s="20" t="n">
        <v>2294</v>
      </c>
    </row>
    <row r="26" customFormat="false" ht="12.75" hidden="false" customHeight="false" outlineLevel="0" collapsed="false">
      <c r="A26" s="19" t="s">
        <v>38</v>
      </c>
      <c r="B26" s="21"/>
      <c r="C26" s="19" t="s">
        <v>39</v>
      </c>
      <c r="D26" s="22"/>
      <c r="E26" s="20" t="n">
        <v>113</v>
      </c>
      <c r="F26" s="20" t="n">
        <v>123</v>
      </c>
      <c r="G26" s="20" t="n">
        <v>136</v>
      </c>
      <c r="H26" s="20" t="n">
        <v>132</v>
      </c>
      <c r="I26" s="20" t="n">
        <v>163</v>
      </c>
      <c r="J26" s="20" t="n">
        <v>191</v>
      </c>
      <c r="K26" s="20" t="n">
        <v>163</v>
      </c>
      <c r="L26" s="20" t="n">
        <v>190</v>
      </c>
      <c r="M26" s="20" t="n">
        <v>236</v>
      </c>
      <c r="N26" s="20" t="n">
        <v>267</v>
      </c>
      <c r="O26" s="20" t="n">
        <v>326</v>
      </c>
      <c r="P26" s="20" t="n">
        <v>337</v>
      </c>
      <c r="Q26" s="20" t="n">
        <v>353</v>
      </c>
      <c r="R26" s="20" t="n">
        <v>320</v>
      </c>
      <c r="S26" s="20" t="n">
        <v>307</v>
      </c>
      <c r="T26" s="20" t="n">
        <v>367</v>
      </c>
      <c r="U26" s="20" t="n">
        <v>372</v>
      </c>
      <c r="V26" s="20" t="n">
        <v>444</v>
      </c>
      <c r="W26" s="20" t="n">
        <v>516</v>
      </c>
      <c r="X26" s="20" t="n">
        <v>495</v>
      </c>
      <c r="Y26" s="20" t="n">
        <v>513</v>
      </c>
      <c r="Z26" s="20" t="n">
        <v>527</v>
      </c>
      <c r="AA26" s="20" t="n">
        <v>599</v>
      </c>
      <c r="AB26" s="20" t="n">
        <v>636</v>
      </c>
      <c r="AC26" s="20" t="n">
        <v>682</v>
      </c>
      <c r="AD26" s="20" t="n">
        <v>849</v>
      </c>
      <c r="AE26" s="20" t="n">
        <v>781</v>
      </c>
      <c r="AF26" s="20" t="n">
        <v>889</v>
      </c>
      <c r="AG26" s="20" t="n">
        <v>951</v>
      </c>
      <c r="AH26" s="20" t="n">
        <v>1126</v>
      </c>
      <c r="AI26" s="20" t="n">
        <v>1298</v>
      </c>
      <c r="AJ26" s="20" t="n">
        <v>1487</v>
      </c>
      <c r="AK26" s="20" t="n">
        <v>1311</v>
      </c>
      <c r="AL26" s="20" t="n">
        <v>1696</v>
      </c>
      <c r="AM26" s="20" t="n">
        <v>1461</v>
      </c>
      <c r="AN26" s="20" t="n">
        <v>1513</v>
      </c>
      <c r="AO26" s="20" t="n">
        <v>1710</v>
      </c>
      <c r="AP26" s="20" t="n">
        <v>1811</v>
      </c>
      <c r="AQ26" s="20" t="n">
        <v>1880</v>
      </c>
    </row>
    <row r="27" customFormat="false" ht="12.75" hidden="false" customHeight="false" outlineLevel="0" collapsed="false">
      <c r="A27" s="19" t="s">
        <v>190</v>
      </c>
      <c r="B27" s="21"/>
      <c r="C27" s="19" t="s">
        <v>44</v>
      </c>
      <c r="D27" s="22"/>
      <c r="E27" s="20" t="n">
        <v>159</v>
      </c>
      <c r="F27" s="20" t="n">
        <v>172</v>
      </c>
      <c r="G27" s="20" t="n">
        <v>150</v>
      </c>
      <c r="H27" s="20" t="n">
        <v>168</v>
      </c>
      <c r="I27" s="20" t="n">
        <v>168</v>
      </c>
      <c r="J27" s="20" t="n">
        <v>231</v>
      </c>
      <c r="K27" s="20" t="n">
        <v>231</v>
      </c>
      <c r="L27" s="20" t="n">
        <v>231</v>
      </c>
      <c r="M27" s="20" t="n">
        <v>286</v>
      </c>
      <c r="N27" s="20" t="n">
        <v>354</v>
      </c>
      <c r="O27" s="20" t="n">
        <v>445</v>
      </c>
      <c r="P27" s="20" t="n">
        <v>509</v>
      </c>
      <c r="Q27" s="20" t="n">
        <v>431</v>
      </c>
      <c r="R27" s="20" t="n">
        <v>386</v>
      </c>
      <c r="S27" s="20" t="n">
        <v>368</v>
      </c>
      <c r="T27" s="20" t="n">
        <v>413</v>
      </c>
      <c r="U27" s="20" t="n">
        <v>427</v>
      </c>
      <c r="V27" s="20" t="n">
        <v>440</v>
      </c>
      <c r="W27" s="20" t="n">
        <v>463</v>
      </c>
      <c r="X27" s="20" t="n">
        <v>476</v>
      </c>
      <c r="Y27" s="20" t="n">
        <v>508</v>
      </c>
      <c r="Z27" s="20" t="n">
        <v>554</v>
      </c>
      <c r="AA27" s="20" t="n">
        <v>658</v>
      </c>
      <c r="AB27" s="20" t="n">
        <v>635</v>
      </c>
      <c r="AC27" s="20" t="n">
        <v>717</v>
      </c>
      <c r="AD27" s="20" t="n">
        <v>735</v>
      </c>
      <c r="AE27" s="20" t="n">
        <v>671</v>
      </c>
      <c r="AF27" s="20" t="n">
        <v>648</v>
      </c>
      <c r="AG27" s="20" t="n">
        <v>764</v>
      </c>
      <c r="AH27" s="20" t="n">
        <v>729</v>
      </c>
      <c r="AI27" s="20" t="n">
        <v>780</v>
      </c>
      <c r="AJ27" s="20" t="n">
        <v>824</v>
      </c>
      <c r="AK27" s="20" t="n">
        <v>91</v>
      </c>
      <c r="AL27" s="20" t="n">
        <v>49</v>
      </c>
      <c r="AM27" s="20" t="n">
        <v>38</v>
      </c>
      <c r="AN27" s="20" t="n">
        <v>44</v>
      </c>
      <c r="AO27" s="20" t="n">
        <v>60</v>
      </c>
      <c r="AP27" s="20" t="n">
        <v>6</v>
      </c>
      <c r="AQ27" s="20" t="n">
        <v>30</v>
      </c>
    </row>
    <row r="28" customFormat="false" ht="12.75" hidden="false" customHeight="false" outlineLevel="0" collapsed="false">
      <c r="A28" s="18" t="s">
        <v>191</v>
      </c>
      <c r="B28" s="21"/>
      <c r="C28" s="19" t="s">
        <v>46</v>
      </c>
      <c r="D28" s="22"/>
      <c r="E28" s="20" t="n">
        <v>5</v>
      </c>
      <c r="F28" s="20" t="n">
        <v>5</v>
      </c>
      <c r="G28" s="20" t="n">
        <v>5</v>
      </c>
      <c r="H28" s="20" t="n">
        <v>50</v>
      </c>
      <c r="I28" s="20" t="n">
        <v>63</v>
      </c>
      <c r="J28" s="20" t="n">
        <v>77</v>
      </c>
      <c r="K28" s="20" t="n">
        <v>73</v>
      </c>
      <c r="L28" s="20" t="n">
        <v>118</v>
      </c>
      <c r="M28" s="20" t="n">
        <v>145</v>
      </c>
      <c r="N28" s="20" t="n">
        <v>172</v>
      </c>
      <c r="O28" s="20" t="n">
        <v>195</v>
      </c>
      <c r="P28" s="20" t="n">
        <v>204</v>
      </c>
      <c r="Q28" s="20" t="n">
        <v>209</v>
      </c>
      <c r="R28" s="20" t="n">
        <v>200</v>
      </c>
      <c r="S28" s="20" t="n">
        <v>227</v>
      </c>
      <c r="T28" s="20" t="n">
        <v>236</v>
      </c>
      <c r="U28" s="20" t="n">
        <v>250</v>
      </c>
      <c r="V28" s="20" t="n">
        <v>268</v>
      </c>
      <c r="W28" s="20" t="n">
        <v>286</v>
      </c>
      <c r="X28" s="20" t="n">
        <v>318</v>
      </c>
      <c r="Y28" s="20" t="n">
        <v>331</v>
      </c>
      <c r="Z28" s="20" t="n">
        <v>340</v>
      </c>
      <c r="AA28" s="20" t="n">
        <v>363</v>
      </c>
      <c r="AB28" s="20" t="n">
        <v>377</v>
      </c>
      <c r="AC28" s="20" t="n">
        <v>422</v>
      </c>
      <c r="AD28" s="20" t="n">
        <v>458</v>
      </c>
      <c r="AE28" s="20" t="n">
        <v>442</v>
      </c>
      <c r="AF28" s="20" t="n">
        <v>463</v>
      </c>
      <c r="AG28" s="20" t="n">
        <v>510</v>
      </c>
      <c r="AH28" s="20" t="n">
        <v>545</v>
      </c>
      <c r="AI28" s="20" t="n">
        <v>492</v>
      </c>
      <c r="AJ28" s="20" t="n">
        <v>512</v>
      </c>
      <c r="AK28" s="20" t="n">
        <v>638</v>
      </c>
      <c r="AL28" s="20" t="n">
        <v>660</v>
      </c>
      <c r="AM28" s="20" t="n">
        <v>746</v>
      </c>
      <c r="AN28" s="20" t="n">
        <v>740</v>
      </c>
      <c r="AO28" s="20" t="n">
        <v>743</v>
      </c>
      <c r="AP28" s="20" t="n">
        <v>752</v>
      </c>
      <c r="AQ28" s="20" t="n">
        <v>807</v>
      </c>
    </row>
    <row r="29" customFormat="false" ht="12.75" hidden="false" customHeight="false" outlineLevel="0" collapsed="false">
      <c r="A29" s="18" t="s">
        <v>47</v>
      </c>
      <c r="B29" s="21"/>
      <c r="C29" s="18" t="s">
        <v>48</v>
      </c>
      <c r="D29" s="18"/>
      <c r="E29" s="20" t="n">
        <v>356</v>
      </c>
      <c r="F29" s="20" t="n">
        <v>355</v>
      </c>
      <c r="G29" s="20" t="n">
        <v>368</v>
      </c>
      <c r="H29" s="20" t="n">
        <v>399</v>
      </c>
      <c r="I29" s="20" t="n">
        <v>410</v>
      </c>
      <c r="J29" s="20" t="n">
        <v>334</v>
      </c>
      <c r="K29" s="20" t="n">
        <v>522</v>
      </c>
      <c r="L29" s="20" t="n">
        <v>792</v>
      </c>
      <c r="M29" s="20" t="n">
        <v>913</v>
      </c>
      <c r="N29" s="20" t="n">
        <v>901</v>
      </c>
      <c r="O29" s="20" t="n">
        <v>806</v>
      </c>
      <c r="P29" s="20" t="n">
        <v>773</v>
      </c>
      <c r="Q29" s="20" t="n">
        <v>795</v>
      </c>
      <c r="R29" s="20" t="n">
        <v>850</v>
      </c>
      <c r="S29" s="20" t="n">
        <v>876</v>
      </c>
      <c r="T29" s="20" t="n">
        <v>888</v>
      </c>
      <c r="U29" s="20" t="n">
        <v>966</v>
      </c>
      <c r="V29" s="20" t="n">
        <v>1049</v>
      </c>
      <c r="W29" s="20" t="n">
        <v>1133</v>
      </c>
      <c r="X29" s="20" t="n">
        <v>1082</v>
      </c>
      <c r="Y29" s="20" t="n">
        <v>1252</v>
      </c>
      <c r="Z29" s="20" t="n">
        <v>1097</v>
      </c>
      <c r="AA29" s="20" t="n">
        <v>1130</v>
      </c>
      <c r="AB29" s="20" t="n">
        <v>1121</v>
      </c>
      <c r="AC29" s="20" t="n">
        <v>1341</v>
      </c>
      <c r="AD29" s="20" t="n">
        <v>1343</v>
      </c>
      <c r="AE29" s="20" t="n">
        <v>1303</v>
      </c>
      <c r="AF29" s="20" t="n">
        <v>1450</v>
      </c>
      <c r="AG29" s="20" t="n">
        <v>1514</v>
      </c>
      <c r="AH29" s="20" t="n">
        <v>1542</v>
      </c>
      <c r="AI29" s="20" t="n">
        <v>1884</v>
      </c>
      <c r="AJ29" s="20" t="n">
        <v>2536</v>
      </c>
      <c r="AK29" s="20" t="n">
        <v>2421</v>
      </c>
      <c r="AL29" s="20" t="n">
        <v>2332</v>
      </c>
      <c r="AM29" s="20" t="n">
        <v>2052</v>
      </c>
      <c r="AN29" s="20" t="n">
        <v>2033</v>
      </c>
      <c r="AO29" s="20" t="n">
        <v>2236</v>
      </c>
      <c r="AP29" s="20" t="n">
        <v>1917</v>
      </c>
      <c r="AQ29" s="20" t="n">
        <v>2087</v>
      </c>
    </row>
    <row r="30" customFormat="false" ht="12.75" hidden="false" customHeight="false" outlineLevel="0" collapsed="false">
      <c r="A30" s="18"/>
      <c r="B30" s="23" t="s">
        <v>192</v>
      </c>
      <c r="C30" s="24"/>
      <c r="D30" s="24"/>
      <c r="E30" s="20" t="n">
        <v>245</v>
      </c>
      <c r="F30" s="20" t="n">
        <v>241</v>
      </c>
      <c r="G30" s="20" t="n">
        <v>250</v>
      </c>
      <c r="H30" s="20" t="n">
        <v>222</v>
      </c>
      <c r="I30" s="20" t="n">
        <v>163</v>
      </c>
      <c r="J30" s="20" t="n">
        <v>68</v>
      </c>
      <c r="K30" s="20" t="n">
        <v>204</v>
      </c>
      <c r="L30" s="20" t="n">
        <v>449</v>
      </c>
      <c r="M30" s="20" t="n">
        <v>576</v>
      </c>
      <c r="N30" s="20" t="n">
        <v>540</v>
      </c>
      <c r="O30" s="20" t="n">
        <v>422</v>
      </c>
      <c r="P30" s="20" t="n">
        <v>365</v>
      </c>
      <c r="Q30" s="20" t="n">
        <v>346</v>
      </c>
      <c r="R30" s="20" t="n">
        <v>362</v>
      </c>
      <c r="S30" s="20" t="n">
        <v>349</v>
      </c>
      <c r="T30" s="20" t="n">
        <v>340</v>
      </c>
      <c r="U30" s="20" t="n">
        <v>406</v>
      </c>
      <c r="V30" s="20" t="n">
        <v>371</v>
      </c>
      <c r="W30" s="20" t="n">
        <v>401</v>
      </c>
      <c r="X30" s="20" t="n">
        <v>318</v>
      </c>
      <c r="Y30" s="20" t="n">
        <v>359</v>
      </c>
      <c r="Z30" s="20" t="n">
        <v>253</v>
      </c>
      <c r="AA30" s="20" t="n">
        <v>308</v>
      </c>
      <c r="AB30" s="20" t="n">
        <v>249</v>
      </c>
      <c r="AC30" s="20" t="n">
        <v>199</v>
      </c>
      <c r="AD30" s="20" t="n">
        <v>142</v>
      </c>
      <c r="AE30" s="20" t="n">
        <v>168</v>
      </c>
      <c r="AF30" s="20" t="n">
        <v>218</v>
      </c>
      <c r="AG30" s="20" t="n">
        <v>268</v>
      </c>
      <c r="AH30" s="20" t="n">
        <v>246</v>
      </c>
      <c r="AI30" s="20" t="n">
        <v>266</v>
      </c>
      <c r="AJ30" s="20" t="n">
        <v>273</v>
      </c>
      <c r="AK30" s="20" t="n">
        <v>238</v>
      </c>
      <c r="AL30" s="20" t="n">
        <v>257</v>
      </c>
      <c r="AM30" s="20" t="n">
        <v>328</v>
      </c>
      <c r="AN30" s="20" t="n">
        <v>413</v>
      </c>
      <c r="AO30" s="20" t="n">
        <v>418</v>
      </c>
      <c r="AP30" s="20" t="n">
        <v>348</v>
      </c>
      <c r="AQ30" s="20" t="n">
        <v>345</v>
      </c>
    </row>
    <row r="31" customFormat="false" ht="12.75" hidden="false" customHeight="false" outlineLevel="0" collapsed="false">
      <c r="A31" s="18"/>
      <c r="B31" s="23" t="s">
        <v>60</v>
      </c>
      <c r="C31" s="24"/>
      <c r="D31" s="24"/>
      <c r="E31" s="20" t="n">
        <v>111</v>
      </c>
      <c r="F31" s="20" t="n">
        <v>114</v>
      </c>
      <c r="G31" s="20" t="n">
        <v>118</v>
      </c>
      <c r="H31" s="20" t="n">
        <v>177</v>
      </c>
      <c r="I31" s="20" t="n">
        <v>247</v>
      </c>
      <c r="J31" s="20" t="n">
        <v>266</v>
      </c>
      <c r="K31" s="20" t="n">
        <v>318</v>
      </c>
      <c r="L31" s="20" t="n">
        <v>343</v>
      </c>
      <c r="M31" s="20" t="n">
        <v>337</v>
      </c>
      <c r="N31" s="20" t="n">
        <v>361</v>
      </c>
      <c r="O31" s="20" t="n">
        <v>384</v>
      </c>
      <c r="P31" s="20" t="n">
        <v>408</v>
      </c>
      <c r="Q31" s="20" t="n">
        <v>449</v>
      </c>
      <c r="R31" s="20" t="n">
        <v>488</v>
      </c>
      <c r="S31" s="20" t="n">
        <v>527</v>
      </c>
      <c r="T31" s="20" t="n">
        <v>548</v>
      </c>
      <c r="U31" s="20" t="n">
        <v>560</v>
      </c>
      <c r="V31" s="20" t="n">
        <v>678</v>
      </c>
      <c r="W31" s="20" t="n">
        <v>732</v>
      </c>
      <c r="X31" s="20" t="n">
        <v>764</v>
      </c>
      <c r="Y31" s="20" t="n">
        <v>893</v>
      </c>
      <c r="Z31" s="20" t="n">
        <v>844</v>
      </c>
      <c r="AA31" s="20" t="n">
        <v>822</v>
      </c>
      <c r="AB31" s="20" t="n">
        <v>872</v>
      </c>
      <c r="AC31" s="20" t="n">
        <v>1142</v>
      </c>
      <c r="AD31" s="20" t="n">
        <v>1201</v>
      </c>
      <c r="AE31" s="20" t="n">
        <v>1135</v>
      </c>
      <c r="AF31" s="20" t="n">
        <v>1232</v>
      </c>
      <c r="AG31" s="20" t="n">
        <v>1246</v>
      </c>
      <c r="AH31" s="20" t="n">
        <v>1296</v>
      </c>
      <c r="AI31" s="20" t="n">
        <v>1618</v>
      </c>
      <c r="AJ31" s="20" t="n">
        <v>2263</v>
      </c>
      <c r="AK31" s="20" t="n">
        <v>2183</v>
      </c>
      <c r="AL31" s="20" t="n">
        <v>2075</v>
      </c>
      <c r="AM31" s="20" t="n">
        <v>1724</v>
      </c>
      <c r="AN31" s="20" t="n">
        <v>1620</v>
      </c>
      <c r="AO31" s="20" t="n">
        <v>1818</v>
      </c>
      <c r="AP31" s="20" t="n">
        <v>1569</v>
      </c>
      <c r="AQ31" s="20" t="n">
        <v>1742</v>
      </c>
    </row>
    <row r="32" customFormat="false" ht="12.75" hidden="false" customHeight="false" outlineLevel="0" collapsed="false">
      <c r="A32" s="18"/>
      <c r="B32" s="21"/>
      <c r="C32" s="24"/>
      <c r="D32" s="24"/>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row>
    <row r="33" customFormat="false" ht="12.75" hidden="false" customHeight="false" outlineLevel="0" collapsed="false">
      <c r="A33" s="24"/>
      <c r="B33" s="25"/>
      <c r="C33" s="24"/>
      <c r="D33" s="24"/>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row>
    <row r="34" customFormat="false" ht="12.75" hidden="false" customHeight="false" outlineLevel="0" collapsed="false">
      <c r="A34" s="26" t="s">
        <v>61</v>
      </c>
      <c r="B34" s="25"/>
      <c r="C34" s="26" t="s">
        <v>61</v>
      </c>
      <c r="D34" s="27"/>
      <c r="E34" s="20"/>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row>
    <row r="35" customFormat="false" ht="12.75" hidden="false" customHeight="false" outlineLevel="0" collapsed="false">
      <c r="A35" s="28" t="s">
        <v>7</v>
      </c>
      <c r="B35" s="28"/>
      <c r="C35" s="10" t="s">
        <v>8</v>
      </c>
      <c r="D35" s="28"/>
      <c r="E35" s="20" t="n">
        <v>12249</v>
      </c>
      <c r="F35" s="20" t="n">
        <v>13780</v>
      </c>
      <c r="G35" s="20" t="n">
        <v>16166</v>
      </c>
      <c r="H35" s="20" t="n">
        <v>18638</v>
      </c>
      <c r="I35" s="20" t="n">
        <v>21325</v>
      </c>
      <c r="J35" s="20" t="n">
        <v>23804</v>
      </c>
      <c r="K35" s="20" t="n">
        <v>27022</v>
      </c>
      <c r="L35" s="20" t="n">
        <v>31098</v>
      </c>
      <c r="M35" s="20" t="n">
        <v>35163</v>
      </c>
      <c r="N35" s="20" t="n">
        <v>38002</v>
      </c>
      <c r="O35" s="20" t="n">
        <v>40675</v>
      </c>
      <c r="P35" s="20" t="n">
        <v>43017</v>
      </c>
      <c r="Q35" s="20" t="n">
        <v>43358</v>
      </c>
      <c r="R35" s="20" t="n">
        <v>44995</v>
      </c>
      <c r="S35" s="20" t="n">
        <v>44690</v>
      </c>
      <c r="T35" s="20" t="n">
        <v>46024</v>
      </c>
      <c r="U35" s="20" t="n">
        <v>47878</v>
      </c>
      <c r="V35" s="20" t="n">
        <v>51512</v>
      </c>
      <c r="W35" s="20" t="n">
        <v>54689</v>
      </c>
      <c r="X35" s="20" t="n">
        <v>57197</v>
      </c>
      <c r="Y35" s="20" t="n">
        <v>57856</v>
      </c>
      <c r="Z35" s="20" t="n">
        <v>65127</v>
      </c>
      <c r="AA35" s="20" t="n">
        <v>72512</v>
      </c>
      <c r="AB35" s="20" t="n">
        <v>72635</v>
      </c>
      <c r="AC35" s="20" t="n">
        <v>78739</v>
      </c>
      <c r="AD35" s="20" t="n">
        <v>73435</v>
      </c>
      <c r="AE35" s="20" t="n">
        <v>74339</v>
      </c>
      <c r="AF35" s="20" t="n">
        <v>80072</v>
      </c>
      <c r="AG35" s="20" t="n">
        <v>84280</v>
      </c>
      <c r="AH35" s="20" t="n">
        <v>88841</v>
      </c>
      <c r="AI35" s="20" t="n">
        <v>96111</v>
      </c>
      <c r="AJ35" s="20" t="n">
        <v>102676</v>
      </c>
      <c r="AK35" s="20" t="n">
        <v>110679</v>
      </c>
      <c r="AL35" s="20" t="n">
        <v>114032</v>
      </c>
      <c r="AM35" s="20" t="n">
        <v>112938</v>
      </c>
      <c r="AN35" s="20" t="n">
        <v>116177</v>
      </c>
      <c r="AO35" s="20" t="n">
        <v>126669</v>
      </c>
      <c r="AP35" s="20" t="n">
        <v>135274</v>
      </c>
      <c r="AQ35" s="20" t="n">
        <v>144396</v>
      </c>
    </row>
    <row r="36" customFormat="false" ht="12.75" hidden="false" customHeight="false" outlineLevel="0" collapsed="false">
      <c r="A36" s="28" t="s">
        <v>61</v>
      </c>
      <c r="B36" s="24" t="s">
        <v>62</v>
      </c>
      <c r="C36" s="24" t="s">
        <v>61</v>
      </c>
      <c r="D36" s="26" t="s">
        <v>63</v>
      </c>
      <c r="E36" s="20" t="n">
        <v>5348</v>
      </c>
      <c r="F36" s="20" t="n">
        <v>6248</v>
      </c>
      <c r="G36" s="20" t="n">
        <v>7124</v>
      </c>
      <c r="H36" s="20" t="n">
        <v>8074</v>
      </c>
      <c r="I36" s="20" t="n">
        <v>9110</v>
      </c>
      <c r="J36" s="20" t="n">
        <v>9673</v>
      </c>
      <c r="K36" s="20" t="n">
        <v>10886</v>
      </c>
      <c r="L36" s="20" t="n">
        <v>13055</v>
      </c>
      <c r="M36" s="20" t="n">
        <v>15411</v>
      </c>
      <c r="N36" s="20" t="n">
        <v>16531</v>
      </c>
      <c r="O36" s="20" t="n">
        <v>17577</v>
      </c>
      <c r="P36" s="20" t="n">
        <v>18123</v>
      </c>
      <c r="Q36" s="20" t="n">
        <v>18278</v>
      </c>
      <c r="R36" s="20" t="n">
        <v>19225</v>
      </c>
      <c r="S36" s="20" t="n">
        <v>20131</v>
      </c>
      <c r="T36" s="20" t="n">
        <v>21685</v>
      </c>
      <c r="U36" s="20" t="n">
        <v>22749</v>
      </c>
      <c r="V36" s="20" t="n">
        <v>24251</v>
      </c>
      <c r="W36" s="20" t="n">
        <v>25669</v>
      </c>
      <c r="X36" s="20" t="n">
        <v>26536</v>
      </c>
      <c r="Y36" s="20" t="n">
        <v>26437</v>
      </c>
      <c r="Z36" s="20" t="n">
        <v>27976</v>
      </c>
      <c r="AA36" s="20" t="n">
        <v>30002</v>
      </c>
      <c r="AB36" s="20" t="n">
        <v>31030</v>
      </c>
      <c r="AC36" s="20" t="n">
        <v>33656</v>
      </c>
      <c r="AD36" s="20" t="n">
        <v>34018</v>
      </c>
      <c r="AE36" s="20" t="n">
        <v>35973</v>
      </c>
      <c r="AF36" s="20" t="n">
        <v>38435</v>
      </c>
      <c r="AG36" s="20" t="n">
        <v>41702</v>
      </c>
      <c r="AH36" s="20" t="n">
        <v>44472</v>
      </c>
      <c r="AI36" s="20" t="n">
        <v>49114</v>
      </c>
      <c r="AJ36" s="20" t="n">
        <v>52381</v>
      </c>
      <c r="AK36" s="20" t="n">
        <v>57892</v>
      </c>
      <c r="AL36" s="20" t="n">
        <v>58890</v>
      </c>
      <c r="AM36" s="20" t="n">
        <v>60464</v>
      </c>
      <c r="AN36" s="20" t="n">
        <v>63301</v>
      </c>
      <c r="AO36" s="20" t="n">
        <v>66292</v>
      </c>
      <c r="AP36" s="20" t="n">
        <v>70867</v>
      </c>
      <c r="AQ36" s="20" t="n">
        <v>74230</v>
      </c>
    </row>
    <row r="37" customFormat="false" ht="12.75" hidden="false" customHeight="false" outlineLevel="0" collapsed="false">
      <c r="A37" s="28" t="s">
        <v>61</v>
      </c>
      <c r="B37" s="29" t="s">
        <v>64</v>
      </c>
      <c r="C37" s="30" t="s">
        <v>61</v>
      </c>
      <c r="D37" s="31" t="s">
        <v>65</v>
      </c>
      <c r="E37" s="20" t="n">
        <v>6788</v>
      </c>
      <c r="F37" s="20" t="n">
        <v>7409</v>
      </c>
      <c r="G37" s="20" t="n">
        <v>8906</v>
      </c>
      <c r="H37" s="20" t="n">
        <v>10432</v>
      </c>
      <c r="I37" s="20" t="n">
        <v>12052</v>
      </c>
      <c r="J37" s="20" t="n">
        <v>13940</v>
      </c>
      <c r="K37" s="20" t="n">
        <v>15973</v>
      </c>
      <c r="L37" s="20" t="n">
        <v>17853</v>
      </c>
      <c r="M37" s="20" t="n">
        <v>19516</v>
      </c>
      <c r="N37" s="20" t="n">
        <v>21204</v>
      </c>
      <c r="O37" s="20" t="n">
        <v>22772</v>
      </c>
      <c r="P37" s="20" t="n">
        <v>24557</v>
      </c>
      <c r="Q37" s="20" t="n">
        <v>24727</v>
      </c>
      <c r="R37" s="20" t="n">
        <v>25450</v>
      </c>
      <c r="S37" s="20" t="n">
        <v>24252</v>
      </c>
      <c r="T37" s="20" t="n">
        <v>23972</v>
      </c>
      <c r="U37" s="20" t="n">
        <v>24757</v>
      </c>
      <c r="V37" s="20" t="n">
        <v>26817</v>
      </c>
      <c r="W37" s="20" t="n">
        <v>28504</v>
      </c>
      <c r="X37" s="20" t="n">
        <v>30166</v>
      </c>
      <c r="Y37" s="20" t="n">
        <v>30906</v>
      </c>
      <c r="Z37" s="20" t="n">
        <v>36624</v>
      </c>
      <c r="AA37" s="20" t="n">
        <v>41911</v>
      </c>
      <c r="AB37" s="20" t="n">
        <v>40969</v>
      </c>
      <c r="AC37" s="20" t="n">
        <v>44401</v>
      </c>
      <c r="AD37" s="20" t="n">
        <v>38568</v>
      </c>
      <c r="AE37" s="20" t="n">
        <v>37585</v>
      </c>
      <c r="AF37" s="20" t="n">
        <v>40748</v>
      </c>
      <c r="AG37" s="20" t="n">
        <v>41627</v>
      </c>
      <c r="AH37" s="20" t="n">
        <v>43243</v>
      </c>
      <c r="AI37" s="20" t="n">
        <v>45699</v>
      </c>
      <c r="AJ37" s="20" t="n">
        <v>48808</v>
      </c>
      <c r="AK37" s="20" t="n">
        <v>51476</v>
      </c>
      <c r="AL37" s="20" t="n">
        <v>53446</v>
      </c>
      <c r="AM37" s="20" t="n">
        <v>51013</v>
      </c>
      <c r="AN37" s="20" t="n">
        <v>51363</v>
      </c>
      <c r="AO37" s="20" t="n">
        <v>58667</v>
      </c>
      <c r="AP37" s="20" t="n">
        <v>62596</v>
      </c>
      <c r="AQ37" s="20" t="n">
        <v>68286</v>
      </c>
    </row>
    <row r="38" customFormat="false" ht="12.75" hidden="false" customHeight="false" outlineLevel="0" collapsed="false">
      <c r="A38" s="28" t="s">
        <v>61</v>
      </c>
      <c r="B38" s="24" t="s">
        <v>66</v>
      </c>
      <c r="C38" s="10" t="s">
        <v>61</v>
      </c>
      <c r="D38" s="24" t="s">
        <v>67</v>
      </c>
      <c r="E38" s="20" t="n">
        <v>113</v>
      </c>
      <c r="F38" s="20" t="n">
        <v>123</v>
      </c>
      <c r="G38" s="20" t="n">
        <v>136</v>
      </c>
      <c r="H38" s="20" t="n">
        <v>132</v>
      </c>
      <c r="I38" s="20" t="n">
        <v>163</v>
      </c>
      <c r="J38" s="20" t="n">
        <v>191</v>
      </c>
      <c r="K38" s="20" t="n">
        <v>163</v>
      </c>
      <c r="L38" s="20" t="n">
        <v>190</v>
      </c>
      <c r="M38" s="20" t="n">
        <v>236</v>
      </c>
      <c r="N38" s="20" t="n">
        <v>267</v>
      </c>
      <c r="O38" s="20" t="n">
        <v>326</v>
      </c>
      <c r="P38" s="20" t="n">
        <v>337</v>
      </c>
      <c r="Q38" s="20" t="n">
        <v>353</v>
      </c>
      <c r="R38" s="20" t="n">
        <v>320</v>
      </c>
      <c r="S38" s="20" t="n">
        <v>307</v>
      </c>
      <c r="T38" s="20" t="n">
        <v>367</v>
      </c>
      <c r="U38" s="20" t="n">
        <v>372</v>
      </c>
      <c r="V38" s="20" t="n">
        <v>444</v>
      </c>
      <c r="W38" s="20" t="n">
        <v>516</v>
      </c>
      <c r="X38" s="20" t="n">
        <v>495</v>
      </c>
      <c r="Y38" s="20" t="n">
        <v>513</v>
      </c>
      <c r="Z38" s="20" t="n">
        <v>527</v>
      </c>
      <c r="AA38" s="20" t="n">
        <v>599</v>
      </c>
      <c r="AB38" s="20" t="n">
        <v>636</v>
      </c>
      <c r="AC38" s="20" t="n">
        <v>682</v>
      </c>
      <c r="AD38" s="20" t="n">
        <v>849</v>
      </c>
      <c r="AE38" s="20" t="n">
        <v>781</v>
      </c>
      <c r="AF38" s="20" t="n">
        <v>889</v>
      </c>
      <c r="AG38" s="20" t="n">
        <v>951</v>
      </c>
      <c r="AH38" s="20" t="n">
        <v>1126</v>
      </c>
      <c r="AI38" s="20" t="n">
        <v>1298</v>
      </c>
      <c r="AJ38" s="20" t="n">
        <v>1487</v>
      </c>
      <c r="AK38" s="20" t="n">
        <v>1311</v>
      </c>
      <c r="AL38" s="20" t="n">
        <v>1696</v>
      </c>
      <c r="AM38" s="20" t="n">
        <v>1461</v>
      </c>
      <c r="AN38" s="20" t="n">
        <v>1513</v>
      </c>
      <c r="AO38" s="20" t="n">
        <v>1710</v>
      </c>
      <c r="AP38" s="20" t="n">
        <v>1811</v>
      </c>
      <c r="AQ38" s="20" t="n">
        <v>1880</v>
      </c>
    </row>
    <row r="39" customFormat="false" ht="12.75" hidden="false" customHeight="false" outlineLevel="0" collapsed="false">
      <c r="A39" s="32" t="s">
        <v>61</v>
      </c>
      <c r="B39" s="24"/>
      <c r="C39" s="24" t="s">
        <v>61</v>
      </c>
      <c r="D39" s="24"/>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row>
    <row r="40" customFormat="false" ht="12.75" hidden="false" customHeight="false" outlineLevel="0" collapsed="false">
      <c r="A40" s="24" t="s">
        <v>68</v>
      </c>
      <c r="B40" s="24"/>
      <c r="C40" s="24" t="s">
        <v>69</v>
      </c>
      <c r="D40" s="24"/>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row>
    <row r="41" customFormat="false" ht="12.75" hidden="false" customHeight="false" outlineLevel="0" collapsed="false">
      <c r="A41" s="24" t="s">
        <v>70</v>
      </c>
      <c r="B41" s="24"/>
      <c r="C41" s="24" t="s">
        <v>71</v>
      </c>
      <c r="D41" s="24"/>
      <c r="E41" s="20" t="n">
        <v>12208</v>
      </c>
      <c r="F41" s="20" t="n">
        <v>13726</v>
      </c>
      <c r="G41" s="20" t="n">
        <v>16102</v>
      </c>
      <c r="H41" s="20" t="n">
        <v>18574</v>
      </c>
      <c r="I41" s="20" t="n">
        <v>21248</v>
      </c>
      <c r="J41" s="20" t="n">
        <v>23681</v>
      </c>
      <c r="K41" s="20" t="n">
        <v>26904</v>
      </c>
      <c r="L41" s="20" t="n">
        <v>30962</v>
      </c>
      <c r="M41" s="20" t="n">
        <v>34986</v>
      </c>
      <c r="N41" s="20" t="n">
        <v>37793</v>
      </c>
      <c r="O41" s="20" t="n">
        <v>40453</v>
      </c>
      <c r="P41" s="20" t="n">
        <v>42786</v>
      </c>
      <c r="Q41" s="20" t="n">
        <v>43095</v>
      </c>
      <c r="R41" s="20" t="n">
        <v>44718</v>
      </c>
      <c r="S41" s="20" t="n">
        <v>44386</v>
      </c>
      <c r="T41" s="20" t="n">
        <v>45684</v>
      </c>
      <c r="U41" s="20" t="n">
        <v>47474</v>
      </c>
      <c r="V41" s="20" t="n">
        <v>51090</v>
      </c>
      <c r="W41" s="20" t="n">
        <v>54244</v>
      </c>
      <c r="X41" s="20" t="n">
        <v>56652</v>
      </c>
      <c r="Y41" s="20" t="n">
        <v>57352</v>
      </c>
      <c r="Z41" s="20" t="n">
        <v>64641</v>
      </c>
      <c r="AA41" s="20" t="n">
        <v>72004</v>
      </c>
      <c r="AB41" s="20" t="n">
        <v>72140</v>
      </c>
      <c r="AC41" s="20" t="n">
        <v>78299</v>
      </c>
      <c r="AD41" s="20" t="n">
        <v>73036</v>
      </c>
      <c r="AE41" s="20" t="n">
        <v>73867</v>
      </c>
      <c r="AF41" s="20" t="n">
        <v>79559</v>
      </c>
      <c r="AG41" s="20" t="n">
        <v>83517</v>
      </c>
      <c r="AH41" s="20" t="n">
        <v>87928</v>
      </c>
      <c r="AI41" s="20" t="n">
        <v>94583</v>
      </c>
      <c r="AJ41" s="20" t="n">
        <v>101628</v>
      </c>
      <c r="AK41" s="20" t="n">
        <v>109495</v>
      </c>
      <c r="AL41" s="20" t="n">
        <v>112932</v>
      </c>
      <c r="AM41" s="20" t="n">
        <v>111864</v>
      </c>
      <c r="AN41" s="20" t="n">
        <v>114941</v>
      </c>
      <c r="AO41" s="20" t="n">
        <v>125039</v>
      </c>
      <c r="AP41" s="20" t="n">
        <v>133523</v>
      </c>
      <c r="AQ41" s="20" t="n">
        <v>142858</v>
      </c>
    </row>
    <row r="42" customFormat="false" ht="12.75" hidden="false" customHeight="false" outlineLevel="0" collapsed="false">
      <c r="A42" s="24" t="s">
        <v>72</v>
      </c>
      <c r="B42" s="24"/>
      <c r="C42" s="24" t="s">
        <v>73</v>
      </c>
      <c r="D42" s="24"/>
      <c r="E42" s="20" t="n">
        <v>41</v>
      </c>
      <c r="F42" s="20" t="n">
        <v>54</v>
      </c>
      <c r="G42" s="20" t="n">
        <v>64</v>
      </c>
      <c r="H42" s="20" t="n">
        <v>64</v>
      </c>
      <c r="I42" s="20" t="n">
        <v>77</v>
      </c>
      <c r="J42" s="20" t="n">
        <v>123</v>
      </c>
      <c r="K42" s="20" t="n">
        <v>118</v>
      </c>
      <c r="L42" s="20" t="n">
        <v>136</v>
      </c>
      <c r="M42" s="20" t="n">
        <v>177</v>
      </c>
      <c r="N42" s="20" t="n">
        <v>209</v>
      </c>
      <c r="O42" s="20" t="n">
        <v>222</v>
      </c>
      <c r="P42" s="20" t="n">
        <v>231</v>
      </c>
      <c r="Q42" s="20" t="n">
        <v>263</v>
      </c>
      <c r="R42" s="20" t="n">
        <v>277</v>
      </c>
      <c r="S42" s="20" t="n">
        <v>304</v>
      </c>
      <c r="T42" s="20" t="n">
        <v>340</v>
      </c>
      <c r="U42" s="20" t="n">
        <v>404</v>
      </c>
      <c r="V42" s="20" t="n">
        <v>422</v>
      </c>
      <c r="W42" s="20" t="n">
        <v>445</v>
      </c>
      <c r="X42" s="20" t="n">
        <v>545</v>
      </c>
      <c r="Y42" s="20" t="n">
        <v>504</v>
      </c>
      <c r="Z42" s="20" t="n">
        <v>486</v>
      </c>
      <c r="AA42" s="20" t="n">
        <v>508</v>
      </c>
      <c r="AB42" s="20" t="n">
        <v>495</v>
      </c>
      <c r="AC42" s="20" t="n">
        <v>440</v>
      </c>
      <c r="AD42" s="20" t="n">
        <v>399</v>
      </c>
      <c r="AE42" s="20" t="n">
        <v>472</v>
      </c>
      <c r="AF42" s="20" t="n">
        <v>513</v>
      </c>
      <c r="AG42" s="20" t="n">
        <v>763</v>
      </c>
      <c r="AH42" s="20" t="n">
        <v>913</v>
      </c>
      <c r="AI42" s="20" t="n">
        <v>1528</v>
      </c>
      <c r="AJ42" s="20" t="n">
        <v>1048</v>
      </c>
      <c r="AK42" s="20" t="n">
        <v>1184</v>
      </c>
      <c r="AL42" s="20" t="n">
        <v>1100</v>
      </c>
      <c r="AM42" s="20" t="n">
        <v>1074</v>
      </c>
      <c r="AN42" s="20" t="n">
        <v>1236</v>
      </c>
      <c r="AO42" s="20" t="n">
        <v>1630</v>
      </c>
      <c r="AP42" s="20" t="n">
        <v>1751</v>
      </c>
      <c r="AQ42" s="20" t="n">
        <v>1538</v>
      </c>
    </row>
    <row r="43" customFormat="false" ht="12.75" hidden="false" customHeight="false" outlineLevel="0" collapsed="false">
      <c r="A43" s="24" t="s">
        <v>61</v>
      </c>
      <c r="B43" s="24"/>
      <c r="C43" s="24" t="s">
        <v>61</v>
      </c>
      <c r="D43" s="24"/>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row>
    <row r="44" customFormat="false" ht="12.75" hidden="false" customHeight="false" outlineLevel="0" collapsed="false">
      <c r="A44" s="24" t="s">
        <v>74</v>
      </c>
      <c r="B44" s="24"/>
      <c r="C44" s="24" t="s">
        <v>75</v>
      </c>
      <c r="D44" s="24"/>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row>
    <row r="45" customFormat="false" ht="12.75" hidden="false" customHeight="false" outlineLevel="0" collapsed="false">
      <c r="A45" s="24" t="s">
        <v>76</v>
      </c>
      <c r="B45" s="24"/>
      <c r="C45" s="24" t="s">
        <v>77</v>
      </c>
      <c r="D45" s="24"/>
      <c r="E45" s="20" t="n">
        <v>11606</v>
      </c>
      <c r="F45" s="20" t="n">
        <v>13086</v>
      </c>
      <c r="G45" s="20" t="n">
        <v>15485</v>
      </c>
      <c r="H45" s="20" t="n">
        <v>17967</v>
      </c>
      <c r="I45" s="20" t="n">
        <v>20655</v>
      </c>
      <c r="J45" s="20" t="n">
        <v>23233</v>
      </c>
      <c r="K45" s="20" t="n">
        <v>26365</v>
      </c>
      <c r="L45" s="20" t="n">
        <v>30111</v>
      </c>
      <c r="M45" s="20" t="n">
        <v>34012</v>
      </c>
      <c r="N45" s="20" t="n">
        <v>36890</v>
      </c>
      <c r="O45" s="20" t="n">
        <v>39063</v>
      </c>
      <c r="P45" s="20" t="n">
        <v>41339</v>
      </c>
      <c r="Q45" s="20" t="n">
        <v>41639</v>
      </c>
      <c r="R45" s="20" t="n">
        <v>43105</v>
      </c>
      <c r="S45" s="20" t="n">
        <v>42725</v>
      </c>
      <c r="T45" s="20" t="n">
        <v>43914</v>
      </c>
      <c r="U45" s="20" t="n">
        <v>45574</v>
      </c>
      <c r="V45" s="20" t="n">
        <v>48930</v>
      </c>
      <c r="W45" s="20" t="n">
        <v>51992</v>
      </c>
      <c r="X45" s="20" t="n">
        <v>54334</v>
      </c>
      <c r="Y45" s="20" t="n">
        <v>54890</v>
      </c>
      <c r="Z45" s="20" t="n">
        <v>62197</v>
      </c>
      <c r="AA45" s="20" t="n">
        <v>69111</v>
      </c>
      <c r="AB45" s="20" t="n">
        <v>69309</v>
      </c>
      <c r="AC45" s="20" t="n">
        <v>75448</v>
      </c>
      <c r="AD45" s="20" t="n">
        <v>70187</v>
      </c>
      <c r="AE45" s="20" t="n">
        <v>70835</v>
      </c>
      <c r="AF45" s="20" t="n">
        <v>76924</v>
      </c>
      <c r="AG45" s="20" t="n">
        <v>80759</v>
      </c>
      <c r="AH45" s="20" t="n">
        <v>85441</v>
      </c>
      <c r="AI45" s="20" t="n">
        <v>92675</v>
      </c>
      <c r="AJ45" s="20" t="n">
        <v>99060</v>
      </c>
      <c r="AK45" s="20" t="n">
        <v>107285</v>
      </c>
      <c r="AL45" s="20" t="n">
        <v>111281</v>
      </c>
      <c r="AM45" s="20" t="n">
        <v>110177</v>
      </c>
      <c r="AN45" s="20" t="n">
        <v>113661</v>
      </c>
      <c r="AO45" s="20" t="n">
        <v>124042</v>
      </c>
      <c r="AP45" s="20" t="n">
        <v>132338</v>
      </c>
      <c r="AQ45" s="20" t="n">
        <v>141067</v>
      </c>
    </row>
    <row r="46" customFormat="false" ht="12.75" hidden="false" customHeight="false" outlineLevel="0" collapsed="false">
      <c r="A46" s="24" t="s">
        <v>72</v>
      </c>
      <c r="B46" s="24"/>
      <c r="C46" s="24" t="s">
        <v>73</v>
      </c>
      <c r="D46" s="24"/>
      <c r="E46" s="20" t="n">
        <v>643</v>
      </c>
      <c r="F46" s="20" t="n">
        <v>694</v>
      </c>
      <c r="G46" s="20" t="n">
        <v>681</v>
      </c>
      <c r="H46" s="20" t="n">
        <v>671</v>
      </c>
      <c r="I46" s="20" t="n">
        <v>670</v>
      </c>
      <c r="J46" s="20" t="n">
        <v>571</v>
      </c>
      <c r="K46" s="20" t="n">
        <v>657</v>
      </c>
      <c r="L46" s="20" t="n">
        <v>987</v>
      </c>
      <c r="M46" s="20" t="n">
        <v>1151</v>
      </c>
      <c r="N46" s="20" t="n">
        <v>1112</v>
      </c>
      <c r="O46" s="20" t="n">
        <v>1612</v>
      </c>
      <c r="P46" s="20" t="n">
        <v>1678</v>
      </c>
      <c r="Q46" s="20" t="n">
        <v>1719</v>
      </c>
      <c r="R46" s="20" t="n">
        <v>1890</v>
      </c>
      <c r="S46" s="20" t="n">
        <v>1965</v>
      </c>
      <c r="T46" s="20" t="n">
        <v>2110</v>
      </c>
      <c r="U46" s="20" t="n">
        <v>2304</v>
      </c>
      <c r="V46" s="20" t="n">
        <v>2582</v>
      </c>
      <c r="W46" s="20" t="n">
        <v>2697</v>
      </c>
      <c r="X46" s="20" t="n">
        <v>2863</v>
      </c>
      <c r="Y46" s="20" t="n">
        <v>2966</v>
      </c>
      <c r="Z46" s="20" t="n">
        <v>2930</v>
      </c>
      <c r="AA46" s="20" t="n">
        <v>3401</v>
      </c>
      <c r="AB46" s="20" t="n">
        <v>3326</v>
      </c>
      <c r="AC46" s="20" t="n">
        <v>3291</v>
      </c>
      <c r="AD46" s="20" t="n">
        <v>3248</v>
      </c>
      <c r="AE46" s="20" t="n">
        <v>3504</v>
      </c>
      <c r="AF46" s="20" t="n">
        <v>3148</v>
      </c>
      <c r="AG46" s="20" t="n">
        <v>3521</v>
      </c>
      <c r="AH46" s="20" t="n">
        <v>3400</v>
      </c>
      <c r="AI46" s="20" t="n">
        <v>3436</v>
      </c>
      <c r="AJ46" s="20" t="n">
        <v>3616</v>
      </c>
      <c r="AK46" s="20" t="n">
        <v>3394</v>
      </c>
      <c r="AL46" s="20" t="n">
        <v>2751</v>
      </c>
      <c r="AM46" s="20" t="n">
        <v>2761</v>
      </c>
      <c r="AN46" s="20" t="n">
        <v>2516</v>
      </c>
      <c r="AO46" s="20" t="n">
        <v>2627</v>
      </c>
      <c r="AP46" s="20" t="n">
        <v>2936</v>
      </c>
      <c r="AQ46" s="20" t="n">
        <v>3329</v>
      </c>
    </row>
    <row r="47" customFormat="false" ht="12.75" hidden="false" customHeight="false" outlineLevel="0" collapsed="false">
      <c r="A47" s="33"/>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20"/>
      <c r="AL47" s="20"/>
      <c r="AM47" s="20"/>
      <c r="AN47" s="20"/>
      <c r="AO47" s="20"/>
      <c r="AP47" s="20"/>
      <c r="AQ47" s="20"/>
    </row>
    <row r="48" customFormat="false" ht="12.75" hidden="false" customHeight="false" outlineLevel="0" collapsed="false">
      <c r="A48" s="35"/>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6"/>
      <c r="AL48" s="36"/>
      <c r="AM48" s="36"/>
      <c r="AN48" s="36"/>
      <c r="AO48" s="36"/>
      <c r="AP48" s="36"/>
      <c r="AQ48" s="36"/>
    </row>
    <row r="49" customFormat="false" ht="12.75" hidden="false" customHeight="false" outlineLevel="0" collapsed="false">
      <c r="A49" s="27" t="s">
        <v>193</v>
      </c>
      <c r="B49" s="25"/>
      <c r="C49" s="27" t="s">
        <v>194</v>
      </c>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5"/>
      <c r="AL49" s="25"/>
      <c r="AM49" s="25"/>
      <c r="AN49" s="25"/>
      <c r="AO49" s="25"/>
      <c r="AP49" s="25"/>
      <c r="AQ49" s="25"/>
    </row>
    <row r="50" customFormat="false" ht="12.75" hidden="false" customHeight="false" outlineLevel="0" collapsed="false">
      <c r="A50" s="27" t="s">
        <v>89</v>
      </c>
      <c r="B50" s="25"/>
      <c r="C50" s="27" t="s">
        <v>90</v>
      </c>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5"/>
      <c r="AL50" s="25"/>
      <c r="AM50" s="25"/>
      <c r="AN50" s="25"/>
      <c r="AO50" s="25"/>
      <c r="AP50" s="25"/>
      <c r="AQ50" s="25"/>
    </row>
    <row r="51" customFormat="false" ht="12.75" hidden="false" customHeight="false" outlineLevel="0" collapsed="false">
      <c r="A51" s="27" t="s">
        <v>195</v>
      </c>
      <c r="B51" s="25"/>
      <c r="C51" s="26" t="s">
        <v>196</v>
      </c>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5"/>
      <c r="AL51" s="25"/>
      <c r="AM51" s="25"/>
      <c r="AN51" s="25"/>
      <c r="AO51" s="25"/>
      <c r="AP51" s="25"/>
      <c r="AQ51" s="25"/>
    </row>
    <row r="52" customFormat="false" ht="12.75" hidden="false" customHeight="false" outlineLevel="0" collapsed="false">
      <c r="A52" s="27"/>
      <c r="B52" s="25"/>
      <c r="C52" s="26"/>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5"/>
      <c r="AL52" s="25"/>
      <c r="AM52" s="25"/>
      <c r="AN52" s="25"/>
      <c r="AO52" s="25"/>
      <c r="AP52" s="25"/>
      <c r="AQ52" s="25"/>
    </row>
    <row r="53" customFormat="false" ht="12.75" hidden="false" customHeight="false" outlineLevel="0" collapsed="false">
      <c r="A53" s="25"/>
      <c r="B53" s="25"/>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5"/>
      <c r="AL53" s="25"/>
      <c r="AM53" s="25"/>
      <c r="AN53" s="25"/>
      <c r="AO53" s="25"/>
      <c r="AP53" s="25"/>
      <c r="AQ53" s="25"/>
    </row>
    <row r="54" customFormat="false" ht="12.75" hidden="false" customHeight="false" outlineLevel="0" collapsed="false">
      <c r="A54" s="10" t="s">
        <v>93</v>
      </c>
      <c r="B54" s="8"/>
      <c r="C54" s="10" t="s">
        <v>94</v>
      </c>
      <c r="D54" s="8"/>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row>
    <row r="55" customFormat="false" ht="12.75" hidden="false" customHeight="false" outlineLevel="0" collapsed="false">
      <c r="A55" s="10" t="s">
        <v>95</v>
      </c>
      <c r="B55" s="8"/>
      <c r="C55" s="10" t="s">
        <v>96</v>
      </c>
      <c r="D55" s="8"/>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row>
    <row r="56" customFormat="false" ht="12.75" hidden="false" customHeight="false" outlineLevel="0" collapsed="false">
      <c r="A56" s="38"/>
      <c r="B56" s="38"/>
      <c r="C56" s="38"/>
      <c r="D56" s="38"/>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row>
    <row r="57" customFormat="false" ht="12.75" hidden="false" customHeight="false" outlineLevel="0" collapsed="false">
      <c r="A57" s="39"/>
      <c r="B57" s="39"/>
      <c r="C57" s="39"/>
      <c r="D57" s="39"/>
      <c r="E57" s="13" t="n">
        <v>1969</v>
      </c>
      <c r="F57" s="13" t="n">
        <v>1970</v>
      </c>
      <c r="G57" s="13" t="n">
        <v>1971</v>
      </c>
      <c r="H57" s="13" t="n">
        <v>1972</v>
      </c>
      <c r="I57" s="13" t="n">
        <v>1973</v>
      </c>
      <c r="J57" s="13" t="n">
        <v>1974</v>
      </c>
      <c r="K57" s="13" t="n">
        <v>1975</v>
      </c>
      <c r="L57" s="13" t="n">
        <v>1976</v>
      </c>
      <c r="M57" s="13" t="n">
        <v>1977</v>
      </c>
      <c r="N57" s="13" t="n">
        <v>1978</v>
      </c>
      <c r="O57" s="13" t="n">
        <v>1979</v>
      </c>
      <c r="P57" s="14" t="n">
        <v>1980</v>
      </c>
      <c r="Q57" s="14" t="n">
        <v>1981</v>
      </c>
      <c r="R57" s="14" t="n">
        <v>1982</v>
      </c>
      <c r="S57" s="14" t="n">
        <v>1983</v>
      </c>
      <c r="T57" s="14" t="n">
        <v>1984</v>
      </c>
      <c r="U57" s="14" t="n">
        <v>1985</v>
      </c>
      <c r="V57" s="14" t="n">
        <v>1986</v>
      </c>
      <c r="W57" s="14" t="n">
        <v>1987</v>
      </c>
      <c r="X57" s="14" t="n">
        <v>1988</v>
      </c>
      <c r="Y57" s="14" t="n">
        <v>1989</v>
      </c>
      <c r="Z57" s="14" t="n">
        <v>1990</v>
      </c>
      <c r="AA57" s="14" t="n">
        <v>1991</v>
      </c>
      <c r="AB57" s="14" t="n">
        <v>1992</v>
      </c>
      <c r="AC57" s="14" t="n">
        <v>1993</v>
      </c>
      <c r="AD57" s="14" t="n">
        <v>1994</v>
      </c>
      <c r="AE57" s="14" t="n">
        <v>1995</v>
      </c>
      <c r="AF57" s="14" t="n">
        <v>1996</v>
      </c>
      <c r="AG57" s="14" t="n">
        <v>1997</v>
      </c>
      <c r="AH57" s="14" t="n">
        <v>1998</v>
      </c>
      <c r="AI57" s="14" t="n">
        <v>1999</v>
      </c>
      <c r="AJ57" s="14" t="n">
        <v>2000</v>
      </c>
      <c r="AK57" s="14" t="n">
        <v>2001</v>
      </c>
      <c r="AL57" s="14" t="n">
        <v>2002</v>
      </c>
      <c r="AM57" s="14" t="n">
        <v>2003</v>
      </c>
      <c r="AN57" s="14" t="n">
        <v>2004</v>
      </c>
      <c r="AO57" s="14" t="n">
        <v>2005</v>
      </c>
      <c r="AP57" s="14" t="s">
        <v>182</v>
      </c>
      <c r="AQ57" s="14" t="s">
        <v>183</v>
      </c>
    </row>
    <row r="58" customFormat="false" ht="12.75" hidden="false" customHeight="false" outlineLevel="0" collapsed="false">
      <c r="A58" s="38"/>
      <c r="B58" s="38"/>
      <c r="C58" s="38"/>
      <c r="D58" s="38"/>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row>
    <row r="59" customFormat="false" ht="12.75" hidden="false" customHeight="false" outlineLevel="0" collapsed="false">
      <c r="A59" s="39"/>
      <c r="B59" s="39"/>
      <c r="C59" s="39"/>
      <c r="D59" s="39"/>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row>
    <row r="60" customFormat="false" ht="12.75" hidden="false" customHeight="false" outlineLevel="0" collapsed="false">
      <c r="A60" s="26"/>
      <c r="B60" s="39"/>
      <c r="C60" s="26"/>
      <c r="D60" s="39"/>
      <c r="E60" s="16" t="s">
        <v>10</v>
      </c>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t="s">
        <v>10</v>
      </c>
      <c r="AL60" s="15"/>
      <c r="AM60" s="15"/>
      <c r="AN60" s="15"/>
      <c r="AO60" s="15"/>
      <c r="AP60" s="15"/>
      <c r="AQ60" s="15"/>
    </row>
    <row r="61" customFormat="false" ht="12.75" hidden="false" customHeight="false" outlineLevel="0" collapsed="false">
      <c r="A61" s="26"/>
      <c r="B61" s="39"/>
      <c r="C61" s="26"/>
      <c r="D61" s="39"/>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row>
    <row r="62" customFormat="false" ht="12.75" hidden="false" customHeight="false" outlineLevel="0" collapsed="false">
      <c r="A62" s="26"/>
      <c r="B62" s="39"/>
      <c r="C62" s="26"/>
      <c r="D62" s="39"/>
      <c r="E62" s="40" t="n">
        <f aca="false">(E64+E65+E66+E67+E68+E69+E70+E71+E72+E73+E74+E75)</f>
        <v>6131</v>
      </c>
      <c r="F62" s="40" t="n">
        <f aca="false">(F64+F65+F66+F67+F68+F69+F70+F71+F72+F73+F74+F75)</f>
        <v>7118</v>
      </c>
      <c r="G62" s="40" t="n">
        <f aca="false">(G64+G65+G66+G67+G68+G69+G70+G71+G72+G73+G74+G75)</f>
        <v>8464</v>
      </c>
      <c r="H62" s="40" t="n">
        <f aca="false">(H64+H65+H66+H67+H68+H69+H70+H71+H72+H73+H74+H75)</f>
        <v>9662</v>
      </c>
      <c r="I62" s="40" t="n">
        <f aca="false">(I64+I65+I66+I67+I68+I69+I70+I71+I72+I73+I74+I75)</f>
        <v>12086</v>
      </c>
      <c r="J62" s="40" t="n">
        <f aca="false">(J64+J65+J66+J67+J68+J69+J70+J71+J72+J73+J74+J75)</f>
        <v>14544</v>
      </c>
      <c r="K62" s="40" t="n">
        <f aca="false">(K64+K65+K66+K67+K68+K69+K70+K71+K72+K73+K74+K75)</f>
        <v>16526</v>
      </c>
      <c r="L62" s="40" t="n">
        <f aca="false">(L64+L65+L66+L67+L68+L69+L70+L71+L72+L73+L74+L75)</f>
        <v>18397</v>
      </c>
      <c r="M62" s="40" t="n">
        <f aca="false">(M64+M65+M66+M67+M68+M69+M70+M71+M72+M73+M74+M75)</f>
        <v>19981</v>
      </c>
      <c r="N62" s="40" t="n">
        <f aca="false">(N64+N65+N66+N67+N68+N69+N70+N71+N72+N73+N74+N75)</f>
        <v>21957</v>
      </c>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row>
    <row r="63" customFormat="false" ht="12.75" hidden="false" customHeight="false" outlineLevel="0" collapsed="false">
      <c r="A63" s="19" t="s">
        <v>99</v>
      </c>
      <c r="B63" s="41"/>
      <c r="C63" s="19" t="s">
        <v>100</v>
      </c>
      <c r="D63" s="41"/>
      <c r="E63" s="20" t="n">
        <v>6131</v>
      </c>
      <c r="F63" s="20" t="n">
        <v>7118</v>
      </c>
      <c r="G63" s="20" t="n">
        <v>8464</v>
      </c>
      <c r="H63" s="20" t="n">
        <v>9662</v>
      </c>
      <c r="I63" s="20" t="n">
        <v>12086</v>
      </c>
      <c r="J63" s="20" t="n">
        <v>14544</v>
      </c>
      <c r="K63" s="20" t="n">
        <v>16526</v>
      </c>
      <c r="L63" s="20" t="n">
        <v>18397</v>
      </c>
      <c r="M63" s="20" t="n">
        <v>19981</v>
      </c>
      <c r="N63" s="20" t="n">
        <v>21957</v>
      </c>
      <c r="O63" s="20" t="n">
        <v>24134</v>
      </c>
      <c r="P63" s="20" t="n">
        <v>26048</v>
      </c>
      <c r="Q63" s="20" t="n">
        <v>28187</v>
      </c>
      <c r="R63" s="20" t="n">
        <v>30915</v>
      </c>
      <c r="S63" s="20" t="n">
        <v>35547</v>
      </c>
      <c r="T63" s="20" t="n">
        <v>35296</v>
      </c>
      <c r="U63" s="20" t="n">
        <v>36942</v>
      </c>
      <c r="V63" s="20" t="n">
        <v>36938</v>
      </c>
      <c r="W63" s="20" t="n">
        <v>38782</v>
      </c>
      <c r="X63" s="20" t="n">
        <v>40084</v>
      </c>
      <c r="Y63" s="20" t="n">
        <v>38706</v>
      </c>
      <c r="Z63" s="20" t="n">
        <v>36937</v>
      </c>
      <c r="AA63" s="20" t="n">
        <v>41005</v>
      </c>
      <c r="AB63" s="20" t="n">
        <v>44107</v>
      </c>
      <c r="AC63" s="20" t="n">
        <v>45063</v>
      </c>
      <c r="AD63" s="20" t="n">
        <v>49871</v>
      </c>
      <c r="AE63" s="20" t="n">
        <v>48443</v>
      </c>
      <c r="AF63" s="20" t="n">
        <v>48723</v>
      </c>
      <c r="AG63" s="20" t="n">
        <v>51653</v>
      </c>
      <c r="AH63" s="20" t="n">
        <v>54256</v>
      </c>
      <c r="AI63" s="20" t="n">
        <v>59938</v>
      </c>
      <c r="AJ63" s="20" t="n">
        <v>64467</v>
      </c>
      <c r="AK63" s="20" t="n">
        <v>61269</v>
      </c>
      <c r="AL63" s="20" t="n">
        <v>61718</v>
      </c>
      <c r="AM63" s="20" t="n">
        <v>65822</v>
      </c>
      <c r="AN63" s="20" t="n">
        <v>68332</v>
      </c>
      <c r="AO63" s="20" t="n">
        <v>66477</v>
      </c>
      <c r="AP63" s="20" t="n">
        <v>75945</v>
      </c>
      <c r="AQ63" s="20" t="n">
        <v>76753</v>
      </c>
    </row>
    <row r="64" customFormat="false" ht="12.75" hidden="false" customHeight="false" outlineLevel="0" collapsed="false">
      <c r="A64" s="19" t="s">
        <v>61</v>
      </c>
      <c r="B64" s="19" t="s">
        <v>101</v>
      </c>
      <c r="C64" s="19" t="s">
        <v>61</v>
      </c>
      <c r="D64" s="19" t="s">
        <v>102</v>
      </c>
      <c r="E64" s="20" t="n">
        <v>945</v>
      </c>
      <c r="F64" s="20" t="n">
        <v>1071</v>
      </c>
      <c r="G64" s="20" t="n">
        <v>1272</v>
      </c>
      <c r="H64" s="20" t="n">
        <v>1489</v>
      </c>
      <c r="I64" s="20" t="n">
        <v>1819</v>
      </c>
      <c r="J64" s="20" t="n">
        <v>2224</v>
      </c>
      <c r="K64" s="20" t="n">
        <v>2535</v>
      </c>
      <c r="L64" s="20" t="n">
        <v>2720</v>
      </c>
      <c r="M64" s="20" t="n">
        <v>2767</v>
      </c>
      <c r="N64" s="20" t="n">
        <v>3009</v>
      </c>
      <c r="O64" s="20" t="n">
        <v>3203</v>
      </c>
      <c r="P64" s="20" t="n">
        <v>3427</v>
      </c>
      <c r="Q64" s="20" t="n">
        <v>3783</v>
      </c>
      <c r="R64" s="20" t="n">
        <v>4172</v>
      </c>
      <c r="S64" s="20" t="n">
        <v>4416</v>
      </c>
      <c r="T64" s="20" t="n">
        <v>4608</v>
      </c>
      <c r="U64" s="20" t="n">
        <v>4581</v>
      </c>
      <c r="V64" s="20" t="n">
        <v>5224</v>
      </c>
      <c r="W64" s="20" t="n">
        <v>5705</v>
      </c>
      <c r="X64" s="20" t="n">
        <v>5816</v>
      </c>
      <c r="Y64" s="20" t="n">
        <v>5325</v>
      </c>
      <c r="Z64" s="20" t="n">
        <v>5638</v>
      </c>
      <c r="AA64" s="20" t="n">
        <v>5895</v>
      </c>
      <c r="AB64" s="20" t="n">
        <v>4877</v>
      </c>
      <c r="AC64" s="20" t="n">
        <v>5021</v>
      </c>
      <c r="AD64" s="20" t="n">
        <v>5314</v>
      </c>
      <c r="AE64" s="20" t="n">
        <v>4922</v>
      </c>
      <c r="AF64" s="20" t="n">
        <v>6986</v>
      </c>
      <c r="AG64" s="20" t="n">
        <v>6966</v>
      </c>
      <c r="AH64" s="20" t="n">
        <v>7615</v>
      </c>
      <c r="AI64" s="20" t="n">
        <v>9207</v>
      </c>
      <c r="AJ64" s="20" t="n">
        <v>10511</v>
      </c>
      <c r="AK64" s="20" t="n">
        <v>10636</v>
      </c>
      <c r="AL64" s="20" t="n">
        <v>10748</v>
      </c>
      <c r="AM64" s="20" t="n">
        <v>13080</v>
      </c>
      <c r="AN64" s="20" t="n">
        <v>12121</v>
      </c>
      <c r="AO64" s="20" t="n">
        <v>11817</v>
      </c>
      <c r="AP64" s="20" t="n">
        <v>25012</v>
      </c>
      <c r="AQ64" s="20" t="n">
        <v>26373</v>
      </c>
    </row>
    <row r="65" customFormat="false" ht="12.75" hidden="false" customHeight="false" outlineLevel="0" collapsed="false">
      <c r="A65" s="19" t="s">
        <v>61</v>
      </c>
      <c r="B65" s="19" t="s">
        <v>197</v>
      </c>
      <c r="C65" s="19" t="s">
        <v>61</v>
      </c>
      <c r="D65" s="19" t="s">
        <v>104</v>
      </c>
      <c r="E65" s="20" t="n">
        <v>217</v>
      </c>
      <c r="F65" s="20" t="n">
        <v>293</v>
      </c>
      <c r="G65" s="20" t="n">
        <v>429</v>
      </c>
      <c r="H65" s="20" t="n">
        <v>593</v>
      </c>
      <c r="I65" s="20" t="n">
        <v>891</v>
      </c>
      <c r="J65" s="20" t="n">
        <v>1034</v>
      </c>
      <c r="K65" s="20" t="n">
        <v>1197</v>
      </c>
      <c r="L65" s="20" t="n">
        <v>1387</v>
      </c>
      <c r="M65" s="20" t="n">
        <v>1434</v>
      </c>
      <c r="N65" s="20" t="n">
        <v>1676</v>
      </c>
      <c r="O65" s="20" t="n">
        <v>1954</v>
      </c>
      <c r="P65" s="20" t="n">
        <v>2139</v>
      </c>
      <c r="Q65" s="20" t="n">
        <v>2110</v>
      </c>
      <c r="R65" s="20" t="n">
        <v>2409</v>
      </c>
      <c r="S65" s="20" t="n">
        <v>3329</v>
      </c>
      <c r="T65" s="20" t="n">
        <v>3027</v>
      </c>
      <c r="U65" s="20" t="n">
        <v>3448</v>
      </c>
      <c r="V65" s="20" t="n">
        <v>3472</v>
      </c>
      <c r="W65" s="20" t="n">
        <v>3953</v>
      </c>
      <c r="X65" s="20" t="n">
        <v>4177</v>
      </c>
      <c r="Y65" s="20" t="n">
        <v>4890</v>
      </c>
      <c r="Z65" s="20" t="n">
        <v>5799</v>
      </c>
      <c r="AA65" s="20" t="n">
        <v>6876</v>
      </c>
      <c r="AB65" s="20" t="n">
        <v>9317</v>
      </c>
      <c r="AC65" s="20" t="n">
        <v>9754</v>
      </c>
      <c r="AD65" s="20" t="n">
        <v>11036</v>
      </c>
      <c r="AE65" s="20" t="n">
        <v>10692</v>
      </c>
      <c r="AF65" s="20" t="n">
        <v>8727</v>
      </c>
      <c r="AG65" s="20" t="n">
        <v>10851</v>
      </c>
      <c r="AH65" s="20" t="n">
        <v>11096</v>
      </c>
      <c r="AI65" s="20" t="n">
        <v>12662</v>
      </c>
      <c r="AJ65" s="20" t="n">
        <v>13806</v>
      </c>
      <c r="AK65" s="20" t="n">
        <v>12168</v>
      </c>
      <c r="AL65" s="20" t="n">
        <v>11955</v>
      </c>
      <c r="AM65" s="20" t="n">
        <v>14142</v>
      </c>
      <c r="AN65" s="20" t="n">
        <v>16104</v>
      </c>
      <c r="AO65" s="20" t="n">
        <v>16135</v>
      </c>
      <c r="AP65" s="20" t="n">
        <v>14117</v>
      </c>
      <c r="AQ65" s="20" t="n">
        <v>13085</v>
      </c>
    </row>
    <row r="66" customFormat="false" ht="12.75" hidden="false" customHeight="false" outlineLevel="0" collapsed="false">
      <c r="A66" s="19" t="s">
        <v>61</v>
      </c>
      <c r="B66" s="19" t="s">
        <v>105</v>
      </c>
      <c r="C66" s="19" t="s">
        <v>61</v>
      </c>
      <c r="D66" s="19" t="s">
        <v>106</v>
      </c>
      <c r="E66" s="42" t="n">
        <v>761</v>
      </c>
      <c r="F66" s="42" t="n">
        <v>949</v>
      </c>
      <c r="G66" s="42" t="n">
        <v>1145</v>
      </c>
      <c r="H66" s="42" t="n">
        <v>1202</v>
      </c>
      <c r="I66" s="42" t="n">
        <v>1490</v>
      </c>
      <c r="J66" s="42" t="n">
        <v>1752</v>
      </c>
      <c r="K66" s="42" t="n">
        <v>2086</v>
      </c>
      <c r="L66" s="42" t="n">
        <v>2362</v>
      </c>
      <c r="M66" s="42" t="n">
        <v>2532</v>
      </c>
      <c r="N66" s="42" t="n">
        <v>2685</v>
      </c>
      <c r="O66" s="42" t="n">
        <v>2996</v>
      </c>
      <c r="P66" s="42" t="n">
        <v>3193</v>
      </c>
      <c r="Q66" s="42" t="n">
        <v>3189</v>
      </c>
      <c r="R66" s="42" t="n">
        <v>2815</v>
      </c>
      <c r="S66" s="42" t="n">
        <v>2706</v>
      </c>
      <c r="T66" s="42" t="n">
        <v>2662</v>
      </c>
      <c r="U66" s="42" t="n">
        <v>3389</v>
      </c>
      <c r="V66" s="42" t="n">
        <v>3582</v>
      </c>
      <c r="W66" s="42" t="n">
        <v>3155</v>
      </c>
      <c r="X66" s="42" t="n">
        <v>3241</v>
      </c>
      <c r="Y66" s="42" t="n">
        <v>3508</v>
      </c>
      <c r="Z66" s="42" t="n">
        <v>4064</v>
      </c>
      <c r="AA66" s="42" t="n">
        <v>4854</v>
      </c>
      <c r="AB66" s="42" t="n">
        <v>4827</v>
      </c>
      <c r="AC66" s="42" t="n">
        <v>3995</v>
      </c>
      <c r="AD66" s="42" t="n">
        <v>2222</v>
      </c>
      <c r="AE66" s="42" t="n">
        <v>1610</v>
      </c>
      <c r="AF66" s="42" t="n">
        <v>252</v>
      </c>
      <c r="AG66" s="42" t="n">
        <v>0</v>
      </c>
      <c r="AH66" s="42" t="n">
        <v>0</v>
      </c>
      <c r="AI66" s="42" t="n">
        <v>0</v>
      </c>
      <c r="AJ66" s="42" t="n">
        <v>0</v>
      </c>
      <c r="AK66" s="42" t="n">
        <v>0</v>
      </c>
      <c r="AL66" s="42" t="n">
        <v>0</v>
      </c>
      <c r="AM66" s="42" t="n">
        <v>0</v>
      </c>
      <c r="AN66" s="42" t="n">
        <v>0</v>
      </c>
      <c r="AO66" s="42" t="n">
        <v>0</v>
      </c>
      <c r="AP66" s="42" t="n">
        <v>0</v>
      </c>
      <c r="AQ66" s="42" t="n">
        <v>0</v>
      </c>
    </row>
    <row r="67" customFormat="false" ht="12.75" hidden="false" customHeight="false" outlineLevel="0" collapsed="false">
      <c r="A67" s="19" t="s">
        <v>61</v>
      </c>
      <c r="B67" s="19" t="s">
        <v>107</v>
      </c>
      <c r="C67" s="19" t="s">
        <v>61</v>
      </c>
      <c r="D67" s="19" t="s">
        <v>108</v>
      </c>
      <c r="E67" s="42" t="n">
        <v>0</v>
      </c>
      <c r="F67" s="42" t="n">
        <v>0</v>
      </c>
      <c r="G67" s="42" t="n">
        <v>0</v>
      </c>
      <c r="H67" s="42" t="n">
        <v>0</v>
      </c>
      <c r="I67" s="42" t="n">
        <v>0</v>
      </c>
      <c r="J67" s="42" t="n">
        <v>0</v>
      </c>
      <c r="K67" s="42" t="n">
        <v>0</v>
      </c>
      <c r="L67" s="20" t="n">
        <v>186</v>
      </c>
      <c r="M67" s="20" t="n">
        <v>1023</v>
      </c>
      <c r="N67" s="20" t="n">
        <v>1464</v>
      </c>
      <c r="O67" s="20" t="n">
        <v>2165</v>
      </c>
      <c r="P67" s="20" t="n">
        <v>2810</v>
      </c>
      <c r="Q67" s="20" t="n">
        <v>3412</v>
      </c>
      <c r="R67" s="20" t="n">
        <v>3874</v>
      </c>
      <c r="S67" s="20" t="n">
        <v>3745</v>
      </c>
      <c r="T67" s="20" t="n">
        <v>4986</v>
      </c>
      <c r="U67" s="20" t="n">
        <v>4918</v>
      </c>
      <c r="V67" s="20" t="n">
        <v>4649</v>
      </c>
      <c r="W67" s="20" t="n">
        <v>5472</v>
      </c>
      <c r="X67" s="20" t="n">
        <v>5708</v>
      </c>
      <c r="Y67" s="20" t="n">
        <v>5845</v>
      </c>
      <c r="Z67" s="20" t="n">
        <v>939</v>
      </c>
      <c r="AA67" s="20" t="n">
        <v>1870</v>
      </c>
      <c r="AB67" s="20" t="n">
        <v>2763</v>
      </c>
      <c r="AC67" s="20" t="n">
        <v>2896</v>
      </c>
      <c r="AD67" s="20" t="n">
        <v>6534</v>
      </c>
      <c r="AE67" s="20" t="n">
        <v>6286</v>
      </c>
      <c r="AF67" s="20" t="n">
        <v>6794</v>
      </c>
      <c r="AG67" s="20" t="n">
        <v>6738</v>
      </c>
      <c r="AH67" s="20" t="n">
        <v>31</v>
      </c>
      <c r="AI67" s="20" t="n">
        <v>22</v>
      </c>
      <c r="AJ67" s="20" t="n">
        <v>69</v>
      </c>
      <c r="AK67" s="20" t="n">
        <v>3</v>
      </c>
      <c r="AL67" s="42" t="n">
        <v>0</v>
      </c>
      <c r="AM67" s="42" t="n">
        <v>0</v>
      </c>
      <c r="AN67" s="42" t="n">
        <v>0</v>
      </c>
      <c r="AO67" s="42" t="n">
        <v>0</v>
      </c>
      <c r="AP67" s="42" t="n">
        <v>0</v>
      </c>
      <c r="AQ67" s="42" t="n">
        <v>0</v>
      </c>
    </row>
    <row r="68" customFormat="false" ht="12.75" hidden="false" customHeight="false" outlineLevel="0" collapsed="false">
      <c r="A68" s="19" t="s">
        <v>61</v>
      </c>
      <c r="B68" s="19" t="s">
        <v>110</v>
      </c>
      <c r="C68" s="19" t="s">
        <v>61</v>
      </c>
      <c r="D68" s="19" t="s">
        <v>111</v>
      </c>
      <c r="E68" s="20" t="n">
        <v>739</v>
      </c>
      <c r="F68" s="20" t="n">
        <v>880</v>
      </c>
      <c r="G68" s="20" t="n">
        <v>1056</v>
      </c>
      <c r="H68" s="20" t="n">
        <v>1127</v>
      </c>
      <c r="I68" s="20" t="n">
        <v>1862</v>
      </c>
      <c r="J68" s="20" t="n">
        <v>2302</v>
      </c>
      <c r="K68" s="20" t="n">
        <v>2903</v>
      </c>
      <c r="L68" s="20" t="n">
        <v>3507</v>
      </c>
      <c r="M68" s="20" t="n">
        <v>3202</v>
      </c>
      <c r="N68" s="20" t="n">
        <v>3318</v>
      </c>
      <c r="O68" s="20" t="n">
        <v>3564</v>
      </c>
      <c r="P68" s="20" t="n">
        <v>3781</v>
      </c>
      <c r="Q68" s="20" t="n">
        <v>4090</v>
      </c>
      <c r="R68" s="20" t="n">
        <v>3657</v>
      </c>
      <c r="S68" s="20" t="n">
        <v>4295</v>
      </c>
      <c r="T68" s="20" t="n">
        <v>3884</v>
      </c>
      <c r="U68" s="20" t="n">
        <v>3565</v>
      </c>
      <c r="V68" s="20" t="n">
        <v>3593</v>
      </c>
      <c r="W68" s="20" t="n">
        <v>3722</v>
      </c>
      <c r="X68" s="20" t="n">
        <v>3591</v>
      </c>
      <c r="Y68" s="20" t="n">
        <v>3214</v>
      </c>
      <c r="Z68" s="20" t="n">
        <v>3900</v>
      </c>
      <c r="AA68" s="20" t="n">
        <v>4100</v>
      </c>
      <c r="AB68" s="20" t="n">
        <v>4550</v>
      </c>
      <c r="AC68" s="20" t="n">
        <v>4469</v>
      </c>
      <c r="AD68" s="20" t="n">
        <v>4127</v>
      </c>
      <c r="AE68" s="20" t="n">
        <v>3661</v>
      </c>
      <c r="AF68" s="20" t="n">
        <v>3201</v>
      </c>
      <c r="AG68" s="20" t="n">
        <v>3639</v>
      </c>
      <c r="AH68" s="20" t="n">
        <v>9266</v>
      </c>
      <c r="AI68" s="20" t="n">
        <v>9165</v>
      </c>
      <c r="AJ68" s="20" t="n">
        <v>8746</v>
      </c>
      <c r="AK68" s="20" t="n">
        <v>9148</v>
      </c>
      <c r="AL68" s="20" t="n">
        <v>9295</v>
      </c>
      <c r="AM68" s="20" t="n">
        <v>8108</v>
      </c>
      <c r="AN68" s="20" t="n">
        <v>8493</v>
      </c>
      <c r="AO68" s="20" t="n">
        <v>8813</v>
      </c>
      <c r="AP68" s="20" t="n">
        <v>9169</v>
      </c>
      <c r="AQ68" s="20" t="n">
        <v>9900</v>
      </c>
    </row>
    <row r="69" customFormat="false" ht="12.75" hidden="false" customHeight="false" outlineLevel="0" collapsed="false">
      <c r="A69" s="19" t="s">
        <v>61</v>
      </c>
      <c r="B69" s="19" t="s">
        <v>114</v>
      </c>
      <c r="C69" s="19" t="s">
        <v>61</v>
      </c>
      <c r="D69" s="19" t="s">
        <v>115</v>
      </c>
      <c r="E69" s="42" t="n">
        <v>0</v>
      </c>
      <c r="F69" s="42" t="n">
        <v>0</v>
      </c>
      <c r="G69" s="42" t="n">
        <v>0</v>
      </c>
      <c r="H69" s="42" t="n">
        <v>0</v>
      </c>
      <c r="I69" s="42" t="n">
        <v>0</v>
      </c>
      <c r="J69" s="42" t="n">
        <v>0</v>
      </c>
      <c r="K69" s="42" t="n">
        <v>0</v>
      </c>
      <c r="L69" s="42" t="n">
        <v>0</v>
      </c>
      <c r="M69" s="42" t="n">
        <v>0</v>
      </c>
      <c r="N69" s="42" t="n">
        <v>0</v>
      </c>
      <c r="O69" s="42" t="n">
        <v>0</v>
      </c>
      <c r="P69" s="42" t="n">
        <v>0</v>
      </c>
      <c r="Q69" s="42" t="n">
        <v>0</v>
      </c>
      <c r="R69" s="42" t="n">
        <v>0</v>
      </c>
      <c r="S69" s="42" t="n">
        <v>0</v>
      </c>
      <c r="T69" s="42" t="n">
        <v>0</v>
      </c>
      <c r="U69" s="42" t="n">
        <v>0</v>
      </c>
      <c r="V69" s="42" t="n">
        <v>0</v>
      </c>
      <c r="W69" s="42" t="n">
        <v>0</v>
      </c>
      <c r="X69" s="42" t="n">
        <v>0</v>
      </c>
      <c r="Y69" s="42" t="n">
        <v>0</v>
      </c>
      <c r="Z69" s="42" t="n">
        <v>0</v>
      </c>
      <c r="AA69" s="42" t="n">
        <v>0</v>
      </c>
      <c r="AB69" s="42" t="n">
        <v>0</v>
      </c>
      <c r="AC69" s="42" t="n">
        <v>0</v>
      </c>
      <c r="AD69" s="42" t="n">
        <v>0</v>
      </c>
      <c r="AE69" s="42" t="n">
        <v>0</v>
      </c>
      <c r="AF69" s="42" t="n">
        <v>0</v>
      </c>
      <c r="AG69" s="42" t="n">
        <v>0</v>
      </c>
      <c r="AH69" s="20" t="n">
        <v>326</v>
      </c>
      <c r="AI69" s="20" t="n">
        <v>1009</v>
      </c>
      <c r="AJ69" s="20" t="n">
        <v>1946</v>
      </c>
      <c r="AK69" s="20" t="n">
        <v>2219</v>
      </c>
      <c r="AL69" s="20" t="n">
        <v>2947</v>
      </c>
      <c r="AM69" s="20" t="n">
        <v>3557</v>
      </c>
      <c r="AN69" s="20" t="n">
        <v>3534</v>
      </c>
      <c r="AO69" s="20" t="n">
        <v>2154</v>
      </c>
      <c r="AP69" s="20" t="n">
        <v>1242</v>
      </c>
      <c r="AQ69" s="20" t="n">
        <v>670</v>
      </c>
    </row>
    <row r="70" customFormat="false" ht="12.75" hidden="false" customHeight="false" outlineLevel="0" collapsed="false">
      <c r="A70" s="19" t="s">
        <v>61</v>
      </c>
      <c r="B70" s="19" t="s">
        <v>116</v>
      </c>
      <c r="C70" s="19" t="s">
        <v>61</v>
      </c>
      <c r="D70" s="19" t="s">
        <v>198</v>
      </c>
      <c r="E70" s="42" t="n">
        <v>0</v>
      </c>
      <c r="F70" s="42" t="n">
        <v>0</v>
      </c>
      <c r="G70" s="42" t="n">
        <v>0</v>
      </c>
      <c r="H70" s="42" t="n">
        <v>0</v>
      </c>
      <c r="I70" s="42" t="n">
        <v>0</v>
      </c>
      <c r="J70" s="42" t="n">
        <v>0</v>
      </c>
      <c r="K70" s="42" t="n">
        <v>0</v>
      </c>
      <c r="L70" s="42" t="n">
        <v>0</v>
      </c>
      <c r="M70" s="42" t="n">
        <v>0</v>
      </c>
      <c r="N70" s="42" t="n">
        <v>0</v>
      </c>
      <c r="O70" s="42" t="n">
        <v>0</v>
      </c>
      <c r="P70" s="42" t="n">
        <v>0</v>
      </c>
      <c r="Q70" s="42" t="n">
        <v>0</v>
      </c>
      <c r="R70" s="42" t="n">
        <v>0</v>
      </c>
      <c r="S70" s="42" t="n">
        <v>0</v>
      </c>
      <c r="T70" s="42" t="n">
        <v>0</v>
      </c>
      <c r="U70" s="42" t="n">
        <v>0</v>
      </c>
      <c r="V70" s="42" t="n">
        <v>0</v>
      </c>
      <c r="W70" s="42" t="n">
        <v>0</v>
      </c>
      <c r="X70" s="42" t="n">
        <v>0</v>
      </c>
      <c r="Y70" s="42" t="n">
        <v>0</v>
      </c>
      <c r="Z70" s="42" t="n">
        <v>0</v>
      </c>
      <c r="AA70" s="42" t="n">
        <v>0</v>
      </c>
      <c r="AB70" s="42" t="n">
        <v>0</v>
      </c>
      <c r="AC70" s="42" t="n">
        <v>0</v>
      </c>
      <c r="AD70" s="42" t="n">
        <v>0</v>
      </c>
      <c r="AE70" s="42" t="n">
        <v>0</v>
      </c>
      <c r="AF70" s="42" t="n">
        <v>0</v>
      </c>
      <c r="AG70" s="42" t="n">
        <v>0</v>
      </c>
      <c r="AH70" s="20" t="n">
        <v>363</v>
      </c>
      <c r="AI70" s="20" t="n">
        <v>599</v>
      </c>
      <c r="AJ70" s="20" t="n">
        <v>842</v>
      </c>
      <c r="AK70" s="20" t="n">
        <v>829</v>
      </c>
      <c r="AL70" s="20" t="n">
        <v>882</v>
      </c>
      <c r="AM70" s="20" t="n">
        <v>867</v>
      </c>
      <c r="AN70" s="20" t="n">
        <v>253</v>
      </c>
      <c r="AO70" s="20" t="n">
        <v>178</v>
      </c>
      <c r="AP70" s="20" t="n">
        <v>44</v>
      </c>
      <c r="AQ70" s="20" t="n">
        <v>16</v>
      </c>
    </row>
    <row r="71" customFormat="false" ht="12.75" hidden="false" customHeight="false" outlineLevel="0" collapsed="false">
      <c r="A71" s="19" t="s">
        <v>61</v>
      </c>
      <c r="B71" s="19" t="s">
        <v>118</v>
      </c>
      <c r="C71" s="19" t="s">
        <v>61</v>
      </c>
      <c r="D71" s="19" t="s">
        <v>119</v>
      </c>
      <c r="E71" s="20" t="n">
        <v>2028</v>
      </c>
      <c r="F71" s="20" t="n">
        <v>2358</v>
      </c>
      <c r="G71" s="20" t="n">
        <v>2821</v>
      </c>
      <c r="H71" s="20" t="n">
        <v>3326</v>
      </c>
      <c r="I71" s="20" t="n">
        <v>3811</v>
      </c>
      <c r="J71" s="20" t="n">
        <v>4520</v>
      </c>
      <c r="K71" s="20" t="n">
        <v>5100</v>
      </c>
      <c r="L71" s="20" t="n">
        <v>5660</v>
      </c>
      <c r="M71" s="20" t="n">
        <v>6254</v>
      </c>
      <c r="N71" s="20" t="n">
        <v>6915</v>
      </c>
      <c r="O71" s="20" t="n">
        <v>7417</v>
      </c>
      <c r="P71" s="20" t="n">
        <v>7760</v>
      </c>
      <c r="Q71" s="20" t="n">
        <v>8355</v>
      </c>
      <c r="R71" s="20" t="n">
        <v>9155</v>
      </c>
      <c r="S71" s="20" t="n">
        <v>9947</v>
      </c>
      <c r="T71" s="20" t="n">
        <v>10184</v>
      </c>
      <c r="U71" s="20" t="n">
        <v>10696</v>
      </c>
      <c r="V71" s="20" t="n">
        <v>10471</v>
      </c>
      <c r="W71" s="20" t="n">
        <v>11595</v>
      </c>
      <c r="X71" s="20" t="n">
        <v>11957</v>
      </c>
      <c r="Y71" s="20" t="n">
        <v>11482</v>
      </c>
      <c r="Z71" s="20" t="n">
        <v>13191</v>
      </c>
      <c r="AA71" s="20" t="n">
        <v>14366</v>
      </c>
      <c r="AB71" s="20" t="n">
        <v>14577</v>
      </c>
      <c r="AC71" s="20" t="n">
        <v>14553</v>
      </c>
      <c r="AD71" s="20" t="n">
        <v>15019</v>
      </c>
      <c r="AE71" s="20" t="n">
        <v>14625</v>
      </c>
      <c r="AF71" s="20" t="n">
        <v>15441</v>
      </c>
      <c r="AG71" s="20" t="n">
        <v>16200</v>
      </c>
      <c r="AH71" s="20" t="n">
        <v>18333</v>
      </c>
      <c r="AI71" s="20" t="n">
        <v>19798</v>
      </c>
      <c r="AJ71" s="20" t="n">
        <v>20569</v>
      </c>
      <c r="AK71" s="20" t="n">
        <v>18586</v>
      </c>
      <c r="AL71" s="20" t="n">
        <v>18136</v>
      </c>
      <c r="AM71" s="20" t="n">
        <v>17935</v>
      </c>
      <c r="AN71" s="20" t="n">
        <v>19007</v>
      </c>
      <c r="AO71" s="20" t="n">
        <v>17944</v>
      </c>
      <c r="AP71" s="20" t="n">
        <v>17364</v>
      </c>
      <c r="AQ71" s="20" t="n">
        <v>17637</v>
      </c>
    </row>
    <row r="72" customFormat="false" ht="12.75" hidden="false" customHeight="false" outlineLevel="0" collapsed="false">
      <c r="A72" s="19" t="s">
        <v>61</v>
      </c>
      <c r="B72" s="19" t="s">
        <v>120</v>
      </c>
      <c r="C72" s="19" t="s">
        <v>61</v>
      </c>
      <c r="D72" s="19" t="s">
        <v>121</v>
      </c>
      <c r="E72" s="20" t="n">
        <v>333</v>
      </c>
      <c r="F72" s="20" t="n">
        <v>370</v>
      </c>
      <c r="G72" s="20" t="n">
        <v>426</v>
      </c>
      <c r="H72" s="20" t="n">
        <v>515</v>
      </c>
      <c r="I72" s="20" t="n">
        <v>584</v>
      </c>
      <c r="J72" s="20" t="n">
        <v>681</v>
      </c>
      <c r="K72" s="20" t="n">
        <v>735</v>
      </c>
      <c r="L72" s="20" t="n">
        <v>813</v>
      </c>
      <c r="M72" s="20" t="n">
        <v>900</v>
      </c>
      <c r="N72" s="20" t="n">
        <v>1026</v>
      </c>
      <c r="O72" s="20" t="n">
        <v>1070</v>
      </c>
      <c r="P72" s="20" t="n">
        <v>1020</v>
      </c>
      <c r="Q72" s="20" t="n">
        <v>984</v>
      </c>
      <c r="R72" s="20" t="n">
        <v>1198</v>
      </c>
      <c r="S72" s="20" t="n">
        <v>1159</v>
      </c>
      <c r="T72" s="20" t="n">
        <v>1264</v>
      </c>
      <c r="U72" s="20" t="n">
        <v>1282</v>
      </c>
      <c r="V72" s="20" t="n">
        <v>1243</v>
      </c>
      <c r="W72" s="20" t="n">
        <v>1235</v>
      </c>
      <c r="X72" s="20" t="n">
        <v>1351</v>
      </c>
      <c r="Y72" s="20" t="n">
        <v>1276</v>
      </c>
      <c r="Z72" s="20" t="n">
        <v>1148</v>
      </c>
      <c r="AA72" s="20" t="n">
        <v>1129</v>
      </c>
      <c r="AB72" s="20" t="n">
        <v>1168</v>
      </c>
      <c r="AC72" s="20" t="n">
        <v>1244</v>
      </c>
      <c r="AD72" s="20" t="n">
        <v>2084</v>
      </c>
      <c r="AE72" s="20" t="n">
        <v>2085</v>
      </c>
      <c r="AF72" s="20" t="n">
        <v>2013</v>
      </c>
      <c r="AG72" s="20" t="n">
        <v>2020</v>
      </c>
      <c r="AH72" s="20" t="n">
        <v>1634</v>
      </c>
      <c r="AI72" s="20" t="n">
        <v>1745</v>
      </c>
      <c r="AJ72" s="20" t="n">
        <v>1701</v>
      </c>
      <c r="AK72" s="20" t="n">
        <v>1488</v>
      </c>
      <c r="AL72" s="20" t="n">
        <v>1452</v>
      </c>
      <c r="AM72" s="20" t="n">
        <v>1437</v>
      </c>
      <c r="AN72" s="20" t="n">
        <v>1516</v>
      </c>
      <c r="AO72" s="20" t="n">
        <v>1434</v>
      </c>
      <c r="AP72" s="20" t="n">
        <v>1361</v>
      </c>
      <c r="AQ72" s="20" t="n">
        <v>1374</v>
      </c>
    </row>
    <row r="73" customFormat="false" ht="12.75" hidden="false" customHeight="false" outlineLevel="0" collapsed="false">
      <c r="A73" s="19" t="s">
        <v>61</v>
      </c>
      <c r="B73" s="19" t="s">
        <v>122</v>
      </c>
      <c r="C73" s="19" t="s">
        <v>61</v>
      </c>
      <c r="D73" s="19" t="s">
        <v>123</v>
      </c>
      <c r="E73" s="42" t="n">
        <v>972</v>
      </c>
      <c r="F73" s="42" t="n">
        <v>1032</v>
      </c>
      <c r="G73" s="42" t="n">
        <v>1141</v>
      </c>
      <c r="H73" s="42" t="n">
        <v>1221</v>
      </c>
      <c r="I73" s="42" t="n">
        <v>1367</v>
      </c>
      <c r="J73" s="42" t="n">
        <v>1713</v>
      </c>
      <c r="K73" s="42" t="n">
        <v>1615</v>
      </c>
      <c r="L73" s="42" t="n">
        <v>1262</v>
      </c>
      <c r="M73" s="42" t="n">
        <v>1378</v>
      </c>
      <c r="N73" s="42" t="n">
        <v>1324</v>
      </c>
      <c r="O73" s="42" t="n">
        <v>1162</v>
      </c>
      <c r="P73" s="42" t="n">
        <v>1324</v>
      </c>
      <c r="Q73" s="42" t="n">
        <v>1310</v>
      </c>
      <c r="R73" s="42" t="n">
        <v>1318</v>
      </c>
      <c r="S73" s="42" t="n">
        <v>3512</v>
      </c>
      <c r="T73" s="42" t="n">
        <v>3038</v>
      </c>
      <c r="U73" s="42" t="n">
        <v>3187</v>
      </c>
      <c r="V73" s="42" t="n">
        <v>2931</v>
      </c>
      <c r="W73" s="42" t="n">
        <v>2334</v>
      </c>
      <c r="X73" s="42" t="n">
        <v>1801</v>
      </c>
      <c r="Y73" s="42" t="n">
        <v>0</v>
      </c>
      <c r="Z73" s="42" t="n">
        <v>0</v>
      </c>
      <c r="AA73" s="42" t="n">
        <v>0</v>
      </c>
      <c r="AB73" s="42" t="n">
        <v>0</v>
      </c>
      <c r="AC73" s="42" t="n">
        <v>0</v>
      </c>
      <c r="AD73" s="42" t="n">
        <v>0</v>
      </c>
      <c r="AE73" s="42" t="n">
        <v>0</v>
      </c>
      <c r="AF73" s="42" t="n">
        <v>0</v>
      </c>
      <c r="AG73" s="42" t="n">
        <v>0</v>
      </c>
      <c r="AH73" s="42" t="n">
        <v>0</v>
      </c>
      <c r="AI73" s="42" t="n">
        <v>0</v>
      </c>
      <c r="AJ73" s="42" t="n">
        <v>0</v>
      </c>
      <c r="AK73" s="42" t="n">
        <v>0</v>
      </c>
      <c r="AL73" s="42" t="n">
        <v>0</v>
      </c>
      <c r="AM73" s="42" t="n">
        <v>0</v>
      </c>
      <c r="AN73" s="42" t="n">
        <v>0</v>
      </c>
      <c r="AO73" s="42" t="n">
        <v>0</v>
      </c>
      <c r="AP73" s="42" t="n">
        <v>0</v>
      </c>
      <c r="AQ73" s="42" t="n">
        <v>0</v>
      </c>
    </row>
    <row r="74" customFormat="false" ht="12.75" hidden="false" customHeight="false" outlineLevel="0" collapsed="false">
      <c r="A74" s="19" t="s">
        <v>61</v>
      </c>
      <c r="B74" s="19" t="s">
        <v>124</v>
      </c>
      <c r="C74" s="19" t="s">
        <v>61</v>
      </c>
      <c r="D74" s="19" t="s">
        <v>125</v>
      </c>
      <c r="E74" s="20" t="n">
        <v>136</v>
      </c>
      <c r="F74" s="20" t="n">
        <v>165</v>
      </c>
      <c r="G74" s="20" t="n">
        <v>174</v>
      </c>
      <c r="H74" s="20" t="n">
        <v>189</v>
      </c>
      <c r="I74" s="20" t="n">
        <v>262</v>
      </c>
      <c r="J74" s="20" t="n">
        <v>318</v>
      </c>
      <c r="K74" s="20" t="n">
        <v>355</v>
      </c>
      <c r="L74" s="20" t="n">
        <v>500</v>
      </c>
      <c r="M74" s="20" t="n">
        <v>491</v>
      </c>
      <c r="N74" s="20" t="n">
        <v>540</v>
      </c>
      <c r="O74" s="20" t="n">
        <v>603</v>
      </c>
      <c r="P74" s="20" t="n">
        <v>594</v>
      </c>
      <c r="Q74" s="20" t="n">
        <v>954</v>
      </c>
      <c r="R74" s="20" t="n">
        <v>2317</v>
      </c>
      <c r="S74" s="20" t="n">
        <v>2438</v>
      </c>
      <c r="T74" s="20" t="n">
        <v>1643</v>
      </c>
      <c r="U74" s="20" t="n">
        <v>1876</v>
      </c>
      <c r="V74" s="20" t="n">
        <v>1773</v>
      </c>
      <c r="W74" s="20" t="n">
        <v>1611</v>
      </c>
      <c r="X74" s="20" t="n">
        <v>2442</v>
      </c>
      <c r="Y74" s="20" t="n">
        <v>3166</v>
      </c>
      <c r="Z74" s="20" t="n">
        <v>2258</v>
      </c>
      <c r="AA74" s="20" t="n">
        <v>1915</v>
      </c>
      <c r="AB74" s="20" t="n">
        <v>2028</v>
      </c>
      <c r="AC74" s="20" t="n">
        <v>3131</v>
      </c>
      <c r="AD74" s="20" t="n">
        <v>3535</v>
      </c>
      <c r="AE74" s="20" t="n">
        <v>4562</v>
      </c>
      <c r="AF74" s="20" t="n">
        <v>5309</v>
      </c>
      <c r="AG74" s="20" t="n">
        <v>5239</v>
      </c>
      <c r="AH74" s="20" t="n">
        <v>5654</v>
      </c>
      <c r="AI74" s="20" t="n">
        <v>5731</v>
      </c>
      <c r="AJ74" s="20" t="n">
        <v>6415</v>
      </c>
      <c r="AK74" s="20" t="n">
        <v>5909</v>
      </c>
      <c r="AL74" s="20" t="n">
        <v>5993</v>
      </c>
      <c r="AM74" s="20" t="n">
        <v>6277</v>
      </c>
      <c r="AN74" s="20" t="n">
        <v>6800</v>
      </c>
      <c r="AO74" s="20" t="n">
        <v>7544</v>
      </c>
      <c r="AP74" s="20" t="n">
        <v>7165</v>
      </c>
      <c r="AQ74" s="20" t="n">
        <v>7218</v>
      </c>
    </row>
    <row r="75" customFormat="false" ht="12.75" hidden="false" customHeight="false" outlineLevel="0" collapsed="false">
      <c r="A75" s="19" t="s">
        <v>61</v>
      </c>
      <c r="B75" s="19" t="s">
        <v>126</v>
      </c>
      <c r="C75" s="19" t="s">
        <v>61</v>
      </c>
      <c r="D75" s="19" t="s">
        <v>127</v>
      </c>
      <c r="E75" s="42" t="n">
        <v>0</v>
      </c>
      <c r="F75" s="42" t="n">
        <v>0</v>
      </c>
      <c r="G75" s="42" t="n">
        <v>0</v>
      </c>
      <c r="H75" s="42" t="n">
        <v>0</v>
      </c>
      <c r="I75" s="42" t="n">
        <v>0</v>
      </c>
      <c r="J75" s="42" t="n">
        <v>0</v>
      </c>
      <c r="K75" s="42" t="n">
        <v>0</v>
      </c>
      <c r="L75" s="42" t="n">
        <v>0</v>
      </c>
      <c r="M75" s="42" t="n">
        <v>0</v>
      </c>
      <c r="N75" s="42" t="n">
        <v>0</v>
      </c>
      <c r="O75" s="42" t="n">
        <v>0</v>
      </c>
      <c r="P75" s="42" t="n">
        <v>0</v>
      </c>
      <c r="Q75" s="42" t="n">
        <v>0</v>
      </c>
      <c r="R75" s="42" t="n">
        <v>0</v>
      </c>
      <c r="S75" s="42" t="n">
        <v>0</v>
      </c>
      <c r="T75" s="42" t="n">
        <v>0</v>
      </c>
      <c r="U75" s="42" t="n">
        <v>0</v>
      </c>
      <c r="V75" s="42" t="n">
        <v>0</v>
      </c>
      <c r="W75" s="42" t="n">
        <v>0</v>
      </c>
      <c r="X75" s="42" t="n">
        <v>0</v>
      </c>
      <c r="Y75" s="42" t="n">
        <v>0</v>
      </c>
      <c r="Z75" s="42" t="n">
        <v>0</v>
      </c>
      <c r="AA75" s="42" t="n">
        <v>0</v>
      </c>
      <c r="AB75" s="42" t="n">
        <v>0</v>
      </c>
      <c r="AC75" s="42" t="n">
        <v>0</v>
      </c>
      <c r="AD75" s="42" t="n">
        <v>0</v>
      </c>
      <c r="AE75" s="42" t="n">
        <v>0</v>
      </c>
      <c r="AF75" s="42" t="n">
        <v>0</v>
      </c>
      <c r="AG75" s="42" t="n">
        <v>0</v>
      </c>
      <c r="AH75" s="42" t="n">
        <v>0</v>
      </c>
      <c r="AI75" s="42" t="n">
        <v>0</v>
      </c>
      <c r="AJ75" s="42" t="n">
        <v>0</v>
      </c>
      <c r="AK75" s="42" t="n">
        <v>283</v>
      </c>
      <c r="AL75" s="20" t="n">
        <v>310</v>
      </c>
      <c r="AM75" s="20" t="n">
        <v>419</v>
      </c>
      <c r="AN75" s="20" t="n">
        <v>504</v>
      </c>
      <c r="AO75" s="42" t="n">
        <v>458</v>
      </c>
      <c r="AP75" s="42" t="n">
        <v>471</v>
      </c>
      <c r="AQ75" s="42" t="n">
        <v>480</v>
      </c>
    </row>
    <row r="76" customFormat="false" ht="12.75" hidden="false" customHeight="false" outlineLevel="0" collapsed="false">
      <c r="A76" s="26" t="s">
        <v>61</v>
      </c>
      <c r="B76" s="19" t="s">
        <v>61</v>
      </c>
      <c r="C76" s="26" t="s">
        <v>61</v>
      </c>
      <c r="D76" s="26" t="s">
        <v>61</v>
      </c>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row>
    <row r="77" customFormat="false" ht="12.75" hidden="false" customHeight="false" outlineLevel="0" collapsed="false">
      <c r="A77" s="26" t="s">
        <v>128</v>
      </c>
      <c r="B77" s="39"/>
      <c r="C77" s="26" t="s">
        <v>129</v>
      </c>
      <c r="D77" s="39"/>
      <c r="E77" s="42" t="s">
        <v>130</v>
      </c>
      <c r="F77" s="42" t="s">
        <v>130</v>
      </c>
      <c r="G77" s="42" t="s">
        <v>130</v>
      </c>
      <c r="H77" s="42" t="s">
        <v>130</v>
      </c>
      <c r="I77" s="42" t="s">
        <v>130</v>
      </c>
      <c r="J77" s="42" t="s">
        <v>130</v>
      </c>
      <c r="K77" s="42" t="s">
        <v>130</v>
      </c>
      <c r="L77" s="42" t="s">
        <v>130</v>
      </c>
      <c r="M77" s="42" t="s">
        <v>130</v>
      </c>
      <c r="N77" s="42" t="s">
        <v>130</v>
      </c>
      <c r="O77" s="42" t="s">
        <v>130</v>
      </c>
      <c r="P77" s="20" t="n">
        <v>14518</v>
      </c>
      <c r="Q77" s="20" t="n">
        <v>15622</v>
      </c>
      <c r="R77" s="20" t="n">
        <v>16853</v>
      </c>
      <c r="S77" s="20" t="n">
        <v>18313</v>
      </c>
      <c r="T77" s="20" t="n">
        <v>18993</v>
      </c>
      <c r="U77" s="20" t="n">
        <v>19197</v>
      </c>
      <c r="V77" s="20" t="n">
        <v>19857</v>
      </c>
      <c r="W77" s="20" t="n">
        <v>20221</v>
      </c>
      <c r="X77" s="20" t="n">
        <v>21111</v>
      </c>
      <c r="Y77" s="20" t="n">
        <v>21275</v>
      </c>
      <c r="Z77" s="20" t="n">
        <v>22531</v>
      </c>
      <c r="AA77" s="20" t="n">
        <v>24043</v>
      </c>
      <c r="AB77" s="20" t="n">
        <v>25564</v>
      </c>
      <c r="AC77" s="20" t="n">
        <v>26927</v>
      </c>
      <c r="AD77" s="20" t="n">
        <v>27851</v>
      </c>
      <c r="AE77" s="20" t="n">
        <v>28683</v>
      </c>
      <c r="AF77" s="20" t="n">
        <v>29934</v>
      </c>
      <c r="AG77" s="20" t="n">
        <v>31868</v>
      </c>
      <c r="AH77" s="20" t="n">
        <v>34706</v>
      </c>
      <c r="AI77" s="20" t="n">
        <v>35967</v>
      </c>
      <c r="AJ77" s="20" t="n">
        <v>37002</v>
      </c>
      <c r="AK77" s="20" t="n">
        <v>38899</v>
      </c>
      <c r="AL77" s="20" t="n">
        <v>42206</v>
      </c>
      <c r="AM77" s="20" t="n">
        <v>45694</v>
      </c>
      <c r="AN77" s="20" t="n">
        <v>47733</v>
      </c>
      <c r="AO77" s="20" t="n">
        <v>50110</v>
      </c>
      <c r="AP77" s="20" t="n">
        <v>53651</v>
      </c>
      <c r="AQ77" s="20" t="n">
        <v>57739</v>
      </c>
    </row>
    <row r="78" customFormat="false" ht="12.75" hidden="false" customHeight="false" outlineLevel="0" collapsed="false">
      <c r="A78" s="26" t="s">
        <v>61</v>
      </c>
      <c r="B78" s="26" t="s">
        <v>131</v>
      </c>
      <c r="C78" s="26" t="s">
        <v>61</v>
      </c>
      <c r="D78" s="26" t="s">
        <v>132</v>
      </c>
      <c r="E78" s="42" t="s">
        <v>130</v>
      </c>
      <c r="F78" s="42" t="s">
        <v>130</v>
      </c>
      <c r="G78" s="42" t="s">
        <v>130</v>
      </c>
      <c r="H78" s="42" t="s">
        <v>130</v>
      </c>
      <c r="I78" s="42" t="s">
        <v>130</v>
      </c>
      <c r="J78" s="42" t="s">
        <v>130</v>
      </c>
      <c r="K78" s="42" t="s">
        <v>130</v>
      </c>
      <c r="L78" s="42" t="s">
        <v>130</v>
      </c>
      <c r="M78" s="42" t="s">
        <v>130</v>
      </c>
      <c r="N78" s="42" t="s">
        <v>130</v>
      </c>
      <c r="O78" s="42" t="s">
        <v>130</v>
      </c>
      <c r="P78" s="20" t="n">
        <v>15109</v>
      </c>
      <c r="Q78" s="20" t="n">
        <v>16237</v>
      </c>
      <c r="R78" s="20" t="n">
        <v>17507</v>
      </c>
      <c r="S78" s="20" t="n">
        <v>19009</v>
      </c>
      <c r="T78" s="20" t="n">
        <v>19712</v>
      </c>
      <c r="U78" s="20" t="n">
        <v>19980</v>
      </c>
      <c r="V78" s="20" t="n">
        <v>20688</v>
      </c>
      <c r="W78" s="20" t="n">
        <v>21105</v>
      </c>
      <c r="X78" s="20" t="n">
        <v>22009</v>
      </c>
      <c r="Y78" s="20" t="n">
        <v>22229</v>
      </c>
      <c r="Z78" s="20" t="n">
        <v>23567</v>
      </c>
      <c r="AA78" s="20" t="n">
        <v>25210</v>
      </c>
      <c r="AB78" s="20" t="n">
        <v>26739</v>
      </c>
      <c r="AC78" s="20" t="n">
        <v>28076</v>
      </c>
      <c r="AD78" s="20" t="n">
        <v>29183</v>
      </c>
      <c r="AE78" s="20" t="n">
        <v>30150</v>
      </c>
      <c r="AF78" s="20" t="n">
        <v>31633</v>
      </c>
      <c r="AG78" s="20" t="n">
        <v>33698</v>
      </c>
      <c r="AH78" s="20" t="n">
        <v>36807</v>
      </c>
      <c r="AI78" s="20" t="n">
        <v>38162</v>
      </c>
      <c r="AJ78" s="20" t="n">
        <v>39711</v>
      </c>
      <c r="AK78" s="20" t="n">
        <v>41554</v>
      </c>
      <c r="AL78" s="20" t="n">
        <v>44700</v>
      </c>
      <c r="AM78" s="20" t="n">
        <v>48685</v>
      </c>
      <c r="AN78" s="20" t="n">
        <v>50625</v>
      </c>
      <c r="AO78" s="20" t="n">
        <v>53333</v>
      </c>
      <c r="AP78" s="20" t="n">
        <v>57009</v>
      </c>
      <c r="AQ78" s="20" t="n">
        <v>61328</v>
      </c>
    </row>
    <row r="79" customFormat="false" ht="12.75" hidden="false" customHeight="false" outlineLevel="0" collapsed="false">
      <c r="A79" s="26" t="s">
        <v>61</v>
      </c>
      <c r="B79" s="26" t="s">
        <v>133</v>
      </c>
      <c r="C79" s="26" t="s">
        <v>61</v>
      </c>
      <c r="D79" s="26" t="s">
        <v>134</v>
      </c>
      <c r="E79" s="42" t="s">
        <v>130</v>
      </c>
      <c r="F79" s="42" t="s">
        <v>130</v>
      </c>
      <c r="G79" s="42" t="s">
        <v>130</v>
      </c>
      <c r="H79" s="42" t="s">
        <v>130</v>
      </c>
      <c r="I79" s="42" t="s">
        <v>130</v>
      </c>
      <c r="J79" s="42" t="s">
        <v>130</v>
      </c>
      <c r="K79" s="42" t="s">
        <v>130</v>
      </c>
      <c r="L79" s="42" t="s">
        <v>130</v>
      </c>
      <c r="M79" s="42" t="s">
        <v>130</v>
      </c>
      <c r="N79" s="42" t="s">
        <v>130</v>
      </c>
      <c r="O79" s="42" t="s">
        <v>130</v>
      </c>
      <c r="P79" s="20" t="n">
        <v>9412</v>
      </c>
      <c r="Q79" s="20" t="n">
        <v>10133</v>
      </c>
      <c r="R79" s="20" t="n">
        <v>10726</v>
      </c>
      <c r="S79" s="20" t="n">
        <v>11500</v>
      </c>
      <c r="T79" s="20" t="n">
        <v>11819</v>
      </c>
      <c r="U79" s="20" t="n">
        <v>12156</v>
      </c>
      <c r="V79" s="20" t="n">
        <v>12407</v>
      </c>
      <c r="W79" s="20" t="n">
        <v>12474</v>
      </c>
      <c r="X79" s="20" t="n">
        <v>12499</v>
      </c>
      <c r="Y79" s="20" t="n">
        <v>12327</v>
      </c>
      <c r="Z79" s="20" t="n">
        <v>12773</v>
      </c>
      <c r="AA79" s="20" t="n">
        <v>13293</v>
      </c>
      <c r="AB79" s="20" t="n">
        <v>13917</v>
      </c>
      <c r="AC79" s="20" t="n">
        <v>14383</v>
      </c>
      <c r="AD79" s="20" t="n">
        <v>15271</v>
      </c>
      <c r="AE79" s="20" t="n">
        <v>14834</v>
      </c>
      <c r="AF79" s="20" t="n">
        <v>15183</v>
      </c>
      <c r="AG79" s="20" t="n">
        <v>15470</v>
      </c>
      <c r="AH79" s="20" t="n">
        <v>17251</v>
      </c>
      <c r="AI79" s="20" t="n">
        <v>17841</v>
      </c>
      <c r="AJ79" s="20" t="n">
        <v>18362</v>
      </c>
      <c r="AK79" s="20" t="n">
        <v>19546</v>
      </c>
      <c r="AL79" s="20" t="n">
        <v>21005</v>
      </c>
      <c r="AM79" s="20" t="n">
        <v>24472</v>
      </c>
      <c r="AN79" s="20" t="n">
        <v>26283</v>
      </c>
      <c r="AO79" s="20" t="n">
        <v>29157</v>
      </c>
      <c r="AP79" s="20" t="n">
        <v>32189</v>
      </c>
      <c r="AQ79" s="20" t="n">
        <v>34799</v>
      </c>
    </row>
    <row r="80" customFormat="false" ht="12.75" hidden="false" customHeight="false" outlineLevel="0" collapsed="false">
      <c r="A80" s="26" t="s">
        <v>61</v>
      </c>
      <c r="B80" s="26" t="s">
        <v>135</v>
      </c>
      <c r="C80" s="26" t="s">
        <v>61</v>
      </c>
      <c r="D80" s="26" t="s">
        <v>136</v>
      </c>
      <c r="E80" s="42" t="s">
        <v>130</v>
      </c>
      <c r="F80" s="42" t="s">
        <v>130</v>
      </c>
      <c r="G80" s="42" t="s">
        <v>130</v>
      </c>
      <c r="H80" s="42" t="s">
        <v>130</v>
      </c>
      <c r="I80" s="42" t="s">
        <v>130</v>
      </c>
      <c r="J80" s="42" t="s">
        <v>130</v>
      </c>
      <c r="K80" s="42" t="s">
        <v>130</v>
      </c>
      <c r="L80" s="42" t="s">
        <v>130</v>
      </c>
      <c r="M80" s="42" t="s">
        <v>130</v>
      </c>
      <c r="N80" s="42" t="s">
        <v>130</v>
      </c>
      <c r="O80" s="42" t="s">
        <v>130</v>
      </c>
      <c r="P80" s="20" t="n">
        <v>2672</v>
      </c>
      <c r="Q80" s="20" t="n">
        <v>2872</v>
      </c>
      <c r="R80" s="20" t="n">
        <v>3218</v>
      </c>
      <c r="S80" s="20" t="n">
        <v>3491</v>
      </c>
      <c r="T80" s="20" t="n">
        <v>3685</v>
      </c>
      <c r="U80" s="20" t="n">
        <v>3672</v>
      </c>
      <c r="V80" s="20" t="n">
        <v>3731</v>
      </c>
      <c r="W80" s="20" t="n">
        <v>3731</v>
      </c>
      <c r="X80" s="20" t="n">
        <v>3994</v>
      </c>
      <c r="Y80" s="20" t="n">
        <v>3960</v>
      </c>
      <c r="Z80" s="20" t="n">
        <v>4121</v>
      </c>
      <c r="AA80" s="20" t="n">
        <v>4518</v>
      </c>
      <c r="AB80" s="20" t="n">
        <v>4747</v>
      </c>
      <c r="AC80" s="20" t="n">
        <v>5091</v>
      </c>
      <c r="AD80" s="20" t="n">
        <v>4816</v>
      </c>
      <c r="AE80" s="20" t="n">
        <v>5347</v>
      </c>
      <c r="AF80" s="20" t="n">
        <v>5865</v>
      </c>
      <c r="AG80" s="20" t="n">
        <v>6606</v>
      </c>
      <c r="AH80" s="20" t="n">
        <v>7118</v>
      </c>
      <c r="AI80" s="20" t="n">
        <v>7171</v>
      </c>
      <c r="AJ80" s="20" t="n">
        <v>7661</v>
      </c>
      <c r="AK80" s="20" t="n">
        <v>7326</v>
      </c>
      <c r="AL80" s="20" t="n">
        <v>9825</v>
      </c>
      <c r="AM80" s="20" t="n">
        <v>9845</v>
      </c>
      <c r="AN80" s="20" t="n">
        <v>10223</v>
      </c>
      <c r="AO80" s="20" t="n">
        <v>10798</v>
      </c>
      <c r="AP80" s="20" t="n">
        <v>10744</v>
      </c>
      <c r="AQ80" s="20" t="n">
        <v>10077</v>
      </c>
    </row>
    <row r="81" customFormat="false" ht="12.75" hidden="false" customHeight="false" outlineLevel="0" collapsed="false">
      <c r="A81" s="26" t="s">
        <v>61</v>
      </c>
      <c r="B81" s="26" t="s">
        <v>199</v>
      </c>
      <c r="C81" s="26" t="s">
        <v>61</v>
      </c>
      <c r="D81" s="26" t="s">
        <v>138</v>
      </c>
      <c r="E81" s="42" t="s">
        <v>130</v>
      </c>
      <c r="F81" s="42" t="s">
        <v>130</v>
      </c>
      <c r="G81" s="42" t="s">
        <v>130</v>
      </c>
      <c r="H81" s="42" t="s">
        <v>130</v>
      </c>
      <c r="I81" s="42" t="s">
        <v>130</v>
      </c>
      <c r="J81" s="42" t="s">
        <v>130</v>
      </c>
      <c r="K81" s="42" t="s">
        <v>130</v>
      </c>
      <c r="L81" s="42" t="s">
        <v>130</v>
      </c>
      <c r="M81" s="42" t="s">
        <v>130</v>
      </c>
      <c r="N81" s="42" t="s">
        <v>130</v>
      </c>
      <c r="O81" s="42" t="s">
        <v>130</v>
      </c>
      <c r="P81" s="20" t="n">
        <v>239</v>
      </c>
      <c r="Q81" s="20" t="n">
        <v>280</v>
      </c>
      <c r="R81" s="20" t="n">
        <v>343</v>
      </c>
      <c r="S81" s="20" t="n">
        <v>509</v>
      </c>
      <c r="T81" s="20" t="n">
        <v>616</v>
      </c>
      <c r="U81" s="20" t="n">
        <v>760</v>
      </c>
      <c r="V81" s="20" t="n">
        <v>922</v>
      </c>
      <c r="W81" s="20" t="n">
        <v>956</v>
      </c>
      <c r="X81" s="20" t="n">
        <v>1115</v>
      </c>
      <c r="Y81" s="20" t="n">
        <v>1190</v>
      </c>
      <c r="Z81" s="20" t="n">
        <v>1247</v>
      </c>
      <c r="AA81" s="20" t="n">
        <v>1532</v>
      </c>
      <c r="AB81" s="20" t="n">
        <v>1840</v>
      </c>
      <c r="AC81" s="20" t="n">
        <v>2027</v>
      </c>
      <c r="AD81" s="20" t="n">
        <v>2076</v>
      </c>
      <c r="AE81" s="20" t="n">
        <v>2989</v>
      </c>
      <c r="AF81" s="20" t="n">
        <v>3093</v>
      </c>
      <c r="AG81" s="20" t="n">
        <v>3402</v>
      </c>
      <c r="AH81" s="20" t="n">
        <v>3069</v>
      </c>
      <c r="AI81" s="20" t="n">
        <v>3130</v>
      </c>
      <c r="AJ81" s="20" t="n">
        <v>2635</v>
      </c>
      <c r="AK81" s="20" t="n">
        <v>2624</v>
      </c>
      <c r="AL81" s="20" t="n">
        <v>2393</v>
      </c>
      <c r="AM81" s="20" t="n">
        <v>2641</v>
      </c>
      <c r="AN81" s="20" t="n">
        <v>2490</v>
      </c>
      <c r="AO81" s="20" t="n">
        <v>2382</v>
      </c>
      <c r="AP81" s="20" t="n">
        <v>2277</v>
      </c>
      <c r="AQ81" s="20" t="n">
        <v>3000</v>
      </c>
    </row>
    <row r="82" customFormat="false" ht="12.75" hidden="false" customHeight="false" outlineLevel="0" collapsed="false">
      <c r="A82" s="26" t="s">
        <v>61</v>
      </c>
      <c r="B82" s="26" t="s">
        <v>139</v>
      </c>
      <c r="C82" s="26" t="s">
        <v>61</v>
      </c>
      <c r="D82" s="26" t="s">
        <v>140</v>
      </c>
      <c r="E82" s="42" t="s">
        <v>130</v>
      </c>
      <c r="F82" s="42" t="s">
        <v>130</v>
      </c>
      <c r="G82" s="42" t="s">
        <v>130</v>
      </c>
      <c r="H82" s="42" t="s">
        <v>130</v>
      </c>
      <c r="I82" s="42" t="s">
        <v>130</v>
      </c>
      <c r="J82" s="42" t="s">
        <v>130</v>
      </c>
      <c r="K82" s="42" t="s">
        <v>130</v>
      </c>
      <c r="L82" s="42" t="s">
        <v>130</v>
      </c>
      <c r="M82" s="42" t="s">
        <v>130</v>
      </c>
      <c r="N82" s="42" t="s">
        <v>130</v>
      </c>
      <c r="O82" s="42" t="s">
        <v>130</v>
      </c>
      <c r="P82" s="20" t="n">
        <v>2786</v>
      </c>
      <c r="Q82" s="20" t="n">
        <v>2952</v>
      </c>
      <c r="R82" s="20" t="n">
        <v>3220</v>
      </c>
      <c r="S82" s="20" t="n">
        <v>3509</v>
      </c>
      <c r="T82" s="20" t="n">
        <v>3592</v>
      </c>
      <c r="U82" s="20" t="n">
        <v>3392</v>
      </c>
      <c r="V82" s="20" t="n">
        <v>3628</v>
      </c>
      <c r="W82" s="20" t="n">
        <v>3944</v>
      </c>
      <c r="X82" s="20" t="n">
        <v>4401</v>
      </c>
      <c r="Y82" s="20" t="n">
        <v>4752</v>
      </c>
      <c r="Z82" s="20" t="n">
        <v>5426</v>
      </c>
      <c r="AA82" s="20" t="n">
        <v>5867</v>
      </c>
      <c r="AB82" s="20" t="n">
        <v>6235</v>
      </c>
      <c r="AC82" s="20" t="n">
        <v>6575</v>
      </c>
      <c r="AD82" s="20" t="n">
        <v>7020</v>
      </c>
      <c r="AE82" s="20" t="n">
        <v>6980</v>
      </c>
      <c r="AF82" s="20" t="n">
        <v>7492</v>
      </c>
      <c r="AG82" s="20" t="n">
        <v>8220</v>
      </c>
      <c r="AH82" s="20" t="n">
        <v>9369</v>
      </c>
      <c r="AI82" s="20" t="n">
        <v>10020</v>
      </c>
      <c r="AJ82" s="20" t="n">
        <v>11053</v>
      </c>
      <c r="AK82" s="20" t="n">
        <v>12058</v>
      </c>
      <c r="AL82" s="20" t="n">
        <v>11477</v>
      </c>
      <c r="AM82" s="20" t="n">
        <v>11727</v>
      </c>
      <c r="AN82" s="20" t="n">
        <v>11629</v>
      </c>
      <c r="AO82" s="20" t="n">
        <v>10996</v>
      </c>
      <c r="AP82" s="20" t="n">
        <v>11799</v>
      </c>
      <c r="AQ82" s="20" t="n">
        <v>13452</v>
      </c>
    </row>
    <row r="83" customFormat="false" ht="12.75" hidden="false" customHeight="false" outlineLevel="0" collapsed="false">
      <c r="A83" s="26" t="s">
        <v>61</v>
      </c>
      <c r="B83" s="26" t="s">
        <v>141</v>
      </c>
      <c r="C83" s="26" t="s">
        <v>61</v>
      </c>
      <c r="D83" s="26" t="s">
        <v>142</v>
      </c>
      <c r="E83" s="42" t="s">
        <v>130</v>
      </c>
      <c r="F83" s="42" t="s">
        <v>130</v>
      </c>
      <c r="G83" s="42" t="s">
        <v>130</v>
      </c>
      <c r="H83" s="42" t="s">
        <v>130</v>
      </c>
      <c r="I83" s="42" t="s">
        <v>130</v>
      </c>
      <c r="J83" s="42" t="s">
        <v>130</v>
      </c>
      <c r="K83" s="42" t="s">
        <v>130</v>
      </c>
      <c r="L83" s="42" t="s">
        <v>130</v>
      </c>
      <c r="M83" s="42" t="s">
        <v>130</v>
      </c>
      <c r="N83" s="42" t="s">
        <v>130</v>
      </c>
      <c r="O83" s="42" t="s">
        <v>130</v>
      </c>
      <c r="P83" s="20" t="n">
        <v>591</v>
      </c>
      <c r="Q83" s="20" t="n">
        <v>615</v>
      </c>
      <c r="R83" s="20" t="n">
        <v>654</v>
      </c>
      <c r="S83" s="20" t="n">
        <v>696</v>
      </c>
      <c r="T83" s="20" t="n">
        <v>719</v>
      </c>
      <c r="U83" s="20" t="n">
        <v>783</v>
      </c>
      <c r="V83" s="20" t="n">
        <v>831</v>
      </c>
      <c r="W83" s="20" t="n">
        <v>884</v>
      </c>
      <c r="X83" s="20" t="n">
        <v>898</v>
      </c>
      <c r="Y83" s="20" t="n">
        <v>954</v>
      </c>
      <c r="Z83" s="20" t="n">
        <v>1036</v>
      </c>
      <c r="AA83" s="20" t="n">
        <v>1167</v>
      </c>
      <c r="AB83" s="20" t="n">
        <v>1175</v>
      </c>
      <c r="AC83" s="20" t="n">
        <v>1149</v>
      </c>
      <c r="AD83" s="20" t="n">
        <v>1332</v>
      </c>
      <c r="AE83" s="20" t="n">
        <v>1467</v>
      </c>
      <c r="AF83" s="20" t="n">
        <v>1699</v>
      </c>
      <c r="AG83" s="20" t="n">
        <v>1830</v>
      </c>
      <c r="AH83" s="20" t="n">
        <v>2101</v>
      </c>
      <c r="AI83" s="20" t="n">
        <v>2195</v>
      </c>
      <c r="AJ83" s="20" t="n">
        <v>2709</v>
      </c>
      <c r="AK83" s="20" t="n">
        <v>2655</v>
      </c>
      <c r="AL83" s="20" t="n">
        <v>2494</v>
      </c>
      <c r="AM83" s="20" t="n">
        <v>2991</v>
      </c>
      <c r="AN83" s="20" t="n">
        <v>2892</v>
      </c>
      <c r="AO83" s="20" t="n">
        <v>3223</v>
      </c>
      <c r="AP83" s="20" t="n">
        <v>3358</v>
      </c>
      <c r="AQ83" s="20" t="n">
        <v>3589</v>
      </c>
    </row>
    <row r="84" customFormat="false" ht="12.75" hidden="false" customHeight="false" outlineLevel="0" collapsed="false">
      <c r="A84" s="26" t="s">
        <v>61</v>
      </c>
      <c r="B84" s="26" t="s">
        <v>61</v>
      </c>
      <c r="C84" s="26" t="s">
        <v>61</v>
      </c>
      <c r="D84" s="26" t="s">
        <v>61</v>
      </c>
      <c r="E84" s="20"/>
      <c r="F84" s="20"/>
      <c r="G84" s="20"/>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row>
    <row r="85" customFormat="false" ht="12.75" hidden="false" customHeight="false" outlineLevel="0" collapsed="false">
      <c r="A85" s="26" t="s">
        <v>143</v>
      </c>
      <c r="B85" s="39"/>
      <c r="C85" s="26" t="s">
        <v>144</v>
      </c>
      <c r="D85" s="39"/>
      <c r="E85" s="20" t="n">
        <v>367</v>
      </c>
      <c r="F85" s="20" t="n">
        <v>380</v>
      </c>
      <c r="G85" s="20" t="n">
        <v>450</v>
      </c>
      <c r="H85" s="20" t="n">
        <v>545</v>
      </c>
      <c r="I85" s="20" t="n">
        <v>624</v>
      </c>
      <c r="J85" s="20" t="n">
        <v>854</v>
      </c>
      <c r="K85" s="20" t="n">
        <v>765</v>
      </c>
      <c r="L85" s="20" t="n">
        <v>942</v>
      </c>
      <c r="M85" s="20" t="n">
        <v>1032</v>
      </c>
      <c r="N85" s="20" t="n">
        <v>1101</v>
      </c>
      <c r="O85" s="20" t="n">
        <v>1172</v>
      </c>
      <c r="P85" s="20" t="n">
        <v>1320</v>
      </c>
      <c r="Q85" s="20" t="n">
        <v>1414</v>
      </c>
      <c r="R85" s="20" t="n">
        <v>1512</v>
      </c>
      <c r="S85" s="20" t="n">
        <v>1621</v>
      </c>
      <c r="T85" s="20" t="n">
        <v>1566</v>
      </c>
      <c r="U85" s="20" t="n">
        <v>1555</v>
      </c>
      <c r="V85" s="20" t="n">
        <v>888</v>
      </c>
      <c r="W85" s="20" t="n">
        <v>758</v>
      </c>
      <c r="X85" s="20" t="n">
        <v>794</v>
      </c>
      <c r="Y85" s="20" t="n">
        <v>778</v>
      </c>
      <c r="Z85" s="20" t="n">
        <v>789</v>
      </c>
      <c r="AA85" s="20" t="n">
        <v>825</v>
      </c>
      <c r="AB85" s="20" t="n">
        <v>742</v>
      </c>
      <c r="AC85" s="20" t="n">
        <v>791</v>
      </c>
      <c r="AD85" s="20" t="n">
        <v>784</v>
      </c>
      <c r="AE85" s="20" t="n">
        <v>1602</v>
      </c>
      <c r="AF85" s="20" t="n">
        <v>1544</v>
      </c>
      <c r="AG85" s="20" t="n">
        <v>1294</v>
      </c>
      <c r="AH85" s="20" t="n">
        <v>967</v>
      </c>
      <c r="AI85" s="20" t="n">
        <v>1048</v>
      </c>
      <c r="AJ85" s="20" t="n">
        <v>1090</v>
      </c>
      <c r="AK85" s="20" t="n">
        <v>1142</v>
      </c>
      <c r="AL85" s="20" t="n">
        <v>1234</v>
      </c>
      <c r="AM85" s="20" t="n">
        <v>1475</v>
      </c>
      <c r="AN85" s="20" t="n">
        <v>1521</v>
      </c>
      <c r="AO85" s="20" t="n">
        <v>1471</v>
      </c>
      <c r="AP85" s="20" t="n">
        <v>43</v>
      </c>
      <c r="AQ85" s="20" t="n">
        <v>20</v>
      </c>
    </row>
    <row r="86" customFormat="false" ht="12.75" hidden="false" customHeight="false" outlineLevel="0" collapsed="false">
      <c r="A86" s="26" t="s">
        <v>61</v>
      </c>
      <c r="B86" s="26" t="s">
        <v>145</v>
      </c>
      <c r="C86" s="39" t="s">
        <v>61</v>
      </c>
      <c r="D86" s="26" t="s">
        <v>146</v>
      </c>
      <c r="E86" s="20" t="n">
        <v>379</v>
      </c>
      <c r="F86" s="20" t="n">
        <v>393</v>
      </c>
      <c r="G86" s="20" t="n">
        <v>464</v>
      </c>
      <c r="H86" s="20" t="n">
        <v>561</v>
      </c>
      <c r="I86" s="20" t="n">
        <v>643</v>
      </c>
      <c r="J86" s="20" t="n">
        <v>876</v>
      </c>
      <c r="K86" s="20" t="n">
        <v>791</v>
      </c>
      <c r="L86" s="20" t="n">
        <v>972</v>
      </c>
      <c r="M86" s="20" t="n">
        <v>1065</v>
      </c>
      <c r="N86" s="20" t="n">
        <v>1138</v>
      </c>
      <c r="O86" s="20" t="n">
        <v>1213</v>
      </c>
      <c r="P86" s="20" t="n">
        <v>1366</v>
      </c>
      <c r="Q86" s="20" t="n">
        <v>1465</v>
      </c>
      <c r="R86" s="20" t="n">
        <v>1569</v>
      </c>
      <c r="S86" s="20" t="n">
        <v>1680</v>
      </c>
      <c r="T86" s="20" t="n">
        <v>1637</v>
      </c>
      <c r="U86" s="20" t="n">
        <v>1626</v>
      </c>
      <c r="V86" s="20" t="n">
        <v>926</v>
      </c>
      <c r="W86" s="20" t="n">
        <v>781</v>
      </c>
      <c r="X86" s="20" t="n">
        <v>817</v>
      </c>
      <c r="Y86" s="20" t="n">
        <v>802</v>
      </c>
      <c r="Z86" s="20" t="n">
        <v>810</v>
      </c>
      <c r="AA86" s="20" t="n">
        <v>849</v>
      </c>
      <c r="AB86" s="20" t="n">
        <v>766</v>
      </c>
      <c r="AC86" s="20" t="n">
        <v>820</v>
      </c>
      <c r="AD86" s="20" t="n">
        <v>817</v>
      </c>
      <c r="AE86" s="20" t="n">
        <v>1671</v>
      </c>
      <c r="AF86" s="20" t="n">
        <v>1629</v>
      </c>
      <c r="AG86" s="20" t="n">
        <v>1383</v>
      </c>
      <c r="AH86" s="20" t="n">
        <v>1042</v>
      </c>
      <c r="AI86" s="20" t="n">
        <v>1093</v>
      </c>
      <c r="AJ86" s="20" t="n">
        <v>1135</v>
      </c>
      <c r="AK86" s="20" t="n">
        <v>1210</v>
      </c>
      <c r="AL86" s="20" t="n">
        <v>1301</v>
      </c>
      <c r="AM86" s="20" t="n">
        <v>1560</v>
      </c>
      <c r="AN86" s="20" t="n">
        <v>1625</v>
      </c>
      <c r="AO86" s="20" t="n">
        <v>1575</v>
      </c>
      <c r="AP86" s="20" t="n">
        <v>43</v>
      </c>
      <c r="AQ86" s="20" t="n">
        <v>21</v>
      </c>
    </row>
    <row r="87" customFormat="false" ht="12.75" hidden="false" customHeight="false" outlineLevel="0" collapsed="false">
      <c r="A87" s="25" t="s">
        <v>61</v>
      </c>
      <c r="B87" s="26" t="s">
        <v>147</v>
      </c>
      <c r="C87" s="26" t="s">
        <v>61</v>
      </c>
      <c r="D87" s="26" t="s">
        <v>148</v>
      </c>
      <c r="E87" s="20"/>
      <c r="F87" s="20"/>
      <c r="G87" s="20"/>
      <c r="H87" s="20"/>
      <c r="I87" s="20"/>
      <c r="J87" s="20"/>
      <c r="K87" s="20"/>
      <c r="L87" s="20"/>
      <c r="M87" s="20"/>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row>
    <row r="88" customFormat="false" ht="12.75" hidden="false" customHeight="false" outlineLevel="0" collapsed="false">
      <c r="A88" s="25" t="s">
        <v>61</v>
      </c>
      <c r="B88" s="26" t="s">
        <v>149</v>
      </c>
      <c r="C88" s="26" t="s">
        <v>61</v>
      </c>
      <c r="D88" s="26" t="s">
        <v>150</v>
      </c>
      <c r="E88" s="42" t="s">
        <v>109</v>
      </c>
      <c r="F88" s="42" t="s">
        <v>109</v>
      </c>
      <c r="G88" s="42" t="s">
        <v>109</v>
      </c>
      <c r="H88" s="42" t="s">
        <v>109</v>
      </c>
      <c r="I88" s="42" t="s">
        <v>109</v>
      </c>
      <c r="J88" s="42" t="s">
        <v>109</v>
      </c>
      <c r="K88" s="42" t="s">
        <v>109</v>
      </c>
      <c r="L88" s="42" t="s">
        <v>109</v>
      </c>
      <c r="M88" s="42" t="s">
        <v>109</v>
      </c>
      <c r="N88" s="42" t="s">
        <v>109</v>
      </c>
      <c r="O88" s="42" t="s">
        <v>109</v>
      </c>
      <c r="P88" s="42" t="s">
        <v>109</v>
      </c>
      <c r="Q88" s="42" t="s">
        <v>109</v>
      </c>
      <c r="R88" s="42" t="s">
        <v>109</v>
      </c>
      <c r="S88" s="42" t="s">
        <v>109</v>
      </c>
      <c r="T88" s="42" t="s">
        <v>109</v>
      </c>
      <c r="U88" s="42" t="s">
        <v>109</v>
      </c>
      <c r="V88" s="42" t="s">
        <v>109</v>
      </c>
      <c r="W88" s="42" t="s">
        <v>109</v>
      </c>
      <c r="X88" s="42" t="s">
        <v>109</v>
      </c>
      <c r="Y88" s="42" t="s">
        <v>109</v>
      </c>
      <c r="Z88" s="42" t="s">
        <v>109</v>
      </c>
      <c r="AA88" s="42" t="s">
        <v>109</v>
      </c>
      <c r="AB88" s="42" t="s">
        <v>109</v>
      </c>
      <c r="AC88" s="42" t="s">
        <v>109</v>
      </c>
      <c r="AD88" s="42" t="s">
        <v>109</v>
      </c>
      <c r="AE88" s="42" t="n">
        <v>879</v>
      </c>
      <c r="AF88" s="42" t="n">
        <v>764</v>
      </c>
      <c r="AG88" s="42" t="n">
        <v>493</v>
      </c>
      <c r="AH88" s="42" t="n">
        <v>27</v>
      </c>
      <c r="AI88" s="42" t="s">
        <v>109</v>
      </c>
      <c r="AJ88" s="42" t="s">
        <v>109</v>
      </c>
      <c r="AK88" s="42" t="s">
        <v>109</v>
      </c>
      <c r="AL88" s="42" t="s">
        <v>109</v>
      </c>
      <c r="AM88" s="42" t="s">
        <v>109</v>
      </c>
      <c r="AN88" s="42" t="s">
        <v>109</v>
      </c>
      <c r="AO88" s="42" t="s">
        <v>109</v>
      </c>
      <c r="AP88" s="42" t="s">
        <v>109</v>
      </c>
      <c r="AQ88" s="42" t="s">
        <v>109</v>
      </c>
    </row>
    <row r="89" customFormat="false" ht="12.75" hidden="false" customHeight="false" outlineLevel="0" collapsed="false">
      <c r="A89" s="26" t="s">
        <v>61</v>
      </c>
      <c r="B89" s="26" t="s">
        <v>151</v>
      </c>
      <c r="C89" s="26" t="s">
        <v>61</v>
      </c>
      <c r="D89" s="39" t="s">
        <v>152</v>
      </c>
      <c r="E89" s="20" t="n">
        <v>80</v>
      </c>
      <c r="F89" s="20" t="n">
        <v>93</v>
      </c>
      <c r="G89" s="20" t="n">
        <v>115</v>
      </c>
      <c r="H89" s="20" t="n">
        <v>144</v>
      </c>
      <c r="I89" s="20" t="n">
        <v>178</v>
      </c>
      <c r="J89" s="20" t="n">
        <v>217</v>
      </c>
      <c r="K89" s="20" t="n">
        <v>246</v>
      </c>
      <c r="L89" s="20" t="n">
        <v>274</v>
      </c>
      <c r="M89" s="20" t="n">
        <v>321</v>
      </c>
      <c r="N89" s="20" t="n">
        <v>355</v>
      </c>
      <c r="O89" s="20" t="n">
        <v>386</v>
      </c>
      <c r="P89" s="20" t="n">
        <v>417</v>
      </c>
      <c r="Q89" s="20" t="n">
        <v>441</v>
      </c>
      <c r="R89" s="20" t="n">
        <v>470</v>
      </c>
      <c r="S89" s="20" t="n">
        <v>514</v>
      </c>
      <c r="T89" s="20" t="n">
        <v>541</v>
      </c>
      <c r="U89" s="20" t="n">
        <v>521</v>
      </c>
      <c r="V89" s="20" t="n">
        <v>515</v>
      </c>
      <c r="W89" s="20" t="n">
        <v>546</v>
      </c>
      <c r="X89" s="20" t="n">
        <v>573</v>
      </c>
      <c r="Y89" s="20" t="n">
        <v>561</v>
      </c>
      <c r="Z89" s="20" t="n">
        <v>571</v>
      </c>
      <c r="AA89" s="20" t="n">
        <v>601</v>
      </c>
      <c r="AB89" s="20" t="n">
        <v>531</v>
      </c>
      <c r="AC89" s="20" t="n">
        <v>597</v>
      </c>
      <c r="AD89" s="20" t="n">
        <v>642</v>
      </c>
      <c r="AE89" s="20" t="n">
        <v>625</v>
      </c>
      <c r="AF89" s="20" t="n">
        <v>720</v>
      </c>
      <c r="AG89" s="20" t="n">
        <v>759</v>
      </c>
      <c r="AH89" s="20" t="n">
        <v>812</v>
      </c>
      <c r="AI89" s="20" t="n">
        <v>909</v>
      </c>
      <c r="AJ89" s="20" t="n">
        <v>921</v>
      </c>
      <c r="AK89" s="20" t="n">
        <v>976</v>
      </c>
      <c r="AL89" s="20" t="n">
        <v>1141</v>
      </c>
      <c r="AM89" s="20" t="n">
        <v>1421</v>
      </c>
      <c r="AN89" s="20" t="n">
        <v>1485</v>
      </c>
      <c r="AO89" s="20" t="n">
        <v>1412</v>
      </c>
      <c r="AP89" s="42" t="s">
        <v>109</v>
      </c>
      <c r="AQ89" s="42" t="s">
        <v>109</v>
      </c>
    </row>
    <row r="90" customFormat="false" ht="12.75" hidden="false" customHeight="false" outlineLevel="0" collapsed="false">
      <c r="A90" s="26" t="s">
        <v>61</v>
      </c>
      <c r="B90" s="26" t="s">
        <v>153</v>
      </c>
      <c r="C90" s="26" t="s">
        <v>61</v>
      </c>
      <c r="D90" s="26" t="s">
        <v>154</v>
      </c>
      <c r="E90" s="20" t="n">
        <v>299</v>
      </c>
      <c r="F90" s="20" t="n">
        <v>300</v>
      </c>
      <c r="G90" s="20" t="n">
        <v>349</v>
      </c>
      <c r="H90" s="20" t="n">
        <v>417</v>
      </c>
      <c r="I90" s="20" t="n">
        <v>465</v>
      </c>
      <c r="J90" s="20" t="n">
        <v>659</v>
      </c>
      <c r="K90" s="20" t="n">
        <v>545</v>
      </c>
      <c r="L90" s="20" t="n">
        <v>698</v>
      </c>
      <c r="M90" s="20" t="n">
        <v>744</v>
      </c>
      <c r="N90" s="20" t="n">
        <v>783</v>
      </c>
      <c r="O90" s="20" t="n">
        <v>827</v>
      </c>
      <c r="P90" s="20" t="n">
        <v>949</v>
      </c>
      <c r="Q90" s="20" t="n">
        <v>1024</v>
      </c>
      <c r="R90" s="20" t="n">
        <v>1099</v>
      </c>
      <c r="S90" s="20" t="n">
        <v>1166</v>
      </c>
      <c r="T90" s="20" t="n">
        <v>1096</v>
      </c>
      <c r="U90" s="20" t="n">
        <v>1105</v>
      </c>
      <c r="V90" s="20" t="n">
        <v>411</v>
      </c>
      <c r="W90" s="20" t="n">
        <v>235</v>
      </c>
      <c r="X90" s="20" t="n">
        <v>244</v>
      </c>
      <c r="Y90" s="20" t="n">
        <v>241</v>
      </c>
      <c r="Z90" s="20" t="n">
        <v>239</v>
      </c>
      <c r="AA90" s="20" t="n">
        <v>248</v>
      </c>
      <c r="AB90" s="20" t="n">
        <v>235</v>
      </c>
      <c r="AC90" s="20" t="n">
        <v>223</v>
      </c>
      <c r="AD90" s="20" t="n">
        <v>175</v>
      </c>
      <c r="AE90" s="20" t="n">
        <v>167</v>
      </c>
      <c r="AF90" s="20" t="n">
        <v>145</v>
      </c>
      <c r="AG90" s="20" t="n">
        <v>131</v>
      </c>
      <c r="AH90" s="20" t="n">
        <v>203</v>
      </c>
      <c r="AI90" s="20" t="n">
        <v>184</v>
      </c>
      <c r="AJ90" s="20" t="n">
        <v>214</v>
      </c>
      <c r="AK90" s="20" t="n">
        <v>234</v>
      </c>
      <c r="AL90" s="20" t="n">
        <v>160</v>
      </c>
      <c r="AM90" s="20" t="n">
        <v>139</v>
      </c>
      <c r="AN90" s="20" t="n">
        <v>140</v>
      </c>
      <c r="AO90" s="20" t="n">
        <v>163</v>
      </c>
      <c r="AP90" s="20" t="n">
        <v>43</v>
      </c>
      <c r="AQ90" s="20" t="n">
        <v>21</v>
      </c>
    </row>
    <row r="91" customFormat="false" ht="12.75" hidden="false" customHeight="false" outlineLevel="0" collapsed="false">
      <c r="A91" s="26" t="s">
        <v>61</v>
      </c>
      <c r="B91" s="26" t="s">
        <v>141</v>
      </c>
      <c r="C91" s="26" t="s">
        <v>61</v>
      </c>
      <c r="D91" s="26" t="s">
        <v>142</v>
      </c>
      <c r="E91" s="20" t="n">
        <v>12</v>
      </c>
      <c r="F91" s="20" t="n">
        <v>13</v>
      </c>
      <c r="G91" s="20" t="n">
        <v>14</v>
      </c>
      <c r="H91" s="20" t="n">
        <v>16</v>
      </c>
      <c r="I91" s="20" t="n">
        <v>19</v>
      </c>
      <c r="J91" s="20" t="n">
        <v>22</v>
      </c>
      <c r="K91" s="20" t="n">
        <v>26</v>
      </c>
      <c r="L91" s="20" t="n">
        <v>30</v>
      </c>
      <c r="M91" s="20" t="n">
        <v>33</v>
      </c>
      <c r="N91" s="20" t="n">
        <v>37</v>
      </c>
      <c r="O91" s="20" t="n">
        <v>41</v>
      </c>
      <c r="P91" s="20" t="n">
        <v>46</v>
      </c>
      <c r="Q91" s="20" t="n">
        <v>51</v>
      </c>
      <c r="R91" s="20" t="n">
        <v>57</v>
      </c>
      <c r="S91" s="20" t="n">
        <v>59</v>
      </c>
      <c r="T91" s="20" t="n">
        <v>71</v>
      </c>
      <c r="U91" s="20" t="n">
        <v>71</v>
      </c>
      <c r="V91" s="20" t="n">
        <v>38</v>
      </c>
      <c r="W91" s="20" t="n">
        <v>23</v>
      </c>
      <c r="X91" s="20" t="n">
        <v>23</v>
      </c>
      <c r="Y91" s="20" t="n">
        <v>24</v>
      </c>
      <c r="Z91" s="20" t="n">
        <v>21</v>
      </c>
      <c r="AA91" s="20" t="n">
        <v>24</v>
      </c>
      <c r="AB91" s="20" t="n">
        <v>24</v>
      </c>
      <c r="AC91" s="20" t="n">
        <v>29</v>
      </c>
      <c r="AD91" s="20" t="n">
        <v>33</v>
      </c>
      <c r="AE91" s="20" t="n">
        <v>69</v>
      </c>
      <c r="AF91" s="20" t="n">
        <v>85</v>
      </c>
      <c r="AG91" s="20" t="n">
        <v>89</v>
      </c>
      <c r="AH91" s="20" t="n">
        <v>75</v>
      </c>
      <c r="AI91" s="20" t="n">
        <v>45</v>
      </c>
      <c r="AJ91" s="20" t="n">
        <v>45</v>
      </c>
      <c r="AK91" s="20" t="n">
        <v>68</v>
      </c>
      <c r="AL91" s="20" t="n">
        <v>67</v>
      </c>
      <c r="AM91" s="20" t="n">
        <v>85</v>
      </c>
      <c r="AN91" s="20" t="n">
        <v>104</v>
      </c>
      <c r="AO91" s="20" t="n">
        <v>104</v>
      </c>
      <c r="AP91" s="42" t="s">
        <v>109</v>
      </c>
      <c r="AQ91" s="20" t="n">
        <v>1</v>
      </c>
    </row>
    <row r="92" customFormat="false" ht="12.75" hidden="false" customHeight="false" outlineLevel="0" collapsed="false">
      <c r="A92" s="26" t="s">
        <v>61</v>
      </c>
      <c r="B92" s="39" t="s">
        <v>61</v>
      </c>
      <c r="C92" s="26" t="s">
        <v>61</v>
      </c>
      <c r="D92" s="39" t="s">
        <v>61</v>
      </c>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row>
    <row r="93" customFormat="false" ht="12.75" hidden="false" customHeight="false" outlineLevel="0" collapsed="false">
      <c r="A93" s="26" t="s">
        <v>155</v>
      </c>
      <c r="B93" s="39"/>
      <c r="C93" s="26" t="s">
        <v>156</v>
      </c>
      <c r="D93" s="39"/>
      <c r="E93" s="20" t="n">
        <v>788</v>
      </c>
      <c r="F93" s="20" t="n">
        <v>914</v>
      </c>
      <c r="G93" s="20" t="n">
        <v>1099</v>
      </c>
      <c r="H93" s="20" t="n">
        <v>1306</v>
      </c>
      <c r="I93" s="20" t="n">
        <v>1522</v>
      </c>
      <c r="J93" s="20" t="n">
        <v>1794</v>
      </c>
      <c r="K93" s="20" t="n">
        <v>2151</v>
      </c>
      <c r="L93" s="20" t="n">
        <v>2495</v>
      </c>
      <c r="M93" s="20" t="n">
        <v>3194</v>
      </c>
      <c r="N93" s="20" t="n">
        <v>3523</v>
      </c>
      <c r="O93" s="20" t="n">
        <v>3879</v>
      </c>
      <c r="P93" s="20" t="n">
        <v>3613</v>
      </c>
      <c r="Q93" s="20" t="n">
        <v>3668</v>
      </c>
      <c r="R93" s="20" t="n">
        <v>3694</v>
      </c>
      <c r="S93" s="20" t="n">
        <v>3693</v>
      </c>
      <c r="T93" s="20" t="n">
        <v>3702</v>
      </c>
      <c r="U93" s="20" t="n">
        <v>3731</v>
      </c>
      <c r="V93" s="20" t="n">
        <v>3986</v>
      </c>
      <c r="W93" s="20" t="n">
        <v>4056</v>
      </c>
      <c r="X93" s="20" t="n">
        <v>4134</v>
      </c>
      <c r="Y93" s="20" t="n">
        <v>4607</v>
      </c>
      <c r="Z93" s="20" t="n">
        <v>4970</v>
      </c>
      <c r="AA93" s="20" t="n">
        <v>5132</v>
      </c>
      <c r="AB93" s="20" t="n">
        <v>5276</v>
      </c>
      <c r="AC93" s="20" t="n">
        <v>5599</v>
      </c>
      <c r="AD93" s="20" t="n">
        <v>6816</v>
      </c>
      <c r="AE93" s="20" t="n">
        <v>7627</v>
      </c>
      <c r="AF93" s="20" t="n">
        <v>8114</v>
      </c>
      <c r="AG93" s="20" t="n">
        <v>8741</v>
      </c>
      <c r="AH93" s="20" t="n">
        <v>9001</v>
      </c>
      <c r="AI93" s="20" t="n">
        <v>9665</v>
      </c>
      <c r="AJ93" s="20" t="n">
        <v>9544</v>
      </c>
      <c r="AK93" s="20" t="n">
        <v>10118</v>
      </c>
      <c r="AL93" s="20" t="n">
        <v>10154</v>
      </c>
      <c r="AM93" s="20" t="n">
        <v>9716</v>
      </c>
      <c r="AN93" s="20" t="n">
        <v>10080</v>
      </c>
      <c r="AO93" s="20" t="n">
        <v>10706</v>
      </c>
      <c r="AP93" s="20" t="n">
        <v>9820</v>
      </c>
      <c r="AQ93" s="20" t="n">
        <v>10108</v>
      </c>
    </row>
    <row r="94" customFormat="false" ht="12.75" hidden="false" customHeight="false" outlineLevel="0" collapsed="false">
      <c r="A94" s="26" t="s">
        <v>61</v>
      </c>
      <c r="B94" s="39" t="s">
        <v>157</v>
      </c>
      <c r="C94" s="26" t="s">
        <v>61</v>
      </c>
      <c r="D94" s="26" t="s">
        <v>158</v>
      </c>
      <c r="E94" s="20" t="n">
        <v>354</v>
      </c>
      <c r="F94" s="20" t="n">
        <v>427</v>
      </c>
      <c r="G94" s="20" t="n">
        <v>542</v>
      </c>
      <c r="H94" s="20" t="n">
        <v>638</v>
      </c>
      <c r="I94" s="20" t="n">
        <v>761</v>
      </c>
      <c r="J94" s="20" t="n">
        <v>924</v>
      </c>
      <c r="K94" s="20" t="n">
        <v>1048</v>
      </c>
      <c r="L94" s="20" t="n">
        <v>1351</v>
      </c>
      <c r="M94" s="20" t="n">
        <v>1790</v>
      </c>
      <c r="N94" s="20" t="n">
        <v>2033</v>
      </c>
      <c r="O94" s="20" t="n">
        <v>2142</v>
      </c>
      <c r="P94" s="20" t="n">
        <v>2185</v>
      </c>
      <c r="Q94" s="20" t="n">
        <v>2132</v>
      </c>
      <c r="R94" s="20" t="n">
        <v>2050</v>
      </c>
      <c r="S94" s="20" t="n">
        <v>1934</v>
      </c>
      <c r="T94" s="20" t="n">
        <v>1890</v>
      </c>
      <c r="U94" s="20" t="n">
        <v>1830</v>
      </c>
      <c r="V94" s="20" t="n">
        <v>1880</v>
      </c>
      <c r="W94" s="20" t="n">
        <v>1879</v>
      </c>
      <c r="X94" s="20" t="n">
        <v>1876</v>
      </c>
      <c r="Y94" s="20" t="n">
        <v>2097</v>
      </c>
      <c r="Z94" s="20" t="n">
        <v>2310</v>
      </c>
      <c r="AA94" s="20" t="n">
        <v>2342</v>
      </c>
      <c r="AB94" s="20" t="n">
        <v>2276</v>
      </c>
      <c r="AC94" s="20" t="n">
        <v>2307</v>
      </c>
      <c r="AD94" s="20" t="n">
        <v>3602</v>
      </c>
      <c r="AE94" s="20" t="n">
        <v>4001</v>
      </c>
      <c r="AF94" s="20" t="n">
        <v>4440</v>
      </c>
      <c r="AG94" s="20" t="n">
        <v>4900</v>
      </c>
      <c r="AH94" s="20" t="n">
        <v>5492</v>
      </c>
      <c r="AI94" s="20" t="n">
        <v>5941</v>
      </c>
      <c r="AJ94" s="20" t="n">
        <v>5970</v>
      </c>
      <c r="AK94" s="20" t="n">
        <v>6297</v>
      </c>
      <c r="AL94" s="20" t="n">
        <v>6388</v>
      </c>
      <c r="AM94" s="20" t="n">
        <v>6158</v>
      </c>
      <c r="AN94" s="20" t="n">
        <v>6405</v>
      </c>
      <c r="AO94" s="20" t="n">
        <v>6815</v>
      </c>
      <c r="AP94" s="20" t="n">
        <v>6812</v>
      </c>
      <c r="AQ94" s="20" t="n">
        <v>7214</v>
      </c>
    </row>
    <row r="95" customFormat="false" ht="12.75" hidden="false" customHeight="false" outlineLevel="0" collapsed="false">
      <c r="A95" s="26" t="s">
        <v>61</v>
      </c>
      <c r="B95" s="39" t="s">
        <v>159</v>
      </c>
      <c r="C95" s="26" t="s">
        <v>61</v>
      </c>
      <c r="D95" s="26" t="s">
        <v>160</v>
      </c>
      <c r="E95" s="20" t="n">
        <v>80</v>
      </c>
      <c r="F95" s="20" t="n">
        <v>88</v>
      </c>
      <c r="G95" s="20" t="n">
        <v>116</v>
      </c>
      <c r="H95" s="20" t="n">
        <v>155</v>
      </c>
      <c r="I95" s="20" t="n">
        <v>183</v>
      </c>
      <c r="J95" s="20" t="n">
        <v>216</v>
      </c>
      <c r="K95" s="20" t="n">
        <v>258</v>
      </c>
      <c r="L95" s="20" t="n">
        <v>260</v>
      </c>
      <c r="M95" s="20" t="n">
        <v>279</v>
      </c>
      <c r="N95" s="20" t="n">
        <v>295</v>
      </c>
      <c r="O95" s="20" t="n">
        <v>324</v>
      </c>
      <c r="P95" s="20" t="n">
        <v>359</v>
      </c>
      <c r="Q95" s="20" t="n">
        <v>389</v>
      </c>
      <c r="R95" s="20" t="n">
        <v>374</v>
      </c>
      <c r="S95" s="20" t="n">
        <v>393</v>
      </c>
      <c r="T95" s="20" t="n">
        <v>382</v>
      </c>
      <c r="U95" s="20" t="n">
        <v>408</v>
      </c>
      <c r="V95" s="20" t="n">
        <v>457</v>
      </c>
      <c r="W95" s="20" t="n">
        <v>472</v>
      </c>
      <c r="X95" s="20" t="n">
        <v>472</v>
      </c>
      <c r="Y95" s="20" t="n">
        <v>474</v>
      </c>
      <c r="Z95" s="20" t="n">
        <v>512</v>
      </c>
      <c r="AA95" s="20" t="n">
        <v>555</v>
      </c>
      <c r="AB95" s="20" t="n">
        <v>596</v>
      </c>
      <c r="AC95" s="20" t="n">
        <v>600</v>
      </c>
      <c r="AD95" s="20" t="n">
        <v>608</v>
      </c>
      <c r="AE95" s="20" t="n">
        <v>625</v>
      </c>
      <c r="AF95" s="20" t="n">
        <v>631</v>
      </c>
      <c r="AG95" s="20" t="n">
        <v>647</v>
      </c>
      <c r="AH95" s="20" t="n">
        <v>648</v>
      </c>
      <c r="AI95" s="20" t="n">
        <v>762</v>
      </c>
      <c r="AJ95" s="20" t="n">
        <v>690</v>
      </c>
      <c r="AK95" s="20" t="n">
        <v>760</v>
      </c>
      <c r="AL95" s="20" t="n">
        <v>780</v>
      </c>
      <c r="AM95" s="20" t="n">
        <v>753</v>
      </c>
      <c r="AN95" s="20" t="n">
        <v>839</v>
      </c>
      <c r="AO95" s="20" t="n">
        <v>882</v>
      </c>
      <c r="AP95" s="20" t="n">
        <v>40</v>
      </c>
      <c r="AQ95" s="20" t="n">
        <v>42</v>
      </c>
    </row>
    <row r="96" customFormat="false" ht="12.75" hidden="false" customHeight="false" outlineLevel="0" collapsed="false">
      <c r="A96" s="26" t="s">
        <v>61</v>
      </c>
      <c r="B96" s="39" t="s">
        <v>161</v>
      </c>
      <c r="C96" s="26" t="s">
        <v>61</v>
      </c>
      <c r="D96" s="26" t="s">
        <v>162</v>
      </c>
      <c r="E96" s="20" t="n">
        <v>54</v>
      </c>
      <c r="F96" s="20" t="n">
        <v>65</v>
      </c>
      <c r="G96" s="20" t="n">
        <v>70</v>
      </c>
      <c r="H96" s="20" t="n">
        <v>89</v>
      </c>
      <c r="I96" s="20" t="n">
        <v>105</v>
      </c>
      <c r="J96" s="20" t="n">
        <v>113</v>
      </c>
      <c r="K96" s="20" t="n">
        <v>165</v>
      </c>
      <c r="L96" s="20" t="n">
        <v>179</v>
      </c>
      <c r="M96" s="20" t="n">
        <v>218</v>
      </c>
      <c r="N96" s="20" t="n">
        <v>236</v>
      </c>
      <c r="O96" s="20" t="n">
        <v>259</v>
      </c>
      <c r="P96" s="20" t="n">
        <v>286</v>
      </c>
      <c r="Q96" s="20" t="n">
        <v>291</v>
      </c>
      <c r="R96" s="20" t="n">
        <v>309</v>
      </c>
      <c r="S96" s="20" t="n">
        <v>327</v>
      </c>
      <c r="T96" s="20" t="n">
        <v>331</v>
      </c>
      <c r="U96" s="20" t="n">
        <v>313</v>
      </c>
      <c r="V96" s="20" t="n">
        <v>354</v>
      </c>
      <c r="W96" s="20" t="n">
        <v>386</v>
      </c>
      <c r="X96" s="20" t="n">
        <v>437</v>
      </c>
      <c r="Y96" s="20" t="n">
        <v>631</v>
      </c>
      <c r="Z96" s="20" t="n">
        <v>712</v>
      </c>
      <c r="AA96" s="20" t="n">
        <v>759</v>
      </c>
      <c r="AB96" s="20" t="n">
        <v>825</v>
      </c>
      <c r="AC96" s="20" t="n">
        <v>929</v>
      </c>
      <c r="AD96" s="20" t="n">
        <v>922</v>
      </c>
      <c r="AE96" s="20" t="n">
        <v>1035</v>
      </c>
      <c r="AF96" s="20" t="n">
        <v>1040</v>
      </c>
      <c r="AG96" s="20" t="n">
        <v>1070</v>
      </c>
      <c r="AH96" s="20" t="n">
        <v>1091</v>
      </c>
      <c r="AI96" s="20" t="n">
        <v>1092</v>
      </c>
      <c r="AJ96" s="20" t="n">
        <v>1165</v>
      </c>
      <c r="AK96" s="20" t="n">
        <v>1263</v>
      </c>
      <c r="AL96" s="20" t="n">
        <v>1234</v>
      </c>
      <c r="AM96" s="20" t="n">
        <v>1132</v>
      </c>
      <c r="AN96" s="20" t="n">
        <v>1126</v>
      </c>
      <c r="AO96" s="20" t="n">
        <v>1099</v>
      </c>
      <c r="AP96" s="20" t="n">
        <v>1228</v>
      </c>
      <c r="AQ96" s="20" t="n">
        <v>1181</v>
      </c>
    </row>
    <row r="97" customFormat="false" ht="12.75" hidden="false" customHeight="false" outlineLevel="0" collapsed="false">
      <c r="A97" s="26" t="s">
        <v>61</v>
      </c>
      <c r="B97" s="39" t="s">
        <v>163</v>
      </c>
      <c r="C97" s="26" t="s">
        <v>61</v>
      </c>
      <c r="D97" s="39" t="s">
        <v>164</v>
      </c>
      <c r="E97" s="20" t="n">
        <v>96</v>
      </c>
      <c r="F97" s="20" t="n">
        <v>110</v>
      </c>
      <c r="G97" s="20" t="n">
        <v>127</v>
      </c>
      <c r="H97" s="20" t="n">
        <v>152</v>
      </c>
      <c r="I97" s="20" t="n">
        <v>178</v>
      </c>
      <c r="J97" s="20" t="n">
        <v>223</v>
      </c>
      <c r="K97" s="20" t="n">
        <v>272</v>
      </c>
      <c r="L97" s="20" t="n">
        <v>313</v>
      </c>
      <c r="M97" s="20" t="n">
        <v>342</v>
      </c>
      <c r="N97" s="20" t="n">
        <v>367</v>
      </c>
      <c r="O97" s="20" t="n">
        <v>394</v>
      </c>
      <c r="P97" s="20" t="n">
        <v>419</v>
      </c>
      <c r="Q97" s="20" t="n">
        <v>450</v>
      </c>
      <c r="R97" s="20" t="n">
        <v>490</v>
      </c>
      <c r="S97" s="20" t="n">
        <v>514</v>
      </c>
      <c r="T97" s="20" t="n">
        <v>517</v>
      </c>
      <c r="U97" s="20" t="n">
        <v>517</v>
      </c>
      <c r="V97" s="20" t="n">
        <v>540</v>
      </c>
      <c r="W97" s="20" t="n">
        <v>557</v>
      </c>
      <c r="X97" s="20" t="n">
        <v>570</v>
      </c>
      <c r="Y97" s="20" t="n">
        <v>573</v>
      </c>
      <c r="Z97" s="20" t="n">
        <v>573</v>
      </c>
      <c r="AA97" s="20" t="n">
        <v>625</v>
      </c>
      <c r="AB97" s="20" t="n">
        <v>645</v>
      </c>
      <c r="AC97" s="20" t="n">
        <v>653</v>
      </c>
      <c r="AD97" s="20" t="n">
        <v>639</v>
      </c>
      <c r="AE97" s="20" t="n">
        <v>694</v>
      </c>
      <c r="AF97" s="20" t="n">
        <v>712</v>
      </c>
      <c r="AG97" s="20" t="n">
        <v>721</v>
      </c>
      <c r="AH97" s="20" t="n">
        <v>734</v>
      </c>
      <c r="AI97" s="20" t="n">
        <v>692</v>
      </c>
      <c r="AJ97" s="20" t="n">
        <v>695</v>
      </c>
      <c r="AK97" s="20" t="n">
        <v>729</v>
      </c>
      <c r="AL97" s="20" t="n">
        <v>805</v>
      </c>
      <c r="AM97" s="20" t="n">
        <v>805</v>
      </c>
      <c r="AN97" s="20" t="n">
        <v>845</v>
      </c>
      <c r="AO97" s="20" t="n">
        <v>824</v>
      </c>
      <c r="AP97" s="20" t="n">
        <v>824</v>
      </c>
      <c r="AQ97" s="20" t="n">
        <v>824</v>
      </c>
    </row>
    <row r="98" customFormat="false" ht="12.75" hidden="false" customHeight="false" outlineLevel="0" collapsed="false">
      <c r="A98" s="26" t="s">
        <v>61</v>
      </c>
      <c r="B98" s="39" t="s">
        <v>47</v>
      </c>
      <c r="C98" s="26" t="s">
        <v>61</v>
      </c>
      <c r="D98" s="26" t="s">
        <v>48</v>
      </c>
      <c r="E98" s="20" t="n">
        <v>204</v>
      </c>
      <c r="F98" s="20" t="n">
        <v>224</v>
      </c>
      <c r="G98" s="20" t="n">
        <v>244</v>
      </c>
      <c r="H98" s="20" t="n">
        <v>272</v>
      </c>
      <c r="I98" s="20" t="n">
        <v>295</v>
      </c>
      <c r="J98" s="20" t="n">
        <v>318</v>
      </c>
      <c r="K98" s="20" t="n">
        <v>408</v>
      </c>
      <c r="L98" s="20" t="n">
        <v>392</v>
      </c>
      <c r="M98" s="20" t="n">
        <v>565</v>
      </c>
      <c r="N98" s="20" t="n">
        <v>592</v>
      </c>
      <c r="O98" s="20" t="n">
        <v>760</v>
      </c>
      <c r="P98" s="20" t="n">
        <v>364</v>
      </c>
      <c r="Q98" s="20" t="n">
        <v>406</v>
      </c>
      <c r="R98" s="20" t="n">
        <v>471</v>
      </c>
      <c r="S98" s="20" t="n">
        <v>525</v>
      </c>
      <c r="T98" s="20" t="n">
        <v>582</v>
      </c>
      <c r="U98" s="20" t="n">
        <v>663</v>
      </c>
      <c r="V98" s="20" t="n">
        <v>755</v>
      </c>
      <c r="W98" s="20" t="n">
        <v>762</v>
      </c>
      <c r="X98" s="20" t="n">
        <v>779</v>
      </c>
      <c r="Y98" s="20" t="n">
        <v>832</v>
      </c>
      <c r="Z98" s="20" t="n">
        <v>863</v>
      </c>
      <c r="AA98" s="20" t="n">
        <v>851</v>
      </c>
      <c r="AB98" s="20" t="n">
        <v>934</v>
      </c>
      <c r="AC98" s="20" t="n">
        <v>1110</v>
      </c>
      <c r="AD98" s="20" t="n">
        <v>1045</v>
      </c>
      <c r="AE98" s="20" t="n">
        <v>1272</v>
      </c>
      <c r="AF98" s="20" t="n">
        <v>1291</v>
      </c>
      <c r="AG98" s="20" t="n">
        <v>1403</v>
      </c>
      <c r="AH98" s="20" t="n">
        <v>1036</v>
      </c>
      <c r="AI98" s="20" t="n">
        <v>1178</v>
      </c>
      <c r="AJ98" s="20" t="n">
        <v>1024</v>
      </c>
      <c r="AK98" s="20" t="n">
        <v>1069</v>
      </c>
      <c r="AL98" s="20" t="n">
        <v>947</v>
      </c>
      <c r="AM98" s="20" t="n">
        <v>868</v>
      </c>
      <c r="AN98" s="20" t="n">
        <v>865</v>
      </c>
      <c r="AO98" s="20" t="n">
        <v>1086</v>
      </c>
      <c r="AP98" s="20" t="n">
        <v>916</v>
      </c>
      <c r="AQ98" s="20" t="n">
        <v>847</v>
      </c>
    </row>
    <row r="99" customFormat="false" ht="12.75" hidden="false" customHeight="false" outlineLevel="0" collapsed="false">
      <c r="A99" s="26"/>
      <c r="B99" s="39"/>
      <c r="C99" s="26"/>
      <c r="D99" s="26"/>
      <c r="E99" s="20"/>
      <c r="F99" s="20"/>
      <c r="G99" s="20"/>
      <c r="H99" s="20"/>
      <c r="I99" s="20"/>
      <c r="J99" s="20"/>
      <c r="K99" s="20"/>
      <c r="L99" s="20"/>
      <c r="M99" s="20"/>
      <c r="N99" s="20"/>
      <c r="O99" s="20"/>
      <c r="P99" s="20" t="n">
        <f aca="false">SUM(P63:P98)</f>
        <v>108747</v>
      </c>
      <c r="Q99" s="20"/>
      <c r="R99" s="20"/>
      <c r="S99" s="20"/>
      <c r="T99" s="20"/>
      <c r="U99" s="20"/>
      <c r="V99" s="20"/>
      <c r="W99" s="20"/>
      <c r="X99" s="20"/>
      <c r="Y99" s="20"/>
      <c r="Z99" s="20"/>
      <c r="AA99" s="20"/>
      <c r="AB99" s="20"/>
      <c r="AC99" s="20"/>
      <c r="AD99" s="20"/>
      <c r="AE99" s="20"/>
      <c r="AF99" s="20"/>
      <c r="AG99" s="20"/>
      <c r="AH99" s="20"/>
      <c r="AI99" s="20"/>
      <c r="AJ99" s="20"/>
      <c r="AK99" s="20"/>
      <c r="AL99" s="20"/>
      <c r="AM99" s="20"/>
      <c r="AN99" s="20"/>
      <c r="AO99" s="20"/>
      <c r="AP99" s="20"/>
      <c r="AQ99" s="20"/>
    </row>
    <row r="100" customFormat="false" ht="12.75" hidden="false" customHeight="false" outlineLevel="0" collapsed="false">
      <c r="A100" s="26" t="s">
        <v>165</v>
      </c>
      <c r="B100" s="39"/>
      <c r="C100" s="26" t="s">
        <v>166</v>
      </c>
      <c r="D100" s="26"/>
      <c r="E100" s="42" t="s">
        <v>130</v>
      </c>
      <c r="F100" s="42" t="s">
        <v>130</v>
      </c>
      <c r="G100" s="42" t="s">
        <v>130</v>
      </c>
      <c r="H100" s="42" t="s">
        <v>130</v>
      </c>
      <c r="I100" s="42" t="s">
        <v>130</v>
      </c>
      <c r="J100" s="42" t="s">
        <v>130</v>
      </c>
      <c r="K100" s="42" t="s">
        <v>130</v>
      </c>
      <c r="L100" s="42" t="s">
        <v>130</v>
      </c>
      <c r="M100" s="42" t="s">
        <v>130</v>
      </c>
      <c r="N100" s="42" t="s">
        <v>130</v>
      </c>
      <c r="O100" s="42" t="s">
        <v>130</v>
      </c>
      <c r="P100" s="20" t="n">
        <v>108</v>
      </c>
      <c r="Q100" s="20" t="n">
        <v>113</v>
      </c>
      <c r="R100" s="20" t="n">
        <v>128</v>
      </c>
      <c r="S100" s="20" t="n">
        <v>137</v>
      </c>
      <c r="T100" s="20" t="n">
        <v>137</v>
      </c>
      <c r="U100" s="20" t="n">
        <v>139</v>
      </c>
      <c r="V100" s="20" t="n">
        <v>150</v>
      </c>
      <c r="W100" s="20" t="n">
        <v>159</v>
      </c>
      <c r="X100" s="20" t="n">
        <v>166</v>
      </c>
      <c r="Y100" s="20" t="n">
        <v>167</v>
      </c>
      <c r="Z100" s="20" t="n">
        <v>189</v>
      </c>
      <c r="AA100" s="20" t="n">
        <v>201</v>
      </c>
      <c r="AB100" s="20" t="n">
        <v>216</v>
      </c>
      <c r="AC100" s="20" t="n">
        <v>229</v>
      </c>
      <c r="AD100" s="20" t="n">
        <v>240</v>
      </c>
      <c r="AE100" s="20" t="n">
        <v>247</v>
      </c>
      <c r="AF100" s="20" t="n">
        <v>262</v>
      </c>
      <c r="AG100" s="20" t="n">
        <v>281</v>
      </c>
      <c r="AH100" s="20" t="n">
        <v>281</v>
      </c>
      <c r="AI100" s="20" t="n">
        <v>297</v>
      </c>
      <c r="AJ100" s="20" t="n">
        <v>309</v>
      </c>
      <c r="AK100" s="20" t="n">
        <v>330</v>
      </c>
      <c r="AL100" s="20" t="n">
        <v>323</v>
      </c>
      <c r="AM100" s="20" t="n">
        <v>299</v>
      </c>
      <c r="AN100" s="20" t="n">
        <v>278</v>
      </c>
      <c r="AO100" s="20" t="n">
        <v>272</v>
      </c>
      <c r="AP100" s="20" t="n">
        <v>276</v>
      </c>
      <c r="AQ100" s="20" t="n">
        <v>281</v>
      </c>
    </row>
    <row r="101" customFormat="false" ht="12.75" hidden="false" customHeight="false" outlineLevel="0" collapsed="false">
      <c r="A101" s="26" t="s">
        <v>61</v>
      </c>
      <c r="B101" s="39" t="s">
        <v>61</v>
      </c>
      <c r="C101" s="26" t="s">
        <v>61</v>
      </c>
      <c r="D101" s="39" t="s">
        <v>61</v>
      </c>
      <c r="E101" s="20"/>
      <c r="F101" s="20"/>
      <c r="G101" s="20"/>
      <c r="H101" s="20"/>
      <c r="I101" s="20"/>
      <c r="J101" s="20"/>
      <c r="K101" s="20"/>
      <c r="L101" s="20"/>
      <c r="M101" s="20"/>
      <c r="N101" s="20"/>
      <c r="O101" s="20"/>
      <c r="P101" s="20"/>
      <c r="Q101" s="20"/>
      <c r="R101" s="20"/>
      <c r="S101" s="20"/>
      <c r="T101" s="20"/>
      <c r="U101" s="20"/>
      <c r="V101" s="20"/>
      <c r="W101" s="20"/>
      <c r="X101" s="20"/>
      <c r="Y101" s="20"/>
      <c r="Z101" s="20"/>
      <c r="AA101" s="20"/>
      <c r="AB101" s="20"/>
      <c r="AC101" s="20"/>
      <c r="AD101" s="20"/>
      <c r="AE101" s="20"/>
      <c r="AF101" s="20"/>
      <c r="AG101" s="20"/>
      <c r="AH101" s="20"/>
      <c r="AI101" s="20"/>
      <c r="AJ101" s="20"/>
      <c r="AK101" s="20"/>
      <c r="AL101" s="20"/>
      <c r="AM101" s="20"/>
      <c r="AN101" s="20"/>
      <c r="AO101" s="20"/>
      <c r="AP101" s="20"/>
      <c r="AQ101" s="20"/>
    </row>
    <row r="102" customFormat="false" ht="12.75" hidden="false" customHeight="false" outlineLevel="0" collapsed="false">
      <c r="A102" s="10" t="s">
        <v>95</v>
      </c>
      <c r="B102" s="43"/>
      <c r="C102" s="10" t="s">
        <v>96</v>
      </c>
      <c r="D102" s="43"/>
      <c r="E102" s="42" t="s">
        <v>130</v>
      </c>
      <c r="F102" s="42" t="s">
        <v>130</v>
      </c>
      <c r="G102" s="42" t="s">
        <v>130</v>
      </c>
      <c r="H102" s="42" t="s">
        <v>130</v>
      </c>
      <c r="I102" s="42" t="s">
        <v>130</v>
      </c>
      <c r="J102" s="42" t="s">
        <v>130</v>
      </c>
      <c r="K102" s="42" t="s">
        <v>130</v>
      </c>
      <c r="L102" s="42" t="s">
        <v>130</v>
      </c>
      <c r="M102" s="42" t="s">
        <v>130</v>
      </c>
      <c r="N102" s="42" t="s">
        <v>130</v>
      </c>
      <c r="O102" s="42" t="s">
        <v>130</v>
      </c>
      <c r="P102" s="20" t="n">
        <v>45607</v>
      </c>
      <c r="Q102" s="20" t="n">
        <v>49004</v>
      </c>
      <c r="R102" s="20" t="n">
        <v>53102</v>
      </c>
      <c r="S102" s="20" t="n">
        <v>59311</v>
      </c>
      <c r="T102" s="20" t="n">
        <v>59694</v>
      </c>
      <c r="U102" s="20" t="n">
        <v>61564</v>
      </c>
      <c r="V102" s="20" t="n">
        <v>61819</v>
      </c>
      <c r="W102" s="20" t="n">
        <v>63976</v>
      </c>
      <c r="X102" s="20" t="n">
        <v>66289</v>
      </c>
      <c r="Y102" s="20" t="n">
        <v>65533</v>
      </c>
      <c r="Z102" s="20" t="n">
        <v>65416</v>
      </c>
      <c r="AA102" s="20" t="n">
        <v>71206</v>
      </c>
      <c r="AB102" s="20" t="n">
        <v>75905</v>
      </c>
      <c r="AC102" s="20" t="n">
        <v>78609</v>
      </c>
      <c r="AD102" s="20" t="n">
        <v>85562</v>
      </c>
      <c r="AE102" s="20" t="n">
        <v>86602</v>
      </c>
      <c r="AF102" s="20" t="n">
        <v>88577</v>
      </c>
      <c r="AG102" s="20" t="n">
        <v>93837</v>
      </c>
      <c r="AH102" s="20" t="n">
        <v>99211</v>
      </c>
      <c r="AI102" s="20" t="n">
        <v>106915</v>
      </c>
      <c r="AJ102" s="20" t="n">
        <v>112412</v>
      </c>
      <c r="AK102" s="20" t="n">
        <v>111758</v>
      </c>
      <c r="AL102" s="20" t="n">
        <v>115635</v>
      </c>
      <c r="AM102" s="20" t="n">
        <v>123006</v>
      </c>
      <c r="AN102" s="20" t="n">
        <v>127944</v>
      </c>
      <c r="AO102" s="20" t="n">
        <v>129036</v>
      </c>
      <c r="AP102" s="20" t="n">
        <v>139735</v>
      </c>
      <c r="AQ102" s="20" t="n">
        <v>144901</v>
      </c>
    </row>
    <row r="103" customFormat="false" ht="12.75" hidden="false" customHeight="false" outlineLevel="0" collapsed="false">
      <c r="A103" s="10" t="s">
        <v>61</v>
      </c>
      <c r="B103" s="43"/>
      <c r="C103" s="10" t="s">
        <v>61</v>
      </c>
      <c r="D103" s="43"/>
      <c r="E103" s="20"/>
      <c r="F103" s="20"/>
      <c r="G103" s="20"/>
      <c r="H103" s="20"/>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0"/>
      <c r="AQ103" s="20"/>
    </row>
    <row r="104" customFormat="false" ht="12.75" hidden="false" customHeight="false" outlineLevel="0" collapsed="false">
      <c r="A104" s="30" t="s">
        <v>74</v>
      </c>
      <c r="B104" s="44"/>
      <c r="C104" s="30" t="s">
        <v>75</v>
      </c>
      <c r="D104" s="44"/>
      <c r="E104" s="20"/>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row>
    <row r="105" customFormat="false" ht="12.75" hidden="false" customHeight="false" outlineLevel="0" collapsed="false">
      <c r="A105" s="45" t="s">
        <v>200</v>
      </c>
      <c r="B105" s="24"/>
      <c r="C105" s="45" t="s">
        <v>201</v>
      </c>
      <c r="D105" s="24"/>
      <c r="E105" s="42" t="s">
        <v>130</v>
      </c>
      <c r="F105" s="42" t="s">
        <v>130</v>
      </c>
      <c r="G105" s="42" t="s">
        <v>130</v>
      </c>
      <c r="H105" s="42" t="s">
        <v>130</v>
      </c>
      <c r="I105" s="42" t="s">
        <v>130</v>
      </c>
      <c r="J105" s="42" t="s">
        <v>130</v>
      </c>
      <c r="K105" s="42" t="s">
        <v>130</v>
      </c>
      <c r="L105" s="42" t="s">
        <v>130</v>
      </c>
      <c r="M105" s="42" t="s">
        <v>130</v>
      </c>
      <c r="N105" s="42" t="s">
        <v>130</v>
      </c>
      <c r="O105" s="42" t="s">
        <v>130</v>
      </c>
      <c r="P105" s="20" t="n">
        <v>757</v>
      </c>
      <c r="Q105" s="20" t="n">
        <v>735</v>
      </c>
      <c r="R105" s="20" t="n">
        <v>764</v>
      </c>
      <c r="S105" s="20" t="n">
        <v>850</v>
      </c>
      <c r="T105" s="20" t="n">
        <v>897</v>
      </c>
      <c r="U105" s="20" t="n">
        <v>929</v>
      </c>
      <c r="V105" s="20" t="n">
        <v>1102</v>
      </c>
      <c r="W105" s="20" t="n">
        <v>1048</v>
      </c>
      <c r="X105" s="20" t="n">
        <v>1082</v>
      </c>
      <c r="Y105" s="20" t="n">
        <v>1449</v>
      </c>
      <c r="Z105" s="20" t="n">
        <v>1533</v>
      </c>
      <c r="AA105" s="20" t="n">
        <v>1629</v>
      </c>
      <c r="AB105" s="20" t="n">
        <v>1657</v>
      </c>
      <c r="AC105" s="20" t="n">
        <v>1850</v>
      </c>
      <c r="AD105" s="20" t="n">
        <v>2995</v>
      </c>
      <c r="AE105" s="20" t="n">
        <v>3679</v>
      </c>
      <c r="AF105" s="20" t="n">
        <v>3828</v>
      </c>
      <c r="AG105" s="20" t="n">
        <v>4266</v>
      </c>
      <c r="AH105" s="20" t="n">
        <v>4325</v>
      </c>
      <c r="AI105" s="20" t="n">
        <v>4754</v>
      </c>
      <c r="AJ105" s="20" t="n">
        <v>4615</v>
      </c>
      <c r="AK105" s="20" t="n">
        <v>4772</v>
      </c>
      <c r="AL105" s="20" t="n">
        <v>4761</v>
      </c>
      <c r="AM105" s="20" t="n">
        <v>4479</v>
      </c>
      <c r="AN105" s="20" t="n">
        <v>4499</v>
      </c>
      <c r="AO105" s="20" t="n">
        <v>4936</v>
      </c>
      <c r="AP105" s="20" t="n">
        <v>4626</v>
      </c>
      <c r="AQ105" s="20" t="n">
        <v>4970</v>
      </c>
    </row>
    <row r="106" customFormat="false" ht="12.75" hidden="false" customHeight="false" outlineLevel="0" collapsed="false">
      <c r="A106" s="45" t="s">
        <v>169</v>
      </c>
      <c r="B106" s="24"/>
      <c r="C106" s="45" t="s">
        <v>170</v>
      </c>
      <c r="D106" s="24"/>
      <c r="E106" s="42" t="s">
        <v>130</v>
      </c>
      <c r="F106" s="42" t="s">
        <v>130</v>
      </c>
      <c r="G106" s="42" t="s">
        <v>130</v>
      </c>
      <c r="H106" s="42" t="s">
        <v>130</v>
      </c>
      <c r="I106" s="42" t="s">
        <v>130</v>
      </c>
      <c r="J106" s="42" t="s">
        <v>130</v>
      </c>
      <c r="K106" s="42" t="s">
        <v>130</v>
      </c>
      <c r="L106" s="42" t="s">
        <v>130</v>
      </c>
      <c r="M106" s="42" t="s">
        <v>130</v>
      </c>
      <c r="N106" s="42" t="s">
        <v>130</v>
      </c>
      <c r="O106" s="42" t="s">
        <v>130</v>
      </c>
      <c r="P106" s="20" t="n">
        <v>15930</v>
      </c>
      <c r="Q106" s="20" t="n">
        <v>17133</v>
      </c>
      <c r="R106" s="20" t="n">
        <v>18490</v>
      </c>
      <c r="S106" s="20" t="n">
        <v>20062</v>
      </c>
      <c r="T106" s="20" t="n">
        <v>20688</v>
      </c>
      <c r="U106" s="20" t="n">
        <v>20890</v>
      </c>
      <c r="V106" s="20" t="n">
        <v>20867</v>
      </c>
      <c r="W106" s="20" t="n">
        <v>21101</v>
      </c>
      <c r="X106" s="20" t="n">
        <v>22059</v>
      </c>
      <c r="Y106" s="20" t="n">
        <v>22180</v>
      </c>
      <c r="Z106" s="20" t="n">
        <v>23492</v>
      </c>
      <c r="AA106" s="20" t="n">
        <v>25050</v>
      </c>
      <c r="AB106" s="20" t="n">
        <v>26504</v>
      </c>
      <c r="AC106" s="20" t="n">
        <v>27915</v>
      </c>
      <c r="AD106" s="20" t="n">
        <v>28824</v>
      </c>
      <c r="AE106" s="20" t="n">
        <v>30488</v>
      </c>
      <c r="AF106" s="20" t="n">
        <v>31676</v>
      </c>
      <c r="AG106" s="20" t="n">
        <v>33342</v>
      </c>
      <c r="AH106" s="20" t="n">
        <v>35854</v>
      </c>
      <c r="AI106" s="20" t="n">
        <v>37199</v>
      </c>
      <c r="AJ106" s="20" t="n">
        <v>38305</v>
      </c>
      <c r="AK106" s="20" t="n">
        <v>40269</v>
      </c>
      <c r="AL106" s="20" t="n">
        <v>43719</v>
      </c>
      <c r="AM106" s="20" t="n">
        <v>47433</v>
      </c>
      <c r="AN106" s="20" t="n">
        <v>49516</v>
      </c>
      <c r="AO106" s="20" t="n">
        <v>51857</v>
      </c>
      <c r="AP106" s="20" t="n">
        <v>53974</v>
      </c>
      <c r="AQ106" s="20" t="n">
        <v>58062</v>
      </c>
    </row>
    <row r="107" customFormat="false" ht="12.75" hidden="false" customHeight="false" outlineLevel="0" collapsed="false">
      <c r="A107" s="45" t="s">
        <v>76</v>
      </c>
      <c r="B107" s="43"/>
      <c r="C107" s="45" t="s">
        <v>77</v>
      </c>
      <c r="D107" s="43"/>
      <c r="E107" s="20" t="n">
        <v>6796</v>
      </c>
      <c r="F107" s="20" t="n">
        <v>7934</v>
      </c>
      <c r="G107" s="20" t="n">
        <v>9440</v>
      </c>
      <c r="H107" s="20" t="n">
        <v>10812</v>
      </c>
      <c r="I107" s="20" t="n">
        <v>13412</v>
      </c>
      <c r="J107" s="20" t="n">
        <v>16110</v>
      </c>
      <c r="K107" s="20" t="n">
        <v>18390</v>
      </c>
      <c r="L107" s="20" t="n">
        <v>20572</v>
      </c>
      <c r="M107" s="20" t="n">
        <v>22410</v>
      </c>
      <c r="N107" s="20" t="n">
        <v>24621</v>
      </c>
      <c r="O107" s="20" t="n">
        <v>27096</v>
      </c>
      <c r="P107" s="20" t="n">
        <v>28795</v>
      </c>
      <c r="Q107" s="20" t="n">
        <v>31003</v>
      </c>
      <c r="R107" s="20" t="n">
        <v>33698</v>
      </c>
      <c r="S107" s="20" t="n">
        <v>38238</v>
      </c>
      <c r="T107" s="20" t="n">
        <v>37947</v>
      </c>
      <c r="U107" s="20" t="n">
        <v>39578</v>
      </c>
      <c r="V107" s="20" t="n">
        <v>39671</v>
      </c>
      <c r="W107" s="20" t="n">
        <v>41637</v>
      </c>
      <c r="X107" s="20" t="n">
        <v>42950</v>
      </c>
      <c r="Y107" s="20" t="n">
        <v>41703</v>
      </c>
      <c r="Z107" s="20" t="n">
        <v>40166</v>
      </c>
      <c r="AA107" s="20" t="n">
        <v>44288</v>
      </c>
      <c r="AB107" s="20" t="n">
        <v>47489</v>
      </c>
      <c r="AC107" s="20" t="n">
        <v>48571</v>
      </c>
      <c r="AD107" s="20" t="n">
        <v>53439</v>
      </c>
      <c r="AE107" s="20" t="n">
        <v>52118</v>
      </c>
      <c r="AF107" s="20" t="n">
        <v>52530</v>
      </c>
      <c r="AG107" s="20" t="n">
        <v>55581</v>
      </c>
      <c r="AH107" s="20" t="n">
        <v>58351</v>
      </c>
      <c r="AI107" s="20" t="n">
        <v>64225</v>
      </c>
      <c r="AJ107" s="20" t="n">
        <v>68741</v>
      </c>
      <c r="AK107" s="20" t="n">
        <v>65936</v>
      </c>
      <c r="AL107" s="20" t="n">
        <v>66349</v>
      </c>
      <c r="AM107" s="20" t="n">
        <v>70347</v>
      </c>
      <c r="AN107" s="20" t="n">
        <v>73205</v>
      </c>
      <c r="AO107" s="20" t="n">
        <v>71486</v>
      </c>
      <c r="AP107" s="20" t="n">
        <v>80408</v>
      </c>
      <c r="AQ107" s="20" t="n">
        <v>81107</v>
      </c>
    </row>
    <row r="108" customFormat="false" ht="12.75" hidden="false" customHeight="false" outlineLevel="0" collapsed="false">
      <c r="A108" s="45" t="s">
        <v>171</v>
      </c>
      <c r="B108" s="24"/>
      <c r="C108" s="45" t="s">
        <v>172</v>
      </c>
      <c r="D108" s="43"/>
      <c r="E108" s="42" t="s">
        <v>130</v>
      </c>
      <c r="F108" s="42" t="s">
        <v>130</v>
      </c>
      <c r="G108" s="42" t="s">
        <v>130</v>
      </c>
      <c r="H108" s="42" t="s">
        <v>130</v>
      </c>
      <c r="I108" s="42" t="s">
        <v>130</v>
      </c>
      <c r="J108" s="42" t="s">
        <v>130</v>
      </c>
      <c r="K108" s="42" t="s">
        <v>130</v>
      </c>
      <c r="L108" s="42" t="s">
        <v>130</v>
      </c>
      <c r="M108" s="42" t="s">
        <v>130</v>
      </c>
      <c r="N108" s="42" t="s">
        <v>130</v>
      </c>
      <c r="O108" s="42" t="s">
        <v>130</v>
      </c>
      <c r="P108" s="20" t="n">
        <v>17</v>
      </c>
      <c r="Q108" s="20" t="n">
        <v>20</v>
      </c>
      <c r="R108" s="20" t="n">
        <v>22</v>
      </c>
      <c r="S108" s="20" t="n">
        <v>24</v>
      </c>
      <c r="T108" s="20" t="n">
        <v>25</v>
      </c>
      <c r="U108" s="20" t="n">
        <v>28</v>
      </c>
      <c r="V108" s="20" t="n">
        <v>29</v>
      </c>
      <c r="W108" s="20" t="n">
        <v>31</v>
      </c>
      <c r="X108" s="20" t="n">
        <v>32</v>
      </c>
      <c r="Y108" s="20" t="n">
        <v>34</v>
      </c>
      <c r="Z108" s="20" t="n">
        <v>36</v>
      </c>
      <c r="AA108" s="20" t="n">
        <v>38</v>
      </c>
      <c r="AB108" s="20" t="n">
        <v>39</v>
      </c>
      <c r="AC108" s="20" t="n">
        <v>44</v>
      </c>
      <c r="AD108" s="20" t="n">
        <v>64</v>
      </c>
      <c r="AE108" s="20" t="n">
        <v>70</v>
      </c>
      <c r="AF108" s="20" t="n">
        <v>281</v>
      </c>
      <c r="AG108" s="20" t="n">
        <v>367</v>
      </c>
      <c r="AH108" s="20" t="n">
        <v>400</v>
      </c>
      <c r="AI108" s="20" t="n">
        <v>440</v>
      </c>
      <c r="AJ108" s="20" t="n">
        <v>442</v>
      </c>
      <c r="AK108" s="20" t="n">
        <v>451</v>
      </c>
      <c r="AL108" s="20" t="n">
        <v>483</v>
      </c>
      <c r="AM108" s="20" t="n">
        <v>448</v>
      </c>
      <c r="AN108" s="20" t="n">
        <v>446</v>
      </c>
      <c r="AO108" s="20" t="n">
        <v>485</v>
      </c>
      <c r="AP108" s="20" t="n">
        <v>451</v>
      </c>
      <c r="AQ108" s="20" t="n">
        <v>481</v>
      </c>
    </row>
    <row r="109" customFormat="false" ht="12.75" hidden="false" customHeight="false" outlineLevel="0" collapsed="false">
      <c r="A109" s="26" t="s">
        <v>72</v>
      </c>
      <c r="B109" s="39"/>
      <c r="C109" s="26" t="s">
        <v>173</v>
      </c>
      <c r="D109" s="39"/>
      <c r="E109" s="42" t="s">
        <v>130</v>
      </c>
      <c r="F109" s="42" t="s">
        <v>130</v>
      </c>
      <c r="G109" s="42" t="s">
        <v>130</v>
      </c>
      <c r="H109" s="42" t="s">
        <v>130</v>
      </c>
      <c r="I109" s="42" t="s">
        <v>130</v>
      </c>
      <c r="J109" s="42" t="s">
        <v>130</v>
      </c>
      <c r="K109" s="42" t="s">
        <v>130</v>
      </c>
      <c r="L109" s="42" t="s">
        <v>130</v>
      </c>
      <c r="M109" s="42" t="s">
        <v>130</v>
      </c>
      <c r="N109" s="42" t="s">
        <v>130</v>
      </c>
      <c r="O109" s="42" t="s">
        <v>130</v>
      </c>
      <c r="P109" s="20" t="n">
        <v>108</v>
      </c>
      <c r="Q109" s="20" t="n">
        <v>113</v>
      </c>
      <c r="R109" s="20" t="n">
        <v>128</v>
      </c>
      <c r="S109" s="20" t="n">
        <v>137</v>
      </c>
      <c r="T109" s="20" t="n">
        <v>137</v>
      </c>
      <c r="U109" s="20" t="n">
        <v>139</v>
      </c>
      <c r="V109" s="20" t="n">
        <v>150</v>
      </c>
      <c r="W109" s="20" t="n">
        <v>159</v>
      </c>
      <c r="X109" s="20" t="n">
        <v>166</v>
      </c>
      <c r="Y109" s="20" t="n">
        <v>167</v>
      </c>
      <c r="Z109" s="20" t="n">
        <v>189</v>
      </c>
      <c r="AA109" s="20" t="n">
        <v>201</v>
      </c>
      <c r="AB109" s="20" t="n">
        <v>216</v>
      </c>
      <c r="AC109" s="20" t="n">
        <v>229</v>
      </c>
      <c r="AD109" s="20" t="n">
        <v>240</v>
      </c>
      <c r="AE109" s="20" t="n">
        <v>247</v>
      </c>
      <c r="AF109" s="20" t="n">
        <v>262</v>
      </c>
      <c r="AG109" s="20" t="n">
        <v>281</v>
      </c>
      <c r="AH109" s="20" t="n">
        <v>281</v>
      </c>
      <c r="AI109" s="20" t="n">
        <v>297</v>
      </c>
      <c r="AJ109" s="20" t="n">
        <v>309</v>
      </c>
      <c r="AK109" s="20" t="n">
        <v>330</v>
      </c>
      <c r="AL109" s="20" t="n">
        <v>323</v>
      </c>
      <c r="AM109" s="20" t="n">
        <v>299</v>
      </c>
      <c r="AN109" s="20" t="n">
        <v>278</v>
      </c>
      <c r="AO109" s="20" t="n">
        <v>272</v>
      </c>
      <c r="AP109" s="20" t="n">
        <v>276</v>
      </c>
      <c r="AQ109" s="20" t="n">
        <v>281</v>
      </c>
    </row>
    <row r="110" customFormat="false" ht="12.75" hidden="false" customHeight="false" outlineLevel="0" collapsed="false">
      <c r="A110" s="10" t="s">
        <v>61</v>
      </c>
      <c r="B110" s="43"/>
      <c r="C110" s="10" t="s">
        <v>61</v>
      </c>
      <c r="D110" s="43"/>
      <c r="E110" s="20"/>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row>
    <row r="111" customFormat="false" ht="12.75" hidden="false" customHeight="false" outlineLevel="0" collapsed="false">
      <c r="A111" s="26" t="s">
        <v>68</v>
      </c>
      <c r="B111" s="39"/>
      <c r="C111" s="26" t="s">
        <v>69</v>
      </c>
      <c r="D111" s="39"/>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row>
    <row r="112" customFormat="false" ht="12.75" hidden="false" customHeight="false" outlineLevel="0" collapsed="false">
      <c r="A112" s="26" t="s">
        <v>174</v>
      </c>
      <c r="B112" s="39"/>
      <c r="C112" s="26" t="s">
        <v>175</v>
      </c>
      <c r="D112" s="39"/>
      <c r="E112" s="42" t="s">
        <v>130</v>
      </c>
      <c r="F112" s="42" t="s">
        <v>130</v>
      </c>
      <c r="G112" s="42" t="s">
        <v>130</v>
      </c>
      <c r="H112" s="42" t="s">
        <v>130</v>
      </c>
      <c r="I112" s="42" t="s">
        <v>130</v>
      </c>
      <c r="J112" s="42" t="s">
        <v>130</v>
      </c>
      <c r="K112" s="42" t="s">
        <v>130</v>
      </c>
      <c r="L112" s="42" t="s">
        <v>130</v>
      </c>
      <c r="M112" s="42" t="s">
        <v>130</v>
      </c>
      <c r="N112" s="42" t="s">
        <v>130</v>
      </c>
      <c r="O112" s="42" t="s">
        <v>130</v>
      </c>
      <c r="P112" s="20" t="n">
        <v>45346</v>
      </c>
      <c r="Q112" s="20" t="n">
        <v>48706</v>
      </c>
      <c r="R112" s="20" t="n">
        <v>52758</v>
      </c>
      <c r="S112" s="20" t="n">
        <v>58932</v>
      </c>
      <c r="T112" s="20" t="n">
        <v>59320</v>
      </c>
      <c r="U112" s="20" t="n">
        <v>61160</v>
      </c>
      <c r="V112" s="20" t="n">
        <v>61435</v>
      </c>
      <c r="W112" s="20" t="n">
        <v>63624</v>
      </c>
      <c r="X112" s="20" t="n">
        <v>65894</v>
      </c>
      <c r="Y112" s="20" t="n">
        <v>65147</v>
      </c>
      <c r="Z112" s="20" t="n">
        <v>65097</v>
      </c>
      <c r="AA112" s="20" t="n">
        <v>70859</v>
      </c>
      <c r="AB112" s="20" t="n">
        <v>75436</v>
      </c>
      <c r="AC112" s="20" t="n">
        <v>78160</v>
      </c>
      <c r="AD112" s="20" t="n">
        <v>85128</v>
      </c>
      <c r="AE112" s="20" t="n">
        <v>86031</v>
      </c>
      <c r="AF112" s="20" t="n">
        <v>88018</v>
      </c>
      <c r="AG112" s="20" t="n">
        <v>93244</v>
      </c>
      <c r="AH112" s="20" t="n">
        <v>98571</v>
      </c>
      <c r="AI112" s="20" t="n">
        <v>106267</v>
      </c>
      <c r="AJ112" s="20" t="n">
        <v>111669</v>
      </c>
      <c r="AK112" s="20" t="n">
        <v>111066</v>
      </c>
      <c r="AL112" s="20" t="n">
        <v>114892</v>
      </c>
      <c r="AM112" s="20" t="n">
        <v>122151</v>
      </c>
      <c r="AN112" s="20" t="n">
        <v>126943</v>
      </c>
      <c r="AO112" s="20" t="n">
        <v>128017</v>
      </c>
      <c r="AP112" s="20" t="n">
        <v>138692</v>
      </c>
      <c r="AQ112" s="20" t="n">
        <v>143793</v>
      </c>
    </row>
    <row r="113" customFormat="false" ht="12.75" hidden="false" customHeight="false" outlineLevel="0" collapsed="false">
      <c r="A113" s="26" t="s">
        <v>72</v>
      </c>
      <c r="B113" s="39"/>
      <c r="C113" s="26" t="s">
        <v>173</v>
      </c>
      <c r="D113" s="39"/>
      <c r="E113" s="42" t="s">
        <v>130</v>
      </c>
      <c r="F113" s="42" t="s">
        <v>130</v>
      </c>
      <c r="G113" s="42" t="s">
        <v>130</v>
      </c>
      <c r="H113" s="42" t="s">
        <v>130</v>
      </c>
      <c r="I113" s="42" t="s">
        <v>130</v>
      </c>
      <c r="J113" s="42" t="s">
        <v>130</v>
      </c>
      <c r="K113" s="42" t="s">
        <v>130</v>
      </c>
      <c r="L113" s="42" t="s">
        <v>130</v>
      </c>
      <c r="M113" s="42" t="s">
        <v>130</v>
      </c>
      <c r="N113" s="42" t="s">
        <v>130</v>
      </c>
      <c r="O113" s="42" t="s">
        <v>130</v>
      </c>
      <c r="P113" s="20" t="n">
        <v>261</v>
      </c>
      <c r="Q113" s="20" t="n">
        <v>298</v>
      </c>
      <c r="R113" s="20" t="n">
        <v>344</v>
      </c>
      <c r="S113" s="20" t="n">
        <v>379</v>
      </c>
      <c r="T113" s="20" t="n">
        <v>374</v>
      </c>
      <c r="U113" s="20" t="n">
        <v>404</v>
      </c>
      <c r="V113" s="20" t="n">
        <v>384</v>
      </c>
      <c r="W113" s="20" t="n">
        <v>352</v>
      </c>
      <c r="X113" s="20" t="n">
        <v>395</v>
      </c>
      <c r="Y113" s="20" t="n">
        <v>386</v>
      </c>
      <c r="Z113" s="20" t="n">
        <v>319</v>
      </c>
      <c r="AA113" s="20" t="n">
        <v>347</v>
      </c>
      <c r="AB113" s="20" t="n">
        <v>469</v>
      </c>
      <c r="AC113" s="20" t="n">
        <v>449</v>
      </c>
      <c r="AD113" s="20" t="n">
        <v>434</v>
      </c>
      <c r="AE113" s="20" t="n">
        <v>571</v>
      </c>
      <c r="AF113" s="20" t="n">
        <v>559</v>
      </c>
      <c r="AG113" s="20" t="n">
        <v>593</v>
      </c>
      <c r="AH113" s="20" t="n">
        <v>640</v>
      </c>
      <c r="AI113" s="20" t="n">
        <v>648</v>
      </c>
      <c r="AJ113" s="20" t="n">
        <v>743</v>
      </c>
      <c r="AK113" s="20" t="n">
        <v>692</v>
      </c>
      <c r="AL113" s="20" t="n">
        <v>743</v>
      </c>
      <c r="AM113" s="20" t="n">
        <v>855</v>
      </c>
      <c r="AN113" s="20" t="n">
        <v>1001</v>
      </c>
      <c r="AO113" s="20" t="n">
        <v>1019</v>
      </c>
      <c r="AP113" s="20" t="n">
        <v>1043</v>
      </c>
      <c r="AQ113" s="20" t="n">
        <v>1108</v>
      </c>
    </row>
    <row r="114" customFormat="false" ht="12.75" hidden="false" customHeight="false" outlineLevel="0" collapsed="false">
      <c r="A114" s="26"/>
      <c r="B114" s="39"/>
      <c r="C114" s="26"/>
      <c r="D114" s="39"/>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row>
    <row r="115" customFormat="false" ht="12.75" hidden="false" customHeight="false" outlineLevel="0" collapsed="false">
      <c r="A115" s="38"/>
      <c r="B115" s="38"/>
      <c r="C115" s="38"/>
      <c r="D115" s="38"/>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1" topLeftCell="F11" activePane="bottomRight" state="frozen"/>
      <selection pane="topLeft" activeCell="B1" activeCellId="0" sqref="B1"/>
      <selection pane="topRight" activeCell="F1" activeCellId="0" sqref="F1"/>
      <selection pane="bottomLeft" activeCell="B11" activeCellId="0" sqref="B11"/>
      <selection pane="bottomRight" activeCell="M47" activeCellId="0" sqref="M47"/>
    </sheetView>
  </sheetViews>
  <sheetFormatPr defaultColWidth="9.0546875" defaultRowHeight="12.75" zeroHeight="false" outlineLevelRow="0" outlineLevelCol="0"/>
  <cols>
    <col collapsed="false" customWidth="true" hidden="false" outlineLevel="0" max="1" min="1" style="0" width="60.99"/>
    <col collapsed="false" customWidth="true" hidden="false" outlineLevel="0" max="2" min="2" style="0" width="93.7"/>
    <col collapsed="false" customWidth="true" hidden="false" outlineLevel="0" max="3" min="3" style="0" width="64.84"/>
  </cols>
  <sheetData>
    <row r="1" customFormat="false" ht="12.75" hidden="false" customHeight="false" outlineLevel="0" collapsed="false">
      <c r="A1" s="0" t="n">
        <v>0</v>
      </c>
      <c r="B1" s="0" t="n">
        <v>0</v>
      </c>
      <c r="C1" s="0" t="n">
        <v>0</v>
      </c>
      <c r="D1" s="1" t="n">
        <v>1949</v>
      </c>
      <c r="E1" s="1" t="n">
        <v>1950</v>
      </c>
      <c r="F1" s="1" t="n">
        <v>1951</v>
      </c>
      <c r="G1" s="1" t="n">
        <v>1952</v>
      </c>
      <c r="H1" s="1" t="n">
        <v>1953</v>
      </c>
      <c r="I1" s="1" t="n">
        <v>1954</v>
      </c>
      <c r="J1" s="1" t="n">
        <v>1955</v>
      </c>
      <c r="K1" s="1" t="n">
        <v>1956</v>
      </c>
      <c r="L1" s="1" t="n">
        <v>1957</v>
      </c>
      <c r="M1" s="1" t="n">
        <v>1958</v>
      </c>
      <c r="N1" s="1" t="n">
        <v>1959</v>
      </c>
      <c r="O1" s="1" t="n">
        <v>1960</v>
      </c>
      <c r="P1" s="1" t="n">
        <v>1961</v>
      </c>
      <c r="Q1" s="1" t="n">
        <v>1962</v>
      </c>
      <c r="R1" s="1" t="n">
        <v>1963</v>
      </c>
      <c r="S1" s="1" t="n">
        <v>1964</v>
      </c>
      <c r="T1" s="1" t="n">
        <v>1965</v>
      </c>
      <c r="U1" s="1" t="n">
        <v>1966</v>
      </c>
      <c r="V1" s="1" t="n">
        <v>1967</v>
      </c>
      <c r="W1" s="1" t="n">
        <v>1968</v>
      </c>
      <c r="X1" s="1" t="n">
        <v>1969</v>
      </c>
    </row>
    <row r="2" customFormat="false" ht="12.75" hidden="false" customHeight="false" outlineLevel="0" collapsed="false">
      <c r="A2" s="1" t="s">
        <v>11</v>
      </c>
      <c r="B2" s="1" t="n">
        <v>0</v>
      </c>
      <c r="C2" s="1" t="s">
        <v>12</v>
      </c>
      <c r="D2" s="2" t="n">
        <v>371.192216761734</v>
      </c>
      <c r="E2" s="2" t="n">
        <v>432.452545933902</v>
      </c>
      <c r="F2" s="2" t="n">
        <v>550.889182333429</v>
      </c>
      <c r="G2" s="2" t="n">
        <v>499.612017915243</v>
      </c>
      <c r="H2" s="2" t="n">
        <v>530.469072609372</v>
      </c>
      <c r="I2" s="2" t="n">
        <v>596.720984158533</v>
      </c>
      <c r="J2" s="2" t="n">
        <v>588.09916005282</v>
      </c>
      <c r="K2" s="2" t="n">
        <v>589.46050070109</v>
      </c>
      <c r="L2" s="2" t="n">
        <v>646.636807928448</v>
      </c>
      <c r="M2" s="2" t="n">
        <v>632.115841013564</v>
      </c>
      <c r="N2" s="2" t="n">
        <v>703.359334939715</v>
      </c>
      <c r="O2" s="2" t="n">
        <v>811.359026369168</v>
      </c>
      <c r="P2" s="2" t="n">
        <v>857.644608410363</v>
      </c>
      <c r="Q2" s="2" t="n">
        <v>901.661289371106</v>
      </c>
      <c r="R2" s="2" t="n">
        <v>996.501354533945</v>
      </c>
      <c r="S2" s="2" t="n">
        <v>1199.34111112624</v>
      </c>
      <c r="T2" s="2" t="n">
        <v>1343.6432198429</v>
      </c>
      <c r="U2" s="2" t="n">
        <v>1542.85273470647</v>
      </c>
      <c r="V2" s="2" t="n">
        <v>1775.64198556071</v>
      </c>
      <c r="W2" s="2" t="n">
        <v>2259.82547612889</v>
      </c>
      <c r="X2" s="0" t="n">
        <v>2583</v>
      </c>
    </row>
    <row r="3" customFormat="false" ht="12.75" hidden="false" customHeight="false" outlineLevel="0" collapsed="false">
      <c r="A3" s="1" t="s">
        <v>13</v>
      </c>
      <c r="B3" s="1" t="n">
        <v>0</v>
      </c>
      <c r="C3" s="1" t="s">
        <v>14</v>
      </c>
      <c r="D3" s="2" t="n">
        <v>259.562283603559</v>
      </c>
      <c r="E3" s="2" t="n">
        <v>298.587382187311</v>
      </c>
      <c r="F3" s="2" t="n">
        <v>310.839448021745</v>
      </c>
      <c r="G3" s="2" t="n">
        <v>298.133601971221</v>
      </c>
      <c r="H3" s="2" t="n">
        <v>314.469689750466</v>
      </c>
      <c r="I3" s="2" t="n">
        <v>326.26797536881</v>
      </c>
      <c r="J3" s="2" t="n">
        <v>399.780370375412</v>
      </c>
      <c r="K3" s="2" t="n">
        <v>430.637425069542</v>
      </c>
      <c r="L3" s="2" t="n">
        <v>517.763226558849</v>
      </c>
      <c r="M3" s="2" t="n">
        <v>549.981621901248</v>
      </c>
      <c r="N3" s="2" t="n">
        <v>591.275621565451</v>
      </c>
      <c r="O3" s="2" t="n">
        <v>683.846785647839</v>
      </c>
      <c r="P3" s="2" t="n">
        <v>795.930499022104</v>
      </c>
      <c r="Q3" s="2" t="n">
        <v>888.955443320582</v>
      </c>
      <c r="R3" s="2" t="n">
        <v>928.434322120424</v>
      </c>
      <c r="S3" s="2" t="n">
        <v>1295.99629715344</v>
      </c>
      <c r="T3" s="2" t="n">
        <v>1466.16387818724</v>
      </c>
      <c r="U3" s="2" t="n">
        <v>1709.84385422764</v>
      </c>
      <c r="V3" s="2" t="n">
        <v>1978.48174215301</v>
      </c>
      <c r="W3" s="2" t="n">
        <v>2158.1787077247</v>
      </c>
      <c r="X3" s="0" t="n">
        <v>2732</v>
      </c>
    </row>
    <row r="4" customFormat="false" ht="12.75" hidden="false" customHeight="false" outlineLevel="0" collapsed="false">
      <c r="A4" s="1" t="s">
        <v>15</v>
      </c>
      <c r="B4" s="1" t="n">
        <v>0</v>
      </c>
      <c r="C4" s="1" t="s">
        <v>16</v>
      </c>
      <c r="D4" s="2" t="n">
        <v>294.04958002641</v>
      </c>
      <c r="E4" s="2" t="n">
        <v>339.427601635424</v>
      </c>
      <c r="F4" s="2" t="n">
        <v>399.780370375412</v>
      </c>
      <c r="G4" s="2" t="n">
        <v>560.418566871322</v>
      </c>
      <c r="H4" s="2" t="n">
        <v>461.040699547581</v>
      </c>
      <c r="I4" s="2" t="n">
        <v>393.42744735015</v>
      </c>
      <c r="J4" s="2" t="n">
        <v>485.544831216449</v>
      </c>
      <c r="K4" s="2" t="n">
        <v>617.594874098679</v>
      </c>
      <c r="L4" s="2" t="n">
        <v>609.880610425147</v>
      </c>
      <c r="M4" s="2" t="n">
        <v>452.872655657959</v>
      </c>
      <c r="N4" s="2" t="n">
        <v>520.939688071479</v>
      </c>
      <c r="O4" s="2" t="n">
        <v>621.67889604349</v>
      </c>
      <c r="P4" s="2" t="n">
        <v>676.132521974307</v>
      </c>
      <c r="Q4" s="2" t="n">
        <v>657.981313330701</v>
      </c>
      <c r="R4" s="2" t="n">
        <v>611.241951073417</v>
      </c>
      <c r="S4" s="2" t="n">
        <v>668.418258300775</v>
      </c>
      <c r="T4" s="2" t="n">
        <v>876.249597270058</v>
      </c>
      <c r="U4" s="2" t="n">
        <v>874.434476405698</v>
      </c>
      <c r="V4" s="2" t="n">
        <v>942.501508819218</v>
      </c>
      <c r="W4" s="2" t="n">
        <v>1148.51772692414</v>
      </c>
      <c r="X4" s="0" t="n">
        <v>1448</v>
      </c>
    </row>
    <row r="5" customFormat="false" ht="12.75" hidden="false" customHeight="false" outlineLevel="0" collapsed="false">
      <c r="A5" s="1" t="s">
        <v>17</v>
      </c>
      <c r="B5" s="1" t="n">
        <v>0</v>
      </c>
      <c r="C5" s="1" t="s">
        <v>18</v>
      </c>
      <c r="D5" s="2" t="n">
        <v>198.301954431391</v>
      </c>
      <c r="E5" s="2" t="n">
        <v>213.276701562365</v>
      </c>
      <c r="F5" s="2" t="n">
        <v>234.150591502512</v>
      </c>
      <c r="G5" s="2" t="n">
        <v>241.411074959954</v>
      </c>
      <c r="H5" s="2" t="n">
        <v>249.579118849576</v>
      </c>
      <c r="I5" s="2" t="n">
        <v>255.024481442658</v>
      </c>
      <c r="J5" s="2" t="n">
        <v>268.184107709272</v>
      </c>
      <c r="K5" s="2" t="n">
        <v>289.057997649419</v>
      </c>
      <c r="L5" s="2" t="n">
        <v>321.276392991818</v>
      </c>
      <c r="M5" s="2" t="n">
        <v>333.074678610162</v>
      </c>
      <c r="N5" s="2" t="n">
        <v>351.225887253768</v>
      </c>
      <c r="O5" s="2" t="n">
        <v>368.923315681283</v>
      </c>
      <c r="P5" s="2" t="n">
        <v>586.73781940455</v>
      </c>
      <c r="Q5" s="2" t="n">
        <v>648.451928792809</v>
      </c>
      <c r="R5" s="2" t="n">
        <v>701.997994291445</v>
      </c>
      <c r="S5" s="2" t="n">
        <v>784.58599361985</v>
      </c>
      <c r="T5" s="2" t="n">
        <v>880.33361921487</v>
      </c>
      <c r="U5" s="2" t="n">
        <v>1050.50120024867</v>
      </c>
      <c r="V5" s="2" t="n">
        <v>1217.94609998593</v>
      </c>
      <c r="W5" s="2" t="n">
        <v>1308.24836298787</v>
      </c>
      <c r="X5" s="0" t="n">
        <v>1416</v>
      </c>
    </row>
    <row r="6" customFormat="false" ht="12.75" hidden="false" customHeight="false" outlineLevel="0" collapsed="false">
      <c r="A6" s="1" t="s">
        <v>19</v>
      </c>
      <c r="B6" s="1" t="n">
        <v>0</v>
      </c>
      <c r="C6" s="1" t="s">
        <v>20</v>
      </c>
      <c r="D6" s="2" t="n">
        <v>0</v>
      </c>
      <c r="E6" s="2" t="n">
        <v>0</v>
      </c>
      <c r="F6" s="2" t="n">
        <v>0</v>
      </c>
      <c r="G6" s="2" t="n">
        <v>0</v>
      </c>
      <c r="H6" s="2" t="n">
        <v>0</v>
      </c>
      <c r="I6" s="2" t="n">
        <v>0</v>
      </c>
      <c r="J6" s="2" t="n">
        <v>0</v>
      </c>
      <c r="K6" s="2" t="n">
        <v>0</v>
      </c>
      <c r="L6" s="2" t="n">
        <v>0</v>
      </c>
      <c r="M6" s="2" t="n">
        <v>0</v>
      </c>
      <c r="N6" s="2" t="n">
        <v>0</v>
      </c>
      <c r="O6" s="2" t="n">
        <v>0</v>
      </c>
      <c r="P6" s="2" t="n">
        <v>0</v>
      </c>
      <c r="Q6" s="2" t="n">
        <v>0</v>
      </c>
      <c r="R6" s="2" t="n">
        <v>0</v>
      </c>
      <c r="S6" s="2" t="n">
        <v>0</v>
      </c>
      <c r="T6" s="2" t="n">
        <v>0</v>
      </c>
      <c r="U6" s="2" t="n">
        <v>0</v>
      </c>
      <c r="V6" s="2" t="n">
        <v>0</v>
      </c>
      <c r="W6" s="2" t="n">
        <v>0</v>
      </c>
      <c r="X6" s="0" t="n">
        <v>106</v>
      </c>
    </row>
    <row r="7" customFormat="false" ht="12.75" hidden="false" customHeight="false" outlineLevel="0" collapsed="false">
      <c r="A7" s="1" t="s">
        <v>21</v>
      </c>
      <c r="B7" s="1" t="n">
        <v>0</v>
      </c>
      <c r="C7" s="1" t="s">
        <v>22</v>
      </c>
      <c r="D7" s="2" t="n">
        <v>18.6049888596957</v>
      </c>
      <c r="E7" s="2" t="n">
        <v>21.3276701562365</v>
      </c>
      <c r="F7" s="2" t="n">
        <v>28.1343733975886</v>
      </c>
      <c r="G7" s="2" t="n">
        <v>34.9410766389407</v>
      </c>
      <c r="H7" s="2" t="n">
        <v>37.6637579354815</v>
      </c>
      <c r="I7" s="2" t="n">
        <v>43.1091205285632</v>
      </c>
      <c r="J7" s="2" t="n">
        <v>40.8402194481125</v>
      </c>
      <c r="K7" s="2" t="n">
        <v>41.2939996642026</v>
      </c>
      <c r="L7" s="2" t="n">
        <v>51.7309446342758</v>
      </c>
      <c r="M7" s="2" t="n">
        <v>54.4536259308167</v>
      </c>
      <c r="N7" s="2" t="n">
        <v>61.7141093882589</v>
      </c>
      <c r="O7" s="2" t="n">
        <v>68.520812629611</v>
      </c>
      <c r="P7" s="2" t="n">
        <v>78.503977383594</v>
      </c>
      <c r="Q7" s="2" t="n">
        <v>86.2182410571264</v>
      </c>
      <c r="R7" s="2" t="n">
        <v>96.6551860271996</v>
      </c>
      <c r="S7" s="2" t="n">
        <v>114.806394670805</v>
      </c>
      <c r="T7" s="2" t="n">
        <v>159.276855847639</v>
      </c>
      <c r="U7" s="2" t="n">
        <v>173.344042546433</v>
      </c>
      <c r="V7" s="2" t="n">
        <v>213.276701562365</v>
      </c>
      <c r="W7" s="2" t="n">
        <v>245.948877120855</v>
      </c>
      <c r="X7" s="0" t="n">
        <v>263</v>
      </c>
    </row>
    <row r="8" customFormat="false" ht="12.75" hidden="false" customHeight="false" outlineLevel="0" collapsed="false">
      <c r="A8" s="1" t="s">
        <v>23</v>
      </c>
      <c r="B8" s="1" t="n">
        <v>0</v>
      </c>
      <c r="C8" s="1" t="s">
        <v>24</v>
      </c>
      <c r="D8" s="2" t="n">
        <v>0</v>
      </c>
      <c r="E8" s="2" t="n">
        <v>0</v>
      </c>
      <c r="F8" s="2" t="n">
        <v>0</v>
      </c>
      <c r="G8" s="2" t="n">
        <v>0</v>
      </c>
      <c r="H8" s="2" t="n">
        <v>0</v>
      </c>
      <c r="I8" s="2" t="n">
        <v>0</v>
      </c>
      <c r="J8" s="2" t="n">
        <v>0</v>
      </c>
      <c r="K8" s="2" t="n">
        <v>0</v>
      </c>
      <c r="L8" s="2" t="n">
        <v>0</v>
      </c>
      <c r="M8" s="2" t="n">
        <v>0</v>
      </c>
      <c r="N8" s="2" t="n">
        <v>0</v>
      </c>
      <c r="O8" s="2" t="n">
        <v>0</v>
      </c>
      <c r="P8" s="2" t="n">
        <v>0</v>
      </c>
      <c r="Q8" s="2" t="n">
        <v>0</v>
      </c>
      <c r="R8" s="2" t="n">
        <v>0</v>
      </c>
      <c r="S8" s="2" t="n">
        <v>0</v>
      </c>
      <c r="T8" s="2" t="n">
        <v>0</v>
      </c>
      <c r="U8" s="2" t="n">
        <v>0</v>
      </c>
      <c r="V8" s="2" t="n">
        <v>0</v>
      </c>
      <c r="W8" s="2" t="n">
        <v>0</v>
      </c>
      <c r="X8" s="0" t="n">
        <v>141</v>
      </c>
    </row>
    <row r="9" customFormat="false" ht="12.75" hidden="false" customHeight="false" outlineLevel="0" collapsed="false">
      <c r="A9" s="1" t="s">
        <v>25</v>
      </c>
      <c r="B9" s="1" t="n">
        <v>0</v>
      </c>
      <c r="C9" s="1" t="s">
        <v>26</v>
      </c>
      <c r="D9" s="2" t="n">
        <v>23.5965712366872</v>
      </c>
      <c r="E9" s="2" t="n">
        <v>28.5881536136788</v>
      </c>
      <c r="F9" s="2" t="n">
        <v>37.6637579354815</v>
      </c>
      <c r="G9" s="2" t="n">
        <v>39.9326590159322</v>
      </c>
      <c r="H9" s="2" t="n">
        <v>37.2099777193914</v>
      </c>
      <c r="I9" s="2" t="n">
        <v>50.3696039860054</v>
      </c>
      <c r="J9" s="2" t="n">
        <v>59.4452083078082</v>
      </c>
      <c r="K9" s="2" t="n">
        <v>57.1763072273575</v>
      </c>
      <c r="L9" s="2" t="n">
        <v>56.7225270112674</v>
      </c>
      <c r="M9" s="2" t="n">
        <v>73.0586147905124</v>
      </c>
      <c r="N9" s="2" t="n">
        <v>87.1258014893067</v>
      </c>
      <c r="O9" s="2" t="n">
        <v>83.9493399766757</v>
      </c>
      <c r="P9" s="2" t="n">
        <v>99.8316475398306</v>
      </c>
      <c r="Q9" s="2" t="n">
        <v>100.739207972011</v>
      </c>
      <c r="R9" s="2" t="n">
        <v>130.23492201787</v>
      </c>
      <c r="S9" s="2" t="n">
        <v>145.663449364935</v>
      </c>
      <c r="T9" s="2" t="n">
        <v>162.45331736027</v>
      </c>
      <c r="U9" s="2" t="n">
        <v>149.747471309746</v>
      </c>
      <c r="V9" s="2" t="n">
        <v>142.486987852304</v>
      </c>
      <c r="W9" s="2" t="n">
        <v>182.873427084326</v>
      </c>
      <c r="X9" s="0" t="n">
        <v>177</v>
      </c>
    </row>
    <row r="10" customFormat="false" ht="12.75" hidden="false" customHeight="false" outlineLevel="0" collapsed="false">
      <c r="A10" s="1" t="s">
        <v>27</v>
      </c>
      <c r="B10" s="1" t="n">
        <v>0</v>
      </c>
      <c r="C10" s="1" t="s">
        <v>28</v>
      </c>
      <c r="D10" s="2" t="n">
        <v>86.2182410571264</v>
      </c>
      <c r="E10" s="2" t="n">
        <v>79.8653180318645</v>
      </c>
      <c r="F10" s="2" t="n">
        <v>86.2182410571264</v>
      </c>
      <c r="G10" s="2" t="n">
        <v>94.3862849467489</v>
      </c>
      <c r="H10" s="2" t="n">
        <v>86.2182410571264</v>
      </c>
      <c r="I10" s="2" t="n">
        <v>90.7560432180278</v>
      </c>
      <c r="J10" s="2" t="n">
        <v>84.856900408856</v>
      </c>
      <c r="K10" s="2" t="n">
        <v>69.4283730617913</v>
      </c>
      <c r="L10" s="2" t="n">
        <v>70.7897137100617</v>
      </c>
      <c r="M10" s="2" t="n">
        <v>84.4031201927658</v>
      </c>
      <c r="N10" s="2" t="n">
        <v>86.6720212732165</v>
      </c>
      <c r="O10" s="2" t="n">
        <v>98.4703068915601</v>
      </c>
      <c r="P10" s="2" t="n">
        <v>125.243339640878</v>
      </c>
      <c r="Q10" s="2" t="n">
        <v>127.512240721329</v>
      </c>
      <c r="R10" s="2" t="n">
        <v>135.226504394861</v>
      </c>
      <c r="S10" s="2" t="n">
        <v>146.571009797115</v>
      </c>
      <c r="T10" s="2" t="n">
        <v>168.352460169442</v>
      </c>
      <c r="U10" s="2" t="n">
        <v>176.066723842974</v>
      </c>
      <c r="V10" s="2" t="n">
        <v>213.730481778455</v>
      </c>
      <c r="W10" s="2" t="n">
        <v>220.083404803717</v>
      </c>
      <c r="X10" s="0" t="n">
        <v>261</v>
      </c>
    </row>
    <row r="11" customFormat="false" ht="12.75" hidden="false" customHeight="false" outlineLevel="0" collapsed="false">
      <c r="A11" s="1" t="n">
        <v>0</v>
      </c>
      <c r="B11" s="1" t="s">
        <v>29</v>
      </c>
      <c r="C11" s="1"/>
      <c r="D11" s="2" t="n">
        <v>14.0671866987943</v>
      </c>
      <c r="E11" s="2" t="n">
        <v>13.6134064827042</v>
      </c>
      <c r="F11" s="2" t="n">
        <v>14.5209669148844</v>
      </c>
      <c r="G11" s="2" t="n">
        <v>15.4285273470647</v>
      </c>
      <c r="H11" s="2" t="n">
        <v>15.4285273470647</v>
      </c>
      <c r="I11" s="2" t="n">
        <v>15.4285273470647</v>
      </c>
      <c r="J11" s="2" t="n">
        <v>16.336087779245</v>
      </c>
      <c r="K11" s="2" t="n">
        <v>17.6974284275154</v>
      </c>
      <c r="L11" s="2" t="n">
        <v>20.4201097240563</v>
      </c>
      <c r="M11" s="2" t="n">
        <v>22.6890108045069</v>
      </c>
      <c r="N11" s="2" t="n">
        <v>25.4116921010478</v>
      </c>
      <c r="O11" s="2" t="n">
        <v>29.0419338297689</v>
      </c>
      <c r="P11" s="2" t="n">
        <v>35.848637071121</v>
      </c>
      <c r="Q11" s="2" t="n">
        <v>41.7477798802928</v>
      </c>
      <c r="R11" s="2" t="n">
        <v>45.831801825104</v>
      </c>
      <c r="S11" s="2" t="n">
        <v>56.7225270112674</v>
      </c>
      <c r="T11" s="2" t="n">
        <v>66.2519115491603</v>
      </c>
      <c r="U11" s="2" t="n">
        <v>75.7812960870532</v>
      </c>
      <c r="V11" s="2" t="n">
        <v>87.1258014893067</v>
      </c>
      <c r="W11" s="2" t="n">
        <v>95.2938453789292</v>
      </c>
      <c r="X11" s="2" t="n">
        <v>0</v>
      </c>
    </row>
    <row r="12" customFormat="false" ht="12.75" hidden="false" customHeight="false" outlineLevel="0" collapsed="false">
      <c r="A12" s="1" t="n">
        <v>0</v>
      </c>
      <c r="B12" s="1" t="s">
        <v>30</v>
      </c>
      <c r="C12" s="1"/>
      <c r="D12" s="2" t="n">
        <v>40.8402194481125</v>
      </c>
      <c r="E12" s="2" t="n">
        <v>39.9326590159322</v>
      </c>
      <c r="F12" s="2" t="n">
        <v>43.1091205285632</v>
      </c>
      <c r="G12" s="2" t="n">
        <v>43.1091205285632</v>
      </c>
      <c r="H12" s="2" t="n">
        <v>44.9242413929238</v>
      </c>
      <c r="I12" s="2" t="n">
        <v>43.5629007446533</v>
      </c>
      <c r="J12" s="2" t="n">
        <v>48.1007029055547</v>
      </c>
      <c r="K12" s="2" t="n">
        <v>31.7646151263097</v>
      </c>
      <c r="L12" s="2" t="n">
        <v>30.4032744780393</v>
      </c>
      <c r="M12" s="2" t="n">
        <v>30.4032744780393</v>
      </c>
      <c r="N12" s="2" t="n">
        <v>32.67217555849</v>
      </c>
      <c r="O12" s="2" t="n">
        <v>41.7477798802928</v>
      </c>
      <c r="P12" s="2" t="n">
        <v>53.9998457147265</v>
      </c>
      <c r="Q12" s="2" t="n">
        <v>52.6385050664561</v>
      </c>
      <c r="R12" s="2" t="n">
        <v>52.6385050664561</v>
      </c>
      <c r="S12" s="2" t="n">
        <v>52.184724850366</v>
      </c>
      <c r="T12" s="2" t="n">
        <v>56.7225270112674</v>
      </c>
      <c r="U12" s="2" t="n">
        <v>63.5292302526194</v>
      </c>
      <c r="V12" s="2" t="n">
        <v>63.9830104687096</v>
      </c>
      <c r="W12" s="2" t="n">
        <v>68.0670324135208</v>
      </c>
      <c r="X12" s="2" t="n">
        <v>0</v>
      </c>
    </row>
    <row r="13" customFormat="false" ht="12.75" hidden="false" customHeight="false" outlineLevel="0" collapsed="false">
      <c r="A13" s="1" t="n">
        <v>0</v>
      </c>
      <c r="B13" s="1" t="s">
        <v>31</v>
      </c>
      <c r="C13" s="1"/>
      <c r="D13" s="2" t="n">
        <v>31.3108349102196</v>
      </c>
      <c r="E13" s="2" t="n">
        <v>26.3192525332281</v>
      </c>
      <c r="F13" s="2" t="n">
        <v>28.5881536136788</v>
      </c>
      <c r="G13" s="2" t="n">
        <v>35.848637071121</v>
      </c>
      <c r="H13" s="2" t="n">
        <v>25.8654723171379</v>
      </c>
      <c r="I13" s="2" t="n">
        <v>31.7646151263097</v>
      </c>
      <c r="J13" s="2" t="n">
        <v>20.4201097240563</v>
      </c>
      <c r="K13" s="2" t="n">
        <v>19.9663295079661</v>
      </c>
      <c r="L13" s="2" t="n">
        <v>19.9663295079661</v>
      </c>
      <c r="M13" s="2" t="n">
        <v>31.3108349102196</v>
      </c>
      <c r="N13" s="2" t="n">
        <v>28.5881536136788</v>
      </c>
      <c r="O13" s="2" t="n">
        <v>27.6805931814985</v>
      </c>
      <c r="P13" s="2" t="n">
        <v>35.3948568550308</v>
      </c>
      <c r="Q13" s="2" t="n">
        <v>33.1259557745801</v>
      </c>
      <c r="R13" s="2" t="n">
        <v>36.7561975033013</v>
      </c>
      <c r="S13" s="2" t="n">
        <v>37.6637579354815</v>
      </c>
      <c r="T13" s="2" t="n">
        <v>45.3780216090139</v>
      </c>
      <c r="U13" s="2" t="n">
        <v>36.7561975033013</v>
      </c>
      <c r="V13" s="2" t="n">
        <v>62.6216698204392</v>
      </c>
      <c r="W13" s="2" t="n">
        <v>56.7225270112674</v>
      </c>
      <c r="X13" s="2" t="n">
        <v>0</v>
      </c>
    </row>
    <row r="14" customFormat="false" ht="12.75" hidden="false" customHeight="false" outlineLevel="0" collapsed="false">
      <c r="A14" s="1" t="s">
        <v>32</v>
      </c>
      <c r="B14" s="1" t="n">
        <v>0</v>
      </c>
      <c r="C14" s="1" t="s">
        <v>33</v>
      </c>
      <c r="D14" s="2" t="n">
        <v>26.3192525332281</v>
      </c>
      <c r="E14" s="2" t="n">
        <v>27.2268129654083</v>
      </c>
      <c r="F14" s="2" t="n">
        <v>30.4032744780393</v>
      </c>
      <c r="G14" s="2" t="n">
        <v>36.3024172872111</v>
      </c>
      <c r="H14" s="2" t="n">
        <v>31.7646151263097</v>
      </c>
      <c r="I14" s="2" t="n">
        <v>42.6553403124731</v>
      </c>
      <c r="J14" s="2" t="n">
        <v>24.5041316688675</v>
      </c>
      <c r="K14" s="2" t="n">
        <v>36.3024172872111</v>
      </c>
      <c r="L14" s="2" t="n">
        <v>42.2015600963829</v>
      </c>
      <c r="M14" s="2" t="n">
        <v>74.4199554387828</v>
      </c>
      <c r="N14" s="2" t="n">
        <v>60.3527687399885</v>
      </c>
      <c r="O14" s="2" t="n">
        <v>53.5460654986364</v>
      </c>
      <c r="P14" s="2" t="n">
        <v>61.7141093882589</v>
      </c>
      <c r="Q14" s="2" t="n">
        <v>60.8065489560786</v>
      </c>
      <c r="R14" s="2" t="n">
        <v>77.5964169514137</v>
      </c>
      <c r="S14" s="2" t="n">
        <v>74.4199554387828</v>
      </c>
      <c r="T14" s="2" t="n">
        <v>122.974438560428</v>
      </c>
      <c r="U14" s="2" t="n">
        <v>174.251602978613</v>
      </c>
      <c r="V14" s="2" t="n">
        <v>158.823075631549</v>
      </c>
      <c r="W14" s="2" t="n">
        <v>169.713800817712</v>
      </c>
      <c r="X14" s="0" t="n">
        <v>236</v>
      </c>
    </row>
    <row r="15" customFormat="false" ht="12.75" hidden="false" customHeight="false" outlineLevel="0" collapsed="false">
      <c r="A15" s="1" t="s">
        <v>34</v>
      </c>
      <c r="B15" s="1" t="n">
        <v>0</v>
      </c>
      <c r="C15" s="1" t="s">
        <v>35</v>
      </c>
      <c r="D15" s="2" t="n">
        <v>128.419801153509</v>
      </c>
      <c r="E15" s="2" t="n">
        <v>176.066723842974</v>
      </c>
      <c r="F15" s="2" t="n">
        <v>186.049888596957</v>
      </c>
      <c r="G15" s="2" t="n">
        <v>164.26843822463</v>
      </c>
      <c r="H15" s="2" t="n">
        <v>195.12549291876</v>
      </c>
      <c r="I15" s="2" t="n">
        <v>245.948877120855</v>
      </c>
      <c r="J15" s="2" t="n">
        <v>276.352151598895</v>
      </c>
      <c r="K15" s="2" t="n">
        <v>327.17553580099</v>
      </c>
      <c r="L15" s="2" t="n">
        <v>396.603908862781</v>
      </c>
      <c r="M15" s="2" t="n">
        <v>370.738436545644</v>
      </c>
      <c r="N15" s="2" t="n">
        <v>388.435864973159</v>
      </c>
      <c r="O15" s="2" t="n">
        <v>434.267666798263</v>
      </c>
      <c r="P15" s="2" t="n">
        <v>271.360569221903</v>
      </c>
      <c r="Q15" s="2" t="n">
        <v>272.268129654083</v>
      </c>
      <c r="R15" s="2" t="n">
        <v>265.007646196641</v>
      </c>
      <c r="S15" s="2" t="n">
        <v>359.39393114339</v>
      </c>
      <c r="T15" s="2" t="n">
        <v>363.931733304291</v>
      </c>
      <c r="U15" s="2" t="n">
        <v>366.200634384742</v>
      </c>
      <c r="V15" s="2" t="n">
        <v>373.914898058274</v>
      </c>
      <c r="W15" s="2" t="n">
        <v>344.419184012415</v>
      </c>
      <c r="X15" s="0" t="n">
        <v>367</v>
      </c>
    </row>
    <row r="16" customFormat="false" ht="12.75" hidden="false" customHeight="false" outlineLevel="0" collapsed="false">
      <c r="A16" s="1" t="s">
        <v>36</v>
      </c>
      <c r="B16" s="1"/>
      <c r="C16" s="1" t="s">
        <v>37</v>
      </c>
      <c r="D16" s="2" t="n">
        <v>452.418875441868</v>
      </c>
      <c r="E16" s="2" t="n">
        <v>404.771952752404</v>
      </c>
      <c r="F16" s="2" t="n">
        <v>476.469226894646</v>
      </c>
      <c r="G16" s="2" t="n">
        <v>625.309137772211</v>
      </c>
      <c r="H16" s="2" t="n">
        <v>575.847094218386</v>
      </c>
      <c r="I16" s="2" t="n">
        <v>563.141248167862</v>
      </c>
      <c r="J16" s="2" t="n">
        <v>495.527995970432</v>
      </c>
      <c r="K16" s="2" t="n">
        <v>732.855048985574</v>
      </c>
      <c r="L16" s="2" t="n">
        <v>818.16572961052</v>
      </c>
      <c r="M16" s="2" t="n">
        <v>768.703686056695</v>
      </c>
      <c r="N16" s="2" t="n">
        <v>806.821224208267</v>
      </c>
      <c r="O16" s="2" t="n">
        <v>898.031047642385</v>
      </c>
      <c r="P16" s="2" t="n">
        <v>991.055991940863</v>
      </c>
      <c r="Q16" s="2" t="n">
        <v>1060.03058478656</v>
      </c>
      <c r="R16" s="2" t="n">
        <v>1130.82029849663</v>
      </c>
      <c r="S16" s="2" t="n">
        <v>1290.09715434427</v>
      </c>
      <c r="T16" s="2" t="n">
        <v>1358.61796697388</v>
      </c>
      <c r="U16" s="2" t="n">
        <v>1627.25585489924</v>
      </c>
      <c r="V16" s="2" t="n">
        <v>1891.80972087979</v>
      </c>
      <c r="W16" s="2" t="n">
        <v>1807.86038090311</v>
      </c>
      <c r="X16" s="0" t="n">
        <v>1886</v>
      </c>
    </row>
    <row r="17" customFormat="false" ht="12.75" hidden="false" customHeight="false" outlineLevel="0" collapsed="false">
      <c r="A17" s="1" t="s">
        <v>38</v>
      </c>
      <c r="B17" s="1"/>
      <c r="C17" s="1" t="s">
        <v>39</v>
      </c>
      <c r="D17" s="2" t="n">
        <v>290.419338297689</v>
      </c>
      <c r="E17" s="2" t="n">
        <v>77.1426367353236</v>
      </c>
      <c r="F17" s="2" t="n">
        <v>79.8653180318645</v>
      </c>
      <c r="G17" s="2" t="n">
        <v>80.7728784640447</v>
      </c>
      <c r="H17" s="2" t="n">
        <v>88.9409223536672</v>
      </c>
      <c r="I17" s="2" t="n">
        <v>78.9577575996842</v>
      </c>
      <c r="J17" s="2" t="n">
        <v>63.9830104687096</v>
      </c>
      <c r="K17" s="2" t="n">
        <v>68.9745928457011</v>
      </c>
      <c r="L17" s="2" t="n">
        <v>49.9158237699153</v>
      </c>
      <c r="M17" s="2" t="n">
        <v>60.3527687399885</v>
      </c>
      <c r="N17" s="2" t="n">
        <v>58.9914280917181</v>
      </c>
      <c r="O17" s="2" t="n">
        <v>70.7897137100617</v>
      </c>
      <c r="P17" s="2" t="n">
        <v>78.0501971675039</v>
      </c>
      <c r="Q17" s="2" t="n">
        <v>80.3190982479546</v>
      </c>
      <c r="R17" s="2" t="n">
        <v>97.1089662432897</v>
      </c>
      <c r="S17" s="2" t="n">
        <v>106.638350781183</v>
      </c>
      <c r="T17" s="2" t="n">
        <v>116.621515535166</v>
      </c>
      <c r="U17" s="2" t="n">
        <v>101.192988188101</v>
      </c>
      <c r="V17" s="2" t="n">
        <v>97.5627464593799</v>
      </c>
      <c r="W17" s="2" t="n">
        <v>102.554328836371</v>
      </c>
      <c r="X17" s="0" t="n">
        <v>113</v>
      </c>
    </row>
    <row r="18" customFormat="false" ht="12.75" hidden="false" customHeight="false" outlineLevel="0" collapsed="false">
      <c r="A18" s="1"/>
      <c r="B18" s="1" t="s">
        <v>40</v>
      </c>
      <c r="C18" s="1"/>
      <c r="D18" s="2" t="n">
        <v>158.823075631549</v>
      </c>
      <c r="E18" s="2" t="n">
        <v>29.495714045859</v>
      </c>
      <c r="F18" s="2" t="n">
        <v>29.0419338297689</v>
      </c>
      <c r="G18" s="2" t="n">
        <v>29.9494942619492</v>
      </c>
      <c r="H18" s="2" t="n">
        <v>33.1259557745801</v>
      </c>
      <c r="I18" s="2" t="n">
        <v>19.9663295079661</v>
      </c>
      <c r="J18" s="2" t="n">
        <v>5.89914280917181</v>
      </c>
      <c r="K18" s="2" t="n">
        <v>9.07560432180278</v>
      </c>
      <c r="L18" s="2" t="n">
        <v>-1.81512086436056</v>
      </c>
      <c r="M18" s="2" t="n">
        <v>1.36134064827042</v>
      </c>
      <c r="N18" s="2" t="n">
        <v>0.453780216090139</v>
      </c>
      <c r="O18" s="2" t="n">
        <v>1.36134064827042</v>
      </c>
      <c r="P18" s="2" t="n">
        <v>0</v>
      </c>
      <c r="Q18" s="2" t="n">
        <v>0</v>
      </c>
      <c r="R18" s="2" t="n">
        <v>0.453780216090139</v>
      </c>
      <c r="S18" s="2" t="n">
        <v>0</v>
      </c>
      <c r="T18" s="2" t="n">
        <v>0</v>
      </c>
      <c r="U18" s="2" t="n">
        <v>0</v>
      </c>
      <c r="V18" s="2" t="n">
        <v>0</v>
      </c>
      <c r="W18" s="2" t="n">
        <v>0</v>
      </c>
      <c r="X18" s="2" t="n">
        <v>0</v>
      </c>
    </row>
    <row r="19" customFormat="false" ht="12.75" hidden="false" customHeight="false" outlineLevel="0" collapsed="false">
      <c r="A19" s="1"/>
      <c r="B19" s="1" t="s">
        <v>41</v>
      </c>
      <c r="C19" s="1"/>
      <c r="D19" s="2" t="n">
        <v>97.1089662432897</v>
      </c>
      <c r="E19" s="2" t="n">
        <v>14.0671866987943</v>
      </c>
      <c r="F19" s="2" t="n">
        <v>7.71426367353236</v>
      </c>
      <c r="G19" s="2" t="n">
        <v>9.07560432180278</v>
      </c>
      <c r="H19" s="2" t="n">
        <v>15.4285273470647</v>
      </c>
      <c r="I19" s="2" t="n">
        <v>14.0671866987943</v>
      </c>
      <c r="J19" s="2" t="n">
        <v>4.99158237699153</v>
      </c>
      <c r="K19" s="2" t="n">
        <v>2.26890108045069</v>
      </c>
      <c r="L19" s="2" t="n">
        <v>0.907560432180278</v>
      </c>
      <c r="M19" s="2" t="n">
        <v>0</v>
      </c>
      <c r="N19" s="2" t="n">
        <v>0</v>
      </c>
      <c r="O19" s="2" t="n">
        <v>0</v>
      </c>
      <c r="P19" s="2" t="n">
        <v>0</v>
      </c>
      <c r="Q19" s="2" t="n">
        <v>0</v>
      </c>
      <c r="R19" s="2" t="n">
        <v>0</v>
      </c>
      <c r="S19" s="2" t="n">
        <v>0</v>
      </c>
      <c r="T19" s="2" t="n">
        <v>0</v>
      </c>
      <c r="U19" s="2" t="n">
        <v>0</v>
      </c>
      <c r="V19" s="2" t="n">
        <v>0</v>
      </c>
      <c r="W19" s="2" t="n">
        <v>0</v>
      </c>
      <c r="X19" s="2" t="n">
        <v>0</v>
      </c>
    </row>
    <row r="20" customFormat="false" ht="12.75" hidden="false" customHeight="false" outlineLevel="0" collapsed="false">
      <c r="A20" s="1"/>
      <c r="B20" s="1" t="s">
        <v>42</v>
      </c>
      <c r="C20" s="1"/>
      <c r="D20" s="2" t="n">
        <v>34.4872964228506</v>
      </c>
      <c r="E20" s="2" t="n">
        <v>33.5797359906703</v>
      </c>
      <c r="F20" s="2" t="n">
        <v>43.1091205285632</v>
      </c>
      <c r="G20" s="2" t="n">
        <v>41.7477798802928</v>
      </c>
      <c r="H20" s="2" t="n">
        <v>40.3864392320224</v>
      </c>
      <c r="I20" s="2" t="n">
        <v>44.9242413929238</v>
      </c>
      <c r="J20" s="2" t="n">
        <v>53.0922852825463</v>
      </c>
      <c r="K20" s="2" t="n">
        <v>57.6300874434476</v>
      </c>
      <c r="L20" s="2" t="n">
        <v>50.8233842020956</v>
      </c>
      <c r="M20" s="2" t="n">
        <v>58.9914280917181</v>
      </c>
      <c r="N20" s="2" t="n">
        <v>58.5376478756279</v>
      </c>
      <c r="O20" s="2" t="n">
        <v>69.4283730617913</v>
      </c>
      <c r="P20" s="2" t="n">
        <v>78.0501971675039</v>
      </c>
      <c r="Q20" s="2" t="n">
        <v>80.3190982479546</v>
      </c>
      <c r="R20" s="2" t="n">
        <v>96.6551860271996</v>
      </c>
      <c r="S20" s="2" t="n">
        <v>106.638350781183</v>
      </c>
      <c r="T20" s="2" t="n">
        <v>116.621515535166</v>
      </c>
      <c r="U20" s="2" t="n">
        <v>101.192988188101</v>
      </c>
      <c r="V20" s="2" t="n">
        <v>97.5627464593799</v>
      </c>
      <c r="W20" s="2" t="n">
        <v>102.554328836371</v>
      </c>
      <c r="X20" s="2" t="n">
        <v>0</v>
      </c>
    </row>
    <row r="21" customFormat="false" ht="12.75" hidden="false" customHeight="false" outlineLevel="0" collapsed="false">
      <c r="A21" s="1" t="s">
        <v>43</v>
      </c>
      <c r="B21" s="1"/>
      <c r="C21" s="1" t="s">
        <v>44</v>
      </c>
      <c r="D21" s="2" t="n">
        <v>33.5797359906703</v>
      </c>
      <c r="E21" s="2" t="n">
        <v>31.3108349102196</v>
      </c>
      <c r="F21" s="2" t="n">
        <v>39.4788787998421</v>
      </c>
      <c r="G21" s="2" t="n">
        <v>53.9998457147265</v>
      </c>
      <c r="H21" s="2" t="n">
        <v>51.7309446342758</v>
      </c>
      <c r="I21" s="2" t="n">
        <v>53.0922852825463</v>
      </c>
      <c r="J21" s="2" t="n">
        <v>44.4704611768336</v>
      </c>
      <c r="K21" s="2" t="n">
        <v>53.9998457147265</v>
      </c>
      <c r="L21" s="2" t="n">
        <v>52.184724850366</v>
      </c>
      <c r="M21" s="2" t="n">
        <v>48.1007029055547</v>
      </c>
      <c r="N21" s="2" t="n">
        <v>57.1763072273575</v>
      </c>
      <c r="O21" s="2" t="n">
        <v>72.1510543583321</v>
      </c>
      <c r="P21" s="2" t="n">
        <v>79.8653180318645</v>
      </c>
      <c r="Q21" s="2" t="n">
        <v>81.2266586801349</v>
      </c>
      <c r="R21" s="2" t="n">
        <v>86.6720212732165</v>
      </c>
      <c r="S21" s="2" t="n">
        <v>93.4787245145686</v>
      </c>
      <c r="T21" s="2" t="n">
        <v>85.7644608410363</v>
      </c>
      <c r="U21" s="2" t="n">
        <v>84.4031201927658</v>
      </c>
      <c r="V21" s="2" t="n">
        <v>91.6636036502081</v>
      </c>
      <c r="W21" s="2" t="n">
        <v>108.453471645543</v>
      </c>
      <c r="X21" s="0" t="n">
        <v>159</v>
      </c>
    </row>
    <row r="22" customFormat="false" ht="12.75" hidden="false" customHeight="false" outlineLevel="0" collapsed="false">
      <c r="A22" s="1" t="s">
        <v>45</v>
      </c>
      <c r="B22" s="1"/>
      <c r="C22" s="1" t="s">
        <v>46</v>
      </c>
      <c r="D22" s="2" t="n">
        <v>0.907560432180278</v>
      </c>
      <c r="E22" s="2" t="n">
        <v>1.81512086436056</v>
      </c>
      <c r="F22" s="2" t="n">
        <v>0.907560432180278</v>
      </c>
      <c r="G22" s="2" t="n">
        <v>0.907560432180278</v>
      </c>
      <c r="H22" s="2" t="n">
        <v>0.907560432180278</v>
      </c>
      <c r="I22" s="2" t="n">
        <v>0.907560432180278</v>
      </c>
      <c r="J22" s="2" t="n">
        <v>0.907560432180278</v>
      </c>
      <c r="K22" s="2" t="n">
        <v>1.36134064827042</v>
      </c>
      <c r="L22" s="2" t="n">
        <v>0.907560432180278</v>
      </c>
      <c r="M22" s="2" t="n">
        <v>1.36134064827042</v>
      </c>
      <c r="N22" s="2" t="n">
        <v>1.36134064827042</v>
      </c>
      <c r="O22" s="2" t="n">
        <v>1.81512086436056</v>
      </c>
      <c r="P22" s="2" t="n">
        <v>2.26890108045069</v>
      </c>
      <c r="Q22" s="2" t="n">
        <v>2.26890108045069</v>
      </c>
      <c r="R22" s="2" t="n">
        <v>2.26890108045069</v>
      </c>
      <c r="S22" s="2" t="n">
        <v>2.26890108045069</v>
      </c>
      <c r="T22" s="2" t="n">
        <v>2.26890108045069</v>
      </c>
      <c r="U22" s="2" t="n">
        <v>2.26890108045069</v>
      </c>
      <c r="V22" s="2" t="n">
        <v>2.26890108045069</v>
      </c>
      <c r="W22" s="2" t="n">
        <v>2.72268129654083</v>
      </c>
      <c r="X22" s="0" t="n">
        <v>5</v>
      </c>
    </row>
    <row r="23" customFormat="false" ht="12.75" hidden="false" customHeight="false" outlineLevel="0" collapsed="false">
      <c r="A23" s="1" t="s">
        <v>47</v>
      </c>
      <c r="B23" s="1"/>
      <c r="C23" s="1" t="s">
        <v>48</v>
      </c>
      <c r="D23" s="2" t="n">
        <v>163.36087779245</v>
      </c>
      <c r="E23" s="2" t="n">
        <v>164.26843822463</v>
      </c>
      <c r="F23" s="2" t="n">
        <v>178.789405139515</v>
      </c>
      <c r="G23" s="2" t="n">
        <v>166.991119521171</v>
      </c>
      <c r="H23" s="2" t="n">
        <v>163.81465800854</v>
      </c>
      <c r="I23" s="2" t="n">
        <v>180.150745787785</v>
      </c>
      <c r="J23" s="2" t="n">
        <v>200.117075295751</v>
      </c>
      <c r="K23" s="2" t="n">
        <v>223.259866316348</v>
      </c>
      <c r="L23" s="2" t="n">
        <v>103.008109052462</v>
      </c>
      <c r="M23" s="2" t="n">
        <v>80.3190982479546</v>
      </c>
      <c r="N23" s="2" t="n">
        <v>81.2266586801349</v>
      </c>
      <c r="O23" s="2" t="n">
        <v>87.1258014893067</v>
      </c>
      <c r="P23" s="2" t="n">
        <v>97.5627464593799</v>
      </c>
      <c r="Q23" s="2" t="n">
        <v>101.192988188101</v>
      </c>
      <c r="R23" s="2" t="n">
        <v>107.092130997273</v>
      </c>
      <c r="S23" s="2" t="n">
        <v>390.70476605361</v>
      </c>
      <c r="T23" s="2" t="n">
        <v>465.124721492392</v>
      </c>
      <c r="U23" s="2" t="n">
        <v>449.242413929238</v>
      </c>
      <c r="V23" s="2" t="n">
        <v>424.73828226037</v>
      </c>
      <c r="W23" s="2" t="n">
        <v>443.343271120066</v>
      </c>
      <c r="X23" s="0" t="n">
        <v>356</v>
      </c>
    </row>
    <row r="24" customFormat="false" ht="12.75" hidden="false" customHeight="false" outlineLevel="0" collapsed="false">
      <c r="A24" s="1"/>
      <c r="B24" s="1" t="s">
        <v>49</v>
      </c>
      <c r="C24" s="1"/>
      <c r="D24" s="2" t="n">
        <v>0</v>
      </c>
      <c r="E24" s="2" t="n">
        <v>0</v>
      </c>
      <c r="F24" s="2" t="n">
        <v>0</v>
      </c>
      <c r="G24" s="2" t="n">
        <v>0</v>
      </c>
      <c r="H24" s="2" t="n">
        <v>0</v>
      </c>
      <c r="I24" s="2" t="n">
        <v>0</v>
      </c>
      <c r="J24" s="2" t="n">
        <v>0</v>
      </c>
      <c r="K24" s="2" t="n">
        <v>0</v>
      </c>
      <c r="L24" s="2" t="n">
        <v>0</v>
      </c>
      <c r="M24" s="2" t="n">
        <v>0</v>
      </c>
      <c r="N24" s="2" t="n">
        <v>0</v>
      </c>
      <c r="O24" s="2" t="n">
        <v>0</v>
      </c>
      <c r="P24" s="2" t="n">
        <v>0</v>
      </c>
      <c r="Q24" s="2" t="n">
        <v>0</v>
      </c>
      <c r="R24" s="2" t="n">
        <v>0</v>
      </c>
      <c r="S24" s="2" t="n">
        <v>289.965558081599</v>
      </c>
      <c r="T24" s="2" t="n">
        <v>338.066260987154</v>
      </c>
      <c r="U24" s="2" t="n">
        <v>307.662986509114</v>
      </c>
      <c r="V24" s="2" t="n">
        <v>279.074832895435</v>
      </c>
      <c r="W24" s="2" t="n">
        <v>284.520195488517</v>
      </c>
      <c r="X24" s="0" t="n">
        <v>245</v>
      </c>
    </row>
    <row r="25" customFormat="false" ht="12.75" hidden="false" customHeight="false" outlineLevel="0" collapsed="false">
      <c r="A25" s="1"/>
      <c r="B25" s="1" t="s">
        <v>50</v>
      </c>
      <c r="C25" s="1"/>
      <c r="D25" s="2" t="n">
        <v>98.01652667547</v>
      </c>
      <c r="E25" s="2" t="n">
        <v>105.730790349002</v>
      </c>
      <c r="F25" s="2" t="n">
        <v>126.604680289149</v>
      </c>
      <c r="G25" s="2" t="n">
        <v>118.436636399526</v>
      </c>
      <c r="H25" s="2" t="n">
        <v>112.537493590354</v>
      </c>
      <c r="I25" s="2" t="n">
        <v>126.604680289149</v>
      </c>
      <c r="J25" s="2" t="n">
        <v>144.302108716664</v>
      </c>
      <c r="K25" s="2" t="n">
        <v>164.72221844072</v>
      </c>
      <c r="L25" s="2" t="n">
        <v>33.5797359906703</v>
      </c>
      <c r="M25" s="2" t="n">
        <v>1.36134064827042</v>
      </c>
      <c r="N25" s="2" t="n">
        <v>0.453780216090139</v>
      </c>
      <c r="O25" s="2" t="n">
        <v>0.453780216090139</v>
      </c>
      <c r="P25" s="2" t="n">
        <v>0</v>
      </c>
      <c r="Q25" s="2" t="n">
        <v>0</v>
      </c>
      <c r="R25" s="2" t="n">
        <v>0</v>
      </c>
      <c r="S25" s="2" t="n">
        <v>0</v>
      </c>
      <c r="T25" s="2" t="n">
        <v>0</v>
      </c>
      <c r="U25" s="2" t="n">
        <v>0</v>
      </c>
      <c r="V25" s="2" t="n">
        <v>0</v>
      </c>
      <c r="W25" s="2" t="n">
        <v>0</v>
      </c>
      <c r="X25" s="2" t="n">
        <v>0</v>
      </c>
    </row>
    <row r="26" customFormat="false" ht="12.75" hidden="false" customHeight="false" outlineLevel="0" collapsed="false">
      <c r="A26" s="1"/>
      <c r="B26" s="1" t="s">
        <v>51</v>
      </c>
      <c r="C26" s="1"/>
      <c r="D26" s="2" t="n">
        <v>7.26048345744222</v>
      </c>
      <c r="E26" s="2" t="n">
        <v>5.44536259308167</v>
      </c>
      <c r="F26" s="2" t="n">
        <v>4.08402194481125</v>
      </c>
      <c r="G26" s="2" t="n">
        <v>0.453780216090139</v>
      </c>
      <c r="H26" s="2" t="n">
        <v>0.453780216090139</v>
      </c>
      <c r="I26" s="2" t="n">
        <v>0.453780216090139</v>
      </c>
      <c r="J26" s="2" t="n">
        <v>0.453780216090139</v>
      </c>
      <c r="K26" s="2" t="n">
        <v>0.453780216090139</v>
      </c>
      <c r="L26" s="2" t="n">
        <v>0.453780216090139</v>
      </c>
      <c r="M26" s="2" t="n">
        <v>0.453780216090139</v>
      </c>
      <c r="N26" s="2" t="n">
        <v>0.453780216090139</v>
      </c>
      <c r="O26" s="2" t="n">
        <v>0.453780216090139</v>
      </c>
      <c r="P26" s="2" t="n">
        <v>0.453780216090139</v>
      </c>
      <c r="Q26" s="2" t="n">
        <v>0.453780216090139</v>
      </c>
      <c r="R26" s="2" t="n">
        <v>0</v>
      </c>
      <c r="S26" s="2" t="n">
        <v>0</v>
      </c>
      <c r="T26" s="2" t="n">
        <v>0</v>
      </c>
      <c r="U26" s="2" t="n">
        <v>0</v>
      </c>
      <c r="V26" s="2" t="n">
        <v>0</v>
      </c>
      <c r="W26" s="2" t="n">
        <v>0</v>
      </c>
      <c r="X26" s="2" t="n">
        <v>0</v>
      </c>
    </row>
    <row r="27" customFormat="false" ht="12.75" hidden="false" customHeight="false" outlineLevel="0" collapsed="false">
      <c r="A27" s="1"/>
      <c r="B27" s="1" t="s">
        <v>52</v>
      </c>
      <c r="C27" s="1"/>
      <c r="D27" s="2" t="n">
        <v>14.0671866987943</v>
      </c>
      <c r="E27" s="2" t="n">
        <v>9.98316475398306</v>
      </c>
      <c r="F27" s="2" t="n">
        <v>0</v>
      </c>
      <c r="G27" s="2" t="n">
        <v>0</v>
      </c>
      <c r="H27" s="2" t="n">
        <v>0</v>
      </c>
      <c r="I27" s="2" t="n">
        <v>0</v>
      </c>
      <c r="J27" s="2" t="n">
        <v>0</v>
      </c>
      <c r="K27" s="2" t="n">
        <v>0</v>
      </c>
      <c r="L27" s="2" t="n">
        <v>0</v>
      </c>
      <c r="M27" s="2" t="n">
        <v>0</v>
      </c>
      <c r="N27" s="2" t="n">
        <v>0</v>
      </c>
      <c r="O27" s="2" t="n">
        <v>0</v>
      </c>
      <c r="P27" s="2" t="n">
        <v>0</v>
      </c>
      <c r="Q27" s="2" t="n">
        <v>0</v>
      </c>
      <c r="R27" s="2" t="n">
        <v>0</v>
      </c>
      <c r="S27" s="2" t="n">
        <v>0</v>
      </c>
      <c r="T27" s="2" t="n">
        <v>0</v>
      </c>
      <c r="U27" s="2" t="n">
        <v>0</v>
      </c>
      <c r="V27" s="2" t="n">
        <v>0</v>
      </c>
      <c r="W27" s="2" t="n">
        <v>0</v>
      </c>
      <c r="X27" s="2" t="n">
        <v>0</v>
      </c>
    </row>
    <row r="28" customFormat="false" ht="12.75" hidden="false" customHeight="false" outlineLevel="0" collapsed="false">
      <c r="A28" s="1"/>
      <c r="B28" s="1" t="s">
        <v>53</v>
      </c>
      <c r="C28" s="1"/>
      <c r="D28" s="2" t="n">
        <v>0.907560432180278</v>
      </c>
      <c r="E28" s="2" t="n">
        <v>1.36134064827042</v>
      </c>
      <c r="F28" s="2" t="n">
        <v>1.36134064827042</v>
      </c>
      <c r="G28" s="2" t="n">
        <v>1.36134064827042</v>
      </c>
      <c r="H28" s="2" t="n">
        <v>1.36134064827042</v>
      </c>
      <c r="I28" s="2" t="n">
        <v>1.36134064827042</v>
      </c>
      <c r="J28" s="2" t="n">
        <v>1.36134064827042</v>
      </c>
      <c r="K28" s="2" t="n">
        <v>1.36134064827042</v>
      </c>
      <c r="L28" s="2" t="n">
        <v>1.36134064827042</v>
      </c>
      <c r="M28" s="2" t="n">
        <v>1.36134064827042</v>
      </c>
      <c r="N28" s="2" t="n">
        <v>1.36134064827042</v>
      </c>
      <c r="O28" s="2" t="n">
        <v>1.36134064827042</v>
      </c>
      <c r="P28" s="2" t="n">
        <v>1.36134064827042</v>
      </c>
      <c r="Q28" s="2" t="n">
        <v>1.36134064827042</v>
      </c>
      <c r="R28" s="2" t="n">
        <v>1.81512086436056</v>
      </c>
      <c r="S28" s="2" t="n">
        <v>1.81512086436056</v>
      </c>
      <c r="T28" s="2" t="n">
        <v>1.81512086436056</v>
      </c>
      <c r="U28" s="2" t="n">
        <v>1.81512086436056</v>
      </c>
      <c r="V28" s="2" t="n">
        <v>2.26890108045069</v>
      </c>
      <c r="W28" s="2" t="n">
        <v>2.26890108045069</v>
      </c>
      <c r="X28" s="0" t="n">
        <v>3.17646151263097</v>
      </c>
    </row>
    <row r="29" customFormat="false" ht="12.75" hidden="false" customHeight="false" outlineLevel="0" collapsed="false">
      <c r="A29" s="1"/>
      <c r="B29" s="1" t="s">
        <v>54</v>
      </c>
      <c r="C29" s="1"/>
      <c r="D29" s="2" t="n">
        <v>10.8907251861633</v>
      </c>
      <c r="E29" s="2" t="n">
        <v>10.4369449700732</v>
      </c>
      <c r="F29" s="2" t="n">
        <v>11.3445054022535</v>
      </c>
      <c r="G29" s="2" t="n">
        <v>10.8907251861633</v>
      </c>
      <c r="H29" s="2" t="n">
        <v>10.8907251861633</v>
      </c>
      <c r="I29" s="2" t="n">
        <v>10.8907251861633</v>
      </c>
      <c r="J29" s="2" t="n">
        <v>11.3445054022535</v>
      </c>
      <c r="K29" s="2" t="n">
        <v>11.7982856183436</v>
      </c>
      <c r="L29" s="2" t="n">
        <v>12.2520658344338</v>
      </c>
      <c r="M29" s="2" t="n">
        <v>12.7058460505239</v>
      </c>
      <c r="N29" s="2" t="n">
        <v>12.2520658344338</v>
      </c>
      <c r="O29" s="2" t="n">
        <v>12.7058460505239</v>
      </c>
      <c r="P29" s="2" t="n">
        <v>13.159626266614</v>
      </c>
      <c r="Q29" s="2" t="n">
        <v>12.7058460505239</v>
      </c>
      <c r="R29" s="2" t="n">
        <v>11.7982856183436</v>
      </c>
      <c r="S29" s="2" t="n">
        <v>12.2520658344338</v>
      </c>
      <c r="T29" s="2" t="n">
        <v>13.6134064827042</v>
      </c>
      <c r="U29" s="2" t="n">
        <v>14.0671866987943</v>
      </c>
      <c r="V29" s="2" t="n">
        <v>14.5209669148844</v>
      </c>
      <c r="W29" s="2" t="n">
        <v>16.7898679953351</v>
      </c>
      <c r="X29" s="0" t="n">
        <v>16.7898679953351</v>
      </c>
    </row>
    <row r="30" customFormat="false" ht="12.75" hidden="false" customHeight="false" outlineLevel="0" collapsed="false">
      <c r="A30" s="1"/>
      <c r="B30" s="1" t="s">
        <v>55</v>
      </c>
      <c r="C30" s="1"/>
      <c r="D30" s="2" t="n">
        <v>14.5209669148844</v>
      </c>
      <c r="E30" s="2" t="n">
        <v>15.4285273470647</v>
      </c>
      <c r="F30" s="2" t="n">
        <v>16.7898679953351</v>
      </c>
      <c r="G30" s="2" t="n">
        <v>18.1512086436056</v>
      </c>
      <c r="H30" s="2" t="n">
        <v>19.512549291876</v>
      </c>
      <c r="I30" s="2" t="n">
        <v>19.9663295079661</v>
      </c>
      <c r="J30" s="2" t="n">
        <v>21.3276701562365</v>
      </c>
      <c r="K30" s="2" t="n">
        <v>22.6890108045069</v>
      </c>
      <c r="L30" s="2" t="n">
        <v>25.8654723171379</v>
      </c>
      <c r="M30" s="2" t="n">
        <v>27.2268129654083</v>
      </c>
      <c r="N30" s="2" t="n">
        <v>28.1343733975886</v>
      </c>
      <c r="O30" s="2" t="n">
        <v>30.4032744780393</v>
      </c>
      <c r="P30" s="2" t="n">
        <v>31.3108349102196</v>
      </c>
      <c r="Q30" s="2" t="n">
        <v>33.1259557745801</v>
      </c>
      <c r="R30" s="2" t="n">
        <v>36.3024172872111</v>
      </c>
      <c r="S30" s="2" t="n">
        <v>39.025098583752</v>
      </c>
      <c r="T30" s="2" t="n">
        <v>45.3780216090139</v>
      </c>
      <c r="U30" s="2" t="n">
        <v>51.7309446342758</v>
      </c>
      <c r="V30" s="2" t="n">
        <v>61.2603291721688</v>
      </c>
      <c r="W30" s="2" t="n">
        <v>67.1594719813406</v>
      </c>
      <c r="X30" s="0" t="n">
        <v>76.6888565192335</v>
      </c>
    </row>
    <row r="31" customFormat="false" ht="12.75" hidden="false" customHeight="false" outlineLevel="0" collapsed="false">
      <c r="A31" s="1"/>
      <c r="B31" s="1" t="s">
        <v>56</v>
      </c>
      <c r="C31" s="1"/>
      <c r="D31" s="2" t="n">
        <v>13.159626266614</v>
      </c>
      <c r="E31" s="2" t="n">
        <v>10.8907251861633</v>
      </c>
      <c r="F31" s="2" t="n">
        <v>12.7058460505239</v>
      </c>
      <c r="G31" s="2" t="n">
        <v>10.8907251861633</v>
      </c>
      <c r="H31" s="2" t="n">
        <v>12.7058460505239</v>
      </c>
      <c r="I31" s="2" t="n">
        <v>13.6134064827042</v>
      </c>
      <c r="J31" s="2" t="n">
        <v>13.159626266614</v>
      </c>
      <c r="K31" s="2" t="n">
        <v>13.159626266614</v>
      </c>
      <c r="L31" s="2" t="n">
        <v>18.6049888596957</v>
      </c>
      <c r="M31" s="2" t="n">
        <v>26.7730327493182</v>
      </c>
      <c r="N31" s="2" t="n">
        <v>28.1343733975886</v>
      </c>
      <c r="O31" s="2" t="n">
        <v>29.9494942619492</v>
      </c>
      <c r="P31" s="2" t="n">
        <v>38.1175381515717</v>
      </c>
      <c r="Q31" s="2" t="n">
        <v>38.1175381515717</v>
      </c>
      <c r="R31" s="2" t="n">
        <v>41.7477798802928</v>
      </c>
      <c r="S31" s="2" t="n">
        <v>31.3108349102196</v>
      </c>
      <c r="T31" s="2" t="n">
        <v>48.1007029055547</v>
      </c>
      <c r="U31" s="2" t="n">
        <v>54.9074061469068</v>
      </c>
      <c r="V31" s="2" t="n">
        <v>47.1931424733744</v>
      </c>
      <c r="W31" s="2" t="n">
        <v>51.2771644181857</v>
      </c>
      <c r="X31" s="0" t="n">
        <v>57.6300874434476</v>
      </c>
    </row>
    <row r="32" customFormat="false" ht="12.75" hidden="false" customHeight="false" outlineLevel="0" collapsed="false">
      <c r="A32" s="1"/>
      <c r="B32" s="1" t="s">
        <v>57</v>
      </c>
      <c r="C32" s="1"/>
      <c r="D32" s="2" t="n">
        <v>2.72268129654083</v>
      </c>
      <c r="E32" s="2" t="n">
        <v>3.17646151263097</v>
      </c>
      <c r="F32" s="2" t="n">
        <v>4.08402194481125</v>
      </c>
      <c r="G32" s="2" t="n">
        <v>4.99158237699153</v>
      </c>
      <c r="H32" s="2" t="n">
        <v>4.53780216090139</v>
      </c>
      <c r="I32" s="2" t="n">
        <v>5.44536259308167</v>
      </c>
      <c r="J32" s="2" t="n">
        <v>6.35292302526194</v>
      </c>
      <c r="K32" s="2" t="n">
        <v>7.26048345744222</v>
      </c>
      <c r="L32" s="2" t="n">
        <v>9.07560432180278</v>
      </c>
      <c r="M32" s="2" t="n">
        <v>8.62182410571264</v>
      </c>
      <c r="N32" s="2" t="n">
        <v>8.62182410571264</v>
      </c>
      <c r="O32" s="2" t="n">
        <v>9.98316475398306</v>
      </c>
      <c r="P32" s="2" t="n">
        <v>10.8907251861633</v>
      </c>
      <c r="Q32" s="2" t="n">
        <v>11.3445054022535</v>
      </c>
      <c r="R32" s="2" t="n">
        <v>11.7982856183436</v>
      </c>
      <c r="S32" s="2" t="n">
        <v>11.7982856183436</v>
      </c>
      <c r="T32" s="2" t="n">
        <v>13.6134064827042</v>
      </c>
      <c r="U32" s="2" t="n">
        <v>14.0671866987943</v>
      </c>
      <c r="V32" s="2" t="n">
        <v>14.5209669148844</v>
      </c>
      <c r="W32" s="2" t="n">
        <v>14.9747471309746</v>
      </c>
      <c r="X32" s="0" t="n">
        <v>15.4285273470647</v>
      </c>
    </row>
    <row r="33" customFormat="false" ht="12.75" hidden="false" customHeight="false" outlineLevel="0" collapsed="false">
      <c r="A33" s="1"/>
      <c r="B33" s="1" t="s">
        <v>58</v>
      </c>
      <c r="C33" s="1"/>
      <c r="D33" s="2" t="n">
        <v>0</v>
      </c>
      <c r="E33" s="2" t="n">
        <v>0</v>
      </c>
      <c r="F33" s="2" t="n">
        <v>0</v>
      </c>
      <c r="G33" s="2" t="n">
        <v>0</v>
      </c>
      <c r="H33" s="2" t="n">
        <v>0</v>
      </c>
      <c r="I33" s="2" t="n">
        <v>0</v>
      </c>
      <c r="J33" s="2" t="n">
        <v>0</v>
      </c>
      <c r="K33" s="2" t="n">
        <v>0</v>
      </c>
      <c r="L33" s="2" t="n">
        <v>0</v>
      </c>
      <c r="M33" s="2" t="n">
        <v>0</v>
      </c>
      <c r="N33" s="2" t="n">
        <v>0</v>
      </c>
      <c r="O33" s="2" t="n">
        <v>0</v>
      </c>
      <c r="P33" s="2" t="n">
        <v>0</v>
      </c>
      <c r="Q33" s="2" t="n">
        <v>1.36134064827042</v>
      </c>
      <c r="R33" s="2" t="n">
        <v>0.907560432180278</v>
      </c>
      <c r="S33" s="2" t="n">
        <v>1.36134064827042</v>
      </c>
      <c r="T33" s="2" t="n">
        <v>1.36134064827042</v>
      </c>
      <c r="U33" s="2" t="n">
        <v>1.36134064827042</v>
      </c>
      <c r="V33" s="2" t="n">
        <v>1.81512086436056</v>
      </c>
      <c r="W33" s="2" t="n">
        <v>2.26890108045069</v>
      </c>
      <c r="X33" s="0" t="n">
        <v>2.72268129654083</v>
      </c>
    </row>
    <row r="34" customFormat="false" ht="12.75" hidden="false" customHeight="false" outlineLevel="0" collapsed="false">
      <c r="A34" s="1"/>
      <c r="B34" s="1" t="s">
        <v>59</v>
      </c>
      <c r="C34" s="1"/>
      <c r="D34" s="2" t="n">
        <v>1.81512086436056</v>
      </c>
      <c r="E34" s="2" t="n">
        <v>1.81512086436056</v>
      </c>
      <c r="F34" s="2" t="n">
        <v>1.81512086436056</v>
      </c>
      <c r="G34" s="2" t="n">
        <v>1.81512086436056</v>
      </c>
      <c r="H34" s="2" t="n">
        <v>1.81512086436056</v>
      </c>
      <c r="I34" s="2" t="n">
        <v>1.81512086436056</v>
      </c>
      <c r="J34" s="2" t="n">
        <v>1.81512086436056</v>
      </c>
      <c r="K34" s="2" t="n">
        <v>1.81512086436056</v>
      </c>
      <c r="L34" s="2" t="n">
        <v>1.81512086436056</v>
      </c>
      <c r="M34" s="2" t="n">
        <v>1.81512086436056</v>
      </c>
      <c r="N34" s="2" t="n">
        <v>1.81512086436056</v>
      </c>
      <c r="O34" s="2" t="n">
        <v>1.81512086436056</v>
      </c>
      <c r="P34" s="2" t="n">
        <v>2.26890108045069</v>
      </c>
      <c r="Q34" s="2" t="n">
        <v>2.72268129654083</v>
      </c>
      <c r="R34" s="2" t="n">
        <v>2.72268129654083</v>
      </c>
      <c r="S34" s="2" t="n">
        <v>3.17646151263097</v>
      </c>
      <c r="T34" s="2" t="n">
        <v>3.17646151263097</v>
      </c>
      <c r="U34" s="2" t="n">
        <v>3.63024172872111</v>
      </c>
      <c r="V34" s="2" t="n">
        <v>4.08402194481125</v>
      </c>
      <c r="W34" s="2" t="n">
        <v>4.08402194481125</v>
      </c>
      <c r="X34" s="0" t="n">
        <v>4.53780216090139</v>
      </c>
    </row>
    <row r="35" customFormat="false" ht="12.75" hidden="false" customHeight="false" outlineLevel="0" collapsed="false">
      <c r="A35" s="1"/>
      <c r="B35" s="1"/>
      <c r="C35" s="1"/>
      <c r="D35" s="2" t="n">
        <v>0</v>
      </c>
      <c r="E35" s="2" t="n">
        <v>0</v>
      </c>
      <c r="F35" s="2" t="n">
        <v>0</v>
      </c>
      <c r="G35" s="2" t="n">
        <v>0</v>
      </c>
      <c r="H35" s="2" t="n">
        <v>0</v>
      </c>
      <c r="I35" s="2" t="n">
        <v>0</v>
      </c>
      <c r="J35" s="2" t="n">
        <v>0</v>
      </c>
      <c r="K35" s="2" t="n">
        <v>0</v>
      </c>
      <c r="L35" s="2" t="n">
        <v>0</v>
      </c>
      <c r="M35" s="2" t="n">
        <v>0</v>
      </c>
      <c r="N35" s="2" t="n">
        <v>0</v>
      </c>
      <c r="O35" s="2" t="n">
        <v>0</v>
      </c>
      <c r="P35" s="2" t="n">
        <v>0</v>
      </c>
      <c r="Q35" s="2" t="n">
        <v>0</v>
      </c>
      <c r="R35" s="2" t="n">
        <v>0</v>
      </c>
      <c r="S35" s="2" t="n">
        <v>0</v>
      </c>
      <c r="T35" s="2" t="n">
        <v>0</v>
      </c>
      <c r="U35" s="2" t="n">
        <v>0</v>
      </c>
      <c r="V35" s="2" t="n">
        <v>0</v>
      </c>
      <c r="W35" s="2" t="n">
        <v>0</v>
      </c>
      <c r="X35" s="2" t="n">
        <v>0</v>
      </c>
    </row>
    <row r="36" customFormat="false" ht="12.75" hidden="false" customHeight="false" outlineLevel="0" collapsed="false">
      <c r="A36" s="1"/>
      <c r="B36" s="1" t="s">
        <v>60</v>
      </c>
      <c r="C36" s="1"/>
      <c r="D36" s="2" t="n">
        <v>0</v>
      </c>
      <c r="E36" s="2" t="n">
        <v>0</v>
      </c>
      <c r="F36" s="2" t="n">
        <v>0</v>
      </c>
      <c r="G36" s="2" t="n">
        <v>0</v>
      </c>
      <c r="H36" s="2" t="n">
        <v>0</v>
      </c>
      <c r="I36" s="2" t="n">
        <v>0</v>
      </c>
      <c r="J36" s="2" t="n">
        <v>0</v>
      </c>
      <c r="K36" s="2" t="n">
        <v>0</v>
      </c>
      <c r="L36" s="2" t="n">
        <v>0</v>
      </c>
      <c r="M36" s="2" t="n">
        <v>0</v>
      </c>
      <c r="N36" s="2" t="n">
        <v>0</v>
      </c>
      <c r="O36" s="2" t="n">
        <v>0</v>
      </c>
      <c r="P36" s="2" t="n">
        <v>0</v>
      </c>
      <c r="Q36" s="2" t="n">
        <v>0</v>
      </c>
      <c r="R36" s="2" t="n">
        <v>0</v>
      </c>
      <c r="S36" s="2" t="n">
        <v>0</v>
      </c>
      <c r="T36" s="2" t="n">
        <v>0</v>
      </c>
      <c r="U36" s="2" t="n">
        <v>0</v>
      </c>
      <c r="V36" s="2" t="n">
        <v>0</v>
      </c>
      <c r="W36" s="2" t="n">
        <v>0</v>
      </c>
      <c r="X36" s="0" t="n">
        <v>111</v>
      </c>
    </row>
    <row r="37" customFormat="false" ht="12.75" hidden="false" customHeight="false" outlineLevel="0" collapsed="false">
      <c r="A37" s="1"/>
      <c r="C37" s="1" t="s">
        <v>202</v>
      </c>
      <c r="D37" s="2" t="n">
        <f aca="false">(D2+D3+D4+D5+D6+D7+D8+D9+D10+D14+D15+D16+D17+D21+D22+D23)</f>
        <v>2346.9512776182</v>
      </c>
      <c r="E37" s="2" t="n">
        <f aca="false">(E2+E3+E4+E5+E6+E7+E8+E9+E10+E14+E15+E16+E17+E21+E22+E23)</f>
        <v>2296.1278934161</v>
      </c>
      <c r="F37" s="2" t="n">
        <f aca="false">(F2+F3+F4+F5+F6+F7+F8+F9+F10+F14+F15+F16+F17+F21+F22+F23)</f>
        <v>2639.63951699634</v>
      </c>
      <c r="G37" s="2" t="n">
        <f aca="false">(G2+G3+G4+G5+G6+G7+G8+G9+G10+G14+G15+G16+G17+G21+G22+G23)</f>
        <v>2897.38667973554</v>
      </c>
      <c r="H37" s="2" t="n">
        <f aca="false">(H2+H3+H4+H5+H6+H7+H8+H9+H10+H14+H15+H16+H17+H21+H22+H23)</f>
        <v>2824.78184516111</v>
      </c>
      <c r="I37" s="2" t="n">
        <f aca="false">(I2+I3+I4+I5+I6+I7+I8+I9+I10+I14+I15+I16+I17+I21+I22+I23)</f>
        <v>2920.52947075613</v>
      </c>
      <c r="J37" s="2" t="n">
        <f aca="false">(J2+J3+J4+J5+J6+J7+J8+J9+J10+J14+J15+J16+J17+J21+J22+J23)</f>
        <v>3032.6131841304</v>
      </c>
      <c r="K37" s="2" t="n">
        <f aca="false">(K2+K3+K4+K5+K6+K7+K8+K9+K10+K14+K15+K16+K17+K21+K22+K23)</f>
        <v>3538.5781250709</v>
      </c>
      <c r="L37" s="2" t="n">
        <f aca="false">(L2+L3+L4+L5+L6+L7+L8+L9+L10+L14+L15+L16+L17+L21+L22+L23)</f>
        <v>3737.78763993447</v>
      </c>
      <c r="M37" s="2" t="n">
        <f aca="false">(M2+M3+M4+M5+M6+M7+M8+M9+M10+M14+M15+M16+M17+M21+M22+M23)</f>
        <v>3583.95614667992</v>
      </c>
      <c r="N37" s="2" t="n">
        <f aca="false">(N2+N3+N4+N5+N6+N7+N8+N9+N10+N14+N15+N16+N17+N21+N22+N23)</f>
        <v>3856.67805655009</v>
      </c>
      <c r="O37" s="2" t="n">
        <f aca="false">(O2+O3+O4+O5+O6+O7+O8+O9+O10+O14+O15+O16+O17+O21+O22+O23)</f>
        <v>4354.47495360097</v>
      </c>
      <c r="P37" s="2" t="n">
        <f aca="false">(P2+P3+P4+P5+P6+P7+P8+P9+P10+P14+P15+P16+P17+P21+P22+P23)</f>
        <v>4801.90224666585</v>
      </c>
      <c r="Q37" s="2" t="n">
        <f aca="false">(Q2+Q3+Q4+Q5+Q6+Q7+Q8+Q9+Q10+Q14+Q15+Q16+Q17+Q21+Q22+Q23)</f>
        <v>5069.63257415903</v>
      </c>
      <c r="R37" s="2" t="n">
        <f aca="false">(R2+R3+R4+R5+R6+R7+R8+R9+R10+R14+R15+R16+R17+R21+R22+R23)</f>
        <v>5366.85861569807</v>
      </c>
      <c r="S37" s="2" t="n">
        <f aca="false">(S2+S3+S4+S5+S6+S7+S8+S9+S10+S14+S15+S16+S17+S21+S22+S23)</f>
        <v>6672.3842973894</v>
      </c>
      <c r="T37" s="2" t="n">
        <f aca="false">(T2+T3+T4+T5+T6+T7+T8+T9+T10+T14+T15+T16+T17+T21+T22+T23)</f>
        <v>7571.77668568006</v>
      </c>
      <c r="U37" s="2" t="n">
        <f aca="false">(U2+U3+U4+U5+U6+U7+U8+U9+U10+U14+U15+U16+U17+U21+U22+U23)</f>
        <v>8481.60601894079</v>
      </c>
      <c r="V37" s="2" t="n">
        <f aca="false">(V2+V3+V4+V5+V6+V7+V8+V9+V10+V14+V15+V16+V17+V21+V22+V23)</f>
        <v>9524.84673573202</v>
      </c>
      <c r="W37" s="2" t="n">
        <f aca="false">(W2+W3+W4+W5+W6+W7+W8+W9+W10+W14+W15+W16+W17+W21+W22+W23)</f>
        <v>10502.7431014063</v>
      </c>
      <c r="X37" s="2" t="n">
        <f aca="false">(X2+X3+X4+X5+X6+X7+X8+X9+X10+X14+X15+X16+X17+X21+X22+X23)</f>
        <v>12249</v>
      </c>
    </row>
    <row r="38" customFormat="false" ht="12.75" hidden="false" customHeight="false" outlineLevel="0" collapsed="false">
      <c r="A38" s="1"/>
      <c r="C38" s="1"/>
      <c r="D38" s="2"/>
      <c r="E38" s="2"/>
      <c r="F38" s="2"/>
      <c r="G38" s="2"/>
      <c r="H38" s="2"/>
      <c r="I38" s="2"/>
      <c r="J38" s="2"/>
      <c r="K38" s="2"/>
      <c r="L38" s="2"/>
      <c r="M38" s="2"/>
      <c r="N38" s="2"/>
      <c r="O38" s="2"/>
      <c r="P38" s="2"/>
      <c r="Q38" s="2"/>
      <c r="R38" s="2"/>
      <c r="S38" s="2"/>
      <c r="T38" s="2"/>
      <c r="U38" s="2"/>
      <c r="V38" s="2"/>
      <c r="W38" s="2"/>
      <c r="X38" s="2"/>
    </row>
    <row r="39" customFormat="false" ht="12.75" hidden="false" customHeight="false" outlineLevel="0" collapsed="false">
      <c r="A39" s="1"/>
      <c r="B39" s="1"/>
      <c r="C39" s="1" t="s">
        <v>203</v>
      </c>
      <c r="D39" s="2" t="n">
        <f aca="false">(D3+D16+D17)</f>
        <v>1002.40049734312</v>
      </c>
      <c r="E39" s="2" t="n">
        <f aca="false">(E3+E16+E17)</f>
        <v>780.501971675039</v>
      </c>
      <c r="F39" s="2" t="n">
        <f aca="false">(F3+F16+F17)</f>
        <v>867.173992948255</v>
      </c>
      <c r="G39" s="2" t="n">
        <f aca="false">(G3+G16+G17)</f>
        <v>1004.21561820748</v>
      </c>
      <c r="H39" s="2" t="n">
        <f aca="false">(H3+H16+H17)</f>
        <v>979.25770632252</v>
      </c>
      <c r="I39" s="2" t="n">
        <f aca="false">(I3+I16+I17)</f>
        <v>968.366981136356</v>
      </c>
      <c r="J39" s="2" t="n">
        <f aca="false">(J3+J16+J17)</f>
        <v>959.291376814554</v>
      </c>
      <c r="K39" s="2" t="n">
        <f aca="false">(K3+K16+K17)</f>
        <v>1232.46706690082</v>
      </c>
      <c r="L39" s="2" t="n">
        <f aca="false">(L3+L16+L17)</f>
        <v>1385.84477993928</v>
      </c>
      <c r="M39" s="2" t="n">
        <f aca="false">(M3+M16+M17)</f>
        <v>1379.03807669793</v>
      </c>
      <c r="N39" s="2" t="n">
        <f aca="false">(N3+N16+N17)</f>
        <v>1457.08827386544</v>
      </c>
      <c r="O39" s="2" t="n">
        <f aca="false">(O3+O16+O17)</f>
        <v>1652.66754700029</v>
      </c>
      <c r="P39" s="2" t="n">
        <f aca="false">(P3+P16+P17)</f>
        <v>1865.03668813047</v>
      </c>
      <c r="Q39" s="2" t="n">
        <f aca="false">(Q3+Q16+Q17)</f>
        <v>2029.3051263551</v>
      </c>
      <c r="R39" s="2" t="n">
        <f aca="false">(R3+R16+R17)</f>
        <v>2156.36358686034</v>
      </c>
      <c r="S39" s="2" t="n">
        <f aca="false">(S3+S16+S17)</f>
        <v>2692.73180227888</v>
      </c>
      <c r="T39" s="2" t="n">
        <f aca="false">(T3+T16+T17)</f>
        <v>2941.40336069628</v>
      </c>
      <c r="U39" s="2" t="n">
        <f aca="false">(U3+U16+U17)</f>
        <v>3438.29269731498</v>
      </c>
      <c r="V39" s="2" t="n">
        <f aca="false">(V3+V16+V17)</f>
        <v>3967.85420949217</v>
      </c>
      <c r="W39" s="2" t="n">
        <f aca="false">(W3+W16+W17)</f>
        <v>4068.59341746419</v>
      </c>
      <c r="X39" s="2" t="n">
        <f aca="false">(X3+X16+X17)</f>
        <v>4731</v>
      </c>
    </row>
    <row r="40" customFormat="false" ht="12.75" hidden="false" customHeight="false" outlineLevel="0" collapsed="false">
      <c r="A40" s="1"/>
      <c r="B40" s="1"/>
      <c r="C40" s="1" t="s">
        <v>204</v>
      </c>
      <c r="D40" s="2" t="n">
        <f aca="false">(D2+D5+D6+D7+D8+D9+D22+D21)</f>
        <v>646.183027712358</v>
      </c>
      <c r="E40" s="2" t="n">
        <f aca="false">(E2+E5+E6+E7+E8+E9+E22+E21)</f>
        <v>728.771027040763</v>
      </c>
      <c r="F40" s="2" t="n">
        <f aca="false">(F2+F5+F6+F7+F8+F9+F22+F21)</f>
        <v>891.224344401033</v>
      </c>
      <c r="G40" s="2" t="n">
        <f aca="false">(G2+G5+G6+G7+G8+G9+G22+G21)</f>
        <v>870.804234676977</v>
      </c>
      <c r="H40" s="2" t="n">
        <f aca="false">(H2+H5+H6+H7+H8+H9+H22+H21)</f>
        <v>907.560432180278</v>
      </c>
      <c r="I40" s="2" t="n">
        <f aca="false">(I2+I5+I6+I7+I8+I9+I22+I21)</f>
        <v>999.224035830486</v>
      </c>
      <c r="J40" s="2" t="n">
        <f aca="false">(J2+J5+J6+J7+J8+J9+J22+J21)</f>
        <v>1001.94671712703</v>
      </c>
      <c r="K40" s="2" t="n">
        <f aca="false">(K2+K5+K6+K7+K8+K9+K22+K21)</f>
        <v>1032.34999160507</v>
      </c>
      <c r="L40" s="2" t="n">
        <f aca="false">(L2+L5+L6+L7+L8+L9+L22+L21)</f>
        <v>1129.45895784836</v>
      </c>
      <c r="M40" s="2" t="n">
        <f aca="false">(M2+M5+M6+M7+M8+M9+M22+M21)</f>
        <v>1142.16480389888</v>
      </c>
      <c r="N40" s="2" t="n">
        <f aca="false">(N2+N5+N6+N7+N8+N9+N22+N21)</f>
        <v>1261.96278094668</v>
      </c>
      <c r="O40" s="2" t="n">
        <f aca="false">(O2+O5+O6+O7+O8+O9+O22+O21)</f>
        <v>1406.71866987943</v>
      </c>
      <c r="P40" s="2" t="n">
        <f aca="false">(P2+P5+P6+P7+P8+P9+P22+P21)</f>
        <v>1704.85227185065</v>
      </c>
      <c r="Q40" s="2" t="n">
        <f aca="false">(Q2+Q5+Q6+Q7+Q8+Q9+Q22+Q21)</f>
        <v>1820.56622695364</v>
      </c>
      <c r="R40" s="2" t="n">
        <f aca="false">(R2+R5+R6+R7+R8+R9+R22+R21)</f>
        <v>2014.33037922413</v>
      </c>
      <c r="S40" s="2" t="n">
        <f aca="false">(S2+S5+S6+S7+S8+S9+S22+S21)</f>
        <v>2340.14457437685</v>
      </c>
      <c r="T40" s="2" t="n">
        <f aca="false">(T2+T5+T6+T7+T8+T9+T22+T21)</f>
        <v>2633.74037418717</v>
      </c>
      <c r="U40" s="2" t="n">
        <f aca="false">(U2+U5+U6+U7+U8+U9+U22+U21)</f>
        <v>3003.11747008454</v>
      </c>
      <c r="V40" s="2" t="n">
        <f aca="false">(V2+V5+V6+V7+V8+V9+V22+V21)</f>
        <v>3443.28427969197</v>
      </c>
      <c r="W40" s="2" t="n">
        <f aca="false">(W2+W5+W6+W7+W8+W9+W22+W21)</f>
        <v>4108.07229626403</v>
      </c>
      <c r="X40" s="2" t="n">
        <f aca="false">(X2+X5+X6+X7+X8+X9+X22+X21)</f>
        <v>4850</v>
      </c>
    </row>
    <row r="41" customFormat="false" ht="12.75" hidden="false" customHeight="false" outlineLevel="0" collapsed="false">
      <c r="A41" s="1"/>
      <c r="B41" s="1"/>
      <c r="C41" s="1" t="s">
        <v>205</v>
      </c>
      <c r="D41" s="2" t="n">
        <f aca="false">(D4+D14)</f>
        <v>320.368832559638</v>
      </c>
      <c r="E41" s="2" t="n">
        <f aca="false">(E4+E14)</f>
        <v>366.654414600832</v>
      </c>
      <c r="F41" s="2" t="n">
        <f aca="false">(F4+F14)</f>
        <v>430.183644853452</v>
      </c>
      <c r="G41" s="2" t="n">
        <f aca="false">(G4+G14)</f>
        <v>596.720984158533</v>
      </c>
      <c r="H41" s="2" t="n">
        <f aca="false">(H4+H14)</f>
        <v>492.805314673891</v>
      </c>
      <c r="I41" s="2" t="n">
        <f aca="false">(I4+I14)</f>
        <v>436.082787662624</v>
      </c>
      <c r="J41" s="2" t="n">
        <f aca="false">(J4+J14)</f>
        <v>510.048962885316</v>
      </c>
      <c r="K41" s="2" t="n">
        <f aca="false">(K4+K14)</f>
        <v>653.89729138589</v>
      </c>
      <c r="L41" s="2" t="n">
        <f aca="false">(L4+L14)</f>
        <v>652.08217052153</v>
      </c>
      <c r="M41" s="2" t="n">
        <f aca="false">(M4+M14)</f>
        <v>527.292611096741</v>
      </c>
      <c r="N41" s="2" t="n">
        <f aca="false">(N4+N14)</f>
        <v>581.292456811468</v>
      </c>
      <c r="O41" s="2" t="n">
        <f aca="false">(O4+O14)</f>
        <v>675.224961542127</v>
      </c>
      <c r="P41" s="2" t="n">
        <f aca="false">(P4+P14)</f>
        <v>737.846631362566</v>
      </c>
      <c r="Q41" s="2" t="n">
        <f aca="false">(Q4+Q14)</f>
        <v>718.78786228678</v>
      </c>
      <c r="R41" s="2" t="n">
        <f aca="false">(R4+R14)</f>
        <v>688.838368024831</v>
      </c>
      <c r="S41" s="2" t="n">
        <f aca="false">(S4+S14)</f>
        <v>742.838213739557</v>
      </c>
      <c r="T41" s="2" t="n">
        <f aca="false">(T4+T14)</f>
        <v>999.224035830486</v>
      </c>
      <c r="U41" s="2" t="n">
        <f aca="false">(U4+U14)</f>
        <v>1048.68607938431</v>
      </c>
      <c r="V41" s="2" t="n">
        <f aca="false">(V4+V14)</f>
        <v>1101.32458445077</v>
      </c>
      <c r="W41" s="2" t="n">
        <f aca="false">(W4+W14)</f>
        <v>1318.23152774185</v>
      </c>
      <c r="X41" s="2" t="n">
        <f aca="false">(X4+X14)</f>
        <v>1684</v>
      </c>
    </row>
    <row r="42" customFormat="false" ht="12.75" hidden="false" customHeight="false" outlineLevel="0" collapsed="false">
      <c r="A42" s="1"/>
      <c r="B42" s="1"/>
      <c r="C42" s="1" t="s">
        <v>206</v>
      </c>
      <c r="D42" s="2" t="n">
        <f aca="false">(D10+D15)</f>
        <v>214.638042210636</v>
      </c>
      <c r="E42" s="2" t="n">
        <f aca="false">(E10+E15)</f>
        <v>255.932041874838</v>
      </c>
      <c r="F42" s="2" t="n">
        <f aca="false">(F10+F15)</f>
        <v>272.268129654083</v>
      </c>
      <c r="G42" s="2" t="n">
        <f aca="false">(G10+G15)</f>
        <v>258.654723171379</v>
      </c>
      <c r="H42" s="2" t="n">
        <f aca="false">(H10+H15)</f>
        <v>281.343733975886</v>
      </c>
      <c r="I42" s="2" t="n">
        <f aca="false">(I10+I15)</f>
        <v>336.704920338883</v>
      </c>
      <c r="J42" s="2" t="n">
        <f aca="false">(J10+J15)</f>
        <v>361.209052007751</v>
      </c>
      <c r="K42" s="2" t="n">
        <f aca="false">(K10+K15)</f>
        <v>396.603908862781</v>
      </c>
      <c r="L42" s="2" t="n">
        <f aca="false">(L10+L15)</f>
        <v>467.393622572843</v>
      </c>
      <c r="M42" s="2" t="n">
        <f aca="false">(M10+M15)</f>
        <v>455.141556738409</v>
      </c>
      <c r="N42" s="2" t="n">
        <f aca="false">(N10+N15)</f>
        <v>475.107886246375</v>
      </c>
      <c r="O42" s="2" t="n">
        <f aca="false">(O10+O15)</f>
        <v>532.737973689823</v>
      </c>
      <c r="P42" s="2" t="n">
        <f aca="false">(P10+P15)</f>
        <v>396.603908862781</v>
      </c>
      <c r="Q42" s="2" t="n">
        <f aca="false">(Q10+Q15)</f>
        <v>399.780370375412</v>
      </c>
      <c r="R42" s="2" t="n">
        <f aca="false">(R10+R15)</f>
        <v>400.234150591503</v>
      </c>
      <c r="S42" s="2" t="n">
        <f aca="false">(S10+S15)</f>
        <v>505.964940940505</v>
      </c>
      <c r="T42" s="2" t="n">
        <f aca="false">(T10+T15)</f>
        <v>532.284193473733</v>
      </c>
      <c r="U42" s="2" t="n">
        <f aca="false">(U10+U15)</f>
        <v>542.267358227716</v>
      </c>
      <c r="V42" s="2" t="n">
        <f aca="false">(V10+V15)</f>
        <v>587.64537983673</v>
      </c>
      <c r="W42" s="2" t="n">
        <f aca="false">(W10+W15)</f>
        <v>564.502588816133</v>
      </c>
      <c r="X42" s="2" t="n">
        <f aca="false">(X10+X15)</f>
        <v>628</v>
      </c>
    </row>
    <row r="43" customFormat="false" ht="12.75" hidden="false" customHeight="false" outlineLevel="0" collapsed="false">
      <c r="A43" s="1"/>
      <c r="B43" s="1"/>
      <c r="C43" s="1" t="s">
        <v>207</v>
      </c>
      <c r="D43" s="2" t="n">
        <f aca="false">(D23)</f>
        <v>163.36087779245</v>
      </c>
      <c r="E43" s="2" t="n">
        <f aca="false">(E23)</f>
        <v>164.26843822463</v>
      </c>
      <c r="F43" s="2" t="n">
        <f aca="false">(F23)</f>
        <v>178.789405139515</v>
      </c>
      <c r="G43" s="2" t="n">
        <f aca="false">(G23)</f>
        <v>166.991119521171</v>
      </c>
      <c r="H43" s="2" t="n">
        <f aca="false">(H23)</f>
        <v>163.81465800854</v>
      </c>
      <c r="I43" s="2" t="n">
        <f aca="false">(I23)</f>
        <v>180.150745787785</v>
      </c>
      <c r="J43" s="2" t="n">
        <f aca="false">(J23)</f>
        <v>200.117075295751</v>
      </c>
      <c r="K43" s="2" t="n">
        <f aca="false">(K23)</f>
        <v>223.259866316348</v>
      </c>
      <c r="L43" s="2" t="n">
        <f aca="false">(L23)</f>
        <v>103.008109052462</v>
      </c>
      <c r="M43" s="2" t="n">
        <f aca="false">(M23)</f>
        <v>80.3190982479546</v>
      </c>
      <c r="N43" s="2" t="n">
        <f aca="false">(N23)</f>
        <v>81.2266586801349</v>
      </c>
      <c r="O43" s="2" t="n">
        <f aca="false">(O23)</f>
        <v>87.1258014893067</v>
      </c>
      <c r="P43" s="2" t="n">
        <f aca="false">(P23)</f>
        <v>97.5627464593799</v>
      </c>
      <c r="Q43" s="2" t="n">
        <f aca="false">(Q23)</f>
        <v>101.192988188101</v>
      </c>
      <c r="R43" s="2" t="n">
        <f aca="false">(R23)</f>
        <v>107.092130997273</v>
      </c>
      <c r="S43" s="2" t="n">
        <f aca="false">(S23)</f>
        <v>390.70476605361</v>
      </c>
      <c r="T43" s="2" t="n">
        <f aca="false">(T23)</f>
        <v>465.124721492392</v>
      </c>
      <c r="U43" s="2" t="n">
        <f aca="false">(U23)</f>
        <v>449.242413929238</v>
      </c>
      <c r="V43" s="2" t="n">
        <f aca="false">(V23)</f>
        <v>424.73828226037</v>
      </c>
      <c r="W43" s="2" t="n">
        <f aca="false">(W23)</f>
        <v>443.343271120066</v>
      </c>
      <c r="X43" s="2" t="n">
        <f aca="false">(X23)</f>
        <v>356</v>
      </c>
    </row>
    <row r="44" customFormat="false" ht="12.75" hidden="false" customHeight="false" outlineLevel="0" collapsed="false">
      <c r="A44" s="1"/>
      <c r="B44" s="1"/>
      <c r="C44" s="1" t="s">
        <v>208</v>
      </c>
      <c r="D44" s="2" t="n">
        <f aca="false">SUM(D39:D43)</f>
        <v>2346.9512776182</v>
      </c>
      <c r="E44" s="2" t="n">
        <f aca="false">SUM(E39:E43)</f>
        <v>2296.1278934161</v>
      </c>
      <c r="F44" s="2" t="n">
        <f aca="false">SUM(F39:F43)</f>
        <v>2639.63951699634</v>
      </c>
      <c r="G44" s="2" t="n">
        <f aca="false">SUM(G39:G43)</f>
        <v>2897.38667973554</v>
      </c>
      <c r="H44" s="2" t="n">
        <f aca="false">SUM(H39:H43)</f>
        <v>2824.78184516111</v>
      </c>
      <c r="I44" s="2" t="n">
        <f aca="false">SUM(I39:I43)</f>
        <v>2920.52947075613</v>
      </c>
      <c r="J44" s="2" t="n">
        <f aca="false">SUM(J39:J43)</f>
        <v>3032.6131841304</v>
      </c>
      <c r="K44" s="2" t="n">
        <f aca="false">SUM(K39:K43)</f>
        <v>3538.5781250709</v>
      </c>
      <c r="L44" s="2" t="n">
        <f aca="false">SUM(L39:L43)</f>
        <v>3737.78763993447</v>
      </c>
      <c r="M44" s="2" t="n">
        <f aca="false">SUM(M39:M43)</f>
        <v>3583.95614667992</v>
      </c>
      <c r="N44" s="2" t="n">
        <f aca="false">SUM(N39:N43)</f>
        <v>3856.67805655009</v>
      </c>
      <c r="O44" s="2" t="n">
        <f aca="false">SUM(O39:O43)</f>
        <v>4354.47495360097</v>
      </c>
      <c r="P44" s="2" t="n">
        <f aca="false">SUM(P39:P43)</f>
        <v>4801.90224666585</v>
      </c>
      <c r="Q44" s="2" t="n">
        <f aca="false">SUM(Q39:Q43)</f>
        <v>5069.63257415903</v>
      </c>
      <c r="R44" s="2" t="n">
        <f aca="false">SUM(R39:R43)</f>
        <v>5366.85861569807</v>
      </c>
      <c r="S44" s="2" t="n">
        <f aca="false">SUM(S39:S43)</f>
        <v>6672.3842973894</v>
      </c>
      <c r="T44" s="2" t="n">
        <f aca="false">SUM(T39:T43)</f>
        <v>7571.77668568006</v>
      </c>
      <c r="U44" s="2" t="n">
        <f aca="false">SUM(U39:U43)</f>
        <v>8481.60601894079</v>
      </c>
      <c r="V44" s="2" t="n">
        <f aca="false">SUM(V39:V43)</f>
        <v>9524.84673573202</v>
      </c>
      <c r="W44" s="2" t="n">
        <f aca="false">SUM(W39:W43)</f>
        <v>10502.7431014063</v>
      </c>
      <c r="X44" s="2" t="n">
        <f aca="false">SUM(X39:X43)</f>
        <v>12249</v>
      </c>
    </row>
    <row r="45" customFormat="false" ht="12.75" hidden="false" customHeight="false" outlineLevel="0" collapsed="false">
      <c r="A45" s="1"/>
      <c r="B45" s="1"/>
      <c r="D45" s="2"/>
      <c r="E45" s="2"/>
      <c r="F45" s="2"/>
      <c r="G45" s="2"/>
      <c r="H45" s="2"/>
      <c r="I45" s="2"/>
      <c r="J45" s="2"/>
      <c r="K45" s="2"/>
      <c r="L45" s="2"/>
      <c r="M45" s="2"/>
      <c r="N45" s="2"/>
      <c r="O45" s="2"/>
      <c r="P45" s="2"/>
      <c r="Q45" s="2"/>
      <c r="R45" s="2"/>
      <c r="S45" s="2"/>
      <c r="T45" s="2"/>
      <c r="U45" s="2"/>
      <c r="V45" s="2"/>
      <c r="W45" s="2"/>
      <c r="X45" s="2"/>
    </row>
    <row r="46" customFormat="false" ht="12.75" hidden="false" customHeight="false" outlineLevel="0" collapsed="false">
      <c r="A46" s="1"/>
      <c r="B46" s="1"/>
      <c r="C46" s="1" t="s">
        <v>100</v>
      </c>
      <c r="D46" s="2" t="n">
        <v>281.157124381205</v>
      </c>
      <c r="E46" s="2" t="n">
        <v>311.361682423174</v>
      </c>
      <c r="F46" s="2" t="n">
        <v>349.186363284385</v>
      </c>
      <c r="G46" s="2" t="n">
        <v>393.603723889051</v>
      </c>
      <c r="H46" s="2" t="n">
        <v>446.704331524659</v>
      </c>
      <c r="I46" s="2" t="n">
        <v>492.81876337526</v>
      </c>
      <c r="J46" s="2" t="n">
        <v>542.758703371931</v>
      </c>
      <c r="K46" s="2" t="n">
        <v>592.919321321341</v>
      </c>
      <c r="L46" s="2" t="n">
        <v>1125.00415498919</v>
      </c>
      <c r="M46" s="2" t="n">
        <v>1176.84653712271</v>
      </c>
      <c r="N46" s="2" t="n">
        <v>1235.42157636814</v>
      </c>
      <c r="O46" s="2" t="n">
        <v>1392.46184692384</v>
      </c>
      <c r="P46" s="2" t="n">
        <v>1503.23492849834</v>
      </c>
      <c r="Q46" s="2" t="n">
        <v>1627.34162694559</v>
      </c>
      <c r="R46" s="2" t="n">
        <v>2141.70609704553</v>
      </c>
      <c r="S46" s="2" t="n">
        <v>2570.41056331059</v>
      </c>
      <c r="T46" s="2" t="n">
        <v>3200.07669727143</v>
      </c>
      <c r="U46" s="2" t="n">
        <v>3716.33716673168</v>
      </c>
      <c r="V46" s="2" t="n">
        <v>4240.73389765624</v>
      </c>
      <c r="W46" s="2" t="n">
        <v>5027.41834051847</v>
      </c>
      <c r="X46" s="0" t="n">
        <v>6131</v>
      </c>
    </row>
    <row r="47" customFormat="false" ht="12.75" hidden="false" customHeight="false" outlineLevel="0" collapsed="false">
      <c r="A47" s="1"/>
      <c r="B47" s="1"/>
      <c r="C47" s="1" t="s">
        <v>209</v>
      </c>
      <c r="D47" s="2"/>
      <c r="E47" s="2" t="n">
        <f aca="false">(E39+E40+E41+E42+E43+E46)</f>
        <v>2607.48957583928</v>
      </c>
      <c r="F47" s="2" t="n">
        <f aca="false">(F39+F40+F41+F42+F43+F46)</f>
        <v>2988.82588028072</v>
      </c>
      <c r="G47" s="2" t="n">
        <f aca="false">(G39+G40+G41+G42+G43+G46)</f>
        <v>3290.99040362459</v>
      </c>
      <c r="H47" s="2" t="n">
        <f aca="false">(H39+H40+H41+H42+H43+H46)</f>
        <v>3271.48617668577</v>
      </c>
      <c r="I47" s="2" t="n">
        <f aca="false">(I39+I40+I41+I42+I43+I46)</f>
        <v>3413.34823413139</v>
      </c>
      <c r="J47" s="2" t="n">
        <f aca="false">(J39+J40+J41+J42+J43+J46)</f>
        <v>3575.37188750233</v>
      </c>
      <c r="K47" s="2" t="n">
        <f aca="false">(K39+K40+K41+K42+K43+K46)</f>
        <v>4131.49744639224</v>
      </c>
      <c r="L47" s="2" t="n">
        <f aca="false">(L39+L40+L41+L42+L43+L46)</f>
        <v>4862.79179492367</v>
      </c>
      <c r="M47" s="2" t="n">
        <f aca="false">(M39+M40+M41+M42+M43+M46)</f>
        <v>4760.80268380263</v>
      </c>
      <c r="N47" s="2" t="n">
        <f aca="false">(N39+N40+N41+N42+N43+N46)</f>
        <v>5092.09963291823</v>
      </c>
      <c r="O47" s="2" t="n">
        <f aca="false">(O39+O40+O41+O42+O43+O46)</f>
        <v>5746.93680052482</v>
      </c>
      <c r="P47" s="2" t="n">
        <f aca="false">(P39+P40+P41+P42+P43+P46)</f>
        <v>6305.13717516419</v>
      </c>
      <c r="Q47" s="2" t="n">
        <f aca="false">(Q39+Q40+Q41+Q42+Q43+Q46)</f>
        <v>6696.97420110463</v>
      </c>
      <c r="R47" s="2" t="n">
        <f aca="false">(R39+R40+R41+R42+R43+R46)</f>
        <v>7508.5647127436</v>
      </c>
      <c r="S47" s="2" t="n">
        <f aca="false">(S39+S40+S41+S42+S43+S46)</f>
        <v>9242.79486069999</v>
      </c>
      <c r="T47" s="2" t="n">
        <f aca="false">(T39+T40+T41+T42+T43+T46)</f>
        <v>10771.8533829515</v>
      </c>
      <c r="U47" s="2" t="n">
        <f aca="false">(U39+U40+U41+U42+U43+U46)</f>
        <v>12197.9431856725</v>
      </c>
      <c r="V47" s="2" t="n">
        <f aca="false">(V39+V40+V41+V42+V43+V46)</f>
        <v>13765.5806333883</v>
      </c>
      <c r="W47" s="2" t="n">
        <f aca="false">(W39+W40+W41+W42+W43+W46)</f>
        <v>15530.1614419247</v>
      </c>
      <c r="X47" s="2" t="n">
        <f aca="false">(X39+X40+X41+X42+X43+X46)</f>
        <v>18380</v>
      </c>
    </row>
    <row r="48" customFormat="false" ht="12.75" hidden="false" customHeight="false" outlineLevel="0" collapsed="false">
      <c r="A48" s="1"/>
      <c r="B48" s="1"/>
      <c r="D48" s="2"/>
      <c r="E48" s="2"/>
      <c r="F48" s="2"/>
      <c r="G48" s="2"/>
      <c r="H48" s="2"/>
      <c r="I48" s="2"/>
      <c r="J48" s="2"/>
      <c r="K48" s="2"/>
      <c r="L48" s="2"/>
      <c r="M48" s="2"/>
      <c r="N48" s="2"/>
      <c r="O48" s="2"/>
      <c r="P48" s="2"/>
      <c r="Q48" s="2"/>
      <c r="R48" s="2"/>
      <c r="S48" s="2"/>
      <c r="T48" s="2"/>
      <c r="U48" s="2"/>
      <c r="V48" s="2"/>
      <c r="W48" s="2"/>
      <c r="X48" s="2"/>
    </row>
    <row r="49" customFormat="false" ht="12.75" hidden="false" customHeight="false" outlineLevel="0" collapsed="false">
      <c r="A49" s="1"/>
      <c r="B49" s="1"/>
      <c r="C49" s="1" t="s">
        <v>210</v>
      </c>
      <c r="D49" s="2" t="n">
        <f aca="false">(D39+D46)</f>
        <v>1283.55762172432</v>
      </c>
      <c r="E49" s="2" t="n">
        <f aca="false">(E39+E46)</f>
        <v>1091.86365409821</v>
      </c>
      <c r="F49" s="2" t="n">
        <f aca="false">(F39+F46)</f>
        <v>1216.36035623264</v>
      </c>
      <c r="G49" s="2" t="n">
        <f aca="false">(G39+G46)</f>
        <v>1397.81934209653</v>
      </c>
      <c r="H49" s="2" t="n">
        <f aca="false">(H39+H46)</f>
        <v>1425.96203784718</v>
      </c>
      <c r="I49" s="2" t="n">
        <f aca="false">(I39+I46)</f>
        <v>1461.18574451162</v>
      </c>
      <c r="J49" s="2" t="n">
        <f aca="false">(J39+J46)</f>
        <v>1502.05008018648</v>
      </c>
      <c r="K49" s="2" t="n">
        <f aca="false">(K39+K46)</f>
        <v>1825.38638822216</v>
      </c>
      <c r="L49" s="2" t="n">
        <f aca="false">(L39+L46)</f>
        <v>2510.84893492848</v>
      </c>
      <c r="M49" s="2" t="n">
        <f aca="false">(M39+M46)</f>
        <v>2555.88461382064</v>
      </c>
      <c r="N49" s="2" t="n">
        <f aca="false">(N39+N46)</f>
        <v>2692.50985023357</v>
      </c>
      <c r="O49" s="2" t="n">
        <f aca="false">(O39+O46)</f>
        <v>3045.12939392413</v>
      </c>
      <c r="P49" s="2" t="n">
        <f aca="false">(P39+P46)</f>
        <v>3368.27161662881</v>
      </c>
      <c r="Q49" s="2" t="n">
        <f aca="false">(Q39+Q46)</f>
        <v>3656.6467533007</v>
      </c>
      <c r="R49" s="2" t="n">
        <f aca="false">(R39+R46)</f>
        <v>4298.06968390587</v>
      </c>
      <c r="S49" s="2" t="n">
        <f aca="false">(S39+S46)</f>
        <v>5263.14236558947</v>
      </c>
      <c r="T49" s="2" t="n">
        <f aca="false">(T39+T46)</f>
        <v>6141.48005796771</v>
      </c>
      <c r="U49" s="2" t="n">
        <f aca="false">(U39+U46)</f>
        <v>7154.62986404666</v>
      </c>
      <c r="V49" s="2" t="n">
        <f aca="false">(V39+V46)</f>
        <v>8208.58810714841</v>
      </c>
      <c r="W49" s="2" t="n">
        <f aca="false">(W39+W46)</f>
        <v>9096.01175798266</v>
      </c>
      <c r="X49" s="2" t="n">
        <f aca="false">(X39+X46)</f>
        <v>10862</v>
      </c>
    </row>
    <row r="50" customFormat="false" ht="12.75" hidden="false" customHeight="false" outlineLevel="0" collapsed="false">
      <c r="A50" s="1"/>
      <c r="B50" s="1"/>
      <c r="D50" s="2"/>
      <c r="E50" s="2"/>
      <c r="F50" s="2"/>
      <c r="G50" s="2"/>
      <c r="H50" s="2"/>
      <c r="I50" s="2"/>
      <c r="J50" s="2"/>
      <c r="K50" s="2"/>
      <c r="L50" s="2"/>
      <c r="M50" s="2"/>
      <c r="N50" s="2"/>
      <c r="O50" s="2"/>
      <c r="P50" s="2"/>
      <c r="Q50" s="2"/>
      <c r="R50" s="2"/>
      <c r="S50" s="2"/>
      <c r="T50" s="2"/>
      <c r="U50" s="2"/>
      <c r="V50" s="2"/>
      <c r="W50" s="2"/>
      <c r="X50" s="2"/>
    </row>
    <row r="51" customFormat="false" ht="12.75" hidden="false" customHeight="false" outlineLevel="0" collapsed="false">
      <c r="A51" s="1"/>
      <c r="B51" s="1"/>
      <c r="C51" s="1" t="s">
        <v>211</v>
      </c>
      <c r="D51" s="47" t="n">
        <f aca="false">(D49/1000)</f>
        <v>1.28355762172432</v>
      </c>
      <c r="E51" s="47" t="n">
        <f aca="false">(E49/1000)</f>
        <v>1.09186365409821</v>
      </c>
      <c r="F51" s="47" t="n">
        <f aca="false">(F49/1000)</f>
        <v>1.21636035623264</v>
      </c>
      <c r="G51" s="47" t="n">
        <f aca="false">(G49/1000)</f>
        <v>1.39781934209653</v>
      </c>
      <c r="H51" s="47" t="n">
        <f aca="false">(H49/1000)</f>
        <v>1.42596203784718</v>
      </c>
      <c r="I51" s="47" t="n">
        <f aca="false">(I49/1000)</f>
        <v>1.46118574451162</v>
      </c>
      <c r="J51" s="47" t="n">
        <f aca="false">(J49/1000)</f>
        <v>1.50205008018648</v>
      </c>
      <c r="K51" s="47" t="n">
        <f aca="false">(K49/1000)</f>
        <v>1.82538638822216</v>
      </c>
      <c r="L51" s="47" t="n">
        <f aca="false">(L49/1000)</f>
        <v>2.51084893492848</v>
      </c>
      <c r="M51" s="47" t="n">
        <f aca="false">(M49/1000)</f>
        <v>2.55588461382064</v>
      </c>
      <c r="N51" s="47" t="n">
        <f aca="false">(N49/1000)</f>
        <v>2.69250985023357</v>
      </c>
      <c r="O51" s="47" t="n">
        <f aca="false">(O49/1000)</f>
        <v>3.04512939392413</v>
      </c>
      <c r="P51" s="47" t="n">
        <f aca="false">(P49/1000)</f>
        <v>3.36827161662881</v>
      </c>
      <c r="Q51" s="47" t="n">
        <f aca="false">(Q49/1000)</f>
        <v>3.6566467533007</v>
      </c>
      <c r="R51" s="47" t="n">
        <f aca="false">(R49/1000)</f>
        <v>4.29806968390587</v>
      </c>
      <c r="S51" s="47" t="n">
        <f aca="false">(S49/1000)</f>
        <v>5.26314236558947</v>
      </c>
      <c r="T51" s="47" t="n">
        <f aca="false">(T49/1000)</f>
        <v>6.14148005796771</v>
      </c>
      <c r="U51" s="47" t="n">
        <f aca="false">(U49/1000)</f>
        <v>7.15462986404666</v>
      </c>
      <c r="V51" s="47" t="n">
        <f aca="false">(V49/1000)</f>
        <v>8.20858810714841</v>
      </c>
      <c r="W51" s="47" t="n">
        <f aca="false">(W49/1000)</f>
        <v>9.09601175798266</v>
      </c>
      <c r="X51" s="47" t="n">
        <f aca="false">(X49/1000)</f>
        <v>10.862</v>
      </c>
    </row>
    <row r="52" customFormat="false" ht="12.75" hidden="false" customHeight="false" outlineLevel="0" collapsed="false">
      <c r="A52" s="1"/>
      <c r="B52" s="1"/>
      <c r="C52" s="1" t="s">
        <v>204</v>
      </c>
      <c r="D52" s="47" t="n">
        <f aca="false">(D40/1000)</f>
        <v>0.646183027712358</v>
      </c>
      <c r="E52" s="47" t="n">
        <f aca="false">(E40/1000)</f>
        <v>0.728771027040763</v>
      </c>
      <c r="F52" s="47" t="n">
        <f aca="false">(F40/1000)</f>
        <v>0.891224344401033</v>
      </c>
      <c r="G52" s="47" t="n">
        <f aca="false">(G40/1000)</f>
        <v>0.870804234676977</v>
      </c>
      <c r="H52" s="47" t="n">
        <f aca="false">(H40/1000)</f>
        <v>0.907560432180278</v>
      </c>
      <c r="I52" s="47" t="n">
        <f aca="false">(I40/1000)</f>
        <v>0.999224035830486</v>
      </c>
      <c r="J52" s="47" t="n">
        <f aca="false">(J40/1000)</f>
        <v>1.00194671712703</v>
      </c>
      <c r="K52" s="47" t="n">
        <f aca="false">(K40/1000)</f>
        <v>1.03234999160507</v>
      </c>
      <c r="L52" s="47" t="n">
        <f aca="false">(L40/1000)</f>
        <v>1.12945895784836</v>
      </c>
      <c r="M52" s="47" t="n">
        <f aca="false">(M40/1000)</f>
        <v>1.14216480389888</v>
      </c>
      <c r="N52" s="47" t="n">
        <f aca="false">(N40/1000)</f>
        <v>1.26196278094668</v>
      </c>
      <c r="O52" s="47" t="n">
        <f aca="false">(O40/1000)</f>
        <v>1.40671866987943</v>
      </c>
      <c r="P52" s="47" t="n">
        <f aca="false">(P40/1000)</f>
        <v>1.70485227185065</v>
      </c>
      <c r="Q52" s="47" t="n">
        <f aca="false">(Q40/1000)</f>
        <v>1.82056622695364</v>
      </c>
      <c r="R52" s="47" t="n">
        <f aca="false">(R40/1000)</f>
        <v>2.01433037922413</v>
      </c>
      <c r="S52" s="47" t="n">
        <f aca="false">(S40/1000)</f>
        <v>2.34014457437685</v>
      </c>
      <c r="T52" s="47" t="n">
        <f aca="false">(T40/1000)</f>
        <v>2.63374037418717</v>
      </c>
      <c r="U52" s="47" t="n">
        <f aca="false">(U40/1000)</f>
        <v>3.00311747008454</v>
      </c>
      <c r="V52" s="47" t="n">
        <f aca="false">(V40/1000)</f>
        <v>3.44328427969197</v>
      </c>
      <c r="W52" s="47" t="n">
        <f aca="false">(W40/1000)</f>
        <v>4.10807229626403</v>
      </c>
      <c r="X52" s="47" t="n">
        <f aca="false">(X40/1000)</f>
        <v>4.85</v>
      </c>
    </row>
    <row r="53" customFormat="false" ht="12.75" hidden="false" customHeight="false" outlineLevel="0" collapsed="false">
      <c r="A53" s="1"/>
      <c r="B53" s="1"/>
      <c r="C53" s="1" t="s">
        <v>205</v>
      </c>
      <c r="D53" s="47" t="n">
        <f aca="false">(D41/1000)</f>
        <v>0.320368832559638</v>
      </c>
      <c r="E53" s="47" t="n">
        <f aca="false">(E41/1000)</f>
        <v>0.366654414600832</v>
      </c>
      <c r="F53" s="47" t="n">
        <f aca="false">(F41/1000)</f>
        <v>0.430183644853452</v>
      </c>
      <c r="G53" s="47" t="n">
        <f aca="false">(G41/1000)</f>
        <v>0.596720984158533</v>
      </c>
      <c r="H53" s="47" t="n">
        <f aca="false">(H41/1000)</f>
        <v>0.492805314673891</v>
      </c>
      <c r="I53" s="47" t="n">
        <f aca="false">(I41/1000)</f>
        <v>0.436082787662624</v>
      </c>
      <c r="J53" s="47" t="n">
        <f aca="false">(J41/1000)</f>
        <v>0.510048962885316</v>
      </c>
      <c r="K53" s="47" t="n">
        <f aca="false">(K41/1000)</f>
        <v>0.65389729138589</v>
      </c>
      <c r="L53" s="47" t="n">
        <f aca="false">(L41/1000)</f>
        <v>0.65208217052153</v>
      </c>
      <c r="M53" s="47" t="n">
        <f aca="false">(M41/1000)</f>
        <v>0.527292611096741</v>
      </c>
      <c r="N53" s="47" t="n">
        <f aca="false">(N41/1000)</f>
        <v>0.581292456811468</v>
      </c>
      <c r="O53" s="47" t="n">
        <f aca="false">(O41/1000)</f>
        <v>0.675224961542127</v>
      </c>
      <c r="P53" s="47" t="n">
        <f aca="false">(P41/1000)</f>
        <v>0.737846631362566</v>
      </c>
      <c r="Q53" s="47" t="n">
        <f aca="false">(Q41/1000)</f>
        <v>0.71878786228678</v>
      </c>
      <c r="R53" s="47" t="n">
        <f aca="false">(R41/1000)</f>
        <v>0.688838368024831</v>
      </c>
      <c r="S53" s="47" t="n">
        <f aca="false">(S41/1000)</f>
        <v>0.742838213739557</v>
      </c>
      <c r="T53" s="47" t="n">
        <f aca="false">(T41/1000)</f>
        <v>0.999224035830486</v>
      </c>
      <c r="U53" s="47" t="n">
        <f aca="false">(U41/1000)</f>
        <v>1.04868607938431</v>
      </c>
      <c r="V53" s="47" t="n">
        <f aca="false">(V41/1000)</f>
        <v>1.10132458445077</v>
      </c>
      <c r="W53" s="47" t="n">
        <f aca="false">(W41/1000)</f>
        <v>1.31823152774185</v>
      </c>
      <c r="X53" s="47" t="n">
        <f aca="false">(X41/1000)</f>
        <v>1.684</v>
      </c>
    </row>
    <row r="54" customFormat="false" ht="12.75" hidden="false" customHeight="false" outlineLevel="0" collapsed="false">
      <c r="C54" s="1" t="s">
        <v>206</v>
      </c>
      <c r="D54" s="47" t="n">
        <f aca="false">(D42/1000)</f>
        <v>0.214638042210636</v>
      </c>
      <c r="E54" s="47" t="n">
        <f aca="false">(E42/1000)</f>
        <v>0.255932041874838</v>
      </c>
      <c r="F54" s="47" t="n">
        <f aca="false">(F42/1000)</f>
        <v>0.272268129654083</v>
      </c>
      <c r="G54" s="47" t="n">
        <f aca="false">(G42/1000)</f>
        <v>0.258654723171379</v>
      </c>
      <c r="H54" s="47" t="n">
        <f aca="false">(H42/1000)</f>
        <v>0.281343733975886</v>
      </c>
      <c r="I54" s="47" t="n">
        <f aca="false">(I42/1000)</f>
        <v>0.336704920338883</v>
      </c>
      <c r="J54" s="47" t="n">
        <f aca="false">(J42/1000)</f>
        <v>0.361209052007751</v>
      </c>
      <c r="K54" s="47" t="n">
        <f aca="false">(K42/1000)</f>
        <v>0.396603908862781</v>
      </c>
      <c r="L54" s="47" t="n">
        <f aca="false">(L42/1000)</f>
        <v>0.467393622572843</v>
      </c>
      <c r="M54" s="47" t="n">
        <f aca="false">(M42/1000)</f>
        <v>0.455141556738409</v>
      </c>
      <c r="N54" s="47" t="n">
        <f aca="false">(N42/1000)</f>
        <v>0.475107886246375</v>
      </c>
      <c r="O54" s="47" t="n">
        <f aca="false">(O42/1000)</f>
        <v>0.532737973689823</v>
      </c>
      <c r="P54" s="47" t="n">
        <f aca="false">(P42/1000)</f>
        <v>0.396603908862781</v>
      </c>
      <c r="Q54" s="47" t="n">
        <f aca="false">(Q42/1000)</f>
        <v>0.399780370375412</v>
      </c>
      <c r="R54" s="47" t="n">
        <f aca="false">(R42/1000)</f>
        <v>0.400234150591503</v>
      </c>
      <c r="S54" s="47" t="n">
        <f aca="false">(S42/1000)</f>
        <v>0.505964940940505</v>
      </c>
      <c r="T54" s="47" t="n">
        <f aca="false">(T42/1000)</f>
        <v>0.532284193473733</v>
      </c>
      <c r="U54" s="47" t="n">
        <f aca="false">(U42/1000)</f>
        <v>0.542267358227716</v>
      </c>
      <c r="V54" s="47" t="n">
        <f aca="false">(V42/1000)</f>
        <v>0.58764537983673</v>
      </c>
      <c r="W54" s="47" t="n">
        <f aca="false">(W42/1000)</f>
        <v>0.564502588816133</v>
      </c>
      <c r="X54" s="47" t="n">
        <f aca="false">(X42/1000)</f>
        <v>0.628</v>
      </c>
    </row>
    <row r="55" customFormat="false" ht="12.75" hidden="false" customHeight="false" outlineLevel="0" collapsed="false">
      <c r="C55" s="1" t="s">
        <v>207</v>
      </c>
      <c r="D55" s="47" t="n">
        <f aca="false">(D43/1000)</f>
        <v>0.16336087779245</v>
      </c>
      <c r="E55" s="47" t="n">
        <f aca="false">(E43/1000)</f>
        <v>0.16426843822463</v>
      </c>
      <c r="F55" s="47" t="n">
        <f aca="false">(F43/1000)</f>
        <v>0.178789405139515</v>
      </c>
      <c r="G55" s="47" t="n">
        <f aca="false">(G43/1000)</f>
        <v>0.166991119521171</v>
      </c>
      <c r="H55" s="47" t="n">
        <f aca="false">(H43/1000)</f>
        <v>0.16381465800854</v>
      </c>
      <c r="I55" s="47" t="n">
        <f aca="false">(I43/1000)</f>
        <v>0.180150745787785</v>
      </c>
      <c r="J55" s="47" t="n">
        <f aca="false">(J43/1000)</f>
        <v>0.200117075295751</v>
      </c>
      <c r="K55" s="47" t="n">
        <f aca="false">(K43/1000)</f>
        <v>0.223259866316348</v>
      </c>
      <c r="L55" s="47" t="n">
        <f aca="false">(L43/1000)</f>
        <v>0.103008109052462</v>
      </c>
      <c r="M55" s="47" t="n">
        <f aca="false">(M43/1000)</f>
        <v>0.0803190982479546</v>
      </c>
      <c r="N55" s="47" t="n">
        <f aca="false">(N43/1000)</f>
        <v>0.0812266586801349</v>
      </c>
      <c r="O55" s="47" t="n">
        <f aca="false">(O43/1000)</f>
        <v>0.0871258014893067</v>
      </c>
      <c r="P55" s="47" t="n">
        <f aca="false">(P43/1000)</f>
        <v>0.0975627464593799</v>
      </c>
      <c r="Q55" s="47" t="n">
        <f aca="false">(Q43/1000)</f>
        <v>0.101192988188101</v>
      </c>
      <c r="R55" s="47" t="n">
        <f aca="false">(R43/1000)</f>
        <v>0.107092130997273</v>
      </c>
      <c r="S55" s="47" t="n">
        <f aca="false">(S43/1000)</f>
        <v>0.39070476605361</v>
      </c>
      <c r="T55" s="47" t="n">
        <f aca="false">(T43/1000)</f>
        <v>0.465124721492392</v>
      </c>
      <c r="U55" s="47" t="n">
        <f aca="false">(U43/1000)</f>
        <v>0.449242413929238</v>
      </c>
      <c r="V55" s="47" t="n">
        <f aca="false">(V43/1000)</f>
        <v>0.42473828226037</v>
      </c>
      <c r="W55" s="47" t="n">
        <f aca="false">(W43/1000)</f>
        <v>0.443343271120066</v>
      </c>
      <c r="X55" s="47" t="n">
        <f aca="false">(X43/1000)</f>
        <v>0.356</v>
      </c>
    </row>
    <row r="56" customFormat="false" ht="12.75" hidden="false" customHeight="false" outlineLevel="0" collapsed="false">
      <c r="D56" s="47" t="n">
        <f aca="false">SUM(D51:D55)</f>
        <v>2.6281084019994</v>
      </c>
      <c r="E56" s="47" t="n">
        <f aca="false">SUM(E51:E55)</f>
        <v>2.60748957583928</v>
      </c>
      <c r="F56" s="47" t="n">
        <f aca="false">SUM(F51:F55)</f>
        <v>2.98882588028072</v>
      </c>
      <c r="G56" s="47" t="n">
        <f aca="false">SUM(G51:G55)</f>
        <v>3.29099040362459</v>
      </c>
      <c r="H56" s="47" t="n">
        <f aca="false">SUM(H51:H55)</f>
        <v>3.27148617668577</v>
      </c>
      <c r="I56" s="47" t="n">
        <f aca="false">SUM(I51:I55)</f>
        <v>3.41334823413139</v>
      </c>
      <c r="J56" s="47" t="n">
        <f aca="false">SUM(J51:J55)</f>
        <v>3.57537188750233</v>
      </c>
      <c r="K56" s="47" t="n">
        <f aca="false">SUM(K51:K55)</f>
        <v>4.13149744639224</v>
      </c>
      <c r="L56" s="47" t="n">
        <f aca="false">SUM(L51:L55)</f>
        <v>4.86279179492367</v>
      </c>
      <c r="M56" s="47" t="n">
        <f aca="false">SUM(M51:M55)</f>
        <v>4.76080268380263</v>
      </c>
      <c r="N56" s="47" t="n">
        <f aca="false">SUM(N51:N55)</f>
        <v>5.09209963291823</v>
      </c>
      <c r="O56" s="47" t="n">
        <f aca="false">SUM(O51:O55)</f>
        <v>5.74693680052482</v>
      </c>
      <c r="P56" s="47" t="n">
        <f aca="false">SUM(P51:P55)</f>
        <v>6.30513717516419</v>
      </c>
      <c r="Q56" s="47" t="n">
        <f aca="false">SUM(Q51:Q55)</f>
        <v>6.69697420110463</v>
      </c>
      <c r="R56" s="47" t="n">
        <f aca="false">SUM(R51:R55)</f>
        <v>7.5085647127436</v>
      </c>
      <c r="S56" s="47" t="n">
        <f aca="false">SUM(S51:S55)</f>
        <v>9.24279486069999</v>
      </c>
      <c r="T56" s="47" t="n">
        <f aca="false">SUM(T51:T55)</f>
        <v>10.7718533829515</v>
      </c>
      <c r="U56" s="47" t="n">
        <f aca="false">SUM(U51:U55)</f>
        <v>12.1979431856725</v>
      </c>
      <c r="V56" s="47" t="n">
        <f aca="false">SUM(V51:V55)</f>
        <v>13.7655806333883</v>
      </c>
      <c r="W56" s="47" t="n">
        <f aca="false">SUM(W51:W55)</f>
        <v>15.5301614419247</v>
      </c>
      <c r="X56" s="47" t="n">
        <f aca="false">SUM(X51:X55)</f>
        <v>18.38</v>
      </c>
    </row>
    <row r="58" customFormat="false" ht="12.75" hidden="false" customHeight="false" outlineLevel="0" collapsed="false">
      <c r="C58" s="1" t="s">
        <v>212</v>
      </c>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28" activeCellId="0" sqref="D28"/>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3" min="3" style="0" width="64.13"/>
  </cols>
  <sheetData>
    <row r="2" customFormat="false" ht="12.75" hidden="false" customHeight="false" outlineLevel="0" collapsed="false">
      <c r="D2" s="1" t="n">
        <v>1970</v>
      </c>
      <c r="E2" s="1" t="n">
        <v>1971</v>
      </c>
      <c r="F2" s="1" t="n">
        <v>1972</v>
      </c>
      <c r="G2" s="1" t="n">
        <v>1973</v>
      </c>
      <c r="H2" s="1" t="n">
        <v>1974</v>
      </c>
      <c r="I2" s="1" t="n">
        <v>1975</v>
      </c>
      <c r="J2" s="1" t="n">
        <v>1976</v>
      </c>
      <c r="K2" s="1" t="n">
        <v>1977</v>
      </c>
      <c r="L2" s="1" t="n">
        <v>1978</v>
      </c>
      <c r="M2" s="1" t="n">
        <v>1979</v>
      </c>
      <c r="N2" s="1" t="n">
        <v>1980</v>
      </c>
      <c r="O2" s="1" t="n">
        <v>1981</v>
      </c>
      <c r="P2" s="1" t="n">
        <v>1982</v>
      </c>
      <c r="Q2" s="1" t="n">
        <v>1983</v>
      </c>
      <c r="R2" s="1" t="n">
        <v>1984</v>
      </c>
      <c r="S2" s="1" t="n">
        <v>1985</v>
      </c>
      <c r="T2" s="1" t="n">
        <v>1986</v>
      </c>
      <c r="U2" s="1" t="n">
        <v>1987</v>
      </c>
      <c r="V2" s="1" t="n">
        <v>1988</v>
      </c>
      <c r="W2" s="1" t="n">
        <v>1989</v>
      </c>
      <c r="X2" s="1" t="n">
        <v>1990</v>
      </c>
      <c r="Y2" s="1" t="n">
        <v>1991</v>
      </c>
      <c r="Z2" s="1" t="n">
        <v>1992</v>
      </c>
      <c r="AA2" s="1" t="n">
        <v>1993</v>
      </c>
      <c r="AB2" s="1" t="n">
        <v>1994</v>
      </c>
      <c r="AC2" s="1" t="n">
        <v>1995</v>
      </c>
      <c r="AD2" s="1" t="n">
        <v>1996</v>
      </c>
      <c r="AE2" s="1" t="n">
        <v>1997</v>
      </c>
      <c r="AF2" s="1" t="n">
        <v>1998</v>
      </c>
      <c r="AG2" s="1" t="n">
        <v>1999</v>
      </c>
      <c r="AH2" s="1" t="n">
        <v>2000</v>
      </c>
      <c r="AI2" s="1" t="n">
        <v>2001</v>
      </c>
      <c r="AJ2" s="1" t="n">
        <v>2002</v>
      </c>
      <c r="AK2" s="1" t="n">
        <v>2003</v>
      </c>
      <c r="AL2" s="1" t="n">
        <v>2004</v>
      </c>
      <c r="AM2" s="1" t="n">
        <v>2005</v>
      </c>
      <c r="AN2" s="1" t="n">
        <v>2006</v>
      </c>
      <c r="AO2" s="1" t="n">
        <v>2007</v>
      </c>
    </row>
    <row r="3" customFormat="false" ht="12.75" hidden="false" customHeight="false" outlineLevel="0" collapsed="false">
      <c r="A3" s="49" t="s">
        <v>11</v>
      </c>
      <c r="B3" s="49"/>
      <c r="C3" s="50" t="s">
        <v>12</v>
      </c>
      <c r="D3" s="51" t="n">
        <v>3238</v>
      </c>
      <c r="E3" s="51" t="n">
        <v>4026</v>
      </c>
      <c r="F3" s="51" t="n">
        <v>4551</v>
      </c>
      <c r="G3" s="51" t="n">
        <v>5173</v>
      </c>
      <c r="H3" s="51" t="n">
        <v>5609</v>
      </c>
      <c r="I3" s="51" t="n">
        <v>6393</v>
      </c>
      <c r="J3" s="51" t="n">
        <v>7578</v>
      </c>
      <c r="K3" s="51" t="n">
        <v>8980</v>
      </c>
      <c r="L3" s="51" t="n">
        <v>9771</v>
      </c>
      <c r="M3" s="51" t="n">
        <v>10398</v>
      </c>
      <c r="N3" s="51" t="n">
        <v>11087</v>
      </c>
      <c r="O3" s="51" t="n">
        <v>11176</v>
      </c>
      <c r="P3" s="51" t="n">
        <v>11617</v>
      </c>
      <c r="Q3" s="51" t="n">
        <v>11867</v>
      </c>
      <c r="R3" s="51" t="n">
        <v>13087</v>
      </c>
      <c r="S3" s="51" t="n">
        <v>14037</v>
      </c>
      <c r="T3" s="51" t="n">
        <v>14842</v>
      </c>
      <c r="U3" s="51" t="n">
        <v>15751</v>
      </c>
      <c r="V3" s="51" t="n">
        <v>16450</v>
      </c>
      <c r="W3" s="51" t="n">
        <v>15964</v>
      </c>
      <c r="X3" s="51" t="n">
        <v>16781</v>
      </c>
      <c r="Y3" s="51" t="n">
        <v>18269</v>
      </c>
      <c r="Z3" s="51" t="n">
        <v>17797</v>
      </c>
      <c r="AA3" s="51" t="n">
        <v>19154</v>
      </c>
      <c r="AB3" s="51" t="n">
        <v>18546</v>
      </c>
      <c r="AC3" s="51" t="n">
        <v>19832</v>
      </c>
      <c r="AD3" s="51" t="n">
        <v>21315</v>
      </c>
      <c r="AE3" s="51" t="n">
        <v>22890</v>
      </c>
      <c r="AF3" s="51" t="n">
        <v>24486</v>
      </c>
      <c r="AG3" s="51" t="n">
        <v>26934</v>
      </c>
      <c r="AH3" s="51" t="n">
        <v>28849</v>
      </c>
      <c r="AI3" s="51" t="n">
        <v>32509</v>
      </c>
      <c r="AJ3" s="51" t="n">
        <v>33493</v>
      </c>
      <c r="AK3" s="51" t="n">
        <v>34754</v>
      </c>
      <c r="AL3" s="51" t="n">
        <v>35811</v>
      </c>
      <c r="AM3" s="51" t="n">
        <v>36950</v>
      </c>
      <c r="AN3" s="51" t="n">
        <v>39888</v>
      </c>
      <c r="AO3" s="51" t="n">
        <v>42873</v>
      </c>
    </row>
    <row r="4" customFormat="false" ht="12.75" hidden="false" customHeight="false" outlineLevel="0" collapsed="false">
      <c r="A4" s="50" t="s">
        <v>13</v>
      </c>
      <c r="B4" s="23"/>
      <c r="C4" s="50" t="s">
        <v>14</v>
      </c>
      <c r="D4" s="51" t="n">
        <v>3236</v>
      </c>
      <c r="E4" s="51" t="n">
        <v>4130</v>
      </c>
      <c r="F4" s="51" t="n">
        <v>4987</v>
      </c>
      <c r="G4" s="51" t="n">
        <v>6117</v>
      </c>
      <c r="H4" s="51" t="n">
        <v>7592</v>
      </c>
      <c r="I4" s="51" t="n">
        <v>8581</v>
      </c>
      <c r="J4" s="51" t="n">
        <v>10088</v>
      </c>
      <c r="K4" s="51" t="n">
        <v>11217</v>
      </c>
      <c r="L4" s="51" t="n">
        <v>12520</v>
      </c>
      <c r="M4" s="51" t="n">
        <v>13904</v>
      </c>
      <c r="N4" s="51" t="n">
        <v>14661</v>
      </c>
      <c r="O4" s="51" t="n">
        <v>14435</v>
      </c>
      <c r="P4" s="51" t="n">
        <v>14866</v>
      </c>
      <c r="Q4" s="51" t="n">
        <v>14163</v>
      </c>
      <c r="R4" s="51" t="n">
        <v>13922</v>
      </c>
      <c r="S4" s="51" t="n">
        <v>13563</v>
      </c>
      <c r="T4" s="51" t="n">
        <v>14834</v>
      </c>
      <c r="U4" s="51" t="n">
        <v>15841</v>
      </c>
      <c r="V4" s="51" t="n">
        <v>16315</v>
      </c>
      <c r="W4" s="51" t="n">
        <v>17558</v>
      </c>
      <c r="X4" s="51" t="n">
        <v>22257</v>
      </c>
      <c r="Y4" s="51" t="n">
        <v>26074</v>
      </c>
      <c r="Z4" s="51" t="n">
        <v>25916</v>
      </c>
      <c r="AA4" s="51" t="n">
        <v>27191</v>
      </c>
      <c r="AB4" s="51" t="n">
        <v>21222</v>
      </c>
      <c r="AC4" s="51" t="n">
        <v>20140</v>
      </c>
      <c r="AD4" s="51" t="n">
        <v>20007</v>
      </c>
      <c r="AE4" s="51" t="n">
        <v>18691</v>
      </c>
      <c r="AF4" s="51" t="n">
        <v>19845</v>
      </c>
      <c r="AG4" s="51" t="n">
        <v>23020</v>
      </c>
      <c r="AH4" s="51" t="n">
        <v>24433</v>
      </c>
      <c r="AI4" s="51" t="n">
        <v>27172</v>
      </c>
      <c r="AJ4" s="51" t="n">
        <v>29577</v>
      </c>
      <c r="AK4" s="51" t="n">
        <v>28791</v>
      </c>
      <c r="AL4" s="51" t="n">
        <v>27246</v>
      </c>
      <c r="AM4" s="51" t="n">
        <v>27573</v>
      </c>
      <c r="AN4" s="51" t="n">
        <v>31646</v>
      </c>
      <c r="AO4" s="51" t="n">
        <v>37703</v>
      </c>
    </row>
    <row r="5" customFormat="false" ht="12.75" hidden="false" customHeight="false" outlineLevel="0" collapsed="false">
      <c r="A5" s="50" t="s">
        <v>184</v>
      </c>
      <c r="B5" s="23"/>
      <c r="C5" s="50" t="s">
        <v>16</v>
      </c>
      <c r="D5" s="51" t="n">
        <v>1384</v>
      </c>
      <c r="E5" s="51" t="n">
        <v>1720</v>
      </c>
      <c r="F5" s="51" t="n">
        <v>1888</v>
      </c>
      <c r="G5" s="51" t="n">
        <v>2265</v>
      </c>
      <c r="H5" s="51" t="n">
        <v>2582</v>
      </c>
      <c r="I5" s="51" t="n">
        <v>3362</v>
      </c>
      <c r="J5" s="51" t="n">
        <v>3453</v>
      </c>
      <c r="K5" s="51" t="n">
        <v>3753</v>
      </c>
      <c r="L5" s="51" t="n">
        <v>3748</v>
      </c>
      <c r="M5" s="51" t="n">
        <v>3753</v>
      </c>
      <c r="N5" s="51" t="n">
        <v>4665</v>
      </c>
      <c r="O5" s="51" t="n">
        <v>5019</v>
      </c>
      <c r="P5" s="51" t="n">
        <v>5318</v>
      </c>
      <c r="Q5" s="51" t="n">
        <v>4860</v>
      </c>
      <c r="R5" s="51" t="n">
        <v>4729</v>
      </c>
      <c r="S5" s="51" t="n">
        <v>5972</v>
      </c>
      <c r="T5" s="51" t="n">
        <v>6430</v>
      </c>
      <c r="U5" s="51" t="n">
        <v>7369</v>
      </c>
      <c r="V5" s="51" t="n">
        <v>7247</v>
      </c>
      <c r="W5" s="51" t="n">
        <v>7115</v>
      </c>
      <c r="X5" s="51" t="n">
        <v>7882</v>
      </c>
      <c r="Y5" s="51" t="n">
        <v>8427</v>
      </c>
      <c r="Z5" s="51" t="n">
        <v>7882</v>
      </c>
      <c r="AA5" s="51" t="n">
        <v>8717</v>
      </c>
      <c r="AB5" s="51" t="n">
        <v>9212</v>
      </c>
      <c r="AC5" s="51" t="n">
        <v>9459</v>
      </c>
      <c r="AD5" s="51" t="n">
        <v>12500</v>
      </c>
      <c r="AE5" s="51" t="n">
        <v>14673</v>
      </c>
      <c r="AF5" s="51" t="n">
        <v>15300</v>
      </c>
      <c r="AG5" s="51" t="n">
        <v>15651</v>
      </c>
      <c r="AH5" s="51" t="n">
        <v>16736</v>
      </c>
      <c r="AI5" s="51" t="n">
        <v>17580</v>
      </c>
      <c r="AJ5" s="51" t="n">
        <v>15394</v>
      </c>
      <c r="AK5" s="51" t="n">
        <v>13392</v>
      </c>
      <c r="AL5" s="51" t="n">
        <v>14994</v>
      </c>
      <c r="AM5" s="51" t="n">
        <v>17069</v>
      </c>
      <c r="AN5" s="51" t="n">
        <v>17907</v>
      </c>
      <c r="AO5" s="51" t="n">
        <v>18551</v>
      </c>
    </row>
    <row r="6" customFormat="false" ht="12.75" hidden="false" customHeight="false" outlineLevel="0" collapsed="false">
      <c r="A6" s="49" t="s">
        <v>17</v>
      </c>
      <c r="B6" s="49"/>
      <c r="C6" s="50" t="s">
        <v>18</v>
      </c>
      <c r="D6" s="51" t="n">
        <v>1525</v>
      </c>
      <c r="E6" s="51" t="n">
        <v>1524</v>
      </c>
      <c r="F6" s="51" t="n">
        <v>1811</v>
      </c>
      <c r="G6" s="51" t="n">
        <v>1992</v>
      </c>
      <c r="H6" s="51" t="n">
        <v>2128</v>
      </c>
      <c r="I6" s="51" t="n">
        <v>2315</v>
      </c>
      <c r="J6" s="51" t="n">
        <v>2527</v>
      </c>
      <c r="K6" s="51" t="n">
        <v>2750</v>
      </c>
      <c r="L6" s="51" t="n">
        <v>2887</v>
      </c>
      <c r="M6" s="51" t="n">
        <v>3068</v>
      </c>
      <c r="N6" s="51" t="n">
        <v>3147</v>
      </c>
      <c r="O6" s="51" t="n">
        <v>3157</v>
      </c>
      <c r="P6" s="51" t="n">
        <v>3353</v>
      </c>
      <c r="Q6" s="51" t="n">
        <v>3631</v>
      </c>
      <c r="R6" s="51" t="n">
        <v>3789</v>
      </c>
      <c r="S6" s="51" t="n">
        <v>3612</v>
      </c>
      <c r="T6" s="51" t="n">
        <v>3824</v>
      </c>
      <c r="U6" s="51" t="n">
        <v>4031</v>
      </c>
      <c r="V6" s="51" t="n">
        <v>4026</v>
      </c>
      <c r="W6" s="51" t="n">
        <v>3981</v>
      </c>
      <c r="X6" s="51" t="n">
        <v>4483</v>
      </c>
      <c r="Y6" s="51" t="n">
        <v>4455</v>
      </c>
      <c r="Z6" s="51" t="n">
        <v>5125</v>
      </c>
      <c r="AA6" s="51" t="n">
        <v>5957</v>
      </c>
      <c r="AB6" s="51" t="n">
        <v>6353</v>
      </c>
      <c r="AC6" s="51" t="n">
        <v>6477</v>
      </c>
      <c r="AD6" s="51" t="n">
        <v>6363</v>
      </c>
      <c r="AE6" s="51" t="n">
        <v>6923</v>
      </c>
      <c r="AF6" s="51" t="n">
        <v>7296</v>
      </c>
      <c r="AG6" s="51" t="n">
        <v>7578</v>
      </c>
      <c r="AH6" s="51" t="n">
        <v>7713</v>
      </c>
      <c r="AI6" s="51" t="n">
        <v>7913</v>
      </c>
      <c r="AJ6" s="51" t="n">
        <v>8446</v>
      </c>
      <c r="AK6" s="51" t="n">
        <v>8586</v>
      </c>
      <c r="AL6" s="51" t="n">
        <v>9358</v>
      </c>
      <c r="AM6" s="51" t="n">
        <v>9327</v>
      </c>
      <c r="AN6" s="51" t="n">
        <v>9860</v>
      </c>
      <c r="AO6" s="51" t="n">
        <v>10013</v>
      </c>
    </row>
    <row r="7" customFormat="false" ht="12.75" hidden="false" customHeight="false" outlineLevel="0" collapsed="false">
      <c r="A7" s="49" t="s">
        <v>19</v>
      </c>
      <c r="B7" s="23"/>
      <c r="C7" s="49" t="s">
        <v>20</v>
      </c>
      <c r="D7" s="51" t="n">
        <v>114</v>
      </c>
      <c r="E7" s="51" t="n">
        <v>129</v>
      </c>
      <c r="F7" s="51" t="n">
        <v>184</v>
      </c>
      <c r="G7" s="51" t="n">
        <v>245</v>
      </c>
      <c r="H7" s="51" t="n">
        <v>316</v>
      </c>
      <c r="I7" s="51" t="n">
        <v>378</v>
      </c>
      <c r="J7" s="51" t="n">
        <v>459</v>
      </c>
      <c r="K7" s="51" t="n">
        <v>549</v>
      </c>
      <c r="L7" s="51" t="n">
        <v>613</v>
      </c>
      <c r="M7" s="51" t="n">
        <v>666</v>
      </c>
      <c r="N7" s="51" t="n">
        <v>748</v>
      </c>
      <c r="O7" s="51" t="n">
        <v>840</v>
      </c>
      <c r="P7" s="51" t="n">
        <v>943</v>
      </c>
      <c r="Q7" s="51" t="n">
        <v>1016</v>
      </c>
      <c r="R7" s="51" t="n">
        <v>1044</v>
      </c>
      <c r="S7" s="51" t="n">
        <v>1020</v>
      </c>
      <c r="T7" s="51" t="n">
        <v>1062</v>
      </c>
      <c r="U7" s="51" t="n">
        <v>1126</v>
      </c>
      <c r="V7" s="51" t="n">
        <v>1231</v>
      </c>
      <c r="W7" s="51" t="n">
        <v>1340</v>
      </c>
      <c r="X7" s="51" t="n">
        <v>1494</v>
      </c>
      <c r="Y7" s="51" t="n">
        <v>1732</v>
      </c>
      <c r="Z7" s="51" t="n">
        <v>2088</v>
      </c>
      <c r="AA7" s="51" t="n">
        <v>2222</v>
      </c>
      <c r="AB7" s="51" t="n">
        <v>2265</v>
      </c>
      <c r="AC7" s="51" t="n">
        <v>2657</v>
      </c>
      <c r="AD7" s="51" t="n">
        <v>3145</v>
      </c>
      <c r="AE7" s="51" t="n">
        <v>3647</v>
      </c>
      <c r="AF7" s="51" t="n">
        <v>3726</v>
      </c>
      <c r="AG7" s="51" t="n">
        <v>4409</v>
      </c>
      <c r="AH7" s="51" t="n">
        <v>5140</v>
      </c>
      <c r="AI7" s="51" t="n">
        <v>5788</v>
      </c>
      <c r="AJ7" s="51" t="n">
        <v>5517</v>
      </c>
      <c r="AK7" s="51" t="n">
        <v>5774</v>
      </c>
      <c r="AL7" s="51" t="n">
        <v>6074</v>
      </c>
      <c r="AM7" s="51" t="n">
        <v>7046</v>
      </c>
      <c r="AN7" s="51" t="n">
        <v>7657</v>
      </c>
      <c r="AO7" s="51" t="n">
        <v>7094</v>
      </c>
    </row>
    <row r="8" customFormat="false" ht="12.75" hidden="false" customHeight="false" outlineLevel="0" collapsed="false">
      <c r="A8" s="49" t="s">
        <v>21</v>
      </c>
      <c r="B8" s="49"/>
      <c r="C8" s="49" t="s">
        <v>22</v>
      </c>
      <c r="D8" s="51" t="n">
        <v>309</v>
      </c>
      <c r="E8" s="51" t="n">
        <v>362</v>
      </c>
      <c r="F8" s="51" t="n">
        <v>435</v>
      </c>
      <c r="G8" s="51" t="n">
        <v>444</v>
      </c>
      <c r="H8" s="51" t="n">
        <v>468</v>
      </c>
      <c r="I8" s="51" t="n">
        <v>517</v>
      </c>
      <c r="J8" s="51" t="n">
        <v>671</v>
      </c>
      <c r="K8" s="51" t="n">
        <v>749</v>
      </c>
      <c r="L8" s="51" t="n">
        <v>808</v>
      </c>
      <c r="M8" s="51" t="n">
        <v>926</v>
      </c>
      <c r="N8" s="51" t="n">
        <v>1017</v>
      </c>
      <c r="O8" s="51" t="n">
        <v>1066</v>
      </c>
      <c r="P8" s="51" t="n">
        <v>1143</v>
      </c>
      <c r="Q8" s="51" t="n">
        <v>1180</v>
      </c>
      <c r="R8" s="51" t="n">
        <v>1252</v>
      </c>
      <c r="S8" s="51" t="n">
        <v>1288</v>
      </c>
      <c r="T8" s="51" t="n">
        <v>1361</v>
      </c>
      <c r="U8" s="51" t="n">
        <v>1453</v>
      </c>
      <c r="V8" s="51" t="n">
        <v>1530</v>
      </c>
      <c r="W8" s="51" t="n">
        <v>1633</v>
      </c>
      <c r="X8" s="51" t="n">
        <v>1770</v>
      </c>
      <c r="Y8" s="51" t="n">
        <v>1814</v>
      </c>
      <c r="Z8" s="51" t="n">
        <v>1933</v>
      </c>
      <c r="AA8" s="51" t="n">
        <v>2288</v>
      </c>
      <c r="AB8" s="51" t="n">
        <v>2269</v>
      </c>
      <c r="AC8" s="51" t="n">
        <v>2245</v>
      </c>
      <c r="AD8" s="51" t="n">
        <v>2806</v>
      </c>
      <c r="AE8" s="51" t="n">
        <v>2348</v>
      </c>
      <c r="AF8" s="51" t="n">
        <v>2591</v>
      </c>
      <c r="AG8" s="51" t="n">
        <v>2765</v>
      </c>
      <c r="AH8" s="51" t="n">
        <v>2941</v>
      </c>
      <c r="AI8" s="51" t="n">
        <v>2888</v>
      </c>
      <c r="AJ8" s="51" t="n">
        <v>2903</v>
      </c>
      <c r="AK8" s="51" t="n">
        <v>3066</v>
      </c>
      <c r="AL8" s="51" t="n">
        <v>3328</v>
      </c>
      <c r="AM8" s="51" t="n">
        <v>3573</v>
      </c>
      <c r="AN8" s="51" t="n">
        <v>3860</v>
      </c>
      <c r="AO8" s="51" t="n">
        <v>4084</v>
      </c>
    </row>
    <row r="9" customFormat="false" ht="12.75" hidden="false" customHeight="false" outlineLevel="0" collapsed="false">
      <c r="A9" s="49" t="s">
        <v>23</v>
      </c>
      <c r="B9" s="49"/>
      <c r="C9" s="50" t="s">
        <v>185</v>
      </c>
      <c r="D9" s="51" t="n">
        <v>186</v>
      </c>
      <c r="E9" s="51" t="n">
        <v>227</v>
      </c>
      <c r="F9" s="51" t="n">
        <v>231</v>
      </c>
      <c r="G9" s="51" t="n">
        <v>286</v>
      </c>
      <c r="H9" s="51" t="n">
        <v>263</v>
      </c>
      <c r="I9" s="51" t="n">
        <v>363</v>
      </c>
      <c r="J9" s="51" t="n">
        <v>458</v>
      </c>
      <c r="K9" s="51" t="n">
        <v>590</v>
      </c>
      <c r="L9" s="51" t="n">
        <v>644</v>
      </c>
      <c r="M9" s="51" t="n">
        <v>735</v>
      </c>
      <c r="N9" s="51" t="n">
        <v>504</v>
      </c>
      <c r="O9" s="51" t="n">
        <v>508</v>
      </c>
      <c r="P9" s="51" t="n">
        <v>667</v>
      </c>
      <c r="Q9" s="51" t="n">
        <v>790</v>
      </c>
      <c r="R9" s="51" t="n">
        <v>812</v>
      </c>
      <c r="S9" s="51" t="n">
        <v>930</v>
      </c>
      <c r="T9" s="51" t="n">
        <v>1180</v>
      </c>
      <c r="U9" s="51" t="n">
        <v>1197</v>
      </c>
      <c r="V9" s="51" t="n">
        <v>1097</v>
      </c>
      <c r="W9" s="51" t="n">
        <v>1098</v>
      </c>
      <c r="X9" s="51" t="n">
        <v>1206</v>
      </c>
      <c r="Y9" s="51" t="n">
        <v>1284</v>
      </c>
      <c r="Z9" s="51" t="n">
        <v>1556</v>
      </c>
      <c r="AA9" s="51" t="n">
        <v>1457</v>
      </c>
      <c r="AB9" s="51" t="n">
        <v>1661</v>
      </c>
      <c r="AC9" s="51" t="n">
        <v>1813</v>
      </c>
      <c r="AD9" s="51" t="n">
        <v>1892</v>
      </c>
      <c r="AE9" s="51" t="n">
        <v>2061</v>
      </c>
      <c r="AF9" s="51" t="n">
        <v>2425</v>
      </c>
      <c r="AG9" s="51" t="n">
        <v>2840</v>
      </c>
      <c r="AH9" s="51" t="n">
        <v>2875</v>
      </c>
      <c r="AI9" s="51" t="n">
        <v>2939</v>
      </c>
      <c r="AJ9" s="51" t="n">
        <v>2741</v>
      </c>
      <c r="AK9" s="51" t="n">
        <v>2874</v>
      </c>
      <c r="AL9" s="51" t="n">
        <v>3003</v>
      </c>
      <c r="AM9" s="51" t="n">
        <v>3148</v>
      </c>
      <c r="AN9" s="51" t="n">
        <v>3452</v>
      </c>
      <c r="AO9" s="51" t="n">
        <v>3647</v>
      </c>
    </row>
    <row r="10" customFormat="false" ht="12.75" hidden="false" customHeight="false" outlineLevel="0" collapsed="false">
      <c r="A10" s="49" t="s">
        <v>186</v>
      </c>
      <c r="B10" s="23"/>
      <c r="C10" s="50" t="s">
        <v>187</v>
      </c>
      <c r="D10" s="51" t="n">
        <v>190</v>
      </c>
      <c r="E10" s="51" t="n">
        <v>213</v>
      </c>
      <c r="F10" s="51" t="n">
        <v>168</v>
      </c>
      <c r="G10" s="51" t="n">
        <v>200</v>
      </c>
      <c r="H10" s="51" t="n">
        <v>227</v>
      </c>
      <c r="I10" s="51" t="n">
        <v>272</v>
      </c>
      <c r="J10" s="51" t="n">
        <v>381</v>
      </c>
      <c r="K10" s="51" t="n">
        <v>585</v>
      </c>
      <c r="L10" s="51" t="n">
        <v>644</v>
      </c>
      <c r="M10" s="51" t="n">
        <v>644</v>
      </c>
      <c r="N10" s="51" t="n">
        <v>549</v>
      </c>
      <c r="O10" s="51" t="n">
        <v>427</v>
      </c>
      <c r="P10" s="51" t="n">
        <v>436</v>
      </c>
      <c r="Q10" s="51" t="n">
        <v>499</v>
      </c>
      <c r="R10" s="51" t="n">
        <v>458</v>
      </c>
      <c r="S10" s="51" t="n">
        <v>526</v>
      </c>
      <c r="T10" s="51" t="n">
        <v>662</v>
      </c>
      <c r="U10" s="51" t="n">
        <v>698</v>
      </c>
      <c r="V10" s="51" t="n">
        <v>730</v>
      </c>
      <c r="W10" s="51" t="n">
        <v>776</v>
      </c>
      <c r="X10" s="51" t="n">
        <v>776</v>
      </c>
      <c r="Y10" s="51" t="n">
        <v>790</v>
      </c>
      <c r="Z10" s="51" t="n">
        <v>926</v>
      </c>
      <c r="AA10" s="51" t="n">
        <v>1062</v>
      </c>
      <c r="AB10" s="51" t="n">
        <v>1316</v>
      </c>
      <c r="AC10" s="51" t="n">
        <v>1254</v>
      </c>
      <c r="AD10" s="51" t="n">
        <v>1649</v>
      </c>
      <c r="AE10" s="51" t="n">
        <v>1978</v>
      </c>
      <c r="AF10" s="51" t="n">
        <v>2245</v>
      </c>
      <c r="AG10" s="51" t="n">
        <v>2727</v>
      </c>
      <c r="AH10" s="51" t="n">
        <v>2804</v>
      </c>
      <c r="AI10" s="51" t="n">
        <v>3437</v>
      </c>
      <c r="AJ10" s="51" t="n">
        <v>3589</v>
      </c>
      <c r="AK10" s="51" t="n">
        <v>3449</v>
      </c>
      <c r="AL10" s="51" t="n">
        <v>3794</v>
      </c>
      <c r="AM10" s="51" t="n">
        <v>4252</v>
      </c>
      <c r="AN10" s="51" t="n">
        <v>4566</v>
      </c>
      <c r="AO10" s="51" t="n">
        <v>4925</v>
      </c>
    </row>
    <row r="11" customFormat="false" ht="12.75" hidden="false" customHeight="false" outlineLevel="0" collapsed="false">
      <c r="A11" s="49" t="s">
        <v>188</v>
      </c>
      <c r="B11" s="49"/>
      <c r="C11" s="50" t="s">
        <v>189</v>
      </c>
      <c r="D11" s="51" t="n">
        <v>271</v>
      </c>
      <c r="E11" s="51" t="n">
        <v>299</v>
      </c>
      <c r="F11" s="51" t="n">
        <v>332</v>
      </c>
      <c r="G11" s="51" t="n">
        <v>356</v>
      </c>
      <c r="H11" s="51" t="n">
        <v>404</v>
      </c>
      <c r="I11" s="51" t="n">
        <v>298</v>
      </c>
      <c r="J11" s="51" t="n">
        <v>408</v>
      </c>
      <c r="K11" s="51" t="n">
        <v>612</v>
      </c>
      <c r="L11" s="51" t="n">
        <v>702</v>
      </c>
      <c r="M11" s="51" t="n">
        <v>807</v>
      </c>
      <c r="N11" s="51" t="n">
        <v>861</v>
      </c>
      <c r="O11" s="51" t="n">
        <v>947</v>
      </c>
      <c r="P11" s="51" t="n">
        <v>998</v>
      </c>
      <c r="Q11" s="51" t="n">
        <v>1065</v>
      </c>
      <c r="R11" s="51" t="n">
        <v>1106</v>
      </c>
      <c r="S11" s="51" t="n">
        <v>1165</v>
      </c>
      <c r="T11" s="51" t="n">
        <v>1188</v>
      </c>
      <c r="U11" s="51" t="n">
        <v>1221</v>
      </c>
      <c r="V11" s="51" t="n">
        <v>1266</v>
      </c>
      <c r="W11" s="51" t="n">
        <v>1316</v>
      </c>
      <c r="X11" s="51" t="n">
        <v>1361</v>
      </c>
      <c r="Y11" s="51" t="n">
        <v>1435</v>
      </c>
      <c r="Z11" s="51" t="n">
        <v>1552</v>
      </c>
      <c r="AA11" s="51" t="n">
        <v>1652</v>
      </c>
      <c r="AB11" s="51" t="n">
        <v>1739</v>
      </c>
      <c r="AC11" s="51" t="n">
        <v>1854</v>
      </c>
      <c r="AD11" s="51" t="n">
        <v>1952</v>
      </c>
      <c r="AE11" s="51" t="n">
        <v>2076</v>
      </c>
      <c r="AF11" s="51" t="n">
        <v>2246</v>
      </c>
      <c r="AG11" s="51" t="n">
        <v>2334</v>
      </c>
      <c r="AH11" s="51" t="n">
        <v>2540</v>
      </c>
      <c r="AI11" s="51" t="n">
        <v>2720</v>
      </c>
      <c r="AJ11" s="51" t="n">
        <v>2904</v>
      </c>
      <c r="AK11" s="51" t="n">
        <v>3159</v>
      </c>
      <c r="AL11" s="51" t="n">
        <v>3386</v>
      </c>
      <c r="AM11" s="51" t="n">
        <v>3594</v>
      </c>
      <c r="AN11" s="51" t="n">
        <v>2556</v>
      </c>
      <c r="AO11" s="51" t="n">
        <v>2649</v>
      </c>
    </row>
    <row r="12" customFormat="false" ht="12.75" hidden="false" customHeight="false" outlineLevel="0" collapsed="false">
      <c r="A12" s="50" t="s">
        <v>32</v>
      </c>
      <c r="B12" s="23"/>
      <c r="C12" s="50" t="s">
        <v>33</v>
      </c>
      <c r="D12" s="51" t="n">
        <v>231</v>
      </c>
      <c r="E12" s="51" t="n">
        <v>213</v>
      </c>
      <c r="F12" s="51" t="n">
        <v>213</v>
      </c>
      <c r="G12" s="51" t="n">
        <v>245</v>
      </c>
      <c r="H12" s="51" t="n">
        <v>259</v>
      </c>
      <c r="I12" s="51" t="n">
        <v>340</v>
      </c>
      <c r="J12" s="51" t="n">
        <v>322</v>
      </c>
      <c r="K12" s="51" t="n">
        <v>381</v>
      </c>
      <c r="L12" s="51" t="n">
        <v>404</v>
      </c>
      <c r="M12" s="51" t="n">
        <v>494</v>
      </c>
      <c r="N12" s="51" t="n">
        <v>519</v>
      </c>
      <c r="O12" s="51" t="n">
        <v>556</v>
      </c>
      <c r="P12" s="51" t="n">
        <v>551</v>
      </c>
      <c r="Q12" s="51" t="n">
        <v>543</v>
      </c>
      <c r="R12" s="51" t="n">
        <v>609</v>
      </c>
      <c r="S12" s="51" t="n">
        <v>712</v>
      </c>
      <c r="T12" s="51" t="n">
        <v>785</v>
      </c>
      <c r="U12" s="51" t="n">
        <v>858</v>
      </c>
      <c r="V12" s="51" t="n">
        <v>1012</v>
      </c>
      <c r="W12" s="51" t="n">
        <v>949</v>
      </c>
      <c r="X12" s="51" t="n">
        <v>1103</v>
      </c>
      <c r="Y12" s="51" t="n">
        <v>1030</v>
      </c>
      <c r="Z12" s="51" t="n">
        <v>1039</v>
      </c>
      <c r="AA12" s="51" t="n">
        <v>926</v>
      </c>
      <c r="AB12" s="51" t="n">
        <v>1048</v>
      </c>
      <c r="AC12" s="51" t="n">
        <v>1059</v>
      </c>
      <c r="AD12" s="51" t="n">
        <v>1186</v>
      </c>
      <c r="AE12" s="51" t="n">
        <v>1630</v>
      </c>
      <c r="AF12" s="51" t="n">
        <v>2097</v>
      </c>
      <c r="AG12" s="51" t="n">
        <v>3220</v>
      </c>
      <c r="AH12" s="51" t="n">
        <v>2856</v>
      </c>
      <c r="AI12" s="51" t="n">
        <v>4568</v>
      </c>
      <c r="AJ12" s="51" t="n">
        <v>3698</v>
      </c>
      <c r="AK12" s="51" t="n">
        <v>3338</v>
      </c>
      <c r="AL12" s="51" t="n">
        <v>3578</v>
      </c>
      <c r="AM12" s="51" t="n">
        <v>4472</v>
      </c>
      <c r="AN12" s="51" t="n">
        <v>4454</v>
      </c>
      <c r="AO12" s="51" t="n">
        <v>4062</v>
      </c>
    </row>
    <row r="13" customFormat="false" ht="12.75" hidden="false" customHeight="false" outlineLevel="0" collapsed="false">
      <c r="A13" s="49" t="s">
        <v>34</v>
      </c>
      <c r="B13" s="49"/>
      <c r="C13" s="50" t="s">
        <v>35</v>
      </c>
      <c r="D13" s="51" t="n">
        <v>422</v>
      </c>
      <c r="E13" s="51" t="n">
        <v>399</v>
      </c>
      <c r="F13" s="51" t="n">
        <v>417</v>
      </c>
      <c r="G13" s="51" t="n">
        <v>472</v>
      </c>
      <c r="H13" s="51" t="n">
        <v>470</v>
      </c>
      <c r="I13" s="51" t="n">
        <v>410</v>
      </c>
      <c r="J13" s="51" t="n">
        <v>486</v>
      </c>
      <c r="K13" s="51" t="n">
        <v>508</v>
      </c>
      <c r="L13" s="51" t="n">
        <v>504</v>
      </c>
      <c r="M13" s="51" t="n">
        <v>572</v>
      </c>
      <c r="N13" s="51" t="n">
        <v>609</v>
      </c>
      <c r="O13" s="51" t="n">
        <v>634</v>
      </c>
      <c r="P13" s="51" t="n">
        <v>634</v>
      </c>
      <c r="Q13" s="51" t="n">
        <v>675</v>
      </c>
      <c r="R13" s="51" t="n">
        <v>803</v>
      </c>
      <c r="S13" s="51" t="n">
        <v>774</v>
      </c>
      <c r="T13" s="51" t="n">
        <v>747</v>
      </c>
      <c r="U13" s="51" t="n">
        <v>795</v>
      </c>
      <c r="V13" s="51" t="n">
        <v>923</v>
      </c>
      <c r="W13" s="51" t="n">
        <v>999</v>
      </c>
      <c r="X13" s="51" t="n">
        <v>1041</v>
      </c>
      <c r="Y13" s="51" t="n">
        <v>1198</v>
      </c>
      <c r="Z13" s="51" t="n">
        <v>1189</v>
      </c>
      <c r="AA13" s="51" t="n">
        <v>1162</v>
      </c>
      <c r="AB13" s="51" t="n">
        <v>1184</v>
      </c>
      <c r="AC13" s="51" t="n">
        <v>1413</v>
      </c>
      <c r="AD13" s="51" t="n">
        <v>1302</v>
      </c>
      <c r="AE13" s="51" t="n">
        <v>1418</v>
      </c>
      <c r="AF13" s="51" t="n">
        <v>1366</v>
      </c>
      <c r="AG13" s="51" t="n">
        <v>1363</v>
      </c>
      <c r="AH13" s="51" t="n">
        <v>1310</v>
      </c>
      <c r="AI13" s="51" t="n">
        <v>1269</v>
      </c>
      <c r="AJ13" s="51" t="n">
        <v>1108</v>
      </c>
      <c r="AK13" s="51" t="n">
        <v>1080</v>
      </c>
      <c r="AL13" s="51" t="n">
        <v>1166</v>
      </c>
      <c r="AM13" s="51" t="n">
        <v>1265</v>
      </c>
      <c r="AN13" s="51" t="n">
        <v>1437</v>
      </c>
      <c r="AO13" s="51" t="n">
        <v>1697</v>
      </c>
    </row>
    <row r="14" customFormat="false" ht="12.75" hidden="false" customHeight="false" outlineLevel="0" collapsed="false">
      <c r="A14" s="50" t="s">
        <v>36</v>
      </c>
      <c r="B14" s="23"/>
      <c r="C14" s="50" t="s">
        <v>37</v>
      </c>
      <c r="D14" s="51" t="n">
        <v>2019</v>
      </c>
      <c r="E14" s="51" t="n">
        <v>2265</v>
      </c>
      <c r="F14" s="51" t="n">
        <v>2672</v>
      </c>
      <c r="G14" s="51" t="n">
        <v>2726</v>
      </c>
      <c r="H14" s="51" t="n">
        <v>2653</v>
      </c>
      <c r="I14" s="51" t="n">
        <v>2804</v>
      </c>
      <c r="J14" s="51" t="n">
        <v>2936</v>
      </c>
      <c r="K14" s="51" t="n">
        <v>2909</v>
      </c>
      <c r="L14" s="51" t="n">
        <v>3063</v>
      </c>
      <c r="M14" s="51" t="n">
        <v>2936</v>
      </c>
      <c r="N14" s="51" t="n">
        <v>2827</v>
      </c>
      <c r="O14" s="51" t="n">
        <v>2805</v>
      </c>
      <c r="P14" s="51" t="n">
        <v>2713</v>
      </c>
      <c r="Q14" s="51" t="n">
        <v>2623</v>
      </c>
      <c r="R14" s="51" t="n">
        <v>2509</v>
      </c>
      <c r="S14" s="51" t="n">
        <v>2264</v>
      </c>
      <c r="T14" s="51" t="n">
        <v>2396</v>
      </c>
      <c r="U14" s="51" t="n">
        <v>1951</v>
      </c>
      <c r="V14" s="51" t="n">
        <v>2999</v>
      </c>
      <c r="W14" s="51" t="n">
        <v>2523</v>
      </c>
      <c r="X14" s="51" t="n">
        <v>2455</v>
      </c>
      <c r="Y14" s="51" t="n">
        <v>3254</v>
      </c>
      <c r="Z14" s="51" t="n">
        <v>2863</v>
      </c>
      <c r="AA14" s="51" t="n">
        <v>3789</v>
      </c>
      <c r="AB14" s="51" t="n">
        <v>3235</v>
      </c>
      <c r="AC14" s="51" t="n">
        <v>2939</v>
      </c>
      <c r="AD14" s="51" t="n">
        <v>2505</v>
      </c>
      <c r="AE14" s="51" t="n">
        <v>2206</v>
      </c>
      <c r="AF14" s="51" t="n">
        <v>1276</v>
      </c>
      <c r="AG14" s="51" t="n">
        <v>-1184</v>
      </c>
      <c r="AH14" s="51" t="n">
        <v>-880</v>
      </c>
      <c r="AI14" s="51" t="n">
        <v>-2565</v>
      </c>
      <c r="AJ14" s="51" t="n">
        <v>-75</v>
      </c>
      <c r="AK14" s="51" t="n">
        <v>378</v>
      </c>
      <c r="AL14" s="51" t="n">
        <v>109</v>
      </c>
      <c r="AM14" s="51" t="n">
        <v>3651</v>
      </c>
      <c r="AN14" s="51" t="n">
        <v>3517</v>
      </c>
      <c r="AO14" s="51" t="n">
        <v>2294</v>
      </c>
    </row>
    <row r="15" customFormat="false" ht="12.75" hidden="false" customHeight="false" outlineLevel="0" collapsed="false">
      <c r="A15" s="50" t="s">
        <v>38</v>
      </c>
      <c r="B15" s="23"/>
      <c r="C15" s="50" t="s">
        <v>39</v>
      </c>
      <c r="D15" s="51" t="n">
        <v>123</v>
      </c>
      <c r="E15" s="51" t="n">
        <v>136</v>
      </c>
      <c r="F15" s="51" t="n">
        <v>132</v>
      </c>
      <c r="G15" s="51" t="n">
        <v>163</v>
      </c>
      <c r="H15" s="51" t="n">
        <v>191</v>
      </c>
      <c r="I15" s="51" t="n">
        <v>163</v>
      </c>
      <c r="J15" s="51" t="n">
        <v>190</v>
      </c>
      <c r="K15" s="51" t="n">
        <v>236</v>
      </c>
      <c r="L15" s="51" t="n">
        <v>267</v>
      </c>
      <c r="M15" s="51" t="n">
        <v>326</v>
      </c>
      <c r="N15" s="51" t="n">
        <v>337</v>
      </c>
      <c r="O15" s="51" t="n">
        <v>353</v>
      </c>
      <c r="P15" s="51" t="n">
        <v>320</v>
      </c>
      <c r="Q15" s="51" t="n">
        <v>307</v>
      </c>
      <c r="R15" s="51" t="n">
        <v>367</v>
      </c>
      <c r="S15" s="51" t="n">
        <v>372</v>
      </c>
      <c r="T15" s="51" t="n">
        <v>444</v>
      </c>
      <c r="U15" s="51" t="n">
        <v>516</v>
      </c>
      <c r="V15" s="51" t="n">
        <v>495</v>
      </c>
      <c r="W15" s="51" t="n">
        <v>513</v>
      </c>
      <c r="X15" s="51" t="n">
        <v>527</v>
      </c>
      <c r="Y15" s="51" t="n">
        <v>599</v>
      </c>
      <c r="Z15" s="51" t="n">
        <v>636</v>
      </c>
      <c r="AA15" s="51" t="n">
        <v>682</v>
      </c>
      <c r="AB15" s="51" t="n">
        <v>849</v>
      </c>
      <c r="AC15" s="51" t="n">
        <v>781</v>
      </c>
      <c r="AD15" s="51" t="n">
        <v>889</v>
      </c>
      <c r="AE15" s="51" t="n">
        <v>951</v>
      </c>
      <c r="AF15" s="51" t="n">
        <v>1126</v>
      </c>
      <c r="AG15" s="51" t="n">
        <v>1298</v>
      </c>
      <c r="AH15" s="51" t="n">
        <v>1487</v>
      </c>
      <c r="AI15" s="51" t="n">
        <v>1311</v>
      </c>
      <c r="AJ15" s="51" t="n">
        <v>1696</v>
      </c>
      <c r="AK15" s="51" t="n">
        <v>1461</v>
      </c>
      <c r="AL15" s="51" t="n">
        <v>1513</v>
      </c>
      <c r="AM15" s="51" t="n">
        <v>1710</v>
      </c>
      <c r="AN15" s="51" t="n">
        <v>1811</v>
      </c>
      <c r="AO15" s="51" t="n">
        <v>1880</v>
      </c>
    </row>
    <row r="16" customFormat="false" ht="12.75" hidden="false" customHeight="false" outlineLevel="0" collapsed="false">
      <c r="A16" s="50" t="s">
        <v>190</v>
      </c>
      <c r="B16" s="23"/>
      <c r="C16" s="50" t="s">
        <v>44</v>
      </c>
      <c r="D16" s="51" t="n">
        <v>172</v>
      </c>
      <c r="E16" s="51" t="n">
        <v>150</v>
      </c>
      <c r="F16" s="51" t="n">
        <v>168</v>
      </c>
      <c r="G16" s="51" t="n">
        <v>168</v>
      </c>
      <c r="H16" s="51" t="n">
        <v>231</v>
      </c>
      <c r="I16" s="51" t="n">
        <v>231</v>
      </c>
      <c r="J16" s="51" t="n">
        <v>231</v>
      </c>
      <c r="K16" s="51" t="n">
        <v>286</v>
      </c>
      <c r="L16" s="51" t="n">
        <v>354</v>
      </c>
      <c r="M16" s="51" t="n">
        <v>445</v>
      </c>
      <c r="N16" s="51" t="n">
        <v>509</v>
      </c>
      <c r="O16" s="51" t="n">
        <v>431</v>
      </c>
      <c r="P16" s="51" t="n">
        <v>386</v>
      </c>
      <c r="Q16" s="51" t="n">
        <v>368</v>
      </c>
      <c r="R16" s="51" t="n">
        <v>413</v>
      </c>
      <c r="S16" s="51" t="n">
        <v>427</v>
      </c>
      <c r="T16" s="51" t="n">
        <v>440</v>
      </c>
      <c r="U16" s="51" t="n">
        <v>463</v>
      </c>
      <c r="V16" s="51" t="n">
        <v>476</v>
      </c>
      <c r="W16" s="51" t="n">
        <v>508</v>
      </c>
      <c r="X16" s="51" t="n">
        <v>554</v>
      </c>
      <c r="Y16" s="51" t="n">
        <v>658</v>
      </c>
      <c r="Z16" s="51" t="n">
        <v>635</v>
      </c>
      <c r="AA16" s="51" t="n">
        <v>717</v>
      </c>
      <c r="AB16" s="51" t="n">
        <v>735</v>
      </c>
      <c r="AC16" s="51" t="n">
        <v>671</v>
      </c>
      <c r="AD16" s="51" t="n">
        <v>648</v>
      </c>
      <c r="AE16" s="51" t="n">
        <v>764</v>
      </c>
      <c r="AF16" s="51" t="n">
        <v>729</v>
      </c>
      <c r="AG16" s="51" t="n">
        <v>780</v>
      </c>
      <c r="AH16" s="51" t="n">
        <v>824</v>
      </c>
      <c r="AI16" s="51" t="n">
        <v>91</v>
      </c>
      <c r="AJ16" s="51" t="n">
        <v>49</v>
      </c>
      <c r="AK16" s="51" t="n">
        <v>38</v>
      </c>
      <c r="AL16" s="51" t="n">
        <v>44</v>
      </c>
      <c r="AM16" s="51" t="n">
        <v>60</v>
      </c>
      <c r="AN16" s="51" t="n">
        <v>-6</v>
      </c>
      <c r="AO16" s="51" t="n">
        <v>30</v>
      </c>
    </row>
    <row r="17" customFormat="false" ht="12.75" hidden="false" customHeight="false" outlineLevel="0" collapsed="false">
      <c r="A17" s="49" t="s">
        <v>191</v>
      </c>
      <c r="B17" s="23"/>
      <c r="C17" s="50" t="s">
        <v>46</v>
      </c>
      <c r="D17" s="51" t="n">
        <v>5</v>
      </c>
      <c r="E17" s="51" t="n">
        <v>5</v>
      </c>
      <c r="F17" s="51" t="n">
        <v>50</v>
      </c>
      <c r="G17" s="51" t="n">
        <v>63</v>
      </c>
      <c r="H17" s="51" t="n">
        <v>77</v>
      </c>
      <c r="I17" s="51" t="n">
        <v>73</v>
      </c>
      <c r="J17" s="51" t="n">
        <v>118</v>
      </c>
      <c r="K17" s="51" t="n">
        <v>145</v>
      </c>
      <c r="L17" s="51" t="n">
        <v>172</v>
      </c>
      <c r="M17" s="51" t="n">
        <v>195</v>
      </c>
      <c r="N17" s="51" t="n">
        <v>204</v>
      </c>
      <c r="O17" s="51" t="n">
        <v>209</v>
      </c>
      <c r="P17" s="51" t="n">
        <v>200</v>
      </c>
      <c r="Q17" s="51" t="n">
        <v>227</v>
      </c>
      <c r="R17" s="51" t="n">
        <v>236</v>
      </c>
      <c r="S17" s="51" t="n">
        <v>250</v>
      </c>
      <c r="T17" s="51" t="n">
        <v>268</v>
      </c>
      <c r="U17" s="51" t="n">
        <v>286</v>
      </c>
      <c r="V17" s="51" t="n">
        <v>318</v>
      </c>
      <c r="W17" s="51" t="n">
        <v>331</v>
      </c>
      <c r="X17" s="51" t="n">
        <v>340</v>
      </c>
      <c r="Y17" s="51" t="n">
        <v>363</v>
      </c>
      <c r="Z17" s="51" t="n">
        <v>377</v>
      </c>
      <c r="AA17" s="51" t="n">
        <v>422</v>
      </c>
      <c r="AB17" s="51" t="n">
        <v>458</v>
      </c>
      <c r="AC17" s="51" t="n">
        <v>442</v>
      </c>
      <c r="AD17" s="51" t="n">
        <v>463</v>
      </c>
      <c r="AE17" s="51" t="n">
        <v>510</v>
      </c>
      <c r="AF17" s="51" t="n">
        <v>545</v>
      </c>
      <c r="AG17" s="51" t="n">
        <v>492</v>
      </c>
      <c r="AH17" s="51" t="n">
        <v>512</v>
      </c>
      <c r="AI17" s="51" t="n">
        <v>638</v>
      </c>
      <c r="AJ17" s="51" t="n">
        <v>660</v>
      </c>
      <c r="AK17" s="51" t="n">
        <v>746</v>
      </c>
      <c r="AL17" s="51" t="n">
        <v>740</v>
      </c>
      <c r="AM17" s="51" t="n">
        <v>743</v>
      </c>
      <c r="AN17" s="51" t="n">
        <v>752</v>
      </c>
      <c r="AO17" s="51" t="n">
        <v>807</v>
      </c>
    </row>
    <row r="18" customFormat="false" ht="12.75" hidden="false" customHeight="false" outlineLevel="0" collapsed="false">
      <c r="A18" s="49" t="s">
        <v>47</v>
      </c>
      <c r="B18" s="23"/>
      <c r="C18" s="49" t="s">
        <v>48</v>
      </c>
      <c r="D18" s="51" t="n">
        <v>355</v>
      </c>
      <c r="E18" s="51" t="n">
        <v>368</v>
      </c>
      <c r="F18" s="51" t="n">
        <v>399</v>
      </c>
      <c r="G18" s="51" t="n">
        <v>410</v>
      </c>
      <c r="H18" s="51" t="n">
        <v>334</v>
      </c>
      <c r="I18" s="51" t="n">
        <v>522</v>
      </c>
      <c r="J18" s="51" t="n">
        <v>792</v>
      </c>
      <c r="K18" s="51" t="n">
        <v>913</v>
      </c>
      <c r="L18" s="51" t="n">
        <v>901</v>
      </c>
      <c r="M18" s="51" t="n">
        <v>806</v>
      </c>
      <c r="N18" s="51" t="n">
        <v>773</v>
      </c>
      <c r="O18" s="51" t="n">
        <v>795</v>
      </c>
      <c r="P18" s="51" t="n">
        <v>850</v>
      </c>
      <c r="Q18" s="51" t="n">
        <v>876</v>
      </c>
      <c r="R18" s="51" t="n">
        <v>888</v>
      </c>
      <c r="S18" s="51" t="n">
        <v>966</v>
      </c>
      <c r="T18" s="51" t="n">
        <v>1049</v>
      </c>
      <c r="U18" s="51" t="n">
        <v>1133</v>
      </c>
      <c r="V18" s="51" t="n">
        <v>1082</v>
      </c>
      <c r="W18" s="51" t="n">
        <v>1252</v>
      </c>
      <c r="X18" s="51" t="n">
        <v>1097</v>
      </c>
      <c r="Y18" s="51" t="n">
        <v>1130</v>
      </c>
      <c r="Z18" s="51" t="n">
        <v>1121</v>
      </c>
      <c r="AA18" s="51" t="n">
        <v>1341</v>
      </c>
      <c r="AB18" s="51" t="n">
        <v>1343</v>
      </c>
      <c r="AC18" s="51" t="n">
        <v>1303</v>
      </c>
      <c r="AD18" s="51" t="n">
        <v>1450</v>
      </c>
      <c r="AE18" s="51" t="n">
        <v>1514</v>
      </c>
      <c r="AF18" s="51" t="n">
        <v>1542</v>
      </c>
      <c r="AG18" s="51" t="n">
        <v>1884</v>
      </c>
      <c r="AH18" s="51" t="n">
        <v>2536</v>
      </c>
      <c r="AI18" s="51" t="n">
        <v>2421</v>
      </c>
      <c r="AJ18" s="51" t="n">
        <v>2332</v>
      </c>
      <c r="AK18" s="51" t="n">
        <v>2052</v>
      </c>
      <c r="AL18" s="51" t="n">
        <v>2033</v>
      </c>
      <c r="AM18" s="51" t="n">
        <v>2236</v>
      </c>
      <c r="AN18" s="51" t="n">
        <v>1917</v>
      </c>
      <c r="AO18" s="51" t="n">
        <v>2087</v>
      </c>
    </row>
    <row r="19" customFormat="false" ht="12.75" hidden="false" customHeight="false" outlineLevel="0" collapsed="false">
      <c r="A19" s="49"/>
      <c r="B19" s="23" t="s">
        <v>49</v>
      </c>
      <c r="C19" s="52"/>
      <c r="D19" s="51" t="n">
        <v>241</v>
      </c>
      <c r="E19" s="51" t="n">
        <v>250</v>
      </c>
      <c r="F19" s="51" t="n">
        <v>222</v>
      </c>
      <c r="G19" s="51" t="n">
        <v>163</v>
      </c>
      <c r="H19" s="51" t="n">
        <v>68</v>
      </c>
      <c r="I19" s="51" t="n">
        <v>204</v>
      </c>
      <c r="J19" s="51" t="n">
        <v>449</v>
      </c>
      <c r="K19" s="51" t="n">
        <v>576</v>
      </c>
      <c r="L19" s="51" t="n">
        <v>540</v>
      </c>
      <c r="M19" s="51" t="n">
        <v>422</v>
      </c>
      <c r="N19" s="51" t="n">
        <v>365</v>
      </c>
      <c r="O19" s="51" t="n">
        <v>346</v>
      </c>
      <c r="P19" s="51" t="n">
        <v>362</v>
      </c>
      <c r="Q19" s="51" t="n">
        <v>349</v>
      </c>
      <c r="R19" s="51" t="n">
        <v>340</v>
      </c>
      <c r="S19" s="51" t="n">
        <v>406</v>
      </c>
      <c r="T19" s="51" t="n">
        <v>371</v>
      </c>
      <c r="U19" s="51" t="n">
        <v>401</v>
      </c>
      <c r="V19" s="51" t="n">
        <v>318</v>
      </c>
      <c r="W19" s="51" t="n">
        <v>359</v>
      </c>
      <c r="X19" s="51" t="n">
        <v>253</v>
      </c>
      <c r="Y19" s="51" t="n">
        <v>308</v>
      </c>
      <c r="Z19" s="51" t="n">
        <v>249</v>
      </c>
      <c r="AA19" s="51" t="n">
        <v>199</v>
      </c>
      <c r="AB19" s="51" t="n">
        <v>142</v>
      </c>
      <c r="AC19" s="51" t="n">
        <v>168</v>
      </c>
      <c r="AD19" s="51" t="n">
        <v>218</v>
      </c>
      <c r="AE19" s="51" t="n">
        <v>268</v>
      </c>
      <c r="AF19" s="51" t="n">
        <v>246</v>
      </c>
      <c r="AG19" s="51" t="n">
        <v>266</v>
      </c>
      <c r="AH19" s="51" t="n">
        <v>273</v>
      </c>
      <c r="AI19" s="51" t="n">
        <v>238</v>
      </c>
      <c r="AJ19" s="51" t="n">
        <v>257</v>
      </c>
      <c r="AK19" s="51" t="n">
        <v>328</v>
      </c>
      <c r="AL19" s="51" t="n">
        <v>413</v>
      </c>
      <c r="AM19" s="51" t="n">
        <v>418</v>
      </c>
      <c r="AN19" s="51" t="n">
        <v>348</v>
      </c>
      <c r="AO19" s="51" t="n">
        <v>345</v>
      </c>
    </row>
    <row r="20" customFormat="false" ht="12.75" hidden="false" customHeight="false" outlineLevel="0" collapsed="false">
      <c r="A20" s="49"/>
      <c r="B20" s="23" t="s">
        <v>60</v>
      </c>
      <c r="C20" s="52"/>
      <c r="D20" s="51" t="n">
        <v>114</v>
      </c>
      <c r="E20" s="51" t="n">
        <v>118</v>
      </c>
      <c r="F20" s="51" t="n">
        <v>177</v>
      </c>
      <c r="G20" s="51" t="n">
        <v>247</v>
      </c>
      <c r="H20" s="51" t="n">
        <v>266</v>
      </c>
      <c r="I20" s="51" t="n">
        <v>318</v>
      </c>
      <c r="J20" s="51" t="n">
        <v>343</v>
      </c>
      <c r="K20" s="51" t="n">
        <v>337</v>
      </c>
      <c r="L20" s="51" t="n">
        <v>361</v>
      </c>
      <c r="M20" s="51" t="n">
        <v>384</v>
      </c>
      <c r="N20" s="51" t="n">
        <v>408</v>
      </c>
      <c r="O20" s="51" t="n">
        <v>449</v>
      </c>
      <c r="P20" s="51" t="n">
        <v>488</v>
      </c>
      <c r="Q20" s="51" t="n">
        <v>527</v>
      </c>
      <c r="R20" s="51" t="n">
        <v>548</v>
      </c>
      <c r="S20" s="51" t="n">
        <v>560</v>
      </c>
      <c r="T20" s="51" t="n">
        <v>678</v>
      </c>
      <c r="U20" s="51" t="n">
        <v>732</v>
      </c>
      <c r="V20" s="51" t="n">
        <v>764</v>
      </c>
      <c r="W20" s="51" t="n">
        <v>893</v>
      </c>
      <c r="X20" s="51" t="n">
        <v>844</v>
      </c>
      <c r="Y20" s="51" t="n">
        <v>822</v>
      </c>
      <c r="Z20" s="51" t="n">
        <v>872</v>
      </c>
      <c r="AA20" s="51" t="n">
        <v>1142</v>
      </c>
      <c r="AB20" s="51" t="n">
        <v>1201</v>
      </c>
      <c r="AC20" s="51" t="n">
        <v>1135</v>
      </c>
      <c r="AD20" s="51" t="n">
        <v>1232</v>
      </c>
      <c r="AE20" s="51" t="n">
        <v>1246</v>
      </c>
      <c r="AF20" s="51" t="n">
        <v>1296</v>
      </c>
      <c r="AG20" s="51" t="n">
        <v>1618</v>
      </c>
      <c r="AH20" s="51" t="n">
        <v>2263</v>
      </c>
      <c r="AI20" s="51" t="n">
        <v>2183</v>
      </c>
      <c r="AJ20" s="51" t="n">
        <v>2075</v>
      </c>
      <c r="AK20" s="51" t="n">
        <v>1724</v>
      </c>
      <c r="AL20" s="51" t="n">
        <v>1620</v>
      </c>
      <c r="AM20" s="51" t="n">
        <v>1818</v>
      </c>
      <c r="AN20" s="51" t="n">
        <v>1569</v>
      </c>
      <c r="AO20" s="51" t="n">
        <v>1742</v>
      </c>
    </row>
    <row r="21" customFormat="false" ht="12.75" hidden="false" customHeight="false" outlineLevel="0" collapsed="false">
      <c r="A21" s="18"/>
      <c r="B21" s="21"/>
      <c r="C21" s="24"/>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row>
    <row r="22" customFormat="false" ht="12.75" hidden="false" customHeight="false" outlineLevel="0" collapsed="false">
      <c r="C22" s="1" t="s">
        <v>213</v>
      </c>
      <c r="D22" s="53" t="n">
        <f aca="false">(D3+D4+D5+D6+D7+D8+D9+D10+D11+D12+D13+D14+D15+D16+D17+D18)</f>
        <v>13780</v>
      </c>
      <c r="E22" s="53" t="n">
        <f aca="false">(E3+E4+E5+E6+E7+E8+E9+E10+E11+E12+E13+E14+E15+E16+E17+E18)</f>
        <v>16166</v>
      </c>
      <c r="F22" s="53" t="n">
        <f aca="false">(F3+F4+F5+F6+F7+F8+F9+F10+F11+F12+F13+F14+F15+F16+F17+F18)</f>
        <v>18638</v>
      </c>
      <c r="G22" s="53" t="n">
        <f aca="false">(G3+G4+G5+G6+G7+G8+G9+G10+G11+G12+G13+G14+G15+G16+G17+G18)</f>
        <v>21325</v>
      </c>
      <c r="H22" s="53" t="n">
        <f aca="false">(H3+H4+H5+H6+H7+H8+H9+H10+H11+H12+H13+H14+H15+H16+H17+H18)</f>
        <v>23804</v>
      </c>
      <c r="I22" s="53" t="n">
        <f aca="false">(I3+I4+I5+I6+I7+I8+I9+I10+I11+I12+I13+I14+I15+I16+I17+I18)</f>
        <v>27022</v>
      </c>
      <c r="J22" s="53" t="n">
        <f aca="false">(J3+J4+J5+J6+J7+J8+J9+J10+J11+J12+J13+J14+J15+J16+J17+J18)</f>
        <v>31098</v>
      </c>
      <c r="K22" s="53" t="n">
        <f aca="false">(K3+K4+K5+K6+K7+K8+K9+K10+K11+K12+K13+K14+K15+K16+K17+K18)</f>
        <v>35163</v>
      </c>
      <c r="L22" s="53" t="n">
        <f aca="false">(L3+L4+L5+L6+L7+L8+L9+L10+L11+L12+L13+L14+L15+L16+L17+L18)</f>
        <v>38002</v>
      </c>
      <c r="M22" s="53" t="n">
        <f aca="false">(M3+M4+M5+M6+M7+M8+M9+M10+M11+M12+M13+M14+M15+M16+M17+M18)</f>
        <v>40675</v>
      </c>
      <c r="N22" s="53" t="n">
        <f aca="false">(N3+N4+N5+N6+N7+N8+N9+N10+N11+N12+N13+N14+N15+N16+N17+N18)</f>
        <v>43017</v>
      </c>
      <c r="O22" s="53" t="n">
        <f aca="false">(O3+O4+O5+O6+O7+O8+O9+O10+O11+O12+O13+O14+O15+O16+O17+O18)</f>
        <v>43358</v>
      </c>
      <c r="P22" s="53" t="n">
        <f aca="false">(P3+P4+P5+P6+P7+P8+P9+P10+P11+P12+P13+P14+P15+P16+P17+P18)</f>
        <v>44995</v>
      </c>
      <c r="Q22" s="53" t="n">
        <f aca="false">(Q3+Q4+Q5+Q6+Q7+Q8+Q9+Q10+Q11+Q12+Q13+Q14+Q15+Q16+Q17+Q18)</f>
        <v>44690</v>
      </c>
      <c r="R22" s="53" t="n">
        <f aca="false">(R3+R4+R5+R6+R7+R8+R9+R10+R11+R12+R13+R14+R15+R16+R17+R18)</f>
        <v>46024</v>
      </c>
      <c r="S22" s="53" t="n">
        <f aca="false">(S3+S4+S5+S6+S7+S8+S9+S10+S11+S12+S13+S14+S15+S16+S17+S18)</f>
        <v>47878</v>
      </c>
      <c r="T22" s="53" t="n">
        <f aca="false">(T3+T4+T5+T6+T7+T8+T9+T10+T11+T12+T13+T14+T15+T16+T17+T18)</f>
        <v>51512</v>
      </c>
      <c r="U22" s="53" t="n">
        <f aca="false">(U3+U4+U5+U6+U7+U8+U9+U10+U11+U12+U13+U14+U15+U16+U17+U18)</f>
        <v>54689</v>
      </c>
      <c r="V22" s="53" t="n">
        <f aca="false">(V3+V4+V5+V6+V7+V8+V9+V10+V11+V12+V13+V14+V15+V16+V17+V18)</f>
        <v>57197</v>
      </c>
      <c r="W22" s="53" t="n">
        <f aca="false">(W3+W4+W5+W6+W7+W8+W9+W10+W11+W12+W13+W14+W15+W16+W17+W18)</f>
        <v>57856</v>
      </c>
      <c r="X22" s="53" t="n">
        <f aca="false">(X3+X4+X5+X6+X7+X8+X9+X10+X11+X12+X13+X14+X15+X16+X17+X18)</f>
        <v>65127</v>
      </c>
      <c r="Y22" s="53" t="n">
        <f aca="false">(Y3+Y4+Y5+Y6+Y7+Y8+Y9+Y10+Y11+Y12+Y13+Y14+Y15+Y16+Y17+Y18)</f>
        <v>72512</v>
      </c>
      <c r="Z22" s="53" t="n">
        <f aca="false">(Z3+Z4+Z5+Z6+Z7+Z8+Z9+Z10+Z11+Z12+Z13+Z14+Z15+Z16+Z17+Z18)</f>
        <v>72635</v>
      </c>
      <c r="AA22" s="53" t="n">
        <f aca="false">(AA3+AA4+AA5+AA6+AA7+AA8+AA9+AA10+AA11+AA12+AA13+AA14+AA15+AA16+AA17+AA18)</f>
        <v>78739</v>
      </c>
      <c r="AB22" s="53" t="n">
        <f aca="false">(AB3+AB4+AB5+AB6+AB7+AB8+AB9+AB10+AB11+AB12+AB13+AB14+AB15+AB16+AB17+AB18)</f>
        <v>73435</v>
      </c>
      <c r="AC22" s="53" t="n">
        <f aca="false">(AC3+AC4+AC5+AC6+AC7+AC8+AC9+AC10+AC11+AC12+AC13+AC14+AC15+AC16+AC17+AC18)</f>
        <v>74339</v>
      </c>
      <c r="AD22" s="53" t="n">
        <f aca="false">(AD3+AD4+AD5+AD6+AD7+AD8+AD9+AD10+AD11+AD12+AD13+AD14+AD15+AD16+AD17+AD18)</f>
        <v>80072</v>
      </c>
      <c r="AE22" s="53" t="n">
        <f aca="false">(AE3+AE4+AE5+AE6+AE7+AE8+AE9+AE10+AE11+AE12+AE13+AE14+AE15+AE16+AE17+AE18)</f>
        <v>84280</v>
      </c>
      <c r="AF22" s="53" t="n">
        <f aca="false">(AF3+AF4+AF5+AF6+AF7+AF8+AF9+AF10+AF11+AF12+AF13+AF14+AF15+AF16+AF17+AF18)</f>
        <v>88841</v>
      </c>
      <c r="AG22" s="53" t="n">
        <f aca="false">(AG3+AG4+AG5+AG6+AG7+AG8+AG9+AG10+AG11+AG12+AG13+AG14+AG15+AG16+AG17+AG18)</f>
        <v>96111</v>
      </c>
      <c r="AH22" s="53" t="n">
        <f aca="false">(AH3+AH4+AH5+AH6+AH7+AH8+AH9+AH10+AH11+AH12+AH13+AH14+AH15+AH16+AH17+AH18)</f>
        <v>102676</v>
      </c>
      <c r="AI22" s="53" t="n">
        <f aca="false">(AI3+AI4+AI5+AI6+AI7+AI8+AI9+AI10+AI11+AI12+AI13+AI14+AI15+AI16+AI17+AI18)</f>
        <v>110679</v>
      </c>
      <c r="AJ22" s="53" t="n">
        <f aca="false">(AJ3+AJ4+AJ5+AJ6+AJ7+AJ8+AJ9+AJ10+AJ11+AJ12+AJ13+AJ14+AJ15+AJ16+AJ17+AJ18)</f>
        <v>114032</v>
      </c>
      <c r="AK22" s="53" t="n">
        <f aca="false">(AK3+AK4+AK5+AK6+AK7+AK8+AK9+AK10+AK11+AK12+AK13+AK14+AK15+AK16+AK17+AK18)</f>
        <v>112938</v>
      </c>
      <c r="AL22" s="53" t="n">
        <f aca="false">(AL3+AL4+AL5+AL6+AL7+AL8+AL9+AL10+AL11+AL12+AL13+AL14+AL15+AL16+AL17+AL18)</f>
        <v>116177</v>
      </c>
      <c r="AM22" s="53" t="n">
        <f aca="false">(AM3+AM4+AM5+AM6+AM7+AM8+AM9+AM10+AM11+AM12+AM13+AM14+AM15+AM16+AM17+AM18)</f>
        <v>126669</v>
      </c>
      <c r="AN22" s="53" t="n">
        <f aca="false">(AN3+AN4+AN5+AN6+AN7+AN8+AN9+AN10+AN11+AN12+AN13+AN14+AN15+AN16+AN17+AN18)</f>
        <v>135274</v>
      </c>
      <c r="AO22" s="53" t="n">
        <f aca="false">(AO3+AO4+AO5+AO6+AO7+AO8+AO9+AO10+AO11+AO12+AO13+AO14+AO15+AO16+AO17+AO18)</f>
        <v>144396</v>
      </c>
    </row>
    <row r="24" customFormat="false" ht="12.75" hidden="false" customHeight="false" outlineLevel="0" collapsed="false">
      <c r="C24" s="1" t="s">
        <v>203</v>
      </c>
      <c r="D24" s="53" t="n">
        <f aca="false">(D4+D14+D15)</f>
        <v>5378</v>
      </c>
      <c r="E24" s="53" t="n">
        <f aca="false">(E4+E14+E15)</f>
        <v>6531</v>
      </c>
      <c r="F24" s="53" t="n">
        <f aca="false">(F4+F14+F15)</f>
        <v>7791</v>
      </c>
      <c r="G24" s="53" t="n">
        <f aca="false">(G4+G14+G15)</f>
        <v>9006</v>
      </c>
      <c r="H24" s="53" t="n">
        <f aca="false">(H4+H14+H15)</f>
        <v>10436</v>
      </c>
      <c r="I24" s="53" t="n">
        <f aca="false">(I4+I14+I15)</f>
        <v>11548</v>
      </c>
      <c r="J24" s="53" t="n">
        <f aca="false">(J4+J14+J15)</f>
        <v>13214</v>
      </c>
      <c r="K24" s="53" t="n">
        <f aca="false">(K4+K14+K15)</f>
        <v>14362</v>
      </c>
      <c r="L24" s="53" t="n">
        <f aca="false">(L4+L14+L15)</f>
        <v>15850</v>
      </c>
      <c r="M24" s="53" t="n">
        <f aca="false">(M4+M14+M15)</f>
        <v>17166</v>
      </c>
      <c r="N24" s="53" t="n">
        <f aca="false">(N4+N14+N15)</f>
        <v>17825</v>
      </c>
      <c r="O24" s="53" t="n">
        <f aca="false">(O4+O14+O15)</f>
        <v>17593</v>
      </c>
      <c r="P24" s="53" t="n">
        <f aca="false">(P4+P14+P15)</f>
        <v>17899</v>
      </c>
      <c r="Q24" s="53" t="n">
        <f aca="false">(Q4+Q14+Q15)</f>
        <v>17093</v>
      </c>
      <c r="R24" s="53" t="n">
        <f aca="false">(R4+R14+R15)</f>
        <v>16798</v>
      </c>
      <c r="S24" s="53" t="n">
        <f aca="false">(S4+S14+S15)</f>
        <v>16199</v>
      </c>
      <c r="T24" s="53" t="n">
        <f aca="false">(T4+T14+T15)</f>
        <v>17674</v>
      </c>
      <c r="U24" s="53" t="n">
        <f aca="false">(U4+U14+U15)</f>
        <v>18308</v>
      </c>
      <c r="V24" s="53" t="n">
        <f aca="false">(V4+V14+V15)</f>
        <v>19809</v>
      </c>
      <c r="W24" s="53" t="n">
        <f aca="false">(W4+W14+W15)</f>
        <v>20594</v>
      </c>
      <c r="X24" s="53" t="n">
        <f aca="false">(X4+X14+X15)</f>
        <v>25239</v>
      </c>
      <c r="Y24" s="53" t="n">
        <f aca="false">(Y4+Y14+Y15)</f>
        <v>29927</v>
      </c>
      <c r="Z24" s="53" t="n">
        <f aca="false">(Z4+Z14+Z15)</f>
        <v>29415</v>
      </c>
      <c r="AA24" s="53" t="n">
        <f aca="false">(AA4+AA14+AA15)</f>
        <v>31662</v>
      </c>
      <c r="AB24" s="53" t="n">
        <f aca="false">(AB4+AB14+AB15)</f>
        <v>25306</v>
      </c>
      <c r="AC24" s="53" t="n">
        <f aca="false">(AC4+AC14+AC15)</f>
        <v>23860</v>
      </c>
      <c r="AD24" s="53" t="n">
        <f aca="false">(AD4+AD14+AD15)</f>
        <v>23401</v>
      </c>
      <c r="AE24" s="53" t="n">
        <f aca="false">(AE4+AE14+AE15)</f>
        <v>21848</v>
      </c>
      <c r="AF24" s="53" t="n">
        <f aca="false">(AF4+AF14+AF15)</f>
        <v>22247</v>
      </c>
      <c r="AG24" s="53" t="n">
        <f aca="false">(AG4+AG14+AG15)</f>
        <v>23134</v>
      </c>
      <c r="AH24" s="53" t="n">
        <f aca="false">(AH4+AH14+AH15)</f>
        <v>25040</v>
      </c>
      <c r="AI24" s="53" t="n">
        <f aca="false">(AI4+AI14+AI15)</f>
        <v>25918</v>
      </c>
      <c r="AJ24" s="53" t="n">
        <f aca="false">(AJ4+AJ14+AJ15)</f>
        <v>31198</v>
      </c>
      <c r="AK24" s="53" t="n">
        <f aca="false">(AK4+AK14+AK15)</f>
        <v>30630</v>
      </c>
      <c r="AL24" s="53" t="n">
        <f aca="false">(AL4+AL14+AL15)</f>
        <v>28868</v>
      </c>
      <c r="AM24" s="53" t="n">
        <f aca="false">(AM4+AM14+AM15)</f>
        <v>32934</v>
      </c>
      <c r="AN24" s="53" t="n">
        <f aca="false">(AN4+AN14+AN15)</f>
        <v>36974</v>
      </c>
      <c r="AO24" s="53" t="n">
        <f aca="false">(AO4+AO14+AO15)</f>
        <v>41877</v>
      </c>
    </row>
    <row r="25" customFormat="false" ht="12.75" hidden="false" customHeight="false" outlineLevel="0" collapsed="false">
      <c r="C25" s="1" t="s">
        <v>204</v>
      </c>
      <c r="D25" s="53" t="n">
        <f aca="false">(D3+D6+D7+D8+D9+D10+D17+D13)</f>
        <v>5989</v>
      </c>
      <c r="E25" s="53" t="n">
        <f aca="false">(E3+E6+E7+E8+E9+E10+E17+E13)</f>
        <v>6885</v>
      </c>
      <c r="F25" s="53" t="n">
        <f aca="false">(F3+F6+F7+F8+F9+F10+F17+F13)</f>
        <v>7847</v>
      </c>
      <c r="G25" s="53" t="n">
        <f aca="false">(G3+G6+G7+G8+G9+G10+G17+G13)</f>
        <v>8875</v>
      </c>
      <c r="H25" s="53" t="n">
        <f aca="false">(H3+H6+H7+H8+H9+H10+H17+H13)</f>
        <v>9558</v>
      </c>
      <c r="I25" s="53" t="n">
        <f aca="false">(I3+I6+I7+I8+I9+I10+I17+I13)</f>
        <v>10721</v>
      </c>
      <c r="J25" s="53" t="n">
        <f aca="false">(J3+J6+J7+J8+J9+J10+J17+J13)</f>
        <v>12678</v>
      </c>
      <c r="K25" s="53" t="n">
        <f aca="false">(K3+K6+K7+K8+K9+K10+K17+K13)</f>
        <v>14856</v>
      </c>
      <c r="L25" s="53" t="n">
        <f aca="false">(L3+L6+L7+L8+L9+L10+L17+L13)</f>
        <v>16043</v>
      </c>
      <c r="M25" s="53" t="n">
        <f aca="false">(M3+M6+M7+M8+M9+M10+M17+M13)</f>
        <v>17204</v>
      </c>
      <c r="N25" s="53" t="n">
        <f aca="false">(N3+N6+N7+N8+N9+N10+N17+N13)</f>
        <v>17865</v>
      </c>
      <c r="O25" s="53" t="n">
        <f aca="false">(O3+O6+O7+O8+O9+O10+O17+O13)</f>
        <v>18017</v>
      </c>
      <c r="P25" s="53" t="n">
        <f aca="false">(P3+P6+P7+P8+P9+P10+P17+P13)</f>
        <v>18993</v>
      </c>
      <c r="Q25" s="53" t="n">
        <f aca="false">(Q3+Q6+Q7+Q8+Q9+Q10+Q17+Q13)</f>
        <v>19885</v>
      </c>
      <c r="R25" s="53" t="n">
        <f aca="false">(R3+R6+R7+R8+R9+R10+R17+R13)</f>
        <v>21481</v>
      </c>
      <c r="S25" s="53" t="n">
        <f aca="false">(S3+S6+S7+S8+S9+S10+S17+S13)</f>
        <v>22437</v>
      </c>
      <c r="T25" s="53" t="n">
        <f aca="false">(T3+T6+T7+T8+T9+T10+T17+T13)</f>
        <v>23946</v>
      </c>
      <c r="U25" s="53" t="n">
        <f aca="false">(U3+U6+U7+U8+U9+U10+U17+U13)</f>
        <v>25337</v>
      </c>
      <c r="V25" s="53" t="n">
        <f aca="false">(V3+V6+V7+V8+V9+V10+V17+V13)</f>
        <v>26305</v>
      </c>
      <c r="W25" s="53" t="n">
        <f aca="false">(W3+W6+W7+W8+W9+W10+W17+W13)</f>
        <v>26122</v>
      </c>
      <c r="X25" s="53" t="n">
        <f aca="false">(X3+X6+X7+X8+X9+X10+X17+X13)</f>
        <v>27891</v>
      </c>
      <c r="Y25" s="53" t="n">
        <f aca="false">(Y3+Y6+Y7+Y8+Y9+Y10+Y17+Y13)</f>
        <v>29905</v>
      </c>
      <c r="Z25" s="53" t="n">
        <f aca="false">(Z3+Z6+Z7+Z8+Z9+Z10+Z17+Z13)</f>
        <v>30991</v>
      </c>
      <c r="AA25" s="53" t="n">
        <f aca="false">(AA3+AA6+AA7+AA8+AA9+AA10+AA17+AA13)</f>
        <v>33724</v>
      </c>
      <c r="AB25" s="53" t="n">
        <f aca="false">(AB3+AB6+AB7+AB8+AB9+AB10+AB17+AB13)</f>
        <v>34052</v>
      </c>
      <c r="AC25" s="53" t="n">
        <f aca="false">(AC3+AC6+AC7+AC8+AC9+AC10+AC17+AC13)</f>
        <v>36133</v>
      </c>
      <c r="AD25" s="53" t="n">
        <f aca="false">(AD3+AD6+AD7+AD8+AD9+AD10+AD17+AD13)</f>
        <v>38935</v>
      </c>
      <c r="AE25" s="53" t="n">
        <f aca="false">(AE3+AE6+AE7+AE8+AE9+AE10+AE17+AE13)</f>
        <v>41775</v>
      </c>
      <c r="AF25" s="53" t="n">
        <f aca="false">(AF3+AF6+AF7+AF8+AF9+AF10+AF17+AF13)</f>
        <v>44680</v>
      </c>
      <c r="AG25" s="53" t="n">
        <f aca="false">(AG3+AG6+AG7+AG8+AG9+AG10+AG17+AG13)</f>
        <v>49108</v>
      </c>
      <c r="AH25" s="53" t="n">
        <f aca="false">(AH3+AH6+AH7+AH8+AH9+AH10+AH17+AH13)</f>
        <v>52144</v>
      </c>
      <c r="AI25" s="53" t="n">
        <f aca="false">(AI3+AI6+AI7+AI8+AI9+AI10+AI17+AI13)</f>
        <v>57381</v>
      </c>
      <c r="AJ25" s="53" t="n">
        <f aca="false">(AJ3+AJ6+AJ7+AJ8+AJ9+AJ10+AJ17+AJ13)</f>
        <v>58457</v>
      </c>
      <c r="AK25" s="53" t="n">
        <f aca="false">(AK3+AK6+AK7+AK8+AK9+AK10+AK17+AK13)</f>
        <v>60329</v>
      </c>
      <c r="AL25" s="53" t="n">
        <f aca="false">(AL3+AL6+AL7+AL8+AL9+AL10+AL17+AL13)</f>
        <v>63274</v>
      </c>
      <c r="AM25" s="53" t="n">
        <f aca="false">(AM3+AM6+AM7+AM8+AM9+AM10+AM17+AM13)</f>
        <v>66304</v>
      </c>
      <c r="AN25" s="53" t="n">
        <f aca="false">(AN3+AN6+AN7+AN8+AN9+AN10+AN17+AN13)</f>
        <v>71472</v>
      </c>
      <c r="AO25" s="53" t="n">
        <f aca="false">(AO3+AO6+AO7+AO8+AO9+AO10+AO17+AO13)</f>
        <v>75140</v>
      </c>
    </row>
    <row r="26" customFormat="false" ht="12.75" hidden="false" customHeight="false" outlineLevel="0" collapsed="false">
      <c r="C26" s="1" t="s">
        <v>205</v>
      </c>
      <c r="D26" s="53" t="n">
        <f aca="false">(D5+D12)</f>
        <v>1615</v>
      </c>
      <c r="E26" s="53" t="n">
        <f aca="false">(E5+E12)</f>
        <v>1933</v>
      </c>
      <c r="F26" s="53" t="n">
        <f aca="false">(F5+F12)</f>
        <v>2101</v>
      </c>
      <c r="G26" s="53" t="n">
        <f aca="false">(G5+G12)</f>
        <v>2510</v>
      </c>
      <c r="H26" s="53" t="n">
        <f aca="false">(H5+H12)</f>
        <v>2841</v>
      </c>
      <c r="I26" s="53" t="n">
        <f aca="false">(I5+I12)</f>
        <v>3702</v>
      </c>
      <c r="J26" s="53" t="n">
        <f aca="false">(J5+J12)</f>
        <v>3775</v>
      </c>
      <c r="K26" s="53" t="n">
        <f aca="false">(K5+K12)</f>
        <v>4134</v>
      </c>
      <c r="L26" s="53" t="n">
        <f aca="false">(L5+L12)</f>
        <v>4152</v>
      </c>
      <c r="M26" s="53" t="n">
        <f aca="false">(M5+M12)</f>
        <v>4247</v>
      </c>
      <c r="N26" s="53" t="n">
        <f aca="false">(N5+N12)</f>
        <v>5184</v>
      </c>
      <c r="O26" s="53" t="n">
        <f aca="false">(O5+O12)</f>
        <v>5575</v>
      </c>
      <c r="P26" s="53" t="n">
        <f aca="false">(P5+P12)</f>
        <v>5869</v>
      </c>
      <c r="Q26" s="53" t="n">
        <f aca="false">(Q5+Q12)</f>
        <v>5403</v>
      </c>
      <c r="R26" s="53" t="n">
        <f aca="false">(R5+R12)</f>
        <v>5338</v>
      </c>
      <c r="S26" s="53" t="n">
        <f aca="false">(S5+S12)</f>
        <v>6684</v>
      </c>
      <c r="T26" s="53" t="n">
        <f aca="false">(T5+T12)</f>
        <v>7215</v>
      </c>
      <c r="U26" s="53" t="n">
        <f aca="false">(U5+U12)</f>
        <v>8227</v>
      </c>
      <c r="V26" s="53" t="n">
        <f aca="false">(V5+V12)</f>
        <v>8259</v>
      </c>
      <c r="W26" s="53" t="n">
        <f aca="false">(W5+W12)</f>
        <v>8064</v>
      </c>
      <c r="X26" s="53" t="n">
        <f aca="false">(X5+X12)</f>
        <v>8985</v>
      </c>
      <c r="Y26" s="53" t="n">
        <f aca="false">(Y5+Y12)</f>
        <v>9457</v>
      </c>
      <c r="Z26" s="53" t="n">
        <f aca="false">(Z5+Z12)</f>
        <v>8921</v>
      </c>
      <c r="AA26" s="53" t="n">
        <f aca="false">(AA5+AA12)</f>
        <v>9643</v>
      </c>
      <c r="AB26" s="53" t="n">
        <f aca="false">(AB5+AB12)</f>
        <v>10260</v>
      </c>
      <c r="AC26" s="53" t="n">
        <f aca="false">(AC5+AC12)</f>
        <v>10518</v>
      </c>
      <c r="AD26" s="53" t="n">
        <f aca="false">(AD5+AD12)</f>
        <v>13686</v>
      </c>
      <c r="AE26" s="53" t="n">
        <f aca="false">(AE5+AE12)</f>
        <v>16303</v>
      </c>
      <c r="AF26" s="53" t="n">
        <f aca="false">(AF5+AF12)</f>
        <v>17397</v>
      </c>
      <c r="AG26" s="53" t="n">
        <f aca="false">(AG5+AG12)</f>
        <v>18871</v>
      </c>
      <c r="AH26" s="53" t="n">
        <f aca="false">(AH5+AH12)</f>
        <v>19592</v>
      </c>
      <c r="AI26" s="53" t="n">
        <f aca="false">(AI5+AI12)</f>
        <v>22148</v>
      </c>
      <c r="AJ26" s="53" t="n">
        <f aca="false">(AJ5+AJ12)</f>
        <v>19092</v>
      </c>
      <c r="AK26" s="53" t="n">
        <f aca="false">(AK5+AK12)</f>
        <v>16730</v>
      </c>
      <c r="AL26" s="53" t="n">
        <f aca="false">(AL5+AL12)</f>
        <v>18572</v>
      </c>
      <c r="AM26" s="53" t="n">
        <f aca="false">(AM5+AM12)</f>
        <v>21541</v>
      </c>
      <c r="AN26" s="53" t="n">
        <f aca="false">(AN5+AN12)</f>
        <v>22361</v>
      </c>
      <c r="AO26" s="53" t="n">
        <f aca="false">(AO5+AO12)</f>
        <v>22613</v>
      </c>
    </row>
    <row r="27" customFormat="false" ht="12.75" hidden="false" customHeight="false" outlineLevel="0" collapsed="false">
      <c r="C27" s="1" t="s">
        <v>206</v>
      </c>
      <c r="D27" s="53" t="n">
        <f aca="false">(D11+D16)</f>
        <v>443</v>
      </c>
      <c r="E27" s="53" t="n">
        <f aca="false">(E11+E16)</f>
        <v>449</v>
      </c>
      <c r="F27" s="53" t="n">
        <f aca="false">(F11+F16)</f>
        <v>500</v>
      </c>
      <c r="G27" s="53" t="n">
        <f aca="false">(G11+G16)</f>
        <v>524</v>
      </c>
      <c r="H27" s="53" t="n">
        <f aca="false">(H11+H16)</f>
        <v>635</v>
      </c>
      <c r="I27" s="53" t="n">
        <f aca="false">(I11+I16)</f>
        <v>529</v>
      </c>
      <c r="J27" s="53" t="n">
        <f aca="false">(J11+J16)</f>
        <v>639</v>
      </c>
      <c r="K27" s="53" t="n">
        <f aca="false">(K11+K16)</f>
        <v>898</v>
      </c>
      <c r="L27" s="53" t="n">
        <f aca="false">(L11+L16)</f>
        <v>1056</v>
      </c>
      <c r="M27" s="53" t="n">
        <f aca="false">(M11+M16)</f>
        <v>1252</v>
      </c>
      <c r="N27" s="53" t="n">
        <f aca="false">(N11+N16)</f>
        <v>1370</v>
      </c>
      <c r="O27" s="53" t="n">
        <f aca="false">(O11+O16)</f>
        <v>1378</v>
      </c>
      <c r="P27" s="53" t="n">
        <f aca="false">(P11+P16)</f>
        <v>1384</v>
      </c>
      <c r="Q27" s="53" t="n">
        <f aca="false">(Q11+Q16)</f>
        <v>1433</v>
      </c>
      <c r="R27" s="53" t="n">
        <f aca="false">(R11+R16)</f>
        <v>1519</v>
      </c>
      <c r="S27" s="53" t="n">
        <f aca="false">(S11+S16)</f>
        <v>1592</v>
      </c>
      <c r="T27" s="53" t="n">
        <f aca="false">(T11+T16)</f>
        <v>1628</v>
      </c>
      <c r="U27" s="53" t="n">
        <f aca="false">(U11+U16)</f>
        <v>1684</v>
      </c>
      <c r="V27" s="53" t="n">
        <f aca="false">(V11+V16)</f>
        <v>1742</v>
      </c>
      <c r="W27" s="53" t="n">
        <f aca="false">(W11+W16)</f>
        <v>1824</v>
      </c>
      <c r="X27" s="53" t="n">
        <f aca="false">(X11+X16)</f>
        <v>1915</v>
      </c>
      <c r="Y27" s="53" t="n">
        <f aca="false">(Y11+Y16)</f>
        <v>2093</v>
      </c>
      <c r="Z27" s="53" t="n">
        <f aca="false">(Z11+Z16)</f>
        <v>2187</v>
      </c>
      <c r="AA27" s="53" t="n">
        <f aca="false">(AA11+AA16)</f>
        <v>2369</v>
      </c>
      <c r="AB27" s="53" t="n">
        <f aca="false">(AB11+AB16)</f>
        <v>2474</v>
      </c>
      <c r="AC27" s="53" t="n">
        <f aca="false">(AC11+AC16)</f>
        <v>2525</v>
      </c>
      <c r="AD27" s="53" t="n">
        <f aca="false">(AD11+AD16)</f>
        <v>2600</v>
      </c>
      <c r="AE27" s="53" t="n">
        <f aca="false">(AE11+AE16)</f>
        <v>2840</v>
      </c>
      <c r="AF27" s="53" t="n">
        <f aca="false">(AF11+AF16)</f>
        <v>2975</v>
      </c>
      <c r="AG27" s="53" t="n">
        <f aca="false">(AG11+AG16)</f>
        <v>3114</v>
      </c>
      <c r="AH27" s="53" t="n">
        <f aca="false">(AH11+AH16)</f>
        <v>3364</v>
      </c>
      <c r="AI27" s="53" t="n">
        <f aca="false">(AI11+AI16)</f>
        <v>2811</v>
      </c>
      <c r="AJ27" s="53" t="n">
        <f aca="false">(AJ11+AJ16)</f>
        <v>2953</v>
      </c>
      <c r="AK27" s="53" t="n">
        <f aca="false">(AK11+AK16)</f>
        <v>3197</v>
      </c>
      <c r="AL27" s="53" t="n">
        <f aca="false">(AL11+AL16)</f>
        <v>3430</v>
      </c>
      <c r="AM27" s="53" t="n">
        <f aca="false">(AM11+AM16)</f>
        <v>3654</v>
      </c>
      <c r="AN27" s="53" t="n">
        <f aca="false">(AN11+AN16)</f>
        <v>2550</v>
      </c>
      <c r="AO27" s="53" t="n">
        <f aca="false">(AO11+AO16)</f>
        <v>2679</v>
      </c>
    </row>
    <row r="28" customFormat="false" ht="12.75" hidden="false" customHeight="false" outlineLevel="0" collapsed="false">
      <c r="C28" s="1" t="s">
        <v>207</v>
      </c>
      <c r="D28" s="53" t="n">
        <f aca="false">(D18)</f>
        <v>355</v>
      </c>
      <c r="E28" s="53" t="n">
        <f aca="false">(E18)</f>
        <v>368</v>
      </c>
      <c r="F28" s="53" t="n">
        <f aca="false">(F18)</f>
        <v>399</v>
      </c>
      <c r="G28" s="53" t="n">
        <f aca="false">(G18)</f>
        <v>410</v>
      </c>
      <c r="H28" s="53" t="n">
        <f aca="false">(H18)</f>
        <v>334</v>
      </c>
      <c r="I28" s="53" t="n">
        <f aca="false">(I18)</f>
        <v>522</v>
      </c>
      <c r="J28" s="53" t="n">
        <f aca="false">(J18)</f>
        <v>792</v>
      </c>
      <c r="K28" s="53" t="n">
        <f aca="false">(K18)</f>
        <v>913</v>
      </c>
      <c r="L28" s="53" t="n">
        <f aca="false">(L18)</f>
        <v>901</v>
      </c>
      <c r="M28" s="53" t="n">
        <f aca="false">(M18)</f>
        <v>806</v>
      </c>
      <c r="N28" s="53" t="n">
        <f aca="false">(N18)</f>
        <v>773</v>
      </c>
      <c r="O28" s="53" t="n">
        <f aca="false">(O18)</f>
        <v>795</v>
      </c>
      <c r="P28" s="53" t="n">
        <f aca="false">(P18)</f>
        <v>850</v>
      </c>
      <c r="Q28" s="53" t="n">
        <f aca="false">(Q18)</f>
        <v>876</v>
      </c>
      <c r="R28" s="53" t="n">
        <f aca="false">(R18)</f>
        <v>888</v>
      </c>
      <c r="S28" s="53" t="n">
        <f aca="false">(S18)</f>
        <v>966</v>
      </c>
      <c r="T28" s="53" t="n">
        <f aca="false">(T18)</f>
        <v>1049</v>
      </c>
      <c r="U28" s="53" t="n">
        <f aca="false">(U18)</f>
        <v>1133</v>
      </c>
      <c r="V28" s="53" t="n">
        <f aca="false">(V18)</f>
        <v>1082</v>
      </c>
      <c r="W28" s="53" t="n">
        <f aca="false">(W18)</f>
        <v>1252</v>
      </c>
      <c r="X28" s="53" t="n">
        <f aca="false">(X18)</f>
        <v>1097</v>
      </c>
      <c r="Y28" s="53" t="n">
        <f aca="false">(Y18)</f>
        <v>1130</v>
      </c>
      <c r="Z28" s="53" t="n">
        <f aca="false">(Z18)</f>
        <v>1121</v>
      </c>
      <c r="AA28" s="53" t="n">
        <f aca="false">(AA18)</f>
        <v>1341</v>
      </c>
      <c r="AB28" s="53" t="n">
        <f aca="false">(AB18)</f>
        <v>1343</v>
      </c>
      <c r="AC28" s="53" t="n">
        <f aca="false">(AC18)</f>
        <v>1303</v>
      </c>
      <c r="AD28" s="53" t="n">
        <f aca="false">(AD18)</f>
        <v>1450</v>
      </c>
      <c r="AE28" s="53" t="n">
        <f aca="false">(AE18)</f>
        <v>1514</v>
      </c>
      <c r="AF28" s="53" t="n">
        <f aca="false">(AF18)</f>
        <v>1542</v>
      </c>
      <c r="AG28" s="53" t="n">
        <f aca="false">(AG18)</f>
        <v>1884</v>
      </c>
      <c r="AH28" s="53" t="n">
        <f aca="false">(AH18)</f>
        <v>2536</v>
      </c>
      <c r="AI28" s="53" t="n">
        <f aca="false">(AI18)</f>
        <v>2421</v>
      </c>
      <c r="AJ28" s="53" t="n">
        <f aca="false">(AJ18)</f>
        <v>2332</v>
      </c>
      <c r="AK28" s="53" t="n">
        <f aca="false">(AK18)</f>
        <v>2052</v>
      </c>
      <c r="AL28" s="53" t="n">
        <f aca="false">(AL18)</f>
        <v>2033</v>
      </c>
      <c r="AM28" s="53" t="n">
        <f aca="false">(AM18)</f>
        <v>2236</v>
      </c>
      <c r="AN28" s="53" t="n">
        <f aca="false">(AN18)</f>
        <v>1917</v>
      </c>
      <c r="AO28" s="53" t="n">
        <f aca="false">(AO18)</f>
        <v>2087</v>
      </c>
    </row>
    <row r="29" customFormat="false" ht="12.75" hidden="false" customHeight="false" outlineLevel="0" collapsed="false">
      <c r="C29" s="1" t="s">
        <v>208</v>
      </c>
      <c r="D29" s="53" t="n">
        <f aca="false">SUM(D24:D28)</f>
        <v>13780</v>
      </c>
      <c r="E29" s="53" t="n">
        <f aca="false">SUM(E24:E28)</f>
        <v>16166</v>
      </c>
      <c r="F29" s="53" t="n">
        <f aca="false">SUM(F24:F28)</f>
        <v>18638</v>
      </c>
      <c r="G29" s="53" t="n">
        <f aca="false">SUM(G24:G28)</f>
        <v>21325</v>
      </c>
      <c r="H29" s="53" t="n">
        <f aca="false">SUM(H24:H28)</f>
        <v>23804</v>
      </c>
      <c r="I29" s="53" t="n">
        <f aca="false">SUM(I24:I28)</f>
        <v>27022</v>
      </c>
      <c r="J29" s="53" t="n">
        <f aca="false">SUM(J24:J28)</f>
        <v>31098</v>
      </c>
      <c r="K29" s="53" t="n">
        <f aca="false">SUM(K24:K28)</f>
        <v>35163</v>
      </c>
      <c r="L29" s="53" t="n">
        <f aca="false">SUM(L24:L28)</f>
        <v>38002</v>
      </c>
      <c r="M29" s="53" t="n">
        <f aca="false">SUM(M24:M28)</f>
        <v>40675</v>
      </c>
      <c r="N29" s="53" t="n">
        <f aca="false">SUM(N24:N28)</f>
        <v>43017</v>
      </c>
      <c r="O29" s="53" t="n">
        <f aca="false">SUM(O24:O28)</f>
        <v>43358</v>
      </c>
      <c r="P29" s="53" t="n">
        <f aca="false">SUM(P24:P28)</f>
        <v>44995</v>
      </c>
      <c r="Q29" s="53" t="n">
        <f aca="false">SUM(Q24:Q28)</f>
        <v>44690</v>
      </c>
      <c r="R29" s="53" t="n">
        <f aca="false">SUM(R24:R28)</f>
        <v>46024</v>
      </c>
      <c r="S29" s="53" t="n">
        <f aca="false">SUM(S24:S28)</f>
        <v>47878</v>
      </c>
      <c r="T29" s="53" t="n">
        <f aca="false">SUM(T24:T28)</f>
        <v>51512</v>
      </c>
      <c r="U29" s="53" t="n">
        <f aca="false">SUM(U24:U28)</f>
        <v>54689</v>
      </c>
      <c r="V29" s="53" t="n">
        <f aca="false">SUM(V24:V28)</f>
        <v>57197</v>
      </c>
      <c r="W29" s="53" t="n">
        <f aca="false">SUM(W24:W28)</f>
        <v>57856</v>
      </c>
      <c r="X29" s="53" t="n">
        <f aca="false">SUM(X24:X28)</f>
        <v>65127</v>
      </c>
      <c r="Y29" s="53" t="n">
        <f aca="false">SUM(Y24:Y28)</f>
        <v>72512</v>
      </c>
      <c r="Z29" s="53" t="n">
        <f aca="false">SUM(Z24:Z28)</f>
        <v>72635</v>
      </c>
      <c r="AA29" s="53" t="n">
        <f aca="false">SUM(AA24:AA28)</f>
        <v>78739</v>
      </c>
      <c r="AB29" s="53" t="n">
        <f aca="false">SUM(AB24:AB28)</f>
        <v>73435</v>
      </c>
      <c r="AC29" s="53" t="n">
        <f aca="false">SUM(AC24:AC28)</f>
        <v>74339</v>
      </c>
      <c r="AD29" s="53" t="n">
        <f aca="false">SUM(AD24:AD28)</f>
        <v>80072</v>
      </c>
      <c r="AE29" s="53" t="n">
        <f aca="false">SUM(AE24:AE28)</f>
        <v>84280</v>
      </c>
      <c r="AF29" s="53" t="n">
        <f aca="false">SUM(AF24:AF28)</f>
        <v>88841</v>
      </c>
      <c r="AG29" s="53" t="n">
        <f aca="false">SUM(AG24:AG28)</f>
        <v>96111</v>
      </c>
      <c r="AH29" s="53" t="n">
        <f aca="false">SUM(AH24:AH28)</f>
        <v>102676</v>
      </c>
      <c r="AI29" s="53" t="n">
        <f aca="false">SUM(AI24:AI28)</f>
        <v>110679</v>
      </c>
      <c r="AJ29" s="53" t="n">
        <f aca="false">SUM(AJ24:AJ28)</f>
        <v>114032</v>
      </c>
      <c r="AK29" s="53" t="n">
        <f aca="false">SUM(AK24:AK28)</f>
        <v>112938</v>
      </c>
      <c r="AL29" s="53" t="n">
        <f aca="false">SUM(AL24:AL28)</f>
        <v>116177</v>
      </c>
      <c r="AM29" s="53" t="n">
        <f aca="false">SUM(AM24:AM28)</f>
        <v>126669</v>
      </c>
      <c r="AN29" s="53" t="n">
        <f aca="false">SUM(AN24:AN28)</f>
        <v>135274</v>
      </c>
      <c r="AO29" s="53" t="n">
        <f aca="false">SUM(AO24:AO28)</f>
        <v>144396</v>
      </c>
    </row>
    <row r="31" customFormat="false" ht="12.75" hidden="false" customHeight="false" outlineLevel="0" collapsed="false">
      <c r="C31" s="50" t="s">
        <v>100</v>
      </c>
      <c r="D31" s="51" t="n">
        <v>7118</v>
      </c>
      <c r="E31" s="51" t="n">
        <v>8464</v>
      </c>
      <c r="F31" s="51" t="n">
        <v>9662</v>
      </c>
      <c r="G31" s="51" t="n">
        <v>12086</v>
      </c>
      <c r="H31" s="51" t="n">
        <v>14544</v>
      </c>
      <c r="I31" s="51" t="n">
        <v>16526</v>
      </c>
      <c r="J31" s="51" t="n">
        <v>18397</v>
      </c>
      <c r="K31" s="51" t="n">
        <v>19981</v>
      </c>
      <c r="L31" s="51" t="n">
        <v>21957</v>
      </c>
      <c r="M31" s="51" t="n">
        <v>24134</v>
      </c>
      <c r="N31" s="51" t="n">
        <v>26048</v>
      </c>
      <c r="O31" s="51" t="n">
        <v>28187</v>
      </c>
      <c r="P31" s="51" t="n">
        <v>30915</v>
      </c>
      <c r="Q31" s="51" t="n">
        <v>35547</v>
      </c>
      <c r="R31" s="51" t="n">
        <v>35296</v>
      </c>
      <c r="S31" s="51" t="n">
        <v>36942</v>
      </c>
      <c r="T31" s="51" t="n">
        <v>36938</v>
      </c>
      <c r="U31" s="51" t="n">
        <v>38782</v>
      </c>
      <c r="V31" s="51" t="n">
        <v>40084</v>
      </c>
      <c r="W31" s="51" t="n">
        <v>38706</v>
      </c>
      <c r="X31" s="51" t="n">
        <v>36937</v>
      </c>
      <c r="Y31" s="51" t="n">
        <v>41005</v>
      </c>
      <c r="Z31" s="51" t="n">
        <v>44107</v>
      </c>
      <c r="AA31" s="51" t="n">
        <v>45063</v>
      </c>
      <c r="AB31" s="51" t="n">
        <v>49871</v>
      </c>
      <c r="AC31" s="51" t="n">
        <v>48443</v>
      </c>
      <c r="AD31" s="51" t="n">
        <v>48723</v>
      </c>
      <c r="AE31" s="51" t="n">
        <v>51653</v>
      </c>
      <c r="AF31" s="51" t="n">
        <v>54256</v>
      </c>
      <c r="AG31" s="51" t="n">
        <v>59938</v>
      </c>
      <c r="AH31" s="51" t="n">
        <v>64467</v>
      </c>
      <c r="AI31" s="51" t="n">
        <v>61269</v>
      </c>
      <c r="AJ31" s="51" t="n">
        <v>61718</v>
      </c>
      <c r="AK31" s="51" t="n">
        <v>65822</v>
      </c>
      <c r="AL31" s="51" t="n">
        <v>68332</v>
      </c>
      <c r="AM31" s="51" t="n">
        <v>66477</v>
      </c>
      <c r="AN31" s="51" t="n">
        <v>75945</v>
      </c>
      <c r="AO31" s="51" t="n">
        <v>76753</v>
      </c>
    </row>
    <row r="33" customFormat="false" ht="12.75" hidden="false" customHeight="false" outlineLevel="0" collapsed="false">
      <c r="C33" s="1" t="s">
        <v>214</v>
      </c>
      <c r="D33" s="53" t="n">
        <f aca="false">(D24+D31)</f>
        <v>12496</v>
      </c>
      <c r="E33" s="53" t="n">
        <f aca="false">(E24+E31)</f>
        <v>14995</v>
      </c>
      <c r="F33" s="53" t="n">
        <f aca="false">(F24+F31)</f>
        <v>17453</v>
      </c>
      <c r="G33" s="53" t="n">
        <f aca="false">(G24+G31)</f>
        <v>21092</v>
      </c>
      <c r="H33" s="53" t="n">
        <f aca="false">(H24+H31)</f>
        <v>24980</v>
      </c>
      <c r="I33" s="53" t="n">
        <f aca="false">(I24+I31)</f>
        <v>28074</v>
      </c>
      <c r="J33" s="53" t="n">
        <f aca="false">(J24+J31)</f>
        <v>31611</v>
      </c>
      <c r="K33" s="53" t="n">
        <f aca="false">(K24+K31)</f>
        <v>34343</v>
      </c>
      <c r="L33" s="53" t="n">
        <f aca="false">(L24+L31)</f>
        <v>37807</v>
      </c>
      <c r="M33" s="53" t="n">
        <f aca="false">(M24+M31)</f>
        <v>41300</v>
      </c>
      <c r="N33" s="53" t="n">
        <f aca="false">(N24+N31)</f>
        <v>43873</v>
      </c>
      <c r="O33" s="53" t="n">
        <f aca="false">(O24+O31)</f>
        <v>45780</v>
      </c>
      <c r="P33" s="53" t="n">
        <f aca="false">(P24+P31)</f>
        <v>48814</v>
      </c>
      <c r="Q33" s="53" t="n">
        <f aca="false">(Q24+Q31)</f>
        <v>52640</v>
      </c>
      <c r="R33" s="53" t="n">
        <f aca="false">(R24+R31)</f>
        <v>52094</v>
      </c>
      <c r="S33" s="53" t="n">
        <f aca="false">(S24+S31)</f>
        <v>53141</v>
      </c>
      <c r="T33" s="53" t="n">
        <f aca="false">(T24+T31)</f>
        <v>54612</v>
      </c>
      <c r="U33" s="53" t="n">
        <f aca="false">(U24+U31)</f>
        <v>57090</v>
      </c>
      <c r="V33" s="53" t="n">
        <f aca="false">(V24+V31)</f>
        <v>59893</v>
      </c>
      <c r="W33" s="53" t="n">
        <f aca="false">(W24+W31)</f>
        <v>59300</v>
      </c>
      <c r="X33" s="53" t="n">
        <f aca="false">(X24+X31)</f>
        <v>62176</v>
      </c>
      <c r="Y33" s="53" t="n">
        <f aca="false">(Y24+Y31)</f>
        <v>70932</v>
      </c>
      <c r="Z33" s="53" t="n">
        <f aca="false">(Z24+Z31)</f>
        <v>73522</v>
      </c>
      <c r="AA33" s="53" t="n">
        <f aca="false">(AA24+AA31)</f>
        <v>76725</v>
      </c>
      <c r="AB33" s="53" t="n">
        <f aca="false">(AB24+AB31)</f>
        <v>75177</v>
      </c>
      <c r="AC33" s="53" t="n">
        <f aca="false">(AC24+AC31)</f>
        <v>72303</v>
      </c>
      <c r="AD33" s="53" t="n">
        <f aca="false">(AD24+AD31)</f>
        <v>72124</v>
      </c>
      <c r="AE33" s="53" t="n">
        <f aca="false">(AE24+AE31)</f>
        <v>73501</v>
      </c>
      <c r="AF33" s="53" t="n">
        <f aca="false">(AF24+AF31)</f>
        <v>76503</v>
      </c>
      <c r="AG33" s="53" t="n">
        <f aca="false">(AG24+AG31)</f>
        <v>83072</v>
      </c>
      <c r="AH33" s="53" t="n">
        <f aca="false">(AH24+AH31)</f>
        <v>89507</v>
      </c>
      <c r="AI33" s="53" t="n">
        <f aca="false">(AI24+AI31)</f>
        <v>87187</v>
      </c>
      <c r="AJ33" s="53" t="n">
        <f aca="false">(AJ24+AJ31)</f>
        <v>92916</v>
      </c>
      <c r="AK33" s="53" t="n">
        <f aca="false">(AK24+AK31)</f>
        <v>96452</v>
      </c>
      <c r="AL33" s="53" t="n">
        <f aca="false">(AL24+AL31)</f>
        <v>97200</v>
      </c>
      <c r="AM33" s="53" t="n">
        <f aca="false">(AM24+AM31)</f>
        <v>99411</v>
      </c>
      <c r="AN33" s="53" t="n">
        <f aca="false">(AN24+AN31)</f>
        <v>112919</v>
      </c>
      <c r="AO33" s="53" t="n">
        <f aca="false">(AO24+AO31)</f>
        <v>118630</v>
      </c>
    </row>
    <row r="36" customFormat="false" ht="12.75" hidden="false" customHeight="false" outlineLevel="0" collapsed="false">
      <c r="C36" s="1" t="s">
        <v>211</v>
      </c>
      <c r="D36" s="0" t="n">
        <f aca="false">(D33/1000)</f>
        <v>12.496</v>
      </c>
      <c r="E36" s="0" t="n">
        <f aca="false">(E33/1000)</f>
        <v>14.995</v>
      </c>
      <c r="F36" s="0" t="n">
        <f aca="false">(F33/1000)</f>
        <v>17.453</v>
      </c>
      <c r="G36" s="0" t="n">
        <f aca="false">(G33/1000)</f>
        <v>21.092</v>
      </c>
      <c r="H36" s="0" t="n">
        <f aca="false">(H33/1000)</f>
        <v>24.98</v>
      </c>
      <c r="I36" s="0" t="n">
        <f aca="false">(I33/1000)</f>
        <v>28.074</v>
      </c>
      <c r="J36" s="0" t="n">
        <f aca="false">(J33/1000)</f>
        <v>31.611</v>
      </c>
      <c r="K36" s="0" t="n">
        <f aca="false">(K33/1000)</f>
        <v>34.343</v>
      </c>
      <c r="L36" s="0" t="n">
        <f aca="false">(L33/1000)</f>
        <v>37.807</v>
      </c>
      <c r="M36" s="0" t="n">
        <f aca="false">(M33/1000)</f>
        <v>41.3</v>
      </c>
      <c r="N36" s="0" t="n">
        <f aca="false">(N33/1000)</f>
        <v>43.873</v>
      </c>
      <c r="O36" s="0" t="n">
        <f aca="false">(O33/1000)</f>
        <v>45.78</v>
      </c>
      <c r="P36" s="0" t="n">
        <f aca="false">(P33/1000)</f>
        <v>48.814</v>
      </c>
      <c r="Q36" s="0" t="n">
        <f aca="false">(Q33/1000)</f>
        <v>52.64</v>
      </c>
      <c r="R36" s="0" t="n">
        <f aca="false">(R33/1000)</f>
        <v>52.094</v>
      </c>
      <c r="S36" s="0" t="n">
        <f aca="false">(S33/1000)</f>
        <v>53.141</v>
      </c>
      <c r="T36" s="0" t="n">
        <f aca="false">(T33/1000)</f>
        <v>54.612</v>
      </c>
      <c r="U36" s="0" t="n">
        <f aca="false">(U33/1000)</f>
        <v>57.09</v>
      </c>
      <c r="V36" s="0" t="n">
        <f aca="false">(V33/1000)</f>
        <v>59.893</v>
      </c>
      <c r="W36" s="0" t="n">
        <f aca="false">(W33/1000)</f>
        <v>59.3</v>
      </c>
      <c r="X36" s="0" t="n">
        <f aca="false">(X33/1000)</f>
        <v>62.176</v>
      </c>
      <c r="Y36" s="0" t="n">
        <f aca="false">(Y33/1000)</f>
        <v>70.932</v>
      </c>
      <c r="Z36" s="0" t="n">
        <f aca="false">(Z33/1000)</f>
        <v>73.522</v>
      </c>
      <c r="AA36" s="0" t="n">
        <f aca="false">(AA33/1000)</f>
        <v>76.725</v>
      </c>
      <c r="AB36" s="0" t="n">
        <f aca="false">(AB33/1000)</f>
        <v>75.177</v>
      </c>
      <c r="AC36" s="0" t="n">
        <f aca="false">(AC33/1000)</f>
        <v>72.303</v>
      </c>
      <c r="AD36" s="0" t="n">
        <f aca="false">(AD33/1000)</f>
        <v>72.124</v>
      </c>
      <c r="AE36" s="0" t="n">
        <f aca="false">(AE33/1000)</f>
        <v>73.501</v>
      </c>
      <c r="AF36" s="0" t="n">
        <f aca="false">(AF33/1000)</f>
        <v>76.503</v>
      </c>
      <c r="AG36" s="0" t="n">
        <f aca="false">(AG33/1000)</f>
        <v>83.072</v>
      </c>
      <c r="AH36" s="0" t="n">
        <f aca="false">(AH33/1000)</f>
        <v>89.507</v>
      </c>
      <c r="AI36" s="0" t="n">
        <f aca="false">(AI33/1000)</f>
        <v>87.187</v>
      </c>
      <c r="AJ36" s="0" t="n">
        <f aca="false">(AJ33/1000)</f>
        <v>92.916</v>
      </c>
      <c r="AK36" s="0" t="n">
        <f aca="false">(AK33/1000)</f>
        <v>96.452</v>
      </c>
      <c r="AL36" s="0" t="n">
        <f aca="false">(AL33/1000)</f>
        <v>97.2</v>
      </c>
      <c r="AM36" s="0" t="n">
        <f aca="false">(AM33/1000)</f>
        <v>99.411</v>
      </c>
      <c r="AN36" s="0" t="n">
        <f aca="false">(AN33/1000)</f>
        <v>112.919</v>
      </c>
      <c r="AO36" s="0" t="n">
        <f aca="false">(AO33/1000)</f>
        <v>118.63</v>
      </c>
    </row>
    <row r="37" customFormat="false" ht="12.75" hidden="false" customHeight="false" outlineLevel="0" collapsed="false">
      <c r="C37" s="1" t="s">
        <v>204</v>
      </c>
      <c r="D37" s="0" t="n">
        <f aca="false">(D25/1000)</f>
        <v>5.989</v>
      </c>
      <c r="E37" s="0" t="n">
        <f aca="false">(E25/1000)</f>
        <v>6.885</v>
      </c>
      <c r="F37" s="0" t="n">
        <f aca="false">(F25/1000)</f>
        <v>7.847</v>
      </c>
      <c r="G37" s="0" t="n">
        <f aca="false">(G25/1000)</f>
        <v>8.875</v>
      </c>
      <c r="H37" s="0" t="n">
        <f aca="false">(H25/1000)</f>
        <v>9.558</v>
      </c>
      <c r="I37" s="0" t="n">
        <f aca="false">(I25/1000)</f>
        <v>10.721</v>
      </c>
      <c r="J37" s="0" t="n">
        <f aca="false">(J25/1000)</f>
        <v>12.678</v>
      </c>
      <c r="K37" s="0" t="n">
        <f aca="false">(K25/1000)</f>
        <v>14.856</v>
      </c>
      <c r="L37" s="0" t="n">
        <f aca="false">(L25/1000)</f>
        <v>16.043</v>
      </c>
      <c r="M37" s="0" t="n">
        <f aca="false">(M25/1000)</f>
        <v>17.204</v>
      </c>
      <c r="N37" s="0" t="n">
        <f aca="false">(N25/1000)</f>
        <v>17.865</v>
      </c>
      <c r="O37" s="0" t="n">
        <f aca="false">(O25/1000)</f>
        <v>18.017</v>
      </c>
      <c r="P37" s="0" t="n">
        <f aca="false">(P25/1000)</f>
        <v>18.993</v>
      </c>
      <c r="Q37" s="0" t="n">
        <f aca="false">(Q25/1000)</f>
        <v>19.885</v>
      </c>
      <c r="R37" s="0" t="n">
        <f aca="false">(R25/1000)</f>
        <v>21.481</v>
      </c>
      <c r="S37" s="0" t="n">
        <f aca="false">(S25/1000)</f>
        <v>22.437</v>
      </c>
      <c r="T37" s="0" t="n">
        <f aca="false">(T25/1000)</f>
        <v>23.946</v>
      </c>
      <c r="U37" s="0" t="n">
        <f aca="false">(U25/1000)</f>
        <v>25.337</v>
      </c>
      <c r="V37" s="0" t="n">
        <f aca="false">(V25/1000)</f>
        <v>26.305</v>
      </c>
      <c r="W37" s="0" t="n">
        <f aca="false">(W25/1000)</f>
        <v>26.122</v>
      </c>
      <c r="X37" s="0" t="n">
        <f aca="false">(X25/1000)</f>
        <v>27.891</v>
      </c>
      <c r="Y37" s="0" t="n">
        <f aca="false">(Y25/1000)</f>
        <v>29.905</v>
      </c>
      <c r="Z37" s="0" t="n">
        <f aca="false">(Z25/1000)</f>
        <v>30.991</v>
      </c>
      <c r="AA37" s="0" t="n">
        <f aca="false">(AA25/1000)</f>
        <v>33.724</v>
      </c>
      <c r="AB37" s="0" t="n">
        <f aca="false">(AB25/1000)</f>
        <v>34.052</v>
      </c>
      <c r="AC37" s="0" t="n">
        <f aca="false">(AC25/1000)</f>
        <v>36.133</v>
      </c>
      <c r="AD37" s="0" t="n">
        <f aca="false">(AD25/1000)</f>
        <v>38.935</v>
      </c>
      <c r="AE37" s="0" t="n">
        <f aca="false">(AE25/1000)</f>
        <v>41.775</v>
      </c>
      <c r="AF37" s="0" t="n">
        <f aca="false">(AF25/1000)</f>
        <v>44.68</v>
      </c>
      <c r="AG37" s="0" t="n">
        <f aca="false">(AG25/1000)</f>
        <v>49.108</v>
      </c>
      <c r="AH37" s="0" t="n">
        <f aca="false">(AH25/1000)</f>
        <v>52.144</v>
      </c>
      <c r="AI37" s="0" t="n">
        <f aca="false">(AI25/1000)</f>
        <v>57.381</v>
      </c>
      <c r="AJ37" s="0" t="n">
        <f aca="false">(AJ25/1000)</f>
        <v>58.457</v>
      </c>
      <c r="AK37" s="0" t="n">
        <f aca="false">(AK25/1000)</f>
        <v>60.329</v>
      </c>
      <c r="AL37" s="0" t="n">
        <f aca="false">(AL25/1000)</f>
        <v>63.274</v>
      </c>
      <c r="AM37" s="0" t="n">
        <f aca="false">(AM25/1000)</f>
        <v>66.304</v>
      </c>
      <c r="AN37" s="0" t="n">
        <f aca="false">(AN25/1000)</f>
        <v>71.472</v>
      </c>
      <c r="AO37" s="0" t="n">
        <f aca="false">(AO25/1000)</f>
        <v>75.14</v>
      </c>
    </row>
    <row r="38" customFormat="false" ht="12.75" hidden="false" customHeight="false" outlineLevel="0" collapsed="false">
      <c r="C38" s="1" t="s">
        <v>205</v>
      </c>
      <c r="D38" s="0" t="n">
        <f aca="false">(D26/1000)</f>
        <v>1.615</v>
      </c>
      <c r="E38" s="0" t="n">
        <f aca="false">(E26/1000)</f>
        <v>1.933</v>
      </c>
      <c r="F38" s="0" t="n">
        <f aca="false">(F26/1000)</f>
        <v>2.101</v>
      </c>
      <c r="G38" s="0" t="n">
        <f aca="false">(G26/1000)</f>
        <v>2.51</v>
      </c>
      <c r="H38" s="0" t="n">
        <f aca="false">(H26/1000)</f>
        <v>2.841</v>
      </c>
      <c r="I38" s="0" t="n">
        <f aca="false">(I26/1000)</f>
        <v>3.702</v>
      </c>
      <c r="J38" s="0" t="n">
        <f aca="false">(J26/1000)</f>
        <v>3.775</v>
      </c>
      <c r="K38" s="0" t="n">
        <f aca="false">(K26/1000)</f>
        <v>4.134</v>
      </c>
      <c r="L38" s="0" t="n">
        <f aca="false">(L26/1000)</f>
        <v>4.152</v>
      </c>
      <c r="M38" s="0" t="n">
        <f aca="false">(M26/1000)</f>
        <v>4.247</v>
      </c>
      <c r="N38" s="0" t="n">
        <f aca="false">(N26/1000)</f>
        <v>5.184</v>
      </c>
      <c r="O38" s="0" t="n">
        <f aca="false">(O26/1000)</f>
        <v>5.575</v>
      </c>
      <c r="P38" s="0" t="n">
        <f aca="false">(P26/1000)</f>
        <v>5.869</v>
      </c>
      <c r="Q38" s="0" t="n">
        <f aca="false">(Q26/1000)</f>
        <v>5.403</v>
      </c>
      <c r="R38" s="0" t="n">
        <f aca="false">(R26/1000)</f>
        <v>5.338</v>
      </c>
      <c r="S38" s="0" t="n">
        <f aca="false">(S26/1000)</f>
        <v>6.684</v>
      </c>
      <c r="T38" s="0" t="n">
        <f aca="false">(T26/1000)</f>
        <v>7.215</v>
      </c>
      <c r="U38" s="0" t="n">
        <f aca="false">(U26/1000)</f>
        <v>8.227</v>
      </c>
      <c r="V38" s="0" t="n">
        <f aca="false">(V26/1000)</f>
        <v>8.259</v>
      </c>
      <c r="W38" s="0" t="n">
        <f aca="false">(W26/1000)</f>
        <v>8.064</v>
      </c>
      <c r="X38" s="0" t="n">
        <f aca="false">(X26/1000)</f>
        <v>8.985</v>
      </c>
      <c r="Y38" s="0" t="n">
        <f aca="false">(Y26/1000)</f>
        <v>9.457</v>
      </c>
      <c r="Z38" s="0" t="n">
        <f aca="false">(Z26/1000)</f>
        <v>8.921</v>
      </c>
      <c r="AA38" s="0" t="n">
        <f aca="false">(AA26/1000)</f>
        <v>9.643</v>
      </c>
      <c r="AB38" s="0" t="n">
        <f aca="false">(AB26/1000)</f>
        <v>10.26</v>
      </c>
      <c r="AC38" s="0" t="n">
        <f aca="false">(AC26/1000)</f>
        <v>10.518</v>
      </c>
      <c r="AD38" s="0" t="n">
        <f aca="false">(AD26/1000)</f>
        <v>13.686</v>
      </c>
      <c r="AE38" s="0" t="n">
        <f aca="false">(AE26/1000)</f>
        <v>16.303</v>
      </c>
      <c r="AF38" s="0" t="n">
        <f aca="false">(AF26/1000)</f>
        <v>17.397</v>
      </c>
      <c r="AG38" s="0" t="n">
        <f aca="false">(AG26/1000)</f>
        <v>18.871</v>
      </c>
      <c r="AH38" s="0" t="n">
        <f aca="false">(AH26/1000)</f>
        <v>19.592</v>
      </c>
      <c r="AI38" s="0" t="n">
        <f aca="false">(AI26/1000)</f>
        <v>22.148</v>
      </c>
      <c r="AJ38" s="0" t="n">
        <f aca="false">(AJ26/1000)</f>
        <v>19.092</v>
      </c>
      <c r="AK38" s="0" t="n">
        <f aca="false">(AK26/1000)</f>
        <v>16.73</v>
      </c>
      <c r="AL38" s="0" t="n">
        <f aca="false">(AL26/1000)</f>
        <v>18.572</v>
      </c>
      <c r="AM38" s="0" t="n">
        <f aca="false">(AM26/1000)</f>
        <v>21.541</v>
      </c>
      <c r="AN38" s="0" t="n">
        <f aca="false">(AN26/1000)</f>
        <v>22.361</v>
      </c>
      <c r="AO38" s="0" t="n">
        <f aca="false">(AO26/1000)</f>
        <v>22.613</v>
      </c>
    </row>
    <row r="39" customFormat="false" ht="12.75" hidden="false" customHeight="false" outlineLevel="0" collapsed="false">
      <c r="C39" s="1" t="s">
        <v>215</v>
      </c>
      <c r="D39" s="0" t="n">
        <f aca="false">D38-D46</f>
        <v>1.482</v>
      </c>
      <c r="E39" s="0" t="n">
        <f aca="false">E38-E46</f>
        <v>1.688</v>
      </c>
      <c r="F39" s="0" t="n">
        <f aca="false">F38-F46</f>
        <v>1.726</v>
      </c>
      <c r="G39" s="0" t="n">
        <f aca="false">G38-G46</f>
        <v>2.035</v>
      </c>
      <c r="H39" s="0" t="n">
        <f aca="false">H38-H46</f>
        <v>2.197</v>
      </c>
      <c r="I39" s="0" t="n">
        <f aca="false">I38-I46</f>
        <v>2.603</v>
      </c>
      <c r="J39" s="0" t="n">
        <f aca="false">J38-J46</f>
        <v>2.459</v>
      </c>
      <c r="K39" s="0" t="n">
        <f aca="false">K38-K46</f>
        <v>2.818</v>
      </c>
      <c r="L39" s="0" t="n">
        <f aca="false">L38-L46</f>
        <v>2.881</v>
      </c>
      <c r="M39" s="0" t="n">
        <f aca="false">M38-M46</f>
        <v>3.067</v>
      </c>
      <c r="N39" s="0" t="n">
        <f aca="false">N38-N46</f>
        <v>3.652</v>
      </c>
      <c r="O39" s="0" t="n">
        <f aca="false">O38-O46</f>
        <v>3.02</v>
      </c>
      <c r="P39" s="0" t="n">
        <f aca="false">P38-P46</f>
        <v>3.056</v>
      </c>
      <c r="Q39" s="0" t="n">
        <f aca="false">Q38-Q46</f>
        <v>2.907</v>
      </c>
      <c r="R39" s="0" t="n">
        <f aca="false">R38-R46</f>
        <v>2.956</v>
      </c>
      <c r="S39" s="0" t="n">
        <f aca="false">S38-S46</f>
        <v>4.234</v>
      </c>
      <c r="T39" s="0" t="n">
        <f aca="false">T38-T46</f>
        <v>4.946</v>
      </c>
      <c r="U39" s="0" t="n">
        <f aca="false">U38-U46</f>
        <v>6.775</v>
      </c>
      <c r="V39" s="0" t="n">
        <f aca="false">V38-V46</f>
        <v>7.329</v>
      </c>
      <c r="W39" s="0" t="n">
        <f aca="false">W38-W46</f>
        <v>7.247</v>
      </c>
      <c r="X39" s="0" t="n">
        <f aca="false">X38-X46</f>
        <v>8.032</v>
      </c>
      <c r="Y39" s="0" t="n">
        <f aca="false">Y38-Y46</f>
        <v>8.368</v>
      </c>
      <c r="Z39" s="0" t="n">
        <f aca="false">Z38-Z46</f>
        <v>7.923</v>
      </c>
      <c r="AA39" s="0" t="n">
        <f aca="false">AA38-AA46</f>
        <v>8.735</v>
      </c>
      <c r="AB39" s="0" t="n">
        <f aca="false">AB38-AB46</f>
        <v>9.307</v>
      </c>
      <c r="AC39" s="0" t="n">
        <f aca="false">AC38-AC46</f>
        <v>9.52</v>
      </c>
      <c r="AD39" s="0" t="n">
        <f aca="false">AD38-AD46</f>
        <v>11.957</v>
      </c>
      <c r="AE39" s="0" t="n">
        <f aca="false">AE38-AE46</f>
        <v>14.987</v>
      </c>
      <c r="AF39" s="0" t="n">
        <f aca="false">AF38-AF46</f>
        <v>16.263</v>
      </c>
      <c r="AG39" s="0" t="n">
        <f aca="false">AG38-AG46</f>
        <v>17.759</v>
      </c>
      <c r="AH39" s="0" t="n">
        <f aca="false">AH38-AH46</f>
        <v>18.389</v>
      </c>
      <c r="AI39" s="0" t="n">
        <f aca="false">AI38-AI46</f>
        <v>20.378</v>
      </c>
      <c r="AJ39" s="0" t="n">
        <f aca="false">AJ38-AJ46</f>
        <v>17.242</v>
      </c>
      <c r="AK39" s="0" t="n">
        <f aca="false">AK38-AK46</f>
        <v>15.23</v>
      </c>
      <c r="AL39" s="0" t="n">
        <f aca="false">AL38-AL46</f>
        <v>16.822</v>
      </c>
      <c r="AM39" s="0" t="n">
        <f aca="false">AM38-AM46</f>
        <v>19.821</v>
      </c>
      <c r="AN39" s="0" t="n">
        <f aca="false">AN38-AN46</f>
        <v>20.301</v>
      </c>
      <c r="AO39" s="0" t="n">
        <f aca="false">AO38-AO46</f>
        <v>20.773</v>
      </c>
    </row>
    <row r="40" customFormat="false" ht="12.75" hidden="false" customHeight="false" outlineLevel="0" collapsed="false">
      <c r="C40" s="1" t="s">
        <v>206</v>
      </c>
      <c r="D40" s="0" t="n">
        <f aca="false">(D27/1000)</f>
        <v>0.443</v>
      </c>
      <c r="E40" s="0" t="n">
        <f aca="false">(E27/1000)</f>
        <v>0.449</v>
      </c>
      <c r="F40" s="0" t="n">
        <f aca="false">(F27/1000)</f>
        <v>0.5</v>
      </c>
      <c r="G40" s="0" t="n">
        <f aca="false">(G27/1000)</f>
        <v>0.524</v>
      </c>
      <c r="H40" s="0" t="n">
        <f aca="false">(H27/1000)</f>
        <v>0.635</v>
      </c>
      <c r="I40" s="0" t="n">
        <f aca="false">(I27/1000)</f>
        <v>0.529</v>
      </c>
      <c r="J40" s="0" t="n">
        <f aca="false">(J27/1000)</f>
        <v>0.639</v>
      </c>
      <c r="K40" s="0" t="n">
        <f aca="false">(K27/1000)</f>
        <v>0.898</v>
      </c>
      <c r="L40" s="0" t="n">
        <f aca="false">(L27/1000)</f>
        <v>1.056</v>
      </c>
      <c r="M40" s="0" t="n">
        <f aca="false">(M27/1000)</f>
        <v>1.252</v>
      </c>
      <c r="N40" s="0" t="n">
        <f aca="false">(N27/1000)</f>
        <v>1.37</v>
      </c>
      <c r="O40" s="0" t="n">
        <f aca="false">(O27/1000)</f>
        <v>1.378</v>
      </c>
      <c r="P40" s="0" t="n">
        <f aca="false">(P27/1000)</f>
        <v>1.384</v>
      </c>
      <c r="Q40" s="0" t="n">
        <f aca="false">(Q27/1000)</f>
        <v>1.433</v>
      </c>
      <c r="R40" s="0" t="n">
        <f aca="false">(R27/1000)</f>
        <v>1.519</v>
      </c>
      <c r="S40" s="0" t="n">
        <f aca="false">(S27/1000)</f>
        <v>1.592</v>
      </c>
      <c r="T40" s="0" t="n">
        <f aca="false">(T27/1000)</f>
        <v>1.628</v>
      </c>
      <c r="U40" s="0" t="n">
        <f aca="false">(U27/1000)</f>
        <v>1.684</v>
      </c>
      <c r="V40" s="0" t="n">
        <f aca="false">(V27/1000)</f>
        <v>1.742</v>
      </c>
      <c r="W40" s="0" t="n">
        <f aca="false">(W27/1000)</f>
        <v>1.824</v>
      </c>
      <c r="X40" s="0" t="n">
        <f aca="false">(X27/1000)</f>
        <v>1.915</v>
      </c>
      <c r="Y40" s="0" t="n">
        <f aca="false">(Y27/1000)</f>
        <v>2.093</v>
      </c>
      <c r="Z40" s="0" t="n">
        <f aca="false">(Z27/1000)</f>
        <v>2.187</v>
      </c>
      <c r="AA40" s="0" t="n">
        <f aca="false">(AA27/1000)</f>
        <v>2.369</v>
      </c>
      <c r="AB40" s="0" t="n">
        <f aca="false">(AB27/1000)</f>
        <v>2.474</v>
      </c>
      <c r="AC40" s="0" t="n">
        <f aca="false">(AC27/1000)</f>
        <v>2.525</v>
      </c>
      <c r="AD40" s="0" t="n">
        <f aca="false">(AD27/1000)</f>
        <v>2.6</v>
      </c>
      <c r="AE40" s="0" t="n">
        <f aca="false">(AE27/1000)</f>
        <v>2.84</v>
      </c>
      <c r="AF40" s="0" t="n">
        <f aca="false">(AF27/1000)</f>
        <v>2.975</v>
      </c>
      <c r="AG40" s="0" t="n">
        <f aca="false">(AG27/1000)</f>
        <v>3.114</v>
      </c>
      <c r="AH40" s="0" t="n">
        <f aca="false">(AH27/1000)</f>
        <v>3.364</v>
      </c>
      <c r="AI40" s="0" t="n">
        <f aca="false">(AI27/1000)</f>
        <v>2.811</v>
      </c>
      <c r="AJ40" s="0" t="n">
        <f aca="false">(AJ27/1000)</f>
        <v>2.953</v>
      </c>
      <c r="AK40" s="0" t="n">
        <f aca="false">(AK27/1000)</f>
        <v>3.197</v>
      </c>
      <c r="AL40" s="0" t="n">
        <f aca="false">(AL27/1000)</f>
        <v>3.43</v>
      </c>
      <c r="AM40" s="0" t="n">
        <f aca="false">(AM27/1000)</f>
        <v>3.654</v>
      </c>
      <c r="AN40" s="0" t="n">
        <f aca="false">(AN27/1000)</f>
        <v>2.55</v>
      </c>
      <c r="AO40" s="0" t="n">
        <f aca="false">(AO27/1000)</f>
        <v>2.679</v>
      </c>
    </row>
    <row r="41" customFormat="false" ht="12.75" hidden="false" customHeight="false" outlineLevel="0" collapsed="false">
      <c r="C41" s="1" t="s">
        <v>207</v>
      </c>
      <c r="D41" s="0" t="n">
        <f aca="false">(D28/1000)</f>
        <v>0.355</v>
      </c>
      <c r="E41" s="0" t="n">
        <f aca="false">(E28/1000)</f>
        <v>0.368</v>
      </c>
      <c r="F41" s="0" t="n">
        <f aca="false">(F28/1000)</f>
        <v>0.399</v>
      </c>
      <c r="G41" s="0" t="n">
        <f aca="false">(G28/1000)</f>
        <v>0.41</v>
      </c>
      <c r="H41" s="0" t="n">
        <f aca="false">(H28/1000)</f>
        <v>0.334</v>
      </c>
      <c r="I41" s="0" t="n">
        <f aca="false">(I28/1000)</f>
        <v>0.522</v>
      </c>
      <c r="J41" s="0" t="n">
        <f aca="false">(J28/1000)</f>
        <v>0.792</v>
      </c>
      <c r="K41" s="0" t="n">
        <f aca="false">(K28/1000)</f>
        <v>0.913</v>
      </c>
      <c r="L41" s="0" t="n">
        <f aca="false">(L28/1000)</f>
        <v>0.901</v>
      </c>
      <c r="M41" s="0" t="n">
        <f aca="false">(M28/1000)</f>
        <v>0.806</v>
      </c>
      <c r="N41" s="0" t="n">
        <f aca="false">(N28/1000)</f>
        <v>0.773</v>
      </c>
      <c r="O41" s="0" t="n">
        <f aca="false">(O28/1000)</f>
        <v>0.795</v>
      </c>
      <c r="P41" s="0" t="n">
        <f aca="false">(P28/1000)</f>
        <v>0.85</v>
      </c>
      <c r="Q41" s="0" t="n">
        <f aca="false">(Q28/1000)</f>
        <v>0.876</v>
      </c>
      <c r="R41" s="0" t="n">
        <f aca="false">(R28/1000)</f>
        <v>0.888</v>
      </c>
      <c r="S41" s="0" t="n">
        <f aca="false">(S28/1000)</f>
        <v>0.966</v>
      </c>
      <c r="T41" s="0" t="n">
        <f aca="false">(T28/1000)</f>
        <v>1.049</v>
      </c>
      <c r="U41" s="0" t="n">
        <f aca="false">(U28/1000)</f>
        <v>1.133</v>
      </c>
      <c r="V41" s="0" t="n">
        <f aca="false">(V28/1000)</f>
        <v>1.082</v>
      </c>
      <c r="W41" s="0" t="n">
        <f aca="false">(W28/1000)</f>
        <v>1.252</v>
      </c>
      <c r="X41" s="0" t="n">
        <f aca="false">(X28/1000)</f>
        <v>1.097</v>
      </c>
      <c r="Y41" s="0" t="n">
        <f aca="false">(Y28/1000)</f>
        <v>1.13</v>
      </c>
      <c r="Z41" s="0" t="n">
        <f aca="false">(Z28/1000)</f>
        <v>1.121</v>
      </c>
      <c r="AA41" s="0" t="n">
        <f aca="false">(AA28/1000)</f>
        <v>1.341</v>
      </c>
      <c r="AB41" s="0" t="n">
        <f aca="false">(AB28/1000)</f>
        <v>1.343</v>
      </c>
      <c r="AC41" s="0" t="n">
        <f aca="false">(AC28/1000)</f>
        <v>1.303</v>
      </c>
      <c r="AD41" s="0" t="n">
        <f aca="false">(AD28/1000)</f>
        <v>1.45</v>
      </c>
      <c r="AE41" s="0" t="n">
        <f aca="false">(AE28/1000)</f>
        <v>1.514</v>
      </c>
      <c r="AF41" s="0" t="n">
        <f aca="false">(AF28/1000)</f>
        <v>1.542</v>
      </c>
      <c r="AG41" s="0" t="n">
        <f aca="false">(AG28/1000)</f>
        <v>1.884</v>
      </c>
      <c r="AH41" s="0" t="n">
        <f aca="false">(AH28/1000)</f>
        <v>2.536</v>
      </c>
      <c r="AI41" s="0" t="n">
        <f aca="false">(AI28/1000)</f>
        <v>2.421</v>
      </c>
      <c r="AJ41" s="0" t="n">
        <f aca="false">(AJ28/1000)</f>
        <v>2.332</v>
      </c>
      <c r="AK41" s="0" t="n">
        <f aca="false">(AK28/1000)</f>
        <v>2.052</v>
      </c>
      <c r="AL41" s="0" t="n">
        <f aca="false">(AL28/1000)</f>
        <v>2.033</v>
      </c>
      <c r="AM41" s="0" t="n">
        <f aca="false">(AM28/1000)</f>
        <v>2.236</v>
      </c>
      <c r="AN41" s="0" t="n">
        <f aca="false">(AN28/1000)</f>
        <v>1.917</v>
      </c>
      <c r="AO41" s="0" t="n">
        <f aca="false">(AO28/1000)</f>
        <v>2.087</v>
      </c>
    </row>
    <row r="42" customFormat="false" ht="12.75" hidden="false" customHeight="false" outlineLevel="0" collapsed="false">
      <c r="D42" s="0" t="n">
        <f aca="false">SUM(D36:D41)</f>
        <v>22.38</v>
      </c>
      <c r="E42" s="0" t="n">
        <f aca="false">SUM(E36:E41)</f>
        <v>26.318</v>
      </c>
      <c r="F42" s="0" t="n">
        <f aca="false">SUM(F36:F41)</f>
        <v>30.026</v>
      </c>
      <c r="G42" s="0" t="n">
        <f aca="false">SUM(G36:G41)</f>
        <v>35.446</v>
      </c>
      <c r="H42" s="0" t="n">
        <f aca="false">SUM(H36:H41)</f>
        <v>40.545</v>
      </c>
      <c r="I42" s="0" t="n">
        <f aca="false">SUM(I36:I41)</f>
        <v>46.151</v>
      </c>
      <c r="J42" s="0" t="n">
        <f aca="false">SUM(J36:J41)</f>
        <v>51.954</v>
      </c>
      <c r="K42" s="0" t="n">
        <f aca="false">SUM(K36:K41)</f>
        <v>57.962</v>
      </c>
      <c r="L42" s="0" t="n">
        <f aca="false">SUM(L36:L41)</f>
        <v>62.84</v>
      </c>
      <c r="M42" s="0" t="n">
        <f aca="false">SUM(M36:M41)</f>
        <v>67.876</v>
      </c>
      <c r="N42" s="0" t="n">
        <f aca="false">SUM(N36:N41)</f>
        <v>72.717</v>
      </c>
      <c r="O42" s="0" t="n">
        <f aca="false">SUM(O36:O41)</f>
        <v>74.565</v>
      </c>
      <c r="P42" s="0" t="n">
        <f aca="false">SUM(P36:P41)</f>
        <v>78.966</v>
      </c>
      <c r="Q42" s="0" t="n">
        <f aca="false">SUM(Q36:Q41)</f>
        <v>83.144</v>
      </c>
      <c r="R42" s="0" t="n">
        <f aca="false">SUM(R36:R41)</f>
        <v>84.276</v>
      </c>
      <c r="S42" s="0" t="n">
        <f aca="false">SUM(S36:S41)</f>
        <v>89.054</v>
      </c>
      <c r="T42" s="0" t="n">
        <f aca="false">SUM(T36:T41)</f>
        <v>93.396</v>
      </c>
      <c r="U42" s="0" t="n">
        <f aca="false">SUM(U36:U41)</f>
        <v>100.246</v>
      </c>
      <c r="V42" s="0" t="n">
        <f aca="false">SUM(V36:V41)</f>
        <v>104.61</v>
      </c>
      <c r="W42" s="0" t="n">
        <f aca="false">SUM(W36:W41)</f>
        <v>103.809</v>
      </c>
      <c r="X42" s="0" t="n">
        <f aca="false">SUM(X36:X41)</f>
        <v>110.096</v>
      </c>
      <c r="Y42" s="0" t="n">
        <f aca="false">SUM(Y36:Y41)</f>
        <v>121.885</v>
      </c>
      <c r="Z42" s="0" t="n">
        <f aca="false">SUM(Z36:Z41)</f>
        <v>124.665</v>
      </c>
      <c r="AA42" s="0" t="n">
        <f aca="false">SUM(AA36:AA41)</f>
        <v>132.537</v>
      </c>
      <c r="AB42" s="0" t="n">
        <f aca="false">SUM(AB36:AB41)</f>
        <v>132.613</v>
      </c>
      <c r="AC42" s="0" t="n">
        <f aca="false">SUM(AC36:AC41)</f>
        <v>132.302</v>
      </c>
      <c r="AD42" s="0" t="n">
        <f aca="false">SUM(AD36:AD41)</f>
        <v>140.752</v>
      </c>
      <c r="AE42" s="0" t="n">
        <f aca="false">SUM(AE36:AE41)</f>
        <v>150.92</v>
      </c>
      <c r="AF42" s="0" t="n">
        <f aca="false">SUM(AF36:AF41)</f>
        <v>159.36</v>
      </c>
      <c r="AG42" s="0" t="n">
        <f aca="false">SUM(AG36:AG41)</f>
        <v>173.808</v>
      </c>
      <c r="AH42" s="0" t="n">
        <f aca="false">SUM(AH36:AH41)</f>
        <v>185.532</v>
      </c>
      <c r="AI42" s="0" t="n">
        <f aca="false">SUM(AI36:AI41)</f>
        <v>192.326</v>
      </c>
      <c r="AJ42" s="0" t="n">
        <f aca="false">SUM(AJ36:AJ41)</f>
        <v>192.992</v>
      </c>
      <c r="AK42" s="0" t="n">
        <f aca="false">SUM(AK36:AK41)</f>
        <v>193.99</v>
      </c>
      <c r="AL42" s="0" t="n">
        <f aca="false">SUM(AL36:AL41)</f>
        <v>201.331</v>
      </c>
      <c r="AM42" s="0" t="n">
        <f aca="false">SUM(AM36:AM41)</f>
        <v>212.967</v>
      </c>
      <c r="AN42" s="0" t="n">
        <f aca="false">SUM(AN36:AN41)</f>
        <v>231.52</v>
      </c>
      <c r="AO42" s="0" t="n">
        <f aca="false">SUM(AO36:AO41)</f>
        <v>241.922</v>
      </c>
    </row>
    <row r="45" customFormat="false" ht="12.75" hidden="false" customHeight="false" outlineLevel="0" collapsed="false">
      <c r="C45" s="1" t="s">
        <v>216</v>
      </c>
      <c r="D45" s="0" t="n">
        <v>133</v>
      </c>
      <c r="E45" s="0" t="n">
        <v>245</v>
      </c>
      <c r="F45" s="0" t="n">
        <v>375</v>
      </c>
      <c r="G45" s="0" t="n">
        <v>475</v>
      </c>
      <c r="H45" s="0" t="n">
        <v>644</v>
      </c>
      <c r="I45" s="0" t="n">
        <v>1099</v>
      </c>
      <c r="J45" s="0" t="n">
        <v>1316</v>
      </c>
      <c r="K45" s="0" t="n">
        <v>1316</v>
      </c>
      <c r="L45" s="0" t="n">
        <v>1271</v>
      </c>
      <c r="M45" s="0" t="n">
        <v>1180</v>
      </c>
      <c r="N45" s="0" t="n">
        <v>1532</v>
      </c>
      <c r="O45" s="0" t="n">
        <v>2555</v>
      </c>
      <c r="P45" s="0" t="n">
        <v>2813</v>
      </c>
      <c r="Q45" s="0" t="n">
        <v>2496</v>
      </c>
      <c r="R45" s="0" t="n">
        <v>2382</v>
      </c>
      <c r="S45" s="0" t="n">
        <v>2450</v>
      </c>
      <c r="T45" s="0" t="n">
        <v>2269</v>
      </c>
      <c r="U45" s="0" t="n">
        <v>1452</v>
      </c>
      <c r="V45" s="0" t="n">
        <v>930</v>
      </c>
      <c r="W45" s="0" t="n">
        <v>817</v>
      </c>
      <c r="X45" s="0" t="n">
        <v>953</v>
      </c>
      <c r="Y45" s="0" t="n">
        <v>1089</v>
      </c>
      <c r="Z45" s="0" t="n">
        <v>998</v>
      </c>
      <c r="AA45" s="0" t="n">
        <v>908</v>
      </c>
      <c r="AB45" s="0" t="n">
        <v>953</v>
      </c>
      <c r="AC45" s="0" t="n">
        <v>998</v>
      </c>
      <c r="AD45" s="0" t="n">
        <v>1729</v>
      </c>
      <c r="AE45" s="0" t="n">
        <v>1316</v>
      </c>
      <c r="AF45" s="0" t="n">
        <v>1134</v>
      </c>
      <c r="AG45" s="0" t="n">
        <v>1112</v>
      </c>
      <c r="AH45" s="0" t="n">
        <v>1203</v>
      </c>
      <c r="AI45" s="0" t="n">
        <v>1770</v>
      </c>
      <c r="AJ45" s="0" t="n">
        <v>1850</v>
      </c>
      <c r="AK45" s="0" t="n">
        <v>1500</v>
      </c>
      <c r="AL45" s="0" t="n">
        <v>1750</v>
      </c>
      <c r="AM45" s="0" t="n">
        <v>1720</v>
      </c>
      <c r="AN45" s="0" t="n">
        <v>2060</v>
      </c>
      <c r="AO45" s="0" t="n">
        <v>1840</v>
      </c>
    </row>
    <row r="46" customFormat="false" ht="12.75" hidden="false" customHeight="false" outlineLevel="0" collapsed="false">
      <c r="C46" s="1" t="s">
        <v>217</v>
      </c>
      <c r="D46" s="0" t="n">
        <f aca="false">D45/1000</f>
        <v>0.133</v>
      </c>
      <c r="E46" s="0" t="n">
        <f aca="false">E45/1000</f>
        <v>0.245</v>
      </c>
      <c r="F46" s="0" t="n">
        <f aca="false">F45/1000</f>
        <v>0.375</v>
      </c>
      <c r="G46" s="0" t="n">
        <f aca="false">G45/1000</f>
        <v>0.475</v>
      </c>
      <c r="H46" s="0" t="n">
        <f aca="false">H45/1000</f>
        <v>0.644</v>
      </c>
      <c r="I46" s="0" t="n">
        <f aca="false">I45/1000</f>
        <v>1.099</v>
      </c>
      <c r="J46" s="0" t="n">
        <f aca="false">J45/1000</f>
        <v>1.316</v>
      </c>
      <c r="K46" s="0" t="n">
        <f aca="false">K45/1000</f>
        <v>1.316</v>
      </c>
      <c r="L46" s="0" t="n">
        <f aca="false">L45/1000</f>
        <v>1.271</v>
      </c>
      <c r="M46" s="0" t="n">
        <f aca="false">M45/1000</f>
        <v>1.18</v>
      </c>
      <c r="N46" s="0" t="n">
        <f aca="false">N45/1000</f>
        <v>1.532</v>
      </c>
      <c r="O46" s="0" t="n">
        <f aca="false">O45/1000</f>
        <v>2.555</v>
      </c>
      <c r="P46" s="0" t="n">
        <f aca="false">P45/1000</f>
        <v>2.813</v>
      </c>
      <c r="Q46" s="0" t="n">
        <f aca="false">Q45/1000</f>
        <v>2.496</v>
      </c>
      <c r="R46" s="0" t="n">
        <f aca="false">R45/1000</f>
        <v>2.382</v>
      </c>
      <c r="S46" s="0" t="n">
        <f aca="false">S45/1000</f>
        <v>2.45</v>
      </c>
      <c r="T46" s="0" t="n">
        <f aca="false">T45/1000</f>
        <v>2.269</v>
      </c>
      <c r="U46" s="0" t="n">
        <f aca="false">U45/1000</f>
        <v>1.452</v>
      </c>
      <c r="V46" s="0" t="n">
        <f aca="false">V45/1000</f>
        <v>0.93</v>
      </c>
      <c r="W46" s="0" t="n">
        <f aca="false">W45/1000</f>
        <v>0.817</v>
      </c>
      <c r="X46" s="0" t="n">
        <f aca="false">X45/1000</f>
        <v>0.953</v>
      </c>
      <c r="Y46" s="0" t="n">
        <f aca="false">Y45/1000</f>
        <v>1.089</v>
      </c>
      <c r="Z46" s="0" t="n">
        <f aca="false">Z45/1000</f>
        <v>0.998</v>
      </c>
      <c r="AA46" s="0" t="n">
        <f aca="false">AA45/1000</f>
        <v>0.908</v>
      </c>
      <c r="AB46" s="0" t="n">
        <f aca="false">AB45/1000</f>
        <v>0.953</v>
      </c>
      <c r="AC46" s="0" t="n">
        <f aca="false">AC45/1000</f>
        <v>0.998</v>
      </c>
      <c r="AD46" s="0" t="n">
        <f aca="false">AD45/1000</f>
        <v>1.729</v>
      </c>
      <c r="AE46" s="0" t="n">
        <f aca="false">AE45/1000</f>
        <v>1.316</v>
      </c>
      <c r="AF46" s="0" t="n">
        <f aca="false">AF45/1000</f>
        <v>1.134</v>
      </c>
      <c r="AG46" s="0" t="n">
        <f aca="false">AG45/1000</f>
        <v>1.112</v>
      </c>
      <c r="AH46" s="0" t="n">
        <f aca="false">AH45/1000</f>
        <v>1.203</v>
      </c>
      <c r="AI46" s="0" t="n">
        <f aca="false">AI45/1000</f>
        <v>1.77</v>
      </c>
      <c r="AJ46" s="0" t="n">
        <f aca="false">AJ45/1000</f>
        <v>1.85</v>
      </c>
      <c r="AK46" s="0" t="n">
        <f aca="false">AK45/1000</f>
        <v>1.5</v>
      </c>
      <c r="AL46" s="0" t="n">
        <f aca="false">AL45/1000</f>
        <v>1.75</v>
      </c>
      <c r="AM46" s="0" t="n">
        <f aca="false">AM45/1000</f>
        <v>1.72</v>
      </c>
      <c r="AN46" s="0" t="n">
        <f aca="false">AN45/1000</f>
        <v>2.06</v>
      </c>
      <c r="AO46" s="0" t="n">
        <f aca="false">AO45/1000</f>
        <v>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89" activePane="bottomRight" state="frozen"/>
      <selection pane="topLeft" activeCell="A1" activeCellId="0" sqref="A1"/>
      <selection pane="topRight" activeCell="C1" activeCellId="0" sqref="C1"/>
      <selection pane="bottomLeft" activeCell="A89" activeCellId="0" sqref="A89"/>
      <selection pane="bottomRight" activeCell="H129" activeCellId="0" sqref="H129"/>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82.56"/>
    <col collapsed="false" customWidth="true" hidden="false" outlineLevel="0" max="3" min="3" style="0" width="13.7"/>
    <col collapsed="false" customWidth="true" hidden="false" outlineLevel="0" max="41" min="41" style="0" width="8.56"/>
    <col collapsed="false" customWidth="true" hidden="false" outlineLevel="0" max="60" min="43" style="0" width="9.56"/>
  </cols>
  <sheetData>
    <row r="2" customFormat="false" ht="12.75" hidden="false" customHeight="false" outlineLevel="0" collapsed="false">
      <c r="B2" s="54" t="s">
        <v>218</v>
      </c>
      <c r="C2" s="1" t="n">
        <v>1950</v>
      </c>
      <c r="D2" s="1" t="n">
        <v>1951</v>
      </c>
      <c r="E2" s="1" t="n">
        <v>1952</v>
      </c>
      <c r="F2" s="1" t="n">
        <v>1953</v>
      </c>
      <c r="G2" s="1" t="n">
        <v>1954</v>
      </c>
      <c r="H2" s="1" t="n">
        <v>1955</v>
      </c>
      <c r="I2" s="1" t="n">
        <v>1956</v>
      </c>
      <c r="J2" s="1" t="n">
        <v>1957</v>
      </c>
      <c r="K2" s="1" t="n">
        <v>1958</v>
      </c>
      <c r="L2" s="1" t="n">
        <v>1959</v>
      </c>
      <c r="M2" s="1" t="n">
        <v>1960</v>
      </c>
      <c r="N2" s="1" t="n">
        <v>1961</v>
      </c>
      <c r="O2" s="1" t="n">
        <v>1962</v>
      </c>
      <c r="P2" s="1" t="n">
        <v>1963</v>
      </c>
      <c r="Q2" s="1" t="n">
        <v>1964</v>
      </c>
      <c r="R2" s="1" t="n">
        <v>1965</v>
      </c>
      <c r="S2" s="1" t="n">
        <v>1966</v>
      </c>
      <c r="T2" s="1" t="n">
        <v>1967</v>
      </c>
      <c r="U2" s="1" t="n">
        <v>1968</v>
      </c>
      <c r="V2" s="1" t="n">
        <v>1969</v>
      </c>
      <c r="W2" s="1" t="n">
        <v>1970</v>
      </c>
      <c r="X2" s="1" t="n">
        <v>1971</v>
      </c>
      <c r="Y2" s="1" t="n">
        <v>1972</v>
      </c>
      <c r="Z2" s="1" t="n">
        <v>1973</v>
      </c>
      <c r="AA2" s="1" t="n">
        <v>1974</v>
      </c>
      <c r="AB2" s="1" t="n">
        <v>1975</v>
      </c>
      <c r="AC2" s="1" t="n">
        <v>1976</v>
      </c>
      <c r="AD2" s="1" t="n">
        <v>1977</v>
      </c>
      <c r="AE2" s="1" t="n">
        <v>1978</v>
      </c>
      <c r="AF2" s="1" t="n">
        <v>1979</v>
      </c>
      <c r="AG2" s="1" t="n">
        <v>1980</v>
      </c>
      <c r="AH2" s="1" t="n">
        <v>1981</v>
      </c>
      <c r="AI2" s="1" t="n">
        <v>1982</v>
      </c>
      <c r="AJ2" s="1" t="n">
        <v>1983</v>
      </c>
      <c r="AK2" s="1" t="n">
        <v>1984</v>
      </c>
      <c r="AL2" s="1" t="n">
        <v>1985</v>
      </c>
      <c r="AM2" s="1" t="n">
        <v>1986</v>
      </c>
      <c r="AN2" s="1" t="n">
        <v>1987</v>
      </c>
      <c r="AO2" s="1" t="n">
        <v>1988</v>
      </c>
      <c r="AP2" s="1" t="n">
        <v>1989</v>
      </c>
      <c r="AQ2" s="1" t="n">
        <v>1990</v>
      </c>
      <c r="AR2" s="1" t="n">
        <v>1991</v>
      </c>
      <c r="AS2" s="1" t="n">
        <v>1992</v>
      </c>
      <c r="AT2" s="1" t="n">
        <v>1993</v>
      </c>
      <c r="AU2" s="1" t="n">
        <v>1994</v>
      </c>
      <c r="AV2" s="1" t="n">
        <v>1995</v>
      </c>
      <c r="AW2" s="1" t="n">
        <v>1996</v>
      </c>
      <c r="AX2" s="1" t="n">
        <v>1997</v>
      </c>
      <c r="AY2" s="1" t="n">
        <v>1998</v>
      </c>
      <c r="AZ2" s="1" t="n">
        <v>1999</v>
      </c>
      <c r="BA2" s="1" t="n">
        <v>2000</v>
      </c>
      <c r="BB2" s="1" t="n">
        <v>2001</v>
      </c>
      <c r="BC2" s="1" t="n">
        <v>2002</v>
      </c>
      <c r="BD2" s="1" t="n">
        <v>2003</v>
      </c>
      <c r="BE2" s="1" t="n">
        <v>2004</v>
      </c>
      <c r="BF2" s="1" t="n">
        <v>2005</v>
      </c>
      <c r="BG2" s="1" t="n">
        <v>2006</v>
      </c>
      <c r="BH2" s="1" t="n">
        <v>2007</v>
      </c>
    </row>
    <row r="3" customFormat="false" ht="15.75" hidden="false" customHeight="false" outlineLevel="0" collapsed="false">
      <c r="A3" s="1" t="s">
        <v>219</v>
      </c>
      <c r="B3" s="55" t="s">
        <v>220</v>
      </c>
      <c r="C3" s="47" t="n">
        <f aca="false">'NEW CL Taxes 1950-1969'!E51</f>
        <v>1.09186365409821</v>
      </c>
      <c r="D3" s="47" t="n">
        <f aca="false">'NEW CL Taxes 1950-1969'!F51</f>
        <v>1.21636035623264</v>
      </c>
      <c r="E3" s="47" t="n">
        <f aca="false">'NEW CL Taxes 1950-1969'!G51</f>
        <v>1.39781934209653</v>
      </c>
      <c r="F3" s="47" t="n">
        <f aca="false">'NEW CL Taxes 1950-1969'!H51</f>
        <v>1.42596203784718</v>
      </c>
      <c r="G3" s="47" t="n">
        <f aca="false">'NEW CL Taxes 1950-1969'!I51</f>
        <v>1.46118574451162</v>
      </c>
      <c r="H3" s="47" t="n">
        <f aca="false">'NEW CL Taxes 1950-1969'!J51</f>
        <v>1.50205008018648</v>
      </c>
      <c r="I3" s="47" t="n">
        <f aca="false">'NEW CL Taxes 1950-1969'!K51</f>
        <v>1.82538638822216</v>
      </c>
      <c r="J3" s="47" t="n">
        <f aca="false">'NEW CL Taxes 1950-1969'!L51</f>
        <v>2.51084893492848</v>
      </c>
      <c r="K3" s="47" t="n">
        <f aca="false">'NEW CL Taxes 1950-1969'!M51</f>
        <v>2.55588461382064</v>
      </c>
      <c r="L3" s="47" t="n">
        <f aca="false">'NEW CL Taxes 1950-1969'!N51</f>
        <v>2.69250985023357</v>
      </c>
      <c r="M3" s="47" t="n">
        <f aca="false">'NEW CL Taxes 1950-1969'!O51</f>
        <v>3.04512939392413</v>
      </c>
      <c r="N3" s="47" t="n">
        <f aca="false">'NEW CL Taxes 1950-1969'!P51</f>
        <v>3.36827161662881</v>
      </c>
      <c r="O3" s="47" t="n">
        <f aca="false">'NEW CL Taxes 1950-1969'!Q51</f>
        <v>3.6566467533007</v>
      </c>
      <c r="P3" s="47" t="n">
        <f aca="false">'NEW CL Taxes 1950-1969'!R51</f>
        <v>4.29806968390587</v>
      </c>
      <c r="Q3" s="47" t="n">
        <f aca="false">'NEW CL Taxes 1950-1969'!S51</f>
        <v>5.26314236558947</v>
      </c>
      <c r="R3" s="47" t="n">
        <f aca="false">'NEW CL Taxes 1950-1969'!T51</f>
        <v>6.14148005796771</v>
      </c>
      <c r="S3" s="47" t="n">
        <f aca="false">'NEW CL Taxes 1950-1969'!U51</f>
        <v>7.15462986404666</v>
      </c>
      <c r="T3" s="47" t="n">
        <f aca="false">'NEW CL Taxes 1950-1969'!V51</f>
        <v>8.20858810714841</v>
      </c>
      <c r="U3" s="47" t="n">
        <f aca="false">'NEW CL Taxes 1950-1969'!W51</f>
        <v>9.09601175798266</v>
      </c>
      <c r="V3" s="47" t="n">
        <f aca="false">'NEW CL Taxes 1950-1969'!X51</f>
        <v>10.862</v>
      </c>
      <c r="W3" s="47" t="n">
        <f aca="false">'New CL Taxes 1970- 2007'!D36</f>
        <v>12.496</v>
      </c>
      <c r="X3" s="47" t="n">
        <f aca="false">'New CL Taxes 1970- 2007'!E36</f>
        <v>14.995</v>
      </c>
      <c r="Y3" s="47" t="n">
        <f aca="false">'New CL Taxes 1970- 2007'!F36</f>
        <v>17.453</v>
      </c>
      <c r="Z3" s="47" t="n">
        <f aca="false">'New CL Taxes 1970- 2007'!G36</f>
        <v>21.092</v>
      </c>
      <c r="AA3" s="47" t="n">
        <f aca="false">'New CL Taxes 1970- 2007'!H36</f>
        <v>24.98</v>
      </c>
      <c r="AB3" s="47" t="n">
        <f aca="false">'New CL Taxes 1970- 2007'!I36</f>
        <v>28.074</v>
      </c>
      <c r="AC3" s="47" t="n">
        <f aca="false">'New CL Taxes 1970- 2007'!J36</f>
        <v>31.611</v>
      </c>
      <c r="AD3" s="47" t="n">
        <f aca="false">'New CL Taxes 1970- 2007'!K36</f>
        <v>34.343</v>
      </c>
      <c r="AE3" s="47" t="n">
        <f aca="false">'New CL Taxes 1970- 2007'!L36</f>
        <v>37.807</v>
      </c>
      <c r="AF3" s="47" t="n">
        <f aca="false">'New CL Taxes 1970- 2007'!M36</f>
        <v>41.3</v>
      </c>
      <c r="AG3" s="47" t="n">
        <f aca="false">'New CL Taxes 1970- 2007'!N36</f>
        <v>43.873</v>
      </c>
      <c r="AH3" s="47" t="n">
        <f aca="false">'New CL Taxes 1970- 2007'!O36</f>
        <v>45.78</v>
      </c>
      <c r="AI3" s="47" t="n">
        <f aca="false">'New CL Taxes 1970- 2007'!P36</f>
        <v>48.814</v>
      </c>
      <c r="AJ3" s="47" t="n">
        <f aca="false">'New CL Taxes 1970- 2007'!Q36</f>
        <v>52.64</v>
      </c>
      <c r="AK3" s="47" t="n">
        <f aca="false">'New CL Taxes 1970- 2007'!R36</f>
        <v>52.094</v>
      </c>
      <c r="AL3" s="47" t="n">
        <f aca="false">'New CL Taxes 1970- 2007'!S36</f>
        <v>53.141</v>
      </c>
      <c r="AM3" s="47" t="n">
        <f aca="false">'New CL Taxes 1970- 2007'!T36</f>
        <v>54.612</v>
      </c>
      <c r="AN3" s="47" t="n">
        <f aca="false">'New CL Taxes 1970- 2007'!U36</f>
        <v>57.09</v>
      </c>
      <c r="AO3" s="47" t="n">
        <f aca="false">'New CL Taxes 1970- 2007'!V36</f>
        <v>59.893</v>
      </c>
      <c r="AP3" s="47" t="n">
        <f aca="false">'New CL Taxes 1970- 2007'!W36</f>
        <v>59.3</v>
      </c>
      <c r="AQ3" s="47" t="n">
        <f aca="false">'New CL Taxes 1970- 2007'!X36</f>
        <v>62.176</v>
      </c>
      <c r="AR3" s="47" t="n">
        <f aca="false">'New CL Taxes 1970- 2007'!Y36</f>
        <v>70.932</v>
      </c>
      <c r="AS3" s="47" t="n">
        <f aca="false">'New CL Taxes 1970- 2007'!Z36</f>
        <v>73.522</v>
      </c>
      <c r="AT3" s="47" t="n">
        <f aca="false">'New CL Taxes 1970- 2007'!AA36</f>
        <v>76.725</v>
      </c>
      <c r="AU3" s="47" t="n">
        <f aca="false">'New CL Taxes 1970- 2007'!AB36</f>
        <v>75.177</v>
      </c>
      <c r="AV3" s="47" t="n">
        <f aca="false">'New CL Taxes 1970- 2007'!AC36</f>
        <v>72.303</v>
      </c>
      <c r="AW3" s="47" t="n">
        <f aca="false">'New CL Taxes 1970- 2007'!AD36</f>
        <v>72.124</v>
      </c>
      <c r="AX3" s="47" t="n">
        <f aca="false">'New CL Taxes 1970- 2007'!AE36</f>
        <v>73.501</v>
      </c>
      <c r="AY3" s="47" t="n">
        <f aca="false">'New CL Taxes 1970- 2007'!AF36</f>
        <v>76.503</v>
      </c>
      <c r="AZ3" s="47" t="n">
        <f aca="false">'New CL Taxes 1970- 2007'!AG36</f>
        <v>83.072</v>
      </c>
      <c r="BA3" s="47" t="n">
        <f aca="false">'New CL Taxes 1970- 2007'!AH36</f>
        <v>89.507</v>
      </c>
      <c r="BB3" s="47" t="n">
        <f aca="false">'New CL Taxes 1970- 2007'!AI36</f>
        <v>87.187</v>
      </c>
      <c r="BC3" s="47" t="n">
        <f aca="false">'New CL Taxes 1970- 2007'!AJ36</f>
        <v>92.916</v>
      </c>
      <c r="BD3" s="47" t="n">
        <f aca="false">'New CL Taxes 1970- 2007'!AK36</f>
        <v>96.452</v>
      </c>
      <c r="BE3" s="47" t="n">
        <f aca="false">'New CL Taxes 1970- 2007'!AL36</f>
        <v>97.2</v>
      </c>
      <c r="BF3" s="47" t="n">
        <f aca="false">'New CL Taxes 1970- 2007'!AM36</f>
        <v>99.411</v>
      </c>
      <c r="BG3" s="47" t="n">
        <f aca="false">'New CL Taxes 1970- 2007'!AN36</f>
        <v>112.919</v>
      </c>
      <c r="BH3" s="47" t="n">
        <f aca="false">'New CL Taxes 1970- 2007'!AO36</f>
        <v>118.63</v>
      </c>
      <c r="BI3" s="47"/>
    </row>
    <row r="4" customFormat="false" ht="12.75" hidden="true" customHeight="false" outlineLevel="0" collapsed="false">
      <c r="B4" s="1" t="s">
        <v>221</v>
      </c>
      <c r="C4" s="47" t="n">
        <f aca="false">(C97/$BF$97)*$BF$4</f>
        <v>1.5238353768476</v>
      </c>
      <c r="D4" s="47" t="n">
        <f aca="false">(D97/$BF$97)*$BF$4</f>
        <v>1.71445306129721</v>
      </c>
      <c r="E4" s="47" t="n">
        <f aca="false">(E97/$BF$97)*$BF$4</f>
        <v>1.77915983812681</v>
      </c>
      <c r="F4" s="47" t="n">
        <f aca="false">(F97/$BF$97)*$BF$4</f>
        <v>1.89935590220915</v>
      </c>
      <c r="G4" s="47" t="n">
        <f aca="false">(G97/$BF$97)*$BF$4</f>
        <v>2.15910475848525</v>
      </c>
      <c r="H4" s="47" t="n">
        <f aca="false">(H97/$BF$97)*$BF$4</f>
        <v>2.42438410850748</v>
      </c>
      <c r="I4" s="47" t="n">
        <f aca="false">(I97/$BF$97)*$BF$4</f>
        <v>2.70256794393732</v>
      </c>
      <c r="J4" s="47" t="n">
        <f aca="false">(J97/$BF$97)*$BF$4</f>
        <v>3.03734716536911</v>
      </c>
      <c r="K4" s="47" t="n">
        <f aca="false">(K97/$BF$97)*$BF$4</f>
        <v>3.15238143528841</v>
      </c>
      <c r="L4" s="47" t="n">
        <f aca="false">(L97/$BF$97)*$BF$4</f>
        <v>3.28621938394451</v>
      </c>
      <c r="M4" s="47" t="n">
        <f aca="false">(M97/$BF$97)*$BF$4</f>
        <v>3.66597995451142</v>
      </c>
      <c r="N4" s="47" t="n">
        <f aca="false">(N97/$BF$97)*$BF$4</f>
        <v>4.02601509738384</v>
      </c>
      <c r="O4" s="47" t="n">
        <f aca="false">(O97/$BF$97)*$BF$4</f>
        <v>4.42955679105906</v>
      </c>
      <c r="P4" s="47" t="n">
        <f aca="false">(P97/$BF$97)*$BF$4</f>
        <v>4.93928396465979</v>
      </c>
      <c r="Q4" s="47" t="n">
        <f aca="false">(Q97/$BF$97)*$BF$4</f>
        <v>5.89181933753319</v>
      </c>
      <c r="R4" s="47" t="n">
        <f aca="false">(R97/$BF$97)*$BF$4</f>
        <v>6.67364680344303</v>
      </c>
      <c r="S4" s="47" t="n">
        <f aca="false">(S97/$BF$97)*$BF$4</f>
        <v>7.50690786119178</v>
      </c>
      <c r="T4" s="47" t="n">
        <f aca="false">(T97/$BF$97)*$BF$4</f>
        <v>8.17720370322152</v>
      </c>
      <c r="U4" s="47" t="n">
        <f aca="false">(U97/$BF$97)*$BF$4</f>
        <v>9.01396740700948</v>
      </c>
      <c r="V4" s="47" t="n">
        <f aca="false">(V97/$BF$97)*$BF$4</f>
        <v>9.08394658787705</v>
      </c>
      <c r="W4" s="47" t="n">
        <f aca="false">(W97/$BF$97)*$BF$4</f>
        <v>10.3866359547965</v>
      </c>
      <c r="X4" s="47" t="n">
        <f aca="false">(X97/$BF$97)*$BF$4</f>
        <v>11.84019719111</v>
      </c>
      <c r="Y4" s="47" t="n">
        <f aca="false">(Y97/$BF$97)*$BF$4</f>
        <v>13.1952050288678</v>
      </c>
      <c r="Z4" s="47" t="n">
        <f aca="false">(Z97/$BF$97)*$BF$4</f>
        <v>15.0166178392149</v>
      </c>
      <c r="AA4" s="47" t="n">
        <f aca="false">(AA97/$BF$97)*$BF$4</f>
        <v>17.3567540929898</v>
      </c>
      <c r="AB4" s="47" t="n">
        <f aca="false">(AB97/$BF$97)*$BF$4</f>
        <v>19.6259156770229</v>
      </c>
      <c r="AC4" s="47" t="n">
        <f aca="false">(AC97/$BF$97)*$BF$4</f>
        <v>21.7364995703755</v>
      </c>
      <c r="AD4" s="47" t="n">
        <f aca="false">(AD97/$BF$97)*$BF$4</f>
        <v>23.8608728281351</v>
      </c>
      <c r="AE4" s="47" t="n">
        <f aca="false">(AE97/$BF$97)*$BF$4</f>
        <v>25.8907483827527</v>
      </c>
      <c r="AF4" s="47" t="n">
        <f aca="false">(AF97/$BF$97)*$BF$4</f>
        <v>27.7287895442966</v>
      </c>
      <c r="AG4" s="47" t="n">
        <f aca="false">(AG97/$BF$97)*$BF$4</f>
        <v>29.3689127696459</v>
      </c>
      <c r="AH4" s="47" t="n">
        <f aca="false">(AH97/$BF$97)*$BF$4</f>
        <v>30.0660868112818</v>
      </c>
      <c r="AI4" s="47" t="n">
        <f aca="false">(AI97/$BF$97)*$BF$4</f>
        <v>31.1140785062132</v>
      </c>
      <c r="AJ4" s="47" t="n">
        <f aca="false">(AJ97/$BF$97)*$BF$4</f>
        <v>31.159502294848</v>
      </c>
      <c r="AK4" s="47" t="n">
        <f aca="false">(AK97/$BF$97)*$BF$4</f>
        <v>31.4137943972946</v>
      </c>
      <c r="AL4" s="47" t="n">
        <f aca="false">(AL97/$BF$97)*$BF$4</f>
        <v>32.7387900889901</v>
      </c>
      <c r="AM4" s="47" t="n">
        <f aca="false">(AM97/$BF$97)*$BF$4</f>
        <v>34.2101963851244</v>
      </c>
      <c r="AN4" s="47" t="n">
        <f aca="false">(AN97/$BF$97)*$BF$4</f>
        <v>35.4386665259709</v>
      </c>
      <c r="AO4" s="47" t="n">
        <f aca="false">(AO97/$BF$97)*$BF$4</f>
        <v>36.7259442503178</v>
      </c>
      <c r="AP4" s="47" t="n">
        <f aca="false">(AP97/$BF$97)*$BF$4</f>
        <v>38.4123024033847</v>
      </c>
      <c r="AQ4" s="47" t="n">
        <f aca="false">(AQ97/$BF$97)*$BF$4</f>
        <v>44.2983331574637</v>
      </c>
      <c r="AR4" s="47" t="n">
        <f aca="false">(AR97/$BF$97)*$BF$4</f>
        <v>47.024166045093</v>
      </c>
      <c r="AS4" s="47" t="n">
        <f aca="false">(AS97/$BF$97)*$BF$4</f>
        <v>49.6932191969288</v>
      </c>
      <c r="AT4" s="47" t="n">
        <f aca="false">(AT97/$BF$97)*$BF$4</f>
        <v>51.3864720321992</v>
      </c>
      <c r="AU4" s="47" t="n">
        <f aca="false">(AU97/$BF$97)*$BF$4</f>
        <v>52.866800858244</v>
      </c>
      <c r="AV4" s="47" t="n">
        <f aca="false">(AV97/$BF$97)*$BF$4</f>
        <v>54.1309611187321</v>
      </c>
      <c r="AW4" s="47" t="n">
        <f aca="false">(AW97/$BF$97)*$BF$4</f>
        <v>56.1283911100391</v>
      </c>
      <c r="AX4" s="47" t="n">
        <f aca="false">(AX97/$BF$97)*$BF$4</f>
        <v>59.6102056228048</v>
      </c>
      <c r="AY4" s="47" t="n">
        <f aca="false">(AY97/$BF$97)*$BF$4</f>
        <v>60.1423128610981</v>
      </c>
      <c r="AZ4" s="47" t="n">
        <f aca="false">(AZ97/$BF$97)*$BF$4</f>
        <v>64.6319676841984</v>
      </c>
      <c r="BA4" s="47" t="n">
        <f aca="false">(BA97/$BF$97)*$BF$4</f>
        <v>69.2380209656753</v>
      </c>
      <c r="BB4" s="47" t="n">
        <f aca="false">(BB97/$BF$97)*$BF$4</f>
        <v>74.0598372431675</v>
      </c>
      <c r="BC4" s="47" t="n">
        <f aca="false">(BC97/$BF$97)*$BF$4</f>
        <v>76.8732731517354</v>
      </c>
      <c r="BD4" s="47" t="n">
        <f aca="false">(BD97/$BF$97)*$BF$4</f>
        <v>78.5989715503163</v>
      </c>
      <c r="BE4" s="47" t="n">
        <f aca="false">(BE97/$BF$97)*$BF$4</f>
        <v>79.3488696323319</v>
      </c>
      <c r="BF4" s="47" t="n">
        <f aca="false">BF64</f>
        <v>80.7128</v>
      </c>
      <c r="BG4" s="47" t="n">
        <f aca="false">BG64</f>
        <v>89.6312</v>
      </c>
      <c r="BH4" s="47" t="n">
        <f aca="false">BH64</f>
        <v>94.8862</v>
      </c>
    </row>
    <row r="5" customFormat="false" ht="12.75" hidden="true" customHeight="false" outlineLevel="0" collapsed="false">
      <c r="B5" s="1" t="s">
        <v>222</v>
      </c>
      <c r="C5" s="47" t="n">
        <f aca="false">(C77/$BF$77)*$BF$5</f>
        <v>0.0234263786812488</v>
      </c>
      <c r="D5" s="47" t="n">
        <f aca="false">(D77/$BF$77)*$BF$5</f>
        <v>0.024063339270724</v>
      </c>
      <c r="E5" s="47" t="n">
        <f aca="false">(E77/$BF$77)*$BF$5</f>
        <v>0.0254174768528411</v>
      </c>
      <c r="F5" s="47" t="n">
        <f aca="false">(F77/$BF$77)*$BF$5</f>
        <v>0.0271001217800916</v>
      </c>
      <c r="G5" s="47" t="n">
        <f aca="false">(G77/$BF$77)*$BF$5</f>
        <v>0.0312809954814679</v>
      </c>
      <c r="H5" s="47" t="n">
        <f aca="false">(H77/$BF$77)*$BF$5</f>
        <v>0.0350750631850607</v>
      </c>
      <c r="I5" s="47" t="n">
        <f aca="false">(I77/$BF$77)*$BF$5</f>
        <v>0.0374994868185114</v>
      </c>
      <c r="J5" s="47" t="n">
        <f aca="false">(J77/$BF$77)*$BF$5</f>
        <v>0.0652814121359955</v>
      </c>
      <c r="K5" s="47" t="n">
        <f aca="false">(K77/$BF$77)*$BF$5</f>
        <v>0.0718666553700309</v>
      </c>
      <c r="L5" s="47" t="n">
        <f aca="false">(L77/$BF$77)*$BF$5</f>
        <v>0.0783940101080746</v>
      </c>
      <c r="M5" s="47" t="n">
        <f aca="false">(M77/$BF$77)*$BF$5</f>
        <v>0.0952791681898884</v>
      </c>
      <c r="N5" s="47" t="n">
        <f aca="false">(N77/$BF$77)*$BF$5</f>
        <v>0.10112718033049</v>
      </c>
      <c r="O5" s="47" t="n">
        <f aca="false">(O77/$BF$77)*$BF$5</f>
        <v>0.116508316742454</v>
      </c>
      <c r="P5" s="47" t="n">
        <f aca="false">(P77/$BF$77)*$BF$5</f>
        <v>0.141609475595395</v>
      </c>
      <c r="Q5" s="47" t="n">
        <f aca="false">(Q77/$BF$77)*$BF$5</f>
        <v>0.172116225901546</v>
      </c>
      <c r="R5" s="47" t="n">
        <f aca="false">(R77/$BF$77)*$BF$5</f>
        <v>0.22081966684057</v>
      </c>
      <c r="S5" s="47" t="n">
        <f aca="false">(S77/$BF$77)*$BF$5</f>
        <v>0.253203601976055</v>
      </c>
      <c r="T5" s="47" t="n">
        <f aca="false">(T77/$BF$77)*$BF$5</f>
        <v>0.28156978017954</v>
      </c>
      <c r="U5" s="47" t="n">
        <f aca="false">(U77/$BF$77)*$BF$5</f>
        <v>0.307229546868514</v>
      </c>
      <c r="V5" s="47" t="n">
        <f aca="false">(V77/$BF$77)*$BF$5</f>
        <v>0.388065076462211</v>
      </c>
      <c r="W5" s="47" t="n">
        <f aca="false">(W77/$BF$77)*$BF$5</f>
        <v>0.442606925838394</v>
      </c>
      <c r="X5" s="47" t="n">
        <f aca="false">(X77/$BF$77)*$BF$5</f>
        <v>0.523230814900997</v>
      </c>
      <c r="Y5" s="47" t="n">
        <f aca="false">(Y77/$BF$77)*$BF$5</f>
        <v>0.591781464973898</v>
      </c>
      <c r="Z5" s="47" t="n">
        <f aca="false">(Z77/$BF$77)*$BF$5</f>
        <v>0.701476540498141</v>
      </c>
      <c r="AA5" s="47" t="n">
        <f aca="false">(AA77/$BF$77)*$BF$5</f>
        <v>0.833226841513271</v>
      </c>
      <c r="AB5" s="47" t="n">
        <f aca="false">(AB77/$BF$77)*$BF$5</f>
        <v>0.97490405632127</v>
      </c>
      <c r="AC5" s="47" t="n">
        <f aca="false">(AC77/$BF$77)*$BF$5</f>
        <v>1.12674764663535</v>
      </c>
      <c r="AD5" s="47" t="n">
        <f aca="false">(AD77/$BF$77)*$BF$5</f>
        <v>1.25737801972474</v>
      </c>
      <c r="AE5" s="47" t="n">
        <f aca="false">(AE77/$BF$77)*$BF$5</f>
        <v>1.37678982648987</v>
      </c>
      <c r="AF5" s="47" t="n">
        <f aca="false">(AF77/$BF$77)*$BF$5</f>
        <v>1.47964333795345</v>
      </c>
      <c r="AG5" s="47" t="n">
        <f aca="false">(AG77/$BF$77)*$BF$5</f>
        <v>1.62109654393808</v>
      </c>
      <c r="AH5" s="47" t="n">
        <f aca="false">(AH77/$BF$77)*$BF$5</f>
        <v>1.76118571279835</v>
      </c>
      <c r="AI5" s="47" t="n">
        <f aca="false">(AI77/$BF$77)*$BF$5</f>
        <v>1.85696784202131</v>
      </c>
      <c r="AJ5" s="47" t="n">
        <f aca="false">(AJ77/$BF$77)*$BF$5</f>
        <v>1.93206679979164</v>
      </c>
      <c r="AK5" s="47" t="n">
        <f aca="false">(AK77/$BF$77)*$BF$5</f>
        <v>1.98696464658907</v>
      </c>
      <c r="AL5" s="47" t="n">
        <f aca="false">(AL77/$BF$77)*$BF$5</f>
        <v>2.1015891942687</v>
      </c>
      <c r="AM5" s="47" t="n">
        <f aca="false">(AM77/$BF$77)*$BF$5</f>
        <v>2.22590619007515</v>
      </c>
      <c r="AN5" s="47" t="n">
        <f aca="false">(AN77/$BF$77)*$BF$5</f>
        <v>2.31439292823489</v>
      </c>
      <c r="AO5" s="47" t="n">
        <f aca="false">(AO77/$BF$77)*$BF$5</f>
        <v>2.41297144975133</v>
      </c>
      <c r="AP5" s="47" t="n">
        <f aca="false">(AP77/$BF$77)*$BF$5</f>
        <v>2.5192292446701</v>
      </c>
      <c r="AQ5" s="47" t="n">
        <f aca="false">(AQ77/$BF$77)*$BF$5</f>
        <v>2.93001634467043</v>
      </c>
      <c r="AR5" s="47" t="n">
        <f aca="false">(AR77/$BF$77)*$BF$5</f>
        <v>3.04622370987598</v>
      </c>
      <c r="AS5" s="47" t="n">
        <f aca="false">(AS77/$BF$77)*$BF$5</f>
        <v>3.23448035257435</v>
      </c>
      <c r="AT5" s="47" t="n">
        <f aca="false">(AT77/$BF$77)*$BF$5</f>
        <v>3.39194507713968</v>
      </c>
      <c r="AU5" s="47" t="n">
        <f aca="false">(AU77/$BF$77)*$BF$5</f>
        <v>3.44143824634373</v>
      </c>
      <c r="AV5" s="47" t="n">
        <f aca="false">(AV77/$BF$77)*$BF$5</f>
        <v>3.51743544696022</v>
      </c>
      <c r="AW5" s="47" t="n">
        <f aca="false">(AW77/$BF$77)*$BF$5</f>
        <v>3.71163099576139</v>
      </c>
      <c r="AX5" s="47" t="n">
        <f aca="false">(AX77/$BF$77)*$BF$5</f>
        <v>3.86610390124918</v>
      </c>
      <c r="AY5" s="47" t="n">
        <f aca="false">(AY77/$BF$77)*$BF$5</f>
        <v>4.06046106637412</v>
      </c>
      <c r="AZ5" s="47" t="n">
        <f aca="false">(AZ77/$BF$77)*$BF$5</f>
        <v>4.36445823431479</v>
      </c>
      <c r="BA5" s="47" t="n">
        <f aca="false">(BA77/$BF$77)*$BF$5</f>
        <v>4.63134057949333</v>
      </c>
      <c r="BB5" s="47" t="n">
        <f aca="false">(BB77/$BF$77)*$BF$5</f>
        <v>4.97511267496371</v>
      </c>
      <c r="BC5" s="47" t="n">
        <f aca="false">(BC77/$BF$77)*$BF$5</f>
        <v>5.29865519361034</v>
      </c>
      <c r="BD5" s="47" t="n">
        <f aca="false">(BD77/$BF$77)*$BF$5</f>
        <v>5.46628582893324</v>
      </c>
      <c r="BE5" s="47" t="n">
        <f aca="false">(BE77/$BF$77)*$BF$5</f>
        <v>5.71468814337177</v>
      </c>
      <c r="BF5" s="47" t="n">
        <f aca="false">BF65</f>
        <v>5.899</v>
      </c>
      <c r="BG5" s="47" t="n">
        <f aca="false">BG65</f>
        <v>6.112</v>
      </c>
      <c r="BH5" s="47" t="n">
        <f aca="false">BH65</f>
        <v>5.909</v>
      </c>
    </row>
    <row r="6" customFormat="false" ht="12.75" hidden="true" customHeight="false" outlineLevel="0" collapsed="false">
      <c r="B6" s="1" t="s">
        <v>223</v>
      </c>
      <c r="C6" s="47" t="n">
        <f aca="false">(C80/$BF$80)*$BF$6</f>
        <v>0.0574260983575765</v>
      </c>
      <c r="D6" s="47" t="n">
        <f aca="false">(D80/$BF$80)*$BF$6</f>
        <v>0.0660073945442751</v>
      </c>
      <c r="E6" s="47" t="n">
        <f aca="false">(E80/$BF$80)*$BF$6</f>
        <v>0.0771555557978523</v>
      </c>
      <c r="F6" s="47" t="n">
        <f aca="false">(F80/$BF$80)*$BF$6</f>
        <v>0.0774989144661899</v>
      </c>
      <c r="G6" s="47" t="n">
        <f aca="false">(G80/$BF$80)*$BF$6</f>
        <v>0.0816808204148831</v>
      </c>
      <c r="H6" s="47" t="n">
        <f aca="false">(H80/$BF$80)*$BF$6</f>
        <v>0.0870202423762691</v>
      </c>
      <c r="I6" s="47" t="n">
        <f aca="false">(I80/$BF$80)*$BF$6</f>
        <v>0.0953140038668055</v>
      </c>
      <c r="J6" s="47" t="n">
        <f aca="false">(J80/$BF$80)*$BF$6</f>
        <v>0.109277438858533</v>
      </c>
      <c r="K6" s="47" t="n">
        <f aca="false">(K80/$BF$80)*$BF$6</f>
        <v>0.127930280004803</v>
      </c>
      <c r="L6" s="47" t="n">
        <f aca="false">(L80/$BF$80)*$BF$6</f>
        <v>0.127019154461223</v>
      </c>
      <c r="M6" s="47" t="n">
        <f aca="false">(M80/$BF$80)*$BF$6</f>
        <v>0.132434819109567</v>
      </c>
      <c r="N6" s="47" t="n">
        <f aca="false">(N80/$BF$80)*$BF$6</f>
        <v>0.155392868178638</v>
      </c>
      <c r="O6" s="47" t="n">
        <f aca="false">(O80/$BF$80)*$BF$6</f>
        <v>0.165841059902743</v>
      </c>
      <c r="P6" s="47" t="n">
        <f aca="false">(P80/$BF$80)*$BF$6</f>
        <v>0.214752240662478</v>
      </c>
      <c r="Q6" s="47" t="n">
        <f aca="false">(Q80/$BF$80)*$BF$6</f>
        <v>0.257534383226959</v>
      </c>
      <c r="R6" s="47" t="n">
        <f aca="false">(R80/$BF$80)*$BF$6</f>
        <v>0.29090851939597</v>
      </c>
      <c r="S6" s="47" t="n">
        <f aca="false">(S80/$BF$80)*$BF$6</f>
        <v>0.343842365732254</v>
      </c>
      <c r="T6" s="47" t="n">
        <f aca="false">(T80/$BF$80)*$BF$6</f>
        <v>0.420981688413462</v>
      </c>
      <c r="U6" s="47" t="n">
        <f aca="false">(U80/$BF$80)*$BF$6</f>
        <v>0.455608621054617</v>
      </c>
      <c r="V6" s="47" t="n">
        <f aca="false">(V80/$BF$80)*$BF$6</f>
        <v>0.552861424388977</v>
      </c>
      <c r="W6" s="47" t="n">
        <f aca="false">(W80/$BF$80)*$BF$6</f>
        <v>0.623520752951786</v>
      </c>
      <c r="X6" s="47" t="n">
        <f aca="false">(X80/$BF$80)*$BF$6</f>
        <v>0.749857192312047</v>
      </c>
      <c r="Y6" s="47" t="n">
        <f aca="false">(Y80/$BF$80)*$BF$6</f>
        <v>0.922508691748295</v>
      </c>
      <c r="Z6" s="47" t="n">
        <f aca="false">(Z80/$BF$80)*$BF$6</f>
        <v>1.0822867149943</v>
      </c>
      <c r="AA6" s="47" t="n">
        <f aca="false">(AA80/$BF$80)*$BF$6</f>
        <v>1.32706432744887</v>
      </c>
      <c r="AB6" s="47" t="n">
        <f aca="false">(AB80/$BF$80)*$BF$6</f>
        <v>1.69068951056345</v>
      </c>
      <c r="AC6" s="47" t="n">
        <f aca="false">(AC80/$BF$80)*$BF$6</f>
        <v>1.98318422264408</v>
      </c>
      <c r="AD6" s="47" t="n">
        <f aca="false">(AD80/$BF$80)*$BF$6</f>
        <v>2.14183503750093</v>
      </c>
      <c r="AE6" s="47" t="n">
        <f aca="false">(AE80/$BF$80)*$BF$6</f>
        <v>2.43050454852282</v>
      </c>
      <c r="AF6" s="47" t="n">
        <f aca="false">(AF80/$BF$80)*$BF$6</f>
        <v>2.67058967930981</v>
      </c>
      <c r="AG6" s="47" t="n">
        <f aca="false">(AG80/$BF$80)*$BF$6</f>
        <v>3.0317251965802</v>
      </c>
      <c r="AH6" s="47" t="n">
        <f aca="false">(AH80/$BF$80)*$BF$6</f>
        <v>3.36570675412839</v>
      </c>
      <c r="AI6" s="47" t="n">
        <f aca="false">(AI80/$BF$80)*$BF$6</f>
        <v>3.81969674352068</v>
      </c>
      <c r="AJ6" s="47" t="n">
        <f aca="false">(AJ80/$BF$80)*$BF$6</f>
        <v>4.12991590209936</v>
      </c>
      <c r="AK6" s="47" t="n">
        <f aca="false">(AK80/$BF$80)*$BF$6</f>
        <v>4.13683155152082</v>
      </c>
      <c r="AL6" s="47" t="n">
        <f aca="false">(AL80/$BF$80)*$BF$6</f>
        <v>4.15158237293094</v>
      </c>
      <c r="AM6" s="47" t="n">
        <f aca="false">(AM80/$BF$80)*$BF$6</f>
        <v>4.07742122730892</v>
      </c>
      <c r="AN6" s="47" t="n">
        <f aca="false">(AN80/$BF$80)*$BF$6</f>
        <v>4.04575298548076</v>
      </c>
      <c r="AO6" s="47" t="n">
        <f aca="false">(AO80/$BF$80)*$BF$6</f>
        <v>4.11466766032491</v>
      </c>
      <c r="AP6" s="47" t="n">
        <f aca="false">(AP80/$BF$80)*$BF$6</f>
        <v>4.05924342958338</v>
      </c>
      <c r="AQ6" s="47" t="n">
        <f aca="false">(AQ80/$BF$80)*$BF$6</f>
        <v>4.33405888606234</v>
      </c>
      <c r="AR6" s="47" t="n">
        <f aca="false">(AR80/$BF$80)*$BF$6</f>
        <v>4.5369176152589</v>
      </c>
      <c r="AS6" s="47" t="n">
        <f aca="false">(AS80/$BF$80)*$BF$6</f>
        <v>4.68648682269203</v>
      </c>
      <c r="AT6" s="47" t="n">
        <f aca="false">(AT80/$BF$80)*$BF$6</f>
        <v>4.77699890001203</v>
      </c>
      <c r="AU6" s="47" t="n">
        <f aca="false">(AU80/$BF$80)*$BF$6</f>
        <v>4.64805997781997</v>
      </c>
      <c r="AV6" s="47" t="n">
        <f aca="false">(AV80/$BF$80)*$BF$6</f>
        <v>4.40266539745266</v>
      </c>
      <c r="AW6" s="47" t="n">
        <f aca="false">(AW80/$BF$80)*$BF$6</f>
        <v>4.35550100492542</v>
      </c>
      <c r="AX6" s="47" t="n">
        <f aca="false">(AX80/$BF$80)*$BF$6</f>
        <v>4.00360910924824</v>
      </c>
      <c r="AY6" s="47" t="n">
        <f aca="false">(AY80/$BF$80)*$BF$6</f>
        <v>4.00789022555677</v>
      </c>
      <c r="AZ6" s="47" t="n">
        <f aca="false">(AZ80/$BF$80)*$BF$6</f>
        <v>3.96083015669478</v>
      </c>
      <c r="BA6" s="47" t="n">
        <f aca="false">(BA80/$BF$80)*$BF$6</f>
        <v>4.21965668940155</v>
      </c>
      <c r="BB6" s="47" t="n">
        <f aca="false">(BB80/$BF$80)*$BF$6</f>
        <v>4.44847037730213</v>
      </c>
      <c r="BC6" s="47" t="n">
        <f aca="false">(BC80/$BF$80)*$BF$6</f>
        <v>4.77127664280845</v>
      </c>
      <c r="BD6" s="47" t="n">
        <f aca="false">(BD80/$BF$80)*$BF$6</f>
        <v>5.12088415469435</v>
      </c>
      <c r="BE6" s="47" t="n">
        <f aca="false">(BE80/$BF$80)*$BF$6</f>
        <v>5.1163402260801</v>
      </c>
      <c r="BF6" s="47" t="n">
        <f aca="false">BF66</f>
        <v>5.101</v>
      </c>
      <c r="BG6" s="47" t="n">
        <f aca="false">BG66</f>
        <v>5.453</v>
      </c>
      <c r="BH6" s="47" t="n">
        <f aca="false">BH66</f>
        <v>5.655</v>
      </c>
    </row>
    <row r="7" customFormat="false" ht="12.75" hidden="true" customHeight="false" outlineLevel="0" collapsed="false">
      <c r="B7" s="1" t="s">
        <v>224</v>
      </c>
      <c r="C7" s="47" t="n">
        <f aca="false">C$6*C91</f>
        <v>0.0251986206676369</v>
      </c>
      <c r="D7" s="47" t="n">
        <f aca="false">D$6*D91</f>
        <v>0.0277685006806865</v>
      </c>
      <c r="E7" s="47" t="n">
        <f aca="false">E$6*E91</f>
        <v>0.0271665939974829</v>
      </c>
      <c r="F7" s="47" t="n">
        <f aca="false">F$6*F91</f>
        <v>0.028739978268464</v>
      </c>
      <c r="G7" s="47" t="n">
        <f aca="false">G$6*G91</f>
        <v>0.0310223866036247</v>
      </c>
      <c r="H7" s="47" t="n">
        <f aca="false">H$6*H91</f>
        <v>0.0354462918465203</v>
      </c>
      <c r="I7" s="47" t="n">
        <f aca="false">I$6*I91</f>
        <v>0.0384519500401006</v>
      </c>
      <c r="J7" s="47" t="n">
        <f aca="false">J$6*J91</f>
        <v>0.0462575991771347</v>
      </c>
      <c r="K7" s="47" t="n">
        <f aca="false">K$6*K91</f>
        <v>0.0463747650275325</v>
      </c>
      <c r="L7" s="47" t="n">
        <f aca="false">L$6*L91</f>
        <v>0.0506697659539119</v>
      </c>
      <c r="M7" s="47" t="n">
        <f aca="false">M$6*M91</f>
        <v>0.0584621815877348</v>
      </c>
      <c r="N7" s="47" t="n">
        <f aca="false">N$6*N91</f>
        <v>0.0605260938134124</v>
      </c>
      <c r="O7" s="47" t="n">
        <f aca="false">O$6*O91</f>
        <v>0.068047691696649</v>
      </c>
      <c r="P7" s="47" t="n">
        <f aca="false">P$6*P91</f>
        <v>0.100340156352753</v>
      </c>
      <c r="Q7" s="47" t="n">
        <f aca="false">Q$6*Q91</f>
        <v>0.124839101228528</v>
      </c>
      <c r="R7" s="47" t="n">
        <f aca="false">R$6*R91</f>
        <v>0.149400042594452</v>
      </c>
      <c r="S7" s="47" t="n">
        <f aca="false">S$6*S91</f>
        <v>0.173446082074404</v>
      </c>
      <c r="T7" s="47" t="n">
        <f aca="false">T$6*T91</f>
        <v>0.191918426093352</v>
      </c>
      <c r="U7" s="47" t="n">
        <f aca="false">U$6*U91</f>
        <v>0.23955837682611</v>
      </c>
      <c r="V7" s="47" t="n">
        <f aca="false">V$6*V91</f>
        <v>0.309741694545404</v>
      </c>
      <c r="W7" s="47" t="n">
        <f aca="false">W$6*W91</f>
        <v>0.354375830910572</v>
      </c>
      <c r="X7" s="47" t="n">
        <f aca="false">X$6*X91</f>
        <v>0.423779421757078</v>
      </c>
      <c r="Y7" s="47" t="n">
        <f aca="false">Y$6*Y91</f>
        <v>0.490941044618311</v>
      </c>
      <c r="Z7" s="47" t="n">
        <f aca="false">Z$6*Z91</f>
        <v>0.58554458043912</v>
      </c>
      <c r="AA7" s="47" t="n">
        <f aca="false">AA$6*AA91</f>
        <v>0.712669104532047</v>
      </c>
      <c r="AB7" s="47" t="n">
        <f aca="false">AB$6*AB91</f>
        <v>0.824142830966685</v>
      </c>
      <c r="AC7" s="47" t="n">
        <f aca="false">AC$6*AC91</f>
        <v>0.994241426639217</v>
      </c>
      <c r="AD7" s="47" t="n">
        <f aca="false">AD$6*AD91</f>
        <v>1.16574567998298</v>
      </c>
      <c r="AE7" s="47" t="n">
        <f aca="false">AE$6*AE91</f>
        <v>1.36606328849337</v>
      </c>
      <c r="AF7" s="47" t="n">
        <f aca="false">AF$6*AF91</f>
        <v>1.51596955359335</v>
      </c>
      <c r="AG7" s="47" t="n">
        <f aca="false">AG$6*AG91</f>
        <v>1.66723614305314</v>
      </c>
      <c r="AH7" s="47" t="n">
        <f aca="false">AH$6*AH91</f>
        <v>1.6969383299371</v>
      </c>
      <c r="AI7" s="47" t="n">
        <f aca="false">AI$6*AI91</f>
        <v>1.72437364304867</v>
      </c>
      <c r="AJ7" s="47" t="n">
        <f aca="false">AJ$6*AJ91</f>
        <v>1.73140717217909</v>
      </c>
      <c r="AK7" s="47" t="n">
        <f aca="false">AK$6*AK91</f>
        <v>1.75808563646686</v>
      </c>
      <c r="AL7" s="47" t="n">
        <f aca="false">AL$6*AL91</f>
        <v>1.77994883708916</v>
      </c>
      <c r="AM7" s="47" t="n">
        <f aca="false">AM$6*AM91</f>
        <v>1.78476811364544</v>
      </c>
      <c r="AN7" s="47" t="n">
        <f aca="false">AN$6*AN91</f>
        <v>1.78271422366791</v>
      </c>
      <c r="AO7" s="47" t="n">
        <f aca="false">AO$6*AO91</f>
        <v>1.82470667461561</v>
      </c>
      <c r="AP7" s="47" t="n">
        <f aca="false">AP$6*AP91</f>
        <v>1.93912999098658</v>
      </c>
      <c r="AQ7" s="47" t="n">
        <f aca="false">AQ$6*AQ91</f>
        <v>2.30507948951071</v>
      </c>
      <c r="AR7" s="47" t="n">
        <f aca="false">AR$6*AR91</f>
        <v>2.38772642675881</v>
      </c>
      <c r="AS7" s="47" t="n">
        <f aca="false">AS$6*AS91</f>
        <v>2.45078675472235</v>
      </c>
      <c r="AT7" s="47" t="n">
        <f aca="false">AT$6*AT91</f>
        <v>2.47023091296178</v>
      </c>
      <c r="AU7" s="47" t="n">
        <f aca="false">AU$6*AU91</f>
        <v>2.0909206642382</v>
      </c>
      <c r="AV7" s="47" t="n">
        <f aca="false">AV$6*AV91</f>
        <v>1.92081723219945</v>
      </c>
      <c r="AW7" s="47" t="n">
        <f aca="false">AW$6*AW91</f>
        <v>1.66631475368444</v>
      </c>
      <c r="AX7" s="47" t="n">
        <f aca="false">AX$6*AX91</f>
        <v>1.67556645689962</v>
      </c>
      <c r="AY7" s="47" t="n">
        <f aca="false">AY$6*AY91</f>
        <v>1.71100908556929</v>
      </c>
      <c r="AZ7" s="47" t="n">
        <f aca="false">AZ$6*AZ91</f>
        <v>1.82462321596445</v>
      </c>
      <c r="BA7" s="47" t="n">
        <f aca="false">BA$6*BA91</f>
        <v>1.81607957327005</v>
      </c>
      <c r="BB7" s="47" t="n">
        <f aca="false">BB$6*BB91</f>
        <v>1.94078784961324</v>
      </c>
      <c r="BC7" s="47" t="n">
        <f aca="false">BC$6*BC91</f>
        <v>2.00910744370629</v>
      </c>
      <c r="BD7" s="47" t="n">
        <f aca="false">BD$6*BD91</f>
        <v>2.04978764146825</v>
      </c>
      <c r="BE7" s="47" t="n">
        <f aca="false">BE$6*BE91</f>
        <v>2.01499700684662</v>
      </c>
      <c r="BF7" s="47" t="n">
        <f aca="false">BF$6*BF91</f>
        <v>1.912875</v>
      </c>
      <c r="BG7" s="47" t="n">
        <f aca="false">BG$6*BG91</f>
        <v>1.78325301204819</v>
      </c>
      <c r="BH7" s="47" t="n">
        <f aca="false">BH$6*BH91</f>
        <v>1.84736842105263</v>
      </c>
    </row>
    <row r="8" customFormat="false" ht="12.75" hidden="true" customHeight="false" outlineLevel="0" collapsed="false">
      <c r="B8" s="1" t="s">
        <v>225</v>
      </c>
      <c r="C8" s="47" t="n">
        <f aca="false">C$6*C92</f>
        <v>0.0322274776899396</v>
      </c>
      <c r="D8" s="47" t="n">
        <f aca="false">D$6*D92</f>
        <v>0.0382388938635885</v>
      </c>
      <c r="E8" s="47" t="n">
        <f aca="false">E$6*E92</f>
        <v>0.0499889618003694</v>
      </c>
      <c r="F8" s="47" t="n">
        <f aca="false">F$6*F92</f>
        <v>0.0487589361977259</v>
      </c>
      <c r="G8" s="47" t="n">
        <f aca="false">G$6*G92</f>
        <v>0.0506584338112585</v>
      </c>
      <c r="H8" s="47" t="n">
        <f aca="false">H$6*H92</f>
        <v>0.0515739505297488</v>
      </c>
      <c r="I8" s="47" t="n">
        <f aca="false">I$6*I92</f>
        <v>0.0568620538267049</v>
      </c>
      <c r="J8" s="47" t="n">
        <f aca="false">J$6*J92</f>
        <v>0.0630198396813978</v>
      </c>
      <c r="K8" s="47" t="n">
        <f aca="false">K$6*K92</f>
        <v>0.0815555149772709</v>
      </c>
      <c r="L8" s="47" t="n">
        <f aca="false">L$6*L92</f>
        <v>0.0763493885073115</v>
      </c>
      <c r="M8" s="47" t="n">
        <f aca="false">M$6*M92</f>
        <v>0.0739726375218324</v>
      </c>
      <c r="N8" s="47" t="n">
        <f aca="false">N$6*N92</f>
        <v>0.0948667743652261</v>
      </c>
      <c r="O8" s="47" t="n">
        <f aca="false">O$6*O92</f>
        <v>0.0977933682060944</v>
      </c>
      <c r="P8" s="47" t="n">
        <f aca="false">P$6*P92</f>
        <v>0.114412084309724</v>
      </c>
      <c r="Q8" s="47" t="n">
        <f aca="false">Q$6*Q92</f>
        <v>0.132695281998431</v>
      </c>
      <c r="R8" s="47" t="n">
        <f aca="false">R$6*R92</f>
        <v>0.141508476801518</v>
      </c>
      <c r="S8" s="47" t="n">
        <f aca="false">S$6*S92</f>
        <v>0.17039628365785</v>
      </c>
      <c r="T8" s="47" t="n">
        <f aca="false">T$6*T92</f>
        <v>0.22906326232011</v>
      </c>
      <c r="U8" s="47" t="n">
        <f aca="false">U$6*U92</f>
        <v>0.216050244228507</v>
      </c>
      <c r="V8" s="47" t="n">
        <f aca="false">V$6*V92</f>
        <v>0.243119729843573</v>
      </c>
      <c r="W8" s="47" t="n">
        <f aca="false">W$6*W92</f>
        <v>0.269144922041214</v>
      </c>
      <c r="X8" s="47" t="n">
        <f aca="false">X$6*X92</f>
        <v>0.326077770554969</v>
      </c>
      <c r="Y8" s="47" t="n">
        <f aca="false">Y$6*Y92</f>
        <v>0.431567647129984</v>
      </c>
      <c r="Z8" s="47" t="n">
        <f aca="false">Z$6*Z92</f>
        <v>0.496742134555181</v>
      </c>
      <c r="AA8" s="47" t="n">
        <f aca="false">AA$6*AA92</f>
        <v>0.614395222916819</v>
      </c>
      <c r="AB8" s="47" t="n">
        <f aca="false">AB$6*AB92</f>
        <v>0.866546679596762</v>
      </c>
      <c r="AC8" s="47" t="n">
        <f aca="false">AC$6*AC92</f>
        <v>0.988942796004861</v>
      </c>
      <c r="AD8" s="47" t="n">
        <f aca="false">AD$6*AD92</f>
        <v>0.97608935751795</v>
      </c>
      <c r="AE8" s="47" t="n">
        <f aca="false">AE$6*AE92</f>
        <v>1.06444126002944</v>
      </c>
      <c r="AF8" s="47" t="n">
        <f aca="false">AF$6*AF92</f>
        <v>1.15462012571646</v>
      </c>
      <c r="AG8" s="47" t="n">
        <f aca="false">AG$6*AG92</f>
        <v>1.36448905352706</v>
      </c>
      <c r="AH8" s="47" t="n">
        <f aca="false">AH$6*AH92</f>
        <v>1.66876842419129</v>
      </c>
      <c r="AI8" s="47" t="n">
        <f aca="false">AI$6*AI92</f>
        <v>2.09532310047201</v>
      </c>
      <c r="AJ8" s="47" t="n">
        <f aca="false">AJ$6*AJ92</f>
        <v>2.39850872992026</v>
      </c>
      <c r="AK8" s="47" t="n">
        <f aca="false">AK$6*AK92</f>
        <v>2.37874591505395</v>
      </c>
      <c r="AL8" s="47" t="n">
        <f aca="false">AL$6*AL92</f>
        <v>2.37163353584178</v>
      </c>
      <c r="AM8" s="47" t="n">
        <f aca="false">AM$6*AM92</f>
        <v>2.29265311366348</v>
      </c>
      <c r="AN8" s="47" t="n">
        <f aca="false">AN$6*AN92</f>
        <v>2.26303876181285</v>
      </c>
      <c r="AO8" s="47" t="n">
        <f aca="false">AO$6*AO92</f>
        <v>2.2899609857093</v>
      </c>
      <c r="AP8" s="47" t="n">
        <f aca="false">AP$6*AP92</f>
        <v>2.1201134385968</v>
      </c>
      <c r="AQ8" s="47" t="n">
        <f aca="false">AQ$6*AQ92</f>
        <v>2.02897939655163</v>
      </c>
      <c r="AR8" s="47" t="n">
        <f aca="false">AR$6*AR92</f>
        <v>2.14919118850009</v>
      </c>
      <c r="AS8" s="47" t="n">
        <f aca="false">AS$6*AS92</f>
        <v>2.23570006796968</v>
      </c>
      <c r="AT8" s="47" t="n">
        <f aca="false">AT$6*AT92</f>
        <v>2.30676798705025</v>
      </c>
      <c r="AU8" s="47" t="n">
        <f aca="false">AU$6*AU92</f>
        <v>2.55713931358177</v>
      </c>
      <c r="AV8" s="47" t="n">
        <f aca="false">AV$6*AV92</f>
        <v>2.48184816525321</v>
      </c>
      <c r="AW8" s="47" t="n">
        <f aca="false">AW$6*AW92</f>
        <v>2.68918625124098</v>
      </c>
      <c r="AX8" s="47" t="n">
        <f aca="false">AX$6*AX92</f>
        <v>2.32804265234863</v>
      </c>
      <c r="AY8" s="47" t="n">
        <f aca="false">AY$6*AY92</f>
        <v>2.29688113998748</v>
      </c>
      <c r="AZ8" s="47" t="n">
        <f aca="false">AZ$6*AZ92</f>
        <v>2.13620694073032</v>
      </c>
      <c r="BA8" s="47" t="n">
        <f aca="false">BA$6*BA92</f>
        <v>2.4035771161315</v>
      </c>
      <c r="BB8" s="47" t="n">
        <f aca="false">BB$6*BB92</f>
        <v>2.50768252768889</v>
      </c>
      <c r="BC8" s="47" t="n">
        <f aca="false">BC$6*BC92</f>
        <v>2.76216919910215</v>
      </c>
      <c r="BD8" s="47" t="n">
        <f aca="false">BD$6*BD92</f>
        <v>3.0710965132261</v>
      </c>
      <c r="BE8" s="47" t="n">
        <f aca="false">BE$6*BE92</f>
        <v>3.10134321923349</v>
      </c>
      <c r="BF8" s="47" t="n">
        <f aca="false">BF$6*BF92</f>
        <v>3.188125</v>
      </c>
      <c r="BG8" s="47" t="n">
        <f aca="false">BG$6*BG92</f>
        <v>3.66974698795181</v>
      </c>
      <c r="BH8" s="47" t="n">
        <f aca="false">BH$6*BH92</f>
        <v>3.80763157894737</v>
      </c>
    </row>
    <row r="9" customFormat="false" ht="12.75" hidden="true" customHeight="false" outlineLevel="0" collapsed="false">
      <c r="B9" s="1" t="s">
        <v>226</v>
      </c>
      <c r="C9" s="47" t="n">
        <f aca="false">(D9*(1-D103))</f>
        <v>0.0642151388544075</v>
      </c>
      <c r="D9" s="47" t="n">
        <f aca="false">(E9*(1-E103))</f>
        <v>0.0748467256379528</v>
      </c>
      <c r="E9" s="47" t="n">
        <f aca="false">(F9*(1-F103))</f>
        <v>0.0781883869906659</v>
      </c>
      <c r="F9" s="47" t="n">
        <f aca="false">(G9*(1-G103))</f>
        <v>0.0835672159521715</v>
      </c>
      <c r="G9" s="47" t="n">
        <f aca="false">(H9*(1-H103))</f>
        <v>0.0946723468310338</v>
      </c>
      <c r="H9" s="47" t="n">
        <f aca="false">(I9*(1-I103))</f>
        <v>0.107434330170702</v>
      </c>
      <c r="I9" s="47" t="n">
        <f aca="false">(J9*(1-J103))</f>
        <v>0.117349455382471</v>
      </c>
      <c r="J9" s="47" t="n">
        <f aca="false">(K9*(1-K103))</f>
        <v>0.128542897127661</v>
      </c>
      <c r="K9" s="47" t="n">
        <f aca="false">(L9*(1-L103))</f>
        <v>0.129736004289581</v>
      </c>
      <c r="L9" s="47" t="n">
        <f aca="false">(M9*(1-M103))</f>
        <v>0.138986016310227</v>
      </c>
      <c r="M9" s="47" t="n">
        <f aca="false">(N9*(1-N103))</f>
        <v>0.157711398956998</v>
      </c>
      <c r="N9" s="47" t="n">
        <f aca="false">(O9*(1-O103))</f>
        <v>0.167027869727092</v>
      </c>
      <c r="O9" s="47" t="n">
        <f aca="false">(P9*(1-P103))</f>
        <v>0.18086941000916</v>
      </c>
      <c r="P9" s="47" t="n">
        <f aca="false">(Q9*(1-Q103))</f>
        <v>0.197649313748299</v>
      </c>
      <c r="Q9" s="47" t="n">
        <f aca="false">(R9*(1-R103))</f>
        <v>0.240073056146177</v>
      </c>
      <c r="R9" s="47" t="n">
        <f aca="false">(S9*(1-S103))</f>
        <v>0.271837418336754</v>
      </c>
      <c r="S9" s="47" t="n">
        <f aca="false">(T9*(1-T103))</f>
        <v>0.298359797729984</v>
      </c>
      <c r="T9" s="47" t="n">
        <f aca="false">(U9*(1-U103))</f>
        <v>0.330445632700252</v>
      </c>
      <c r="U9" s="47" t="n">
        <f aca="false">(V9*(1-V103))</f>
        <v>0.370787923736041</v>
      </c>
      <c r="V9" s="47" t="n">
        <f aca="false">(W9*(1-W103))</f>
        <v>0.508482772862865</v>
      </c>
      <c r="W9" s="47" t="n">
        <f aca="false">(X9*(1-X103))</f>
        <v>0.578687296606753</v>
      </c>
      <c r="X9" s="47" t="n">
        <f aca="false">(Y9*(1-Y103))</f>
        <v>0.668898058872752</v>
      </c>
      <c r="Y9" s="47" t="n">
        <f aca="false">(Z9*(1-Z103))</f>
        <v>0.7599725303841</v>
      </c>
      <c r="Z9" s="47" t="n">
        <f aca="false">(AA9*(1-AA103))</f>
        <v>0.887683036478788</v>
      </c>
      <c r="AA9" s="47" t="n">
        <f aca="false">(AB9*(1-AB103))</f>
        <v>1.06664232208235</v>
      </c>
      <c r="AB9" s="47" t="n">
        <f aca="false">(AC9*(1-AC103))</f>
        <v>1.16062485731518</v>
      </c>
      <c r="AC9" s="47" t="n">
        <f aca="false">(AD9*(1-AD103))</f>
        <v>1.34721886757501</v>
      </c>
      <c r="AD9" s="47" t="n">
        <f aca="false">(AE9*(1-AE103))</f>
        <v>1.46436518576193</v>
      </c>
      <c r="AE9" s="47" t="n">
        <f aca="false">(AF9*(1-AF103))</f>
        <v>1.59473436072458</v>
      </c>
      <c r="AF9" s="47" t="n">
        <f aca="false">(AG9*(1-AG103))</f>
        <v>1.71258270724924</v>
      </c>
      <c r="AG9" s="47" t="n">
        <f aca="false">(AH9*(1-AH103))</f>
        <v>1.85446454586943</v>
      </c>
      <c r="AH9" s="47" t="n">
        <f aca="false">(AI9*(1-AI103))</f>
        <v>1.96356840108279</v>
      </c>
      <c r="AI9" s="47" t="n">
        <f aca="false">(AJ9*(1-AJ103))</f>
        <v>2.03111370052875</v>
      </c>
      <c r="AJ9" s="47" t="n">
        <f aca="false">(AK9*(1-AK103))</f>
        <v>2.10451461970156</v>
      </c>
      <c r="AK9" s="47" t="n">
        <f aca="false">(AL9*(1-AL103))</f>
        <v>2.22557296373214</v>
      </c>
      <c r="AL9" s="47" t="n">
        <f aca="false">(AM9*(1-AM103))</f>
        <v>2.30553836347402</v>
      </c>
      <c r="AM9" s="47" t="n">
        <f aca="false">(AN9*(1-AN103))</f>
        <v>2.37695580909678</v>
      </c>
      <c r="AN9" s="47" t="n">
        <f aca="false">(AO9*(1-AO103))</f>
        <v>2.39765673839116</v>
      </c>
      <c r="AO9" s="47" t="n">
        <f aca="false">(AP9*(1-AP103))</f>
        <v>2.5051021316943</v>
      </c>
      <c r="AP9" s="47" t="n">
        <f aca="false">(AQ9*(1-AQ103))</f>
        <v>2.66012836272668</v>
      </c>
      <c r="AQ9" s="47" t="n">
        <f aca="false">(AR9*(1-AR103))</f>
        <v>2.82416196708005</v>
      </c>
      <c r="AR9" s="47" t="n">
        <f aca="false">(AS9*(1-AS103))</f>
        <v>2.99271823738185</v>
      </c>
      <c r="AS9" s="47" t="n">
        <f aca="false">(AT9*(1-AT103))</f>
        <v>3.12537119486689</v>
      </c>
      <c r="AT9" s="47" t="n">
        <f aca="false">(AU9*(1-AU103))</f>
        <v>3.21789038590703</v>
      </c>
      <c r="AU9" s="47" t="n">
        <f aca="false">(AV9*(1-AV103))</f>
        <v>3.39028307371359</v>
      </c>
      <c r="AV9" s="47" t="n">
        <f aca="false">(AW9*(1-AW103))</f>
        <v>3.57794613118584</v>
      </c>
      <c r="AW9" s="47" t="n">
        <f aca="false">(AX9*(1-AX103))</f>
        <v>3.75629770211854</v>
      </c>
      <c r="AX9" s="47" t="n">
        <f aca="false">(AY9*(1-AY103))</f>
        <v>4.04037693211589</v>
      </c>
      <c r="AY9" s="47" t="n">
        <f aca="false">(AZ9*(1-AZ103))</f>
        <v>4.29417247947741</v>
      </c>
      <c r="AZ9" s="47" t="n">
        <f aca="false">(BA9*(1-BA103))</f>
        <v>4.59498703588726</v>
      </c>
      <c r="BA9" s="47" t="n">
        <f aca="false">(BB9*(1-BB103))</f>
        <v>5.00683310014041</v>
      </c>
      <c r="BB9" s="47" t="n">
        <f aca="false">(BC9*(1-BC103))</f>
        <v>5.39081726307059</v>
      </c>
      <c r="BC9" s="47" t="n">
        <f aca="false">(BD9*(1-BD103))</f>
        <v>5.6098715252874</v>
      </c>
      <c r="BD9" s="47" t="n">
        <f aca="false">(BE9*(1-BE103))</f>
        <v>5.75499141481612</v>
      </c>
      <c r="BE9" s="47" t="n">
        <f aca="false">(BF9*(1-BF103))</f>
        <v>5.9320916096603</v>
      </c>
      <c r="BF9" s="47" t="n">
        <f aca="false">BF67</f>
        <v>6.2132</v>
      </c>
      <c r="BG9" s="47" t="n">
        <f aca="false">BG67</f>
        <v>8.7438</v>
      </c>
      <c r="BH9" s="47" t="n">
        <f aca="false">BH67</f>
        <v>9.1638</v>
      </c>
    </row>
    <row r="10" customFormat="false" ht="12.75" hidden="true" customHeight="false" outlineLevel="0" collapsed="false">
      <c r="B10" s="1" t="s">
        <v>227</v>
      </c>
      <c r="C10" s="47" t="n">
        <f aca="false">D10*(1-D78)</f>
        <v>0.00124040964321705</v>
      </c>
      <c r="D10" s="47" t="n">
        <f aca="false">E10*(1-E78)</f>
        <v>0.0012750788942858</v>
      </c>
      <c r="E10" s="47" t="n">
        <f aca="false">F10*(1-F78)</f>
        <v>0.00135111116854152</v>
      </c>
      <c r="F10" s="47" t="n">
        <f aca="false">G10*(1-G78)</f>
        <v>0.00144689614654453</v>
      </c>
      <c r="G10" s="47" t="n">
        <f aca="false">H10*(1-H78)</f>
        <v>0.00171083543578015</v>
      </c>
      <c r="H10" s="47" t="n">
        <f aca="false">I10*(1-I78)</f>
        <v>0.00194698498022943</v>
      </c>
      <c r="I10" s="47" t="n">
        <f aca="false">J10*(1-J78)</f>
        <v>0.00209155539186197</v>
      </c>
      <c r="J10" s="47" t="n">
        <f aca="false">K10*(1-K78)</f>
        <v>0.00807118677242456</v>
      </c>
      <c r="K10" s="47" t="n">
        <f aca="false">L10*(1-L78)</f>
        <v>0.00897670972354803</v>
      </c>
      <c r="L10" s="47" t="n">
        <f aca="false">M10*(1-M78)</f>
        <v>0.00987347733782151</v>
      </c>
      <c r="M10" s="47" t="n">
        <f aca="false">N10*(1-N78)</f>
        <v>0.0125839038890298</v>
      </c>
      <c r="N10" s="47" t="n">
        <f aca="false">O10*(1-O78)</f>
        <v>0.0134067806801859</v>
      </c>
      <c r="O10" s="47" t="n">
        <f aca="false">P10*(1-P78)</f>
        <v>0.0158116907269182</v>
      </c>
      <c r="P10" s="47" t="n">
        <f aca="false">Q10*(1-Q78)</f>
        <v>0.0201537113064191</v>
      </c>
      <c r="Q10" s="47" t="n">
        <f aca="false">R10*(1-R78)</f>
        <v>0.025687547105375</v>
      </c>
      <c r="R10" s="47" t="n">
        <f aca="false">S10*(1-S78)</f>
        <v>0.0358248431213021</v>
      </c>
      <c r="S10" s="47" t="n">
        <f aca="false">T10*(1-T78)</f>
        <v>0.041981580940512</v>
      </c>
      <c r="T10" s="47" t="n">
        <f aca="false">U10*(1-U78)</f>
        <v>0.0472781058083077</v>
      </c>
      <c r="U10" s="47" t="n">
        <f aca="false">V10*(1-V78)</f>
        <v>0.0520186204446471</v>
      </c>
      <c r="V10" s="47" t="n">
        <f aca="false">W10*(1-W78)</f>
        <v>0.070592224036266</v>
      </c>
      <c r="W10" s="47" t="n">
        <f aca="false">X10*(1-X78)</f>
        <v>0.0821363389219216</v>
      </c>
      <c r="X10" s="47" t="n">
        <f aca="false">Y10*(1-Y78)</f>
        <v>0.100430431198271</v>
      </c>
      <c r="Y10" s="47" t="n">
        <f aca="false">Z10*(1-Z78)</f>
        <v>0.115572000763651</v>
      </c>
      <c r="Z10" s="47" t="n">
        <f aca="false">AA10*(1-AA78)</f>
        <v>0.141869526745933</v>
      </c>
      <c r="AA10" s="47" t="n">
        <f aca="false">AB10*(1-AB78)</f>
        <v>0.174677130746429</v>
      </c>
      <c r="AB10" s="47" t="n">
        <f aca="false">AC10*(1-AC78)</f>
        <v>0.210463093776605</v>
      </c>
      <c r="AC10" s="47" t="n">
        <f aca="false">AD10*(1-AD78)</f>
        <v>0.249290705000212</v>
      </c>
      <c r="AD10" s="47" t="n">
        <f aca="false">AE10*(1-AE78)</f>
        <v>0.28198257639601</v>
      </c>
      <c r="AE10" s="47" t="n">
        <f aca="false">AF10*(1-AF78)</f>
        <v>0.311572250096566</v>
      </c>
      <c r="AF10" s="47" t="n">
        <f aca="false">AG10*(1-AG78)</f>
        <v>0.336727589197154</v>
      </c>
      <c r="AG10" s="47" t="n">
        <f aca="false">AH10*(1-AH78)</f>
        <v>0.372321333238095</v>
      </c>
      <c r="AH10" s="47" t="n">
        <f aca="false">AI10*(1-AI78)</f>
        <v>0.407539379413951</v>
      </c>
      <c r="AI10" s="47" t="n">
        <f aca="false">AJ10*(1-AJ78)</f>
        <v>0.43097813617384</v>
      </c>
      <c r="AJ10" s="47" t="n">
        <f aca="false">AK10*(1-AK78)</f>
        <v>0.449142216109532</v>
      </c>
      <c r="AK10" s="47" t="n">
        <f aca="false">AL10*(1-AL78)</f>
        <v>0.462277389973828</v>
      </c>
      <c r="AL10" s="47" t="n">
        <f aca="false">AM10*(1-AM78)</f>
        <v>0.490577983845173</v>
      </c>
      <c r="AM10" s="47" t="n">
        <f aca="false">AN10*(1-AN78)</f>
        <v>0.521422083715617</v>
      </c>
      <c r="AN10" s="47" t="n">
        <f aca="false">AO10*(1-AO78)</f>
        <v>0.543008365879887</v>
      </c>
      <c r="AO10" s="47" t="n">
        <f aca="false">AP10*(1-AP78)</f>
        <v>0.567166057840549</v>
      </c>
      <c r="AP10" s="47" t="n">
        <f aca="false">AQ10*(1-AQ78)</f>
        <v>0.593292323895571</v>
      </c>
      <c r="AQ10" s="47" t="n">
        <f aca="false">AR10*(1-AR78)</f>
        <v>0.708883275158636</v>
      </c>
      <c r="AR10" s="47" t="n">
        <f aca="false">AS10*(1-AS78)</f>
        <v>0.738159412325606</v>
      </c>
      <c r="AS10" s="47" t="n">
        <f aca="false">AT10*(1-AT78)</f>
        <v>0.786782580288787</v>
      </c>
      <c r="AT10" s="47" t="n">
        <f aca="false">AU10*(1-AU78)</f>
        <v>0.827045782454629</v>
      </c>
      <c r="AU10" s="47" t="n">
        <f aca="false">AV10*(1-AV78)</f>
        <v>0.83929221650304</v>
      </c>
      <c r="AV10" s="47" t="n">
        <f aca="false">AW10*(1-AW78)</f>
        <v>0.858244816797262</v>
      </c>
      <c r="AW10" s="47" t="n">
        <f aca="false">AX10*(1-AX78)</f>
        <v>0.908396875725066</v>
      </c>
      <c r="AX10" s="47" t="n">
        <f aca="false">AY10*(1-AY78)</f>
        <v>0.947844856716682</v>
      </c>
      <c r="AY10" s="47" t="n">
        <f aca="false">AZ10*(1-AZ78)</f>
        <v>0.998017282150403</v>
      </c>
      <c r="AZ10" s="47" t="n">
        <f aca="false">BA10*(1-BA78)</f>
        <v>1.07878324597508</v>
      </c>
      <c r="BA10" s="47" t="n">
        <f aca="false">BB10*(1-BB78)</f>
        <v>1.14904630159986</v>
      </c>
      <c r="BB10" s="47" t="n">
        <f aca="false">BC10*(1-BC78)</f>
        <v>1.24117545507354</v>
      </c>
      <c r="BC10" s="47" t="n">
        <f aca="false">BD10*(1-BD78)</f>
        <v>1.32750609598014</v>
      </c>
      <c r="BD10" s="47" t="n">
        <f aca="false">BE10*(1-BE78)</f>
        <v>1.37087573643621</v>
      </c>
      <c r="BE10" s="47" t="n">
        <f aca="false">BF10*(1-BF78)</f>
        <v>1.43613758154878</v>
      </c>
      <c r="BF10" s="47" t="n">
        <f aca="false">BF68</f>
        <v>1.484</v>
      </c>
      <c r="BG10" s="47" t="n">
        <f aca="false">BG68</f>
        <v>2.979</v>
      </c>
      <c r="BH10" s="47" t="n">
        <f aca="false">BH68</f>
        <v>3.013</v>
      </c>
    </row>
    <row r="11" customFormat="false" ht="12.75" hidden="true" customHeight="false" outlineLevel="0" collapsed="false">
      <c r="B11" s="1" t="s">
        <v>228</v>
      </c>
      <c r="C11" s="47" t="n">
        <f aca="false">SUM(C4:C10)</f>
        <v>1.72756950074163</v>
      </c>
      <c r="D11" s="47" t="n">
        <f aca="false">SUM(D4:D10)</f>
        <v>1.94665299418872</v>
      </c>
      <c r="E11" s="47" t="n">
        <f aca="false">SUM(E4:E10)</f>
        <v>2.03842792473456</v>
      </c>
      <c r="F11" s="47" t="n">
        <f aca="false">SUM(F4:F10)</f>
        <v>2.16646796502034</v>
      </c>
      <c r="G11" s="47" t="n">
        <f aca="false">SUM(G4:G10)</f>
        <v>2.4501305770633</v>
      </c>
      <c r="H11" s="47" t="n">
        <f aca="false">SUM(H4:H10)</f>
        <v>2.74288097159601</v>
      </c>
      <c r="I11" s="47" t="n">
        <f aca="false">SUM(I4:I10)</f>
        <v>3.05013644926377</v>
      </c>
      <c r="J11" s="47" t="n">
        <f aca="false">SUM(J4:J10)</f>
        <v>3.45779753912226</v>
      </c>
      <c r="K11" s="47" t="n">
        <f aca="false">SUM(K4:K10)</f>
        <v>3.61882136468118</v>
      </c>
      <c r="L11" s="47" t="n">
        <f aca="false">SUM(L4:L10)</f>
        <v>3.76751119662308</v>
      </c>
      <c r="M11" s="47" t="n">
        <f aca="false">SUM(M4:M10)</f>
        <v>4.19642406376647</v>
      </c>
      <c r="N11" s="47" t="n">
        <f aca="false">SUM(N4:N10)</f>
        <v>4.61836266447888</v>
      </c>
      <c r="O11" s="47" t="n">
        <f aca="false">SUM(O4:O10)</f>
        <v>5.07442832834308</v>
      </c>
      <c r="P11" s="47" t="n">
        <f aca="false">SUM(P4:P10)</f>
        <v>5.72820094663486</v>
      </c>
      <c r="Q11" s="47" t="n">
        <f aca="false">SUM(Q4:Q10)</f>
        <v>6.84476493314021</v>
      </c>
      <c r="R11" s="47" t="n">
        <f aca="false">SUM(R4:R10)</f>
        <v>7.78394577053359</v>
      </c>
      <c r="S11" s="47" t="n">
        <f aca="false">SUM(S4:S10)</f>
        <v>8.78813757330283</v>
      </c>
      <c r="T11" s="47" t="n">
        <f aca="false">SUM(T4:T10)</f>
        <v>9.67846059873654</v>
      </c>
      <c r="U11" s="47" t="n">
        <f aca="false">SUM(U4:U10)</f>
        <v>10.6552207401679</v>
      </c>
      <c r="V11" s="47" t="n">
        <f aca="false">SUM(V4:V10)</f>
        <v>11.1568095100163</v>
      </c>
      <c r="W11" s="47" t="n">
        <f aca="false">SUM(W4:W10)</f>
        <v>12.7371080220671</v>
      </c>
      <c r="X11" s="47" t="n">
        <f aca="false">SUM(X4:X10)</f>
        <v>14.6324708807062</v>
      </c>
      <c r="Y11" s="47" t="n">
        <f aca="false">SUM(Y4:Y10)</f>
        <v>16.507548408486</v>
      </c>
      <c r="Z11" s="47" t="n">
        <f aca="false">SUM(Z4:Z10)</f>
        <v>18.9122203729264</v>
      </c>
      <c r="AA11" s="47" t="n">
        <f aca="false">SUM(AA4:AA10)</f>
        <v>22.0854290422296</v>
      </c>
      <c r="AB11" s="47" t="n">
        <f aca="false">SUM(AB4:AB10)</f>
        <v>25.3532867055628</v>
      </c>
      <c r="AC11" s="47" t="n">
        <f aca="false">SUM(AC4:AC10)</f>
        <v>28.4261252348742</v>
      </c>
      <c r="AD11" s="47" t="n">
        <f aca="false">SUM(AD4:AD10)</f>
        <v>31.1482686850197</v>
      </c>
      <c r="AE11" s="47" t="n">
        <f aca="false">SUM(AE4:AE10)</f>
        <v>34.0348539171094</v>
      </c>
      <c r="AF11" s="47" t="n">
        <f aca="false">SUM(AF4:AF10)</f>
        <v>36.598922537316</v>
      </c>
      <c r="AG11" s="47" t="n">
        <f aca="false">SUM(AG4:AG10)</f>
        <v>39.2802455858519</v>
      </c>
      <c r="AH11" s="47" t="n">
        <f aca="false">SUM(AH4:AH10)</f>
        <v>40.9297938128337</v>
      </c>
      <c r="AI11" s="47" t="n">
        <f aca="false">SUM(AI4:AI10)</f>
        <v>43.0725316719785</v>
      </c>
      <c r="AJ11" s="47" t="n">
        <f aca="false">SUM(AJ4:AJ10)</f>
        <v>43.9050577346495</v>
      </c>
      <c r="AK11" s="47" t="n">
        <f aca="false">SUM(AK4:AK10)</f>
        <v>44.3622725006313</v>
      </c>
      <c r="AL11" s="47" t="n">
        <f aca="false">SUM(AL4:AL10)</f>
        <v>45.9396603764398</v>
      </c>
      <c r="AM11" s="47" t="n">
        <f aca="false">SUM(AM4:AM10)</f>
        <v>47.4893229226298</v>
      </c>
      <c r="AN11" s="47" t="n">
        <f aca="false">SUM(AN4:AN10)</f>
        <v>48.7852305294384</v>
      </c>
      <c r="AO11" s="47" t="n">
        <f aca="false">SUM(AO4:AO10)</f>
        <v>50.4405192102538</v>
      </c>
      <c r="AP11" s="47" t="n">
        <f aca="false">SUM(AP4:AP10)</f>
        <v>52.3034391938439</v>
      </c>
      <c r="AQ11" s="47" t="n">
        <f aca="false">SUM(AQ4:AQ10)</f>
        <v>59.4295125164975</v>
      </c>
      <c r="AR11" s="47" t="n">
        <f aca="false">SUM(AR4:AR10)</f>
        <v>62.8751026351942</v>
      </c>
      <c r="AS11" s="47" t="n">
        <f aca="false">SUM(AS4:AS10)</f>
        <v>66.2128269700429</v>
      </c>
      <c r="AT11" s="47" t="n">
        <f aca="false">SUM(AT4:AT10)</f>
        <v>68.3773510777246</v>
      </c>
      <c r="AU11" s="47" t="n">
        <f aca="false">SUM(AU4:AU10)</f>
        <v>69.8339343504443</v>
      </c>
      <c r="AV11" s="47" t="n">
        <f aca="false">SUM(AV4:AV10)</f>
        <v>70.8899183085808</v>
      </c>
      <c r="AW11" s="47" t="n">
        <f aca="false">SUM(AW4:AW10)</f>
        <v>73.215718693495</v>
      </c>
      <c r="AX11" s="47" t="n">
        <f aca="false">SUM(AX4:AX10)</f>
        <v>76.471749531383</v>
      </c>
      <c r="AY11" s="47" t="n">
        <f aca="false">SUM(AY4:AY10)</f>
        <v>77.5107441402136</v>
      </c>
      <c r="AZ11" s="47" t="n">
        <f aca="false">SUM(AZ4:AZ10)</f>
        <v>82.591856513765</v>
      </c>
      <c r="BA11" s="47" t="n">
        <f aca="false">SUM(BA4:BA10)</f>
        <v>88.464554325712</v>
      </c>
      <c r="BB11" s="47" t="n">
        <f aca="false">SUM(BB4:BB10)</f>
        <v>94.5638833908796</v>
      </c>
      <c r="BC11" s="47" t="n">
        <f aca="false">SUM(BC4:BC10)</f>
        <v>98.6518592522301</v>
      </c>
      <c r="BD11" s="47" t="n">
        <f aca="false">SUM(BD4:BD10)</f>
        <v>101.432892839891</v>
      </c>
      <c r="BE11" s="47" t="n">
        <f aca="false">SUM(BE4:BE10)</f>
        <v>102.664467419073</v>
      </c>
      <c r="BF11" s="47" t="n">
        <f aca="false">SUM(BF4:BF10)</f>
        <v>104.511</v>
      </c>
      <c r="BG11" s="47" t="n">
        <f aca="false">SUM(BG4:BG10)</f>
        <v>118.372</v>
      </c>
      <c r="BH11" s="47" t="n">
        <f aca="false">SUM(BH4:BH10)</f>
        <v>124.282</v>
      </c>
    </row>
    <row r="12" customFormat="false" ht="12.75" hidden="true" customHeight="false" outlineLevel="0" collapsed="false">
      <c r="B12" s="1" t="s">
        <v>229</v>
      </c>
      <c r="C12" s="47" t="n">
        <f aca="false">((C3-C4-C5-C6-C9-C10)/(C4+C5+C6+C9+C10))</f>
        <v>-0.346245566374942</v>
      </c>
      <c r="D12" s="47" t="n">
        <f aca="false">((D3-D4-D5-D6-D9-D10)/(D4+D5+D6+D9+D10))</f>
        <v>-0.35322191673827</v>
      </c>
      <c r="E12" s="47" t="n">
        <f aca="false">((E3-E4-E5-E6-E9-E10)/(E4+E5+E6+E9+E10))</f>
        <v>-0.287289534979608</v>
      </c>
      <c r="F12" s="47" t="n">
        <f aca="false">((F3-F4-F5-F6-F9-F10)/(F4+F5+F6+F9+F10))</f>
        <v>-0.317384794442546</v>
      </c>
      <c r="G12" s="47" t="n">
        <f aca="false">((G3-G4-G5-G6-G9-G10)/(G4+G5+G6+G9+G10))</f>
        <v>-0.383062384832122</v>
      </c>
      <c r="H12" s="47" t="n">
        <f aca="false">((H3-H4-H5-H6-H9-H10)/(H4+H5+H6+H9+H10))</f>
        <v>-0.434439440419088</v>
      </c>
      <c r="I12" s="47" t="n">
        <f aca="false">((I3-I4-I5-I6-I9-I10)/(I4+I5+I6+I9+I10))</f>
        <v>-0.382234830703363</v>
      </c>
      <c r="J12" s="47" t="n">
        <f aca="false">((J3-J4-J5-J6-J9-J10)/(J4+J5+J6+J9+J10))</f>
        <v>-0.25016160579991</v>
      </c>
      <c r="K12" s="47" t="n">
        <f aca="false">((K3-K4-K5-K6-K9-K10)/(K4+K5+K6+K9+K10))</f>
        <v>-0.267841776834584</v>
      </c>
      <c r="L12" s="47" t="n">
        <f aca="false">((L3-L4-L5-L6-L9-L10)/(L4+L5+L6+L9+L10))</f>
        <v>-0.260399468244776</v>
      </c>
      <c r="M12" s="47" t="n">
        <f aca="false">((M3-M4-M5-M6-M9-M10)/(M4+M5+M6+M9+M10))</f>
        <v>-0.250704366915418</v>
      </c>
      <c r="N12" s="47" t="n">
        <f aca="false">((N3-N4-N5-N6-N9-N10)/(N4+N5+N6+N9+N10))</f>
        <v>-0.245284693743374</v>
      </c>
      <c r="O12" s="47" t="n">
        <f aca="false">((O3-O4-O5-O6-O9-O10)/(O4+O5+O6+O9+O10))</f>
        <v>-0.255051086325584</v>
      </c>
      <c r="P12" s="47" t="n">
        <f aca="false">((P3-P4-P5-P6-P9-P10)/(P4+P5+P6+P9+P10))</f>
        <v>-0.22043898236506</v>
      </c>
      <c r="Q12" s="47" t="n">
        <f aca="false">((Q3-Q4-Q5-Q6-Q9-Q10)/(Q4+Q5+Q6+Q9+Q10))</f>
        <v>-0.201008325773752</v>
      </c>
      <c r="R12" s="47" t="n">
        <f aca="false">((R3-R4-R5-R6-R9-R10)/(R4+R5+R6+R9+R10))</f>
        <v>-0.180375079940342</v>
      </c>
      <c r="S12" s="47" t="n">
        <f aca="false">((S3-S4-S5-S6-S9-S10)/(S4+S5+S6+S9+S10))</f>
        <v>-0.152726226620748</v>
      </c>
      <c r="T12" s="47" t="n">
        <f aca="false">((T3-T4-T5-T6-T9-T10)/(T4+T5+T6+T9+T10))</f>
        <v>-0.11330199218764</v>
      </c>
      <c r="U12" s="47" t="n">
        <f aca="false">((U3-U4-U5-U6-U9-U10)/(U4+U5+U6+U9+U10))</f>
        <v>-0.108200228424626</v>
      </c>
      <c r="V12" s="47" t="n">
        <f aca="false">((V3-V4-V5-V6-V9-V10)/(V4+V5+V6+V9+V10))</f>
        <v>0.0243354562177076</v>
      </c>
      <c r="W12" s="47" t="n">
        <f aca="false">((W3-W4-W5-W6-W9-W10)/(W4+W5+W6+W9+W10))</f>
        <v>0.0315689087294292</v>
      </c>
      <c r="X12" s="47" t="n">
        <f aca="false">((X3-X4-X5-X6-X9-X10)/(X4+X5+X6+X9+X10))</f>
        <v>0.0801280174305975</v>
      </c>
      <c r="Y12" s="47" t="n">
        <f aca="false">((Y3-Y4-Y5-Y6-Y9-Y10)/(Y4+Y5+Y6+Y9+Y10))</f>
        <v>0.119855984791376</v>
      </c>
      <c r="Z12" s="47" t="n">
        <f aca="false">((Z3-Z4-Z5-Z6-Z9-Z10)/(Z4+Z5+Z6+Z9+Z10))</f>
        <v>0.182954485678454</v>
      </c>
      <c r="AA12" s="47" t="n">
        <f aca="false">((AA3-AA4-AA5-AA6-AA9-AA10)/(AA4+AA5+AA6+AA9+AA10))</f>
        <v>0.203370320505703</v>
      </c>
      <c r="AB12" s="47" t="n">
        <f aca="false">((AB3-AB4-AB5-AB6-AB9-AB10)/(AB4+AB5+AB6+AB9+AB10))</f>
        <v>0.186429358055965</v>
      </c>
      <c r="AC12" s="47" t="n">
        <f aca="false">((AC3-AC4-AC5-AC6-AC9-AC10)/(AC4+AC5+AC6+AC9+AC10))</f>
        <v>0.195441913415741</v>
      </c>
      <c r="AD12" s="47" t="n">
        <f aca="false">((AD3-AD4-AD5-AD6-AD9-AD10)/(AD4+AD5+AD6+AD9+AD10))</f>
        <v>0.183978713734005</v>
      </c>
      <c r="AE12" s="47" t="n">
        <f aca="false">((AE3-AE4-AE5-AE6-AE9-AE10)/(AE4+AE5+AE6+AE9+AE10))</f>
        <v>0.196259399586902</v>
      </c>
      <c r="AF12" s="47" t="n">
        <f aca="false">((AF3-AF4-AF5-AF6-AF9-AF10)/(AF4+AF5+AF6+AF9+AF10))</f>
        <v>0.217271717205942</v>
      </c>
      <c r="AG12" s="47" t="n">
        <f aca="false">((AG3-AG4-AG5-AG6-AG9-AG10)/(AG4+AG5+AG6+AG9+AG10))</f>
        <v>0.210339057397357</v>
      </c>
      <c r="AH12" s="47" t="n">
        <f aca="false">((AH3-AH4-AH5-AH6-AH9-AH10)/(AH4+AH5+AH6+AH9+AH10))</f>
        <v>0.218717226601432</v>
      </c>
      <c r="AI12" s="47" t="n">
        <f aca="false">((AI3-AI4-AI5-AI6-AI9-AI10)/(AI4+AI5+AI6+AI9+AI10))</f>
        <v>0.243578969237977</v>
      </c>
      <c r="AJ12" s="47" t="n">
        <f aca="false">((AJ3-AJ4-AJ5-AJ6-AJ9-AJ10)/(AJ4+AJ5+AJ6+AJ9+AJ10))</f>
        <v>0.323439655391044</v>
      </c>
      <c r="AK12" s="47" t="n">
        <f aca="false">((AK3-AK4-AK5-AK6-AK9-AK10)/(AK4+AK5+AK6+AK9+AK10))</f>
        <v>0.295051061488786</v>
      </c>
      <c r="AL12" s="47" t="n">
        <f aca="false">((AL3-AL4-AL5-AL6-AL9-AL10)/(AL4+AL5+AL6+AL9+AL10))</f>
        <v>0.271678491543397</v>
      </c>
      <c r="AM12" s="47" t="n">
        <f aca="false">((AM3-AM4-AM5-AM6-AM9-AM10)/(AM4+AM5+AM6+AM9+AM10))</f>
        <v>0.257996030288769</v>
      </c>
      <c r="AN12" s="47" t="n">
        <f aca="false">((AN3-AN4-AN5-AN6-AN9-AN10)/(AN4+AN5+AN6+AN9+AN10))</f>
        <v>0.27605423965686</v>
      </c>
      <c r="AO12" s="47" t="n">
        <f aca="false">((AO3-AO4-AO5-AO6-AO9-AO10)/(AO4+AO5+AO6+AO9+AO10))</f>
        <v>0.292863444408544</v>
      </c>
      <c r="AP12" s="47" t="n">
        <f aca="false">((AP3-AP4-AP5-AP6-AP9-AP10)/(AP4+AP5+AP6+AP9+AP10))</f>
        <v>0.229163406304095</v>
      </c>
      <c r="AQ12" s="47" t="n">
        <f aca="false">((AQ3-AQ4-AQ5-AQ6-AQ9-AQ10)/(AQ4+AQ5+AQ6+AQ9+AQ10))</f>
        <v>0.12851416773985</v>
      </c>
      <c r="AR12" s="47" t="n">
        <f aca="false">((AR3-AR4-AR5-AR6-AR9-AR10)/(AR4+AR5+AR6+AR9+AR10))</f>
        <v>0.215876016296378</v>
      </c>
      <c r="AS12" s="47" t="n">
        <f aca="false">((AS3-AS4-AS5-AS6-AS9-AS10)/(AS4+AS5+AS6+AS9+AS10))</f>
        <v>0.19496787593607</v>
      </c>
      <c r="AT12" s="47" t="n">
        <f aca="false">((AT3-AT4-AT5-AT6-AT9-AT10)/(AT4+AT5+AT6+AT9+AT10))</f>
        <v>0.206361244441138</v>
      </c>
      <c r="AU12" s="47" t="n">
        <f aca="false">((AU3-AU4-AU5-AU6-AU9-AU10)/(AU4+AU5+AU6+AU9+AU10))</f>
        <v>0.153271329464157</v>
      </c>
      <c r="AV12" s="47" t="n">
        <f aca="false">((AV3-AV4-AV5-AV6-AV9-AV10)/(AV4+AV5+AV6+AV9+AV10))</f>
        <v>0.0874716104851806</v>
      </c>
      <c r="AW12" s="47" t="n">
        <f aca="false">((AW3-AW4-AW5-AW6-AW9-AW10)/(AW4+AW5+AW6+AW9+AW10))</f>
        <v>0.0473972116409995</v>
      </c>
      <c r="AX12" s="47" t="n">
        <f aca="false">((AX3-AX4-AX5-AX6-AX9-AX10)/(AX4+AX5+AX6+AX9+AX10))</f>
        <v>0.0142526022035161</v>
      </c>
      <c r="AY12" s="47" t="n">
        <f aca="false">((AY3-AY4-AY5-AY6-AY9-AY10)/(AY4+AY5+AY6+AY9+AY10))</f>
        <v>0.0408167292228762</v>
      </c>
      <c r="AZ12" s="47" t="n">
        <f aca="false">((AZ3-AZ4-AZ5-AZ6-AZ9-AZ10)/(AZ4+AZ5+AZ6+AZ9+AZ10))</f>
        <v>0.0564786427022191</v>
      </c>
      <c r="BA12" s="47" t="n">
        <f aca="false">((BA3-BA4-BA5-BA6-BA9-BA10)/(BA4+BA5+BA6+BA9+BA10))</f>
        <v>0.0624619711262083</v>
      </c>
      <c r="BB12" s="47" t="n">
        <f aca="false">((BB3-BB4-BB5-BB6-BB9-BB10)/(BB4+BB5+BB6+BB9+BB10))</f>
        <v>-0.032496250260055</v>
      </c>
      <c r="BC12" s="47" t="n">
        <f aca="false">((BC3-BC4-BC5-BC6-BC9-BC10)/(BC4+BC5+BC6+BC9+BC10))</f>
        <v>-0.0102745699122331</v>
      </c>
      <c r="BD12" s="47" t="n">
        <f aca="false">((BD3-BD4-BD5-BD6-BD9-BD10)/(BD4+BD5+BD6+BD9+BD10))</f>
        <v>0.00145351879495454</v>
      </c>
      <c r="BE12" s="47" t="n">
        <f aca="false">((BE3-BE4-BE5-BE6-BE9-BE10)/(BE4+BE5+BE6+BE9+BE10))</f>
        <v>-0.00356877372237069</v>
      </c>
      <c r="BF12" s="47" t="n">
        <f aca="false">((BF3-BF4-BF5-BF6-BF9-BF10)/(BF4+BF5+BF6+BF9+BF10))</f>
        <v>1.00593501659737E-005</v>
      </c>
      <c r="BG12" s="47" t="n">
        <f aca="false">((BG3-BG4-BG5-BG6-BG9-BG10)/(BG4+BG5+BG6+BG9+BG10))</f>
        <v>0</v>
      </c>
      <c r="BH12" s="47" t="n">
        <f aca="false">((BH3-BH4-BH5-BH6-BH9-BH10)/(BH4+BH5+BH6+BH9+BH10))</f>
        <v>2.52893523396426E-005</v>
      </c>
    </row>
    <row r="13" customFormat="false" ht="12.75" hidden="true" customHeight="false" outlineLevel="0" collapsed="false">
      <c r="B13" s="1"/>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row>
    <row r="14" customFormat="false" ht="12.75" hidden="false" customHeight="false" outlineLevel="0" collapsed="false">
      <c r="B14" s="1" t="s">
        <v>221</v>
      </c>
      <c r="C14" s="47" t="n">
        <f aca="false">C4*(1+C$12)</f>
        <v>0.996214133728831</v>
      </c>
      <c r="D14" s="47" t="n">
        <f aca="false">D4*(1+D$12)</f>
        <v>1.10887066482801</v>
      </c>
      <c r="E14" s="47" t="n">
        <f aca="false">E4*(1+E$12)</f>
        <v>1.26802583557696</v>
      </c>
      <c r="F14" s="47" t="n">
        <f aca="false">F4*(1+F$12)</f>
        <v>1.29652921961326</v>
      </c>
      <c r="G14" s="47" t="n">
        <f aca="false">G4*(1+G$12)</f>
        <v>1.33203294059751</v>
      </c>
      <c r="H14" s="47" t="n">
        <f aca="false">H4*(1+H$12)</f>
        <v>1.37113603304656</v>
      </c>
      <c r="I14" s="47" t="n">
        <f aca="false">I4*(1+I$12)</f>
        <v>1.6695523434221</v>
      </c>
      <c r="J14" s="47" t="n">
        <f aca="false">J4*(1+J$12)</f>
        <v>2.27751952110857</v>
      </c>
      <c r="K14" s="47" t="n">
        <f aca="false">K4*(1+K$12)</f>
        <v>2.30804199040041</v>
      </c>
      <c r="L14" s="47" t="n">
        <f aca="false">L4*(1+L$12)</f>
        <v>2.43048960382969</v>
      </c>
      <c r="M14" s="47" t="n">
        <f aca="false">M4*(1+M$12)</f>
        <v>2.74690277089102</v>
      </c>
      <c r="N14" s="47" t="n">
        <f aca="false">N4*(1+N$12)</f>
        <v>3.03849521721584</v>
      </c>
      <c r="O14" s="47" t="n">
        <f aca="false">O4*(1+O$12)</f>
        <v>3.29979351955858</v>
      </c>
      <c r="P14" s="47" t="n">
        <f aca="false">P4*(1+P$12)</f>
        <v>3.85047323387812</v>
      </c>
      <c r="Q14" s="47" t="n">
        <f aca="false">Q4*(1+Q$12)</f>
        <v>4.70751459673423</v>
      </c>
      <c r="R14" s="47" t="n">
        <f aca="false">R4*(1+R$12)</f>
        <v>5.46988722777838</v>
      </c>
      <c r="S14" s="47" t="n">
        <f aca="false">S4*(1+S$12)</f>
        <v>6.36040614996233</v>
      </c>
      <c r="T14" s="47" t="n">
        <f aca="false">T4*(1+T$12)</f>
        <v>7.25071023312237</v>
      </c>
      <c r="U14" s="47" t="n">
        <f aca="false">U4*(1+U$12)</f>
        <v>8.03865407455892</v>
      </c>
      <c r="V14" s="47" t="n">
        <f aca="false">V4*(1+V$12)</f>
        <v>9.30500857235033</v>
      </c>
      <c r="W14" s="47" t="n">
        <f aca="false">W4*(1+W$12)</f>
        <v>10.7145307172592</v>
      </c>
      <c r="X14" s="47" t="n">
        <f aca="false">X4*(1+X$12)</f>
        <v>12.788928718021</v>
      </c>
      <c r="Y14" s="47" t="n">
        <f aca="false">Y4*(1+Y$12)</f>
        <v>14.7767293221268</v>
      </c>
      <c r="Z14" s="47" t="n">
        <f aca="false">Z4*(1+Z$12)</f>
        <v>17.7639754326184</v>
      </c>
      <c r="AA14" s="47" t="n">
        <f aca="false">AA4*(1+AA$12)</f>
        <v>20.8866027358199</v>
      </c>
      <c r="AB14" s="47" t="n">
        <f aca="false">AB4*(1+AB$12)</f>
        <v>23.2847625379508</v>
      </c>
      <c r="AC14" s="47" t="n">
        <f aca="false">AC4*(1+AC$12)</f>
        <v>25.9847226373701</v>
      </c>
      <c r="AD14" s="47" t="n">
        <f aca="false">AD4*(1+AD$12)</f>
        <v>28.2507655196261</v>
      </c>
      <c r="AE14" s="47" t="n">
        <f aca="false">AE4*(1+AE$12)</f>
        <v>30.9720511152073</v>
      </c>
      <c r="AF14" s="47" t="n">
        <f aca="false">AF4*(1+AF$12)</f>
        <v>33.753471264628</v>
      </c>
      <c r="AG14" s="47" t="n">
        <f aca="false">AG4*(1+AG$12)</f>
        <v>35.5463421983984</v>
      </c>
      <c r="AH14" s="47" t="n">
        <f aca="false">AH4*(1+AH$12)</f>
        <v>36.6420579334032</v>
      </c>
      <c r="AI14" s="47" t="n">
        <f aca="false">AI4*(1+AI$12)</f>
        <v>38.6928136775461</v>
      </c>
      <c r="AJ14" s="47" t="n">
        <f aca="false">AJ4*(1+AJ$12)</f>
        <v>41.2377209792501</v>
      </c>
      <c r="AK14" s="47" t="n">
        <f aca="false">AK4*(1+AK$12)</f>
        <v>40.6824677796069</v>
      </c>
      <c r="AL14" s="47" t="n">
        <f aca="false">AL4*(1+AL$12)</f>
        <v>41.6332151953228</v>
      </c>
      <c r="AM14" s="47" t="n">
        <f aca="false">AM4*(1+AM$12)</f>
        <v>43.0362912478858</v>
      </c>
      <c r="AN14" s="47" t="n">
        <f aca="false">AN4*(1+AN$12)</f>
        <v>45.2216606682509</v>
      </c>
      <c r="AO14" s="47" t="n">
        <f aca="false">AO4*(1+AO$12)</f>
        <v>47.4816307826221</v>
      </c>
      <c r="AP14" s="47" t="n">
        <f aca="false">AP4*(1+AP$12)</f>
        <v>47.2149964661274</v>
      </c>
      <c r="AQ14" s="47" t="n">
        <f aca="false">AQ4*(1+AQ$12)</f>
        <v>49.9912965754577</v>
      </c>
      <c r="AR14" s="47" t="n">
        <f aca="false">AR4*(1+AR$12)</f>
        <v>57.1755556805671</v>
      </c>
      <c r="AS14" s="47" t="n">
        <f aca="false">AS4*(1+AS$12)</f>
        <v>59.3818005921796</v>
      </c>
      <c r="AT14" s="47" t="n">
        <f aca="false">AT4*(1+AT$12)</f>
        <v>61.9906483482036</v>
      </c>
      <c r="AU14" s="47" t="n">
        <f aca="false">AU4*(1+AU$12)</f>
        <v>60.9697657103039</v>
      </c>
      <c r="AV14" s="47" t="n">
        <f aca="false">AV4*(1+AV$12)</f>
        <v>58.8658834648983</v>
      </c>
      <c r="AW14" s="47" t="n">
        <f aca="false">AW4*(1+AW$12)</f>
        <v>58.7887203425505</v>
      </c>
      <c r="AX14" s="47" t="n">
        <f aca="false">AX4*(1+AX$12)</f>
        <v>60.4598061708164</v>
      </c>
      <c r="AY14" s="47" t="n">
        <f aca="false">AY4*(1+AY$12)</f>
        <v>62.5971253599871</v>
      </c>
      <c r="AZ14" s="47" t="n">
        <f aca="false">AZ4*(1+AZ$12)</f>
        <v>68.2822934941756</v>
      </c>
      <c r="BA14" s="47" t="n">
        <f aca="false">BA4*(1+BA$12)</f>
        <v>73.5627642320691</v>
      </c>
      <c r="BB14" s="47" t="n">
        <f aca="false">BB4*(1+BB$12)</f>
        <v>71.6531702378945</v>
      </c>
      <c r="BC14" s="47" t="n">
        <f aca="false">BC4*(1+BC$12)</f>
        <v>76.0834333323557</v>
      </c>
      <c r="BD14" s="47" t="n">
        <f aca="false">BD4*(1+BD$12)</f>
        <v>78.7132166327288</v>
      </c>
      <c r="BE14" s="47" t="n">
        <f aca="false">BE4*(1+BE$12)</f>
        <v>79.0656914714882</v>
      </c>
      <c r="BF14" s="47" t="n">
        <f aca="false">BF4*(1+BF$12)</f>
        <v>80.7136119183181</v>
      </c>
      <c r="BG14" s="47" t="n">
        <f aca="false">BG4*(1+BG$12)</f>
        <v>89.6312</v>
      </c>
      <c r="BH14" s="47" t="n">
        <f aca="false">BH4*(1+BH$12)</f>
        <v>94.888599610544</v>
      </c>
    </row>
    <row r="15" customFormat="false" ht="12.75" hidden="false" customHeight="false" outlineLevel="0" collapsed="false">
      <c r="B15" s="1" t="s">
        <v>222</v>
      </c>
      <c r="C15" s="47" t="n">
        <f aca="false">C5*(1+C$12)</f>
        <v>0.0153150989266459</v>
      </c>
      <c r="D15" s="47" t="n">
        <f aca="false">D5*(1+D$12)</f>
        <v>0.0155636404503956</v>
      </c>
      <c r="E15" s="47" t="n">
        <f aca="false">E5*(1+E$12)</f>
        <v>0.0181153017474334</v>
      </c>
      <c r="F15" s="47" t="n">
        <f aca="false">F5*(1+F$12)</f>
        <v>0.0184989551995493</v>
      </c>
      <c r="G15" s="47" t="n">
        <f aca="false">G5*(1+G$12)</f>
        <v>0.019298422752414</v>
      </c>
      <c r="H15" s="47" t="n">
        <f aca="false">H5*(1+H$12)</f>
        <v>0.0198370723622788</v>
      </c>
      <c r="I15" s="47" t="n">
        <f aca="false">I5*(1+I$12)</f>
        <v>0.0231658768229747</v>
      </c>
      <c r="J15" s="47" t="n">
        <f aca="false">J5*(1+J$12)</f>
        <v>0.0489505092471691</v>
      </c>
      <c r="K15" s="47" t="n">
        <f aca="false">K5*(1+K$12)</f>
        <v>0.0526177627005631</v>
      </c>
      <c r="L15" s="47" t="n">
        <f aca="false">L5*(1+L$12)</f>
        <v>0.0579802515623564</v>
      </c>
      <c r="M15" s="47" t="n">
        <f aca="false">M5*(1+M$12)</f>
        <v>0.0713922646486148</v>
      </c>
      <c r="N15" s="47" t="n">
        <f aca="false">N5*(1+N$12)</f>
        <v>0.076322230873995</v>
      </c>
      <c r="O15" s="47" t="n">
        <f aca="false">O5*(1+O$12)</f>
        <v>0.0867927439913256</v>
      </c>
      <c r="P15" s="47" t="n">
        <f aca="false">P5*(1+P$12)</f>
        <v>0.110393226901896</v>
      </c>
      <c r="Q15" s="47" t="n">
        <f aca="false">Q5*(1+Q$12)</f>
        <v>0.137519431494579</v>
      </c>
      <c r="R15" s="47" t="n">
        <f aca="false">R5*(1+R$12)</f>
        <v>0.180989301781803</v>
      </c>
      <c r="S15" s="47" t="n">
        <f aca="false">S5*(1+S$12)</f>
        <v>0.214532771279471</v>
      </c>
      <c r="T15" s="47" t="n">
        <f aca="false">T5*(1+T$12)</f>
        <v>0.249667363145362</v>
      </c>
      <c r="U15" s="47" t="n">
        <f aca="false">U5*(1+U$12)</f>
        <v>0.273987239718547</v>
      </c>
      <c r="V15" s="47" t="n">
        <f aca="false">V5*(1+V$12)</f>
        <v>0.397508817140079</v>
      </c>
      <c r="W15" s="47" t="n">
        <f aca="false">W5*(1+W$12)</f>
        <v>0.456579543483199</v>
      </c>
      <c r="X15" s="47" t="n">
        <f aca="false">X5*(1+X$12)</f>
        <v>0.56515626275761</v>
      </c>
      <c r="Y15" s="47" t="n">
        <f aca="false">Y5*(1+Y$12)</f>
        <v>0.662710015239627</v>
      </c>
      <c r="Z15" s="47" t="n">
        <f aca="false">Z5*(1+Z$12)</f>
        <v>0.829814820180479</v>
      </c>
      <c r="AA15" s="47" t="n">
        <f aca="false">AA5*(1+AA$12)</f>
        <v>1.00268045132578</v>
      </c>
      <c r="AB15" s="47" t="n">
        <f aca="false">AB5*(1+AB$12)</f>
        <v>1.1566547937074</v>
      </c>
      <c r="AC15" s="47" t="n">
        <f aca="false">AC5*(1+AC$12)</f>
        <v>1.34696136263044</v>
      </c>
      <c r="AD15" s="47" t="n">
        <f aca="false">AD5*(1+AD$12)</f>
        <v>1.48870881047111</v>
      </c>
      <c r="AE15" s="47" t="n">
        <f aca="false">AE5*(1+AE$12)</f>
        <v>1.64699777119413</v>
      </c>
      <c r="AF15" s="47" t="n">
        <f aca="false">AF5*(1+AF$12)</f>
        <v>1.80112798684293</v>
      </c>
      <c r="AG15" s="47" t="n">
        <f aca="false">AG5*(1+AG$12)</f>
        <v>1.96207646294012</v>
      </c>
      <c r="AH15" s="47" t="n">
        <f aca="false">AH5*(1+AH$12)</f>
        <v>2.14638736743167</v>
      </c>
      <c r="AI15" s="47" t="n">
        <f aca="false">AI5*(1+AI$12)</f>
        <v>2.30928615488893</v>
      </c>
      <c r="AJ15" s="47" t="n">
        <f aca="false">AJ5*(1+AJ$12)</f>
        <v>2.55697381970873</v>
      </c>
      <c r="AK15" s="47" t="n">
        <f aca="false">AK5*(1+AK$12)</f>
        <v>2.57322067470586</v>
      </c>
      <c r="AL15" s="47" t="n">
        <f aca="false">AL5*(1+AL$12)</f>
        <v>2.67254577641152</v>
      </c>
      <c r="AM15" s="47" t="n">
        <f aca="false">AM5*(1+AM$12)</f>
        <v>2.80018115090974</v>
      </c>
      <c r="AN15" s="47" t="n">
        <f aca="false">AN5*(1+AN$12)</f>
        <v>2.95329090830599</v>
      </c>
      <c r="AO15" s="47" t="n">
        <f aca="false">AO5*(1+AO$12)</f>
        <v>3.11964257978499</v>
      </c>
      <c r="AP15" s="47" t="n">
        <f aca="false">AP5*(1+AP$12)</f>
        <v>3.0965443996396</v>
      </c>
      <c r="AQ15" s="47" t="n">
        <f aca="false">AQ5*(1+AQ$12)</f>
        <v>3.30656495666991</v>
      </c>
      <c r="AR15" s="47" t="n">
        <f aca="false">AR5*(1+AR$12)</f>
        <v>3.70383034911158</v>
      </c>
      <c r="AS15" s="47" t="n">
        <f aca="false">AS5*(1+AS$12)</f>
        <v>3.86510011667272</v>
      </c>
      <c r="AT15" s="47" t="n">
        <f aca="false">AT5*(1+AT$12)</f>
        <v>4.09191108433422</v>
      </c>
      <c r="AU15" s="47" t="n">
        <f aca="false">AU5*(1+AU$12)</f>
        <v>3.96891206162963</v>
      </c>
      <c r="AV15" s="47" t="n">
        <f aca="false">AV5*(1+AV$12)</f>
        <v>3.82511119028349</v>
      </c>
      <c r="AW15" s="47" t="n">
        <f aca="false">AW5*(1+AW$12)</f>
        <v>3.88755195560079</v>
      </c>
      <c r="AX15" s="47" t="n">
        <f aca="false">AX5*(1+AX$12)</f>
        <v>3.92120594223115</v>
      </c>
      <c r="AY15" s="47" t="n">
        <f aca="false">AY5*(1+AY$12)</f>
        <v>4.22619580624034</v>
      </c>
      <c r="AZ15" s="47" t="n">
        <f aca="false">AZ5*(1+AZ$12)</f>
        <v>4.61095691151941</v>
      </c>
      <c r="BA15" s="47" t="n">
        <f aca="false">BA5*(1+BA$12)</f>
        <v>4.92062324104528</v>
      </c>
      <c r="BB15" s="47" t="n">
        <f aca="false">BB5*(1+BB$12)</f>
        <v>4.81344016840611</v>
      </c>
      <c r="BC15" s="47" t="n">
        <f aca="false">BC5*(1+BC$12)</f>
        <v>5.24421379038277</v>
      </c>
      <c r="BD15" s="47" t="n">
        <f aca="false">BD5*(1+BD$12)</f>
        <v>5.47423117812419</v>
      </c>
      <c r="BE15" s="47" t="n">
        <f aca="false">BE5*(1+BE$12)</f>
        <v>5.69429371449416</v>
      </c>
      <c r="BF15" s="47" t="n">
        <f aca="false">BF5*(1+BF$12)</f>
        <v>5.89905934010663</v>
      </c>
      <c r="BG15" s="47" t="n">
        <f aca="false">BG5*(1+BG$12)</f>
        <v>6.112</v>
      </c>
      <c r="BH15" s="47" t="n">
        <f aca="false">BH5*(1+BH$12)</f>
        <v>5.90914943478297</v>
      </c>
    </row>
    <row r="16" customFormat="false" ht="12.75" hidden="false" customHeight="false" outlineLevel="0" collapsed="false">
      <c r="B16" s="1" t="s">
        <v>223</v>
      </c>
      <c r="C16" s="47" t="n">
        <f aca="false">C6*(1+C$12)</f>
        <v>0.0375425664070543</v>
      </c>
      <c r="D16" s="47" t="n">
        <f aca="false">D6*(1+D$12)</f>
        <v>0.042692136124447</v>
      </c>
      <c r="E16" s="47" t="n">
        <f aca="false">E6*(1+E$12)</f>
        <v>0.0549895720515941</v>
      </c>
      <c r="F16" s="47" t="n">
        <f aca="false">F6*(1+F$12)</f>
        <v>0.0529019374288177</v>
      </c>
      <c r="G16" s="47" t="n">
        <f aca="false">G6*(1+G$12)</f>
        <v>0.0503919705517137</v>
      </c>
      <c r="H16" s="47" t="n">
        <f aca="false">H6*(1+H$12)</f>
        <v>0.0492152169731893</v>
      </c>
      <c r="I16" s="47" t="n">
        <f aca="false">I6*(1+I$12)</f>
        <v>0.0588816717351174</v>
      </c>
      <c r="J16" s="47" t="n">
        <f aca="false">J6*(1+J$12)</f>
        <v>0.0819404192759806</v>
      </c>
      <c r="K16" s="47" t="n">
        <f aca="false">K6*(1+K$12)</f>
        <v>0.093665206497371</v>
      </c>
      <c r="L16" s="47" t="n">
        <f aca="false">L6*(1+L$12)</f>
        <v>0.0939434341826197</v>
      </c>
      <c r="M16" s="47" t="n">
        <f aca="false">M6*(1+M$12)</f>
        <v>0.0992328316271453</v>
      </c>
      <c r="N16" s="47" t="n">
        <f aca="false">N6*(1+N$12)</f>
        <v>0.117277376097537</v>
      </c>
      <c r="O16" s="47" t="n">
        <f aca="false">O6*(1+O$12)</f>
        <v>0.123543117417162</v>
      </c>
      <c r="P16" s="47" t="n">
        <f aca="false">P6*(1+P$12)</f>
        <v>0.167412475270225</v>
      </c>
      <c r="Q16" s="47" t="n">
        <f aca="false">Q6*(1+Q$12)</f>
        <v>0.205767828025332</v>
      </c>
      <c r="R16" s="47" t="n">
        <f aca="false">R6*(1+R$12)</f>
        <v>0.238435871954595</v>
      </c>
      <c r="S16" s="47" t="n">
        <f aca="false">S6*(1+S$12)</f>
        <v>0.291328618661616</v>
      </c>
      <c r="T16" s="47" t="n">
        <f aca="false">T6*(1+T$12)</f>
        <v>0.3732836244417</v>
      </c>
      <c r="U16" s="47" t="n">
        <f aca="false">U6*(1+U$12)</f>
        <v>0.406311664184279</v>
      </c>
      <c r="V16" s="47" t="n">
        <f aca="false">V6*(1+V$12)</f>
        <v>0.566315559376655</v>
      </c>
      <c r="W16" s="47" t="n">
        <f aca="false">W6*(1+W$12)</f>
        <v>0.643204622692626</v>
      </c>
      <c r="X16" s="47" t="n">
        <f aca="false">X6*(1+X$12)</f>
        <v>0.809941762488086</v>
      </c>
      <c r="Y16" s="47" t="n">
        <f aca="false">Y6*(1+Y$12)</f>
        <v>1.03307687947639</v>
      </c>
      <c r="Z16" s="47" t="n">
        <f aca="false">Z6*(1+Z$12)</f>
        <v>1.28029592429271</v>
      </c>
      <c r="AA16" s="47" t="n">
        <f aca="false">AA6*(1+AA$12)</f>
        <v>1.59694982505383</v>
      </c>
      <c r="AB16" s="47" t="n">
        <f aca="false">AB6*(1+AB$12)</f>
        <v>2.00588367068974</v>
      </c>
      <c r="AC16" s="47" t="n">
        <f aca="false">AC6*(1+AC$12)</f>
        <v>2.37078154177355</v>
      </c>
      <c r="AD16" s="47" t="n">
        <f aca="false">AD6*(1+AD$12)</f>
        <v>2.53588709273077</v>
      </c>
      <c r="AE16" s="47" t="n">
        <f aca="false">AE6*(1+AE$12)</f>
        <v>2.90751391190914</v>
      </c>
      <c r="AF16" s="47" t="n">
        <f aca="false">AF6*(1+AF$12)</f>
        <v>3.25083328488592</v>
      </c>
      <c r="AG16" s="47" t="n">
        <f aca="false">AG6*(1+AG$12)</f>
        <v>3.6694154167167</v>
      </c>
      <c r="AH16" s="47" t="n">
        <f aca="false">AH6*(1+AH$12)</f>
        <v>4.10184480094506</v>
      </c>
      <c r="AI16" s="47" t="n">
        <f aca="false">AI6*(1+AI$12)</f>
        <v>4.7500945391091</v>
      </c>
      <c r="AJ16" s="47" t="n">
        <f aca="false">AJ6*(1+AJ$12)</f>
        <v>5.46569447826836</v>
      </c>
      <c r="AK16" s="47" t="n">
        <f aca="false">AK6*(1+AK$12)</f>
        <v>5.35740809199734</v>
      </c>
      <c r="AL16" s="47" t="n">
        <f aca="false">AL6*(1+AL$12)</f>
        <v>5.27947800952698</v>
      </c>
      <c r="AM16" s="47" t="n">
        <f aca="false">AM6*(1+AM$12)</f>
        <v>5.12937971776978</v>
      </c>
      <c r="AN16" s="47" t="n">
        <f aca="false">AN6*(1+AN$12)</f>
        <v>5.16260024972712</v>
      </c>
      <c r="AO16" s="47" t="n">
        <f aca="false">AO6*(1+AO$12)</f>
        <v>5.31970340392411</v>
      </c>
      <c r="AP16" s="47" t="n">
        <f aca="false">AP6*(1+AP$12)</f>
        <v>4.98947348092422</v>
      </c>
      <c r="AQ16" s="47" t="n">
        <f aca="false">AQ6*(1+AQ$12)</f>
        <v>4.89104685674015</v>
      </c>
      <c r="AR16" s="47" t="n">
        <f aca="false">AR6*(1+AR$12)</f>
        <v>5.51632931630585</v>
      </c>
      <c r="AS16" s="47" t="n">
        <f aca="false">AS6*(1+AS$12)</f>
        <v>5.60020120411468</v>
      </c>
      <c r="AT16" s="47" t="n">
        <f aca="false">AT6*(1+AT$12)</f>
        <v>5.76278633771246</v>
      </c>
      <c r="AU16" s="47" t="n">
        <f aca="false">AU6*(1+AU$12)</f>
        <v>5.36047431004957</v>
      </c>
      <c r="AV16" s="47" t="n">
        <f aca="false">AV6*(1+AV$12)</f>
        <v>4.78777363019522</v>
      </c>
      <c r="AW16" s="47" t="n">
        <f aca="false">AW6*(1+AW$12)</f>
        <v>4.56193960785846</v>
      </c>
      <c r="AX16" s="47" t="n">
        <f aca="false">AX6*(1+AX$12)</f>
        <v>4.06067095726073</v>
      </c>
      <c r="AY16" s="47" t="n">
        <f aca="false">AY6*(1+AY$12)</f>
        <v>4.17147919564833</v>
      </c>
      <c r="AZ16" s="47" t="n">
        <f aca="false">AZ6*(1+AZ$12)</f>
        <v>4.18453246791892</v>
      </c>
      <c r="BA16" s="47" t="n">
        <f aca="false">BA6*(1+BA$12)</f>
        <v>4.48322476369746</v>
      </c>
      <c r="BB16" s="47" t="n">
        <f aca="false">BB6*(1+BB$12)</f>
        <v>4.30391177064688</v>
      </c>
      <c r="BC16" s="47" t="n">
        <f aca="false">BC6*(1+BC$12)</f>
        <v>4.72225382737131</v>
      </c>
      <c r="BD16" s="47" t="n">
        <f aca="false">BD6*(1+BD$12)</f>
        <v>5.12832745605999</v>
      </c>
      <c r="BE16" s="47" t="n">
        <f aca="false">BE6*(1+BE$12)</f>
        <v>5.09808116552656</v>
      </c>
      <c r="BF16" s="47" t="n">
        <f aca="false">BF6*(1+BF$12)</f>
        <v>5.1010513127452</v>
      </c>
      <c r="BG16" s="47" t="n">
        <f aca="false">BG6*(1+BG$12)</f>
        <v>5.453</v>
      </c>
      <c r="BH16" s="47" t="n">
        <f aca="false">BH6*(1+BH$12)</f>
        <v>5.65514301128748</v>
      </c>
    </row>
    <row r="17" customFormat="false" ht="12.75" hidden="false" customHeight="false" outlineLevel="0" collapsed="false">
      <c r="B17" s="1" t="s">
        <v>224</v>
      </c>
      <c r="C17" s="47" t="n">
        <f aca="false">C$16*C91</f>
        <v>0.0164737099827036</v>
      </c>
      <c r="D17" s="47" t="n">
        <f aca="false">D$16*D91</f>
        <v>0.0179600576453065</v>
      </c>
      <c r="E17" s="47" t="n">
        <f aca="false">E$16*E91</f>
        <v>0.0193619158409662</v>
      </c>
      <c r="F17" s="47" t="n">
        <f aca="false">F$16*F91</f>
        <v>0.0196183461734443</v>
      </c>
      <c r="G17" s="47" t="n">
        <f aca="false">G$16*G91</f>
        <v>0.0191388772080561</v>
      </c>
      <c r="H17" s="47" t="n">
        <f aca="false">H$16*H91</f>
        <v>0.0200470246517863</v>
      </c>
      <c r="I17" s="47" t="n">
        <f aca="false">I$16*I91</f>
        <v>0.0237542754263086</v>
      </c>
      <c r="J17" s="47" t="n">
        <f aca="false">J$16*J91</f>
        <v>0.0346857238865341</v>
      </c>
      <c r="K17" s="47" t="n">
        <f aca="false">K$16*K91</f>
        <v>0.0339536655622719</v>
      </c>
      <c r="L17" s="47" t="n">
        <f aca="false">L$16*L91</f>
        <v>0.037475385843426</v>
      </c>
      <c r="M17" s="47" t="n">
        <f aca="false">M$16*M91</f>
        <v>0.0438054573642876</v>
      </c>
      <c r="N17" s="47" t="n">
        <f aca="false">N$16*N91</f>
        <v>0.0456799694289068</v>
      </c>
      <c r="O17" s="47" t="n">
        <f aca="false">O$16*O91</f>
        <v>0.0506920540074703</v>
      </c>
      <c r="P17" s="47" t="n">
        <f aca="false">P$16*P91</f>
        <v>0.0782212743960015</v>
      </c>
      <c r="Q17" s="47" t="n">
        <f aca="false">Q$16*Q91</f>
        <v>0.0997454024994814</v>
      </c>
      <c r="R17" s="47" t="n">
        <f aca="false">R$16*R91</f>
        <v>0.122451997968387</v>
      </c>
      <c r="S17" s="47" t="n">
        <f aca="false">S$16*S91</f>
        <v>0.146956316437027</v>
      </c>
      <c r="T17" s="47" t="n">
        <f aca="false">T$16*T91</f>
        <v>0.170173686079459</v>
      </c>
      <c r="U17" s="47" t="n">
        <f aca="false">U$16*U91</f>
        <v>0.213638105732493</v>
      </c>
      <c r="V17" s="47" t="n">
        <f aca="false">V$16*V91</f>
        <v>0.317279399991813</v>
      </c>
      <c r="W17" s="47" t="n">
        <f aca="false">W$16*W91</f>
        <v>0.365563089172503</v>
      </c>
      <c r="X17" s="47" t="n">
        <f aca="false">X$16*X91</f>
        <v>0.457736026650358</v>
      </c>
      <c r="Y17" s="47" t="n">
        <f aca="false">Y$16*Y91</f>
        <v>0.549783266995546</v>
      </c>
      <c r="Z17" s="47" t="n">
        <f aca="false">Z$16*Z91</f>
        <v>0.692672587995165</v>
      </c>
      <c r="AA17" s="47" t="n">
        <f aca="false">AA$16*AA91</f>
        <v>0.857604848735242</v>
      </c>
      <c r="AB17" s="47" t="n">
        <f aca="false">AB$16*AB91</f>
        <v>0.97778724989023</v>
      </c>
      <c r="AC17" s="47" t="n">
        <f aca="false">AC$16*AC91</f>
        <v>1.18855787345878</v>
      </c>
      <c r="AD17" s="47" t="n">
        <f aca="false">AD$16*AD91</f>
        <v>1.38021807072722</v>
      </c>
      <c r="AE17" s="47" t="n">
        <f aca="false">AE$16*AE91</f>
        <v>1.63416604929079</v>
      </c>
      <c r="AF17" s="47" t="n">
        <f aca="false">AF$16*AF91</f>
        <v>1.8453468617345</v>
      </c>
      <c r="AG17" s="47" t="n">
        <f aca="false">AG$16*AG91</f>
        <v>2.01792102184174</v>
      </c>
      <c r="AH17" s="47" t="n">
        <f aca="false">AH$16*AH91</f>
        <v>2.06808797517461</v>
      </c>
      <c r="AI17" s="47" t="n">
        <f aca="false">AI$16*AI91</f>
        <v>2.1443947976036</v>
      </c>
      <c r="AJ17" s="47" t="n">
        <f aca="false">AJ$16*AJ91</f>
        <v>2.29141291129028</v>
      </c>
      <c r="AK17" s="47" t="n">
        <f aca="false">AK$16*AK91</f>
        <v>2.2768106696946</v>
      </c>
      <c r="AL17" s="47" t="n">
        <f aca="false">AL$16*AL91</f>
        <v>2.26352265217396</v>
      </c>
      <c r="AM17" s="47" t="n">
        <f aca="false">AM$16*AM91</f>
        <v>2.24523120195194</v>
      </c>
      <c r="AN17" s="47" t="n">
        <f aca="false">AN$16*AN91</f>
        <v>2.27484004320803</v>
      </c>
      <c r="AO17" s="47" t="n">
        <f aca="false">AO$16*AO91</f>
        <v>2.3590965563788</v>
      </c>
      <c r="AP17" s="47" t="n">
        <f aca="false">AP$16*AP91</f>
        <v>2.38350762498749</v>
      </c>
      <c r="AQ17" s="47" t="n">
        <f aca="false">AQ$16*AQ91</f>
        <v>2.60131486167938</v>
      </c>
      <c r="AR17" s="47" t="n">
        <f aca="false">AR$16*AR91</f>
        <v>2.90317929577309</v>
      </c>
      <c r="AS17" s="47" t="n">
        <f aca="false">AS$16*AS91</f>
        <v>2.92861144266282</v>
      </c>
      <c r="AT17" s="47" t="n">
        <f aca="false">AT$16*AT91</f>
        <v>2.97999083821754</v>
      </c>
      <c r="AU17" s="47" t="n">
        <f aca="false">AU$16*AU91</f>
        <v>2.41139885425007</v>
      </c>
      <c r="AV17" s="47" t="n">
        <f aca="false">AV$16*AV91</f>
        <v>2.08883420894762</v>
      </c>
      <c r="AW17" s="47" t="n">
        <f aca="false">AW$16*AW91</f>
        <v>1.74529342672534</v>
      </c>
      <c r="AX17" s="47" t="n">
        <f aca="false">AX$16*AX91</f>
        <v>1.69944763907536</v>
      </c>
      <c r="AY17" s="47" t="n">
        <f aca="false">AY$16*AY91</f>
        <v>1.78084688011285</v>
      </c>
      <c r="AZ17" s="47" t="n">
        <f aca="false">AZ$16*AZ91</f>
        <v>1.92767545864508</v>
      </c>
      <c r="BA17" s="47" t="n">
        <f aca="false">BA$16*BA91</f>
        <v>1.92951548313854</v>
      </c>
      <c r="BB17" s="47" t="n">
        <f aca="false">BB$16*BB91</f>
        <v>1.87771952195053</v>
      </c>
      <c r="BC17" s="47" t="n">
        <f aca="false">BC$16*BC91</f>
        <v>1.98846472881475</v>
      </c>
      <c r="BD17" s="47" t="n">
        <f aca="false">BD$16*BD91</f>
        <v>2.05276704633079</v>
      </c>
      <c r="BE17" s="47" t="n">
        <f aca="false">BE$16*BE91</f>
        <v>2.00780593847793</v>
      </c>
      <c r="BF17" s="47" t="n">
        <f aca="false">BF$16*BF91</f>
        <v>1.91289424227945</v>
      </c>
      <c r="BG17" s="47" t="n">
        <f aca="false">BG$16*BG91</f>
        <v>1.78325301204819</v>
      </c>
      <c r="BH17" s="47" t="n">
        <f aca="false">BH$16*BH91</f>
        <v>1.84741513980353</v>
      </c>
    </row>
    <row r="18" customFormat="false" ht="12.75" hidden="false" customHeight="false" outlineLevel="0" collapsed="false">
      <c r="B18" s="1" t="s">
        <v>225</v>
      </c>
      <c r="C18" s="47" t="n">
        <f aca="false">C$16*C92</f>
        <v>0.0210688564243507</v>
      </c>
      <c r="D18" s="47" t="n">
        <f aca="false">D$16*D92</f>
        <v>0.0247320784791405</v>
      </c>
      <c r="E18" s="47" t="n">
        <f aca="false">E$16*E92</f>
        <v>0.0356276562106279</v>
      </c>
      <c r="F18" s="47" t="n">
        <f aca="false">F$16*F92</f>
        <v>0.0332835912553734</v>
      </c>
      <c r="G18" s="47" t="n">
        <f aca="false">G$16*G92</f>
        <v>0.0312530933436576</v>
      </c>
      <c r="H18" s="47" t="n">
        <f aca="false">H$16*H92</f>
        <v>0.029168192321403</v>
      </c>
      <c r="I18" s="47" t="n">
        <f aca="false">I$16*I92</f>
        <v>0.0351273963088088</v>
      </c>
      <c r="J18" s="47" t="n">
        <f aca="false">J$16*J92</f>
        <v>0.0472546953894465</v>
      </c>
      <c r="K18" s="47" t="n">
        <f aca="false">K$16*K92</f>
        <v>0.0597115409350991</v>
      </c>
      <c r="L18" s="47" t="n">
        <f aca="false">L$16*L92</f>
        <v>0.0564680483391937</v>
      </c>
      <c r="M18" s="47" t="n">
        <f aca="false">M$16*M92</f>
        <v>0.0554273742628577</v>
      </c>
      <c r="N18" s="47" t="n">
        <f aca="false">N$16*N92</f>
        <v>0.0715974066686298</v>
      </c>
      <c r="O18" s="47" t="n">
        <f aca="false">O$16*O92</f>
        <v>0.0728510634096922</v>
      </c>
      <c r="P18" s="47" t="n">
        <f aca="false">P$16*P92</f>
        <v>0.0891912008742231</v>
      </c>
      <c r="Q18" s="47" t="n">
        <f aca="false">Q$16*Q92</f>
        <v>0.106022425525851</v>
      </c>
      <c r="R18" s="47" t="n">
        <f aca="false">R$16*R92</f>
        <v>0.115983873986208</v>
      </c>
      <c r="S18" s="47" t="n">
        <f aca="false">S$16*S92</f>
        <v>0.144372302224588</v>
      </c>
      <c r="T18" s="47" t="n">
        <f aca="false">T$16*T92</f>
        <v>0.203109938362241</v>
      </c>
      <c r="U18" s="47" t="n">
        <f aca="false">U$16*U92</f>
        <v>0.192673558451786</v>
      </c>
      <c r="V18" s="47" t="n">
        <f aca="false">V$16*V92</f>
        <v>0.249036159384842</v>
      </c>
      <c r="W18" s="47" t="n">
        <f aca="false">W$16*W92</f>
        <v>0.277641533520122</v>
      </c>
      <c r="X18" s="47" t="n">
        <f aca="false">X$16*X92</f>
        <v>0.352205735837728</v>
      </c>
      <c r="Y18" s="47" t="n">
        <f aca="false">Y$16*Y92</f>
        <v>0.483293612480845</v>
      </c>
      <c r="Z18" s="47" t="n">
        <f aca="false">Z$16*Z92</f>
        <v>0.587623336297542</v>
      </c>
      <c r="AA18" s="47" t="n">
        <f aca="false">AA$16*AA92</f>
        <v>0.739344976318585</v>
      </c>
      <c r="AB18" s="47" t="n">
        <f aca="false">AB$16*AB92</f>
        <v>1.02809642079951</v>
      </c>
      <c r="AC18" s="47" t="n">
        <f aca="false">AC$16*AC92</f>
        <v>1.18222366831476</v>
      </c>
      <c r="AD18" s="47" t="n">
        <f aca="false">AD$16*AD92</f>
        <v>1.15566902200355</v>
      </c>
      <c r="AE18" s="47" t="n">
        <f aca="false">AE$16*AE92</f>
        <v>1.27334786261834</v>
      </c>
      <c r="AF18" s="47" t="n">
        <f aca="false">AF$16*AF92</f>
        <v>1.40548642315142</v>
      </c>
      <c r="AG18" s="47" t="n">
        <f aca="false">AG$16*AG92</f>
        <v>1.65149439487496</v>
      </c>
      <c r="AH18" s="47" t="n">
        <f aca="false">AH$16*AH92</f>
        <v>2.03375682577046</v>
      </c>
      <c r="AI18" s="47" t="n">
        <f aca="false">AI$16*AI92</f>
        <v>2.6056997415055</v>
      </c>
      <c r="AJ18" s="47" t="n">
        <f aca="false">AJ$16*AJ92</f>
        <v>3.17428156697808</v>
      </c>
      <c r="AK18" s="47" t="n">
        <f aca="false">AK$16*AK92</f>
        <v>3.08059742230274</v>
      </c>
      <c r="AL18" s="47" t="n">
        <f aca="false">AL$16*AL92</f>
        <v>3.01595535735301</v>
      </c>
      <c r="AM18" s="47" t="n">
        <f aca="false">AM$16*AM92</f>
        <v>2.88414851581784</v>
      </c>
      <c r="AN18" s="47" t="n">
        <f aca="false">AN$16*AN92</f>
        <v>2.88776020651909</v>
      </c>
      <c r="AO18" s="47" t="n">
        <f aca="false">AO$16*AO92</f>
        <v>2.96060684754531</v>
      </c>
      <c r="AP18" s="47" t="n">
        <f aca="false">AP$16*AP92</f>
        <v>2.60596585593673</v>
      </c>
      <c r="AQ18" s="47" t="n">
        <f aca="false">AQ$16*AQ92</f>
        <v>2.28973199506076</v>
      </c>
      <c r="AR18" s="47" t="n">
        <f aca="false">AR$16*AR92</f>
        <v>2.61315002053277</v>
      </c>
      <c r="AS18" s="47" t="n">
        <f aca="false">AS$16*AS92</f>
        <v>2.67158976145185</v>
      </c>
      <c r="AT18" s="47" t="n">
        <f aca="false">AT$16*AT92</f>
        <v>2.78279549949492</v>
      </c>
      <c r="AU18" s="47" t="n">
        <f aca="false">AU$16*AU92</f>
        <v>2.94907545579951</v>
      </c>
      <c r="AV18" s="47" t="n">
        <f aca="false">AV$16*AV92</f>
        <v>2.6989394212476</v>
      </c>
      <c r="AW18" s="47" t="n">
        <f aca="false">AW$16*AW92</f>
        <v>2.81664618113312</v>
      </c>
      <c r="AX18" s="47" t="n">
        <f aca="false">AX$16*AX92</f>
        <v>2.36122331818537</v>
      </c>
      <c r="AY18" s="47" t="n">
        <f aca="false">AY$16*AY92</f>
        <v>2.39063231553548</v>
      </c>
      <c r="AZ18" s="47" t="n">
        <f aca="false">AZ$16*AZ92</f>
        <v>2.25685700927383</v>
      </c>
      <c r="BA18" s="47" t="n">
        <f aca="false">BA$16*BA92</f>
        <v>2.55370928055892</v>
      </c>
      <c r="BB18" s="47" t="n">
        <f aca="false">BB$16*BB92</f>
        <v>2.42619224869635</v>
      </c>
      <c r="BC18" s="47" t="n">
        <f aca="false">BC$16*BC92</f>
        <v>2.73378909855656</v>
      </c>
      <c r="BD18" s="47" t="n">
        <f aca="false">BD$16*BD92</f>
        <v>3.0755604097292</v>
      </c>
      <c r="BE18" s="47" t="n">
        <f aca="false">BE$16*BE92</f>
        <v>3.09027522704863</v>
      </c>
      <c r="BF18" s="47" t="n">
        <f aca="false">BF$16*BF92</f>
        <v>3.18815707046575</v>
      </c>
      <c r="BG18" s="47" t="n">
        <f aca="false">BG$16*BG92</f>
        <v>3.66974698795181</v>
      </c>
      <c r="BH18" s="47" t="n">
        <f aca="false">BH$16*BH92</f>
        <v>3.80772787148395</v>
      </c>
    </row>
    <row r="19" customFormat="false" ht="12.75" hidden="false" customHeight="false" outlineLevel="0" collapsed="false">
      <c r="B19" s="1" t="s">
        <v>226</v>
      </c>
      <c r="C19" s="47" t="n">
        <f aca="false">C9*(1+C$12)</f>
        <v>0.0419809317319177</v>
      </c>
      <c r="D19" s="47" t="n">
        <f aca="false">D9*(1+D$12)</f>
        <v>0.0484092217465317</v>
      </c>
      <c r="E19" s="47" t="n">
        <f aca="false">E9*(1+E$12)</f>
        <v>0.0557256816513118</v>
      </c>
      <c r="F19" s="47" t="n">
        <f aca="false">F9*(1+F$12)</f>
        <v>0.0570442522950557</v>
      </c>
      <c r="G19" s="47" t="n">
        <f aca="false">G9*(1+G$12)</f>
        <v>0.0584069318762842</v>
      </c>
      <c r="H19" s="47" t="n">
        <f aca="false">H9*(1+H$12)</f>
        <v>0.0607606198895429</v>
      </c>
      <c r="I19" s="47" t="n">
        <f aca="false">I9*(1+I$12)</f>
        <v>0.0724944061712202</v>
      </c>
      <c r="J19" s="47" t="n">
        <f aca="false">J9*(1+J$12)</f>
        <v>0.0963863995680326</v>
      </c>
      <c r="K19" s="47" t="n">
        <f aca="false">K9*(1+K$12)</f>
        <v>0.0949872823812401</v>
      </c>
      <c r="L19" s="47" t="n">
        <f aca="false">L9*(1+L$12)</f>
        <v>0.102794131569584</v>
      </c>
      <c r="M19" s="47" t="n">
        <f aca="false">M9*(1+M$12)</f>
        <v>0.118172462526139</v>
      </c>
      <c r="N19" s="47" t="n">
        <f aca="false">N9*(1+N$12)</f>
        <v>0.126058489854474</v>
      </c>
      <c r="O19" s="47" t="n">
        <f aca="false">O9*(1+O$12)</f>
        <v>0.134738470503256</v>
      </c>
      <c r="P19" s="47" t="n">
        <f aca="false">P9*(1+P$12)</f>
        <v>0.154079700160471</v>
      </c>
      <c r="Q19" s="47" t="n">
        <f aca="false">Q9*(1+Q$12)</f>
        <v>0.191816373066846</v>
      </c>
      <c r="R19" s="47" t="n">
        <f aca="false">R9*(1+R$12)</f>
        <v>0.222804722273486</v>
      </c>
      <c r="S19" s="47" t="n">
        <f aca="false">S9*(1+S$12)</f>
        <v>0.252792431647354</v>
      </c>
      <c r="T19" s="47" t="n">
        <f aca="false">T9*(1+T$12)</f>
        <v>0.293005484205608</v>
      </c>
      <c r="U19" s="47" t="n">
        <f aca="false">U9*(1+U$12)</f>
        <v>0.330668585690709</v>
      </c>
      <c r="V19" s="47" t="n">
        <f aca="false">V9*(1+V$12)</f>
        <v>0.520856933119328</v>
      </c>
      <c r="W19" s="47" t="n">
        <f aca="false">W9*(1+W$12)</f>
        <v>0.596955823056212</v>
      </c>
      <c r="X19" s="47" t="n">
        <f aca="false">X9*(1+X$12)</f>
        <v>0.722495534193401</v>
      </c>
      <c r="Y19" s="47" t="n">
        <f aca="false">Y9*(1+Y$12)</f>
        <v>0.85105978642768</v>
      </c>
      <c r="Z19" s="47" t="n">
        <f aca="false">Z9*(1+Z$12)</f>
        <v>1.05008862986325</v>
      </c>
      <c r="AA19" s="47" t="n">
        <f aca="false">AA9*(1+AA$12)</f>
        <v>1.28356571298919</v>
      </c>
      <c r="AB19" s="47" t="n">
        <f aca="false">AB9*(1+AB$12)</f>
        <v>1.37699940440825</v>
      </c>
      <c r="AC19" s="47" t="n">
        <f aca="false">AC9*(1+AC$12)</f>
        <v>1.61052190084366</v>
      </c>
      <c r="AD19" s="47" t="n">
        <f aca="false">AD9*(1+AD$12)</f>
        <v>1.73377720907526</v>
      </c>
      <c r="AE19" s="47" t="n">
        <f aca="false">AE9*(1+AE$12)</f>
        <v>1.90771596886098</v>
      </c>
      <c r="AF19" s="47" t="n">
        <f aca="false">AF9*(1+AF$12)</f>
        <v>2.08467849291049</v>
      </c>
      <c r="AG19" s="47" t="n">
        <f aca="false">AG9*(1+AG$12)</f>
        <v>2.24453087042443</v>
      </c>
      <c r="AH19" s="47" t="n">
        <f aca="false">AH9*(1+AH$12)</f>
        <v>2.39303463600982</v>
      </c>
      <c r="AI19" s="47" t="n">
        <f aca="false">AI9*(1+AI$12)</f>
        <v>2.52585028210867</v>
      </c>
      <c r="AJ19" s="47" t="n">
        <f aca="false">AJ9*(1+AJ$12)</f>
        <v>2.78519810306324</v>
      </c>
      <c r="AK19" s="47" t="n">
        <f aca="false">AK9*(1+AK$12)</f>
        <v>2.88223062910205</v>
      </c>
      <c r="AL19" s="47" t="n">
        <f aca="false">AL9*(1+AL$12)</f>
        <v>2.93190354825807</v>
      </c>
      <c r="AM19" s="47" t="n">
        <f aca="false">AM9*(1+AM$12)</f>
        <v>2.99020097201558</v>
      </c>
      <c r="AN19" s="47" t="n">
        <f aca="false">AN9*(1+AN$12)</f>
        <v>3.05954004626588</v>
      </c>
      <c r="AO19" s="47" t="n">
        <f aca="false">AO9*(1+AO$12)</f>
        <v>3.23875497057749</v>
      </c>
      <c r="AP19" s="47" t="n">
        <f aca="false">AP9*(1+AP$12)</f>
        <v>3.26973243953527</v>
      </c>
      <c r="AQ19" s="47" t="n">
        <f aca="false">AQ9*(1+AQ$12)</f>
        <v>3.18710679184188</v>
      </c>
      <c r="AR19" s="47" t="n">
        <f aca="false">AR9*(1+AR$12)</f>
        <v>3.63877432836536</v>
      </c>
      <c r="AS19" s="47" t="n">
        <f aca="false">AS9*(1+AS$12)</f>
        <v>3.73471817824186</v>
      </c>
      <c r="AT19" s="47" t="n">
        <f aca="false">AT9*(1+AT$12)</f>
        <v>3.88193825041797</v>
      </c>
      <c r="AU19" s="47" t="n">
        <f aca="false">AU9*(1+AU$12)</f>
        <v>3.9099162676815</v>
      </c>
      <c r="AV19" s="47" t="n">
        <f aca="false">AV9*(1+AV$12)</f>
        <v>3.89091484150989</v>
      </c>
      <c r="AW19" s="47" t="n">
        <f aca="false">AW9*(1+AW$12)</f>
        <v>3.93433573929246</v>
      </c>
      <c r="AX19" s="47" t="n">
        <f aca="false">AX9*(1+AX$12)</f>
        <v>4.0979628172816</v>
      </c>
      <c r="AY19" s="47" t="n">
        <f aca="false">AY9*(1+AY$12)</f>
        <v>4.46944655480856</v>
      </c>
      <c r="AZ19" s="47" t="n">
        <f aca="false">AZ9*(1+AZ$12)</f>
        <v>4.85450566690846</v>
      </c>
      <c r="BA19" s="47" t="n">
        <f aca="false">BA9*(1+BA$12)</f>
        <v>5.31956976467512</v>
      </c>
      <c r="BB19" s="47" t="n">
        <f aca="false">BB9*(1+BB$12)</f>
        <v>5.21563591618362</v>
      </c>
      <c r="BC19" s="47" t="n">
        <f aca="false">BC9*(1+BC$12)</f>
        <v>5.55223250810219</v>
      </c>
      <c r="BD19" s="47" t="n">
        <f aca="false">BD9*(1+BD$12)</f>
        <v>5.76335640300235</v>
      </c>
      <c r="BE19" s="47" t="n">
        <f aca="false">BE9*(1+BE$12)</f>
        <v>5.91092131700505</v>
      </c>
      <c r="BF19" s="47" t="n">
        <f aca="false">BF9*(1+BF$12)</f>
        <v>6.21326250075445</v>
      </c>
      <c r="BG19" s="47" t="n">
        <f aca="false">BG9*(1+BG$12)</f>
        <v>8.7438</v>
      </c>
      <c r="BH19" s="47" t="n">
        <f aca="false">BH9*(1+BH$12)</f>
        <v>9.16403174656697</v>
      </c>
    </row>
    <row r="20" customFormat="false" ht="12.75" hidden="false" customHeight="false" outlineLevel="0" collapsed="false">
      <c r="B20" s="1" t="s">
        <v>227</v>
      </c>
      <c r="C20" s="47" t="n">
        <f aca="false">C10*(1+C$12)</f>
        <v>0.000810923303764425</v>
      </c>
      <c r="D20" s="47" t="n">
        <f aca="false">D10*(1+D$12)</f>
        <v>0.000824693083253654</v>
      </c>
      <c r="E20" s="47" t="n">
        <f aca="false">E10*(1+E$12)</f>
        <v>0.000962951069225472</v>
      </c>
      <c r="F20" s="47" t="n">
        <f aca="false">F10*(1+F$12)</f>
        <v>0.000987673310493785</v>
      </c>
      <c r="G20" s="47" t="n">
        <f aca="false">G10*(1+G$12)</f>
        <v>0.0010554787336949</v>
      </c>
      <c r="H20" s="47" t="n">
        <f aca="false">H10*(1+H$12)</f>
        <v>0.00110113791491419</v>
      </c>
      <c r="I20" s="47" t="n">
        <f aca="false">I10*(1+I$12)</f>
        <v>0.0012920900707469</v>
      </c>
      <c r="J20" s="47" t="n">
        <f aca="false">J10*(1+J$12)</f>
        <v>0.00605208572872384</v>
      </c>
      <c r="K20" s="47" t="n">
        <f aca="false">K10*(1+K$12)</f>
        <v>0.00657237184106464</v>
      </c>
      <c r="L20" s="47" t="n">
        <f aca="false">L10*(1+L$12)</f>
        <v>0.00730242908932594</v>
      </c>
      <c r="M20" s="47" t="n">
        <f aca="false">M10*(1+M$12)</f>
        <v>0.00942906423120615</v>
      </c>
      <c r="N20" s="47" t="n">
        <f aca="false">N10*(1+N$12)</f>
        <v>0.0101183025869619</v>
      </c>
      <c r="O20" s="47" t="n">
        <f aca="false">O10*(1+O$12)</f>
        <v>0.0117789018303735</v>
      </c>
      <c r="P20" s="47" t="n">
        <f aca="false">P10*(1+P$12)</f>
        <v>0.0157110476951529</v>
      </c>
      <c r="Q20" s="47" t="n">
        <f aca="false">Q10*(1+Q$12)</f>
        <v>0.0205241362684892</v>
      </c>
      <c r="R20" s="47" t="n">
        <f aca="false">R10*(1+R$12)</f>
        <v>0.029362934179447</v>
      </c>
      <c r="S20" s="47" t="n">
        <f aca="false">S10*(1+S$12)</f>
        <v>0.0355698924958941</v>
      </c>
      <c r="T20" s="47" t="n">
        <f aca="false">T10*(1+T$12)</f>
        <v>0.0419214022333684</v>
      </c>
      <c r="U20" s="47" t="n">
        <f aca="false">U10*(1+U$12)</f>
        <v>0.0463901938302024</v>
      </c>
      <c r="V20" s="47" t="n">
        <f aca="false">V10*(1+V$12)</f>
        <v>0.0723101180136112</v>
      </c>
      <c r="W20" s="47" t="n">
        <f aca="false">W10*(1+W$12)</f>
        <v>0.0847292935087172</v>
      </c>
      <c r="X20" s="47" t="n">
        <f aca="false">X10*(1+X$12)</f>
        <v>0.108477722539888</v>
      </c>
      <c r="Y20" s="47" t="n">
        <f aca="false">Y10*(1+Y$12)</f>
        <v>0.129423996729488</v>
      </c>
      <c r="Z20" s="47" t="n">
        <f aca="false">Z10*(1+Z$12)</f>
        <v>0.16782519304518</v>
      </c>
      <c r="AA20" s="47" t="n">
        <f aca="false">AA10*(1+AA$12)</f>
        <v>0.210201274811347</v>
      </c>
      <c r="AB20" s="47" t="n">
        <f aca="false">AB10*(1+AB$12)</f>
        <v>0.24969959324385</v>
      </c>
      <c r="AC20" s="47" t="n">
        <f aca="false">AC10*(1+AC$12)</f>
        <v>0.298012557382213</v>
      </c>
      <c r="AD20" s="47" t="n">
        <f aca="false">AD10*(1+AD$12)</f>
        <v>0.333861368096748</v>
      </c>
      <c r="AE20" s="47" t="n">
        <f aca="false">AE10*(1+AE$12)</f>
        <v>0.372721232828458</v>
      </c>
      <c r="AF20" s="47" t="n">
        <f aca="false">AF10*(1+AF$12)</f>
        <v>0.409888970732636</v>
      </c>
      <c r="AG20" s="47" t="n">
        <f aca="false">AG10*(1+AG$12)</f>
        <v>0.450635051520324</v>
      </c>
      <c r="AH20" s="47" t="n">
        <f aca="false">AH10*(1+AH$12)</f>
        <v>0.496675262210239</v>
      </c>
      <c r="AI20" s="47" t="n">
        <f aca="false">AI10*(1+AI$12)</f>
        <v>0.535955346347169</v>
      </c>
      <c r="AJ20" s="47" t="n">
        <f aca="false">AJ10*(1+AJ$12)</f>
        <v>0.594412619709569</v>
      </c>
      <c r="AK20" s="47" t="n">
        <f aca="false">AK10*(1+AK$12)</f>
        <v>0.598672824587872</v>
      </c>
      <c r="AL20" s="47" t="n">
        <f aca="false">AL10*(1+AL$12)</f>
        <v>0.623857470480631</v>
      </c>
      <c r="AM20" s="47" t="n">
        <f aca="false">AM10*(1+AM$12)</f>
        <v>0.655946911419144</v>
      </c>
      <c r="AN20" s="47" t="n">
        <f aca="false">AN10*(1+AN$12)</f>
        <v>0.692908127450174</v>
      </c>
      <c r="AO20" s="47" t="n">
        <f aca="false">AO10*(1+AO$12)</f>
        <v>0.733268263091348</v>
      </c>
      <c r="AP20" s="47" t="n">
        <f aca="false">AP10*(1+AP$12)</f>
        <v>0.729253213773552</v>
      </c>
      <c r="AQ20" s="47" t="n">
        <f aca="false">AQ10*(1+AQ$12)</f>
        <v>0.799984819290347</v>
      </c>
      <c r="AR20" s="47" t="n">
        <f aca="false">AR10*(1+AR$12)</f>
        <v>0.897510325650134</v>
      </c>
      <c r="AS20" s="47" t="n">
        <f aca="false">AS10*(1+AS$12)</f>
        <v>0.940179908791192</v>
      </c>
      <c r="AT20" s="47" t="n">
        <f aca="false">AT10*(1+AT$12)</f>
        <v>0.99771597933176</v>
      </c>
      <c r="AU20" s="47" t="n">
        <f aca="false">AU10*(1+AU$12)</f>
        <v>0.96793165033538</v>
      </c>
      <c r="AV20" s="47" t="n">
        <f aca="false">AV10*(1+AV$12)</f>
        <v>0.933316873113077</v>
      </c>
      <c r="AW20" s="47" t="n">
        <f aca="false">AW10*(1+AW$12)</f>
        <v>0.95145235469783</v>
      </c>
      <c r="AX20" s="47" t="n">
        <f aca="false">AX10*(1+AX$12)</f>
        <v>0.961354112410114</v>
      </c>
      <c r="AY20" s="47" t="n">
        <f aca="false">AY10*(1+AY$12)</f>
        <v>1.03875308331569</v>
      </c>
      <c r="AZ20" s="47" t="n">
        <f aca="false">AZ10*(1+AZ$12)</f>
        <v>1.13971145947764</v>
      </c>
      <c r="BA20" s="47" t="n">
        <f aca="false">BA10*(1+BA$12)</f>
        <v>1.22081799851307</v>
      </c>
      <c r="BB20" s="47" t="n">
        <f aca="false">BB10*(1+BB$12)</f>
        <v>1.20084190686883</v>
      </c>
      <c r="BC20" s="47" t="n">
        <f aca="false">BC10*(1+BC$12)</f>
        <v>1.31386654178808</v>
      </c>
      <c r="BD20" s="47" t="n">
        <f aca="false">BD10*(1+BD$12)</f>
        <v>1.37286833008467</v>
      </c>
      <c r="BE20" s="47" t="n">
        <f aca="false">BE10*(1+BE$12)</f>
        <v>1.43101233148604</v>
      </c>
      <c r="BF20" s="47" t="n">
        <f aca="false">BF10*(1+BF$12)</f>
        <v>1.48401492807565</v>
      </c>
      <c r="BG20" s="47" t="n">
        <f aca="false">BG10*(1+BG$12)</f>
        <v>2.979</v>
      </c>
      <c r="BH20" s="47" t="n">
        <f aca="false">BH10*(1+BH$12)</f>
        <v>3.0130761968186</v>
      </c>
    </row>
    <row r="21" customFormat="false" ht="12.75" hidden="false" customHeight="false" outlineLevel="0" collapsed="false">
      <c r="B21" s="1"/>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row>
    <row r="22" customFormat="false" ht="12.75" hidden="true" customHeight="false" outlineLevel="0" collapsed="false">
      <c r="B22" s="1" t="s">
        <v>230</v>
      </c>
      <c r="C22" s="47" t="n">
        <f aca="false">C14+C15+C16+C19+C20</f>
        <v>1.09186365409821</v>
      </c>
      <c r="D22" s="47" t="n">
        <f aca="false">D14+D15+D16+D19+D20</f>
        <v>1.21636035623264</v>
      </c>
      <c r="E22" s="47" t="n">
        <f aca="false">E14+E15+E16+E19+E20</f>
        <v>1.39781934209653</v>
      </c>
      <c r="F22" s="47" t="n">
        <f aca="false">F14+F15+F16+F19+F20</f>
        <v>1.42596203784718</v>
      </c>
      <c r="G22" s="47" t="n">
        <f aca="false">G14+G15+G16+G19+G20</f>
        <v>1.46118574451162</v>
      </c>
      <c r="H22" s="47" t="n">
        <f aca="false">H14+H15+H16+H19+H20</f>
        <v>1.50205008018648</v>
      </c>
      <c r="I22" s="47" t="n">
        <f aca="false">I14+I15+I16+I19+I20</f>
        <v>1.82538638822216</v>
      </c>
      <c r="J22" s="47" t="n">
        <f aca="false">J14+J15+J16+J19+J20</f>
        <v>2.51084893492848</v>
      </c>
      <c r="K22" s="47" t="n">
        <f aca="false">K14+K15+K16+K19+K20</f>
        <v>2.55588461382064</v>
      </c>
      <c r="L22" s="47" t="n">
        <f aca="false">L14+L15+L16+L19+L20</f>
        <v>2.69250985023357</v>
      </c>
      <c r="M22" s="47" t="n">
        <f aca="false">M14+M15+M16+M19+M20</f>
        <v>3.04512939392413</v>
      </c>
      <c r="N22" s="47" t="n">
        <f aca="false">N14+N15+N16+N19+N20</f>
        <v>3.36827161662881</v>
      </c>
      <c r="O22" s="47" t="n">
        <f aca="false">O14+O15+O16+O19+O20</f>
        <v>3.6566467533007</v>
      </c>
      <c r="P22" s="47" t="n">
        <f aca="false">P14+P15+P16+P19+P20</f>
        <v>4.29806968390587</v>
      </c>
      <c r="Q22" s="47" t="n">
        <f aca="false">Q14+Q15+Q16+Q19+Q20</f>
        <v>5.26314236558947</v>
      </c>
      <c r="R22" s="47" t="n">
        <f aca="false">R14+R15+R16+R19+R20</f>
        <v>6.14148005796772</v>
      </c>
      <c r="S22" s="47" t="n">
        <f aca="false">S14+S15+S16+S19+S20</f>
        <v>7.15462986404666</v>
      </c>
      <c r="T22" s="47" t="n">
        <f aca="false">T14+T15+T16+T19+T20</f>
        <v>8.20858810714841</v>
      </c>
      <c r="U22" s="47" t="n">
        <f aca="false">U14+U15+U16+U19+U20</f>
        <v>9.09601175798266</v>
      </c>
      <c r="V22" s="47" t="n">
        <f aca="false">V14+V15+V16+V19+V20</f>
        <v>10.862</v>
      </c>
      <c r="W22" s="47" t="n">
        <f aca="false">W14+W15+W16+W19+W20</f>
        <v>12.496</v>
      </c>
      <c r="X22" s="47" t="n">
        <f aca="false">X14+X15+X16+X19+X20</f>
        <v>14.995</v>
      </c>
      <c r="Y22" s="47" t="n">
        <f aca="false">Y14+Y15+Y16+Y19+Y20</f>
        <v>17.453</v>
      </c>
      <c r="Z22" s="47" t="n">
        <f aca="false">Z14+Z15+Z16+Z19+Z20</f>
        <v>21.092</v>
      </c>
      <c r="AA22" s="47" t="n">
        <f aca="false">AA14+AA15+AA16+AA19+AA20</f>
        <v>24.98</v>
      </c>
      <c r="AB22" s="47" t="n">
        <f aca="false">AB14+AB15+AB16+AB19+AB20</f>
        <v>28.074</v>
      </c>
      <c r="AC22" s="47" t="n">
        <f aca="false">AC14+AC15+AC16+AC19+AC20</f>
        <v>31.611</v>
      </c>
      <c r="AD22" s="47" t="n">
        <f aca="false">AD14+AD15+AD16+AD19+AD20</f>
        <v>34.343</v>
      </c>
      <c r="AE22" s="47" t="n">
        <f aca="false">AE14+AE15+AE16+AE19+AE20</f>
        <v>37.807</v>
      </c>
      <c r="AF22" s="47" t="n">
        <f aca="false">AF14+AF15+AF16+AF19+AF20</f>
        <v>41.3</v>
      </c>
      <c r="AG22" s="47" t="n">
        <f aca="false">AG14+AG15+AG16+AG19+AG20</f>
        <v>43.873</v>
      </c>
      <c r="AH22" s="47" t="n">
        <f aca="false">AH14+AH15+AH16+AH19+AH20</f>
        <v>45.78</v>
      </c>
      <c r="AI22" s="47" t="n">
        <f aca="false">AI14+AI15+AI16+AI19+AI20</f>
        <v>48.814</v>
      </c>
      <c r="AJ22" s="47" t="n">
        <f aca="false">AJ14+AJ15+AJ16+AJ19+AJ20</f>
        <v>52.64</v>
      </c>
      <c r="AK22" s="47" t="n">
        <f aca="false">AK14+AK15+AK16+AK19+AK20</f>
        <v>52.094</v>
      </c>
      <c r="AL22" s="47" t="n">
        <f aca="false">AL14+AL15+AL16+AL19+AL20</f>
        <v>53.141</v>
      </c>
      <c r="AM22" s="47" t="n">
        <f aca="false">AM14+AM15+AM16+AM19+AM20</f>
        <v>54.612</v>
      </c>
      <c r="AN22" s="47" t="n">
        <f aca="false">AN14+AN15+AN16+AN19+AN20</f>
        <v>57.09</v>
      </c>
      <c r="AO22" s="47" t="n">
        <f aca="false">AO14+AO15+AO16+AO19+AO20</f>
        <v>59.893</v>
      </c>
      <c r="AP22" s="47" t="n">
        <f aca="false">AP14+AP15+AP16+AP19+AP20</f>
        <v>59.3</v>
      </c>
      <c r="AQ22" s="47" t="n">
        <f aca="false">AQ14+AQ15+AQ16+AQ19+AQ20</f>
        <v>62.176</v>
      </c>
      <c r="AR22" s="47" t="n">
        <f aca="false">AR14+AR15+AR16+AR19+AR20</f>
        <v>70.932</v>
      </c>
      <c r="AS22" s="47" t="n">
        <f aca="false">AS14+AS15+AS16+AS19+AS20</f>
        <v>73.522</v>
      </c>
      <c r="AT22" s="47" t="n">
        <f aca="false">AT14+AT15+AT16+AT19+AT20</f>
        <v>76.725</v>
      </c>
      <c r="AU22" s="47" t="n">
        <f aca="false">AU14+AU15+AU16+AU19+AU20</f>
        <v>75.177</v>
      </c>
      <c r="AV22" s="47" t="n">
        <f aca="false">AV14+AV15+AV16+AV19+AV20</f>
        <v>72.303</v>
      </c>
      <c r="AW22" s="47" t="n">
        <f aca="false">AW14+AW15+AW16+AW19+AW20</f>
        <v>72.124</v>
      </c>
      <c r="AX22" s="47" t="n">
        <f aca="false">AX14+AX15+AX16+AX19+AX20</f>
        <v>73.501</v>
      </c>
      <c r="AY22" s="47" t="n">
        <f aca="false">AY14+AY15+AY16+AY19+AY20</f>
        <v>76.503</v>
      </c>
      <c r="AZ22" s="47" t="n">
        <f aca="false">AZ14+AZ15+AZ16+AZ19+AZ20</f>
        <v>83.072</v>
      </c>
      <c r="BA22" s="47" t="n">
        <f aca="false">BA14+BA15+BA16+BA19+BA20</f>
        <v>89.507</v>
      </c>
      <c r="BB22" s="47" t="n">
        <f aca="false">BB14+BB15+BB16+BB19+BB20</f>
        <v>87.187</v>
      </c>
      <c r="BC22" s="47" t="n">
        <f aca="false">BC14+BC15+BC16+BC19+BC20</f>
        <v>92.916</v>
      </c>
      <c r="BD22" s="47" t="n">
        <f aca="false">BD14+BD15+BD16+BD19+BD20</f>
        <v>96.452</v>
      </c>
      <c r="BE22" s="47" t="n">
        <f aca="false">BE14+BE15+BE16+BE19+BE20</f>
        <v>97.2</v>
      </c>
      <c r="BF22" s="47" t="n">
        <f aca="false">BF14+BF15+BF16+BF19+BF20</f>
        <v>99.411</v>
      </c>
      <c r="BG22" s="47" t="n">
        <f aca="false">BG14+BG15+BG16+BG19+BG20</f>
        <v>112.919</v>
      </c>
      <c r="BH22" s="47" t="n">
        <f aca="false">BH14+BH15+BH16+BH19+BH20</f>
        <v>118.63</v>
      </c>
    </row>
    <row r="23" customFormat="false" ht="12.75" hidden="false" customHeight="false" outlineLevel="0" collapsed="false">
      <c r="B23" s="1"/>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row>
    <row r="24" customFormat="false" ht="15.75" hidden="false" customHeight="false" outlineLevel="0" collapsed="false">
      <c r="B24" s="55" t="s">
        <v>231</v>
      </c>
      <c r="C24" s="47" t="n">
        <f aca="false">'NEW CL Taxes 1950-1969'!E52</f>
        <v>0.728771027040763</v>
      </c>
      <c r="D24" s="47" t="n">
        <f aca="false">'NEW CL Taxes 1950-1969'!F52</f>
        <v>0.891224344401033</v>
      </c>
      <c r="E24" s="47" t="n">
        <f aca="false">'NEW CL Taxes 1950-1969'!G52</f>
        <v>0.870804234676977</v>
      </c>
      <c r="F24" s="47" t="n">
        <f aca="false">'NEW CL Taxes 1950-1969'!H52</f>
        <v>0.907560432180278</v>
      </c>
      <c r="G24" s="47" t="n">
        <f aca="false">'NEW CL Taxes 1950-1969'!I52</f>
        <v>0.999224035830486</v>
      </c>
      <c r="H24" s="47" t="n">
        <f aca="false">'NEW CL Taxes 1950-1969'!J52</f>
        <v>1.00194671712703</v>
      </c>
      <c r="I24" s="47" t="n">
        <f aca="false">'NEW CL Taxes 1950-1969'!K52</f>
        <v>1.03234999160507</v>
      </c>
      <c r="J24" s="47" t="n">
        <f aca="false">'NEW CL Taxes 1950-1969'!L52</f>
        <v>1.12945895784836</v>
      </c>
      <c r="K24" s="47" t="n">
        <f aca="false">'NEW CL Taxes 1950-1969'!M52</f>
        <v>1.14216480389888</v>
      </c>
      <c r="L24" s="47" t="n">
        <f aca="false">'NEW CL Taxes 1950-1969'!N52</f>
        <v>1.26196278094668</v>
      </c>
      <c r="M24" s="47" t="n">
        <f aca="false">'NEW CL Taxes 1950-1969'!O52</f>
        <v>1.40671866987943</v>
      </c>
      <c r="N24" s="47" t="n">
        <f aca="false">'NEW CL Taxes 1950-1969'!P52</f>
        <v>1.70485227185065</v>
      </c>
      <c r="O24" s="47" t="n">
        <f aca="false">'NEW CL Taxes 1950-1969'!Q52</f>
        <v>1.82056622695364</v>
      </c>
      <c r="P24" s="47" t="n">
        <f aca="false">'NEW CL Taxes 1950-1969'!R52</f>
        <v>2.01433037922413</v>
      </c>
      <c r="Q24" s="47" t="n">
        <f aca="false">'NEW CL Taxes 1950-1969'!S52</f>
        <v>2.34014457437685</v>
      </c>
      <c r="R24" s="47" t="n">
        <f aca="false">'NEW CL Taxes 1950-1969'!T52</f>
        <v>2.63374037418717</v>
      </c>
      <c r="S24" s="47" t="n">
        <f aca="false">'NEW CL Taxes 1950-1969'!U52</f>
        <v>3.00311747008454</v>
      </c>
      <c r="T24" s="47" t="n">
        <f aca="false">'NEW CL Taxes 1950-1969'!V52</f>
        <v>3.44328427969197</v>
      </c>
      <c r="U24" s="47" t="n">
        <f aca="false">'NEW CL Taxes 1950-1969'!W52</f>
        <v>4.10807229626403</v>
      </c>
      <c r="V24" s="47" t="n">
        <f aca="false">'NEW CL Taxes 1950-1969'!X52</f>
        <v>4.85</v>
      </c>
      <c r="W24" s="47" t="n">
        <f aca="false">'New CL Taxes 1970- 2007'!D37</f>
        <v>5.989</v>
      </c>
      <c r="X24" s="47" t="n">
        <f aca="false">'New CL Taxes 1970- 2007'!E37</f>
        <v>6.885</v>
      </c>
      <c r="Y24" s="47" t="n">
        <f aca="false">'New CL Taxes 1970- 2007'!F37</f>
        <v>7.847</v>
      </c>
      <c r="Z24" s="47" t="n">
        <f aca="false">'New CL Taxes 1970- 2007'!G37</f>
        <v>8.875</v>
      </c>
      <c r="AA24" s="47" t="n">
        <f aca="false">'New CL Taxes 1970- 2007'!H37</f>
        <v>9.558</v>
      </c>
      <c r="AB24" s="47" t="n">
        <f aca="false">'New CL Taxes 1970- 2007'!I37</f>
        <v>10.721</v>
      </c>
      <c r="AC24" s="47" t="n">
        <f aca="false">'New CL Taxes 1970- 2007'!J37</f>
        <v>12.678</v>
      </c>
      <c r="AD24" s="47" t="n">
        <f aca="false">'New CL Taxes 1970- 2007'!K37</f>
        <v>14.856</v>
      </c>
      <c r="AE24" s="47" t="n">
        <f aca="false">'New CL Taxes 1970- 2007'!L37</f>
        <v>16.043</v>
      </c>
      <c r="AF24" s="47" t="n">
        <f aca="false">'New CL Taxes 1970- 2007'!M37</f>
        <v>17.204</v>
      </c>
      <c r="AG24" s="47" t="n">
        <f aca="false">'New CL Taxes 1970- 2007'!N37</f>
        <v>17.865</v>
      </c>
      <c r="AH24" s="47" t="n">
        <f aca="false">'New CL Taxes 1970- 2007'!O37</f>
        <v>18.017</v>
      </c>
      <c r="AI24" s="47" t="n">
        <f aca="false">'New CL Taxes 1970- 2007'!P37</f>
        <v>18.993</v>
      </c>
      <c r="AJ24" s="47" t="n">
        <f aca="false">'New CL Taxes 1970- 2007'!Q37</f>
        <v>19.885</v>
      </c>
      <c r="AK24" s="47" t="n">
        <f aca="false">'New CL Taxes 1970- 2007'!R37</f>
        <v>21.481</v>
      </c>
      <c r="AL24" s="47" t="n">
        <f aca="false">'New CL Taxes 1970- 2007'!S37</f>
        <v>22.437</v>
      </c>
      <c r="AM24" s="47" t="n">
        <f aca="false">'New CL Taxes 1970- 2007'!T37</f>
        <v>23.946</v>
      </c>
      <c r="AN24" s="47" t="n">
        <f aca="false">'New CL Taxes 1970- 2007'!U37</f>
        <v>25.337</v>
      </c>
      <c r="AO24" s="47" t="n">
        <f aca="false">'New CL Taxes 1970- 2007'!V37</f>
        <v>26.305</v>
      </c>
      <c r="AP24" s="47" t="n">
        <f aca="false">'New CL Taxes 1970- 2007'!W37</f>
        <v>26.122</v>
      </c>
      <c r="AQ24" s="47" t="n">
        <f aca="false">'New CL Taxes 1970- 2007'!X37</f>
        <v>27.891</v>
      </c>
      <c r="AR24" s="47" t="n">
        <f aca="false">'New CL Taxes 1970- 2007'!Y37</f>
        <v>29.905</v>
      </c>
      <c r="AS24" s="47" t="n">
        <f aca="false">'New CL Taxes 1970- 2007'!Z37</f>
        <v>30.991</v>
      </c>
      <c r="AT24" s="47" t="n">
        <f aca="false">'New CL Taxes 1970- 2007'!AA37</f>
        <v>33.724</v>
      </c>
      <c r="AU24" s="47" t="n">
        <f aca="false">'New CL Taxes 1970- 2007'!AB37</f>
        <v>34.052</v>
      </c>
      <c r="AV24" s="47" t="n">
        <f aca="false">'New CL Taxes 1970- 2007'!AC37</f>
        <v>36.133</v>
      </c>
      <c r="AW24" s="47" t="n">
        <f aca="false">'New CL Taxes 1970- 2007'!AD37</f>
        <v>38.935</v>
      </c>
      <c r="AX24" s="47" t="n">
        <f aca="false">'New CL Taxes 1970- 2007'!AE37</f>
        <v>41.775</v>
      </c>
      <c r="AY24" s="47" t="n">
        <f aca="false">'New CL Taxes 1970- 2007'!AF37</f>
        <v>44.68</v>
      </c>
      <c r="AZ24" s="47" t="n">
        <f aca="false">'New CL Taxes 1970- 2007'!AG37</f>
        <v>49.108</v>
      </c>
      <c r="BA24" s="47" t="n">
        <f aca="false">'New CL Taxes 1970- 2007'!AH37</f>
        <v>52.144</v>
      </c>
      <c r="BB24" s="47" t="n">
        <f aca="false">'New CL Taxes 1970- 2007'!AI37</f>
        <v>57.381</v>
      </c>
      <c r="BC24" s="47" t="n">
        <f aca="false">'New CL Taxes 1970- 2007'!AJ37</f>
        <v>58.457</v>
      </c>
      <c r="BD24" s="47" t="n">
        <f aca="false">'New CL Taxes 1970- 2007'!AK37</f>
        <v>60.329</v>
      </c>
      <c r="BE24" s="47" t="n">
        <f aca="false">'New CL Taxes 1970- 2007'!AL37</f>
        <v>63.274</v>
      </c>
      <c r="BF24" s="47" t="n">
        <f aca="false">'New CL Taxes 1970- 2007'!AM37</f>
        <v>66.304</v>
      </c>
      <c r="BG24" s="47" t="n">
        <f aca="false">'New CL Taxes 1970- 2007'!AN37</f>
        <v>71.472</v>
      </c>
      <c r="BH24" s="47" t="n">
        <f aca="false">'New CL Taxes 1970- 2007'!AO37</f>
        <v>75.14</v>
      </c>
      <c r="BI24" s="47"/>
    </row>
    <row r="25" customFormat="false" ht="12.75" hidden="false" customHeight="false" outlineLevel="0" collapsed="false">
      <c r="B25" s="1" t="s">
        <v>221</v>
      </c>
      <c r="C25" s="47" t="n">
        <f aca="false">C$24*C116</f>
        <v>0.592154356541677</v>
      </c>
      <c r="D25" s="47" t="n">
        <f aca="false">D$24*D116</f>
        <v>0.72705049648033</v>
      </c>
      <c r="E25" s="47" t="n">
        <f aca="false">E$24*E116</f>
        <v>0.697662172614745</v>
      </c>
      <c r="F25" s="47" t="n">
        <f aca="false">F$24*F116</f>
        <v>0.733551004382839</v>
      </c>
      <c r="G25" s="47" t="n">
        <f aca="false">G$24*G116</f>
        <v>0.816499853761082</v>
      </c>
      <c r="H25" s="47" t="n">
        <f aca="false">H$24*H116</f>
        <v>0.825307955429411</v>
      </c>
      <c r="I25" s="47" t="n">
        <f aca="false">I$24*I116</f>
        <v>0.851301534192278</v>
      </c>
      <c r="J25" s="47" t="n">
        <f aca="false">J$24*J116</f>
        <v>0.891941348161277</v>
      </c>
      <c r="K25" s="47" t="n">
        <f aca="false">K$24*K116</f>
        <v>0.88771217875099</v>
      </c>
      <c r="L25" s="47" t="n">
        <f aca="false">L$24*L116</f>
        <v>0.980683640979687</v>
      </c>
      <c r="M25" s="47" t="n">
        <f aca="false">M$24*M116</f>
        <v>1.08952272732307</v>
      </c>
      <c r="N25" s="47" t="n">
        <f aca="false">N$24*N116</f>
        <v>1.31631649188602</v>
      </c>
      <c r="O25" s="47" t="n">
        <f aca="false">O$24*O116</f>
        <v>1.40403554336672</v>
      </c>
      <c r="P25" s="47" t="n">
        <f aca="false">P$24*P116</f>
        <v>1.5101268275412</v>
      </c>
      <c r="Q25" s="47" t="n">
        <f aca="false">Q$24*Q116</f>
        <v>1.74599868760812</v>
      </c>
      <c r="R25" s="47" t="n">
        <f aca="false">R$24*R116</f>
        <v>1.93018867435203</v>
      </c>
      <c r="S25" s="47" t="n">
        <f aca="false">S$24*S116</f>
        <v>2.17616294153897</v>
      </c>
      <c r="T25" s="47" t="n">
        <f aca="false">T$24*T116</f>
        <v>2.44122258257973</v>
      </c>
      <c r="U25" s="47" t="n">
        <f aca="false">U$24*U116</f>
        <v>2.92164133976583</v>
      </c>
      <c r="V25" s="47" t="n">
        <f aca="false">V$24*V116</f>
        <v>3.18152765902674</v>
      </c>
      <c r="W25" s="47" t="n">
        <f aca="false">W$24*W116</f>
        <v>3.93349483586677</v>
      </c>
      <c r="X25" s="47" t="n">
        <f aca="false">X$24*X116</f>
        <v>4.41717196421039</v>
      </c>
      <c r="Y25" s="47" t="n">
        <f aca="false">Y$24*Y116</f>
        <v>4.90148963983467</v>
      </c>
      <c r="Z25" s="47" t="n">
        <f aca="false">Z$24*Z116</f>
        <v>5.39710985097193</v>
      </c>
      <c r="AA25" s="47" t="n">
        <f aca="false">AA$24*AA116</f>
        <v>5.69182300420404</v>
      </c>
      <c r="AB25" s="47" t="n">
        <f aca="false">AB$24*AB116</f>
        <v>6.220869937782</v>
      </c>
      <c r="AC25" s="47" t="n">
        <f aca="false">AC$24*AC116</f>
        <v>7.1908947923374</v>
      </c>
      <c r="AD25" s="47" t="n">
        <f aca="false">AD$24*AD116</f>
        <v>8.45141201574068</v>
      </c>
      <c r="AE25" s="47" t="n">
        <f aca="false">AE$24*AE116</f>
        <v>8.99515399234016</v>
      </c>
      <c r="AF25" s="47" t="n">
        <f aca="false">AF$24*AF116</f>
        <v>9.5318840069869</v>
      </c>
      <c r="AG25" s="47" t="n">
        <f aca="false">AG$24*AG116</f>
        <v>9.69386719175023</v>
      </c>
      <c r="AH25" s="47" t="n">
        <f aca="false">AH$24*AH116</f>
        <v>9.44714881044595</v>
      </c>
      <c r="AI25" s="47" t="n">
        <f aca="false">AI$24*AI116</f>
        <v>9.61813861783207</v>
      </c>
      <c r="AJ25" s="47" t="n">
        <f aca="false">AJ$24*AJ116</f>
        <v>9.52417432609789</v>
      </c>
      <c r="AK25" s="47" t="n">
        <f aca="false">AK$24*AK116</f>
        <v>10.363174361166</v>
      </c>
      <c r="AL25" s="47" t="n">
        <f aca="false">AL$24*AL116</f>
        <v>10.9852000637691</v>
      </c>
      <c r="AM25" s="47" t="n">
        <f aca="false">AM$24*AM116</f>
        <v>11.9298181521926</v>
      </c>
      <c r="AN25" s="47" t="n">
        <f aca="false">AN$24*AN116</f>
        <v>12.6737658402302</v>
      </c>
      <c r="AO25" s="47" t="n">
        <f aca="false">AO$24*AO116</f>
        <v>13.1267091291423</v>
      </c>
      <c r="AP25" s="47" t="n">
        <f aca="false">AP$24*AP116</f>
        <v>13.4903048410706</v>
      </c>
      <c r="AQ25" s="47" t="n">
        <f aca="false">AQ$24*AQ116</f>
        <v>15.0350008651525</v>
      </c>
      <c r="AR25" s="47" t="n">
        <f aca="false">AR$24*AR116</f>
        <v>15.8649977623691</v>
      </c>
      <c r="AS25" s="47" t="n">
        <f aca="false">AS$24*AS116</f>
        <v>16.5988175716679</v>
      </c>
      <c r="AT25" s="47" t="n">
        <f aca="false">AT$24*AT116</f>
        <v>17.9966264187441</v>
      </c>
      <c r="AU25" s="47" t="n">
        <f aca="false">AU$24*AU116</f>
        <v>18.7041383706009</v>
      </c>
      <c r="AV25" s="47" t="n">
        <f aca="false">AV$24*AV116</f>
        <v>20.4750569421679</v>
      </c>
      <c r="AW25" s="47" t="n">
        <f aca="false">AW$24*AW116</f>
        <v>22.3546223155102</v>
      </c>
      <c r="AX25" s="47" t="n">
        <f aca="false">AX$24*AX116</f>
        <v>24.8296565925165</v>
      </c>
      <c r="AY25" s="47" t="n">
        <f aca="false">AY$24*AY116</f>
        <v>26.179934038221</v>
      </c>
      <c r="AZ25" s="47" t="n">
        <f aca="false">AZ$24*AZ116</f>
        <v>29.0188746412399</v>
      </c>
      <c r="BA25" s="47" t="n">
        <f aca="false">BA$24*BA116</f>
        <v>30.8702556963393</v>
      </c>
      <c r="BB25" s="47" t="n">
        <f aca="false">BB$24*BB116</f>
        <v>34.6719132228532</v>
      </c>
      <c r="BC25" s="47" t="n">
        <f aca="false">BC$24*BC116</f>
        <v>34.7900036612863</v>
      </c>
      <c r="BD25" s="47" t="n">
        <f aca="false">BD$24*BD116</f>
        <v>35.4978814092445</v>
      </c>
      <c r="BE25" s="47" t="n">
        <f aca="false">BE$24*BE116</f>
        <v>36.9926489886135</v>
      </c>
      <c r="BF25" s="47" t="n">
        <f aca="false">BF$24*BF116</f>
        <v>38.6932144765059</v>
      </c>
      <c r="BG25" s="47" t="n">
        <f aca="false">BG$24*BG116</f>
        <v>39.9552701122019</v>
      </c>
      <c r="BH25" s="47" t="n">
        <f aca="false">BH$24*BH116</f>
        <v>42.4687441900176</v>
      </c>
    </row>
    <row r="26" customFormat="false" ht="12.75" hidden="false" customHeight="false" outlineLevel="0" collapsed="false">
      <c r="B26" s="1" t="s">
        <v>222</v>
      </c>
      <c r="C26" s="47" t="n">
        <f aca="false">C$24*C117</f>
        <v>0.0399574851515696</v>
      </c>
      <c r="D26" s="47" t="n">
        <f aca="false">D$24*D117</f>
        <v>0.0446583666474653</v>
      </c>
      <c r="E26" s="47" t="n">
        <f aca="false">E$24*E117</f>
        <v>0.044884192215401</v>
      </c>
      <c r="F26" s="47" t="n">
        <f aca="false">F$24*F117</f>
        <v>0.046514217152703</v>
      </c>
      <c r="G26" s="47" t="n">
        <f aca="false">G$24*G117</f>
        <v>0.0511244677582218</v>
      </c>
      <c r="H26" s="47" t="n">
        <f aca="false">H$24*H117</f>
        <v>0.0505310146649354</v>
      </c>
      <c r="I26" s="47" t="n">
        <f aca="false">I$24*I117</f>
        <v>0.0510678319527463</v>
      </c>
      <c r="J26" s="47" t="n">
        <f aca="false">J$24*J117</f>
        <v>0.0877833177621974</v>
      </c>
      <c r="K26" s="47" t="n">
        <f aca="false">K$24*K117</f>
        <v>0.0919317391006546</v>
      </c>
      <c r="L26" s="47" t="n">
        <f aca="false">L$24*L117</f>
        <v>0.106629596718248</v>
      </c>
      <c r="M26" s="47" t="n">
        <f aca="false">M$24*M117</f>
        <v>0.129633544542777</v>
      </c>
      <c r="N26" s="47" t="n">
        <f aca="false">N$24*N117</f>
        <v>0.151739940236402</v>
      </c>
      <c r="O26" s="47" t="n">
        <f aca="false">O$24*O117</f>
        <v>0.168728990163099</v>
      </c>
      <c r="P26" s="47" t="n">
        <f aca="false">P$24*P117</f>
        <v>0.200985775744405</v>
      </c>
      <c r="Q26" s="47" t="n">
        <f aca="false">Q$24*Q117</f>
        <v>0.238942990493556</v>
      </c>
      <c r="R26" s="47" t="n">
        <f aca="false">R$24*R117</f>
        <v>0.302143425236088</v>
      </c>
      <c r="S26" s="47" t="n">
        <f aca="false">S$24*S117</f>
        <v>0.351925875484408</v>
      </c>
      <c r="T26" s="47" t="n">
        <f aca="false">T$24*T117</f>
        <v>0.410996264153528</v>
      </c>
      <c r="U26" s="47" t="n">
        <f aca="false">U$24*U117</f>
        <v>0.488136835553909</v>
      </c>
      <c r="V26" s="47" t="n">
        <f aca="false">V$24*V117</f>
        <v>0.71500979256063</v>
      </c>
      <c r="W26" s="47" t="n">
        <f aca="false">W$24*W117</f>
        <v>0.885398347600603</v>
      </c>
      <c r="X26" s="47" t="n">
        <f aca="false">X$24*X117</f>
        <v>1.06038288898316</v>
      </c>
      <c r="Y26" s="47" t="n">
        <f aca="false">Y$24*Y117</f>
        <v>1.22290743691492</v>
      </c>
      <c r="Z26" s="47" t="n">
        <f aca="false">Z$24*Z117</f>
        <v>1.459155675475</v>
      </c>
      <c r="AA26" s="47" t="n">
        <f aca="false">AA$24*AA117</f>
        <v>1.60257141019348</v>
      </c>
      <c r="AB26" s="47" t="n">
        <f aca="false">AB$24*AB117</f>
        <v>1.79249185683164</v>
      </c>
      <c r="AC26" s="47" t="n">
        <f aca="false">AC$24*AC117</f>
        <v>2.17488775746274</v>
      </c>
      <c r="AD26" s="47" t="n">
        <f aca="false">AD$24*AD117</f>
        <v>2.57926019319431</v>
      </c>
      <c r="AE26" s="47" t="n">
        <f aca="false">AE$24*AE117</f>
        <v>2.79241648300359</v>
      </c>
      <c r="AF26" s="47" t="n">
        <f aca="false">AF$24*AF117</f>
        <v>3.01071203798297</v>
      </c>
      <c r="AG26" s="47" t="n">
        <f aca="false">AG$24*AG117</f>
        <v>3.15271412716149</v>
      </c>
      <c r="AH26" s="47" t="n">
        <f aca="false">AH$24*AH117</f>
        <v>3.27877440562145</v>
      </c>
      <c r="AI26" s="47" t="n">
        <f aca="false">AI$24*AI117</f>
        <v>3.45862559294209</v>
      </c>
      <c r="AJ26" s="47" t="n">
        <f aca="false">AJ$24*AJ117</f>
        <v>3.76563226206291</v>
      </c>
      <c r="AK26" s="47" t="n">
        <f aca="false">AK$24*AK117</f>
        <v>4.09420041685555</v>
      </c>
      <c r="AL26" s="47" t="n">
        <f aca="false">AL$24*AL117</f>
        <v>4.33211582180398</v>
      </c>
      <c r="AM26" s="47" t="n">
        <f aca="false">AM$24*AM117</f>
        <v>4.72337989257912</v>
      </c>
      <c r="AN26" s="47" t="n">
        <f aca="false">AN$24*AN117</f>
        <v>5.10044024861683</v>
      </c>
      <c r="AO26" s="47" t="n">
        <f aca="false">AO$24*AO117</f>
        <v>5.37849417442901</v>
      </c>
      <c r="AP26" s="47" t="n">
        <f aca="false">AP$24*AP117</f>
        <v>5.27886708719193</v>
      </c>
      <c r="AQ26" s="47" t="n">
        <f aca="false">AQ$24*AQ117</f>
        <v>5.56169154462937</v>
      </c>
      <c r="AR26" s="47" t="n">
        <f aca="false">AR$24*AR117</f>
        <v>6.0777355270798</v>
      </c>
      <c r="AS26" s="47" t="n">
        <f aca="false">AS$24*AS117</f>
        <v>6.30183649308235</v>
      </c>
      <c r="AT26" s="47" t="n">
        <f aca="false">AT$24*AT117</f>
        <v>6.98099195378776</v>
      </c>
      <c r="AU26" s="47" t="n">
        <f aca="false">AU$24*AU117</f>
        <v>6.91499002552594</v>
      </c>
      <c r="AV26" s="47" t="n">
        <f aca="false">AV$24*AV117</f>
        <v>7.2589458879955</v>
      </c>
      <c r="AW26" s="47" t="n">
        <f aca="false">AW$24*AW117</f>
        <v>7.87912455257949</v>
      </c>
      <c r="AX26" s="47" t="n">
        <f aca="false">AX$24*AX117</f>
        <v>8.424022211653</v>
      </c>
      <c r="AY26" s="47" t="n">
        <f aca="false">AY$24*AY117</f>
        <v>9.38554977579782</v>
      </c>
      <c r="AZ26" s="47" t="n">
        <f aca="false">AZ$24*AZ117</f>
        <v>10.499284715363</v>
      </c>
      <c r="BA26" s="47" t="n">
        <f aca="false">BA$24*BA117</f>
        <v>11.1020223558736</v>
      </c>
      <c r="BB26" s="47" t="n">
        <f aca="false">BB$24*BB117</f>
        <v>11.8765965229797</v>
      </c>
      <c r="BC26" s="47" t="n">
        <f aca="false">BC$24*BC117</f>
        <v>12.375524459138</v>
      </c>
      <c r="BD26" s="47" t="n">
        <f aca="false">BD$24*BD117</f>
        <v>12.8230790005894</v>
      </c>
      <c r="BE26" s="47" t="n">
        <f aca="false">BE$24*BE117</f>
        <v>13.8000683870738</v>
      </c>
      <c r="BF26" s="47" t="n">
        <f aca="false">BF$24*BF117</f>
        <v>14.677081139734</v>
      </c>
      <c r="BG26" s="47" t="n">
        <f aca="false">BG$24*BG117</f>
        <v>16.9515093622529</v>
      </c>
      <c r="BH26" s="47" t="n">
        <f aca="false">BH$24*BH117</f>
        <v>17.8976920718298</v>
      </c>
    </row>
    <row r="27" customFormat="false" ht="12.75" hidden="false" customHeight="false" outlineLevel="0" collapsed="false">
      <c r="B27" s="1" t="s">
        <v>223</v>
      </c>
      <c r="C27" s="47" t="n">
        <f aca="false">C$24*C118</f>
        <v>0.0688024317635581</v>
      </c>
      <c r="D27" s="47" t="n">
        <f aca="false">D$24*D118</f>
        <v>0.086079995944087</v>
      </c>
      <c r="E27" s="47" t="n">
        <f aca="false">E$24*E118</f>
        <v>0.0954011139742109</v>
      </c>
      <c r="F27" s="47" t="n">
        <f aca="false">F$24*F118</f>
        <v>0.0932912651064221</v>
      </c>
      <c r="G27" s="47" t="n">
        <f aca="false">G$24*G118</f>
        <v>0.0939543230725339</v>
      </c>
      <c r="H27" s="47" t="n">
        <f aca="false">H$24*H118</f>
        <v>0.0884696933191291</v>
      </c>
      <c r="I27" s="47" t="n">
        <f aca="false">I$24*I118</f>
        <v>0.0913499509189779</v>
      </c>
      <c r="J27" s="47" t="n">
        <f aca="false">J$24*J118</f>
        <v>0.102683025525102</v>
      </c>
      <c r="K27" s="47" t="n">
        <f aca="false">K$24*K118</f>
        <v>0.11446618106517</v>
      </c>
      <c r="L27" s="47" t="n">
        <f aca="false">L$24*L118</f>
        <v>0.120796220312604</v>
      </c>
      <c r="M27" s="47" t="n">
        <f aca="false">M$24*M118</f>
        <v>0.125915806235786</v>
      </c>
      <c r="N27" s="47" t="n">
        <f aca="false">N$24*N118</f>
        <v>0.16288928053725</v>
      </c>
      <c r="O27" s="47" t="n">
        <f aca="false">O$24*O118</f>
        <v>0.167875358090745</v>
      </c>
      <c r="P27" s="47" t="n">
        <f aca="false">P$24*P118</f>
        <v>0.212639998200139</v>
      </c>
      <c r="Q27" s="47" t="n">
        <f aca="false">Q$24*Q118</f>
        <v>0.249157110469834</v>
      </c>
      <c r="R27" s="47" t="n">
        <f aca="false">R$24*R118</f>
        <v>0.277074549588019</v>
      </c>
      <c r="S27" s="47" t="n">
        <f aca="false">S$24*S118</f>
        <v>0.332146247635963</v>
      </c>
      <c r="T27" s="47" t="n">
        <f aca="false">T$24*T118</f>
        <v>0.426117464944927</v>
      </c>
      <c r="U27" s="47" t="n">
        <f aca="false">U$24*U118</f>
        <v>0.501831426723285</v>
      </c>
      <c r="V27" s="47" t="n">
        <f aca="false">V$24*V118</f>
        <v>0.700711079528536</v>
      </c>
      <c r="W27" s="47" t="n">
        <f aca="false">W$24*W118</f>
        <v>0.857627064392535</v>
      </c>
      <c r="X27" s="47" t="n">
        <f aca="false">X$24*X118</f>
        <v>1.04183771345898</v>
      </c>
      <c r="Y27" s="47" t="n">
        <f aca="false">Y$24*Y118</f>
        <v>1.30375680771316</v>
      </c>
      <c r="Z27" s="47" t="n">
        <f aca="false">Z$24*Z118</f>
        <v>1.53361112223182</v>
      </c>
      <c r="AA27" s="47" t="n">
        <f aca="false">AA$24*AA118</f>
        <v>1.73647987407346</v>
      </c>
      <c r="AB27" s="47" t="n">
        <f aca="false">AB$24*AB118</f>
        <v>2.11713442686162</v>
      </c>
      <c r="AC27" s="47" t="n">
        <f aca="false">AC$24*AC118</f>
        <v>2.60564428658046</v>
      </c>
      <c r="AD27" s="47" t="n">
        <f aca="false">AD$24*AD118</f>
        <v>2.99275876208586</v>
      </c>
      <c r="AE27" s="47" t="n">
        <f aca="false">AE$24*AE118</f>
        <v>3.35527705220572</v>
      </c>
      <c r="AF27" s="47" t="n">
        <f aca="false">AF$24*AF118</f>
        <v>3.69367714933268</v>
      </c>
      <c r="AG27" s="47" t="n">
        <f aca="false">AG$24*AG118</f>
        <v>4.00956156201406</v>
      </c>
      <c r="AH27" s="47" t="n">
        <f aca="false">AH$24*AH118</f>
        <v>4.25875062308938</v>
      </c>
      <c r="AI27" s="47" t="n">
        <f aca="false">AI$24*AI118</f>
        <v>4.82765195028453</v>
      </c>
      <c r="AJ27" s="47" t="n">
        <f aca="false">AJ$24*AJ118</f>
        <v>5.43379857252978</v>
      </c>
      <c r="AK27" s="47" t="n">
        <f aca="false">AK$24*AK118</f>
        <v>5.76506515945015</v>
      </c>
      <c r="AL27" s="47" t="n">
        <f aca="false">AL$24*AL118</f>
        <v>5.79675674115635</v>
      </c>
      <c r="AM27" s="47" t="n">
        <f aca="false">AM$24*AM118</f>
        <v>5.8659149713414</v>
      </c>
      <c r="AN27" s="47" t="n">
        <f aca="false">AN$24*AN118</f>
        <v>6.0376178738605</v>
      </c>
      <c r="AO27" s="47" t="n">
        <f aca="false">AO$24*AO118</f>
        <v>6.20387257026431</v>
      </c>
      <c r="AP27" s="47" t="n">
        <f aca="false">AP$24*AP118</f>
        <v>5.77733800865866</v>
      </c>
      <c r="AQ27" s="47" t="n">
        <f aca="false">AQ$24*AQ118</f>
        <v>5.62332385852374</v>
      </c>
      <c r="AR27" s="47" t="n">
        <f aca="false">AR$24*AR118</f>
        <v>6.1534563814891</v>
      </c>
      <c r="AS27" s="47" t="n">
        <f aca="false">AS$24*AS118</f>
        <v>6.2153404612874</v>
      </c>
      <c r="AT27" s="47" t="n">
        <f aca="false">AT$24*AT118</f>
        <v>6.68751283439996</v>
      </c>
      <c r="AU27" s="47" t="n">
        <f aca="false">AU$24*AU118</f>
        <v>6.37406310004422</v>
      </c>
      <c r="AV27" s="47" t="n">
        <f aca="false">AV$24*AV118</f>
        <v>6.2261652866373</v>
      </c>
      <c r="AW27" s="47" t="n">
        <f aca="false">AW$24*AW118</f>
        <v>6.35133444902343</v>
      </c>
      <c r="AX27" s="47" t="n">
        <f aca="false">AX$24*AX118</f>
        <v>6.00446786408259</v>
      </c>
      <c r="AY27" s="47" t="n">
        <f aca="false">AY$24*AY118</f>
        <v>6.36628371961155</v>
      </c>
      <c r="AZ27" s="47" t="n">
        <f aca="false">AZ$24*AZ118</f>
        <v>6.54170793609268</v>
      </c>
      <c r="BA27" s="47" t="n">
        <f aca="false">BA$24*BA118</f>
        <v>6.94209859440601</v>
      </c>
      <c r="BB27" s="47" t="n">
        <f aca="false">BB$24*BB118</f>
        <v>7.32957077572013</v>
      </c>
      <c r="BC27" s="47" t="n">
        <f aca="false">BC$24*BC118</f>
        <v>7.681433210705</v>
      </c>
      <c r="BD27" s="47" t="n">
        <f aca="false">BD$24*BD118</f>
        <v>8.27470774007768</v>
      </c>
      <c r="BE27" s="47" t="n">
        <f aca="false">BE$24*BE118</f>
        <v>8.51305236625159</v>
      </c>
      <c r="BF27" s="47" t="n">
        <f aca="false">BF$24*BF118</f>
        <v>8.74302221280006</v>
      </c>
      <c r="BG27" s="47" t="n">
        <f aca="false">BG$24*BG118</f>
        <v>9.87833412120728</v>
      </c>
      <c r="BH27" s="47" t="n">
        <f aca="false">BH$24*BH118</f>
        <v>9.83470992737815</v>
      </c>
    </row>
    <row r="28" customFormat="false" ht="12.75" hidden="false" customHeight="false" outlineLevel="0" collapsed="false">
      <c r="B28" s="1" t="s">
        <v>224</v>
      </c>
      <c r="C28" s="47" t="n">
        <f aca="false">C$27*C86</f>
        <v>0.0214045076478592</v>
      </c>
      <c r="D28" s="47" t="n">
        <f aca="false">D$27*D86</f>
        <v>0.025577256480589</v>
      </c>
      <c r="E28" s="47" t="n">
        <f aca="false">E$27*E86</f>
        <v>0.0248113056175771</v>
      </c>
      <c r="F28" s="47" t="n">
        <f aca="false">F$27*F86</f>
        <v>0.0252459696632409</v>
      </c>
      <c r="G28" s="47" t="n">
        <f aca="false">G$27*G86</f>
        <v>0.0253894175674527</v>
      </c>
      <c r="H28" s="47" t="n">
        <f aca="false">H$27*H86</f>
        <v>0.0254017256133928</v>
      </c>
      <c r="I28" s="47" t="n">
        <f aca="false">I$27*I86</f>
        <v>0.0264279141108382</v>
      </c>
      <c r="J28" s="47" t="n">
        <f aca="false">J$27*J86</f>
        <v>0.0315672819423339</v>
      </c>
      <c r="K28" s="47" t="n">
        <f aca="false">K$27*K86</f>
        <v>0.0308697231731856</v>
      </c>
      <c r="L28" s="47" t="n">
        <f aca="false">L$27*L86</f>
        <v>0.0352112821666849</v>
      </c>
      <c r="M28" s="47" t="n">
        <f aca="false">M$27*M86</f>
        <v>0.0392645323519068</v>
      </c>
      <c r="N28" s="47" t="n">
        <f aca="false">N$27*N86</f>
        <v>0.0465465203924264</v>
      </c>
      <c r="O28" s="47" t="n">
        <f aca="false">O$27*O86</f>
        <v>0.050649605132418</v>
      </c>
      <c r="P28" s="47" t="n">
        <f aca="false">P$27*P86</f>
        <v>0.0706943085679695</v>
      </c>
      <c r="Q28" s="47" t="n">
        <f aca="false">Q$27*Q86</f>
        <v>0.0845421945699516</v>
      </c>
      <c r="R28" s="47" t="n">
        <f aca="false">R$27*R86</f>
        <v>0.100059976934561</v>
      </c>
      <c r="S28" s="47" t="n">
        <f aca="false">S$27*S86</f>
        <v>0.11873988161589</v>
      </c>
      <c r="T28" s="47" t="n">
        <f aca="false">T$27*T86</f>
        <v>0.143028158607204</v>
      </c>
      <c r="U28" s="47" t="n">
        <f aca="false">U$27*U86</f>
        <v>0.19485306261057</v>
      </c>
      <c r="V28" s="47" t="n">
        <f aca="false">V$27*V86</f>
        <v>0.286583748068801</v>
      </c>
      <c r="W28" s="47" t="n">
        <f aca="false">W$27*W86</f>
        <v>0.358411310492403</v>
      </c>
      <c r="X28" s="47" t="n">
        <f aca="false">X$27*X86</f>
        <v>0.440213118362948</v>
      </c>
      <c r="Y28" s="47" t="n">
        <f aca="false">Y$27*Y86</f>
        <v>0.53487458777976</v>
      </c>
      <c r="Z28" s="47" t="n">
        <f aca="false">Z$27*Z86</f>
        <v>0.651784726948524</v>
      </c>
      <c r="AA28" s="47" t="n">
        <f aca="false">AA$27*AA86</f>
        <v>0.744205660317196</v>
      </c>
      <c r="AB28" s="47" t="n">
        <f aca="false">AB$27*AB86</f>
        <v>0.855407849237017</v>
      </c>
      <c r="AC28" s="47" t="n">
        <f aca="false">AC$27*AC86</f>
        <v>1.09845788551921</v>
      </c>
      <c r="AD28" s="47" t="n">
        <f aca="false">AD$27*AD86</f>
        <v>1.37901629233368</v>
      </c>
      <c r="AE28" s="47" t="n">
        <f aca="false">AE$27*AE86</f>
        <v>1.59924420245319</v>
      </c>
      <c r="AF28" s="47" t="n">
        <f aca="false">AF$27*AF86</f>
        <v>1.77968080831484</v>
      </c>
      <c r="AG28" s="47" t="n">
        <f aca="false">AG$27*AG86</f>
        <v>1.83195485160987</v>
      </c>
      <c r="AH28" s="47" t="n">
        <f aca="false">AH$27*AH86</f>
        <v>1.81520518361187</v>
      </c>
      <c r="AI28" s="47" t="n">
        <f aca="false">AI$27*AI86</f>
        <v>1.87341717473728</v>
      </c>
      <c r="AJ28" s="47" t="n">
        <f aca="false">AJ$27*AJ86</f>
        <v>1.9794551942787</v>
      </c>
      <c r="AK28" s="47" t="n">
        <f aca="false">AK$27*AK86</f>
        <v>2.12397137453427</v>
      </c>
      <c r="AL28" s="47" t="n">
        <f aca="false">AL$27*AL86</f>
        <v>2.15693274089539</v>
      </c>
      <c r="AM28" s="47" t="n">
        <f aca="false">AM$27*AM86</f>
        <v>2.2414471841711</v>
      </c>
      <c r="AN28" s="47" t="n">
        <f aca="false">AN$27*AN86</f>
        <v>2.39508808219259</v>
      </c>
      <c r="AO28" s="47" t="n">
        <f aca="false">AO$27*AO86</f>
        <v>2.47103398985104</v>
      </c>
      <c r="AP28" s="47" t="n">
        <f aca="false">AP$27*AP86</f>
        <v>2.46849896733597</v>
      </c>
      <c r="AQ28" s="47" t="n">
        <f aca="false">AQ$27*AQ86</f>
        <v>2.68501049100683</v>
      </c>
      <c r="AR28" s="47" t="n">
        <f aca="false">AR$27*AR86</f>
        <v>2.90890665306757</v>
      </c>
      <c r="AS28" s="47" t="n">
        <f aca="false">AS$27*AS86</f>
        <v>2.90809507821704</v>
      </c>
      <c r="AT28" s="47" t="n">
        <f aca="false">AT$27*AT86</f>
        <v>3.09607075666665</v>
      </c>
      <c r="AU28" s="47" t="n">
        <f aca="false">AU$27*AU86</f>
        <v>2.54962524001769</v>
      </c>
      <c r="AV28" s="47" t="n">
        <f aca="false">AV$27*AV86</f>
        <v>2.42128650035895</v>
      </c>
      <c r="AW28" s="47" t="n">
        <f aca="false">AW$27*AW86</f>
        <v>2.16692587084329</v>
      </c>
      <c r="AX28" s="47" t="n">
        <f aca="false">AX$27*AX86</f>
        <v>2.22083057986616</v>
      </c>
      <c r="AY28" s="47" t="n">
        <f aca="false">AY$27*AY86</f>
        <v>2.39888951753479</v>
      </c>
      <c r="AZ28" s="47" t="n">
        <f aca="false">AZ$27*AZ86</f>
        <v>2.65756884903765</v>
      </c>
      <c r="BA28" s="47" t="n">
        <f aca="false">BA$27*BA86</f>
        <v>2.64460898834515</v>
      </c>
      <c r="BB28" s="47" t="n">
        <f aca="false">BB$27*BB86</f>
        <v>2.83725320350457</v>
      </c>
      <c r="BC28" s="47" t="n">
        <f aca="false">BC$27*BC86</f>
        <v>2.88053745401437</v>
      </c>
      <c r="BD28" s="47" t="n">
        <f aca="false">BD$27*BD86</f>
        <v>2.96407441435618</v>
      </c>
      <c r="BE28" s="47" t="n">
        <f aca="false">BE$27*BE86</f>
        <v>3.01231083728903</v>
      </c>
      <c r="BF28" s="47" t="n">
        <f aca="false">BF$27*BF86</f>
        <v>2.96134623336776</v>
      </c>
      <c r="BG28" s="47" t="n">
        <f aca="false">BG$27*BG86</f>
        <v>2.93263044223341</v>
      </c>
      <c r="BH28" s="47" t="n">
        <f aca="false">BH$27*BH86</f>
        <v>2.90204555234109</v>
      </c>
    </row>
    <row r="29" customFormat="false" ht="12.75" hidden="false" customHeight="false" outlineLevel="0" collapsed="false">
      <c r="B29" s="1" t="s">
        <v>232</v>
      </c>
      <c r="C29" s="47" t="n">
        <f aca="false">C$27*C87</f>
        <v>0.0200228823709948</v>
      </c>
      <c r="D29" s="47" t="n">
        <f aca="false">D$27*D87</f>
        <v>0.0252813205208731</v>
      </c>
      <c r="E29" s="47" t="n">
        <f aca="false">E$27*E87</f>
        <v>0.0249347877512068</v>
      </c>
      <c r="F29" s="47" t="n">
        <f aca="false">F$27*F87</f>
        <v>0.0252141348709267</v>
      </c>
      <c r="G29" s="47" t="n">
        <f aca="false">G$27*G87</f>
        <v>0.0271049061252486</v>
      </c>
      <c r="H29" s="47" t="n">
        <f aca="false">H$27*H87</f>
        <v>0.026108746531689</v>
      </c>
      <c r="I29" s="47" t="n">
        <f aca="false">I$27*I87</f>
        <v>0.0258409115822191</v>
      </c>
      <c r="J29" s="47" t="n">
        <f aca="false">J$27*J87</f>
        <v>0.0281095114701699</v>
      </c>
      <c r="K29" s="47" t="n">
        <f aca="false">K$27*K87</f>
        <v>0.0293083947805002</v>
      </c>
      <c r="L29" s="47" t="n">
        <f aca="false">L$27*L87</f>
        <v>0.0325284495007956</v>
      </c>
      <c r="M29" s="47" t="n">
        <f aca="false">M$27*M87</f>
        <v>0.0369695661499131</v>
      </c>
      <c r="N29" s="47" t="n">
        <f aca="false">N$27*N87</f>
        <v>0.0433871476255801</v>
      </c>
      <c r="O29" s="47" t="n">
        <f aca="false">O$27*O87</f>
        <v>0.0444356940936006</v>
      </c>
      <c r="P29" s="47" t="n">
        <f aca="false">P$27*P87</f>
        <v>0.0613370531092081</v>
      </c>
      <c r="Q29" s="47" t="n">
        <f aca="false">Q$27*Q87</f>
        <v>0.0747524430141641</v>
      </c>
      <c r="R29" s="47" t="n">
        <f aca="false">R$27*R87</f>
        <v>0.0822399348493683</v>
      </c>
      <c r="S29" s="47" t="n">
        <f aca="false">S$27*S87</f>
        <v>0.0967543534330073</v>
      </c>
      <c r="T29" s="47" t="n">
        <f aca="false">T$27*T87</f>
        <v>0.112378774362706</v>
      </c>
      <c r="U29" s="47" t="n">
        <f aca="false">U$27*U87</f>
        <v>0.131246451401332</v>
      </c>
      <c r="V29" s="47" t="n">
        <f aca="false">V$27*V87</f>
        <v>0.189184533525141</v>
      </c>
      <c r="W29" s="47" t="n">
        <f aca="false">W$27*W87</f>
        <v>0.227005925218249</v>
      </c>
      <c r="X29" s="47" t="n">
        <f aca="false">X$27*X87</f>
        <v>0.262901889756354</v>
      </c>
      <c r="Y29" s="47" t="n">
        <f aca="false">Y$27*Y87</f>
        <v>0.298694261749553</v>
      </c>
      <c r="Z29" s="47" t="n">
        <f aca="false">Z$27*Z87</f>
        <v>0.328889953975838</v>
      </c>
      <c r="AA29" s="47" t="n">
        <f aca="false">AA$27*AA87</f>
        <v>0.350691185028261</v>
      </c>
      <c r="AB29" s="47" t="n">
        <f aca="false">AB$27*AB87</f>
        <v>0.362306230076483</v>
      </c>
      <c r="AC29" s="47" t="n">
        <f aca="false">AC$27*AC87</f>
        <v>0.41458254902607</v>
      </c>
      <c r="AD29" s="47" t="n">
        <f aca="false">AD$27*AD87</f>
        <v>0.459079707621744</v>
      </c>
      <c r="AE29" s="47" t="n">
        <f aca="false">AE$27*AE87</f>
        <v>0.509896211506784</v>
      </c>
      <c r="AF29" s="47" t="n">
        <f aca="false">AF$27*AF87</f>
        <v>0.558523684089501</v>
      </c>
      <c r="AG29" s="47" t="n">
        <f aca="false">AG$27*AG87</f>
        <v>0.678309594040151</v>
      </c>
      <c r="AH29" s="47" t="n">
        <f aca="false">AH$27*AH87</f>
        <v>0.658473442222238</v>
      </c>
      <c r="AI29" s="47" t="n">
        <f aca="false">AI$27*AI87</f>
        <v>0.677805708754077</v>
      </c>
      <c r="AJ29" s="47" t="n">
        <f aca="false">AJ$27*AJ87</f>
        <v>0.712215102330782</v>
      </c>
      <c r="AK29" s="47" t="n">
        <f aca="false">AK$27*AK87</f>
        <v>0.767292801581283</v>
      </c>
      <c r="AL29" s="47" t="n">
        <f aca="false">AL$27*AL87</f>
        <v>0.765890819558869</v>
      </c>
      <c r="AM29" s="47" t="n">
        <f aca="false">AM$27*AM87</f>
        <v>0.745180093372449</v>
      </c>
      <c r="AN29" s="47" t="n">
        <f aca="false">AN$27*AN87</f>
        <v>0.602122587867237</v>
      </c>
      <c r="AO29" s="47" t="n">
        <f aca="false">AO$27*AO87</f>
        <v>0.631753069059788</v>
      </c>
      <c r="AP29" s="47" t="n">
        <f aca="false">AP$27*AP87</f>
        <v>0.609949406209238</v>
      </c>
      <c r="AQ29" s="47" t="n">
        <f aca="false">AQ$27*AQ87</f>
        <v>0.57491072107099</v>
      </c>
      <c r="AR29" s="47" t="n">
        <f aca="false">AR$27*AR87</f>
        <v>0.626244516869909</v>
      </c>
      <c r="AS29" s="47" t="n">
        <f aca="false">AS$27*AS87</f>
        <v>0.654371422696488</v>
      </c>
      <c r="AT29" s="47" t="n">
        <f aca="false">AT$27*AT87</f>
        <v>0.700248032008252</v>
      </c>
      <c r="AU29" s="47" t="n">
        <f aca="false">AU$27*AU87</f>
        <v>0.706315280026603</v>
      </c>
      <c r="AV29" s="47" t="n">
        <f aca="false">AV$27*AV87</f>
        <v>0.676384644445151</v>
      </c>
      <c r="AW29" s="47" t="n">
        <f aca="false">AW$27*AW87</f>
        <v>0.687309817909732</v>
      </c>
      <c r="AX29" s="47" t="n">
        <f aca="false">AX$27*AX87</f>
        <v>0.698001204382736</v>
      </c>
      <c r="AY29" s="47" t="n">
        <f aca="false">AY$27*AY87</f>
        <v>0.747093307002309</v>
      </c>
      <c r="AZ29" s="47" t="n">
        <f aca="false">AZ$27*AZ87</f>
        <v>0.772747666014637</v>
      </c>
      <c r="BA29" s="47" t="n">
        <f aca="false">BA$27*BA87</f>
        <v>0.79735572478139</v>
      </c>
      <c r="BB29" s="47" t="n">
        <f aca="false">BB$27*BB87</f>
        <v>0.826316527085561</v>
      </c>
      <c r="BC29" s="47" t="n">
        <f aca="false">BC$27*BC87</f>
        <v>0.8406636360725</v>
      </c>
      <c r="BD29" s="47" t="n">
        <f aca="false">BD$27*BD87</f>
        <v>0.869705682918666</v>
      </c>
      <c r="BE29" s="47" t="n">
        <f aca="false">BE$27*BE87</f>
        <v>0.864402240265546</v>
      </c>
      <c r="BF29" s="47" t="n">
        <f aca="false">BF$27*BF87</f>
        <v>0.846098923819361</v>
      </c>
      <c r="BG29" s="47" t="n">
        <f aca="false">BG$27*BG87</f>
        <v>0.910658926798797</v>
      </c>
      <c r="BH29" s="47" t="n">
        <f aca="false">BH$27*BH87</f>
        <v>0.951226042156247</v>
      </c>
    </row>
    <row r="30" customFormat="false" ht="12.75" hidden="false" customHeight="false" outlineLevel="0" collapsed="false">
      <c r="B30" s="1" t="s">
        <v>225</v>
      </c>
      <c r="C30" s="47" t="n">
        <f aca="false">C$27*C88</f>
        <v>0.0273750417447041</v>
      </c>
      <c r="D30" s="47" t="n">
        <f aca="false">D$27*D88</f>
        <v>0.0352214189426249</v>
      </c>
      <c r="E30" s="47" t="n">
        <f aca="false">E$27*E88</f>
        <v>0.045655020605427</v>
      </c>
      <c r="F30" s="47" t="n">
        <f aca="false">F$27*F88</f>
        <v>0.0428311605722546</v>
      </c>
      <c r="G30" s="47" t="n">
        <f aca="false">G$27*G88</f>
        <v>0.0414599993798326</v>
      </c>
      <c r="H30" s="47" t="n">
        <f aca="false">H$27*H88</f>
        <v>0.0369592211740473</v>
      </c>
      <c r="I30" s="47" t="n">
        <f aca="false">I$27*I88</f>
        <v>0.0390811252259206</v>
      </c>
      <c r="J30" s="47" t="n">
        <f aca="false">J$27*J88</f>
        <v>0.0430062321125978</v>
      </c>
      <c r="K30" s="47" t="n">
        <f aca="false">K$27*K88</f>
        <v>0.0542880631114844</v>
      </c>
      <c r="L30" s="47" t="n">
        <f aca="false">L$27*L88</f>
        <v>0.0530564886451236</v>
      </c>
      <c r="M30" s="47" t="n">
        <f aca="false">M$27*M88</f>
        <v>0.0496817077339656</v>
      </c>
      <c r="N30" s="47" t="n">
        <f aca="false">N$27*N88</f>
        <v>0.0729556125192439</v>
      </c>
      <c r="O30" s="47" t="n">
        <f aca="false">O$27*O88</f>
        <v>0.0727900588647265</v>
      </c>
      <c r="P30" s="47" t="n">
        <f aca="false">P$27*P88</f>
        <v>0.080608636522961</v>
      </c>
      <c r="Q30" s="47" t="n">
        <f aca="false">Q$27*Q88</f>
        <v>0.0898624728857179</v>
      </c>
      <c r="R30" s="47" t="n">
        <f aca="false">R$27*R88</f>
        <v>0.0947746378040898</v>
      </c>
      <c r="S30" s="47" t="n">
        <f aca="false">S$27*S88</f>
        <v>0.116652012587067</v>
      </c>
      <c r="T30" s="47" t="n">
        <f aca="false">T$27*T88</f>
        <v>0.170710531975018</v>
      </c>
      <c r="U30" s="47" t="n">
        <f aca="false">U$27*U88</f>
        <v>0.175731912711382</v>
      </c>
      <c r="V30" s="47" t="n">
        <f aca="false">V$27*V88</f>
        <v>0.224942797934594</v>
      </c>
      <c r="W30" s="47" t="n">
        <f aca="false">W$27*W88</f>
        <v>0.272209828681884</v>
      </c>
      <c r="X30" s="47" t="n">
        <f aca="false">X$27*X88</f>
        <v>0.338722705339675</v>
      </c>
      <c r="Y30" s="47" t="n">
        <f aca="false">Y$27*Y88</f>
        <v>0.470187958183851</v>
      </c>
      <c r="Z30" s="47" t="n">
        <f aca="false">Z$27*Z88</f>
        <v>0.552936441307459</v>
      </c>
      <c r="AA30" s="47" t="n">
        <f aca="false">AA$27*AA88</f>
        <v>0.641583028728</v>
      </c>
      <c r="AB30" s="47" t="n">
        <f aca="false">AB$27*AB88</f>
        <v>0.899420347548116</v>
      </c>
      <c r="AC30" s="47" t="n">
        <f aca="false">AC$27*AC88</f>
        <v>1.09260385203518</v>
      </c>
      <c r="AD30" s="47" t="n">
        <f aca="false">AD$27*AD88</f>
        <v>1.15466276213044</v>
      </c>
      <c r="AE30" s="47" t="n">
        <f aca="false">AE$27*AE88</f>
        <v>1.24613663824574</v>
      </c>
      <c r="AF30" s="47" t="n">
        <f aca="false">AF$27*AF88</f>
        <v>1.35547265692834</v>
      </c>
      <c r="AG30" s="47" t="n">
        <f aca="false">AG$27*AG88</f>
        <v>1.49929711636404</v>
      </c>
      <c r="AH30" s="47" t="n">
        <f aca="false">AH$27*AH88</f>
        <v>1.78507199725527</v>
      </c>
      <c r="AI30" s="47" t="n">
        <f aca="false">AI$27*AI88</f>
        <v>2.27642906679317</v>
      </c>
      <c r="AJ30" s="47" t="n">
        <f aca="false">AJ$27*AJ88</f>
        <v>2.74212827592029</v>
      </c>
      <c r="AK30" s="47" t="n">
        <f aca="false">AK$27*AK88</f>
        <v>2.8738009833346</v>
      </c>
      <c r="AL30" s="47" t="n">
        <f aca="false">AL$27*AL88</f>
        <v>2.8739331807021</v>
      </c>
      <c r="AM30" s="47" t="n">
        <f aca="false">AM$27*AM88</f>
        <v>2.87928769379784</v>
      </c>
      <c r="AN30" s="47" t="n">
        <f aca="false">AN$27*AN88</f>
        <v>3.04040720380067</v>
      </c>
      <c r="AO30" s="47" t="n">
        <f aca="false">AO$27*AO88</f>
        <v>3.10108551135348</v>
      </c>
      <c r="AP30" s="47" t="n">
        <f aca="false">AP$27*AP88</f>
        <v>2.69888963511345</v>
      </c>
      <c r="AQ30" s="47" t="n">
        <f aca="false">AQ$27*AQ88</f>
        <v>2.36340264644592</v>
      </c>
      <c r="AR30" s="47" t="n">
        <f aca="false">AR$27*AR88</f>
        <v>2.61830521155161</v>
      </c>
      <c r="AS30" s="47" t="n">
        <f aca="false">AS$27*AS88</f>
        <v>2.65287396037387</v>
      </c>
      <c r="AT30" s="47" t="n">
        <f aca="false">AT$27*AT88</f>
        <v>2.89119404572506</v>
      </c>
      <c r="AU30" s="47" t="n">
        <f aca="false">AU$27*AU88</f>
        <v>3.11812257999993</v>
      </c>
      <c r="AV30" s="47" t="n">
        <f aca="false">AV$27*AV88</f>
        <v>3.1284941418332</v>
      </c>
      <c r="AW30" s="47" t="n">
        <f aca="false">AW$27*AW88</f>
        <v>3.49709876027041</v>
      </c>
      <c r="AX30" s="47" t="n">
        <f aca="false">AX$27*AX88</f>
        <v>3.08563607983369</v>
      </c>
      <c r="AY30" s="47" t="n">
        <f aca="false">AY$27*AY88</f>
        <v>3.22030089507445</v>
      </c>
      <c r="AZ30" s="47" t="n">
        <f aca="false">AZ$27*AZ88</f>
        <v>3.11139142104039</v>
      </c>
      <c r="BA30" s="47" t="n">
        <f aca="false">BA$27*BA88</f>
        <v>3.50013388127947</v>
      </c>
      <c r="BB30" s="47" t="n">
        <f aca="false">BB$27*BB88</f>
        <v>3.66600104513</v>
      </c>
      <c r="BC30" s="47" t="n">
        <f aca="false">BC$27*BC88</f>
        <v>3.96023212061812</v>
      </c>
      <c r="BD30" s="47" t="n">
        <f aca="false">BD$27*BD88</f>
        <v>4.44092764280283</v>
      </c>
      <c r="BE30" s="47" t="n">
        <f aca="false">BE$27*BE88</f>
        <v>4.63633928869702</v>
      </c>
      <c r="BF30" s="47" t="n">
        <f aca="false">BF$27*BF88</f>
        <v>4.93557705561294</v>
      </c>
      <c r="BG30" s="47" t="n">
        <f aca="false">BG$27*BG88</f>
        <v>6.03504475217507</v>
      </c>
      <c r="BH30" s="47" t="n">
        <f aca="false">BH$27*BH88</f>
        <v>5.98143833288081</v>
      </c>
    </row>
    <row r="31" customFormat="false" ht="12.75" hidden="false" customHeight="false" outlineLevel="0" collapsed="false">
      <c r="B31" s="1" t="s">
        <v>226</v>
      </c>
      <c r="C31" s="47" t="n">
        <f aca="false">C$24*C119</f>
        <v>0.0218631308112229</v>
      </c>
      <c r="D31" s="47" t="n">
        <f aca="false">D$24*D119</f>
        <v>0.026736730332031</v>
      </c>
      <c r="E31" s="47" t="n">
        <f aca="false">E$24*E119</f>
        <v>0.0261241270403093</v>
      </c>
      <c r="F31" s="47" t="n">
        <f aca="false">F$24*F119</f>
        <v>0.0272268129654083</v>
      </c>
      <c r="G31" s="47" t="n">
        <f aca="false">G$24*G119</f>
        <v>0.0299767210749146</v>
      </c>
      <c r="H31" s="47" t="n">
        <f aca="false">H$24*H119</f>
        <v>0.0300584015138108</v>
      </c>
      <c r="I31" s="47" t="n">
        <f aca="false">I$24*I119</f>
        <v>0.030970499748152</v>
      </c>
      <c r="J31" s="47" t="n">
        <f aca="false">J$24*J119</f>
        <v>0.0338837687354507</v>
      </c>
      <c r="K31" s="47" t="n">
        <f aca="false">K$24*K119</f>
        <v>0.0342649441169664</v>
      </c>
      <c r="L31" s="47" t="n">
        <f aca="false">L$24*L119</f>
        <v>0.0378588834284003</v>
      </c>
      <c r="M31" s="47" t="n">
        <f aca="false">M$24*M119</f>
        <v>0.0422015600963829</v>
      </c>
      <c r="N31" s="47" t="n">
        <f aca="false">N$24*N119</f>
        <v>0.0511455681555196</v>
      </c>
      <c r="O31" s="47" t="n">
        <f aca="false">O$24*O119</f>
        <v>0.0546169868086091</v>
      </c>
      <c r="P31" s="47" t="n">
        <f aca="false">P$24*P119</f>
        <v>0.0604299113767238</v>
      </c>
      <c r="Q31" s="47" t="n">
        <f aca="false">Q$24*Q119</f>
        <v>0.0702043372313054</v>
      </c>
      <c r="R31" s="47" t="n">
        <f aca="false">R$24*R119</f>
        <v>0.079012211225615</v>
      </c>
      <c r="S31" s="47" t="n">
        <f aca="false">S$24*S119</f>
        <v>0.0900935241025362</v>
      </c>
      <c r="T31" s="47" t="n">
        <f aca="false">T$24*T119</f>
        <v>0.103298528390759</v>
      </c>
      <c r="U31" s="47" t="n">
        <f aca="false">U$24*U119</f>
        <v>0.123242168887921</v>
      </c>
      <c r="V31" s="47" t="n">
        <f aca="false">V$24*V119</f>
        <v>0.1455</v>
      </c>
      <c r="W31" s="47" t="n">
        <f aca="false">W$24*W119</f>
        <v>0.17967</v>
      </c>
      <c r="X31" s="47" t="n">
        <f aca="false">X$24*X119</f>
        <v>0.20655</v>
      </c>
      <c r="Y31" s="47" t="n">
        <f aca="false">Y$24*Y119</f>
        <v>0.23541</v>
      </c>
      <c r="Z31" s="47" t="n">
        <f aca="false">Z$24*Z119</f>
        <v>0.26625</v>
      </c>
      <c r="AA31" s="47" t="n">
        <f aca="false">AA$24*AA119</f>
        <v>0.28674</v>
      </c>
      <c r="AB31" s="47" t="n">
        <f aca="false">AB$24*AB119</f>
        <v>0.32163</v>
      </c>
      <c r="AC31" s="47" t="n">
        <f aca="false">AC$24*AC119</f>
        <v>0.38034</v>
      </c>
      <c r="AD31" s="47" t="n">
        <f aca="false">AD$24*AD119</f>
        <v>0.44568</v>
      </c>
      <c r="AE31" s="47" t="n">
        <f aca="false">AE$24*AE119</f>
        <v>0.48129</v>
      </c>
      <c r="AF31" s="47" t="n">
        <f aca="false">AF$24*AF119</f>
        <v>0.51612</v>
      </c>
      <c r="AG31" s="47" t="n">
        <f aca="false">AG$24*AG119</f>
        <v>0.53595</v>
      </c>
      <c r="AH31" s="47" t="n">
        <f aca="false">AH$24*AH119</f>
        <v>0.54051</v>
      </c>
      <c r="AI31" s="47" t="n">
        <f aca="false">AI$24*AI119</f>
        <v>0.56979</v>
      </c>
      <c r="AJ31" s="47" t="n">
        <f aca="false">AJ$24*AJ119</f>
        <v>0.59655</v>
      </c>
      <c r="AK31" s="47" t="n">
        <f aca="false">AK$24*AK119</f>
        <v>0.64443</v>
      </c>
      <c r="AL31" s="47" t="n">
        <f aca="false">AL$24*AL119</f>
        <v>0.67311</v>
      </c>
      <c r="AM31" s="47" t="n">
        <f aca="false">AM$24*AM119</f>
        <v>0.71838</v>
      </c>
      <c r="AN31" s="47" t="n">
        <f aca="false">AN$24*AN119</f>
        <v>0.76011</v>
      </c>
      <c r="AO31" s="47" t="n">
        <f aca="false">AO$24*AO119</f>
        <v>0.78915</v>
      </c>
      <c r="AP31" s="47" t="n">
        <f aca="false">AP$24*AP119</f>
        <v>0.78366</v>
      </c>
      <c r="AQ31" s="47" t="n">
        <f aca="false">AQ$24*AQ119</f>
        <v>0.83673</v>
      </c>
      <c r="AR31" s="47" t="n">
        <f aca="false">AR$24*AR119</f>
        <v>0.89715</v>
      </c>
      <c r="AS31" s="47" t="n">
        <f aca="false">AS$24*AS119</f>
        <v>0.92973</v>
      </c>
      <c r="AT31" s="47" t="n">
        <f aca="false">AT$24*AT119</f>
        <v>1.01172</v>
      </c>
      <c r="AU31" s="47" t="n">
        <f aca="false">AU$24*AU119</f>
        <v>1.02156</v>
      </c>
      <c r="AV31" s="47" t="n">
        <f aca="false">AV$24*AV119</f>
        <v>1.08399</v>
      </c>
      <c r="AW31" s="47" t="n">
        <f aca="false">AW$24*AW119</f>
        <v>1.16805</v>
      </c>
      <c r="AX31" s="47" t="n">
        <f aca="false">AX$24*AX119</f>
        <v>1.25325</v>
      </c>
      <c r="AY31" s="47" t="n">
        <f aca="false">AY$24*AY119</f>
        <v>1.3404</v>
      </c>
      <c r="AZ31" s="47" t="n">
        <f aca="false">AZ$24*AZ119</f>
        <v>1.47324</v>
      </c>
      <c r="BA31" s="47" t="n">
        <f aca="false">BA$24*BA119</f>
        <v>1.56432</v>
      </c>
      <c r="BB31" s="47" t="n">
        <f aca="false">BB$24*BB119</f>
        <v>1.72143</v>
      </c>
      <c r="BC31" s="47" t="n">
        <f aca="false">BC$24*BC119</f>
        <v>1.75371</v>
      </c>
      <c r="BD31" s="47" t="n">
        <f aca="false">BD$24*BD119</f>
        <v>1.80987</v>
      </c>
      <c r="BE31" s="47" t="n">
        <f aca="false">BE$24*BE119</f>
        <v>1.89822</v>
      </c>
      <c r="BF31" s="47" t="n">
        <f aca="false">BF$24*BF119</f>
        <v>1.98912</v>
      </c>
      <c r="BG31" s="47" t="n">
        <f aca="false">BG$24*BG119</f>
        <v>2.14416</v>
      </c>
      <c r="BH31" s="47" t="n">
        <f aca="false">BH$24*BH119</f>
        <v>2.2542</v>
      </c>
    </row>
    <row r="32" customFormat="false" ht="12.75" hidden="false" customHeight="false" outlineLevel="0" collapsed="false">
      <c r="B32" s="1" t="s">
        <v>233</v>
      </c>
      <c r="C32" s="47" t="n">
        <f aca="false">C$24*C120</f>
        <v>0.00599362277273544</v>
      </c>
      <c r="D32" s="47" t="n">
        <f aca="false">D$24*D120</f>
        <v>0.00669875499711979</v>
      </c>
      <c r="E32" s="47" t="n">
        <f aca="false">E$24*E120</f>
        <v>0.00673262883231014</v>
      </c>
      <c r="F32" s="47" t="n">
        <f aca="false">F$24*F120</f>
        <v>0.00697713257290545</v>
      </c>
      <c r="G32" s="47" t="n">
        <f aca="false">G$24*G120</f>
        <v>0.00766867016373327</v>
      </c>
      <c r="H32" s="47" t="n">
        <f aca="false">H$24*H120</f>
        <v>0.00757965219974032</v>
      </c>
      <c r="I32" s="47" t="n">
        <f aca="false">I$24*I120</f>
        <v>0.00766017479291194</v>
      </c>
      <c r="J32" s="47" t="n">
        <f aca="false">J$24*J120</f>
        <v>0.0131674976643296</v>
      </c>
      <c r="K32" s="47" t="n">
        <f aca="false">K$24*K120</f>
        <v>0.0137897608650982</v>
      </c>
      <c r="L32" s="47" t="n">
        <f aca="false">L$24*L120</f>
        <v>0.0159944395077372</v>
      </c>
      <c r="M32" s="47" t="n">
        <f aca="false">M$24*M120</f>
        <v>0.0194450316814166</v>
      </c>
      <c r="N32" s="47" t="n">
        <f aca="false">N$24*N120</f>
        <v>0.0227609910354604</v>
      </c>
      <c r="O32" s="47" t="n">
        <f aca="false">O$24*O120</f>
        <v>0.0253093485244649</v>
      </c>
      <c r="P32" s="47" t="n">
        <f aca="false">P$24*P120</f>
        <v>0.0301478663616608</v>
      </c>
      <c r="Q32" s="47" t="n">
        <f aca="false">Q$24*Q120</f>
        <v>0.0358414485740335</v>
      </c>
      <c r="R32" s="47" t="n">
        <f aca="false">R$24*R120</f>
        <v>0.0453215137854132</v>
      </c>
      <c r="S32" s="47" t="n">
        <f aca="false">S$24*S120</f>
        <v>0.0527888813226612</v>
      </c>
      <c r="T32" s="47" t="n">
        <f aca="false">T$24*T120</f>
        <v>0.0616494396230292</v>
      </c>
      <c r="U32" s="47" t="n">
        <f aca="false">U$24*U120</f>
        <v>0.0732205253330864</v>
      </c>
      <c r="V32" s="47" t="n">
        <f aca="false">V$24*V120</f>
        <v>0.107251468884095</v>
      </c>
      <c r="W32" s="47" t="n">
        <f aca="false">W$24*W120</f>
        <v>0.13280975214009</v>
      </c>
      <c r="X32" s="47" t="n">
        <f aca="false">X$24*X120</f>
        <v>0.159057433347474</v>
      </c>
      <c r="Y32" s="47" t="n">
        <f aca="false">Y$24*Y120</f>
        <v>0.183436115537239</v>
      </c>
      <c r="Z32" s="47" t="n">
        <f aca="false">Z$24*Z120</f>
        <v>0.21887335132125</v>
      </c>
      <c r="AA32" s="47" t="n">
        <f aca="false">AA$24*AA120</f>
        <v>0.240385711529022</v>
      </c>
      <c r="AB32" s="47" t="n">
        <f aca="false">AB$24*AB120</f>
        <v>0.268873778524745</v>
      </c>
      <c r="AC32" s="47" t="n">
        <f aca="false">AC$24*AC120</f>
        <v>0.32623316361941</v>
      </c>
      <c r="AD32" s="47" t="n">
        <f aca="false">AD$24*AD120</f>
        <v>0.386889028979147</v>
      </c>
      <c r="AE32" s="47" t="n">
        <f aca="false">AE$24*AE120</f>
        <v>0.418862472450538</v>
      </c>
      <c r="AF32" s="47" t="n">
        <f aca="false">AF$24*AF120</f>
        <v>0.451606805697446</v>
      </c>
      <c r="AG32" s="47" t="n">
        <f aca="false">AG$24*AG120</f>
        <v>0.472907119074224</v>
      </c>
      <c r="AH32" s="47" t="n">
        <f aca="false">AH$24*AH120</f>
        <v>0.491816160843217</v>
      </c>
      <c r="AI32" s="47" t="n">
        <f aca="false">AI$24*AI120</f>
        <v>0.518793838941313</v>
      </c>
      <c r="AJ32" s="47" t="n">
        <f aca="false">AJ$24*AJ120</f>
        <v>0.564844839309436</v>
      </c>
      <c r="AK32" s="47" t="n">
        <f aca="false">AK$24*AK120</f>
        <v>0.614130062528332</v>
      </c>
      <c r="AL32" s="47" t="n">
        <f aca="false">AL$24*AL120</f>
        <v>0.649817373270597</v>
      </c>
      <c r="AM32" s="47" t="n">
        <f aca="false">AM$24*AM120</f>
        <v>0.708506983886869</v>
      </c>
      <c r="AN32" s="47" t="n">
        <f aca="false">AN$24*AN120</f>
        <v>0.765066037292524</v>
      </c>
      <c r="AO32" s="47" t="n">
        <f aca="false">AO$24*AO120</f>
        <v>0.806774126164351</v>
      </c>
      <c r="AP32" s="47" t="n">
        <f aca="false">AP$24*AP120</f>
        <v>0.79183006307879</v>
      </c>
      <c r="AQ32" s="47" t="n">
        <f aca="false">AQ$24*AQ120</f>
        <v>0.834253731694406</v>
      </c>
      <c r="AR32" s="47" t="n">
        <f aca="false">AR$24*AR120</f>
        <v>0.91166032906197</v>
      </c>
      <c r="AS32" s="47" t="n">
        <f aca="false">AS$24*AS120</f>
        <v>0.945275473962352</v>
      </c>
      <c r="AT32" s="47" t="n">
        <f aca="false">AT$24*AT120</f>
        <v>1.04714879306816</v>
      </c>
      <c r="AU32" s="47" t="n">
        <f aca="false">AU$24*AU120</f>
        <v>1.03724850382889</v>
      </c>
      <c r="AV32" s="47" t="n">
        <f aca="false">AV$24*AV120</f>
        <v>1.08884188319933</v>
      </c>
      <c r="AW32" s="47" t="n">
        <f aca="false">AW$24*AW120</f>
        <v>1.18186868288692</v>
      </c>
      <c r="AX32" s="47" t="n">
        <f aca="false">AX$24*AX120</f>
        <v>1.26360333174795</v>
      </c>
      <c r="AY32" s="47" t="n">
        <f aca="false">AY$24*AY120</f>
        <v>1.40783246636967</v>
      </c>
      <c r="AZ32" s="47" t="n">
        <f aca="false">AZ$24*AZ120</f>
        <v>1.57489270730445</v>
      </c>
      <c r="BA32" s="47" t="n">
        <f aca="false">BA$24*BA120</f>
        <v>1.66530335338104</v>
      </c>
      <c r="BB32" s="47" t="n">
        <f aca="false">BB$24*BB120</f>
        <v>1.78148947844696</v>
      </c>
      <c r="BC32" s="47" t="n">
        <f aca="false">BC$24*BC120</f>
        <v>1.8563286688707</v>
      </c>
      <c r="BD32" s="47" t="n">
        <f aca="false">BD$24*BD120</f>
        <v>1.92346185008841</v>
      </c>
      <c r="BE32" s="47" t="n">
        <f aca="false">BE$24*BE120</f>
        <v>2.07001025806108</v>
      </c>
      <c r="BF32" s="47" t="n">
        <f aca="false">BF$24*BF120</f>
        <v>2.2015621709601</v>
      </c>
      <c r="BG32" s="47" t="n">
        <f aca="false">BG$24*BG120</f>
        <v>2.54272640433793</v>
      </c>
      <c r="BH32" s="47" t="n">
        <f aca="false">BH$24*BH120</f>
        <v>2.68465381077447</v>
      </c>
    </row>
    <row r="33" customFormat="false" ht="12.75" hidden="false" customHeight="false" outlineLevel="0" collapsed="false">
      <c r="B33" s="1"/>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row>
    <row r="34" customFormat="false" ht="15.75" hidden="false" customHeight="false" outlineLevel="0" collapsed="false">
      <c r="A34" s="1" t="s">
        <v>234</v>
      </c>
      <c r="B34" s="55" t="s">
        <v>23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row>
    <row r="35" customFormat="false" ht="12.75" hidden="false" customHeight="false" outlineLevel="0" collapsed="false">
      <c r="B35" s="1" t="s">
        <v>221</v>
      </c>
      <c r="C35" s="47" t="n">
        <f aca="false">C25/C$24</f>
        <v>0.812538279610498</v>
      </c>
      <c r="D35" s="47" t="n">
        <f aca="false">D25/D$24</f>
        <v>0.815788416292601</v>
      </c>
      <c r="E35" s="47" t="n">
        <f aca="false">E25/E$24</f>
        <v>0.801169935598145</v>
      </c>
      <c r="F35" s="47" t="n">
        <f aca="false">F25/F$24</f>
        <v>0.808266841934253</v>
      </c>
      <c r="G35" s="47" t="n">
        <f aca="false">G25/G$24</f>
        <v>0.817133920405011</v>
      </c>
      <c r="H35" s="47" t="n">
        <f aca="false">H25/H$24</f>
        <v>0.823704435896444</v>
      </c>
      <c r="I35" s="47" t="n">
        <f aca="false">I25/I$24</f>
        <v>0.824624924797743</v>
      </c>
      <c r="J35" s="47" t="n">
        <f aca="false">J25/J$24</f>
        <v>0.78970673698533</v>
      </c>
      <c r="K35" s="47" t="n">
        <f aca="false">K25/K$24</f>
        <v>0.777218993021591</v>
      </c>
      <c r="L35" s="47" t="n">
        <f aca="false">L25/L$24</f>
        <v>0.777109797361865</v>
      </c>
      <c r="M35" s="47" t="n">
        <f aca="false">M25/M$24</f>
        <v>0.774513590138426</v>
      </c>
      <c r="N35" s="47" t="n">
        <f aca="false">N25/N$24</f>
        <v>0.772100030964636</v>
      </c>
      <c r="O35" s="47" t="n">
        <f aca="false">O25/O$24</f>
        <v>0.771208167316219</v>
      </c>
      <c r="P35" s="47" t="n">
        <f aca="false">P25/P$24</f>
        <v>0.749691730371889</v>
      </c>
      <c r="Q35" s="47" t="n">
        <f aca="false">Q25/Q$24</f>
        <v>0.746107187874517</v>
      </c>
      <c r="R35" s="47" t="n">
        <f aca="false">R25/R$24</f>
        <v>0.732869759399779</v>
      </c>
      <c r="S35" s="47" t="n">
        <f aca="false">S25/S$24</f>
        <v>0.724634638244008</v>
      </c>
      <c r="T35" s="47" t="n">
        <f aca="false">T25/T$24</f>
        <v>0.708980840466101</v>
      </c>
      <c r="U35" s="47" t="n">
        <f aca="false">U25/U$24</f>
        <v>0.711195210080122</v>
      </c>
      <c r="V35" s="47" t="n">
        <f aca="false">V25/V$24</f>
        <v>0.65598508433541</v>
      </c>
      <c r="W35" s="47" t="n">
        <f aca="false">W25/W$24</f>
        <v>0.656786581376986</v>
      </c>
      <c r="X35" s="47" t="n">
        <f aca="false">X25/X$24</f>
        <v>0.64156455544087</v>
      </c>
      <c r="Y35" s="47" t="n">
        <f aca="false">Y25/Y$24</f>
        <v>0.624632297672317</v>
      </c>
      <c r="Z35" s="47" t="n">
        <f aca="false">Z25/Z$24</f>
        <v>0.60812505363064</v>
      </c>
      <c r="AA35" s="47" t="n">
        <f aca="false">AA25/AA$24</f>
        <v>0.595503557669391</v>
      </c>
      <c r="AB35" s="47" t="n">
        <f aca="false">AB25/AB$24</f>
        <v>0.580250903626714</v>
      </c>
      <c r="AC35" s="47" t="n">
        <f aca="false">AC25/AC$24</f>
        <v>0.567194730425729</v>
      </c>
      <c r="AD35" s="47" t="n">
        <f aca="false">AD25/AD$24</f>
        <v>0.568888800197946</v>
      </c>
      <c r="AE35" s="47" t="n">
        <f aca="false">AE25/AE$24</f>
        <v>0.560690269422188</v>
      </c>
      <c r="AF35" s="47" t="n">
        <f aca="false">AF25/AF$24</f>
        <v>0.554050453789055</v>
      </c>
      <c r="AG35" s="47" t="n">
        <f aca="false">AG25/AG$24</f>
        <v>0.542617810901216</v>
      </c>
      <c r="AH35" s="47" t="n">
        <f aca="false">AH25/AH$24</f>
        <v>0.524346384550478</v>
      </c>
      <c r="AI35" s="47" t="n">
        <f aca="false">AI25/AI$24</f>
        <v>0.506404392030331</v>
      </c>
      <c r="AJ35" s="47" t="n">
        <f aca="false">AJ25/AJ$24</f>
        <v>0.47896275212964</v>
      </c>
      <c r="AK35" s="47" t="n">
        <f aca="false">AK25/AK$24</f>
        <v>0.482434447240165</v>
      </c>
      <c r="AL35" s="47" t="n">
        <f aca="false">AL25/AL$24</f>
        <v>0.489601999544015</v>
      </c>
      <c r="AM35" s="47" t="n">
        <f aca="false">AM25/AM$24</f>
        <v>0.498196698913915</v>
      </c>
      <c r="AN35" s="47" t="n">
        <f aca="false">AN25/AN$24</f>
        <v>0.500207832033396</v>
      </c>
      <c r="AO35" s="47" t="n">
        <f aca="false">AO25/AO$24</f>
        <v>0.499019544920826</v>
      </c>
      <c r="AP35" s="47" t="n">
        <f aca="false">AP25/AP$24</f>
        <v>0.516434608417067</v>
      </c>
      <c r="AQ35" s="47" t="n">
        <f aca="false">AQ25/AQ$24</f>
        <v>0.539062811127334</v>
      </c>
      <c r="AR35" s="47" t="n">
        <f aca="false">AR25/AR$24</f>
        <v>0.530513217266983</v>
      </c>
      <c r="AS35" s="47" t="n">
        <f aca="false">AS25/AS$24</f>
        <v>0.53560122524823</v>
      </c>
      <c r="AT35" s="47" t="n">
        <f aca="false">AT25/AT$24</f>
        <v>0.533644479265334</v>
      </c>
      <c r="AU35" s="47" t="n">
        <f aca="false">AU25/AU$24</f>
        <v>0.549281638981585</v>
      </c>
      <c r="AV35" s="47" t="n">
        <f aca="false">AV25/AV$24</f>
        <v>0.56665809487637</v>
      </c>
      <c r="AW35" s="47" t="n">
        <f aca="false">AW25/AW$24</f>
        <v>0.574152364595098</v>
      </c>
      <c r="AX35" s="47" t="n">
        <f aca="false">AX25/AX$24</f>
        <v>0.594366405565924</v>
      </c>
      <c r="AY35" s="47" t="n">
        <f aca="false">AY25/AY$24</f>
        <v>0.585943017865286</v>
      </c>
      <c r="AZ35" s="47" t="n">
        <f aca="false">AZ25/AZ$24</f>
        <v>0.590919496644944</v>
      </c>
      <c r="BA35" s="47" t="n">
        <f aca="false">BA25/BA$24</f>
        <v>0.592019325259652</v>
      </c>
      <c r="BB35" s="47" t="n">
        <f aca="false">BB25/BB$24</f>
        <v>0.604240309908387</v>
      </c>
      <c r="BC35" s="47" t="n">
        <f aca="false">BC25/BC$24</f>
        <v>0.595138369421734</v>
      </c>
      <c r="BD35" s="47" t="n">
        <f aca="false">BD25/BD$24</f>
        <v>0.588404936419376</v>
      </c>
      <c r="BE35" s="47" t="n">
        <f aca="false">BE25/BE$24</f>
        <v>0.584642175121116</v>
      </c>
      <c r="BF35" s="47" t="n">
        <f aca="false">BF25/BF$24</f>
        <v>0.583572853470467</v>
      </c>
      <c r="BG35" s="47" t="n">
        <f aca="false">BG25/BG$24</f>
        <v>0.559033888966335</v>
      </c>
      <c r="BH35" s="47" t="n">
        <f aca="false">BH25/BH$24</f>
        <v>0.565194892068373</v>
      </c>
    </row>
    <row r="36" customFormat="false" ht="12.75" hidden="false" customHeight="false" outlineLevel="0" collapsed="false">
      <c r="B36" s="1" t="s">
        <v>222</v>
      </c>
      <c r="C36" s="47" t="n">
        <f aca="false">C26/C$24</f>
        <v>0.0548285863034654</v>
      </c>
      <c r="D36" s="47" t="n">
        <f aca="false">D26/D$24</f>
        <v>0.0501090067029968</v>
      </c>
      <c r="E36" s="47" t="n">
        <f aca="false">E26/E$24</f>
        <v>0.0515433784403342</v>
      </c>
      <c r="F36" s="47" t="n">
        <f aca="false">F26/F$24</f>
        <v>0.0512519227407916</v>
      </c>
      <c r="G36" s="47" t="n">
        <f aca="false">G26/G$24</f>
        <v>0.0511641693203774</v>
      </c>
      <c r="H36" s="47" t="n">
        <f aca="false">H26/H$24</f>
        <v>0.0504328361989424</v>
      </c>
      <c r="I36" s="47" t="n">
        <f aca="false">I26/I$24</f>
        <v>0.0494675569022358</v>
      </c>
      <c r="J36" s="47" t="n">
        <f aca="false">J26/J$24</f>
        <v>0.0777215649601173</v>
      </c>
      <c r="K36" s="47" t="n">
        <f aca="false">K26/K$24</f>
        <v>0.0804890316938831</v>
      </c>
      <c r="L36" s="47" t="n">
        <f aca="false">L26/L$24</f>
        <v>0.0844950408428516</v>
      </c>
      <c r="M36" s="47" t="n">
        <f aca="false">M26/M$24</f>
        <v>0.0921531414336656</v>
      </c>
      <c r="N36" s="47" t="n">
        <f aca="false">N26/N$24</f>
        <v>0.0890047441305197</v>
      </c>
      <c r="O36" s="47" t="n">
        <f aca="false">O26/O$24</f>
        <v>0.0926794025205193</v>
      </c>
      <c r="P36" s="47" t="n">
        <f aca="false">P26/P$24</f>
        <v>0.0997779598706247</v>
      </c>
      <c r="Q36" s="47" t="n">
        <f aca="false">Q26/Q$24</f>
        <v>0.102106080585719</v>
      </c>
      <c r="R36" s="47" t="n">
        <f aca="false">R26/R$24</f>
        <v>0.114720276986047</v>
      </c>
      <c r="S36" s="47" t="n">
        <f aca="false">S26/S$24</f>
        <v>0.117186849662095</v>
      </c>
      <c r="T36" s="47" t="n">
        <f aca="false">T26/T$24</f>
        <v>0.11936169969396</v>
      </c>
      <c r="U36" s="47" t="n">
        <f aca="false">U26/U$24</f>
        <v>0.118823818168398</v>
      </c>
      <c r="V36" s="47" t="n">
        <f aca="false">V26/V$24</f>
        <v>0.147424699497037</v>
      </c>
      <c r="W36" s="47" t="n">
        <f aca="false">W26/W$24</f>
        <v>0.147837426548773</v>
      </c>
      <c r="X36" s="47" t="n">
        <f aca="false">X26/X$24</f>
        <v>0.154013491500822</v>
      </c>
      <c r="Y36" s="47" t="n">
        <f aca="false">Y26/Y$24</f>
        <v>0.155843945063709</v>
      </c>
      <c r="Z36" s="47" t="n">
        <f aca="false">Z26/Z$24</f>
        <v>0.164411907095775</v>
      </c>
      <c r="AA36" s="47" t="n">
        <f aca="false">AA26/AA$24</f>
        <v>0.167668069700092</v>
      </c>
      <c r="AB36" s="47" t="n">
        <f aca="false">AB26/AB$24</f>
        <v>0.167194464773028</v>
      </c>
      <c r="AC36" s="47" t="n">
        <f aca="false">AC26/AC$24</f>
        <v>0.171548174590845</v>
      </c>
      <c r="AD36" s="47" t="n">
        <f aca="false">AD26/AD$24</f>
        <v>0.173617406650129</v>
      </c>
      <c r="AE36" s="47" t="n">
        <f aca="false">AE26/AE$24</f>
        <v>0.174058248644492</v>
      </c>
      <c r="AF36" s="47" t="n">
        <f aca="false">AF26/AF$24</f>
        <v>0.175000699720005</v>
      </c>
      <c r="AG36" s="47" t="n">
        <f aca="false">AG26/AG$24</f>
        <v>0.176474342410383</v>
      </c>
      <c r="AH36" s="47" t="n">
        <f aca="false">AH26/AH$24</f>
        <v>0.181982261509766</v>
      </c>
      <c r="AI36" s="47" t="n">
        <f aca="false">AI26/AI$24</f>
        <v>0.182100015423687</v>
      </c>
      <c r="AJ36" s="47" t="n">
        <f aca="false">AJ26/AJ$24</f>
        <v>0.189370493440428</v>
      </c>
      <c r="AK36" s="47" t="n">
        <f aca="false">AK26/AK$24</f>
        <v>0.190596360358249</v>
      </c>
      <c r="AL36" s="47" t="n">
        <f aca="false">AL26/AL$24</f>
        <v>0.193079102455942</v>
      </c>
      <c r="AM36" s="47" t="n">
        <f aca="false">AM26/AM$24</f>
        <v>0.197251310973821</v>
      </c>
      <c r="AN36" s="47" t="n">
        <f aca="false">AN26/AN$24</f>
        <v>0.201304031598722</v>
      </c>
      <c r="AO36" s="47" t="n">
        <f aca="false">AO26/AO$24</f>
        <v>0.204466609938377</v>
      </c>
      <c r="AP36" s="47" t="n">
        <f aca="false">AP26/AP$24</f>
        <v>0.202085104019291</v>
      </c>
      <c r="AQ36" s="47" t="n">
        <f aca="false">AQ26/AQ$24</f>
        <v>0.199408108157806</v>
      </c>
      <c r="AR36" s="47" t="n">
        <f aca="false">AR26/AR$24</f>
        <v>0.203234760979094</v>
      </c>
      <c r="AS36" s="47" t="n">
        <f aca="false">AS26/AS$24</f>
        <v>0.20334408354304</v>
      </c>
      <c r="AT36" s="47" t="n">
        <f aca="false">AT26/AT$24</f>
        <v>0.207003675536347</v>
      </c>
      <c r="AU36" s="47" t="n">
        <f aca="false">AU26/AU$24</f>
        <v>0.203071479664218</v>
      </c>
      <c r="AV36" s="47" t="n">
        <f aca="false">AV26/AV$24</f>
        <v>0.200895189660297</v>
      </c>
      <c r="AW36" s="47" t="n">
        <f aca="false">AW26/AW$24</f>
        <v>0.202366111534082</v>
      </c>
      <c r="AX36" s="47" t="n">
        <f aca="false">AX26/AX$24</f>
        <v>0.201652237262789</v>
      </c>
      <c r="AY36" s="47" t="n">
        <f aca="false">AY26/AY$24</f>
        <v>0.210061543773452</v>
      </c>
      <c r="AZ36" s="47" t="n">
        <f aca="false">AZ26/AZ$24</f>
        <v>0.213799884242139</v>
      </c>
      <c r="BA36" s="47" t="n">
        <f aca="false">BA26/BA$24</f>
        <v>0.212910830697178</v>
      </c>
      <c r="BB36" s="47" t="n">
        <f aca="false">BB26/BB$24</f>
        <v>0.206977858925075</v>
      </c>
      <c r="BC36" s="47" t="n">
        <f aca="false">BC26/BC$24</f>
        <v>0.211703037431583</v>
      </c>
      <c r="BD36" s="47" t="n">
        <f aca="false">BD26/BD$24</f>
        <v>0.212552487204983</v>
      </c>
      <c r="BE36" s="47" t="n">
        <f aca="false">BE26/BE$24</f>
        <v>0.218100142034229</v>
      </c>
      <c r="BF36" s="47" t="n">
        <f aca="false">BF26/BF$24</f>
        <v>0.221360417768671</v>
      </c>
      <c r="BG36" s="47" t="n">
        <f aca="false">BG26/BG$24</f>
        <v>0.23717692749962</v>
      </c>
      <c r="BH36" s="47" t="n">
        <f aca="false">BH26/BH$24</f>
        <v>0.23819127058597</v>
      </c>
    </row>
    <row r="37" customFormat="false" ht="12.75" hidden="false" customHeight="false" outlineLevel="0" collapsed="false">
      <c r="B37" s="1" t="s">
        <v>223</v>
      </c>
      <c r="C37" s="47" t="n">
        <f aca="false">C27/C$24</f>
        <v>0.0944088461405172</v>
      </c>
      <c r="D37" s="47" t="n">
        <f aca="false">D27/D$24</f>
        <v>0.0965862259989531</v>
      </c>
      <c r="E37" s="47" t="n">
        <f aca="false">E27/E$24</f>
        <v>0.109555179195471</v>
      </c>
      <c r="F37" s="47" t="n">
        <f aca="false">F27/F$24</f>
        <v>0.102793446913837</v>
      </c>
      <c r="G37" s="47" t="n">
        <f aca="false">G27/G$24</f>
        <v>0.0940272848765548</v>
      </c>
      <c r="H37" s="47" t="n">
        <f aca="false">H27/H$24</f>
        <v>0.0882978024747726</v>
      </c>
      <c r="I37" s="47" t="n">
        <f aca="false">I27/I$24</f>
        <v>0.0884873847646861</v>
      </c>
      <c r="J37" s="47" t="n">
        <f aca="false">J27/J$24</f>
        <v>0.0909134633105351</v>
      </c>
      <c r="K37" s="47" t="n">
        <f aca="false">K27/K$24</f>
        <v>0.100218620530443</v>
      </c>
      <c r="L37" s="47" t="n">
        <f aca="false">L27/L$24</f>
        <v>0.095720905668856</v>
      </c>
      <c r="M37" s="47" t="n">
        <f aca="false">M27/M$24</f>
        <v>0.089510297212859</v>
      </c>
      <c r="N37" s="47" t="n">
        <f aca="false">N27/N$24</f>
        <v>0.0955445132852659</v>
      </c>
      <c r="O37" s="47" t="n">
        <f aca="false">O27/O$24</f>
        <v>0.0922105197851834</v>
      </c>
      <c r="P37" s="47" t="n">
        <f aca="false">P27/P$24</f>
        <v>0.105563615776893</v>
      </c>
      <c r="Q37" s="47" t="n">
        <f aca="false">Q27/Q$24</f>
        <v>0.106470819451906</v>
      </c>
      <c r="R37" s="47" t="n">
        <f aca="false">R27/R$24</f>
        <v>0.105201922066267</v>
      </c>
      <c r="S37" s="47" t="n">
        <f aca="false">S27/S$24</f>
        <v>0.110600484644583</v>
      </c>
      <c r="T37" s="47" t="n">
        <f aca="false">T27/T$24</f>
        <v>0.123753204885844</v>
      </c>
      <c r="U37" s="47" t="n">
        <f aca="false">U27/U$24</f>
        <v>0.12215739902622</v>
      </c>
      <c r="V37" s="47" t="n">
        <f aca="false">V27/V$24</f>
        <v>0.144476511242997</v>
      </c>
      <c r="W37" s="47" t="n">
        <f aca="false">W27/W$24</f>
        <v>0.143200378091924</v>
      </c>
      <c r="X37" s="47" t="n">
        <f aca="false">X27/X$24</f>
        <v>0.151319929333185</v>
      </c>
      <c r="Y37" s="47" t="n">
        <f aca="false">Y27/Y$24</f>
        <v>0.166147165504418</v>
      </c>
      <c r="Z37" s="47" t="n">
        <f aca="false">Z27/Z$24</f>
        <v>0.172801253209219</v>
      </c>
      <c r="AA37" s="47" t="n">
        <f aca="false">AA27/AA$24</f>
        <v>0.181678162175503</v>
      </c>
      <c r="AB37" s="47" t="n">
        <f aca="false">AB27/AB$24</f>
        <v>0.197475461884303</v>
      </c>
      <c r="AC37" s="47" t="n">
        <f aca="false">AC27/AC$24</f>
        <v>0.205524868794799</v>
      </c>
      <c r="AD37" s="47" t="n">
        <f aca="false">AD27/AD$24</f>
        <v>0.201451182154407</v>
      </c>
      <c r="AE37" s="47" t="n">
        <f aca="false">AE27/AE$24</f>
        <v>0.209142744636646</v>
      </c>
      <c r="AF37" s="47" t="n">
        <f aca="false">AF27/AF$24</f>
        <v>0.214698741532939</v>
      </c>
      <c r="AG37" s="47" t="n">
        <f aca="false">AG27/AG$24</f>
        <v>0.224436695326843</v>
      </c>
      <c r="AH37" s="47" t="n">
        <f aca="false">AH27/AH$24</f>
        <v>0.236374014713292</v>
      </c>
      <c r="AI37" s="47" t="n">
        <f aca="false">AI27/AI$24</f>
        <v>0.254180590232429</v>
      </c>
      <c r="AJ37" s="47" t="n">
        <f aca="false">AJ27/AJ$24</f>
        <v>0.273261180413869</v>
      </c>
      <c r="AK37" s="47" t="n">
        <f aca="false">AK27/AK$24</f>
        <v>0.268379738347849</v>
      </c>
      <c r="AL37" s="47" t="n">
        <f aca="false">AL27/AL$24</f>
        <v>0.258357032631651</v>
      </c>
      <c r="AM37" s="47" t="n">
        <f aca="false">AM27/AM$24</f>
        <v>0.24496429346619</v>
      </c>
      <c r="AN37" s="47" t="n">
        <f aca="false">AN27/AN$24</f>
        <v>0.238292531628073</v>
      </c>
      <c r="AO37" s="47" t="n">
        <f aca="false">AO27/AO$24</f>
        <v>0.23584385365004</v>
      </c>
      <c r="AP37" s="47" t="n">
        <f aca="false">AP27/AP$24</f>
        <v>0.221167521960748</v>
      </c>
      <c r="AQ37" s="47" t="n">
        <f aca="false">AQ27/AQ$24</f>
        <v>0.201617864491189</v>
      </c>
      <c r="AR37" s="47" t="n">
        <f aca="false">AR27/AR$24</f>
        <v>0.205766807607059</v>
      </c>
      <c r="AS37" s="47" t="n">
        <f aca="false">AS27/AS$24</f>
        <v>0.200553078677274</v>
      </c>
      <c r="AT37" s="47" t="n">
        <f aca="false">AT27/AT$24</f>
        <v>0.198301293867867</v>
      </c>
      <c r="AU37" s="47" t="n">
        <f aca="false">AU27/AU$24</f>
        <v>0.187186159404564</v>
      </c>
      <c r="AV37" s="47" t="n">
        <f aca="false">AV27/AV$24</f>
        <v>0.172312437014289</v>
      </c>
      <c r="AW37" s="47" t="n">
        <f aca="false">AW27/AW$24</f>
        <v>0.163126607140707</v>
      </c>
      <c r="AX37" s="47" t="n">
        <f aca="false">AX27/AX$24</f>
        <v>0.143733521581869</v>
      </c>
      <c r="AY37" s="47" t="n">
        <f aca="false">AY27/AY$24</f>
        <v>0.142486206795245</v>
      </c>
      <c r="AZ37" s="47" t="n">
        <f aca="false">AZ27/AZ$24</f>
        <v>0.133210636476596</v>
      </c>
      <c r="BA37" s="47" t="n">
        <f aca="false">BA27/BA$24</f>
        <v>0.133133219438593</v>
      </c>
      <c r="BB37" s="47" t="n">
        <f aca="false">BB27/BB$24</f>
        <v>0.127735152327776</v>
      </c>
      <c r="BC37" s="47" t="n">
        <f aca="false">BC27/BC$24</f>
        <v>0.131403137531947</v>
      </c>
      <c r="BD37" s="47" t="n">
        <f aca="false">BD27/BD$24</f>
        <v>0.137159703294894</v>
      </c>
      <c r="BE37" s="47" t="n">
        <f aca="false">BE27/BE$24</f>
        <v>0.13454266153952</v>
      </c>
      <c r="BF37" s="47" t="n">
        <f aca="false">BF27/BF$24</f>
        <v>0.131862666095561</v>
      </c>
      <c r="BG37" s="47" t="n">
        <f aca="false">BG27/BG$24</f>
        <v>0.138212644409101</v>
      </c>
      <c r="BH37" s="47" t="n">
        <f aca="false">BH27/BH$24</f>
        <v>0.130885146757761</v>
      </c>
    </row>
    <row r="38" customFormat="false" ht="12.75" hidden="false" customHeight="false" outlineLevel="0" collapsed="false">
      <c r="B38" s="1" t="s">
        <v>224</v>
      </c>
      <c r="C38" s="47" t="n">
        <f aca="false">C28/C$24</f>
        <v>0.0293706896317956</v>
      </c>
      <c r="D38" s="47" t="n">
        <f aca="false">D28/D$24</f>
        <v>0.0286990101216084</v>
      </c>
      <c r="E38" s="47" t="n">
        <f aca="false">E28/E$24</f>
        <v>0.0284924034927102</v>
      </c>
      <c r="F38" s="47" t="n">
        <f aca="false">F28/F$24</f>
        <v>0.0278173979032903</v>
      </c>
      <c r="G38" s="47" t="n">
        <f aca="false">G28/G$24</f>
        <v>0.0254091341451277</v>
      </c>
      <c r="H38" s="47" t="n">
        <f aca="false">H28/H$24</f>
        <v>0.0253523717171602</v>
      </c>
      <c r="I38" s="47" t="n">
        <f aca="false">I28/I$24</f>
        <v>0.0255997620242617</v>
      </c>
      <c r="J38" s="47" t="n">
        <f aca="false">J28/J$24</f>
        <v>0.0279490296862759</v>
      </c>
      <c r="K38" s="47" t="n">
        <f aca="false">K28/K$24</f>
        <v>0.027027380871665</v>
      </c>
      <c r="L38" s="47" t="n">
        <f aca="false">L28/L$24</f>
        <v>0.0279019973475531</v>
      </c>
      <c r="M38" s="47" t="n">
        <f aca="false">M28/M$24</f>
        <v>0.0279121427707163</v>
      </c>
      <c r="N38" s="47" t="n">
        <f aca="false">N28/N$24</f>
        <v>0.0273023775496391</v>
      </c>
      <c r="O38" s="47" t="n">
        <f aca="false">O28/O$24</f>
        <v>0.0278207979377769</v>
      </c>
      <c r="P38" s="47" t="n">
        <f aca="false">P28/P$24</f>
        <v>0.035095687031836</v>
      </c>
      <c r="Q38" s="47" t="n">
        <f aca="false">Q28/Q$24</f>
        <v>0.0361269109163754</v>
      </c>
      <c r="R38" s="47" t="n">
        <f aca="false">R28/R$24</f>
        <v>0.0379915871417059</v>
      </c>
      <c r="S38" s="47" t="n">
        <f aca="false">S28/S$24</f>
        <v>0.0395388734535739</v>
      </c>
      <c r="T38" s="47" t="n">
        <f aca="false">T28/T$24</f>
        <v>0.041538295124444</v>
      </c>
      <c r="U38" s="47" t="n">
        <f aca="false">U28/U$24</f>
        <v>0.0474317510886491</v>
      </c>
      <c r="V38" s="47" t="n">
        <f aca="false">V28/V$24</f>
        <v>0.0590894325915054</v>
      </c>
      <c r="W38" s="47" t="n">
        <f aca="false">W28/W$24</f>
        <v>0.0598449341279684</v>
      </c>
      <c r="X38" s="47" t="n">
        <f aca="false">X28/X$24</f>
        <v>0.0639379983097963</v>
      </c>
      <c r="Y38" s="47" t="n">
        <f aca="false">Y28/Y$24</f>
        <v>0.06816293969412</v>
      </c>
      <c r="Z38" s="47" t="n">
        <f aca="false">Z28/Z$24</f>
        <v>0.0734405326139182</v>
      </c>
      <c r="AA38" s="47" t="n">
        <f aca="false">AA28/AA$24</f>
        <v>0.077862069503787</v>
      </c>
      <c r="AB38" s="47" t="n">
        <f aca="false">AB28/AB$24</f>
        <v>0.0797880654077993</v>
      </c>
      <c r="AC38" s="47" t="n">
        <f aca="false">AC28/AC$24</f>
        <v>0.0866428368448661</v>
      </c>
      <c r="AD38" s="47" t="n">
        <f aca="false">AD28/AD$24</f>
        <v>0.092825544718207</v>
      </c>
      <c r="AE38" s="47" t="n">
        <f aca="false">AE28/AE$24</f>
        <v>0.0996848595931679</v>
      </c>
      <c r="AF38" s="47" t="n">
        <f aca="false">AF28/AF$24</f>
        <v>0.103445757284052</v>
      </c>
      <c r="AG38" s="47" t="n">
        <f aca="false">AG28/AG$24</f>
        <v>0.102544352175196</v>
      </c>
      <c r="AH38" s="47" t="n">
        <f aca="false">AH28/AH$24</f>
        <v>0.100749580041731</v>
      </c>
      <c r="AI38" s="47" t="n">
        <f aca="false">AI28/AI$24</f>
        <v>0.0986372439707934</v>
      </c>
      <c r="AJ38" s="47" t="n">
        <f aca="false">AJ28/AJ$24</f>
        <v>0.0995451442936236</v>
      </c>
      <c r="AK38" s="47" t="n">
        <f aca="false">AK28/AK$24</f>
        <v>0.0988767457071023</v>
      </c>
      <c r="AL38" s="47" t="n">
        <f aca="false">AL28/AL$24</f>
        <v>0.096132849351312</v>
      </c>
      <c r="AM38" s="47" t="n">
        <f aca="false">AM28/AM$24</f>
        <v>0.0936042422187882</v>
      </c>
      <c r="AN38" s="47" t="n">
        <f aca="false">AN28/AN$24</f>
        <v>0.0945292687450209</v>
      </c>
      <c r="AO38" s="47" t="n">
        <f aca="false">AO28/AO$24</f>
        <v>0.0939378061148465</v>
      </c>
      <c r="AP38" s="47" t="n">
        <f aca="false">AP28/AP$24</f>
        <v>0.0944988502923196</v>
      </c>
      <c r="AQ38" s="47" t="n">
        <f aca="false">AQ28/AQ$24</f>
        <v>0.0962679893516486</v>
      </c>
      <c r="AR38" s="47" t="n">
        <f aca="false">AR28/AR$24</f>
        <v>0.0972715817778824</v>
      </c>
      <c r="AS38" s="47" t="n">
        <f aca="false">AS28/AS$24</f>
        <v>0.0938367615829447</v>
      </c>
      <c r="AT38" s="47" t="n">
        <f aca="false">AT28/AT$24</f>
        <v>0.0918061545684571</v>
      </c>
      <c r="AU38" s="47" t="n">
        <f aca="false">AU28/AU$24</f>
        <v>0.0748744637618256</v>
      </c>
      <c r="AV38" s="47" t="n">
        <f aca="false">AV28/AV$24</f>
        <v>0.0670103921722235</v>
      </c>
      <c r="AW38" s="47" t="n">
        <f aca="false">AW28/AW$24</f>
        <v>0.0556549600833001</v>
      </c>
      <c r="AX38" s="47" t="n">
        <f aca="false">AX28/AX$24</f>
        <v>0.0531617134617873</v>
      </c>
      <c r="AY38" s="47" t="n">
        <f aca="false">AY28/AY$24</f>
        <v>0.0536904547344402</v>
      </c>
      <c r="AZ38" s="47" t="n">
        <f aca="false">AZ28/AZ$24</f>
        <v>0.0541168210686172</v>
      </c>
      <c r="BA38" s="47" t="n">
        <f aca="false">BA28/BA$24</f>
        <v>0.050717416928988</v>
      </c>
      <c r="BB38" s="47" t="n">
        <f aca="false">BB28/BB$24</f>
        <v>0.0494458654172037</v>
      </c>
      <c r="BC38" s="47" t="n">
        <f aca="false">BC28/BC$24</f>
        <v>0.0492761765744799</v>
      </c>
      <c r="BD38" s="47" t="n">
        <f aca="false">BD28/BD$24</f>
        <v>0.0491318340160816</v>
      </c>
      <c r="BE38" s="47" t="n">
        <f aca="false">BE28/BE$24</f>
        <v>0.047607403313984</v>
      </c>
      <c r="BF38" s="47" t="n">
        <f aca="false">BF28/BF$24</f>
        <v>0.0446631610968835</v>
      </c>
      <c r="BG38" s="47" t="n">
        <f aca="false">BG28/BG$24</f>
        <v>0.0410318788089519</v>
      </c>
      <c r="BH38" s="47" t="n">
        <f aca="false">BH28/BH$24</f>
        <v>0.0386218465842573</v>
      </c>
    </row>
    <row r="39" customFormat="false" ht="12.75" hidden="false" customHeight="false" outlineLevel="0" collapsed="false">
      <c r="B39" s="1" t="s">
        <v>232</v>
      </c>
      <c r="C39" s="47" t="n">
        <f aca="false">C29/C$24</f>
        <v>0.0274748605913979</v>
      </c>
      <c r="D39" s="47" t="n">
        <f aca="false">D29/D$24</f>
        <v>0.0283669546054243</v>
      </c>
      <c r="E39" s="47" t="n">
        <f aca="false">E29/E$24</f>
        <v>0.0286342058964107</v>
      </c>
      <c r="F39" s="47" t="n">
        <f aca="false">F29/F$24</f>
        <v>0.0277823205782049</v>
      </c>
      <c r="G39" s="47" t="n">
        <f aca="false">G29/G$24</f>
        <v>0.0271259548943105</v>
      </c>
      <c r="H39" s="47" t="n">
        <f aca="false">H29/H$24</f>
        <v>0.0260580189399223</v>
      </c>
      <c r="I39" s="47" t="n">
        <f aca="false">I29/I$24</f>
        <v>0.0250311539616932</v>
      </c>
      <c r="J39" s="47" t="n">
        <f aca="false">J29/J$24</f>
        <v>0.0248875900047924</v>
      </c>
      <c r="K39" s="47" t="n">
        <f aca="false">K29/K$24</f>
        <v>0.0256603904099071</v>
      </c>
      <c r="L39" s="47" t="n">
        <f aca="false">L29/L$24</f>
        <v>0.0257760767527501</v>
      </c>
      <c r="M39" s="47" t="n">
        <f aca="false">M29/M$24</f>
        <v>0.0262807105226532</v>
      </c>
      <c r="N39" s="47" t="n">
        <f aca="false">N29/N$24</f>
        <v>0.0254492124285246</v>
      </c>
      <c r="O39" s="47" t="n">
        <f aca="false">O29/O$24</f>
        <v>0.0244076229887858</v>
      </c>
      <c r="P39" s="47" t="n">
        <f aca="false">P29/P$24</f>
        <v>0.0304503440656213</v>
      </c>
      <c r="Q39" s="47" t="n">
        <f aca="false">Q29/Q$24</f>
        <v>0.0319435148719689</v>
      </c>
      <c r="R39" s="47" t="n">
        <f aca="false">R29/R$24</f>
        <v>0.0312255283988459</v>
      </c>
      <c r="S39" s="47" t="n">
        <f aca="false">S29/S$24</f>
        <v>0.0322179716234289</v>
      </c>
      <c r="T39" s="47" t="n">
        <f aca="false">T29/T$24</f>
        <v>0.0326370886730152</v>
      </c>
      <c r="U39" s="47" t="n">
        <f aca="false">U29/U$24</f>
        <v>0.031948427860116</v>
      </c>
      <c r="V39" s="47" t="n">
        <f aca="false">V29/V$24</f>
        <v>0.0390071203144622</v>
      </c>
      <c r="W39" s="47" t="n">
        <f aca="false">W29/W$24</f>
        <v>0.0379038111902236</v>
      </c>
      <c r="X39" s="47" t="n">
        <f aca="false">X29/X$24</f>
        <v>0.0381847334431886</v>
      </c>
      <c r="Y39" s="47" t="n">
        <f aca="false">Y29/Y$24</f>
        <v>0.0380647714731175</v>
      </c>
      <c r="Z39" s="47" t="n">
        <f aca="false">Z29/Z$24</f>
        <v>0.0370580229831931</v>
      </c>
      <c r="AA39" s="47" t="n">
        <f aca="false">AA29/AA$24</f>
        <v>0.0366908542611698</v>
      </c>
      <c r="AB39" s="47" t="n">
        <f aca="false">AB29/AB$24</f>
        <v>0.0337940705229441</v>
      </c>
      <c r="AC39" s="47" t="n">
        <f aca="false">AC29/AC$24</f>
        <v>0.0327009425008731</v>
      </c>
      <c r="AD39" s="47" t="n">
        <f aca="false">AD29/AD$24</f>
        <v>0.0309019727801389</v>
      </c>
      <c r="AE39" s="47" t="n">
        <f aca="false">AE29/AE$24</f>
        <v>0.0317830961482755</v>
      </c>
      <c r="AF39" s="47" t="n">
        <f aca="false">AF29/AF$24</f>
        <v>0.0324647572709545</v>
      </c>
      <c r="AG39" s="47" t="n">
        <f aca="false">AG29/AG$24</f>
        <v>0.0379686310685783</v>
      </c>
      <c r="AH39" s="47" t="n">
        <f aca="false">AH29/AH$24</f>
        <v>0.0365473409680989</v>
      </c>
      <c r="AI39" s="47" t="n">
        <f aca="false">AI29/AI$24</f>
        <v>0.0356871325622112</v>
      </c>
      <c r="AJ39" s="47" t="n">
        <f aca="false">AJ29/AJ$24</f>
        <v>0.0358167011481409</v>
      </c>
      <c r="AK39" s="47" t="n">
        <f aca="false">AK29/AK$24</f>
        <v>0.0357196034440335</v>
      </c>
      <c r="AL39" s="47" t="n">
        <f aca="false">AL29/AL$24</f>
        <v>0.0341351704576757</v>
      </c>
      <c r="AM39" s="47" t="n">
        <f aca="false">AM29/AM$24</f>
        <v>0.031119188731832</v>
      </c>
      <c r="AN39" s="47" t="n">
        <f aca="false">AN29/AN$24</f>
        <v>0.0237645572825211</v>
      </c>
      <c r="AO39" s="47" t="n">
        <f aca="false">AO29/AO$24</f>
        <v>0.0240164633742554</v>
      </c>
      <c r="AP39" s="47" t="n">
        <f aca="false">AP29/AP$24</f>
        <v>0.023350027035037</v>
      </c>
      <c r="AQ39" s="47" t="n">
        <f aca="false">AQ29/AQ$24</f>
        <v>0.0206127683149041</v>
      </c>
      <c r="AR39" s="47" t="n">
        <f aca="false">AR29/AR$24</f>
        <v>0.020941130809895</v>
      </c>
      <c r="AS39" s="47" t="n">
        <f aca="false">AS29/AS$24</f>
        <v>0.0211148856989606</v>
      </c>
      <c r="AT39" s="47" t="n">
        <f aca="false">AT29/AT$24</f>
        <v>0.0207640858738065</v>
      </c>
      <c r="AU39" s="47" t="n">
        <f aca="false">AU29/AU$24</f>
        <v>0.0207422553749149</v>
      </c>
      <c r="AV39" s="47" t="n">
        <f aca="false">AV29/AV$24</f>
        <v>0.0187193049136565</v>
      </c>
      <c r="AW39" s="47" t="n">
        <f aca="false">AW29/AW$24</f>
        <v>0.0176527499142091</v>
      </c>
      <c r="AX39" s="47" t="n">
        <f aca="false">AX29/AX$24</f>
        <v>0.0167085865800775</v>
      </c>
      <c r="AY39" s="47" t="n">
        <f aca="false">AY29/AY$24</f>
        <v>0.0167209782229702</v>
      </c>
      <c r="AZ39" s="47" t="n">
        <f aca="false">AZ29/AZ$24</f>
        <v>0.0157356778124672</v>
      </c>
      <c r="BA39" s="47" t="n">
        <f aca="false">BA29/BA$24</f>
        <v>0.015291418471567</v>
      </c>
      <c r="BB39" s="47" t="n">
        <f aca="false">BB29/BB$24</f>
        <v>0.0144005250359102</v>
      </c>
      <c r="BC39" s="47" t="n">
        <f aca="false">BC29/BC$24</f>
        <v>0.0143808891334229</v>
      </c>
      <c r="BD39" s="47" t="n">
        <f aca="false">BD29/BD$24</f>
        <v>0.0144160467257648</v>
      </c>
      <c r="BE39" s="47" t="n">
        <f aca="false">BE29/BE$24</f>
        <v>0.0136612548640128</v>
      </c>
      <c r="BF39" s="47" t="n">
        <f aca="false">BF29/BF$24</f>
        <v>0.0127609031705381</v>
      </c>
      <c r="BG39" s="47" t="n">
        <f aca="false">BG29/BG$24</f>
        <v>0.012741478156464</v>
      </c>
      <c r="BH39" s="47" t="n">
        <f aca="false">BH29/BH$24</f>
        <v>0.0126593830470621</v>
      </c>
    </row>
    <row r="40" customFormat="false" ht="12.75" hidden="false" customHeight="false" outlineLevel="0" collapsed="false">
      <c r="B40" s="1" t="s">
        <v>225</v>
      </c>
      <c r="C40" s="47" t="n">
        <f aca="false">C30/C$24</f>
        <v>0.0375632959173237</v>
      </c>
      <c r="D40" s="47" t="n">
        <f aca="false">D30/D$24</f>
        <v>0.0395202612719205</v>
      </c>
      <c r="E40" s="47" t="n">
        <f aca="false">E30/E$24</f>
        <v>0.0524285698063499</v>
      </c>
      <c r="F40" s="47" t="n">
        <f aca="false">F30/F$24</f>
        <v>0.0471937284323415</v>
      </c>
      <c r="G40" s="47" t="n">
        <f aca="false">G30/G$24</f>
        <v>0.0414921958371166</v>
      </c>
      <c r="H40" s="47" t="n">
        <f aca="false">H30/H$24</f>
        <v>0.0368874118176901</v>
      </c>
      <c r="I40" s="47" t="n">
        <f aca="false">I30/I$24</f>
        <v>0.0378564687787312</v>
      </c>
      <c r="J40" s="47" t="n">
        <f aca="false">J30/J$24</f>
        <v>0.0380768436194668</v>
      </c>
      <c r="K40" s="47" t="n">
        <f aca="false">K30/K$24</f>
        <v>0.0475308492488714</v>
      </c>
      <c r="L40" s="47" t="n">
        <f aca="false">L30/L$24</f>
        <v>0.0420428315685528</v>
      </c>
      <c r="M40" s="47" t="n">
        <f aca="false">M30/M$24</f>
        <v>0.0353174439194895</v>
      </c>
      <c r="N40" s="47" t="n">
        <f aca="false">N30/N$24</f>
        <v>0.0427929233071022</v>
      </c>
      <c r="O40" s="47" t="n">
        <f aca="false">O30/O$24</f>
        <v>0.0399820988586207</v>
      </c>
      <c r="P40" s="47" t="n">
        <f aca="false">P30/P$24</f>
        <v>0.0400175846794355</v>
      </c>
      <c r="Q40" s="47" t="n">
        <f aca="false">Q30/Q$24</f>
        <v>0.0384003936635613</v>
      </c>
      <c r="R40" s="47" t="n">
        <f aca="false">R30/R$24</f>
        <v>0.0359848065257152</v>
      </c>
      <c r="S40" s="47" t="n">
        <f aca="false">S30/S$24</f>
        <v>0.03884363956758</v>
      </c>
      <c r="T40" s="47" t="n">
        <f aca="false">T30/T$24</f>
        <v>0.0495778210883851</v>
      </c>
      <c r="U40" s="47" t="n">
        <f aca="false">U30/U$24</f>
        <v>0.0427772200774549</v>
      </c>
      <c r="V40" s="47" t="n">
        <f aca="false">V30/V$24</f>
        <v>0.0463799583370296</v>
      </c>
      <c r="W40" s="47" t="n">
        <f aca="false">W30/W$24</f>
        <v>0.0454516327737324</v>
      </c>
      <c r="X40" s="47" t="n">
        <f aca="false">X30/X$24</f>
        <v>0.0491971975801997</v>
      </c>
      <c r="Y40" s="47" t="n">
        <f aca="false">Y30/Y$24</f>
        <v>0.05991945433718</v>
      </c>
      <c r="Z40" s="47" t="n">
        <f aca="false">Z30/Z$24</f>
        <v>0.0623026976121081</v>
      </c>
      <c r="AA40" s="47" t="n">
        <f aca="false">AA30/AA$24</f>
        <v>0.0671252384105461</v>
      </c>
      <c r="AB40" s="47" t="n">
        <f aca="false">AB30/AB$24</f>
        <v>0.0838933259535599</v>
      </c>
      <c r="AC40" s="47" t="n">
        <f aca="false">AC30/AC$24</f>
        <v>0.0861810894490594</v>
      </c>
      <c r="AD40" s="47" t="n">
        <f aca="false">AD30/AD$24</f>
        <v>0.0777236646560607</v>
      </c>
      <c r="AE40" s="47" t="n">
        <f aca="false">AE30/AE$24</f>
        <v>0.077674788895203</v>
      </c>
      <c r="AF40" s="47" t="n">
        <f aca="false">AF30/AF$24</f>
        <v>0.078788226977932</v>
      </c>
      <c r="AG40" s="47" t="n">
        <f aca="false">AG30/AG$24</f>
        <v>0.0839237120830695</v>
      </c>
      <c r="AH40" s="47" t="n">
        <f aca="false">AH30/AH$24</f>
        <v>0.099077093703462</v>
      </c>
      <c r="AI40" s="47" t="n">
        <f aca="false">AI30/AI$24</f>
        <v>0.119856213699425</v>
      </c>
      <c r="AJ40" s="47" t="n">
        <f aca="false">AJ30/AJ$24</f>
        <v>0.137899334972104</v>
      </c>
      <c r="AK40" s="47" t="n">
        <f aca="false">AK30/AK$24</f>
        <v>0.133783389196713</v>
      </c>
      <c r="AL40" s="47" t="n">
        <f aca="false">AL30/AL$24</f>
        <v>0.128089012822663</v>
      </c>
      <c r="AM40" s="47" t="n">
        <f aca="false">AM30/AM$24</f>
        <v>0.12024086251557</v>
      </c>
      <c r="AN40" s="47" t="n">
        <f aca="false">AN30/AN$24</f>
        <v>0.119998705600531</v>
      </c>
      <c r="AO40" s="47" t="n">
        <f aca="false">AO30/AO$24</f>
        <v>0.117889584160938</v>
      </c>
      <c r="AP40" s="47" t="n">
        <f aca="false">AP30/AP$24</f>
        <v>0.103318644633391</v>
      </c>
      <c r="AQ40" s="47" t="n">
        <f aca="false">AQ30/AQ$24</f>
        <v>0.0847371068246359</v>
      </c>
      <c r="AR40" s="47" t="n">
        <f aca="false">AR30/AR$24</f>
        <v>0.0875540950192816</v>
      </c>
      <c r="AS40" s="47" t="n">
        <f aca="false">AS30/AS$24</f>
        <v>0.0856014313953687</v>
      </c>
      <c r="AT40" s="47" t="n">
        <f aca="false">AT30/AT$24</f>
        <v>0.0857310534256037</v>
      </c>
      <c r="AU40" s="47" t="n">
        <f aca="false">AU30/AU$24</f>
        <v>0.0915694402678235</v>
      </c>
      <c r="AV40" s="47" t="n">
        <f aca="false">AV30/AV$24</f>
        <v>0.0865827399284089</v>
      </c>
      <c r="AW40" s="47" t="n">
        <f aca="false">AW30/AW$24</f>
        <v>0.0898188971431979</v>
      </c>
      <c r="AX40" s="47" t="n">
        <f aca="false">AX30/AX$24</f>
        <v>0.0738632215400045</v>
      </c>
      <c r="AY40" s="47" t="n">
        <f aca="false">AY30/AY$24</f>
        <v>0.0720747738378347</v>
      </c>
      <c r="AZ40" s="47" t="n">
        <f aca="false">AZ30/AZ$24</f>
        <v>0.0633581375955117</v>
      </c>
      <c r="BA40" s="47" t="n">
        <f aca="false">BA30/BA$24</f>
        <v>0.0671243840380384</v>
      </c>
      <c r="BB40" s="47" t="n">
        <f aca="false">BB30/BB$24</f>
        <v>0.0638887618746623</v>
      </c>
      <c r="BC40" s="47" t="n">
        <f aca="false">BC30/BC$24</f>
        <v>0.0677460718240437</v>
      </c>
      <c r="BD40" s="47" t="n">
        <f aca="false">BD30/BD$24</f>
        <v>0.0736118225530479</v>
      </c>
      <c r="BE40" s="47" t="n">
        <f aca="false">BE30/BE$24</f>
        <v>0.0732740033615232</v>
      </c>
      <c r="BF40" s="47" t="n">
        <f aca="false">BF30/BF$24</f>
        <v>0.0744386018281391</v>
      </c>
      <c r="BG40" s="47" t="n">
        <f aca="false">BG30/BG$24</f>
        <v>0.0844392874436853</v>
      </c>
      <c r="BH40" s="47" t="n">
        <f aca="false">BH30/BH$24</f>
        <v>0.0796039171264415</v>
      </c>
    </row>
    <row r="41" customFormat="false" ht="12.75" hidden="false" customHeight="false" outlineLevel="0" collapsed="false">
      <c r="B41" s="1" t="s">
        <v>226</v>
      </c>
      <c r="C41" s="47" t="n">
        <f aca="false">C31/C$24</f>
        <v>0.03</v>
      </c>
      <c r="D41" s="47" t="n">
        <f aca="false">D31/D$24</f>
        <v>0.03</v>
      </c>
      <c r="E41" s="47" t="n">
        <f aca="false">E31/E$24</f>
        <v>0.03</v>
      </c>
      <c r="F41" s="47" t="n">
        <f aca="false">F31/F$24</f>
        <v>0.03</v>
      </c>
      <c r="G41" s="47" t="n">
        <f aca="false">G31/G$24</f>
        <v>0.03</v>
      </c>
      <c r="H41" s="47" t="n">
        <f aca="false">H31/H$24</f>
        <v>0.03</v>
      </c>
      <c r="I41" s="47" t="n">
        <f aca="false">I31/I$24</f>
        <v>0.03</v>
      </c>
      <c r="J41" s="47" t="n">
        <f aca="false">J31/J$24</f>
        <v>0.03</v>
      </c>
      <c r="K41" s="47" t="n">
        <f aca="false">K31/K$24</f>
        <v>0.03</v>
      </c>
      <c r="L41" s="47" t="n">
        <f aca="false">L31/L$24</f>
        <v>0.03</v>
      </c>
      <c r="M41" s="47" t="n">
        <f aca="false">M31/M$24</f>
        <v>0.03</v>
      </c>
      <c r="N41" s="47" t="n">
        <f aca="false">N31/N$24</f>
        <v>0.03</v>
      </c>
      <c r="O41" s="47" t="n">
        <f aca="false">O31/O$24</f>
        <v>0.03</v>
      </c>
      <c r="P41" s="47" t="n">
        <f aca="false">P31/P$24</f>
        <v>0.03</v>
      </c>
      <c r="Q41" s="47" t="n">
        <f aca="false">Q31/Q$24</f>
        <v>0.03</v>
      </c>
      <c r="R41" s="47" t="n">
        <f aca="false">R31/R$24</f>
        <v>0.03</v>
      </c>
      <c r="S41" s="47" t="n">
        <f aca="false">S31/S$24</f>
        <v>0.03</v>
      </c>
      <c r="T41" s="47" t="n">
        <f aca="false">T31/T$24</f>
        <v>0.03</v>
      </c>
      <c r="U41" s="47" t="n">
        <f aca="false">U31/U$24</f>
        <v>0.03</v>
      </c>
      <c r="V41" s="47" t="n">
        <f aca="false">V31/V$24</f>
        <v>0.03</v>
      </c>
      <c r="W41" s="47" t="n">
        <f aca="false">W31/W$24</f>
        <v>0.03</v>
      </c>
      <c r="X41" s="47" t="n">
        <f aca="false">X31/X$24</f>
        <v>0.03</v>
      </c>
      <c r="Y41" s="47" t="n">
        <f aca="false">Y31/Y$24</f>
        <v>0.03</v>
      </c>
      <c r="Z41" s="47" t="n">
        <f aca="false">Z31/Z$24</f>
        <v>0.03</v>
      </c>
      <c r="AA41" s="47" t="n">
        <f aca="false">AA31/AA$24</f>
        <v>0.03</v>
      </c>
      <c r="AB41" s="47" t="n">
        <f aca="false">AB31/AB$24</f>
        <v>0.03</v>
      </c>
      <c r="AC41" s="47" t="n">
        <f aca="false">AC31/AC$24</f>
        <v>0.03</v>
      </c>
      <c r="AD41" s="47" t="n">
        <f aca="false">AD31/AD$24</f>
        <v>0.03</v>
      </c>
      <c r="AE41" s="47" t="n">
        <f aca="false">AE31/AE$24</f>
        <v>0.03</v>
      </c>
      <c r="AF41" s="47" t="n">
        <f aca="false">AF31/AF$24</f>
        <v>0.03</v>
      </c>
      <c r="AG41" s="47" t="n">
        <f aca="false">AG31/AG$24</f>
        <v>0.03</v>
      </c>
      <c r="AH41" s="47" t="n">
        <f aca="false">AH31/AH$24</f>
        <v>0.03</v>
      </c>
      <c r="AI41" s="47" t="n">
        <f aca="false">AI31/AI$24</f>
        <v>0.03</v>
      </c>
      <c r="AJ41" s="47" t="n">
        <f aca="false">AJ31/AJ$24</f>
        <v>0.03</v>
      </c>
      <c r="AK41" s="47" t="n">
        <f aca="false">AK31/AK$24</f>
        <v>0.03</v>
      </c>
      <c r="AL41" s="47" t="n">
        <f aca="false">AL31/AL$24</f>
        <v>0.03</v>
      </c>
      <c r="AM41" s="47" t="n">
        <f aca="false">AM31/AM$24</f>
        <v>0.03</v>
      </c>
      <c r="AN41" s="47" t="n">
        <f aca="false">AN31/AN$24</f>
        <v>0.03</v>
      </c>
      <c r="AO41" s="47" t="n">
        <f aca="false">AO31/AO$24</f>
        <v>0.03</v>
      </c>
      <c r="AP41" s="47" t="n">
        <f aca="false">AP31/AP$24</f>
        <v>0.03</v>
      </c>
      <c r="AQ41" s="47" t="n">
        <f aca="false">AQ31/AQ$24</f>
        <v>0.03</v>
      </c>
      <c r="AR41" s="47" t="n">
        <f aca="false">AR31/AR$24</f>
        <v>0.03</v>
      </c>
      <c r="AS41" s="47" t="n">
        <f aca="false">AS31/AS$24</f>
        <v>0.03</v>
      </c>
      <c r="AT41" s="47" t="n">
        <f aca="false">AT31/AT$24</f>
        <v>0.03</v>
      </c>
      <c r="AU41" s="47" t="n">
        <f aca="false">AU31/AU$24</f>
        <v>0.03</v>
      </c>
      <c r="AV41" s="47" t="n">
        <f aca="false">AV31/AV$24</f>
        <v>0.03</v>
      </c>
      <c r="AW41" s="47" t="n">
        <f aca="false">AW31/AW$24</f>
        <v>0.03</v>
      </c>
      <c r="AX41" s="47" t="n">
        <f aca="false">AX31/AX$24</f>
        <v>0.03</v>
      </c>
      <c r="AY41" s="47" t="n">
        <f aca="false">AY31/AY$24</f>
        <v>0.03</v>
      </c>
      <c r="AZ41" s="47" t="n">
        <f aca="false">AZ31/AZ$24</f>
        <v>0.03</v>
      </c>
      <c r="BA41" s="47" t="n">
        <f aca="false">BA31/BA$24</f>
        <v>0.03</v>
      </c>
      <c r="BB41" s="47" t="n">
        <f aca="false">BB31/BB$24</f>
        <v>0.03</v>
      </c>
      <c r="BC41" s="47" t="n">
        <f aca="false">BC31/BC$24</f>
        <v>0.03</v>
      </c>
      <c r="BD41" s="47" t="n">
        <f aca="false">BD31/BD$24</f>
        <v>0.03</v>
      </c>
      <c r="BE41" s="47" t="n">
        <f aca="false">BE31/BE$24</f>
        <v>0.03</v>
      </c>
      <c r="BF41" s="47" t="n">
        <f aca="false">BF31/BF$24</f>
        <v>0.03</v>
      </c>
      <c r="BG41" s="47" t="n">
        <f aca="false">BG31/BG$24</f>
        <v>0.03</v>
      </c>
      <c r="BH41" s="47" t="n">
        <f aca="false">BH31/BH$24</f>
        <v>0.03</v>
      </c>
    </row>
    <row r="42" customFormat="false" ht="12.75" hidden="false" customHeight="false" outlineLevel="0" collapsed="false">
      <c r="B42" s="1" t="s">
        <v>233</v>
      </c>
      <c r="C42" s="47" t="n">
        <f aca="false">C32/C$24</f>
        <v>0.00822428794551981</v>
      </c>
      <c r="D42" s="47" t="n">
        <f aca="false">D32/D$24</f>
        <v>0.00751635100544952</v>
      </c>
      <c r="E42" s="47" t="n">
        <f aca="false">E32/E$24</f>
        <v>0.00773150676605012</v>
      </c>
      <c r="F42" s="47" t="n">
        <f aca="false">F32/F$24</f>
        <v>0.00768778841111874</v>
      </c>
      <c r="G42" s="47" t="n">
        <f aca="false">G32/G$24</f>
        <v>0.0076746253980566</v>
      </c>
      <c r="H42" s="47" t="n">
        <f aca="false">H32/H$24</f>
        <v>0.00756492542984136</v>
      </c>
      <c r="I42" s="47" t="n">
        <f aca="false">I32/I$24</f>
        <v>0.00742013353533537</v>
      </c>
      <c r="J42" s="47" t="n">
        <f aca="false">J32/J$24</f>
        <v>0.0116582347440176</v>
      </c>
      <c r="K42" s="47" t="n">
        <f aca="false">K32/K$24</f>
        <v>0.0120733547540825</v>
      </c>
      <c r="L42" s="47" t="n">
        <f aca="false">L32/L$24</f>
        <v>0.0126742561264277</v>
      </c>
      <c r="M42" s="47" t="n">
        <f aca="false">M32/M$24</f>
        <v>0.0138229712150498</v>
      </c>
      <c r="N42" s="47" t="n">
        <f aca="false">N32/N$24</f>
        <v>0.0133507116195779</v>
      </c>
      <c r="O42" s="47" t="n">
        <f aca="false">O32/O$24</f>
        <v>0.0139019103780779</v>
      </c>
      <c r="P42" s="47" t="n">
        <f aca="false">P32/P$24</f>
        <v>0.0149666939805937</v>
      </c>
      <c r="Q42" s="47" t="n">
        <f aca="false">Q32/Q$24</f>
        <v>0.0153159120878579</v>
      </c>
      <c r="R42" s="47" t="n">
        <f aca="false">R32/R$24</f>
        <v>0.0172080415479071</v>
      </c>
      <c r="S42" s="47" t="n">
        <f aca="false">S32/S$24</f>
        <v>0.0175780274493142</v>
      </c>
      <c r="T42" s="47" t="n">
        <f aca="false">T32/T$24</f>
        <v>0.017904254954094</v>
      </c>
      <c r="U42" s="47" t="n">
        <f aca="false">U32/U$24</f>
        <v>0.0178235727252597</v>
      </c>
      <c r="V42" s="47" t="n">
        <f aca="false">V32/V$24</f>
        <v>0.0221137049245556</v>
      </c>
      <c r="W42" s="47" t="n">
        <f aca="false">W32/W$24</f>
        <v>0.022175613982316</v>
      </c>
      <c r="X42" s="47" t="n">
        <f aca="false">X32/X$24</f>
        <v>0.0231020237251233</v>
      </c>
      <c r="Y42" s="47" t="n">
        <f aca="false">Y32/Y$24</f>
        <v>0.0233765917595563</v>
      </c>
      <c r="Z42" s="47" t="n">
        <f aca="false">Z32/Z$24</f>
        <v>0.0246617860643662</v>
      </c>
      <c r="AA42" s="47" t="n">
        <f aca="false">AA32/AA$24</f>
        <v>0.0251502104550138</v>
      </c>
      <c r="AB42" s="47" t="n">
        <f aca="false">AB32/AB$24</f>
        <v>0.0250791697159542</v>
      </c>
      <c r="AC42" s="47" t="n">
        <f aca="false">AC32/AC$24</f>
        <v>0.0257322261886268</v>
      </c>
      <c r="AD42" s="47" t="n">
        <f aca="false">AD32/AD$24</f>
        <v>0.0260426109975193</v>
      </c>
      <c r="AE42" s="47" t="n">
        <f aca="false">AE32/AE$24</f>
        <v>0.0261087372966738</v>
      </c>
      <c r="AF42" s="47" t="n">
        <f aca="false">AF32/AF$24</f>
        <v>0.0262501049580008</v>
      </c>
      <c r="AG42" s="47" t="n">
        <f aca="false">AG32/AG$24</f>
        <v>0.0264711513615575</v>
      </c>
      <c r="AH42" s="47" t="n">
        <f aca="false">AH32/AH$24</f>
        <v>0.0272973392264649</v>
      </c>
      <c r="AI42" s="47" t="n">
        <f aca="false">AI32/AI$24</f>
        <v>0.0273150023135531</v>
      </c>
      <c r="AJ42" s="47" t="n">
        <f aca="false">AJ32/AJ$24</f>
        <v>0.0284055740160642</v>
      </c>
      <c r="AK42" s="47" t="n">
        <f aca="false">AK32/AK$24</f>
        <v>0.0285894540537373</v>
      </c>
      <c r="AL42" s="47" t="n">
        <f aca="false">AL32/AL$24</f>
        <v>0.0289618653683914</v>
      </c>
      <c r="AM42" s="47" t="n">
        <f aca="false">AM32/AM$24</f>
        <v>0.0295876966460732</v>
      </c>
      <c r="AN42" s="47" t="n">
        <f aca="false">AN32/AN$24</f>
        <v>0.0301956047398083</v>
      </c>
      <c r="AO42" s="47" t="n">
        <f aca="false">AO32/AO$24</f>
        <v>0.0306699914907565</v>
      </c>
      <c r="AP42" s="47" t="n">
        <f aca="false">AP32/AP$24</f>
        <v>0.0303127656028937</v>
      </c>
      <c r="AQ42" s="47" t="n">
        <f aca="false">AQ32/AQ$24</f>
        <v>0.0299112162236709</v>
      </c>
      <c r="AR42" s="47" t="n">
        <f aca="false">AR32/AR$24</f>
        <v>0.0304852141468641</v>
      </c>
      <c r="AS42" s="47" t="n">
        <f aca="false">AS32/AS$24</f>
        <v>0.030501612531456</v>
      </c>
      <c r="AT42" s="47" t="n">
        <f aca="false">AT32/AT$24</f>
        <v>0.031050551330452</v>
      </c>
      <c r="AU42" s="47" t="n">
        <f aca="false">AU32/AU$24</f>
        <v>0.0304607219496327</v>
      </c>
      <c r="AV42" s="47" t="n">
        <f aca="false">AV32/AV$24</f>
        <v>0.0301342784490445</v>
      </c>
      <c r="AW42" s="47" t="n">
        <f aca="false">AW32/AW$24</f>
        <v>0.0303549167301123</v>
      </c>
      <c r="AX42" s="47" t="n">
        <f aca="false">AX32/AX$24</f>
        <v>0.0302478355894183</v>
      </c>
      <c r="AY42" s="47" t="n">
        <f aca="false">AY32/AY$24</f>
        <v>0.0315092315660177</v>
      </c>
      <c r="AZ42" s="47" t="n">
        <f aca="false">AZ32/AZ$24</f>
        <v>0.0320699826363209</v>
      </c>
      <c r="BA42" s="47" t="n">
        <f aca="false">BA32/BA$24</f>
        <v>0.0319366246045767</v>
      </c>
      <c r="BB42" s="47" t="n">
        <f aca="false">BB32/BB$24</f>
        <v>0.0310466788387613</v>
      </c>
      <c r="BC42" s="47" t="n">
        <f aca="false">BC32/BC$24</f>
        <v>0.0317554556147374</v>
      </c>
      <c r="BD42" s="47" t="n">
        <f aca="false">BD32/BD$24</f>
        <v>0.0318828730807474</v>
      </c>
      <c r="BE42" s="47" t="n">
        <f aca="false">BE32/BE$24</f>
        <v>0.0327150213051344</v>
      </c>
      <c r="BF42" s="47" t="n">
        <f aca="false">BF32/BF$24</f>
        <v>0.0332040626653007</v>
      </c>
      <c r="BG42" s="47" t="n">
        <f aca="false">BG32/BG$24</f>
        <v>0.035576539124943</v>
      </c>
      <c r="BH42" s="47" t="n">
        <f aca="false">BH32/BH$24</f>
        <v>0.0357286905878955</v>
      </c>
    </row>
    <row r="43" customFormat="false" ht="15.75" hidden="false" customHeight="false" outlineLevel="0" collapsed="false">
      <c r="A43" s="1" t="s">
        <v>235</v>
      </c>
      <c r="B43" s="55" t="s">
        <v>236</v>
      </c>
      <c r="C43" s="47" t="n">
        <f aca="false">C44+C45+C46+C50+C51</f>
        <v>0.908233265265393</v>
      </c>
      <c r="D43" s="47" t="n">
        <f aca="false">D44+D45+D46+D50+D51</f>
        <v>1.08736574954055</v>
      </c>
      <c r="E43" s="47" t="n">
        <f aca="false">E44+E45+E46+E50+E51</f>
        <v>1.05588895419815</v>
      </c>
      <c r="F43" s="47" t="n">
        <f aca="false">F44+F45+F46+F50+F51</f>
        <v>1.09063329018882</v>
      </c>
      <c r="G43" s="47" t="n">
        <f aca="false">G44+G45+G46+G50+G51</f>
        <v>1.20089198161827</v>
      </c>
      <c r="H43" s="47" t="n">
        <f aca="false">H44+H45+H46+H50+H51</f>
        <v>1.22613699242278</v>
      </c>
      <c r="I43" s="47" t="n">
        <f aca="false">I44+I45+I46+I50+I51</f>
        <v>1.28171705792141</v>
      </c>
      <c r="J43" s="47" t="n">
        <f aca="false">J44+J45+J46+J50+J51</f>
        <v>1.26084766690082</v>
      </c>
      <c r="K43" s="47" t="n">
        <f aca="false">K44+K45+K46+K50+K51</f>
        <v>1.25112550214683</v>
      </c>
      <c r="L43" s="47" t="n">
        <f aca="false">L44+L45+L46+L50+L51</f>
        <v>1.37373723962681</v>
      </c>
      <c r="M43" s="47" t="n">
        <f aca="false">M44+M45+M46+M50+M51</f>
        <v>1.52801927136874</v>
      </c>
      <c r="N43" s="47" t="n">
        <f aca="false">N44+N45+N46+N50+N51</f>
        <v>1.83849601831003</v>
      </c>
      <c r="O43" s="47" t="n">
        <f aca="false">O44+O45+O46+O50+O51</f>
        <v>1.96060141514174</v>
      </c>
      <c r="P43" s="47" t="n">
        <f aca="false">P44+P45+P46+P50+P51</f>
        <v>2.1635623102214</v>
      </c>
      <c r="Q43" s="47" t="n">
        <f aca="false">Q44+Q45+Q46+Q50+Q51</f>
        <v>2.78043574043046</v>
      </c>
      <c r="R43" s="47" t="n">
        <f aca="false">R44+R45+R46+R50+R51</f>
        <v>3.15424569567956</v>
      </c>
      <c r="S43" s="47" t="n">
        <f aca="false">S44+S45+S46+S50+S51</f>
        <v>3.51266348401378</v>
      </c>
      <c r="T43" s="47" t="n">
        <f aca="false">T44+T45+T46+T50+T51</f>
        <v>3.93418156195234</v>
      </c>
      <c r="U43" s="47" t="n">
        <f aca="false">U44+U45+U46+U50+U51</f>
        <v>4.62477276738409</v>
      </c>
      <c r="V43" s="47" t="n">
        <f aca="false">V44+V45+V46+V50+V51</f>
        <v>5.299222</v>
      </c>
      <c r="W43" s="47" t="n">
        <f aca="false">W44+W45+W46+W50+W51</f>
        <v>6.44853140000036</v>
      </c>
      <c r="X43" s="47" t="n">
        <f aca="false">X44+X45+X46+X50+X51</f>
        <v>7.37162900000036</v>
      </c>
      <c r="Y43" s="47" t="n">
        <f aca="false">Y44+Y45+Y46+Y50+Y51</f>
        <v>8.37884540000036</v>
      </c>
      <c r="Z43" s="47" t="n">
        <f aca="false">Z44+Z45+Z46+Z50+Z51</f>
        <v>9.43695780000036</v>
      </c>
      <c r="AA43" s="47" t="n">
        <f aca="false">AA44+AA45+AA46+AA50+AA51</f>
        <v>10.0694530000004</v>
      </c>
      <c r="AB43" s="47" t="n">
        <f aca="false">AB44+AB45+AB46+AB50+AB51</f>
        <v>11.4348224000004</v>
      </c>
      <c r="AC43" s="47" t="n">
        <f aca="false">AC44+AC45+AC46+AC50+AC51</f>
        <v>13.6883904000004</v>
      </c>
      <c r="AD43" s="47" t="n">
        <f aca="false">AD44+AD45+AD46+AD50+AD51</f>
        <v>16.0048612000004</v>
      </c>
      <c r="AE43" s="47" t="n">
        <f aca="false">AE44+AE45+AE46+AE50+AE51</f>
        <v>17.1991428000004</v>
      </c>
      <c r="AF43" s="47" t="n">
        <f aca="false">AF44+AF45+AF46+AF50+AF51</f>
        <v>18.2827000000004</v>
      </c>
      <c r="AG43" s="47" t="n">
        <f aca="false">AG44+AG45+AG46+AG50+AG51</f>
        <v>18.9315638000002</v>
      </c>
      <c r="AH43" s="47" t="n">
        <f aca="false">AH44+AH45+AH46+AH50+AH51</f>
        <v>19.1218754000002</v>
      </c>
      <c r="AI43" s="47" t="n">
        <f aca="false">AI44+AI45+AI46+AI50+AI51</f>
        <v>20.1631804000002</v>
      </c>
      <c r="AJ43" s="47" t="n">
        <f aca="false">AJ44+AJ45+AJ46+AJ50+AJ51</f>
        <v>21.0923476000002</v>
      </c>
      <c r="AK43" s="47" t="n">
        <f aca="false">AK44+AK45+AK46+AK50+AK51</f>
        <v>22.7183710000002</v>
      </c>
      <c r="AL43" s="47" t="n">
        <f aca="false">AL44+AL45+AL46+AL50+AL51</f>
        <v>23.7644886000002</v>
      </c>
      <c r="AM43" s="47" t="n">
        <f aca="false">AM44+AM45+AM46+AM50+AM51</f>
        <v>25.3673498000002</v>
      </c>
      <c r="AN43" s="47" t="n">
        <f aca="false">AN44+AN45+AN46+AN50+AN51</f>
        <v>26.8455646000002</v>
      </c>
      <c r="AO43" s="47" t="n">
        <f aca="false">AO44+AO45+AO46+AO50+AO51</f>
        <v>27.7786728000002</v>
      </c>
      <c r="AP43" s="47" t="n">
        <f aca="false">AP44+AP45+AP46+AP50+AP51</f>
        <v>27.7884986000002</v>
      </c>
      <c r="AQ43" s="47" t="n">
        <f aca="false">AQ44+AQ45+AQ46+AQ50+AQ51</f>
        <v>29.4265736000002</v>
      </c>
      <c r="AR43" s="47" t="n">
        <f aca="false">AR44+AR45+AR46+AR50+AR51</f>
        <v>31.4982750000002</v>
      </c>
      <c r="AS43" s="47" t="n">
        <f aca="false">AS44+AS45+AS46+AS50+AS51</f>
        <v>32.5949382000002</v>
      </c>
      <c r="AT43" s="47" t="n">
        <f aca="false">AT44+AT45+AT46+AT50+AT51</f>
        <v>35.5618234000002</v>
      </c>
      <c r="AU43" s="47" t="n">
        <f aca="false">AU44+AU45+AU46+AU50+AU51</f>
        <v>35.9170864000002</v>
      </c>
      <c r="AV43" s="47" t="n">
        <f aca="false">AV44+AV45+AV46+AV50+AV51</f>
        <v>37.9854698000002</v>
      </c>
      <c r="AW43" s="47" t="n">
        <f aca="false">AW44+AW45+AW46+AW50+AW51</f>
        <v>40.9605590000002</v>
      </c>
      <c r="AX43" s="47" t="n">
        <f aca="false">AX44+AX45+AX46+AX50+AX51</f>
        <v>43.9050266000002</v>
      </c>
      <c r="AY43" s="47" t="n">
        <f aca="false">AY44+AY45+AY46+AY50+AY51</f>
        <v>46.8744352000002</v>
      </c>
      <c r="AZ43" s="47" t="n">
        <f aca="false">AZ44+AZ45+AZ46+AZ50+AZ51</f>
        <v>51.6871474000002</v>
      </c>
      <c r="BA43" s="47" t="n">
        <f aca="false">BA44+BA45+BA46+BA50+BA51</f>
        <v>55.4323280000002</v>
      </c>
      <c r="BB43" s="47" t="n">
        <f aca="false">BB44+BB45+BB46+BB50+BB51</f>
        <v>60.6079158</v>
      </c>
      <c r="BC43" s="47" t="n">
        <f aca="false">BC44+BC45+BC46+BC50+BC51</f>
        <v>61.6263852</v>
      </c>
      <c r="BD43" s="47" t="n">
        <f aca="false">BD44+BD45+BD46+BD50+BD51</f>
        <v>63.239501</v>
      </c>
      <c r="BE43" s="47" t="n">
        <f aca="false">BE44+BE45+BE46+BE50+BE51</f>
        <v>66.1911312</v>
      </c>
      <c r="BF43" s="47" t="n">
        <f aca="false">BF44+BF45+BF46+BF50+BF51</f>
        <v>69.4641326000002</v>
      </c>
      <c r="BG43" s="47" t="n">
        <f aca="false">BG44+BG45+BG46+BG50+BG51</f>
        <v>74.3608722000002</v>
      </c>
      <c r="BH43" s="47" t="n">
        <f aca="false">BH44+BH45+BH46+BH50+BH51</f>
        <v>78.2477188</v>
      </c>
    </row>
    <row r="44" customFormat="false" ht="12.75" hidden="false" customHeight="false" outlineLevel="0" collapsed="false">
      <c r="B44" s="1" t="s">
        <v>221</v>
      </c>
      <c r="C44" s="47" t="n">
        <f aca="false">C25+(C35*C$55)+(C$56*C35)</f>
        <v>0.737974294843767</v>
      </c>
      <c r="D44" s="47" t="n">
        <f aca="false">D25+(D35*D$55)+(D$56*D35)</f>
        <v>0.8870603827485</v>
      </c>
      <c r="E44" s="47" t="n">
        <f aca="false">E25+(E35*E$55)+(E$56*E35)</f>
        <v>0.845946485433723</v>
      </c>
      <c r="F44" s="47" t="n">
        <f aca="false">F25+(F35*F$55)+(F$56*F35)</f>
        <v>0.881522725169279</v>
      </c>
      <c r="G44" s="47" t="n">
        <f aca="false">G25+(G35*G$55)+(G$56*G35)</f>
        <v>0.981289572922681</v>
      </c>
      <c r="H44" s="47" t="n">
        <f aca="false">H25+(H35*H$55)+(H$56*H35)</f>
        <v>1.00997447967537</v>
      </c>
      <c r="I44" s="47" t="n">
        <f aca="false">I25+(I35*I$55)+(I$56*I35)</f>
        <v>1.05693583250043</v>
      </c>
      <c r="J44" s="47" t="n">
        <f aca="false">J25+(J35*J$55)+(J$56*J35)</f>
        <v>0.995699896863811</v>
      </c>
      <c r="K44" s="47" t="n">
        <f aca="false">K25+(K35*K$55)+(K$56*K35)</f>
        <v>0.972398502922195</v>
      </c>
      <c r="L44" s="47" t="n">
        <f aca="false">L25+(L35*L$55)+(L$56*L35)</f>
        <v>1.06754466791484</v>
      </c>
      <c r="M44" s="47" t="n">
        <f aca="false">M25+(M35*M$55)+(M$56*M35)</f>
        <v>1.1834716916685</v>
      </c>
      <c r="N44" s="47" t="n">
        <f aca="false">N25+(N35*N$55)+(N$56*N35)</f>
        <v>1.41950283266554</v>
      </c>
      <c r="O44" s="47" t="n">
        <f aca="false">O25+(O35*O$55)+(O$56*O35)</f>
        <v>1.51203182420905</v>
      </c>
      <c r="P44" s="47" t="n">
        <f aca="false">P25+(P35*P$55)+(P$56*P35)</f>
        <v>1.62200477211728</v>
      </c>
      <c r="Q44" s="47" t="n">
        <f aca="false">Q25+(Q35*Q$55)+(Q$56*Q35)</f>
        <v>2.07450309135837</v>
      </c>
      <c r="R44" s="47" t="n">
        <f aca="false">R25+(R35*R$55)+(R$56*R35)</f>
        <v>2.31165128408047</v>
      </c>
      <c r="S44" s="47" t="n">
        <f aca="false">S25+(S35*S$55)+(S$56*S35)</f>
        <v>2.54539763301126</v>
      </c>
      <c r="T44" s="47" t="n">
        <f aca="false">T25+(T35*T$55)+(T$56*T35)</f>
        <v>2.78925935033921</v>
      </c>
      <c r="U44" s="47" t="n">
        <f aca="false">U25+(U35*U$55)+(U$56*U35)</f>
        <v>3.28911623987256</v>
      </c>
      <c r="V44" s="47" t="n">
        <f aca="false">V25+(V35*V$55)+(V$56*V35)</f>
        <v>3.47621059058206</v>
      </c>
      <c r="W44" s="47" t="n">
        <f aca="false">W25+(W35*W$55)+(W$56*W35)</f>
        <v>4.23530889310839</v>
      </c>
      <c r="X44" s="47" t="n">
        <f aca="false">X25+(X35*X$55)+(X$56*X35)</f>
        <v>4.72937588226026</v>
      </c>
      <c r="Y44" s="47" t="n">
        <f aca="false">Y25+(Y35*Y$55)+(Y$56*Y35)</f>
        <v>5.23369745404335</v>
      </c>
      <c r="Z44" s="47" t="n">
        <f aca="false">Z25+(Z35*Z$55)+(Z$56*Z35)</f>
        <v>5.7388504682353</v>
      </c>
      <c r="AA44" s="47" t="n">
        <f aca="false">AA25+(AA35*AA$55)+(AA$56*AA35)</f>
        <v>5.99639508528494</v>
      </c>
      <c r="AB44" s="47" t="n">
        <f aca="false">AB25+(AB35*AB$55)+(AB$56*AB35)</f>
        <v>6.6350660304112</v>
      </c>
      <c r="AC44" s="47" t="n">
        <f aca="false">AC25+(AC35*AC$55)+(AC$56*AC35)</f>
        <v>7.76398290289035</v>
      </c>
      <c r="AD44" s="47" t="n">
        <f aca="false">AD25+(AD35*AD$55)+(AD$56*AD35)</f>
        <v>9.10498628540286</v>
      </c>
      <c r="AE44" s="47" t="n">
        <f aca="false">AE25+(AE35*AE$55)+(AE$56*AE35)</f>
        <v>9.64339201036288</v>
      </c>
      <c r="AF44" s="47" t="n">
        <f aca="false">AF25+(AF35*AF$55)+(AF$56*AF35)</f>
        <v>10.1295382314894</v>
      </c>
      <c r="AG44" s="47" t="n">
        <f aca="false">AG25+(AG35*AG$55)+(AG$56*AG35)</f>
        <v>10.2726037060928</v>
      </c>
      <c r="AH44" s="47" t="n">
        <f aca="false">AH25+(AH35*AH$55)+(AH$56*AH35)</f>
        <v>10.0264862318148</v>
      </c>
      <c r="AI44" s="47" t="n">
        <f aca="false">AI25+(AI35*AI$55)+(AI$56*AI35)</f>
        <v>10.21072311186</v>
      </c>
      <c r="AJ44" s="47" t="n">
        <f aca="false">AJ25+(AJ35*AJ$55)+(AJ$56*AJ35)</f>
        <v>10.1024488553711</v>
      </c>
      <c r="AK44" s="47" t="n">
        <f aca="false">AK25+(AK35*AK$55)+(AK$56*AK35)</f>
        <v>10.9601247555821</v>
      </c>
      <c r="AL44" s="47" t="n">
        <f aca="false">AL25+(AL35*AL$55)+(AL$56*AL35)</f>
        <v>11.635141136701</v>
      </c>
      <c r="AM44" s="47" t="n">
        <f aca="false">AM25+(AM35*AM$55)+(AM$56*AM35)</f>
        <v>12.6379299305547</v>
      </c>
      <c r="AN44" s="47" t="n">
        <f aca="false">AN25+(AN35*AN$55)+(AN$56*AN35)</f>
        <v>13.4283616682786</v>
      </c>
      <c r="AO44" s="47" t="n">
        <f aca="false">AO25+(AO35*AO$55)+(AO$56*AO35)</f>
        <v>13.8621006591606</v>
      </c>
      <c r="AP44" s="47" t="n">
        <f aca="false">AP25+(AP35*AP$55)+(AP$56*AP35)</f>
        <v>14.3509423929893</v>
      </c>
      <c r="AQ44" s="47" t="n">
        <f aca="false">AQ25+(AQ35*AQ$55)+(AQ$56*AQ35)</f>
        <v>15.8627714866615</v>
      </c>
      <c r="AR44" s="47" t="n">
        <f aca="false">AR25+(AR35*AR$55)+(AR$56*AR35)</f>
        <v>16.7102512086103</v>
      </c>
      <c r="AS44" s="47" t="n">
        <f aca="false">AS25+(AS35*AS$55)+(AS$56*AS35)</f>
        <v>17.4578888368104</v>
      </c>
      <c r="AT44" s="47" t="n">
        <f aca="false">AT25+(AT35*AT$55)+(AT$56*AT35)</f>
        <v>18.9773707300189</v>
      </c>
      <c r="AU44" s="47" t="n">
        <f aca="false">AU25+(AU35*AU$55)+(AU$56*AU35)</f>
        <v>19.7285960852353</v>
      </c>
      <c r="AV44" s="47" t="n">
        <f aca="false">AV25+(AV35*AV$55)+(AV$56*AV35)</f>
        <v>21.524773949852</v>
      </c>
      <c r="AW44" s="47" t="n">
        <f aca="false">AW25+(AW35*AW$55)+(AW$56*AW35)</f>
        <v>23.5176018049871</v>
      </c>
      <c r="AX44" s="47" t="n">
        <f aca="false">AX25+(AX35*AX$55)+(AX$56*AX35)</f>
        <v>26.0956728465184</v>
      </c>
      <c r="AY44" s="47" t="n">
        <f aca="false">AY25+(AY35*AY$55)+(AY$56*AY35)</f>
        <v>27.4657480218189</v>
      </c>
      <c r="AZ44" s="47" t="n">
        <f aca="false">AZ25+(AZ35*AZ$55)+(AZ$56*AZ35)</f>
        <v>30.5429431246211</v>
      </c>
      <c r="BA44" s="47" t="n">
        <f aca="false">BA25+(BA35*BA$55)+(BA$56*BA35)</f>
        <v>32.8170094201318</v>
      </c>
      <c r="BB44" s="47" t="n">
        <f aca="false">BB25+(BB35*BB$55)+(BB$56*BB35)</f>
        <v>36.6217458258935</v>
      </c>
      <c r="BC44" s="47" t="n">
        <f aca="false">BC25+(BC35*BC$55)+(BC$56*BC35)</f>
        <v>36.6762264012837</v>
      </c>
      <c r="BD44" s="47" t="n">
        <f aca="false">BD25+(BD35*BD$55)+(BD$56*BD35)</f>
        <v>37.210434565098</v>
      </c>
      <c r="BE44" s="47" t="n">
        <f aca="false">BE25+(BE35*BE$55)+(BE$56*BE35)</f>
        <v>38.6981269184952</v>
      </c>
      <c r="BF44" s="47" t="n">
        <f aca="false">BF25+(BF35*BF$55)+(BF$56*BF35)</f>
        <v>40.537382075233</v>
      </c>
      <c r="BG44" s="47" t="n">
        <f aca="false">BG25+(BG35*BG$55)+(BG$56*BG35)</f>
        <v>41.5702475728948</v>
      </c>
      <c r="BH44" s="47" t="n">
        <f aca="false">BH25+(BH35*BH$55)+(BH$56*BH35)</f>
        <v>44.2252109817624</v>
      </c>
    </row>
    <row r="45" customFormat="false" ht="12.75" hidden="false" customHeight="false" outlineLevel="0" collapsed="false">
      <c r="B45" s="1" t="s">
        <v>222</v>
      </c>
      <c r="C45" s="47" t="n">
        <f aca="false">C26+(C36*C$55)+(C$56*C36)</f>
        <v>0.0497971459682818</v>
      </c>
      <c r="D45" s="47" t="n">
        <f aca="false">D26+(D36*D$55)+(D$56*D36)</f>
        <v>0.0544868176323365</v>
      </c>
      <c r="E45" s="47" t="n">
        <f aca="false">E26+(E36*E$55)+(E$56*E36)</f>
        <v>0.0544240839572038</v>
      </c>
      <c r="F45" s="47" t="n">
        <f aca="false">F26+(F36*F$55)+(F$56*F36)</f>
        <v>0.0558970531272926</v>
      </c>
      <c r="G45" s="47" t="n">
        <f aca="false">G26+(G36*G$55)+(G$56*G36)</f>
        <v>0.0614426406830007</v>
      </c>
      <c r="H45" s="47" t="n">
        <f aca="false">H26+(H36*H$55)+(H$56*H36)</f>
        <v>0.0618375660963219</v>
      </c>
      <c r="I45" s="47" t="n">
        <f aca="false">I26+(I36*I$55)+(I$56*I36)</f>
        <v>0.0634034114952938</v>
      </c>
      <c r="J45" s="47" t="n">
        <f aca="false">J26+(J36*J$55)+(J$56*J36)</f>
        <v>0.0979950538478442</v>
      </c>
      <c r="K45" s="47" t="n">
        <f aca="false">K26+(K36*K$55)+(K$56*K36)</f>
        <v>0.100701880195322</v>
      </c>
      <c r="L45" s="47" t="n">
        <f aca="false">L26+(L36*L$55)+(L$56*L36)</f>
        <v>0.116073984169614</v>
      </c>
      <c r="M45" s="47" t="n">
        <f aca="false">M26+(M36*M$55)+(M$56*M36)</f>
        <v>0.14081177602781</v>
      </c>
      <c r="N45" s="47" t="n">
        <f aca="false">N26+(N36*N$55)+(N$56*N36)</f>
        <v>0.163634867694664</v>
      </c>
      <c r="O45" s="47" t="n">
        <f aca="false">O26+(O36*O$55)+(O$56*O36)</f>
        <v>0.181707367736221</v>
      </c>
      <c r="P45" s="47" t="n">
        <f aca="false">P26+(P36*P$55)+(P$56*P36)</f>
        <v>0.215875833366867</v>
      </c>
      <c r="Q45" s="47" t="n">
        <f aca="false">Q26+(Q36*Q$55)+(Q$56*Q36)</f>
        <v>0.283899395775807</v>
      </c>
      <c r="R45" s="47" t="n">
        <f aca="false">R26+(R36*R$55)+(R$56*R36)</f>
        <v>0.361855939890407</v>
      </c>
      <c r="S45" s="47" t="n">
        <f aca="false">S26+(S36*S$55)+(S$56*S36)</f>
        <v>0.411637967614653</v>
      </c>
      <c r="T45" s="47" t="n">
        <f aca="false">T26+(T36*T$55)+(T$56*T36)</f>
        <v>0.469590598139271</v>
      </c>
      <c r="U45" s="47" t="n">
        <f aca="false">U26+(U36*U$55)+(U$56*U36)</f>
        <v>0.549533158381805</v>
      </c>
      <c r="V45" s="47" t="n">
        <f aca="false">V26+(V36*V$55)+(V$56*V36)</f>
        <v>0.781236210918088</v>
      </c>
      <c r="W45" s="47" t="n">
        <f aca="false">W26+(W36*W$55)+(W$56*W36)</f>
        <v>0.953334287195011</v>
      </c>
      <c r="X45" s="47" t="n">
        <f aca="false">X26+(X36*X$55)+(X$56*X36)</f>
        <v>1.13533032033877</v>
      </c>
      <c r="Y45" s="47" t="n">
        <f aca="false">Y26+(Y36*Y$55)+(Y$56*Y36)</f>
        <v>1.30579232221497</v>
      </c>
      <c r="Z45" s="47" t="n">
        <f aca="false">Z26+(Z36*Z$55)+(Z$56*Z36)</f>
        <v>1.55154822908041</v>
      </c>
      <c r="AA45" s="47" t="n">
        <f aca="false">AA26+(AA36*AA$55)+(AA$56*AA36)</f>
        <v>1.68832574744586</v>
      </c>
      <c r="AB45" s="47" t="n">
        <f aca="false">AB26+(AB36*AB$55)+(AB$56*AB36)</f>
        <v>1.91183901094269</v>
      </c>
      <c r="AC45" s="47" t="n">
        <f aca="false">AC26+(AC36*AC$55)+(AC$56*AC36)</f>
        <v>2.34821838620691</v>
      </c>
      <c r="AD45" s="47" t="n">
        <f aca="false">AD26+(AD36*AD$55)+(AD$56*AD36)</f>
        <v>2.77872249533933</v>
      </c>
      <c r="AE45" s="47" t="n">
        <f aca="false">AE26+(AE36*AE$55)+(AE$56*AE36)</f>
        <v>2.99365267395459</v>
      </c>
      <c r="AF45" s="47" t="n">
        <f aca="false">AF26+(AF36*AF$55)+(AF$56*AF36)</f>
        <v>3.19948529277101</v>
      </c>
      <c r="AG45" s="47" t="n">
        <f aca="false">AG26+(AG36*AG$55)+(AG$56*AG36)</f>
        <v>3.34093527240524</v>
      </c>
      <c r="AH45" s="47" t="n">
        <f aca="false">AH26+(AH36*AH$55)+(AH$56*AH36)</f>
        <v>3.47984212959999</v>
      </c>
      <c r="AI45" s="47" t="n">
        <f aca="false">AI26+(AI36*AI$55)+(AI$56*AI36)</f>
        <v>3.67171546183062</v>
      </c>
      <c r="AJ45" s="47" t="n">
        <f aca="false">AJ26+(AJ36*AJ$55)+(AJ$56*AJ36)</f>
        <v>3.99426827282906</v>
      </c>
      <c r="AK45" s="47" t="n">
        <f aca="false">AK26+(AK36*AK$55)+(AK$56*AK36)</f>
        <v>4.33003882586843</v>
      </c>
      <c r="AL45" s="47" t="n">
        <f aca="false">AL26+(AL36*AL$55)+(AL$56*AL36)</f>
        <v>4.58842612921251</v>
      </c>
      <c r="AM45" s="47" t="n">
        <f aca="false">AM26+(AM36*AM$55)+(AM$56*AM36)</f>
        <v>5.00374300398154</v>
      </c>
      <c r="AN45" s="47" t="n">
        <f aca="false">AN26+(AN36*AN$55)+(AN$56*AN36)</f>
        <v>5.40412038452398</v>
      </c>
      <c r="AO45" s="47" t="n">
        <f aca="false">AO26+(AO36*AO$55)+(AO$56*AO36)</f>
        <v>5.67981105600344</v>
      </c>
      <c r="AP45" s="47" t="n">
        <f aca="false">AP26+(AP36*AP$55)+(AP$56*AP36)</f>
        <v>5.61564163012097</v>
      </c>
      <c r="AQ45" s="47" t="n">
        <f aca="false">AQ26+(AQ36*AQ$55)+(AQ$56*AQ36)</f>
        <v>5.86789737114248</v>
      </c>
      <c r="AR45" s="47" t="n">
        <f aca="false">AR26+(AR36*AR$55)+(AR$56*AR36)</f>
        <v>6.4015443908788</v>
      </c>
      <c r="AS45" s="47" t="n">
        <f aca="false">AS26+(AS36*AS$55)+(AS$56*AS36)</f>
        <v>6.62798783642106</v>
      </c>
      <c r="AT45" s="47" t="n">
        <f aca="false">AT26+(AT36*AT$55)+(AT$56*AT36)</f>
        <v>7.3614281525745</v>
      </c>
      <c r="AU45" s="47" t="n">
        <f aca="false">AU26+(AU36*AU$55)+(AU$56*AU36)</f>
        <v>7.29373588047559</v>
      </c>
      <c r="AV45" s="47" t="n">
        <f aca="false">AV26+(AV36*AV$55)+(AV$56*AV36)</f>
        <v>7.63109815980651</v>
      </c>
      <c r="AW45" s="47" t="n">
        <f aca="false">AW26+(AW36*AW$55)+(AW$56*AW36)</f>
        <v>8.28902905109239</v>
      </c>
      <c r="AX45" s="47" t="n">
        <f aca="false">AX26+(AX36*AX$55)+(AX$56*AX36)</f>
        <v>8.85354684097228</v>
      </c>
      <c r="AY45" s="47" t="n">
        <f aca="false">AY26+(AY36*AY$55)+(AY$56*AY36)</f>
        <v>9.84651622162066</v>
      </c>
      <c r="AZ45" s="47" t="n">
        <f aca="false">AZ26+(AZ36*AZ$55)+(AZ$56*AZ36)</f>
        <v>11.0507061309264</v>
      </c>
      <c r="BA45" s="47" t="n">
        <f aca="false">BA26+(BA36*BA$55)+(BA$56*BA36)</f>
        <v>11.8021430019585</v>
      </c>
      <c r="BB45" s="47" t="n">
        <f aca="false">BB26+(BB36*BB$55)+(BB$56*BB36)</f>
        <v>12.5444966461952</v>
      </c>
      <c r="BC45" s="47" t="n">
        <f aca="false">BC26+(BC36*BC$55)+(BC$56*BC36)</f>
        <v>13.0464929327687</v>
      </c>
      <c r="BD45" s="47" t="n">
        <f aca="false">BD26+(BD36*BD$55)+(BD$56*BD36)</f>
        <v>13.441713227152</v>
      </c>
      <c r="BE45" s="47" t="n">
        <f aca="false">BE26+(BE36*BE$55)+(BE$56*BE36)</f>
        <v>14.4362951161263</v>
      </c>
      <c r="BF45" s="47" t="n">
        <f aca="false">BF26+(BF36*BF$55)+(BF$56*BF36)</f>
        <v>15.3766094122744</v>
      </c>
      <c r="BG45" s="47" t="n">
        <f aca="false">BG26+(BG36*BG$55)+(BG$56*BG36)</f>
        <v>17.636683194588</v>
      </c>
      <c r="BH45" s="47" t="n">
        <f aca="false">BH26+(BH36*BH$55)+(BH$56*BH36)</f>
        <v>18.6379235614257</v>
      </c>
    </row>
    <row r="46" customFormat="false" ht="12.75" hidden="false" customHeight="false" outlineLevel="0" collapsed="false">
      <c r="B46" s="1" t="s">
        <v>223</v>
      </c>
      <c r="C46" s="47" t="n">
        <f aca="false">C27+(C37*C$55)+(C$56*C37)</f>
        <v>0.08574525460014</v>
      </c>
      <c r="D46" s="47" t="n">
        <f aca="false">D27+(D37*D$55)+(D$56*D37)</f>
        <v>0.105024554028644</v>
      </c>
      <c r="E46" s="47" t="n">
        <f aca="false">E27+(E37*E$55)+(E$56*E37)</f>
        <v>0.115678103587696</v>
      </c>
      <c r="F46" s="47" t="n">
        <f aca="false">F27+(F37*F$55)+(F$56*F37)</f>
        <v>0.112109955217487</v>
      </c>
      <c r="G46" s="47" t="n">
        <f aca="false">G27+(G37*G$55)+(G$56*G37)</f>
        <v>0.112916612461592</v>
      </c>
      <c r="H46" s="47" t="n">
        <f aca="false">H27+(H37*H$55)+(H$56*H37)</f>
        <v>0.108265201963958</v>
      </c>
      <c r="I46" s="47" t="n">
        <f aca="false">I27+(I37*I$55)+(I$56*I37)</f>
        <v>0.113415790463754</v>
      </c>
      <c r="J46" s="47" t="n">
        <f aca="false">J27+(J37*J$55)+(J$56*J37)</f>
        <v>0.114628028104961</v>
      </c>
      <c r="K46" s="47" t="n">
        <f aca="false">K27+(K37*K$55)+(K$56*K37)</f>
        <v>0.125386071935614</v>
      </c>
      <c r="L46" s="47" t="n">
        <f aca="false">L27+(L37*L$55)+(L$56*L37)</f>
        <v>0.131495372728113</v>
      </c>
      <c r="M46" s="47" t="n">
        <f aca="false">M27+(M37*M$55)+(M$56*M37)</f>
        <v>0.136773459127192</v>
      </c>
      <c r="N46" s="47" t="n">
        <f aca="false">N27+(N37*N$55)+(N$56*N37)</f>
        <v>0.175658207246331</v>
      </c>
      <c r="O46" s="47" t="n">
        <f aca="false">O27+(O37*O$55)+(O$56*O37)</f>
        <v>0.180788075581786</v>
      </c>
      <c r="P46" s="47" t="n">
        <f aca="false">P27+(P37*P$55)+(P$56*P37)</f>
        <v>0.228393460425578</v>
      </c>
      <c r="Q46" s="47" t="n">
        <f aca="false">Q27+(Q37*Q$55)+(Q$56*Q37)</f>
        <v>0.296035271716997</v>
      </c>
      <c r="R46" s="47" t="n">
        <f aca="false">R27+(R37*R$55)+(R$56*R37)</f>
        <v>0.331832709854739</v>
      </c>
      <c r="S46" s="47" t="n">
        <f aca="false">S27+(S37*S$55)+(S$56*S37)</f>
        <v>0.388502283725253</v>
      </c>
      <c r="T46" s="47" t="n">
        <f aca="false">T27+(T37*T$55)+(T$56*T37)</f>
        <v>0.486867576894399</v>
      </c>
      <c r="U46" s="47" t="n">
        <f aca="false">U27+(U37*U$55)+(U$56*U37)</f>
        <v>0.564950212350934</v>
      </c>
      <c r="V46" s="47" t="n">
        <f aca="false">V27+(V37*V$55)+(V$56*V37)</f>
        <v>0.765613106862138</v>
      </c>
      <c r="W46" s="47" t="n">
        <f aca="false">W27+(W37*W$55)+(W$56*W37)</f>
        <v>0.923432134617698</v>
      </c>
      <c r="X46" s="47" t="n">
        <f aca="false">X27+(X37*X$55)+(X$56*X37)</f>
        <v>1.11547437935051</v>
      </c>
      <c r="Y46" s="47" t="n">
        <f aca="false">Y27+(Y37*Y$55)+(Y$56*Y37)</f>
        <v>1.39212141340979</v>
      </c>
      <c r="Z46" s="47" t="n">
        <f aca="false">Z27+(Z37*Z$55)+(Z$56*Z37)</f>
        <v>1.63071813432258</v>
      </c>
      <c r="AA46" s="47" t="n">
        <f aca="false">AA27+(AA37*AA$55)+(AA$56*AA37)</f>
        <v>1.82939971515267</v>
      </c>
      <c r="AB46" s="47" t="n">
        <f aca="false">AB27+(AB37*AB$55)+(AB$56*AB37)</f>
        <v>2.25809683500505</v>
      </c>
      <c r="AC46" s="47" t="n">
        <f aca="false">AC27+(AC37*AC$55)+(AC$56*AC37)</f>
        <v>2.81330464097206</v>
      </c>
      <c r="AD46" s="47" t="n">
        <f aca="false">AD27+(AD37*AD$55)+(AD$56*AD37)</f>
        <v>3.22419820895727</v>
      </c>
      <c r="AE46" s="47" t="n">
        <f aca="false">AE27+(AE37*AE$55)+(AE$56*AE37)</f>
        <v>3.59707593058969</v>
      </c>
      <c r="AF46" s="47" t="n">
        <f aca="false">AF27+(AF37*AF$55)+(AF$56*AF37)</f>
        <v>3.92527268182434</v>
      </c>
      <c r="AG46" s="47" t="n">
        <f aca="false">AG27+(AG37*AG$55)+(AG$56*AG37)</f>
        <v>4.24893761664134</v>
      </c>
      <c r="AH46" s="47" t="n">
        <f aca="false">AH27+(AH37*AH$55)+(AH$56*AH37)</f>
        <v>4.51991445714538</v>
      </c>
      <c r="AI46" s="47" t="n">
        <f aca="false">AI27+(AI37*AI$55)+(AI$56*AI37)</f>
        <v>5.12508909503499</v>
      </c>
      <c r="AJ46" s="47" t="n">
        <f aca="false">AJ27+(AJ37*AJ$55)+(AJ$56*AJ37)</f>
        <v>5.76371980287568</v>
      </c>
      <c r="AK46" s="47" t="n">
        <f aca="false">AK27+(AK37*AK$55)+(AK$56*AK37)</f>
        <v>6.09715046466941</v>
      </c>
      <c r="AL46" s="47" t="n">
        <f aca="false">AL27+(AL37*AL$55)+(AL$56*AL37)</f>
        <v>6.13972275670474</v>
      </c>
      <c r="AM46" s="47" t="n">
        <f aca="false">AM27+(AM37*AM$55)+(AM$56*AM37)</f>
        <v>6.21409492086675</v>
      </c>
      <c r="AN46" s="47" t="n">
        <f aca="false">AN27+(AN37*AN$55)+(AN$56*AN37)</f>
        <v>6.39709755151903</v>
      </c>
      <c r="AO46" s="47" t="n">
        <f aca="false">AO27+(AO37*AO$55)+(AO$56*AO37)</f>
        <v>6.5514292424356</v>
      </c>
      <c r="AP46" s="47" t="n">
        <f aca="false">AP27+(AP37*AP$55)+(AP$56*AP37)</f>
        <v>6.14591337437176</v>
      </c>
      <c r="AQ46" s="47" t="n">
        <f aca="false">AQ27+(AQ37*AQ$55)+(AQ$56*AQ37)</f>
        <v>5.93292292852483</v>
      </c>
      <c r="AR46" s="47" t="n">
        <f aca="false">AR27+(AR37*AR$55)+(AR$56*AR37)</f>
        <v>6.48129949187927</v>
      </c>
      <c r="AS46" s="47" t="n">
        <f aca="false">AS27+(AS37*AS$55)+(AS$56*AS37)</f>
        <v>6.53701520530552</v>
      </c>
      <c r="AT46" s="47" t="n">
        <f aca="false">AT27+(AT37*AT$55)+(AT$56*AT37)</f>
        <v>7.05195559252063</v>
      </c>
      <c r="AU46" s="47" t="n">
        <f aca="false">AU27+(AU37*AU$55)+(AU$56*AU37)</f>
        <v>6.72318146021793</v>
      </c>
      <c r="AV46" s="47" t="n">
        <f aca="false">AV27+(AV37*AV$55)+(AV$56*AV37)</f>
        <v>6.5453688723707</v>
      </c>
      <c r="AW46" s="47" t="n">
        <f aca="false">AW27+(AW37*AW$55)+(AW$56*AW37)</f>
        <v>6.68175701625678</v>
      </c>
      <c r="AX46" s="47" t="n">
        <f aca="false">AX27+(AX37*AX$55)+(AX$56*AX37)</f>
        <v>6.31062408836367</v>
      </c>
      <c r="AY46" s="47" t="n">
        <f aca="false">AY27+(AY37*AY$55)+(AY$56*AY37)</f>
        <v>6.67896046731754</v>
      </c>
      <c r="AZ46" s="47" t="n">
        <f aca="false">AZ27+(AZ37*AZ$55)+(AZ$56*AZ37)</f>
        <v>6.88527780281366</v>
      </c>
      <c r="BA46" s="47" t="n">
        <f aca="false">BA27+(BA37*BA$55)+(BA$56*BA37)</f>
        <v>7.37988428761611</v>
      </c>
      <c r="BB46" s="47" t="n">
        <f aca="false">BB27+(BB37*BB$55)+(BB$56*BB37)</f>
        <v>7.74176135698203</v>
      </c>
      <c r="BC46" s="47" t="n">
        <f aca="false">BC27+(BC37*BC$55)+(BC$56*BC37)</f>
        <v>8.09790037003231</v>
      </c>
      <c r="BD46" s="47" t="n">
        <f aca="false">BD27+(BD37*BD$55)+(BD$56*BD37)</f>
        <v>8.67391119367717</v>
      </c>
      <c r="BE46" s="47" t="n">
        <f aca="false">BE27+(BE37*BE$55)+(BE$56*BE37)</f>
        <v>8.90553096195957</v>
      </c>
      <c r="BF46" s="47" t="n">
        <f aca="false">BF27+(BF37*BF$55)+(BF$56*BF37)</f>
        <v>9.15972572265158</v>
      </c>
      <c r="BG46" s="47" t="n">
        <f aca="false">BG27+(BG37*BG$55)+(BG$56*BG37)</f>
        <v>10.2776127873292</v>
      </c>
      <c r="BH46" s="47" t="n">
        <f aca="false">BH27+(BH37*BH$55)+(BH$56*BH37)</f>
        <v>10.241464158598</v>
      </c>
    </row>
    <row r="47" customFormat="false" ht="12.75" hidden="false" customHeight="false" outlineLevel="0" collapsed="false">
      <c r="B47" s="1" t="s">
        <v>224</v>
      </c>
      <c r="C47" s="47" t="n">
        <f aca="false">C28+(C38*C$55)+(C$56*C38)</f>
        <v>0.0266754373473821</v>
      </c>
      <c r="D47" s="47" t="n">
        <f aca="false">D28+(D38*D$55)+(D$56*D38)</f>
        <v>0.0312063206519544</v>
      </c>
      <c r="E47" s="47" t="n">
        <f aca="false">E28+(E38*E$55)+(E$56*E38)</f>
        <v>0.0300848141265094</v>
      </c>
      <c r="F47" s="47" t="n">
        <f aca="false">F28+(F38*F$55)+(F$56*F38)</f>
        <v>0.030338580199757</v>
      </c>
      <c r="G47" s="47" t="n">
        <f aca="false">G28+(G38*G$55)+(G$56*G38)</f>
        <v>0.0305136254547468</v>
      </c>
      <c r="H47" s="47" t="n">
        <f aca="false">H28+(H38*H$55)+(H$56*H38)</f>
        <v>0.0310854808080631</v>
      </c>
      <c r="I47" s="47" t="n">
        <f aca="false">I28+(I38*I$55)+(I$56*I38)</f>
        <v>0.032811651665225</v>
      </c>
      <c r="J47" s="47" t="n">
        <f aca="false">J28+(J38*J$55)+(J$56*J38)</f>
        <v>0.0352394688720826</v>
      </c>
      <c r="K47" s="47" t="n">
        <f aca="false">K28+(K38*K$55)+(K$56*K38)</f>
        <v>0.0338146454647756</v>
      </c>
      <c r="L47" s="47" t="n">
        <f aca="false">L28+(L38*L$55)+(L$56*L38)</f>
        <v>0.0383300128163022</v>
      </c>
      <c r="M47" s="47" t="n">
        <f aca="false">M28+(M38*M$55)+(M$56*M38)</f>
        <v>0.0426502920588501</v>
      </c>
      <c r="N47" s="47" t="n">
        <f aca="false">N28+(N38*N$55)+(N$56*N38)</f>
        <v>0.0501953124154087</v>
      </c>
      <c r="O47" s="47" t="n">
        <f aca="false">O28+(O38*O$55)+(O$56*O38)</f>
        <v>0.0545454958071777</v>
      </c>
      <c r="P47" s="47" t="n">
        <f aca="false">P28+(P38*P$55)+(P$56*P38)</f>
        <v>0.0759317057134063</v>
      </c>
      <c r="Q47" s="47" t="n">
        <f aca="false">Q28+(Q38*Q$55)+(Q$56*Q38)</f>
        <v>0.100448554303237</v>
      </c>
      <c r="R47" s="47" t="n">
        <f aca="false">R28+(R38*R$55)+(R$56*R38)</f>
        <v>0.119834800213761</v>
      </c>
      <c r="S47" s="47" t="n">
        <f aca="false">S28+(S38*S$55)+(S$56*S38)</f>
        <v>0.138886756979411</v>
      </c>
      <c r="T47" s="47" t="n">
        <f aca="false">T28+(T38*T$55)+(T$56*T38)</f>
        <v>0.163419194793523</v>
      </c>
      <c r="U47" s="47" t="n">
        <f aca="false">U28+(U38*U$55)+(U$56*U38)</f>
        <v>0.219361070744125</v>
      </c>
      <c r="V47" s="47" t="n">
        <f aca="false">V28+(V38*V$55)+(V$56*V38)</f>
        <v>0.313128021156422</v>
      </c>
      <c r="W47" s="47" t="n">
        <f aca="false">W28+(W38*W$55)+(W$56*W38)</f>
        <v>0.385911936855157</v>
      </c>
      <c r="X47" s="47" t="n">
        <f aca="false">X28+(X38*X$55)+(X$56*X38)</f>
        <v>0.471327202542469</v>
      </c>
      <c r="Y47" s="47" t="n">
        <f aca="false">Y28+(Y38*Y$55)+(Y$56*Y38)</f>
        <v>0.571126733706579</v>
      </c>
      <c r="Z47" s="47" t="n">
        <f aca="false">Z28+(Z38*Z$55)+(Z$56*Z38)</f>
        <v>0.693055207087097</v>
      </c>
      <c r="AA47" s="47" t="n">
        <f aca="false">AA28+(AA38*AA$55)+(AA$56*AA38)</f>
        <v>0.784028449351144</v>
      </c>
      <c r="AB47" s="47" t="n">
        <f aca="false">AB28+(AB38*AB$55)+(AB$56*AB38)</f>
        <v>0.912362357577798</v>
      </c>
      <c r="AC47" s="47" t="n">
        <f aca="false">AC28+(AC38*AC$55)+(AC$56*AC38)</f>
        <v>1.18600097609606</v>
      </c>
      <c r="AD47" s="47" t="n">
        <f aca="false">AD28+(AD38*AD$55)+(AD$56*AD38)</f>
        <v>1.48565995902933</v>
      </c>
      <c r="AE47" s="47" t="n">
        <f aca="false">AE28+(AE38*AE$55)+(AE$56*AE38)</f>
        <v>1.71449413514088</v>
      </c>
      <c r="AF47" s="47" t="n">
        <f aca="false">AF28+(AF38*AF$55)+(AF$56*AF38)</f>
        <v>1.89126774669718</v>
      </c>
      <c r="AG47" s="47" t="n">
        <f aca="false">AG28+(AG38*AG$55)+(AG$56*AG38)</f>
        <v>1.9413249455344</v>
      </c>
      <c r="AH47" s="47" t="n">
        <f aca="false">AH28+(AH38*AH$55)+(AH$56*AH38)</f>
        <v>1.92652091616032</v>
      </c>
      <c r="AI47" s="47" t="n">
        <f aca="false">AI28+(AI38*AI$55)+(AI$56*AI38)</f>
        <v>1.98884054434194</v>
      </c>
      <c r="AJ47" s="47" t="n">
        <f aca="false">AJ28+(AJ38*AJ$55)+(AJ$56*AJ38)</f>
        <v>2.09964078533328</v>
      </c>
      <c r="AK47" s="47" t="n">
        <f aca="false">AK28+(AK38*AK$55)+(AK$56*AK38)</f>
        <v>2.24631859224663</v>
      </c>
      <c r="AL47" s="47" t="n">
        <f aca="false">AL28+(AL38*AL$55)+(AL$56*AL38)</f>
        <v>2.28454800249479</v>
      </c>
      <c r="AM47" s="47" t="n">
        <f aca="false">AM28+(AM38*AM$55)+(AM$56*AM38)</f>
        <v>2.37449155512795</v>
      </c>
      <c r="AN47" s="47" t="n">
        <f aca="false">AN28+(AN38*AN$55)+(AN$56*AN38)</f>
        <v>2.53769159068524</v>
      </c>
      <c r="AO47" s="47" t="n">
        <f aca="false">AO28+(AO38*AO$55)+(AO$56*AO38)</f>
        <v>2.60946757961418</v>
      </c>
      <c r="AP47" s="47" t="n">
        <f aca="false">AP28+(AP38*AP$55)+(AP$56*AP38)</f>
        <v>2.62598116904975</v>
      </c>
      <c r="AQ47" s="47" t="n">
        <f aca="false">AQ28+(AQ38*AQ$55)+(AQ$56*AQ38)</f>
        <v>2.83283707398032</v>
      </c>
      <c r="AR47" s="47" t="n">
        <f aca="false">AR28+(AR38*AR$55)+(AR$56*AR38)</f>
        <v>3.06388703252475</v>
      </c>
      <c r="AS47" s="47" t="n">
        <f aca="false">AS28+(AS38*AS$55)+(AS$56*AS38)</f>
        <v>3.05860344468423</v>
      </c>
      <c r="AT47" s="47" t="n">
        <f aca="false">AT28+(AT38*AT$55)+(AT$56*AT38)</f>
        <v>3.26479425579659</v>
      </c>
      <c r="AU47" s="47" t="n">
        <f aca="false">AU28+(AU38*AU$55)+(AU$56*AU38)</f>
        <v>2.68927258408717</v>
      </c>
      <c r="AV47" s="47" t="n">
        <f aca="false">AV28+(AV38*AV$55)+(AV$56*AV38)</f>
        <v>2.54542122814416</v>
      </c>
      <c r="AW47" s="47" t="n">
        <f aca="false">AW28+(AW38*AW$55)+(AW$56*AW38)</f>
        <v>2.27965827613467</v>
      </c>
      <c r="AX47" s="47" t="n">
        <f aca="false">AX28+(AX38*AX$55)+(AX$56*AX38)</f>
        <v>2.33406644364136</v>
      </c>
      <c r="AY47" s="47" t="n">
        <f aca="false">AY28+(AY38*AY$55)+(AY$56*AY38)</f>
        <v>2.51670974130806</v>
      </c>
      <c r="AZ47" s="47" t="n">
        <f aca="false">AZ28+(AZ38*AZ$55)+(AZ$56*AZ38)</f>
        <v>2.79714410739305</v>
      </c>
      <c r="BA47" s="47" t="n">
        <f aca="false">BA28+(BA38*BA$55)+(BA$56*BA38)</f>
        <v>2.81138449052042</v>
      </c>
      <c r="BB47" s="47" t="n">
        <f aca="false">BB28+(BB38*BB$55)+(BB$56*BB38)</f>
        <v>2.99681084786401</v>
      </c>
      <c r="BC47" s="47" t="n">
        <f aca="false">BC28+(BC38*BC$55)+(BC$56*BC38)</f>
        <v>3.03671263876212</v>
      </c>
      <c r="BD47" s="47" t="n">
        <f aca="false">BD28+(BD38*BD$55)+(BD$56*BD38)</f>
        <v>3.10707266639182</v>
      </c>
      <c r="BE47" s="47" t="n">
        <f aca="false">BE28+(BE38*BE$55)+(BE$56*BE38)</f>
        <v>3.15118787884723</v>
      </c>
      <c r="BF47" s="47" t="n">
        <f aca="false">BF28+(BF38*BF$55)+(BF$56*BF38)</f>
        <v>3.10248774476908</v>
      </c>
      <c r="BG47" s="47" t="n">
        <f aca="false">BG28+(BG38*BG$55)+(BG$56*BG38)</f>
        <v>3.05116629623837</v>
      </c>
      <c r="BH47" s="47" t="n">
        <f aca="false">BH28+(BH38*BH$55)+(BH$56*BH38)</f>
        <v>3.02207139106171</v>
      </c>
    </row>
    <row r="48" customFormat="false" ht="12.75" hidden="false" customHeight="false" outlineLevel="0" collapsed="false">
      <c r="B48" s="1" t="s">
        <v>232</v>
      </c>
      <c r="C48" s="47" t="n">
        <f aca="false">C29+(C39*C$55)+(C$56*C39)</f>
        <v>0.0249535823476368</v>
      </c>
      <c r="D48" s="47" t="n">
        <f aca="false">D29+(D39*D$55)+(D$56*D39)</f>
        <v>0.0308452548567098</v>
      </c>
      <c r="E48" s="47" t="n">
        <f aca="false">E29+(E39*E$55)+(E$56*E39)</f>
        <v>0.0302345417182555</v>
      </c>
      <c r="F48" s="47" t="n">
        <f aca="false">F29+(F39*F$55)+(F$56*F39)</f>
        <v>0.0303003237012881</v>
      </c>
      <c r="G48" s="47" t="n">
        <f aca="false">G29+(G39*G$55)+(G$56*G39)</f>
        <v>0.0325753417263163</v>
      </c>
      <c r="H48" s="47" t="n">
        <f aca="false">H29+(H39*H$55)+(H$56*H39)</f>
        <v>0.0319507009714921</v>
      </c>
      <c r="I48" s="47" t="n">
        <f aca="false">I29+(I39*I$55)+(I$56*I39)</f>
        <v>0.0320828570121593</v>
      </c>
      <c r="J48" s="47" t="n">
        <f aca="false">J29+(J39*J$55)+(J$56*J39)</f>
        <v>0.0313794597923266</v>
      </c>
      <c r="K48" s="47" t="n">
        <f aca="false">K29+(K39*K$55)+(K$56*K39)</f>
        <v>0.0321043688368788</v>
      </c>
      <c r="L48" s="47" t="n">
        <f aca="false">L29+(L39*L$55)+(L$56*L39)</f>
        <v>0.0354095565267318</v>
      </c>
      <c r="M48" s="47" t="n">
        <f aca="false">M29+(M39*M$55)+(M$56*M39)</f>
        <v>0.0401574321438772</v>
      </c>
      <c r="N48" s="47" t="n">
        <f aca="false">N29+(N39*N$55)+(N$56*N39)</f>
        <v>0.0467882757189687</v>
      </c>
      <c r="O48" s="47" t="n">
        <f aca="false">O29+(O39*O$55)+(O$56*O39)</f>
        <v>0.0478536201720595</v>
      </c>
      <c r="P48" s="47" t="n">
        <f aca="false">P29+(P39*P$55)+(P$56*P39)</f>
        <v>0.0658812167536522</v>
      </c>
      <c r="Q48" s="47" t="n">
        <f aca="false">Q29+(Q39*Q$55)+(Q$56*Q39)</f>
        <v>0.0888168904249942</v>
      </c>
      <c r="R48" s="47" t="n">
        <f aca="false">R29+(R39*R$55)+(R$56*R39)</f>
        <v>0.0984929885473795</v>
      </c>
      <c r="S48" s="47" t="n">
        <f aca="false">S29+(S39*S$55)+(S$56*S39)</f>
        <v>0.113170892450611</v>
      </c>
      <c r="T48" s="47" t="n">
        <f aca="false">T29+(T39*T$55)+(T$56*T39)</f>
        <v>0.12840023249318</v>
      </c>
      <c r="U48" s="47" t="n">
        <f aca="false">U29+(U39*U$55)+(U$56*U39)</f>
        <v>0.1477542191282</v>
      </c>
      <c r="V48" s="47" t="n">
        <f aca="false">V29+(V39*V$55)+(V$56*V39)</f>
        <v>0.206707390127045</v>
      </c>
      <c r="W48" s="47" t="n">
        <f aca="false">W29+(W39*W$55)+(W$56*W39)</f>
        <v>0.244423916639842</v>
      </c>
      <c r="X48" s="47" t="n">
        <f aca="false">X29+(X39*X$55)+(X$56*X39)</f>
        <v>0.281483688407093</v>
      </c>
      <c r="Y48" s="47" t="n">
        <f aca="false">Y29+(Y39*Y$55)+(Y$56*Y39)</f>
        <v>0.318938835359595</v>
      </c>
      <c r="Z48" s="47" t="n">
        <f aca="false">Z29+(Z39*Z$55)+(Z$56*Z39)</f>
        <v>0.349714999043836</v>
      </c>
      <c r="AA48" s="47" t="n">
        <f aca="false">AA29+(AA39*AA$55)+(AA$56*AA39)</f>
        <v>0.369456832512713</v>
      </c>
      <c r="AB48" s="47" t="n">
        <f aca="false">AB29+(AB39*AB$55)+(AB$56*AB39)</f>
        <v>0.386429194602953</v>
      </c>
      <c r="AC48" s="47" t="n">
        <f aca="false">AC29+(AC39*AC$55)+(AC$56*AC39)</f>
        <v>0.447623267399916</v>
      </c>
      <c r="AD48" s="47" t="n">
        <f aca="false">AD29+(AD39*AD$55)+(AD$56*AD39)</f>
        <v>0.494581785152313</v>
      </c>
      <c r="AE48" s="47" t="n">
        <f aca="false">AE29+(AE39*AE$55)+(AE$56*AE39)</f>
        <v>0.546642009280332</v>
      </c>
      <c r="AF48" s="47" t="n">
        <f aca="false">AF29+(AF39*AF$55)+(AF$56*AF39)</f>
        <v>0.593543417757691</v>
      </c>
      <c r="AG48" s="47" t="n">
        <f aca="false">AG29+(AG39*AG$55)+(AG$56*AG39)</f>
        <v>0.718805561473459</v>
      </c>
      <c r="AH48" s="47" t="n">
        <f aca="false">AH29+(AH39*AH$55)+(AH$56*AH39)</f>
        <v>0.69885370019331</v>
      </c>
      <c r="AI48" s="47" t="n">
        <f aca="false">AI29+(AI39*AI$55)+(AI$56*AI39)</f>
        <v>0.719566091810585</v>
      </c>
      <c r="AJ48" s="47" t="n">
        <f aca="false">AJ29+(AJ39*AJ$55)+(AJ$56*AJ39)</f>
        <v>0.755458310501913</v>
      </c>
      <c r="AK48" s="47" t="n">
        <f aca="false">AK29+(AK39*AK$55)+(AK$56*AK39)</f>
        <v>0.811491203014436</v>
      </c>
      <c r="AL48" s="47" t="n">
        <f aca="false">AL29+(AL39*AL$55)+(AL$56*AL39)</f>
        <v>0.811204869200496</v>
      </c>
      <c r="AM48" s="47" t="n">
        <f aca="false">AM29+(AM39*AM$55)+(AM$56*AM39)</f>
        <v>0.789411346052606</v>
      </c>
      <c r="AN48" s="47" t="n">
        <f aca="false">AN29+(AN39*AN$55)+(AN$56*AN39)</f>
        <v>0.637972957718325</v>
      </c>
      <c r="AO48" s="47" t="n">
        <f aca="false">AO29+(AO39*AO$55)+(AO$56*AO39)</f>
        <v>0.667145477886629</v>
      </c>
      <c r="AP48" s="47" t="n">
        <f aca="false">AP29+(AP39*AP$55)+(AP$56*AP39)</f>
        <v>0.648862193573093</v>
      </c>
      <c r="AQ48" s="47" t="n">
        <f aca="false">AQ29+(AQ39*AQ$55)+(AQ$56*AQ39)</f>
        <v>0.606563143918277</v>
      </c>
      <c r="AR48" s="47" t="n">
        <f aca="false">AR29+(AR39*AR$55)+(AR$56*AR39)</f>
        <v>0.659609497061048</v>
      </c>
      <c r="AS48" s="47" t="n">
        <f aca="false">AS29+(AS39*AS$55)+(AS$56*AS39)</f>
        <v>0.688238394457688</v>
      </c>
      <c r="AT48" s="47" t="n">
        <f aca="false">AT29+(AT39*AT$55)+(AT$56*AT39)</f>
        <v>0.738408754906746</v>
      </c>
      <c r="AU48" s="47" t="n">
        <f aca="false">AU29+(AU39*AU$55)+(AU$56*AU39)</f>
        <v>0.745001378431687</v>
      </c>
      <c r="AV48" s="47" t="n">
        <f aca="false">AV29+(AV39*AV$55)+(AV$56*AV39)</f>
        <v>0.711061591474695</v>
      </c>
      <c r="AW48" s="47" t="n">
        <f aca="false">AW29+(AW39*AW$55)+(AW$56*AW39)</f>
        <v>0.723066504373211</v>
      </c>
      <c r="AX48" s="47" t="n">
        <f aca="false">AX29+(AX39*AX$55)+(AX$56*AX39)</f>
        <v>0.733590938246707</v>
      </c>
      <c r="AY48" s="47" t="n">
        <f aca="false">AY29+(AY39*AY$55)+(AY$56*AY39)</f>
        <v>0.783786410193231</v>
      </c>
      <c r="AZ48" s="47" t="n">
        <f aca="false">AZ29+(AZ39*AZ$55)+(AZ$56*AZ39)</f>
        <v>0.813332298531902</v>
      </c>
      <c r="BA48" s="47" t="n">
        <f aca="false">BA29+(BA39*BA$55)+(BA$56*BA39)</f>
        <v>0.847638924301164</v>
      </c>
      <c r="BB48" s="47" t="n">
        <f aca="false">BB29+(BB39*BB$55)+(BB$56*BB39)</f>
        <v>0.872785808852235</v>
      </c>
      <c r="BC48" s="47" t="n">
        <f aca="false">BC29+(BC39*BC$55)+(BC$56*BC39)</f>
        <v>0.886242213254811</v>
      </c>
      <c r="BD48" s="47" t="n">
        <f aca="false">BD29+(BD39*BD$55)+(BD$56*BD39)</f>
        <v>0.911663601330051</v>
      </c>
      <c r="BE48" s="47" t="n">
        <f aca="false">BE29+(BE39*BE$55)+(BE$56*BE39)</f>
        <v>0.90425391306051</v>
      </c>
      <c r="BF48" s="47" t="n">
        <f aca="false">BF29+(BF39*BF$55)+(BF$56*BF39)</f>
        <v>0.886425069934024</v>
      </c>
      <c r="BG48" s="47" t="n">
        <f aca="false">BG29+(BG39*BG$55)+(BG$56*BG39)</f>
        <v>0.947467428831915</v>
      </c>
      <c r="BH48" s="47" t="n">
        <f aca="false">BH29+(BH39*BH$55)+(BH$56*BH39)</f>
        <v>0.990567844848003</v>
      </c>
    </row>
    <row r="49" customFormat="false" ht="12.75" hidden="false" customHeight="false" outlineLevel="0" collapsed="false">
      <c r="B49" s="1" t="s">
        <v>225</v>
      </c>
      <c r="C49" s="47" t="n">
        <f aca="false">C30+(C40*C$55)+(C$56*C40)</f>
        <v>0.0341162349051211</v>
      </c>
      <c r="D49" s="47" t="n">
        <f aca="false">D30+(D40*D$55)+(D$56*D40)</f>
        <v>0.0429729785199801</v>
      </c>
      <c r="E49" s="47" t="n">
        <f aca="false">E30+(E40*E$55)+(E$56*E40)</f>
        <v>0.0553587477429314</v>
      </c>
      <c r="F49" s="47" t="n">
        <f aca="false">F30+(F40*F$55)+(F$56*F40)</f>
        <v>0.0514710513164422</v>
      </c>
      <c r="G49" s="47" t="n">
        <f aca="false">G30+(G40*G$55)+(G$56*G40)</f>
        <v>0.0498276452805284</v>
      </c>
      <c r="H49" s="47" t="n">
        <f aca="false">H30+(H40*H$55)+(H$56*H40)</f>
        <v>0.045229020184403</v>
      </c>
      <c r="I49" s="47" t="n">
        <f aca="false">I30+(I40*I$55)+(I$56*I40)</f>
        <v>0.0485212817863693</v>
      </c>
      <c r="J49" s="47" t="n">
        <f aca="false">J30+(J40*J$55)+(J$56*J40)</f>
        <v>0.048009099440552</v>
      </c>
      <c r="K49" s="47" t="n">
        <f aca="false">K30+(K40*K$55)+(K$56*K40)</f>
        <v>0.0594670576339596</v>
      </c>
      <c r="L49" s="47" t="n">
        <f aca="false">L30+(L40*L$55)+(L$56*L40)</f>
        <v>0.0577558033850787</v>
      </c>
      <c r="M49" s="47" t="n">
        <f aca="false">M30+(M40*M$55)+(M$56*M40)</f>
        <v>0.0539657349244645</v>
      </c>
      <c r="N49" s="47" t="n">
        <f aca="false">N30+(N40*N$55)+(N$56*N40)</f>
        <v>0.0786746191119539</v>
      </c>
      <c r="O49" s="47" t="n">
        <f aca="false">O30+(O40*O$55)+(O$56*O40)</f>
        <v>0.0783889596025487</v>
      </c>
      <c r="P49" s="47" t="n">
        <f aca="false">P30+(P40*P$55)+(P$56*P40)</f>
        <v>0.08658053795852</v>
      </c>
      <c r="Q49" s="47" t="n">
        <f aca="false">Q30+(Q40*Q$55)+(Q$56*Q40)</f>
        <v>0.106769826988765</v>
      </c>
      <c r="R49" s="47" t="n">
        <f aca="false">R30+(R40*R$55)+(R$56*R40)</f>
        <v>0.113504921093599</v>
      </c>
      <c r="S49" s="47" t="n">
        <f aca="false">S30+(S40*S$55)+(S$56*S40)</f>
        <v>0.136444634295231</v>
      </c>
      <c r="T49" s="47" t="n">
        <f aca="false">T30+(T40*T$55)+(T$56*T40)</f>
        <v>0.195048149607697</v>
      </c>
      <c r="U49" s="47" t="n">
        <f aca="false">U30+(U40*U$55)+(U$56*U40)</f>
        <v>0.197834922478609</v>
      </c>
      <c r="V49" s="47" t="n">
        <f aca="false">V30+(V40*V$55)+(V$56*V40)</f>
        <v>0.245777695578671</v>
      </c>
      <c r="W49" s="47" t="n">
        <f aca="false">W30+(W40*W$55)+(W$56*W40)</f>
        <v>0.293096281122699</v>
      </c>
      <c r="X49" s="47" t="n">
        <f aca="false">X30+(X40*X$55)+(X$56*X40)</f>
        <v>0.362663488400947</v>
      </c>
      <c r="Y49" s="47" t="n">
        <f aca="false">Y30+(Y40*Y$55)+(Y$56*Y40)</f>
        <v>0.502055844343612</v>
      </c>
      <c r="Z49" s="47" t="n">
        <f aca="false">Z30+(Z40*Z$55)+(Z$56*Z40)</f>
        <v>0.587947928191647</v>
      </c>
      <c r="AA49" s="47" t="n">
        <f aca="false">AA30+(AA40*AA$55)+(AA$56*AA40)</f>
        <v>0.675914433288813</v>
      </c>
      <c r="AB49" s="47" t="n">
        <f aca="false">AB30+(AB40*AB$55)+(AB$56*AB40)</f>
        <v>0.959305282824299</v>
      </c>
      <c r="AC49" s="47" t="n">
        <f aca="false">AC30+(AC40*AC$55)+(AC$56*AC40)</f>
        <v>1.17968039747608</v>
      </c>
      <c r="AD49" s="47" t="n">
        <f aca="false">AD30+(AD40*AD$55)+(AD$56*AD40)</f>
        <v>1.24395646477563</v>
      </c>
      <c r="AE49" s="47" t="n">
        <f aca="false">AE30+(AE40*AE$55)+(AE$56*AE40)</f>
        <v>1.33593978616848</v>
      </c>
      <c r="AF49" s="47" t="n">
        <f aca="false">AF30+(AF40*AF$55)+(AF$56*AF40)</f>
        <v>1.44046151736947</v>
      </c>
      <c r="AG49" s="47" t="n">
        <f aca="false">AG30+(AG40*AG$55)+(AG$56*AG40)</f>
        <v>1.58880710963348</v>
      </c>
      <c r="AH49" s="47" t="n">
        <f aca="false">AH30+(AH40*AH$55)+(AH$56*AH40)</f>
        <v>1.89453984079174</v>
      </c>
      <c r="AI49" s="47" t="n">
        <f aca="false">AI30+(AI40*AI$55)+(AI$56*AI40)</f>
        <v>2.41668245888247</v>
      </c>
      <c r="AJ49" s="47" t="n">
        <f aca="false">AJ30+(AJ40*AJ$55)+(AJ$56*AJ40)</f>
        <v>2.90862070704048</v>
      </c>
      <c r="AK49" s="47" t="n">
        <f aca="false">AK30+(AK40*AK$55)+(AK$56*AK40)</f>
        <v>3.03934066940835</v>
      </c>
      <c r="AL49" s="47" t="n">
        <f aca="false">AL30+(AL40*AL$55)+(AL$56*AL40)</f>
        <v>3.04396988500946</v>
      </c>
      <c r="AM49" s="47" t="n">
        <f aca="false">AM30+(AM40*AM$55)+(AM$56*AM40)</f>
        <v>3.0501920196862</v>
      </c>
      <c r="AN49" s="47" t="n">
        <f aca="false">AN30+(AN40*AN$55)+(AN$56*AN40)</f>
        <v>3.22143300311547</v>
      </c>
      <c r="AO49" s="47" t="n">
        <f aca="false">AO30+(AO40*AO$55)+(AO$56*AO40)</f>
        <v>3.27481618493479</v>
      </c>
      <c r="AP49" s="47" t="n">
        <f aca="false">AP30+(AP40*AP$55)+(AP$56*AP40)</f>
        <v>2.87107001174891</v>
      </c>
      <c r="AQ49" s="47" t="n">
        <f aca="false">AQ30+(AQ40*AQ$55)+(AQ$56*AQ40)</f>
        <v>2.49352271062623</v>
      </c>
      <c r="AR49" s="47" t="n">
        <f aca="false">AR30+(AR40*AR$55)+(AR$56*AR40)</f>
        <v>2.75780296229348</v>
      </c>
      <c r="AS49" s="47" t="n">
        <f aca="false">AS30+(AS40*AS$55)+(AS$56*AS40)</f>
        <v>2.7901733661636</v>
      </c>
      <c r="AT49" s="47" t="n">
        <f aca="false">AT30+(AT40*AT$55)+(AT$56*AT40)</f>
        <v>3.0487525818173</v>
      </c>
      <c r="AU49" s="47" t="n">
        <f aca="false">AU30+(AU40*AU$55)+(AU$56*AU40)</f>
        <v>3.28890749769907</v>
      </c>
      <c r="AV49" s="47" t="n">
        <f aca="false">AV30+(AV40*AV$55)+(AV$56*AV40)</f>
        <v>3.28888605275185</v>
      </c>
      <c r="AW49" s="47" t="n">
        <f aca="false">AW30+(AW40*AW$55)+(AW$56*AW40)</f>
        <v>3.67903223574891</v>
      </c>
      <c r="AX49" s="47" t="n">
        <f aca="false">AX30+(AX40*AX$55)+(AX$56*AX40)</f>
        <v>3.2429667064756</v>
      </c>
      <c r="AY49" s="47" t="n">
        <f aca="false">AY30+(AY40*AY$55)+(AY$56*AY40)</f>
        <v>3.37846431581625</v>
      </c>
      <c r="AZ49" s="47" t="n">
        <f aca="false">AZ30+(AZ40*AZ$55)+(AZ$56*AZ40)</f>
        <v>3.27480139688871</v>
      </c>
      <c r="BA49" s="47" t="n">
        <f aca="false">BA30+(BA40*BA$55)+(BA$56*BA40)</f>
        <v>3.72086087279452</v>
      </c>
      <c r="BB49" s="47" t="n">
        <f aca="false">BB30+(BB40*BB$55)+(BB$56*BB40)</f>
        <v>3.87216470026579</v>
      </c>
      <c r="BC49" s="47" t="n">
        <f aca="false">BC30+(BC40*BC$55)+(BC$56*BC40)</f>
        <v>4.17494551801538</v>
      </c>
      <c r="BD49" s="47" t="n">
        <f aca="false">BD30+(BD40*BD$55)+(BD$56*BD40)</f>
        <v>4.6551749259553</v>
      </c>
      <c r="BE49" s="47" t="n">
        <f aca="false">BE30+(BE40*BE$55)+(BE$56*BE40)</f>
        <v>4.85008917005183</v>
      </c>
      <c r="BF49" s="47" t="n">
        <f aca="false">BF30+(BF40*BF$55)+(BF$56*BF40)</f>
        <v>5.17081290794847</v>
      </c>
      <c r="BG49" s="47" t="n">
        <f aca="false">BG30+(BG40*BG$55)+(BG$56*BG40)</f>
        <v>6.27897906225896</v>
      </c>
      <c r="BH49" s="47" t="n">
        <f aca="false">BH30+(BH40*BH$55)+(BH$56*BH40)</f>
        <v>6.2288249226883</v>
      </c>
    </row>
    <row r="50" customFormat="false" ht="12.75" hidden="false" customHeight="false" outlineLevel="0" collapsed="false">
      <c r="B50" s="1" t="s">
        <v>226</v>
      </c>
      <c r="C50" s="47" t="n">
        <f aca="false">C31+(C41*C$55)+(C$56*C41)</f>
        <v>0.0272469979579618</v>
      </c>
      <c r="D50" s="47" t="n">
        <f aca="false">D31+(D41*D$55)+(D$56*D41)</f>
        <v>0.0326209724862164</v>
      </c>
      <c r="E50" s="47" t="n">
        <f aca="false">E31+(E41*E$55)+(E$56*E41)</f>
        <v>0.0316766686259444</v>
      </c>
      <c r="F50" s="47" t="n">
        <f aca="false">F31+(F41*F$55)+(F$56*F41)</f>
        <v>0.0327189987056645</v>
      </c>
      <c r="G50" s="47" t="n">
        <f aca="false">G31+(G41*G$55)+(G$56*G41)</f>
        <v>0.0360267594485481</v>
      </c>
      <c r="H50" s="47" t="n">
        <f aca="false">H31+(H41*H$55)+(H$56*H41)</f>
        <v>0.0367841097726833</v>
      </c>
      <c r="I50" s="47" t="n">
        <f aca="false">I31+(I41*I$55)+(I$56*I41)</f>
        <v>0.0384515117376424</v>
      </c>
      <c r="J50" s="47" t="n">
        <f aca="false">J31+(J41*J$55)+(J$56*J41)</f>
        <v>0.0378254300070245</v>
      </c>
      <c r="K50" s="47" t="n">
        <f aca="false">K31+(K41*K$55)+(K$56*K41)</f>
        <v>0.037533765064405</v>
      </c>
      <c r="L50" s="47" t="n">
        <f aca="false">L31+(L41*L$55)+(L$56*L41)</f>
        <v>0.0412121171888043</v>
      </c>
      <c r="M50" s="47" t="n">
        <f aca="false">M31+(M41*M$55)+(M$56*M41)</f>
        <v>0.0458405781410621</v>
      </c>
      <c r="N50" s="47" t="n">
        <f aca="false">N31+(N41*N$55)+(N$56*N41)</f>
        <v>0.055154880549301</v>
      </c>
      <c r="O50" s="47" t="n">
        <f aca="false">O31+(O41*O$55)+(O$56*O41)</f>
        <v>0.0588180424542521</v>
      </c>
      <c r="P50" s="47" t="n">
        <f aca="false">P31+(P41*P$55)+(P$56*P41)</f>
        <v>0.064906869306642</v>
      </c>
      <c r="Q50" s="47" t="n">
        <f aca="false">Q31+(Q41*Q$55)+(Q$56*Q41)</f>
        <v>0.0834130722129137</v>
      </c>
      <c r="R50" s="47" t="n">
        <f aca="false">R31+(R41*R$55)+(R$56*R41)</f>
        <v>0.0946273708703868</v>
      </c>
      <c r="S50" s="47" t="n">
        <f aca="false">S31+(S41*S$55)+(S$56*S41)</f>
        <v>0.105379904520413</v>
      </c>
      <c r="T50" s="47" t="n">
        <f aca="false">T31+(T41*T$55)+(T$56*T41)</f>
        <v>0.11802544685857</v>
      </c>
      <c r="U50" s="47" t="n">
        <f aca="false">U31+(U41*U$55)+(U$56*U41)</f>
        <v>0.138743183021523</v>
      </c>
      <c r="V50" s="47" t="n">
        <f aca="false">V31+(V41*V$55)+(V$56*V41)</f>
        <v>0.15897666</v>
      </c>
      <c r="W50" s="47" t="n">
        <f aca="false">W31+(W41*W$55)+(W$56*W41)</f>
        <v>0.193455942000011</v>
      </c>
      <c r="X50" s="47" t="n">
        <f aca="false">X31+(X41*X$55)+(X$56*X41)</f>
        <v>0.221148870000011</v>
      </c>
      <c r="Y50" s="47" t="n">
        <f aca="false">Y31+(Y41*Y$55)+(Y$56*Y41)</f>
        <v>0.251365362000011</v>
      </c>
      <c r="Z50" s="47" t="n">
        <f aca="false">Z31+(Z41*Z$55)+(Z$56*Z41)</f>
        <v>0.283108734000011</v>
      </c>
      <c r="AA50" s="47" t="n">
        <f aca="false">AA31+(AA41*AA$55)+(AA$56*AA41)</f>
        <v>0.302083590000011</v>
      </c>
      <c r="AB50" s="47" t="n">
        <f aca="false">AB31+(AB41*AB$55)+(AB$56*AB41)</f>
        <v>0.343044672000011</v>
      </c>
      <c r="AC50" s="47" t="n">
        <f aca="false">AC31+(AC41*AC$55)+(AC$56*AC41)</f>
        <v>0.410651712000011</v>
      </c>
      <c r="AD50" s="47" t="n">
        <f aca="false">AD31+(AD41*AD$55)+(AD$56*AD41)</f>
        <v>0.480145836000011</v>
      </c>
      <c r="AE50" s="47" t="n">
        <f aca="false">AE31+(AE41*AE$55)+(AE$56*AE41)</f>
        <v>0.515974284000011</v>
      </c>
      <c r="AF50" s="47" t="n">
        <f aca="false">AF31+(AF41*AF$55)+(AF$56*AF41)</f>
        <v>0.548481000000011</v>
      </c>
      <c r="AG50" s="47" t="n">
        <f aca="false">AG31+(AG41*AG$55)+(AG$56*AG41)</f>
        <v>0.567946914000005</v>
      </c>
      <c r="AH50" s="47" t="n">
        <f aca="false">AH31+(AH41*AH$55)+(AH$56*AH41)</f>
        <v>0.573656262000005</v>
      </c>
      <c r="AI50" s="47" t="n">
        <f aca="false">AI31+(AI41*AI$55)+(AI$56*AI41)</f>
        <v>0.604895412000005</v>
      </c>
      <c r="AJ50" s="47" t="n">
        <f aca="false">AJ31+(AJ41*AJ$55)+(AJ$56*AJ41)</f>
        <v>0.632770428000005</v>
      </c>
      <c r="AK50" s="47" t="n">
        <f aca="false">AK31+(AK41*AK$55)+(AK$56*AK41)</f>
        <v>0.681551130000005</v>
      </c>
      <c r="AL50" s="47" t="n">
        <f aca="false">AL31+(AL41*AL$55)+(AL$56*AL41)</f>
        <v>0.712934658000005</v>
      </c>
      <c r="AM50" s="47" t="n">
        <f aca="false">AM31+(AM41*AM$55)+(AM$56*AM41)</f>
        <v>0.761020494000005</v>
      </c>
      <c r="AN50" s="47" t="n">
        <f aca="false">AN31+(AN41*AN$55)+(AN$56*AN41)</f>
        <v>0.805366938000006</v>
      </c>
      <c r="AO50" s="47" t="n">
        <f aca="false">AO31+(AO41*AO$55)+(AO$56*AO41)</f>
        <v>0.833360184000005</v>
      </c>
      <c r="AP50" s="47" t="n">
        <f aca="false">AP31+(AP41*AP$55)+(AP$56*AP41)</f>
        <v>0.833654958000005</v>
      </c>
      <c r="AQ50" s="47" t="n">
        <f aca="false">AQ31+(AQ41*AQ$55)+(AQ$56*AQ41)</f>
        <v>0.882797208000005</v>
      </c>
      <c r="AR50" s="47" t="n">
        <f aca="false">AR31+(AR41*AR$55)+(AR$56*AR41)</f>
        <v>0.944948250000006</v>
      </c>
      <c r="AS50" s="47" t="n">
        <f aca="false">AS31+(AS41*AS$55)+(AS$56*AS41)</f>
        <v>0.977848146000005</v>
      </c>
      <c r="AT50" s="47" t="n">
        <f aca="false">AT31+(AT41*AT$55)+(AT$56*AT41)</f>
        <v>1.06685470200001</v>
      </c>
      <c r="AU50" s="47" t="n">
        <f aca="false">AU31+(AU41*AU$55)+(AU$56*AU41)</f>
        <v>1.07751259200001</v>
      </c>
      <c r="AV50" s="47" t="n">
        <f aca="false">AV31+(AV41*AV$55)+(AV$56*AV41)</f>
        <v>1.13956409400001</v>
      </c>
      <c r="AW50" s="47" t="n">
        <f aca="false">AW31+(AW41*AW$55)+(AW$56*AW41)</f>
        <v>1.22881677000001</v>
      </c>
      <c r="AX50" s="47" t="n">
        <f aca="false">AX31+(AX41*AX$55)+(AX$56*AX41)</f>
        <v>1.31715079800001</v>
      </c>
      <c r="AY50" s="47" t="n">
        <f aca="false">AY31+(AY41*AY$55)+(AY$56*AY41)</f>
        <v>1.40623305600001</v>
      </c>
      <c r="AZ50" s="47" t="n">
        <f aca="false">AZ31+(AZ41*AZ$55)+(AZ$56*AZ41)</f>
        <v>1.55061442200001</v>
      </c>
      <c r="BA50" s="47" t="n">
        <f aca="false">BA31+(BA41*BA$55)+(BA$56*BA41)</f>
        <v>1.66296984000001</v>
      </c>
      <c r="BB50" s="47" t="n">
        <f aca="false">BB31+(BB41*BB$55)+(BB$56*BB41)</f>
        <v>1.818237474</v>
      </c>
      <c r="BC50" s="47" t="n">
        <f aca="false">BC31+(BC41*BC$55)+(BC$56*BC41)</f>
        <v>1.848791556</v>
      </c>
      <c r="BD50" s="47" t="n">
        <f aca="false">BD31+(BD41*BD$55)+(BD$56*BD41)</f>
        <v>1.89718503</v>
      </c>
      <c r="BE50" s="47" t="n">
        <f aca="false">BE31+(BE41*BE$55)+(BE$56*BE41)</f>
        <v>1.985733936</v>
      </c>
      <c r="BF50" s="47" t="n">
        <f aca="false">BF31+(BF41*BF$55)+(BF$56*BF41)</f>
        <v>2.08392397800001</v>
      </c>
      <c r="BG50" s="47" t="n">
        <f aca="false">BG31+(BG41*BG$55)+(BG$56*BG41)</f>
        <v>2.23082616600001</v>
      </c>
      <c r="BH50" s="47" t="n">
        <f aca="false">BH31+(BH41*BH$55)+(BH$56*BH41)</f>
        <v>2.347431564</v>
      </c>
    </row>
    <row r="51" customFormat="false" ht="12.75" hidden="true" customHeight="false" outlineLevel="0" collapsed="false">
      <c r="B51" s="1" t="s">
        <v>233</v>
      </c>
      <c r="C51" s="47" t="n">
        <f aca="false">C32+(C42*C$55)+(C$56*C42)</f>
        <v>0.00746957189524227</v>
      </c>
      <c r="D51" s="47" t="n">
        <f aca="false">D32+(D42*D$55)+(D$56*D42)</f>
        <v>0.00817302264485047</v>
      </c>
      <c r="E51" s="47" t="n">
        <f aca="false">E32+(E42*E$55)+(E$56*E42)</f>
        <v>0.00816361259358057</v>
      </c>
      <c r="F51" s="47" t="n">
        <f aca="false">F32+(F42*F$55)+(F$56*F42)</f>
        <v>0.00838455796909389</v>
      </c>
      <c r="G51" s="47" t="n">
        <f aca="false">G32+(G42*G$55)+(G$56*G42)</f>
        <v>0.00921639610245011</v>
      </c>
      <c r="H51" s="47" t="n">
        <f aca="false">H32+(H42*H$55)+(H$56*H42)</f>
        <v>0.00927563491444828</v>
      </c>
      <c r="I51" s="47" t="n">
        <f aca="false">I32+(I42*I$55)+(I$56*I42)</f>
        <v>0.00951051172429408</v>
      </c>
      <c r="J51" s="47" t="n">
        <f aca="false">J32+(J42*J$55)+(J$56*J42)</f>
        <v>0.0146992580771766</v>
      </c>
      <c r="K51" s="47" t="n">
        <f aca="false">K32+(K42*K$55)+(K$56*K42)</f>
        <v>0.0151052820292983</v>
      </c>
      <c r="L51" s="47" t="n">
        <f aca="false">L32+(L42*L$55)+(L$56*L42)</f>
        <v>0.0174110976254421</v>
      </c>
      <c r="M51" s="47" t="n">
        <f aca="false">M32+(M42*M$55)+(M$56*M42)</f>
        <v>0.0211217664041715</v>
      </c>
      <c r="N51" s="47" t="n">
        <f aca="false">N32+(N42*N$55)+(N$56*N42)</f>
        <v>0.0245452301541995</v>
      </c>
      <c r="O51" s="47" t="n">
        <f aca="false">O32+(O42*O$55)+(O$56*O42)</f>
        <v>0.0272561051604331</v>
      </c>
      <c r="P51" s="47" t="n">
        <f aca="false">P32+(P42*P$55)+(P$56*P42)</f>
        <v>0.03238137500503</v>
      </c>
      <c r="Q51" s="47" t="n">
        <f aca="false">Q32+(Q42*Q$55)+(Q$56*Q42)</f>
        <v>0.042584909366371</v>
      </c>
      <c r="R51" s="47" t="n">
        <f aca="false">R32+(R42*R$55)+(R$56*R42)</f>
        <v>0.054278390983561</v>
      </c>
      <c r="S51" s="47" t="n">
        <f aca="false">S32+(S42*S$55)+(S$56*S42)</f>
        <v>0.061745695142198</v>
      </c>
      <c r="T51" s="47" t="n">
        <f aca="false">T32+(T42*T$55)+(T$56*T42)</f>
        <v>0.0704385897208907</v>
      </c>
      <c r="U51" s="47" t="n">
        <f aca="false">U32+(U42*U$55)+(U$56*U42)</f>
        <v>0.0824299737572708</v>
      </c>
      <c r="V51" s="47" t="n">
        <f aca="false">V32+(V42*V$55)+(V$56*V42)</f>
        <v>0.117185431637713</v>
      </c>
      <c r="W51" s="47" t="n">
        <f aca="false">W32+(W42*W$55)+(W$56*W42)</f>
        <v>0.143000143079252</v>
      </c>
      <c r="X51" s="47" t="n">
        <f aca="false">X32+(X42*X$55)+(X$56*X42)</f>
        <v>0.170299548050815</v>
      </c>
      <c r="Y51" s="47" t="n">
        <f aca="false">Y32+(Y42*Y$55)+(Y$56*Y42)</f>
        <v>0.195868848332245</v>
      </c>
      <c r="Z51" s="47" t="n">
        <f aca="false">Z32+(Z42*Z$55)+(Z$56*Z42)</f>
        <v>0.232732234362061</v>
      </c>
      <c r="AA51" s="47" t="n">
        <f aca="false">AA32+(AA42*AA$55)+(AA$56*AA42)</f>
        <v>0.253248862116879</v>
      </c>
      <c r="AB51" s="47" t="n">
        <f aca="false">AB32+(AB42*AB$55)+(AB$56*AB42)</f>
        <v>0.286775851641404</v>
      </c>
      <c r="AC51" s="47" t="n">
        <f aca="false">AC32+(AC42*AC$55)+(AC$56*AC42)</f>
        <v>0.352232757931037</v>
      </c>
      <c r="AD51" s="47" t="n">
        <f aca="false">AD32+(AD42*AD$55)+(AD$56*AD42)</f>
        <v>0.416808374300899</v>
      </c>
      <c r="AE51" s="47" t="n">
        <f aca="false">AE32+(AE42*AE$55)+(AE$56*AE42)</f>
        <v>0.449047901093188</v>
      </c>
      <c r="AF51" s="47" t="n">
        <f aca="false">AF32+(AF42*AF$55)+(AF$56*AF42)</f>
        <v>0.479922793915651</v>
      </c>
      <c r="AG51" s="47" t="n">
        <f aca="false">AG32+(AG42*AG$55)+(AG$56*AG42)</f>
        <v>0.501140290860787</v>
      </c>
      <c r="AH51" s="47" t="n">
        <f aca="false">AH32+(AH42*AH$55)+(AH$56*AH42)</f>
        <v>0.521976319439998</v>
      </c>
      <c r="AI51" s="47" t="n">
        <f aca="false">AI32+(AI42*AI$55)+(AI$56*AI42)</f>
        <v>0.550757319274593</v>
      </c>
      <c r="AJ51" s="47" t="n">
        <f aca="false">AJ32+(AJ42*AJ$55)+(AJ$56*AJ42)</f>
        <v>0.599140240924358</v>
      </c>
      <c r="AK51" s="47" t="n">
        <f aca="false">AK32+(AK42*AK$55)+(AK$56*AK42)</f>
        <v>0.649505823880264</v>
      </c>
      <c r="AL51" s="47" t="n">
        <f aca="false">AL32+(AL42*AL$55)+(AL$56*AL42)</f>
        <v>0.688263919381877</v>
      </c>
      <c r="AM51" s="47" t="n">
        <f aca="false">AM32+(AM42*AM$55)+(AM$56*AM42)</f>
        <v>0.750561450597231</v>
      </c>
      <c r="AN51" s="47" t="n">
        <f aca="false">AN32+(AN42*AN$55)+(AN$56*AN42)</f>
        <v>0.810618057678596</v>
      </c>
      <c r="AO51" s="47" t="n">
        <f aca="false">AO32+(AO42*AO$55)+(AO$56*AO42)</f>
        <v>0.851971658400516</v>
      </c>
      <c r="AP51" s="47" t="n">
        <f aca="false">AP32+(AP42*AP$55)+(AP$56*AP42)</f>
        <v>0.842346244518146</v>
      </c>
      <c r="AQ51" s="47" t="n">
        <f aca="false">AQ32+(AQ42*AQ$55)+(AQ$56*AQ42)</f>
        <v>0.880184605671372</v>
      </c>
      <c r="AR51" s="47" t="n">
        <f aca="false">AR32+(AR42*AR$55)+(AR$56*AR42)</f>
        <v>0.960231658631821</v>
      </c>
      <c r="AS51" s="47" t="n">
        <f aca="false">AS32+(AS42*AS$55)+(AS$56*AS42)</f>
        <v>0.994198175463159</v>
      </c>
      <c r="AT51" s="47" t="n">
        <f aca="false">AT32+(AT42*AT$55)+(AT$56*AT42)</f>
        <v>1.10421422288617</v>
      </c>
      <c r="AU51" s="47" t="n">
        <f aca="false">AU32+(AU42*AU$55)+(AU$56*AU42)</f>
        <v>1.09406038207134</v>
      </c>
      <c r="AV51" s="47" t="n">
        <f aca="false">AV32+(AV42*AV$55)+(AV$56*AV42)</f>
        <v>1.14466472397098</v>
      </c>
      <c r="AW51" s="47" t="n">
        <f aca="false">AW32+(AW42*AW$55)+(AW$56*AW42)</f>
        <v>1.24335435766386</v>
      </c>
      <c r="AX51" s="47" t="n">
        <f aca="false">AX32+(AX42*AX$55)+(AX$56*AX42)</f>
        <v>1.32803202614584</v>
      </c>
      <c r="AY51" s="47" t="n">
        <f aca="false">AY32+(AY42*AY$55)+(AY$56*AY42)</f>
        <v>1.4769774332431</v>
      </c>
      <c r="AZ51" s="47" t="n">
        <f aca="false">AZ32+(AZ42*AZ$55)+(AZ$56*AZ42)</f>
        <v>1.65760591963896</v>
      </c>
      <c r="BA51" s="47" t="n">
        <f aca="false">BA32+(BA42*BA$55)+(BA$56*BA42)</f>
        <v>1.77032145029377</v>
      </c>
      <c r="BB51" s="47" t="n">
        <f aca="false">BB32+(BB42*BB$55)+(BB$56*BB42)</f>
        <v>1.88167449692929</v>
      </c>
      <c r="BC51" s="47" t="n">
        <f aca="false">BC32+(BC42*BC$55)+(BC$56*BC42)</f>
        <v>1.95697393991531</v>
      </c>
      <c r="BD51" s="47" t="n">
        <f aca="false">BD32+(BD42*BD$55)+(BD$56*BD42)</f>
        <v>2.0162569840728</v>
      </c>
      <c r="BE51" s="47" t="n">
        <f aca="false">BE32+(BE42*BE$55)+(BE$56*BE42)</f>
        <v>2.16544426741895</v>
      </c>
      <c r="BF51" s="47" t="n">
        <f aca="false">BF32+(BF42*BF$55)+(BF$56*BF42)</f>
        <v>2.30649141184116</v>
      </c>
      <c r="BG51" s="47" t="n">
        <f aca="false">BG32+(BG42*BG$55)+(BG$56*BG42)</f>
        <v>2.6455024791882</v>
      </c>
      <c r="BH51" s="47" t="n">
        <f aca="false">BH32+(BH42*BH$55)+(BH$56*BH42)</f>
        <v>2.79568853421386</v>
      </c>
    </row>
    <row r="52" customFormat="false" ht="12.75" hidden="false" customHeight="false" outlineLevel="0" collapsed="false">
      <c r="B52" s="1"/>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row>
    <row r="53" customFormat="false" ht="15.75" hidden="false" customHeight="false" outlineLevel="0" collapsed="false">
      <c r="B53" s="55" t="s">
        <v>237</v>
      </c>
      <c r="C53" s="47" t="n">
        <f aca="false">'NEW CL Taxes 1950-1969'!E53</f>
        <v>0.366654414600832</v>
      </c>
      <c r="D53" s="47" t="n">
        <f aca="false">'NEW CL Taxes 1950-1969'!F53</f>
        <v>0.430183644853452</v>
      </c>
      <c r="E53" s="47" t="n">
        <f aca="false">'NEW CL Taxes 1950-1969'!G53</f>
        <v>0.596720984158533</v>
      </c>
      <c r="F53" s="47" t="n">
        <f aca="false">'NEW CL Taxes 1950-1969'!H53</f>
        <v>0.492805314673891</v>
      </c>
      <c r="G53" s="47" t="n">
        <f aca="false">'NEW CL Taxes 1950-1969'!I53</f>
        <v>0.436082787662624</v>
      </c>
      <c r="H53" s="47" t="n">
        <f aca="false">'NEW CL Taxes 1950-1969'!J53</f>
        <v>0.510048962885316</v>
      </c>
      <c r="I53" s="47" t="n">
        <f aca="false">'NEW CL Taxes 1950-1969'!K53</f>
        <v>0.65389729138589</v>
      </c>
      <c r="J53" s="47" t="n">
        <f aca="false">'NEW CL Taxes 1950-1969'!L53</f>
        <v>0.65208217052153</v>
      </c>
      <c r="K53" s="47" t="n">
        <f aca="false">'NEW CL Taxes 1950-1969'!M53</f>
        <v>0.527292611096741</v>
      </c>
      <c r="L53" s="47" t="n">
        <f aca="false">'NEW CL Taxes 1950-1969'!N53</f>
        <v>0.581292456811468</v>
      </c>
      <c r="M53" s="47" t="n">
        <f aca="false">'NEW CL Taxes 1950-1969'!O53</f>
        <v>0.675224961542127</v>
      </c>
      <c r="N53" s="47" t="n">
        <f aca="false">'NEW CL Taxes 1950-1969'!P53</f>
        <v>0.737846631362566</v>
      </c>
      <c r="O53" s="47" t="n">
        <f aca="false">'NEW CL Taxes 1950-1969'!Q53</f>
        <v>0.71878786228678</v>
      </c>
      <c r="P53" s="47" t="n">
        <f aca="false">'NEW CL Taxes 1950-1969'!R53</f>
        <v>0.688838368024831</v>
      </c>
      <c r="Q53" s="47" t="n">
        <f aca="false">'NEW CL Taxes 1950-1969'!S53</f>
        <v>0.742838213739557</v>
      </c>
      <c r="R53" s="47" t="n">
        <f aca="false">'NEW CL Taxes 1950-1969'!T53</f>
        <v>0.999224035830486</v>
      </c>
      <c r="S53" s="47" t="n">
        <f aca="false">'NEW CL Taxes 1950-1969'!U53</f>
        <v>1.04868607938431</v>
      </c>
      <c r="T53" s="47" t="n">
        <f aca="false">'NEW CL Taxes 1950-1969'!V53</f>
        <v>1.10132458445077</v>
      </c>
      <c r="U53" s="47" t="n">
        <f aca="false">'NEW CL Taxes 1950-1969'!W53</f>
        <v>1.31823152774185</v>
      </c>
      <c r="V53" s="47" t="n">
        <f aca="false">'NEW CL Taxes 1950-1969'!X53</f>
        <v>1.684</v>
      </c>
      <c r="W53" s="47" t="n">
        <f aca="false">'New CL Taxes 1970- 2007'!D39</f>
        <v>1.482</v>
      </c>
      <c r="X53" s="47" t="n">
        <f aca="false">'New CL Taxes 1970- 2007'!E39</f>
        <v>1.688</v>
      </c>
      <c r="Y53" s="47" t="n">
        <f aca="false">'New CL Taxes 1970- 2007'!F39</f>
        <v>1.726</v>
      </c>
      <c r="Z53" s="47" t="n">
        <f aca="false">'New CL Taxes 1970- 2007'!G39</f>
        <v>2.035</v>
      </c>
      <c r="AA53" s="47" t="n">
        <f aca="false">'New CL Taxes 1970- 2007'!H39</f>
        <v>2.197</v>
      </c>
      <c r="AB53" s="47" t="n">
        <f aca="false">'New CL Taxes 1970- 2007'!I39</f>
        <v>2.603</v>
      </c>
      <c r="AC53" s="47" t="n">
        <f aca="false">'New CL Taxes 1970- 2007'!J39</f>
        <v>2.459</v>
      </c>
      <c r="AD53" s="47" t="n">
        <f aca="false">'New CL Taxes 1970- 2007'!K39</f>
        <v>2.818</v>
      </c>
      <c r="AE53" s="47" t="n">
        <f aca="false">'New CL Taxes 1970- 2007'!L39</f>
        <v>2.881</v>
      </c>
      <c r="AF53" s="47" t="n">
        <f aca="false">'New CL Taxes 1970- 2007'!M39</f>
        <v>3.067</v>
      </c>
      <c r="AG53" s="47" t="n">
        <f aca="false">'New CL Taxes 1970- 2007'!N39</f>
        <v>3.652</v>
      </c>
      <c r="AH53" s="47" t="n">
        <f aca="false">'New CL Taxes 1970- 2007'!O39</f>
        <v>3.02</v>
      </c>
      <c r="AI53" s="47" t="n">
        <f aca="false">'New CL Taxes 1970- 2007'!P39</f>
        <v>3.056</v>
      </c>
      <c r="AJ53" s="47" t="n">
        <f aca="false">'New CL Taxes 1970- 2007'!Q39</f>
        <v>2.907</v>
      </c>
      <c r="AK53" s="47" t="n">
        <f aca="false">'New CL Taxes 1970- 2007'!R39</f>
        <v>2.956</v>
      </c>
      <c r="AL53" s="47" t="n">
        <f aca="false">'New CL Taxes 1970- 2007'!S39</f>
        <v>4.234</v>
      </c>
      <c r="AM53" s="47" t="n">
        <f aca="false">'New CL Taxes 1970- 2007'!T39</f>
        <v>4.946</v>
      </c>
      <c r="AN53" s="47" t="n">
        <f aca="false">'New CL Taxes 1970- 2007'!U39</f>
        <v>6.775</v>
      </c>
      <c r="AO53" s="47" t="n">
        <f aca="false">'New CL Taxes 1970- 2007'!V39</f>
        <v>7.329</v>
      </c>
      <c r="AP53" s="47" t="n">
        <f aca="false">'New CL Taxes 1970- 2007'!W39</f>
        <v>7.247</v>
      </c>
      <c r="AQ53" s="47" t="n">
        <f aca="false">'New CL Taxes 1970- 2007'!X39</f>
        <v>8.032</v>
      </c>
      <c r="AR53" s="47" t="n">
        <f aca="false">'New CL Taxes 1970- 2007'!Y39</f>
        <v>8.368</v>
      </c>
      <c r="AS53" s="47" t="n">
        <f aca="false">'New CL Taxes 1970- 2007'!Z39</f>
        <v>7.923</v>
      </c>
      <c r="AT53" s="47" t="n">
        <f aca="false">'New CL Taxes 1970- 2007'!AA39</f>
        <v>8.735</v>
      </c>
      <c r="AU53" s="47" t="n">
        <f aca="false">'New CL Taxes 1970- 2007'!AB39</f>
        <v>9.307</v>
      </c>
      <c r="AV53" s="47" t="n">
        <f aca="false">'New CL Taxes 1970- 2007'!AC39</f>
        <v>9.52</v>
      </c>
      <c r="AW53" s="47" t="n">
        <f aca="false">'New CL Taxes 1970- 2007'!AD39</f>
        <v>11.957</v>
      </c>
      <c r="AX53" s="47" t="n">
        <f aca="false">'New CL Taxes 1970- 2007'!AE39</f>
        <v>14.987</v>
      </c>
      <c r="AY53" s="47" t="n">
        <f aca="false">'New CL Taxes 1970- 2007'!AF39</f>
        <v>16.263</v>
      </c>
      <c r="AZ53" s="47" t="n">
        <f aca="false">'New CL Taxes 1970- 2007'!AG39</f>
        <v>17.759</v>
      </c>
      <c r="BA53" s="47" t="n">
        <f aca="false">'New CL Taxes 1970- 2007'!AH39</f>
        <v>18.389</v>
      </c>
      <c r="BB53" s="47" t="n">
        <f aca="false">'New CL Taxes 1970- 2007'!AI39</f>
        <v>20.378</v>
      </c>
      <c r="BC53" s="47" t="n">
        <f aca="false">'New CL Taxes 1970- 2007'!AJ39</f>
        <v>17.242</v>
      </c>
      <c r="BD53" s="47" t="n">
        <f aca="false">'New CL Taxes 1970- 2007'!AK39</f>
        <v>15.23</v>
      </c>
      <c r="BE53" s="47" t="n">
        <f aca="false">'New CL Taxes 1970- 2007'!AL39</f>
        <v>16.822</v>
      </c>
      <c r="BF53" s="47" t="n">
        <f aca="false">'New CL Taxes 1970- 2007'!AM39</f>
        <v>19.821</v>
      </c>
      <c r="BG53" s="47" t="n">
        <f aca="false">'New CL Taxes 1970- 2007'!AN39</f>
        <v>20.301</v>
      </c>
      <c r="BH53" s="47" t="n">
        <f aca="false">'New CL Taxes 1970- 2007'!AO39</f>
        <v>20.773</v>
      </c>
    </row>
    <row r="54" customFormat="false" ht="15.75" hidden="false" customHeight="false" outlineLevel="0" collapsed="false">
      <c r="B54" s="55" t="s">
        <v>238</v>
      </c>
      <c r="C54" s="47" t="n">
        <f aca="false">'NEW CL Taxes 1950-1969'!E54</f>
        <v>0.255932041874838</v>
      </c>
      <c r="D54" s="47" t="n">
        <f aca="false">'NEW CL Taxes 1950-1969'!F54</f>
        <v>0.272268129654083</v>
      </c>
      <c r="E54" s="47" t="n">
        <f aca="false">'NEW CL Taxes 1950-1969'!G54</f>
        <v>0.258654723171379</v>
      </c>
      <c r="F54" s="47" t="n">
        <f aca="false">'NEW CL Taxes 1950-1969'!H54</f>
        <v>0.281343733975886</v>
      </c>
      <c r="G54" s="47" t="n">
        <f aca="false">'NEW CL Taxes 1950-1969'!I54</f>
        <v>0.336704920338883</v>
      </c>
      <c r="H54" s="47" t="n">
        <f aca="false">'NEW CL Taxes 1950-1969'!J54</f>
        <v>0.361209052007751</v>
      </c>
      <c r="I54" s="47" t="n">
        <f aca="false">'NEW CL Taxes 1950-1969'!K54</f>
        <v>0.396603908862781</v>
      </c>
      <c r="J54" s="47" t="n">
        <f aca="false">'NEW CL Taxes 1950-1969'!L54</f>
        <v>0.467393622572843</v>
      </c>
      <c r="K54" s="47" t="n">
        <f aca="false">'NEW CL Taxes 1950-1969'!M54</f>
        <v>0.455141556738409</v>
      </c>
      <c r="L54" s="47" t="n">
        <f aca="false">'NEW CL Taxes 1950-1969'!N54</f>
        <v>0.475107886246375</v>
      </c>
      <c r="M54" s="47" t="n">
        <f aca="false">'NEW CL Taxes 1950-1969'!O54</f>
        <v>0.532737973689823</v>
      </c>
      <c r="N54" s="47" t="n">
        <f aca="false">'NEW CL Taxes 1950-1969'!P54</f>
        <v>0.396603908862781</v>
      </c>
      <c r="O54" s="47" t="n">
        <f aca="false">'NEW CL Taxes 1950-1969'!Q54</f>
        <v>0.399780370375412</v>
      </c>
      <c r="P54" s="47" t="n">
        <f aca="false">'NEW CL Taxes 1950-1969'!R54</f>
        <v>0.400234150591503</v>
      </c>
      <c r="Q54" s="47" t="n">
        <f aca="false">'NEW CL Taxes 1950-1969'!S54</f>
        <v>0.505964940940505</v>
      </c>
      <c r="R54" s="47" t="n">
        <f aca="false">'NEW CL Taxes 1950-1969'!T54</f>
        <v>0.532284193473733</v>
      </c>
      <c r="S54" s="47" t="n">
        <f aca="false">'NEW CL Taxes 1950-1969'!U54</f>
        <v>0.542267358227716</v>
      </c>
      <c r="T54" s="47" t="n">
        <f aca="false">'NEW CL Taxes 1950-1969'!V54</f>
        <v>0.58764537983673</v>
      </c>
      <c r="U54" s="47" t="n">
        <f aca="false">'NEW CL Taxes 1950-1969'!W54</f>
        <v>0.564502588816133</v>
      </c>
      <c r="V54" s="47" t="n">
        <f aca="false">'NEW CL Taxes 1950-1969'!X54</f>
        <v>0.628</v>
      </c>
      <c r="W54" s="47" t="n">
        <f aca="false">'New CL Taxes 1970- 2007'!D40</f>
        <v>0.443</v>
      </c>
      <c r="X54" s="47" t="n">
        <f aca="false">'New CL Taxes 1970- 2007'!E40</f>
        <v>0.449</v>
      </c>
      <c r="Y54" s="47" t="n">
        <f aca="false">'New CL Taxes 1970- 2007'!F40</f>
        <v>0.5</v>
      </c>
      <c r="Z54" s="47" t="n">
        <f aca="false">'New CL Taxes 1970- 2007'!G40</f>
        <v>0.524</v>
      </c>
      <c r="AA54" s="47" t="n">
        <f aca="false">'New CL Taxes 1970- 2007'!H40</f>
        <v>0.635</v>
      </c>
      <c r="AB54" s="47" t="n">
        <f aca="false">'New CL Taxes 1970- 2007'!I40</f>
        <v>0.529</v>
      </c>
      <c r="AC54" s="47" t="n">
        <f aca="false">'New CL Taxes 1970- 2007'!J40</f>
        <v>0.639</v>
      </c>
      <c r="AD54" s="47" t="n">
        <f aca="false">'New CL Taxes 1970- 2007'!K40</f>
        <v>0.898</v>
      </c>
      <c r="AE54" s="47" t="n">
        <f aca="false">'New CL Taxes 1970- 2007'!L40</f>
        <v>1.056</v>
      </c>
      <c r="AF54" s="47" t="n">
        <f aca="false">'New CL Taxes 1970- 2007'!M40</f>
        <v>1.252</v>
      </c>
      <c r="AG54" s="47" t="n">
        <f aca="false">'New CL Taxes 1970- 2007'!N40</f>
        <v>1.37</v>
      </c>
      <c r="AH54" s="47" t="n">
        <f aca="false">'New CL Taxes 1970- 2007'!O40</f>
        <v>1.378</v>
      </c>
      <c r="AI54" s="47" t="n">
        <f aca="false">'New CL Taxes 1970- 2007'!P40</f>
        <v>1.384</v>
      </c>
      <c r="AJ54" s="47" t="n">
        <f aca="false">'New CL Taxes 1970- 2007'!Q40</f>
        <v>1.433</v>
      </c>
      <c r="AK54" s="47" t="n">
        <f aca="false">'New CL Taxes 1970- 2007'!R40</f>
        <v>1.519</v>
      </c>
      <c r="AL54" s="47" t="n">
        <f aca="false">'New CL Taxes 1970- 2007'!S40</f>
        <v>1.592</v>
      </c>
      <c r="AM54" s="47" t="n">
        <f aca="false">'New CL Taxes 1970- 2007'!T40</f>
        <v>1.628</v>
      </c>
      <c r="AN54" s="47" t="n">
        <f aca="false">'New CL Taxes 1970- 2007'!U40</f>
        <v>1.684</v>
      </c>
      <c r="AO54" s="47" t="n">
        <f aca="false">'New CL Taxes 1970- 2007'!V40</f>
        <v>1.742</v>
      </c>
      <c r="AP54" s="47" t="n">
        <f aca="false">'New CL Taxes 1970- 2007'!W40</f>
        <v>1.824</v>
      </c>
      <c r="AQ54" s="47" t="n">
        <f aca="false">'New CL Taxes 1970- 2007'!X40</f>
        <v>1.915</v>
      </c>
      <c r="AR54" s="47" t="n">
        <f aca="false">'New CL Taxes 1970- 2007'!Y40</f>
        <v>2.093</v>
      </c>
      <c r="AS54" s="47" t="n">
        <f aca="false">'New CL Taxes 1970- 2007'!Z40</f>
        <v>2.187</v>
      </c>
      <c r="AT54" s="47" t="n">
        <f aca="false">'New CL Taxes 1970- 2007'!AA40</f>
        <v>2.369</v>
      </c>
      <c r="AU54" s="47" t="n">
        <f aca="false">'New CL Taxes 1970- 2007'!AB40</f>
        <v>2.474</v>
      </c>
      <c r="AV54" s="47" t="n">
        <f aca="false">'New CL Taxes 1970- 2007'!AC40</f>
        <v>2.525</v>
      </c>
      <c r="AW54" s="47" t="n">
        <f aca="false">'New CL Taxes 1970- 2007'!AD40</f>
        <v>2.6</v>
      </c>
      <c r="AX54" s="47" t="n">
        <f aca="false">'New CL Taxes 1970- 2007'!AE40</f>
        <v>2.84</v>
      </c>
      <c r="AY54" s="47" t="n">
        <f aca="false">'New CL Taxes 1970- 2007'!AF40</f>
        <v>2.975</v>
      </c>
      <c r="AZ54" s="47" t="n">
        <f aca="false">'New CL Taxes 1970- 2007'!AG40</f>
        <v>3.114</v>
      </c>
      <c r="BA54" s="47" t="n">
        <f aca="false">'New CL Taxes 1970- 2007'!AH40</f>
        <v>3.364</v>
      </c>
      <c r="BB54" s="47" t="n">
        <f aca="false">'New CL Taxes 1970- 2007'!AI40</f>
        <v>2.811</v>
      </c>
      <c r="BC54" s="47" t="n">
        <f aca="false">'New CL Taxes 1970- 2007'!AJ40</f>
        <v>2.953</v>
      </c>
      <c r="BD54" s="47" t="n">
        <f aca="false">'New CL Taxes 1970- 2007'!AK40</f>
        <v>3.197</v>
      </c>
      <c r="BE54" s="47" t="n">
        <f aca="false">'New CL Taxes 1970- 2007'!AL40</f>
        <v>3.43</v>
      </c>
      <c r="BF54" s="47" t="n">
        <f aca="false">'New CL Taxes 1970- 2007'!AM40</f>
        <v>3.654</v>
      </c>
      <c r="BG54" s="47" t="n">
        <f aca="false">'New CL Taxes 1970- 2007'!AN40</f>
        <v>2.55</v>
      </c>
      <c r="BH54" s="47" t="n">
        <f aca="false">'New CL Taxes 1970- 2007'!AO40</f>
        <v>2.679</v>
      </c>
      <c r="BI54" s="47"/>
    </row>
    <row r="55" customFormat="false" ht="15.75" hidden="false" customHeight="false" outlineLevel="0" collapsed="false">
      <c r="B55" s="55" t="s">
        <v>207</v>
      </c>
      <c r="C55" s="47" t="n">
        <f aca="false">'NEW CL Taxes 1950-1969'!E55</f>
        <v>0.16426843822463</v>
      </c>
      <c r="D55" s="47" t="n">
        <f aca="false">'NEW CL Taxes 1950-1969'!F55</f>
        <v>0.178789405139515</v>
      </c>
      <c r="E55" s="47" t="n">
        <f aca="false">'NEW CL Taxes 1950-1969'!G55</f>
        <v>0.166991119521171</v>
      </c>
      <c r="F55" s="47" t="n">
        <f aca="false">'NEW CL Taxes 1950-1969'!H55</f>
        <v>0.16381465800854</v>
      </c>
      <c r="G55" s="47" t="n">
        <f aca="false">'NEW CL Taxes 1950-1969'!I55</f>
        <v>0.180150745787785</v>
      </c>
      <c r="H55" s="47" t="n">
        <f aca="false">'NEW CL Taxes 1950-1969'!J55</f>
        <v>0.200117075295751</v>
      </c>
      <c r="I55" s="47" t="n">
        <f aca="false">'NEW CL Taxes 1950-1969'!K55</f>
        <v>0.223259866316348</v>
      </c>
      <c r="J55" s="47" t="n">
        <f aca="false">'NEW CL Taxes 1950-1969'!L55</f>
        <v>0.103008109052462</v>
      </c>
      <c r="K55" s="47" t="n">
        <f aca="false">'NEW CL Taxes 1950-1969'!M55</f>
        <v>0.0803190982479546</v>
      </c>
      <c r="L55" s="47" t="n">
        <f aca="false">'NEW CL Taxes 1950-1969'!N55</f>
        <v>0.0812266586801349</v>
      </c>
      <c r="M55" s="47" t="n">
        <f aca="false">'NEW CL Taxes 1950-1969'!O55</f>
        <v>0.0871258014893067</v>
      </c>
      <c r="N55" s="47" t="n">
        <f aca="false">'NEW CL Taxes 1950-1969'!P55</f>
        <v>0.0975627464593799</v>
      </c>
      <c r="O55" s="47" t="n">
        <f aca="false">'NEW CL Taxes 1950-1969'!Q55</f>
        <v>0.101192988188101</v>
      </c>
      <c r="P55" s="47" t="n">
        <f aca="false">'NEW CL Taxes 1950-1969'!R55</f>
        <v>0.107092130997273</v>
      </c>
      <c r="Q55" s="47" t="n">
        <f aca="false">'NEW CL Taxes 1950-1969'!S55</f>
        <v>0.39070476605361</v>
      </c>
      <c r="R55" s="47" t="n">
        <f aca="false">'NEW CL Taxes 1950-1969'!T55</f>
        <v>0.465124721492392</v>
      </c>
      <c r="S55" s="47" t="n">
        <f aca="false">'NEW CL Taxes 1950-1969'!U55</f>
        <v>0.449242413929238</v>
      </c>
      <c r="T55" s="47" t="n">
        <f aca="false">'NEW CL Taxes 1950-1969'!V55</f>
        <v>0.42473828226037</v>
      </c>
      <c r="U55" s="47" t="n">
        <f aca="false">'NEW CL Taxes 1950-1969'!W55</f>
        <v>0.443343271120066</v>
      </c>
      <c r="V55" s="47" t="n">
        <f aca="false">'NEW CL Taxes 1950-1969'!X55</f>
        <v>0.356</v>
      </c>
      <c r="W55" s="47" t="n">
        <f aca="false">'New CL Taxes 1970- 2007'!D41</f>
        <v>0.355</v>
      </c>
      <c r="X55" s="47" t="n">
        <f aca="false">'New CL Taxes 1970- 2007'!E41</f>
        <v>0.368</v>
      </c>
      <c r="Y55" s="47" t="n">
        <f aca="false">'New CL Taxes 1970- 2007'!F41</f>
        <v>0.399</v>
      </c>
      <c r="Z55" s="47" t="n">
        <f aca="false">'New CL Taxes 1970- 2007'!G41</f>
        <v>0.41</v>
      </c>
      <c r="AA55" s="47" t="n">
        <f aca="false">'New CL Taxes 1970- 2007'!H41</f>
        <v>0.334</v>
      </c>
      <c r="AB55" s="47" t="n">
        <f aca="false">'New CL Taxes 1970- 2007'!I41</f>
        <v>0.522</v>
      </c>
      <c r="AC55" s="47" t="n">
        <f aca="false">'New CL Taxes 1970- 2007'!J41</f>
        <v>0.792</v>
      </c>
      <c r="AD55" s="47" t="n">
        <f aca="false">'New CL Taxes 1970- 2007'!K41</f>
        <v>0.913</v>
      </c>
      <c r="AE55" s="47" t="n">
        <f aca="false">'New CL Taxes 1970- 2007'!L41</f>
        <v>0.901</v>
      </c>
      <c r="AF55" s="47" t="n">
        <f aca="false">'New CL Taxes 1970- 2007'!M41</f>
        <v>0.806</v>
      </c>
      <c r="AG55" s="47" t="n">
        <f aca="false">'New CL Taxes 1970- 2007'!N41</f>
        <v>0.773</v>
      </c>
      <c r="AH55" s="47" t="n">
        <f aca="false">'New CL Taxes 1970- 2007'!O41</f>
        <v>0.795</v>
      </c>
      <c r="AI55" s="47" t="n">
        <f aca="false">'New CL Taxes 1970- 2007'!P41</f>
        <v>0.85</v>
      </c>
      <c r="AJ55" s="47" t="n">
        <f aca="false">'New CL Taxes 1970- 2007'!Q41</f>
        <v>0.876</v>
      </c>
      <c r="AK55" s="47" t="n">
        <f aca="false">'New CL Taxes 1970- 2007'!R41</f>
        <v>0.888</v>
      </c>
      <c r="AL55" s="47" t="n">
        <f aca="false">'New CL Taxes 1970- 2007'!S41</f>
        <v>0.966</v>
      </c>
      <c r="AM55" s="47" t="n">
        <f aca="false">'New CL Taxes 1970- 2007'!T41</f>
        <v>1.049</v>
      </c>
      <c r="AN55" s="47" t="n">
        <f aca="false">'New CL Taxes 1970- 2007'!U41</f>
        <v>1.133</v>
      </c>
      <c r="AO55" s="47" t="n">
        <f aca="false">'New CL Taxes 1970- 2007'!V41</f>
        <v>1.082</v>
      </c>
      <c r="AP55" s="47" t="n">
        <f aca="false">'New CL Taxes 1970- 2007'!W41</f>
        <v>1.252</v>
      </c>
      <c r="AQ55" s="47" t="n">
        <f aca="false">'New CL Taxes 1970- 2007'!X41</f>
        <v>1.097</v>
      </c>
      <c r="AR55" s="47" t="n">
        <f aca="false">'New CL Taxes 1970- 2007'!Y41</f>
        <v>1.13</v>
      </c>
      <c r="AS55" s="47" t="n">
        <f aca="false">'New CL Taxes 1970- 2007'!Z41</f>
        <v>1.121</v>
      </c>
      <c r="AT55" s="47" t="n">
        <f aca="false">'New CL Taxes 1970- 2007'!AA41</f>
        <v>1.341</v>
      </c>
      <c r="AU55" s="47" t="n">
        <f aca="false">'New CL Taxes 1970- 2007'!AB41</f>
        <v>1.343</v>
      </c>
      <c r="AV55" s="47" t="n">
        <f aca="false">'New CL Taxes 1970- 2007'!AC41</f>
        <v>1.303</v>
      </c>
      <c r="AW55" s="47" t="n">
        <f aca="false">'New CL Taxes 1970- 2007'!AD41</f>
        <v>1.45</v>
      </c>
      <c r="AX55" s="47" t="n">
        <f aca="false">'New CL Taxes 1970- 2007'!AE41</f>
        <v>1.514</v>
      </c>
      <c r="AY55" s="47" t="n">
        <f aca="false">'New CL Taxes 1970- 2007'!AF41</f>
        <v>1.542</v>
      </c>
      <c r="AZ55" s="47" t="n">
        <f aca="false">'New CL Taxes 1970- 2007'!AG41</f>
        <v>1.884</v>
      </c>
      <c r="BA55" s="47" t="n">
        <f aca="false">'New CL Taxes 1970- 2007'!AH41</f>
        <v>2.536</v>
      </c>
      <c r="BB55" s="47" t="n">
        <f aca="false">'New CL Taxes 1970- 2007'!AI41</f>
        <v>2.421</v>
      </c>
      <c r="BC55" s="47" t="n">
        <f aca="false">'New CL Taxes 1970- 2007'!AJ41</f>
        <v>2.332</v>
      </c>
      <c r="BD55" s="47" t="n">
        <f aca="false">'New CL Taxes 1970- 2007'!AK41</f>
        <v>2.052</v>
      </c>
      <c r="BE55" s="47" t="n">
        <f aca="false">'New CL Taxes 1970- 2007'!AL41</f>
        <v>2.033</v>
      </c>
      <c r="BF55" s="47" t="n">
        <f aca="false">'New CL Taxes 1970- 2007'!AM41</f>
        <v>2.236</v>
      </c>
      <c r="BG55" s="47" t="n">
        <f aca="false">'New CL Taxes 1970- 2007'!AN41</f>
        <v>1.917</v>
      </c>
      <c r="BH55" s="47" t="n">
        <f aca="false">'New CL Taxes 1970- 2007'!AO41</f>
        <v>2.087</v>
      </c>
    </row>
    <row r="56" customFormat="false" ht="15.75" hidden="false" customHeight="false" outlineLevel="0" collapsed="false">
      <c r="B56" s="55" t="s">
        <v>239</v>
      </c>
      <c r="C56" s="0" t="n">
        <f aca="false">0.0018*C57</f>
        <v>0.0151938</v>
      </c>
      <c r="D56" s="0" t="n">
        <f aca="false">0.0018*D57</f>
        <v>0.017352</v>
      </c>
      <c r="E56" s="0" t="n">
        <f aca="false">0.0018*E57</f>
        <v>0.0180936</v>
      </c>
      <c r="F56" s="0" t="n">
        <f aca="false">0.0018*F57</f>
        <v>0.0192582</v>
      </c>
      <c r="G56" s="0" t="n">
        <f aca="false">0.0018*G57</f>
        <v>0.0215172</v>
      </c>
      <c r="H56" s="0" t="n">
        <f aca="false">0.0018*H57</f>
        <v>0.0240732</v>
      </c>
      <c r="I56" s="0" t="n">
        <f aca="false">0.0018*I57</f>
        <v>0.0261072</v>
      </c>
      <c r="J56" s="0" t="n">
        <f aca="false">0.0018*J57</f>
        <v>0.0283806</v>
      </c>
      <c r="K56" s="0" t="n">
        <f aca="false">0.0018*K57</f>
        <v>0.0286416</v>
      </c>
      <c r="L56" s="0" t="n">
        <f aca="false">0.0018*L57</f>
        <v>0.0305478</v>
      </c>
      <c r="M56" s="0" t="n">
        <f aca="false">0.0018*M57</f>
        <v>0.0341748</v>
      </c>
      <c r="N56" s="0" t="n">
        <f aca="false">0.0018*N57</f>
        <v>0.036081</v>
      </c>
      <c r="O56" s="0" t="n">
        <f aca="false">0.0018*O57</f>
        <v>0.0388422</v>
      </c>
      <c r="P56" s="0" t="n">
        <f aca="false">0.0018*P57</f>
        <v>0.0421398</v>
      </c>
      <c r="Q56" s="0" t="n">
        <f aca="false">0.0018*Q57</f>
        <v>0.0495864</v>
      </c>
      <c r="R56" s="0" t="n">
        <f aca="false">0.0018*R57</f>
        <v>0.0553806</v>
      </c>
      <c r="S56" s="0" t="n">
        <f aca="false">0.0018*S57</f>
        <v>0.0603036</v>
      </c>
      <c r="T56" s="0" t="n">
        <f aca="false">0.0018*T57</f>
        <v>0.066159</v>
      </c>
      <c r="U56" s="0" t="n">
        <f aca="false">0.0018*U57</f>
        <v>0.0733572</v>
      </c>
      <c r="V56" s="0" t="n">
        <f aca="false">0.0018*V57</f>
        <v>0.093222</v>
      </c>
      <c r="W56" s="0" t="n">
        <f aca="false">0.0018*W57</f>
        <v>0.10453140000036</v>
      </c>
      <c r="X56" s="0" t="n">
        <f aca="false">0.0018*X57</f>
        <v>0.11862900000036</v>
      </c>
      <c r="Y56" s="0" t="n">
        <f aca="false">0.0018*Y57</f>
        <v>0.13284540000036</v>
      </c>
      <c r="Z56" s="0" t="n">
        <f aca="false">0.0018*Z57</f>
        <v>0.15195780000036</v>
      </c>
      <c r="AA56" s="0" t="n">
        <f aca="false">0.0018*AA57</f>
        <v>0.17745300000036</v>
      </c>
      <c r="AB56" s="0" t="n">
        <f aca="false">0.0018*AB57</f>
        <v>0.19182240000036</v>
      </c>
      <c r="AC56" s="0" t="n">
        <f aca="false">0.0018*AC57</f>
        <v>0.21839040000036</v>
      </c>
      <c r="AD56" s="0" t="n">
        <f aca="false">0.0018*AD57</f>
        <v>0.23586120000036</v>
      </c>
      <c r="AE56" s="0" t="n">
        <f aca="false">0.0018*AE57</f>
        <v>0.25514280000036</v>
      </c>
      <c r="AF56" s="0" t="n">
        <f aca="false">0.0018*AF57</f>
        <v>0.27270000000036</v>
      </c>
      <c r="AG56" s="0" t="n">
        <f aca="false">0.0018*AG57</f>
        <v>0.29356380000018</v>
      </c>
      <c r="AH56" s="0" t="n">
        <f aca="false">0.0018*AH57</f>
        <v>0.30987540000018</v>
      </c>
      <c r="AI56" s="0" t="n">
        <f aca="false">0.0018*AI57</f>
        <v>0.32018040000018</v>
      </c>
      <c r="AJ56" s="0" t="n">
        <f aca="false">0.0018*AJ57</f>
        <v>0.33134760000018</v>
      </c>
      <c r="AK56" s="0" t="n">
        <f aca="false">0.0018*AK57</f>
        <v>0.34937100000018</v>
      </c>
      <c r="AL56" s="0" t="n">
        <f aca="false">0.0018*AL57</f>
        <v>0.36148860000018</v>
      </c>
      <c r="AM56" s="0" t="n">
        <f aca="false">0.0018*AM57</f>
        <v>0.37234980000018</v>
      </c>
      <c r="AN56" s="0" t="n">
        <f aca="false">0.0018*AN57</f>
        <v>0.37556460000018</v>
      </c>
      <c r="AO56" s="0" t="n">
        <f aca="false">0.0018*AO57</f>
        <v>0.39167280000018</v>
      </c>
      <c r="AP56" s="0" t="n">
        <f aca="false">0.0018*AP57</f>
        <v>0.41449860000018</v>
      </c>
      <c r="AQ56" s="0" t="n">
        <f aca="false">0.0018*AQ57</f>
        <v>0.43857360000018</v>
      </c>
      <c r="AR56" s="0" t="n">
        <f aca="false">0.0018*AR57</f>
        <v>0.46327500000018</v>
      </c>
      <c r="AS56" s="0" t="n">
        <f aca="false">0.0018*AS57</f>
        <v>0.48293820000018</v>
      </c>
      <c r="AT56" s="0" t="n">
        <f aca="false">0.0018*AT57</f>
        <v>0.49682340000018</v>
      </c>
      <c r="AU56" s="0" t="n">
        <f aca="false">0.0018*AU57</f>
        <v>0.52208640000018</v>
      </c>
      <c r="AV56" s="0" t="n">
        <f aca="false">0.0018*AV57</f>
        <v>0.54946980000018</v>
      </c>
      <c r="AW56" s="0" t="n">
        <f aca="false">0.0018*AW57</f>
        <v>0.57555900000018</v>
      </c>
      <c r="AX56" s="0" t="n">
        <f aca="false">0.0018*AX57</f>
        <v>0.61602660000018</v>
      </c>
      <c r="AY56" s="0" t="n">
        <f aca="false">0.0018*AY57</f>
        <v>0.65243520000018</v>
      </c>
      <c r="AZ56" s="0" t="n">
        <f aca="false">0.0018*AZ57</f>
        <v>0.69514740000018</v>
      </c>
      <c r="BA56" s="0" t="n">
        <f aca="false">0.0018*BA57</f>
        <v>0.75232800000018</v>
      </c>
      <c r="BB56" s="0" t="n">
        <f aca="false">0.0018*BB57</f>
        <v>0.8059158</v>
      </c>
      <c r="BC56" s="0" t="n">
        <f aca="false">0.0018*BC57</f>
        <v>0.837385199999998</v>
      </c>
      <c r="BD56" s="0" t="n">
        <f aca="false">0.0018*BD57</f>
        <v>0.858501</v>
      </c>
      <c r="BE56" s="0" t="n">
        <f aca="false">0.0018*BE57</f>
        <v>0.884131200000002</v>
      </c>
      <c r="BF56" s="0" t="n">
        <f aca="false">0.0018*BF57</f>
        <v>0.92413260000018</v>
      </c>
      <c r="BG56" s="0" t="n">
        <f aca="false">0.0018*BG57</f>
        <v>0.97187220000018</v>
      </c>
      <c r="BH56" s="0" t="n">
        <f aca="false">0.0018*BH57</f>
        <v>1.0207188</v>
      </c>
    </row>
    <row r="57" customFormat="false" ht="15.75" hidden="false" customHeight="false" outlineLevel="0" collapsed="false">
      <c r="B57" s="55" t="s">
        <v>240</v>
      </c>
      <c r="C57" s="0" t="n">
        <v>8.441</v>
      </c>
      <c r="D57" s="0" t="n">
        <v>9.64</v>
      </c>
      <c r="E57" s="0" t="n">
        <v>10.052</v>
      </c>
      <c r="F57" s="0" t="n">
        <v>10.699</v>
      </c>
      <c r="G57" s="0" t="n">
        <v>11.954</v>
      </c>
      <c r="H57" s="0" t="n">
        <v>13.374</v>
      </c>
      <c r="I57" s="0" t="n">
        <v>14.504</v>
      </c>
      <c r="J57" s="0" t="n">
        <v>15.767</v>
      </c>
      <c r="K57" s="0" t="n">
        <v>15.912</v>
      </c>
      <c r="L57" s="0" t="n">
        <v>16.971</v>
      </c>
      <c r="M57" s="0" t="n">
        <v>18.986</v>
      </c>
      <c r="N57" s="0" t="n">
        <v>20.045</v>
      </c>
      <c r="O57" s="0" t="n">
        <v>21.579</v>
      </c>
      <c r="P57" s="0" t="n">
        <v>23.411</v>
      </c>
      <c r="Q57" s="0" t="n">
        <v>27.548</v>
      </c>
      <c r="R57" s="0" t="n">
        <v>30.767</v>
      </c>
      <c r="S57" s="0" t="n">
        <v>33.502</v>
      </c>
      <c r="T57" s="0" t="n">
        <v>36.755</v>
      </c>
      <c r="U57" s="0" t="n">
        <v>40.754</v>
      </c>
      <c r="V57" s="0" t="n">
        <v>51.79</v>
      </c>
      <c r="W57" s="0" t="n">
        <v>58.0730000002</v>
      </c>
      <c r="X57" s="0" t="n">
        <v>65.9050000002</v>
      </c>
      <c r="Y57" s="0" t="n">
        <v>73.8030000002</v>
      </c>
      <c r="Z57" s="0" t="n">
        <v>84.4210000002</v>
      </c>
      <c r="AA57" s="0" t="n">
        <v>98.5850000002</v>
      </c>
      <c r="AB57" s="0" t="n">
        <v>106.5680000002</v>
      </c>
      <c r="AC57" s="0" t="n">
        <v>121.3280000002</v>
      </c>
      <c r="AD57" s="0" t="n">
        <v>131.0340000002</v>
      </c>
      <c r="AE57" s="0" t="n">
        <v>141.7460000002</v>
      </c>
      <c r="AF57" s="0" t="n">
        <v>151.5000000002</v>
      </c>
      <c r="AG57" s="0" t="n">
        <v>163.0910000001</v>
      </c>
      <c r="AH57" s="0" t="n">
        <v>172.1530000001</v>
      </c>
      <c r="AI57" s="0" t="n">
        <v>177.8780000001</v>
      </c>
      <c r="AJ57" s="0" t="n">
        <v>184.0820000001</v>
      </c>
      <c r="AK57" s="0" t="n">
        <v>194.0950000001</v>
      </c>
      <c r="AL57" s="0" t="n">
        <v>200.8270000001</v>
      </c>
      <c r="AM57" s="0" t="n">
        <v>206.8610000001</v>
      </c>
      <c r="AN57" s="0" t="n">
        <v>208.6470000001</v>
      </c>
      <c r="AO57" s="0" t="n">
        <v>217.5960000001</v>
      </c>
      <c r="AP57" s="0" t="n">
        <v>230.2770000001</v>
      </c>
      <c r="AQ57" s="0" t="n">
        <v>243.6520000001</v>
      </c>
      <c r="AR57" s="0" t="n">
        <v>257.3750000001</v>
      </c>
      <c r="AS57" s="0" t="n">
        <v>268.2990000001</v>
      </c>
      <c r="AT57" s="0" t="n">
        <v>276.0130000001</v>
      </c>
      <c r="AU57" s="0" t="n">
        <v>290.0480000001</v>
      </c>
      <c r="AV57" s="0" t="n">
        <v>305.2610000001</v>
      </c>
      <c r="AW57" s="0" t="n">
        <v>319.7550000001</v>
      </c>
      <c r="AX57" s="0" t="n">
        <v>342.2370000001</v>
      </c>
      <c r="AY57" s="0" t="n">
        <v>362.4640000001</v>
      </c>
      <c r="AZ57" s="0" t="n">
        <v>386.1930000001</v>
      </c>
      <c r="BA57" s="0" t="n">
        <v>417.9600000001</v>
      </c>
      <c r="BB57" s="0" t="n">
        <v>447.731</v>
      </c>
      <c r="BC57" s="0" t="n">
        <v>465.213999999999</v>
      </c>
      <c r="BD57" s="0" t="n">
        <v>476.945</v>
      </c>
      <c r="BE57" s="0" t="n">
        <v>491.184000000001</v>
      </c>
      <c r="BF57" s="0" t="n">
        <v>513.4070000001</v>
      </c>
      <c r="BG57" s="0" t="n">
        <v>539.9290000001</v>
      </c>
      <c r="BH57" s="0" t="n">
        <v>567.066</v>
      </c>
    </row>
    <row r="58" customFormat="false" ht="15.75" hidden="false" customHeight="false" outlineLevel="0" collapsed="false">
      <c r="B58" s="55" t="s">
        <v>213</v>
      </c>
      <c r="C58" s="47" t="n">
        <f aca="false">(C3+C24+C54+C53+C55)</f>
        <v>2.60748957583928</v>
      </c>
      <c r="D58" s="47" t="n">
        <f aca="false">(D3+D24+D54+D53+D55)</f>
        <v>2.98882588028072</v>
      </c>
      <c r="E58" s="47" t="n">
        <f aca="false">(E3+E24+E54+E53+E55)</f>
        <v>3.29099040362459</v>
      </c>
      <c r="F58" s="47" t="n">
        <f aca="false">(F3+F24+F54+F53+F55)</f>
        <v>3.27148617668577</v>
      </c>
      <c r="G58" s="47" t="n">
        <f aca="false">(G3+G24+G54+G53+G55)</f>
        <v>3.41334823413139</v>
      </c>
      <c r="H58" s="47" t="n">
        <f aca="false">(H3+H24+H54+H53+H55)</f>
        <v>3.57537188750233</v>
      </c>
      <c r="I58" s="47" t="n">
        <f aca="false">(I3+I24+I54+I53+I55)</f>
        <v>4.13149744639224</v>
      </c>
      <c r="J58" s="47" t="n">
        <f aca="false">(J3+J24+J54+J53+J55)</f>
        <v>4.86279179492367</v>
      </c>
      <c r="K58" s="47" t="n">
        <f aca="false">(K3+K24+K54+K53+K55)</f>
        <v>4.76080268380263</v>
      </c>
      <c r="L58" s="47" t="n">
        <f aca="false">(L3+L24+L54+L53+L55)</f>
        <v>5.09209963291823</v>
      </c>
      <c r="M58" s="47" t="n">
        <f aca="false">(M3+M24+M54+M53+M55)</f>
        <v>5.74693680052482</v>
      </c>
      <c r="N58" s="47" t="n">
        <f aca="false">(N3+N24+N54+N53+N55)</f>
        <v>6.30513717516419</v>
      </c>
      <c r="O58" s="47" t="n">
        <f aca="false">(O3+O24+O54+O53+O55)</f>
        <v>6.69697420110463</v>
      </c>
      <c r="P58" s="47" t="n">
        <f aca="false">(P3+P24+P54+P53+P55)</f>
        <v>7.5085647127436</v>
      </c>
      <c r="Q58" s="47" t="n">
        <f aca="false">(Q3+Q24+Q54+Q53+Q55)</f>
        <v>9.24279486069999</v>
      </c>
      <c r="R58" s="47" t="n">
        <f aca="false">(R3+R24+R54+R53+R55)</f>
        <v>10.7718533829515</v>
      </c>
      <c r="S58" s="47" t="n">
        <f aca="false">(S3+S24+S54+S53+S55)</f>
        <v>12.1979431856725</v>
      </c>
      <c r="T58" s="47" t="n">
        <f aca="false">(T3+T24+T54+T53+T55)</f>
        <v>13.7655806333883</v>
      </c>
      <c r="U58" s="47" t="n">
        <f aca="false">(U3+U24+U54+U53+U55)</f>
        <v>15.5301614419247</v>
      </c>
      <c r="V58" s="47" t="n">
        <f aca="false">(V3+V24+V54+V53+V55)</f>
        <v>18.38</v>
      </c>
      <c r="W58" s="47" t="n">
        <f aca="false">(W3+W24+W54+W53+W55)</f>
        <v>20.765</v>
      </c>
      <c r="X58" s="47" t="n">
        <f aca="false">(X3+X24+X54+X53+X55)</f>
        <v>24.385</v>
      </c>
      <c r="Y58" s="47" t="n">
        <f aca="false">(Y3+Y24+Y54+Y53+Y55)</f>
        <v>27.925</v>
      </c>
      <c r="Z58" s="47" t="n">
        <f aca="false">(Z3+Z24+Z54+Z53+Z55)</f>
        <v>32.936</v>
      </c>
      <c r="AA58" s="47" t="n">
        <f aca="false">(AA3+AA24+AA54+AA53+AA55)</f>
        <v>37.704</v>
      </c>
      <c r="AB58" s="47" t="n">
        <f aca="false">(AB3+AB24+AB54+AB53+AB55)</f>
        <v>42.449</v>
      </c>
      <c r="AC58" s="47" t="n">
        <f aca="false">(AC3+AC24+AC54+AC53+AC55)</f>
        <v>48.179</v>
      </c>
      <c r="AD58" s="47" t="n">
        <f aca="false">(AD3+AD24+AD54+AD53+AD55)</f>
        <v>53.828</v>
      </c>
      <c r="AE58" s="47" t="n">
        <f aca="false">(AE3+AE24+AE54+AE53+AE55)</f>
        <v>58.688</v>
      </c>
      <c r="AF58" s="47" t="n">
        <f aca="false">(AF3+AF24+AF54+AF53+AF55)</f>
        <v>63.629</v>
      </c>
      <c r="AG58" s="47" t="n">
        <f aca="false">(AG3+AG24+AG54+AG53+AG55)</f>
        <v>67.533</v>
      </c>
      <c r="AH58" s="47" t="n">
        <f aca="false">(AH3+AH24+AH54+AH53+AH55)</f>
        <v>68.99</v>
      </c>
      <c r="AI58" s="47" t="n">
        <f aca="false">(AI3+AI24+AI54+AI53+AI55)</f>
        <v>73.097</v>
      </c>
      <c r="AJ58" s="47" t="n">
        <f aca="false">(AJ3+AJ24+AJ54+AJ53+AJ55)</f>
        <v>77.741</v>
      </c>
      <c r="AK58" s="47" t="n">
        <f aca="false">(AK3+AK24+AK54+AK53+AK55)</f>
        <v>78.938</v>
      </c>
      <c r="AL58" s="47" t="n">
        <f aca="false">(AL3+AL24+AL54+AL53+AL55)</f>
        <v>82.37</v>
      </c>
      <c r="AM58" s="47" t="n">
        <f aca="false">(AM3+AM24+AM54+AM53+AM55)</f>
        <v>86.181</v>
      </c>
      <c r="AN58" s="47" t="n">
        <f aca="false">(AN3+AN24+AN54+AN53+AN55)</f>
        <v>92.019</v>
      </c>
      <c r="AO58" s="47" t="n">
        <f aca="false">(AO3+AO24+AO54+AO53+AO55)</f>
        <v>96.351</v>
      </c>
      <c r="AP58" s="47" t="n">
        <f aca="false">(AP3+AP24+AP54+AP53+AP55)</f>
        <v>95.745</v>
      </c>
      <c r="AQ58" s="47" t="n">
        <f aca="false">(AQ3+AQ24+AQ54+AQ53+AQ55)</f>
        <v>101.111</v>
      </c>
      <c r="AR58" s="47" t="n">
        <f aca="false">(AR3+AR24+AR54+AR53+AR55)</f>
        <v>112.428</v>
      </c>
      <c r="AS58" s="47" t="n">
        <f aca="false">(AS3+AS24+AS54+AS53+AS55)</f>
        <v>115.744</v>
      </c>
      <c r="AT58" s="47" t="n">
        <f aca="false">(AT3+AT24+AT54+AT53+AT55)</f>
        <v>122.894</v>
      </c>
      <c r="AU58" s="47" t="n">
        <f aca="false">(AU3+AU24+AU54+AU53+AU55)</f>
        <v>122.353</v>
      </c>
      <c r="AV58" s="47" t="n">
        <f aca="false">(AV3+AV24+AV54+AV53+AV55)</f>
        <v>121.784</v>
      </c>
      <c r="AW58" s="47" t="n">
        <f aca="false">(AW3+AW24+AW54+AW53+AW55)</f>
        <v>127.066</v>
      </c>
      <c r="AX58" s="47" t="n">
        <f aca="false">(AX3+AX24+AX54+AX53+AX55)</f>
        <v>134.617</v>
      </c>
      <c r="AY58" s="47" t="n">
        <f aca="false">(AY3+AY24+AY54+AY53+AY55)</f>
        <v>141.963</v>
      </c>
      <c r="AZ58" s="47" t="n">
        <f aca="false">(AZ3+AZ24+AZ54+AZ53+AZ55)</f>
        <v>154.937</v>
      </c>
      <c r="BA58" s="47" t="n">
        <f aca="false">(BA3+BA24+BA54+BA53+BA55)</f>
        <v>165.94</v>
      </c>
      <c r="BB58" s="47" t="n">
        <f aca="false">(BB3+BB24+BB54+BB53+BB55)</f>
        <v>170.178</v>
      </c>
      <c r="BC58" s="47" t="n">
        <f aca="false">(BC3+BC24+BC54+BC53+BC55)</f>
        <v>173.9</v>
      </c>
      <c r="BD58" s="47" t="n">
        <f aca="false">(BD3+BD24+BD54+BD53+BD55)</f>
        <v>177.26</v>
      </c>
      <c r="BE58" s="47" t="n">
        <f aca="false">(BE3+BE24+BE54+BE53+BE55)</f>
        <v>182.759</v>
      </c>
      <c r="BF58" s="47" t="n">
        <f aca="false">(BF3+BF24+BF54+BF53+BF55)</f>
        <v>191.426</v>
      </c>
      <c r="BG58" s="47" t="n">
        <f aca="false">(BG3+BG24+BG54+BG53+BG55)</f>
        <v>209.159</v>
      </c>
      <c r="BH58" s="47" t="n">
        <f aca="false">(BH3+BH24+BH54+BH53+BH55)</f>
        <v>219.309</v>
      </c>
    </row>
    <row r="59" customFormat="false" ht="15.75" hidden="false" customHeight="false" outlineLevel="0" collapsed="false">
      <c r="B59" s="55"/>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row>
    <row r="60" customFormat="false" ht="15.75" hidden="false" customHeight="false" outlineLevel="0" collapsed="false">
      <c r="B60" s="55"/>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row>
    <row r="61" customFormat="false" ht="15.75" hidden="false" customHeight="false" outlineLevel="0" collapsed="false">
      <c r="B61" s="55"/>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row>
    <row r="64" customFormat="false" ht="12.75" hidden="false" customHeight="false" outlineLevel="0" collapsed="false">
      <c r="B64" s="1" t="s">
        <v>241</v>
      </c>
      <c r="BF64" s="0" t="n">
        <f aca="false">80712.8/1000</f>
        <v>80.7128</v>
      </c>
      <c r="BG64" s="0" t="n">
        <f aca="false">89631.2/1000</f>
        <v>89.6312</v>
      </c>
      <c r="BH64" s="0" t="n">
        <f aca="false">94886.2/1000</f>
        <v>94.8862</v>
      </c>
    </row>
    <row r="65" customFormat="false" ht="12.75" hidden="false" customHeight="false" outlineLevel="0" collapsed="false">
      <c r="B65" s="0" t="s">
        <v>221</v>
      </c>
      <c r="BF65" s="0" t="n">
        <f aca="false">5899/1000</f>
        <v>5.899</v>
      </c>
      <c r="BG65" s="0" t="n">
        <f aca="false">6112/1000</f>
        <v>6.112</v>
      </c>
      <c r="BH65" s="0" t="n">
        <f aca="false">5909/1000</f>
        <v>5.909</v>
      </c>
    </row>
    <row r="66" customFormat="false" ht="12.75" hidden="false" customHeight="false" outlineLevel="0" collapsed="false">
      <c r="B66" s="0" t="s">
        <v>222</v>
      </c>
      <c r="BF66" s="0" t="n">
        <f aca="false">5101/1000</f>
        <v>5.101</v>
      </c>
      <c r="BG66" s="0" t="n">
        <f aca="false">5453/1000</f>
        <v>5.453</v>
      </c>
      <c r="BH66" s="0" t="n">
        <f aca="false">5655/1000</f>
        <v>5.655</v>
      </c>
    </row>
    <row r="67" customFormat="false" ht="12.75" hidden="false" customHeight="false" outlineLevel="0" collapsed="false">
      <c r="B67" s="0" t="s">
        <v>223</v>
      </c>
      <c r="BF67" s="0" t="n">
        <f aca="false">6213.2/1000</f>
        <v>6.2132</v>
      </c>
      <c r="BG67" s="0" t="n">
        <f aca="false">8743.8/1000</f>
        <v>8.7438</v>
      </c>
      <c r="BH67" s="0" t="n">
        <f aca="false">9163.8/1000</f>
        <v>9.1638</v>
      </c>
    </row>
    <row r="68" customFormat="false" ht="12.75" hidden="false" customHeight="false" outlineLevel="0" collapsed="false">
      <c r="B68" s="0" t="s">
        <v>226</v>
      </c>
      <c r="U68" s="0" t="s">
        <v>242</v>
      </c>
      <c r="BF68" s="0" t="n">
        <f aca="false">1484/1000</f>
        <v>1.484</v>
      </c>
      <c r="BG68" s="0" t="n">
        <f aca="false">2979/1000</f>
        <v>2.979</v>
      </c>
      <c r="BH68" s="0" t="n">
        <f aca="false">3013/1000</f>
        <v>3.013</v>
      </c>
    </row>
    <row r="69" customFormat="false" ht="12.75" hidden="false" customHeight="false" outlineLevel="0" collapsed="false">
      <c r="B69" s="0" t="s">
        <v>227</v>
      </c>
    </row>
    <row r="71" customFormat="false" ht="12.75" hidden="false" customHeight="false" outlineLevel="0" collapsed="false">
      <c r="B71" s="1" t="s">
        <v>243</v>
      </c>
    </row>
    <row r="73" customFormat="false" ht="12.75" hidden="false" customHeight="false" outlineLevel="0" collapsed="false">
      <c r="B73" s="1"/>
    </row>
    <row r="74" customFormat="false" ht="12.75" hidden="false" customHeight="false" outlineLevel="0" collapsed="false">
      <c r="B74" s="1" t="s">
        <v>244</v>
      </c>
      <c r="C74" s="47" t="n">
        <v>0.064626246578194</v>
      </c>
      <c r="D74" s="47" t="n">
        <v>0.073108441441582</v>
      </c>
      <c r="E74" s="47" t="n">
        <v>0.078763238017174</v>
      </c>
      <c r="F74" s="47" t="n">
        <v>0.087245432880562</v>
      </c>
      <c r="G74" s="47" t="n">
        <v>0.106229392812906</v>
      </c>
      <c r="H74" s="47" t="n">
        <v>0.111884189388498</v>
      </c>
      <c r="I74" s="47" t="n">
        <v>0.118750728087432</v>
      </c>
      <c r="J74" s="47" t="n">
        <v>0.336864310288836</v>
      </c>
      <c r="K74" s="47" t="n">
        <v>0.36554220720791</v>
      </c>
      <c r="L74" s="47" t="n">
        <v>0.40472186919594</v>
      </c>
      <c r="M74" s="47" t="n">
        <v>0.521049113036689</v>
      </c>
      <c r="N74" s="47" t="n">
        <v>0.555381806531355</v>
      </c>
      <c r="O74" s="47" t="n">
        <v>0.656764230850897</v>
      </c>
      <c r="P74" s="47" t="n">
        <v>0.784804981883944</v>
      </c>
      <c r="Q74" s="47" t="n">
        <v>0.946370598329429</v>
      </c>
      <c r="R74" s="47" t="n">
        <v>1.33655156204528</v>
      </c>
      <c r="S74" s="47" t="n">
        <v>1.51427374013531</v>
      </c>
      <c r="T74" s="47" t="n">
        <v>1.67341587233411</v>
      </c>
      <c r="U74" s="47" t="n">
        <v>1.80226445144939</v>
      </c>
      <c r="V74" s="47" t="n">
        <v>2.37999999999081</v>
      </c>
      <c r="W74" s="47" t="n">
        <v>2.7294310000094</v>
      </c>
      <c r="X74" s="47" t="n">
        <v>3.2293450000098</v>
      </c>
      <c r="Y74" s="47" t="n">
        <v>3.6163470000098</v>
      </c>
      <c r="Z74" s="47" t="n">
        <v>4.3054710000102</v>
      </c>
      <c r="AA74" s="47" t="n">
        <v>5.1264200000104</v>
      </c>
      <c r="AB74" s="47" t="n">
        <v>5.9678080000112</v>
      </c>
      <c r="AC74" s="47" t="n">
        <v>6.9156960000114</v>
      </c>
      <c r="AD74" s="47" t="n">
        <v>7.7310060000118</v>
      </c>
      <c r="AE74" s="47" t="n">
        <v>8.504760000012</v>
      </c>
      <c r="AF74" s="47" t="n">
        <v>9.090000000012</v>
      </c>
      <c r="AG74" s="47" t="n">
        <v>9.785460000006</v>
      </c>
      <c r="AH74" s="47" t="n">
        <v>10.329180000006</v>
      </c>
      <c r="AI74" s="47" t="n">
        <v>10.8505580000061</v>
      </c>
      <c r="AJ74" s="47" t="n">
        <v>11.044920000006</v>
      </c>
      <c r="AK74" s="47" t="n">
        <v>11.0634150000057</v>
      </c>
      <c r="AL74" s="47" t="n">
        <v>11.6479660000058</v>
      </c>
      <c r="AM74" s="47" t="n">
        <v>11.9979380000058</v>
      </c>
      <c r="AN74" s="47" t="n">
        <v>12.1015260000058</v>
      </c>
      <c r="AO74" s="47" t="n">
        <v>12.4029720000057</v>
      </c>
      <c r="AP74" s="47" t="n">
        <v>12.8955120000056</v>
      </c>
      <c r="AQ74" s="47" t="n">
        <v>15.3500760000063</v>
      </c>
      <c r="AR74" s="47" t="n">
        <v>15.9572500000062</v>
      </c>
      <c r="AS74" s="47" t="n">
        <v>16.6345380000062</v>
      </c>
      <c r="AT74" s="47" t="n">
        <v>17.1128060000062</v>
      </c>
      <c r="AU74" s="47" t="n">
        <v>16.8227840000058</v>
      </c>
      <c r="AV74" s="47" t="n">
        <v>17.3998770000057</v>
      </c>
      <c r="AW74" s="47" t="n">
        <v>17.9062800000056</v>
      </c>
      <c r="AX74" s="47" t="n">
        <v>18.4807980000054</v>
      </c>
      <c r="AY74" s="47" t="n">
        <v>19.2105920000053</v>
      </c>
      <c r="AZ74" s="47" t="n">
        <v>20.0820360000052</v>
      </c>
      <c r="BA74" s="47" t="n">
        <v>20.4800400000049</v>
      </c>
      <c r="BB74" s="47" t="n">
        <v>21.938819</v>
      </c>
      <c r="BC74" s="47" t="n">
        <v>22.795486</v>
      </c>
      <c r="BD74" s="47" t="n">
        <v>23.84725</v>
      </c>
      <c r="BE74" s="47" t="n">
        <v>24.5592000000001</v>
      </c>
      <c r="BF74" s="47" t="n">
        <v>24.6435360000048</v>
      </c>
      <c r="BG74" s="47" t="n">
        <v>25.3766630000047</v>
      </c>
      <c r="BH74" s="47" t="n">
        <v>26.652102</v>
      </c>
    </row>
    <row r="75" customFormat="false" ht="12.75" hidden="false" customHeight="false" outlineLevel="0" collapsed="false">
      <c r="B75" s="1" t="s">
        <v>245</v>
      </c>
      <c r="C75" s="47" t="n">
        <f aca="false">(C76/1000)</f>
        <v>0.137</v>
      </c>
      <c r="D75" s="47" t="n">
        <f aca="false">(D76/1000)</f>
        <v>0.134</v>
      </c>
      <c r="E75" s="47" t="n">
        <f aca="false">(E76/1000)</f>
        <v>0.14</v>
      </c>
      <c r="F75" s="47" t="n">
        <f aca="false">(F76/1000)</f>
        <v>0.146</v>
      </c>
      <c r="G75" s="47" t="n">
        <f aca="false">(G76/1000)</f>
        <v>0.163</v>
      </c>
      <c r="H75" s="47" t="n">
        <f aca="false">(H76/1000)</f>
        <v>0.19</v>
      </c>
      <c r="I75" s="47" t="n">
        <f aca="false">(I76/1000)</f>
        <v>0.204</v>
      </c>
      <c r="J75" s="47" t="n">
        <f aca="false">(J76/1000)</f>
        <v>0.225</v>
      </c>
      <c r="K75" s="47" t="n">
        <f aca="false">(K76/1000)</f>
        <v>0.253</v>
      </c>
      <c r="L75" s="47" t="n">
        <f aca="false">(L76/1000)</f>
        <v>0.27</v>
      </c>
      <c r="M75" s="47" t="n">
        <f aca="false">(M76/1000)</f>
        <v>0.299</v>
      </c>
      <c r="N75" s="47" t="n">
        <f aca="false">(N76/1000)</f>
        <v>0.315</v>
      </c>
      <c r="O75" s="47" t="n">
        <f aca="false">(O76/1000)</f>
        <v>0.346</v>
      </c>
      <c r="P75" s="47" t="n">
        <f aca="false">(P76/1000)</f>
        <v>0.434</v>
      </c>
      <c r="Q75" s="47" t="n">
        <f aca="false">(Q76/1000)</f>
        <v>0.535</v>
      </c>
      <c r="R75" s="47" t="n">
        <f aca="false">(R76/1000)</f>
        <v>0.564</v>
      </c>
      <c r="S75" s="47" t="n">
        <f aca="false">(S76/1000)</f>
        <v>0.665</v>
      </c>
      <c r="T75" s="47" t="n">
        <f aca="false">(T76/1000)</f>
        <v>0.75</v>
      </c>
      <c r="U75" s="47" t="n">
        <f aca="false">(U76/1000)</f>
        <v>0.842</v>
      </c>
      <c r="V75" s="47" t="n">
        <f aca="false">(V76/1000)</f>
        <v>0.96</v>
      </c>
      <c r="W75" s="47" t="n">
        <f aca="false">(W76/1000)</f>
        <v>1.08</v>
      </c>
      <c r="X75" s="47" t="n">
        <f aca="false">(X76/1000)</f>
        <v>1.274</v>
      </c>
      <c r="Y75" s="47" t="n">
        <f aca="false">(Y76/1000)</f>
        <v>1.477</v>
      </c>
      <c r="Z75" s="47" t="n">
        <f aca="false">(Z76/1000)</f>
        <v>1.732</v>
      </c>
      <c r="AA75" s="47" t="n">
        <f aca="false">(AA76/1000)</f>
        <v>2.045</v>
      </c>
      <c r="AB75" s="47" t="n">
        <f aca="false">(AB76/1000)</f>
        <v>2.423</v>
      </c>
      <c r="AC75" s="47" t="n">
        <f aca="false">(AC76/1000)</f>
        <v>2.782</v>
      </c>
      <c r="AD75" s="47" t="n">
        <f aca="false">(AD76/1000)</f>
        <v>3.091</v>
      </c>
      <c r="AE75" s="47" t="n">
        <f aca="false">(AE76/1000)</f>
        <v>3.345</v>
      </c>
      <c r="AF75" s="47" t="n">
        <f aca="false">(AF76/1000)</f>
        <v>3.645</v>
      </c>
      <c r="AG75" s="47" t="n">
        <f aca="false">(AG76/1000)</f>
        <v>4.167</v>
      </c>
      <c r="AH75" s="47" t="n">
        <f aca="false">(AH76/1000)</f>
        <v>4.829</v>
      </c>
      <c r="AI75" s="47" t="n">
        <f aca="false">(AI76/1000)</f>
        <v>5.132</v>
      </c>
      <c r="AJ75" s="47" t="n">
        <f aca="false">(AJ76/1000)</f>
        <v>5.584</v>
      </c>
      <c r="AK75" s="47" t="n">
        <f aca="false">(AK76/1000)</f>
        <v>6.038</v>
      </c>
      <c r="AL75" s="47" t="n">
        <f aca="false">(AL76/1000)</f>
        <v>6.44</v>
      </c>
      <c r="AM75" s="47" t="n">
        <f aca="false">(AM76/1000)</f>
        <v>7.16</v>
      </c>
      <c r="AN75" s="47" t="n">
        <f aca="false">(AN76/1000)</f>
        <v>7.818</v>
      </c>
      <c r="AO75" s="47" t="n">
        <f aca="false">(AO76/1000)</f>
        <v>8.365</v>
      </c>
      <c r="AP75" s="47" t="n">
        <f aca="false">(AP76/1000)</f>
        <v>8.787</v>
      </c>
      <c r="AQ75" s="47" t="n">
        <f aca="false">(AQ76/1000)</f>
        <v>9.868</v>
      </c>
      <c r="AR75" s="47" t="n">
        <f aca="false">(AR76/1000)</f>
        <v>10.261</v>
      </c>
      <c r="AS75" s="47" t="n">
        <f aca="false">(AS76/1000)</f>
        <v>11.204</v>
      </c>
      <c r="AT75" s="47" t="n">
        <f aca="false">(AT76/1000)</f>
        <v>12.081</v>
      </c>
      <c r="AU75" s="47" t="n">
        <f aca="false">(AU76/1000)</f>
        <v>12.797</v>
      </c>
      <c r="AV75" s="47" t="n">
        <f aca="false">(AV76/1000)</f>
        <v>12.874</v>
      </c>
      <c r="AW75" s="47" t="n">
        <f aca="false">(AW76/1000)</f>
        <v>14.039</v>
      </c>
      <c r="AX75" s="47" t="n">
        <f aca="false">(AX76/1000)</f>
        <v>14.794</v>
      </c>
      <c r="AY75" s="47" t="n">
        <f aca="false">(AY76/1000)</f>
        <v>15.737</v>
      </c>
      <c r="AZ75" s="47" t="n">
        <f aca="false">(AZ76/1000)</f>
        <v>17.482</v>
      </c>
      <c r="BA75" s="47" t="n">
        <f aca="false">(BA76/1000)</f>
        <v>19.381</v>
      </c>
      <c r="BB75" s="47" t="n">
        <f aca="false">(BB76/1000)</f>
        <v>20.881</v>
      </c>
      <c r="BC75" s="47" t="n">
        <f aca="false">(BC76/1000)</f>
        <v>22.809</v>
      </c>
      <c r="BD75" s="47" t="n">
        <f aca="false">(BD76/1000)</f>
        <v>23.2</v>
      </c>
      <c r="BE75" s="47" t="n">
        <f aca="false">(BE76/1000)</f>
        <v>24.626</v>
      </c>
      <c r="BF75" s="47" t="n">
        <f aca="false">(BF76/1000)</f>
        <v>26.128</v>
      </c>
      <c r="BG75" s="47" t="n">
        <f aca="false">(BG76/1000)</f>
        <v>30.676</v>
      </c>
      <c r="BH75" s="47" t="n">
        <f aca="false">(BH76/1000)</f>
        <v>31.916</v>
      </c>
    </row>
    <row r="76" customFormat="false" ht="12.75" hidden="false" customHeight="false" outlineLevel="0" collapsed="false">
      <c r="B76" s="1" t="s">
        <v>245</v>
      </c>
      <c r="C76" s="0" t="n">
        <v>137</v>
      </c>
      <c r="D76" s="0" t="n">
        <v>134</v>
      </c>
      <c r="E76" s="0" t="n">
        <v>140</v>
      </c>
      <c r="F76" s="0" t="n">
        <v>146</v>
      </c>
      <c r="G76" s="0" t="n">
        <v>163</v>
      </c>
      <c r="H76" s="0" t="n">
        <v>190</v>
      </c>
      <c r="I76" s="0" t="n">
        <v>204</v>
      </c>
      <c r="J76" s="0" t="n">
        <v>225</v>
      </c>
      <c r="K76" s="0" t="n">
        <v>253</v>
      </c>
      <c r="L76" s="0" t="n">
        <v>270</v>
      </c>
      <c r="M76" s="0" t="n">
        <v>299</v>
      </c>
      <c r="N76" s="0" t="n">
        <v>315</v>
      </c>
      <c r="O76" s="0" t="n">
        <v>346</v>
      </c>
      <c r="P76" s="0" t="n">
        <v>434</v>
      </c>
      <c r="Q76" s="0" t="n">
        <v>535</v>
      </c>
      <c r="R76" s="0" t="n">
        <v>564</v>
      </c>
      <c r="S76" s="0" t="n">
        <v>665</v>
      </c>
      <c r="T76" s="0" t="n">
        <v>750</v>
      </c>
      <c r="U76" s="0" t="n">
        <v>842</v>
      </c>
      <c r="V76" s="0" t="n">
        <v>960</v>
      </c>
      <c r="W76" s="0" t="n">
        <v>1080</v>
      </c>
      <c r="X76" s="0" t="n">
        <v>1274</v>
      </c>
      <c r="Y76" s="0" t="n">
        <v>1477</v>
      </c>
      <c r="Z76" s="0" t="n">
        <v>1732</v>
      </c>
      <c r="AA76" s="0" t="n">
        <v>2045</v>
      </c>
      <c r="AB76" s="0" t="n">
        <v>2423</v>
      </c>
      <c r="AC76" s="0" t="n">
        <v>2782</v>
      </c>
      <c r="AD76" s="0" t="n">
        <v>3091</v>
      </c>
      <c r="AE76" s="0" t="n">
        <v>3345</v>
      </c>
      <c r="AF76" s="0" t="n">
        <v>3645</v>
      </c>
      <c r="AG76" s="0" t="n">
        <v>4167</v>
      </c>
      <c r="AH76" s="47" t="n">
        <v>4829</v>
      </c>
      <c r="AI76" s="47" t="n">
        <v>5132</v>
      </c>
      <c r="AJ76" s="47" t="n">
        <v>5584</v>
      </c>
      <c r="AK76" s="47" t="n">
        <v>6038</v>
      </c>
      <c r="AL76" s="47" t="n">
        <v>6440</v>
      </c>
      <c r="AM76" s="47" t="n">
        <v>7160</v>
      </c>
      <c r="AN76" s="47" t="n">
        <v>7818</v>
      </c>
      <c r="AO76" s="47" t="n">
        <v>8365</v>
      </c>
      <c r="AP76" s="47" t="n">
        <v>8787</v>
      </c>
      <c r="AQ76" s="47" t="n">
        <v>9868</v>
      </c>
      <c r="AR76" s="47" t="n">
        <v>10261</v>
      </c>
      <c r="AS76" s="47" t="n">
        <v>11204</v>
      </c>
      <c r="AT76" s="47" t="n">
        <v>12081</v>
      </c>
      <c r="AU76" s="47" t="n">
        <v>12797</v>
      </c>
      <c r="AV76" s="47" t="n">
        <v>12874</v>
      </c>
      <c r="AW76" s="47" t="n">
        <v>14039</v>
      </c>
      <c r="AX76" s="47" t="n">
        <v>14794</v>
      </c>
      <c r="AY76" s="47" t="n">
        <v>15737</v>
      </c>
      <c r="AZ76" s="47" t="n">
        <v>17482</v>
      </c>
      <c r="BA76" s="47" t="n">
        <v>19381</v>
      </c>
      <c r="BB76" s="47" t="n">
        <v>20881</v>
      </c>
      <c r="BC76" s="47" t="n">
        <v>22809</v>
      </c>
      <c r="BD76" s="47" t="n">
        <v>23200</v>
      </c>
      <c r="BE76" s="47" t="n">
        <v>24626</v>
      </c>
      <c r="BF76" s="47" t="n">
        <v>26128</v>
      </c>
      <c r="BG76" s="47" t="n">
        <v>30676</v>
      </c>
      <c r="BH76" s="47" t="n">
        <v>31916</v>
      </c>
    </row>
    <row r="77" customFormat="false" ht="12.75" hidden="false" customHeight="false" outlineLevel="0" collapsed="false">
      <c r="B77" s="1" t="s">
        <v>246</v>
      </c>
      <c r="C77" s="47" t="n">
        <f aca="false">C74+C75</f>
        <v>0.201626246578194</v>
      </c>
      <c r="D77" s="47" t="n">
        <f aca="false">D74+D75</f>
        <v>0.207108441441582</v>
      </c>
      <c r="E77" s="47" t="n">
        <f aca="false">E74+E75</f>
        <v>0.218763238017174</v>
      </c>
      <c r="F77" s="47" t="n">
        <f aca="false">F74+F75</f>
        <v>0.233245432880562</v>
      </c>
      <c r="G77" s="47" t="n">
        <f aca="false">G74+G75</f>
        <v>0.269229392812907</v>
      </c>
      <c r="H77" s="47" t="n">
        <f aca="false">H74+H75</f>
        <v>0.301884189388499</v>
      </c>
      <c r="I77" s="47" t="n">
        <f aca="false">I74+I75</f>
        <v>0.322750728087432</v>
      </c>
      <c r="J77" s="47" t="n">
        <f aca="false">J74+J75</f>
        <v>0.561864310288836</v>
      </c>
      <c r="K77" s="47" t="n">
        <f aca="false">K74+K75</f>
        <v>0.61854220720791</v>
      </c>
      <c r="L77" s="47" t="n">
        <f aca="false">L74+L75</f>
        <v>0.67472186919594</v>
      </c>
      <c r="M77" s="47" t="n">
        <f aca="false">M74+M75</f>
        <v>0.820049113036689</v>
      </c>
      <c r="N77" s="47" t="n">
        <f aca="false">N74+N75</f>
        <v>0.870381806531355</v>
      </c>
      <c r="O77" s="47" t="n">
        <f aca="false">O74+O75</f>
        <v>1.0027642308509</v>
      </c>
      <c r="P77" s="47" t="n">
        <f aca="false">P74+P75</f>
        <v>1.21880498188394</v>
      </c>
      <c r="Q77" s="47" t="n">
        <f aca="false">Q74+Q75</f>
        <v>1.48137059832943</v>
      </c>
      <c r="R77" s="47" t="n">
        <f aca="false">R74+R75</f>
        <v>1.90055156204528</v>
      </c>
      <c r="S77" s="47" t="n">
        <f aca="false">S74+S75</f>
        <v>2.17927374013531</v>
      </c>
      <c r="T77" s="47" t="n">
        <f aca="false">T74+T75</f>
        <v>2.42341587233411</v>
      </c>
      <c r="U77" s="47" t="n">
        <f aca="false">U74+U75</f>
        <v>2.64426445144939</v>
      </c>
      <c r="V77" s="47" t="n">
        <f aca="false">V74+V75</f>
        <v>3.33999999999081</v>
      </c>
      <c r="W77" s="47" t="n">
        <f aca="false">W74+W75</f>
        <v>3.8094310000094</v>
      </c>
      <c r="X77" s="47" t="n">
        <f aca="false">X74+X75</f>
        <v>4.5033450000098</v>
      </c>
      <c r="Y77" s="47" t="n">
        <f aca="false">Y74+Y75</f>
        <v>5.0933470000098</v>
      </c>
      <c r="Z77" s="47" t="n">
        <f aca="false">Z74+Z75</f>
        <v>6.0374710000102</v>
      </c>
      <c r="AA77" s="47" t="n">
        <f aca="false">AA74+AA75</f>
        <v>7.1714200000104</v>
      </c>
      <c r="AB77" s="47" t="n">
        <f aca="false">AB74+AB75</f>
        <v>8.3908080000112</v>
      </c>
      <c r="AC77" s="47" t="n">
        <f aca="false">AC74+AC75</f>
        <v>9.6976960000114</v>
      </c>
      <c r="AD77" s="47" t="n">
        <f aca="false">AD74+AD75</f>
        <v>10.8220060000118</v>
      </c>
      <c r="AE77" s="47" t="n">
        <f aca="false">AE74+AE75</f>
        <v>11.849760000012</v>
      </c>
      <c r="AF77" s="47" t="n">
        <f aca="false">AF74+AF75</f>
        <v>12.735000000012</v>
      </c>
      <c r="AG77" s="47" t="n">
        <f aca="false">AG74+AG75</f>
        <v>13.952460000006</v>
      </c>
      <c r="AH77" s="47" t="n">
        <f aca="false">AH74+AH75</f>
        <v>15.158180000006</v>
      </c>
      <c r="AI77" s="47" t="n">
        <f aca="false">AI74+AI75</f>
        <v>15.9825580000061</v>
      </c>
      <c r="AJ77" s="47" t="n">
        <f aca="false">AJ74+AJ75</f>
        <v>16.628920000006</v>
      </c>
      <c r="AK77" s="47" t="n">
        <f aca="false">AK74+AK75</f>
        <v>17.1014150000057</v>
      </c>
      <c r="AL77" s="47" t="n">
        <f aca="false">AL74+AL75</f>
        <v>18.0879660000058</v>
      </c>
      <c r="AM77" s="47" t="n">
        <f aca="false">AM74+AM75</f>
        <v>19.1579380000058</v>
      </c>
      <c r="AN77" s="47" t="n">
        <f aca="false">AN74+AN75</f>
        <v>19.9195260000058</v>
      </c>
      <c r="AO77" s="47" t="n">
        <f aca="false">AO74+AO75</f>
        <v>20.7679720000057</v>
      </c>
      <c r="AP77" s="47" t="n">
        <f aca="false">AP74+AP75</f>
        <v>21.6825120000056</v>
      </c>
      <c r="AQ77" s="47" t="n">
        <f aca="false">AQ74+AQ75</f>
        <v>25.2180760000063</v>
      </c>
      <c r="AR77" s="47" t="n">
        <f aca="false">AR74+AR75</f>
        <v>26.2182500000062</v>
      </c>
      <c r="AS77" s="47" t="n">
        <f aca="false">AS74+AS75</f>
        <v>27.8385380000062</v>
      </c>
      <c r="AT77" s="47" t="n">
        <f aca="false">AT74+AT75</f>
        <v>29.1938060000062</v>
      </c>
      <c r="AU77" s="47" t="n">
        <f aca="false">AU74+AU75</f>
        <v>29.6197840000058</v>
      </c>
      <c r="AV77" s="47" t="n">
        <f aca="false">AV74+AV75</f>
        <v>30.2738770000057</v>
      </c>
      <c r="AW77" s="47" t="n">
        <f aca="false">AW74+AW75</f>
        <v>31.9452800000056</v>
      </c>
      <c r="AX77" s="47" t="n">
        <f aca="false">AX74+AX75</f>
        <v>33.2747980000054</v>
      </c>
      <c r="AY77" s="47" t="n">
        <f aca="false">AY74+AY75</f>
        <v>34.9475920000053</v>
      </c>
      <c r="AZ77" s="47" t="n">
        <f aca="false">AZ74+AZ75</f>
        <v>37.5640360000052</v>
      </c>
      <c r="BA77" s="47" t="n">
        <f aca="false">BA74+BA75</f>
        <v>39.8610400000049</v>
      </c>
      <c r="BB77" s="47" t="n">
        <f aca="false">BB74+BB75</f>
        <v>42.819819</v>
      </c>
      <c r="BC77" s="47" t="n">
        <f aca="false">BC74+BC75</f>
        <v>45.604486</v>
      </c>
      <c r="BD77" s="47" t="n">
        <f aca="false">BD74+BD75</f>
        <v>47.04725</v>
      </c>
      <c r="BE77" s="47" t="n">
        <f aca="false">BE74+BE75</f>
        <v>49.1852000000001</v>
      </c>
      <c r="BF77" s="47" t="n">
        <f aca="false">BF74+BF75</f>
        <v>50.7715360000048</v>
      </c>
      <c r="BG77" s="47" t="n">
        <f aca="false">BG74+BG75</f>
        <v>56.0526630000047</v>
      </c>
      <c r="BH77" s="47" t="n">
        <f aca="false">BH74+BH75</f>
        <v>58.568102</v>
      </c>
    </row>
    <row r="78" customFormat="false" ht="12.75" hidden="false" customHeight="false" outlineLevel="0" collapsed="false">
      <c r="B78" s="1" t="s">
        <v>247</v>
      </c>
      <c r="C78" s="47" t="e">
        <f aca="false">(C77-B77)/B77</f>
        <v>#VALUE!</v>
      </c>
      <c r="D78" s="47" t="n">
        <f aca="false">(D77-C77)/C77</f>
        <v>0.0271898870133551</v>
      </c>
      <c r="E78" s="47" t="n">
        <f aca="false">(E77-D77)/D77</f>
        <v>0.0562738848038668</v>
      </c>
      <c r="F78" s="47" t="n">
        <f aca="false">(F77-E77)/E77</f>
        <v>0.0662003131543107</v>
      </c>
      <c r="G78" s="47" t="n">
        <f aca="false">(G77-F77)/F77</f>
        <v>0.154275089067964</v>
      </c>
      <c r="H78" s="47" t="n">
        <f aca="false">(H77-G77)/G77</f>
        <v>0.121289864507047</v>
      </c>
      <c r="I78" s="47" t="n">
        <f aca="false">(I77-H77)/H77</f>
        <v>0.0691210054464948</v>
      </c>
      <c r="J78" s="47" t="n">
        <f aca="false">(J77-I77)/I77</f>
        <v>0.74086148037017</v>
      </c>
      <c r="K78" s="47" t="n">
        <f aca="false">(K77-J77)/J77</f>
        <v>0.100874705656135</v>
      </c>
      <c r="L78" s="47" t="n">
        <f aca="false">(L77-K77)/K77</f>
        <v>0.0908259150844762</v>
      </c>
      <c r="M78" s="47" t="n">
        <f aca="false">(M77-L77)/L77</f>
        <v>0.215388370342782</v>
      </c>
      <c r="N78" s="47" t="n">
        <f aca="false">(N77-M77)/M77</f>
        <v>0.0613776573799109</v>
      </c>
      <c r="O78" s="47" t="n">
        <f aca="false">(O77-N77)/N77</f>
        <v>0.152096957135527</v>
      </c>
      <c r="P78" s="47" t="n">
        <f aca="false">(P77-O77)/O77</f>
        <v>0.215445210734856</v>
      </c>
      <c r="Q78" s="47" t="n">
        <f aca="false">(Q77-P77)/P77</f>
        <v>0.215428735809423</v>
      </c>
      <c r="R78" s="47" t="n">
        <f aca="false">(R77-Q77)/Q77</f>
        <v>0.28296832959191</v>
      </c>
      <c r="S78" s="47" t="n">
        <f aca="false">(S77-R77)/R77</f>
        <v>0.146653310363275</v>
      </c>
      <c r="T78" s="47" t="n">
        <f aca="false">(T77-S77)/S77</f>
        <v>0.112029125897532</v>
      </c>
      <c r="U78" s="47" t="n">
        <f aca="false">(U77-T77)/T77</f>
        <v>0.0911311102797077</v>
      </c>
      <c r="V78" s="47" t="n">
        <f aca="false">(V77-U77)/U77</f>
        <v>0.263111183210164</v>
      </c>
      <c r="W78" s="47" t="n">
        <f aca="false">(W77-V77)/V77</f>
        <v>0.140548203598767</v>
      </c>
      <c r="X78" s="47" t="n">
        <f aca="false">(X77-W77)/W77</f>
        <v>0.182156862796226</v>
      </c>
      <c r="Y78" s="47" t="n">
        <f aca="false">(Y77-X77)/X77</f>
        <v>0.131014168356792</v>
      </c>
      <c r="Z78" s="47" t="n">
        <f aca="false">(Z77-Y77)/Y77</f>
        <v>0.185364162307925</v>
      </c>
      <c r="AA78" s="47" t="n">
        <f aca="false">(AA77-Z77)/Z77</f>
        <v>0.187818541902443</v>
      </c>
      <c r="AB78" s="47" t="n">
        <f aca="false">(AB77-AA77)/AA77</f>
        <v>0.170034386495148</v>
      </c>
      <c r="AC78" s="47" t="n">
        <f aca="false">(AC77-AB77)/AB77</f>
        <v>0.155752342324893</v>
      </c>
      <c r="AD78" s="47" t="n">
        <f aca="false">(AD77-AC77)/AC77</f>
        <v>0.115935785159596</v>
      </c>
      <c r="AE78" s="47" t="n">
        <f aca="false">(AE77-AD77)/AD77</f>
        <v>0.0949688994812128</v>
      </c>
      <c r="AF78" s="47" t="n">
        <f aca="false">(AF77-AE77)/AE77</f>
        <v>0.0747053104872253</v>
      </c>
      <c r="AG78" s="47" t="n">
        <f aca="false">(AG77-AF77)/AF77</f>
        <v>0.0955995288569183</v>
      </c>
      <c r="AH78" s="47" t="n">
        <f aca="false">(AH77-AG77)/AG77</f>
        <v>0.0864163022147688</v>
      </c>
      <c r="AI78" s="47" t="n">
        <f aca="false">(AI77-AH77)/AH77</f>
        <v>0.0543850251151377</v>
      </c>
      <c r="AJ78" s="47" t="n">
        <f aca="false">(AJ77-AI77)/AI77</f>
        <v>0.0404417115207494</v>
      </c>
      <c r="AK78" s="47" t="n">
        <f aca="false">(AK77-AJ77)/AJ77</f>
        <v>0.028414052145271</v>
      </c>
      <c r="AL78" s="47" t="n">
        <f aca="false">(AL77-AK77)/AK77</f>
        <v>0.0576882673158782</v>
      </c>
      <c r="AM78" s="47" t="n">
        <f aca="false">(AM77-AL77)/AL77</f>
        <v>0.0591538042475122</v>
      </c>
      <c r="AN78" s="47" t="n">
        <f aca="false">(AN77-AM77)/AM77</f>
        <v>0.0397531300080295</v>
      </c>
      <c r="AO78" s="47" t="n">
        <f aca="false">(AO77-AN77)/AN77</f>
        <v>0.0425936842071269</v>
      </c>
      <c r="AP78" s="47" t="n">
        <f aca="false">(AP77-AO77)/AO77</f>
        <v>0.0440360763198086</v>
      </c>
      <c r="AQ78" s="47" t="n">
        <f aca="false">(AQ77-AP77)/AP77</f>
        <v>0.16306062692366</v>
      </c>
      <c r="AR78" s="47" t="n">
        <f aca="false">(AR77-AQ77)/AQ77</f>
        <v>0.039660995549369</v>
      </c>
      <c r="AS78" s="47" t="n">
        <f aca="false">(AS77-AR77)/AR77</f>
        <v>0.0618000057211911</v>
      </c>
      <c r="AT78" s="47" t="n">
        <f aca="false">(AT77-AS77)/AS77</f>
        <v>0.0486831600136363</v>
      </c>
      <c r="AU78" s="47" t="n">
        <f aca="false">(AU77-AT77)/AT77</f>
        <v>0.0145913828433164</v>
      </c>
      <c r="AV78" s="47" t="n">
        <f aca="false">(AV77-AU77)/AU77</f>
        <v>0.022082976702321</v>
      </c>
      <c r="AW78" s="47" t="n">
        <f aca="false">(AW77-AV77)/AV77</f>
        <v>0.0552094137133337</v>
      </c>
      <c r="AX78" s="47" t="n">
        <f aca="false">(AX77-AW77)/AW77</f>
        <v>0.0416186053150755</v>
      </c>
      <c r="AY78" s="47" t="n">
        <f aca="false">(AY77-AX77)/AX77</f>
        <v>0.0502721008253641</v>
      </c>
      <c r="AZ78" s="47" t="n">
        <f aca="false">(AZ77-AY77)/AY77</f>
        <v>0.0748676475334697</v>
      </c>
      <c r="BA78" s="47" t="n">
        <f aca="false">(BA77-AZ77)/AZ77</f>
        <v>0.0611490203022747</v>
      </c>
      <c r="BB78" s="47" t="n">
        <f aca="false">(BB77-BA77)/BA77</f>
        <v>0.0742273407817443</v>
      </c>
      <c r="BC78" s="47" t="n">
        <f aca="false">(BC77-BB77)/BB77</f>
        <v>0.0650321992253155</v>
      </c>
      <c r="BD78" s="47" t="n">
        <f aca="false">(BD77-BC77)/BC77</f>
        <v>0.0316364490984517</v>
      </c>
      <c r="BE78" s="47" t="n">
        <f aca="false">(BE77-BD77)/BD77</f>
        <v>0.0454426135427692</v>
      </c>
      <c r="BF78" s="47" t="n">
        <f aca="false">(BF77-BE77)/BE77</f>
        <v>0.0322523035385593</v>
      </c>
      <c r="BG78" s="47" t="n">
        <f aca="false">(BG77-BF77)/BF77</f>
        <v>0.104017475461042</v>
      </c>
      <c r="BH78" s="47" t="n">
        <f aca="false">(BH77-BG77)/BG77</f>
        <v>0.0448763513696946</v>
      </c>
    </row>
    <row r="80" customFormat="false" ht="12.75" hidden="false" customHeight="false" outlineLevel="0" collapsed="false">
      <c r="B80" s="1" t="s">
        <v>248</v>
      </c>
      <c r="C80" s="47" t="n">
        <f aca="false">SUM(C81:C83)</f>
        <v>0.358350044016348</v>
      </c>
      <c r="D80" s="47" t="n">
        <f aca="false">SUM(D81:D83)</f>
        <v>0.411899004404931</v>
      </c>
      <c r="E80" s="47" t="n">
        <f aca="false">SUM(E81:E83)</f>
        <v>0.481465702999799</v>
      </c>
      <c r="F80" s="47" t="n">
        <f aca="false">SUM(F81:F83)</f>
        <v>0.483608327998384</v>
      </c>
      <c r="G80" s="47" t="n">
        <f aca="false">SUM(G81:G83)</f>
        <v>0.509704236020119</v>
      </c>
      <c r="H80" s="47" t="n">
        <f aca="false">SUM(H81:H83)</f>
        <v>0.543023269518972</v>
      </c>
      <c r="I80" s="47" t="n">
        <f aca="false">SUM(I81:I83)</f>
        <v>0.594777957373414</v>
      </c>
      <c r="J80" s="47" t="n">
        <f aca="false">SUM(J81:J83)</f>
        <v>0.681912512689143</v>
      </c>
      <c r="K80" s="47" t="n">
        <f aca="false">SUM(K81:K83)</f>
        <v>0.798309876204512</v>
      </c>
      <c r="L80" s="47" t="n">
        <f aca="false">SUM(L81:L83)</f>
        <v>0.792624275267229</v>
      </c>
      <c r="M80" s="47" t="n">
        <f aca="false">SUM(M81:M83)</f>
        <v>0.826419077989635</v>
      </c>
      <c r="N80" s="47" t="n">
        <f aca="false">SUM(N81:N83)</f>
        <v>0.969681777872252</v>
      </c>
      <c r="O80" s="47" t="n">
        <f aca="false">SUM(O81:O83)</f>
        <v>1.03488053020452</v>
      </c>
      <c r="P80" s="47" t="n">
        <f aca="false">SUM(P81:P83)</f>
        <v>1.34009582916153</v>
      </c>
      <c r="Q80" s="47" t="n">
        <f aca="false">SUM(Q81:Q83)</f>
        <v>1.60706473545277</v>
      </c>
      <c r="R80" s="47" t="n">
        <f aca="false">SUM(R81:R83)</f>
        <v>1.81532584855684</v>
      </c>
      <c r="S80" s="47" t="n">
        <f aca="false">SUM(S81:S83)</f>
        <v>2.14564336458324</v>
      </c>
      <c r="T80" s="47" t="n">
        <f aca="false">SUM(T81:T83)</f>
        <v>2.62700776977193</v>
      </c>
      <c r="U80" s="47" t="n">
        <f aca="false">SUM(U81:U83)</f>
        <v>2.8430865769868</v>
      </c>
      <c r="V80" s="47" t="n">
        <f aca="false">SUM(V81:V83)</f>
        <v>3.4499630208395</v>
      </c>
      <c r="W80" s="47" t="n">
        <f aca="false">SUM(W81:W83)</f>
        <v>3.8908910000134</v>
      </c>
      <c r="X80" s="47" t="n">
        <f aca="false">SUM(X81:X83)</f>
        <v>4.6792550000142</v>
      </c>
      <c r="Y80" s="47" t="n">
        <f aca="false">SUM(Y81:Y83)</f>
        <v>5.7566340000156</v>
      </c>
      <c r="Z80" s="47" t="n">
        <f aca="false">SUM(Z81:Z83)</f>
        <v>6.753680000016</v>
      </c>
      <c r="AA80" s="47" t="n">
        <f aca="false">SUM(AA81:AA83)</f>
        <v>8.2811400000168</v>
      </c>
      <c r="AB80" s="47" t="n">
        <f aca="false">SUM(AB81:AB83)</f>
        <v>10.5502320000198</v>
      </c>
      <c r="AC80" s="47" t="n">
        <f aca="false">SUM(AC81:AC83)</f>
        <v>12.3754560000204</v>
      </c>
      <c r="AD80" s="47" t="n">
        <f aca="false">SUM(AD81:AD83)</f>
        <v>13.3654680000204</v>
      </c>
      <c r="AE80" s="47" t="n">
        <f aca="false">SUM(AE81:AE83)</f>
        <v>15.1668220000214</v>
      </c>
      <c r="AF80" s="47" t="n">
        <f aca="false">SUM(AF81:AF83)</f>
        <v>16.665000000022</v>
      </c>
      <c r="AG80" s="47" t="n">
        <f aca="false">SUM(AG81:AG83)</f>
        <v>18.9185560000116</v>
      </c>
      <c r="AH80" s="47" t="n">
        <f aca="false">SUM(AH81:AH83)</f>
        <v>21.0026660000122</v>
      </c>
      <c r="AI80" s="47" t="n">
        <f aca="false">SUM(AI81:AI83)</f>
        <v>23.8356520000134</v>
      </c>
      <c r="AJ80" s="47" t="n">
        <f aca="false">SUM(AJ81:AJ83)</f>
        <v>25.771480000014</v>
      </c>
      <c r="AK80" s="47" t="n">
        <f aca="false">SUM(AK81:AK83)</f>
        <v>25.8146350000133</v>
      </c>
      <c r="AL80" s="47" t="n">
        <f aca="false">SUM(AL81:AL83)</f>
        <v>25.9066830000129</v>
      </c>
      <c r="AM80" s="47" t="n">
        <f aca="false">SUM(AM81:AM83)</f>
        <v>25.4439030000123</v>
      </c>
      <c r="AN80" s="47" t="n">
        <f aca="false">SUM(AN81:AN83)</f>
        <v>25.2462870000121</v>
      </c>
      <c r="AO80" s="47" t="n">
        <f aca="false">SUM(AO81:AO83)</f>
        <v>25.6763280000118</v>
      </c>
      <c r="AP80" s="47" t="n">
        <f aca="false">SUM(AP81:AP83)</f>
        <v>25.330470000011</v>
      </c>
      <c r="AQ80" s="47" t="n">
        <f aca="false">SUM(AQ81:AQ83)</f>
        <v>27.0453720000111</v>
      </c>
      <c r="AR80" s="47" t="n">
        <f aca="false">SUM(AR81:AR83)</f>
        <v>28.311250000011</v>
      </c>
      <c r="AS80" s="47" t="n">
        <f aca="false">SUM(AS81:AS83)</f>
        <v>29.2445910000109</v>
      </c>
      <c r="AT80" s="47" t="n">
        <f aca="false">SUM(AT81:AT83)</f>
        <v>29.8094040000108</v>
      </c>
      <c r="AU80" s="47" t="n">
        <f aca="false">SUM(AU81:AU83)</f>
        <v>29.00480000001</v>
      </c>
      <c r="AV80" s="47" t="n">
        <f aca="false">SUM(AV81:AV83)</f>
        <v>27.473490000009</v>
      </c>
      <c r="AW80" s="47" t="n">
        <f aca="false">SUM(AW81:AW83)</f>
        <v>27.1791750000085</v>
      </c>
      <c r="AX80" s="47" t="n">
        <f aca="false">SUM(AX81:AX83)</f>
        <v>24.9833010000073</v>
      </c>
      <c r="AY80" s="47" t="n">
        <f aca="false">SUM(AY81:AY83)</f>
        <v>25.0100160000069</v>
      </c>
      <c r="AZ80" s="47" t="n">
        <f aca="false">SUM(AZ81:AZ83)</f>
        <v>24.7163520000064</v>
      </c>
      <c r="BA80" s="47" t="n">
        <f aca="false">SUM(BA81:BA83)</f>
        <v>26.3314800000063</v>
      </c>
      <c r="BB80" s="47" t="n">
        <f aca="false">SUM(BB81:BB83)</f>
        <v>27.759322</v>
      </c>
      <c r="BC80" s="47" t="n">
        <f aca="false">SUM(BC81:BC83)</f>
        <v>29.7736959999999</v>
      </c>
      <c r="BD80" s="47" t="n">
        <f aca="false">SUM(BD81:BD83)</f>
        <v>31.955315</v>
      </c>
      <c r="BE80" s="47" t="n">
        <f aca="false">SUM(BE81:BE83)</f>
        <v>31.9269600000001</v>
      </c>
      <c r="BF80" s="47" t="n">
        <f aca="false">SUM(BF81:BF83)</f>
        <v>31.8312340000062</v>
      </c>
      <c r="BG80" s="47" t="n">
        <f aca="false">SUM(BG81:BG83)</f>
        <v>34.5554560000064</v>
      </c>
      <c r="BH80" s="47" t="n">
        <f aca="false">SUM(BH81:BH83)</f>
        <v>34.591026</v>
      </c>
    </row>
    <row r="81" customFormat="false" ht="12.75" hidden="false" customHeight="false" outlineLevel="0" collapsed="false">
      <c r="B81" s="0" t="s">
        <v>224</v>
      </c>
      <c r="C81" s="47" t="n">
        <v>0.111483069146711</v>
      </c>
      <c r="D81" s="47" t="n">
        <v>0.122389021563237</v>
      </c>
      <c r="E81" s="47" t="n">
        <v>0.125216490708262</v>
      </c>
      <c r="F81" s="47" t="n">
        <v>0.130871428998312</v>
      </c>
      <c r="G81" s="47" t="n">
        <v>0.137738139779088</v>
      </c>
      <c r="H81" s="47" t="n">
        <v>0.155914727139965</v>
      </c>
      <c r="I81" s="47" t="n">
        <v>0.172071693682966</v>
      </c>
      <c r="J81" s="47" t="n">
        <v>0.209636640895445</v>
      </c>
      <c r="K81" s="47" t="n">
        <v>0.215291579185495</v>
      </c>
      <c r="L81" s="47" t="n">
        <v>0.231044621564922</v>
      </c>
      <c r="M81" s="47" t="n">
        <v>0.257703616360874</v>
      </c>
      <c r="N81" s="47" t="n">
        <v>0.277091976212476</v>
      </c>
      <c r="O81" s="47" t="n">
        <v>0.312233378443504</v>
      </c>
      <c r="P81" s="47" t="n">
        <v>0.445528352423267</v>
      </c>
      <c r="Q81" s="47" t="n">
        <v>0.545297620826301</v>
      </c>
      <c r="R81" s="47" t="n">
        <v>0.655568917482287</v>
      </c>
      <c r="S81" s="47" t="n">
        <v>0.767051986628997</v>
      </c>
      <c r="T81" s="47" t="n">
        <v>0.881766449084309</v>
      </c>
      <c r="U81" s="47" t="n">
        <v>1.10392473905058</v>
      </c>
      <c r="V81" s="47" t="n">
        <v>1.41099999999455</v>
      </c>
      <c r="W81" s="47" t="n">
        <v>1.6260440000056</v>
      </c>
      <c r="X81" s="47" t="n">
        <v>1.977150000006</v>
      </c>
      <c r="Y81" s="47" t="n">
        <v>2.3616960000064</v>
      </c>
      <c r="Z81" s="47" t="n">
        <v>2.8703140000068</v>
      </c>
      <c r="AA81" s="47" t="n">
        <v>3.5490600000072</v>
      </c>
      <c r="AB81" s="47" t="n">
        <v>4.262720000008</v>
      </c>
      <c r="AC81" s="47" t="n">
        <v>5.2171040000086</v>
      </c>
      <c r="AD81" s="47" t="n">
        <v>6.1585980000094</v>
      </c>
      <c r="AE81" s="47" t="n">
        <v>7.2290460000102</v>
      </c>
      <c r="AF81" s="47" t="n">
        <v>8.0295000000106</v>
      </c>
      <c r="AG81" s="47" t="n">
        <v>8.6438230000053</v>
      </c>
      <c r="AH81" s="47" t="n">
        <v>8.9519560000052</v>
      </c>
      <c r="AI81" s="47" t="n">
        <v>9.2496560000052</v>
      </c>
      <c r="AJ81" s="47" t="n">
        <v>9.38818200000509</v>
      </c>
      <c r="AK81" s="47" t="n">
        <v>9.5106550000049</v>
      </c>
      <c r="AL81" s="47" t="n">
        <v>9.6396960000048</v>
      </c>
      <c r="AM81" s="47" t="n">
        <v>9.7224670000047</v>
      </c>
      <c r="AN81" s="47" t="n">
        <v>10.0150560000048</v>
      </c>
      <c r="AO81" s="47" t="n">
        <v>10.2270120000047</v>
      </c>
      <c r="AP81" s="47" t="n">
        <v>10.8230190000047</v>
      </c>
      <c r="AQ81" s="47" t="n">
        <v>12.9135560000053</v>
      </c>
      <c r="AR81" s="47" t="n">
        <v>13.3835000000052</v>
      </c>
      <c r="AS81" s="47" t="n">
        <v>13.6832490000051</v>
      </c>
      <c r="AT81" s="47" t="n">
        <v>13.800650000005</v>
      </c>
      <c r="AU81" s="47" t="n">
        <v>11.601920000004</v>
      </c>
      <c r="AV81" s="47" t="n">
        <v>10.6841350000035</v>
      </c>
      <c r="AW81" s="47" t="n">
        <v>9.2728950000029</v>
      </c>
      <c r="AX81" s="47" t="n">
        <v>9.2403990000027</v>
      </c>
      <c r="AY81" s="47" t="n">
        <v>9.4240640000026</v>
      </c>
      <c r="AZ81" s="47" t="n">
        <v>10.0410180000026</v>
      </c>
      <c r="BA81" s="47" t="n">
        <v>10.0310400000024</v>
      </c>
      <c r="BB81" s="47" t="n">
        <v>10.745544</v>
      </c>
      <c r="BC81" s="47" t="n">
        <v>11.165136</v>
      </c>
      <c r="BD81" s="47" t="n">
        <v>11.44668</v>
      </c>
      <c r="BE81" s="47" t="n">
        <v>11.297232</v>
      </c>
      <c r="BF81" s="47" t="n">
        <v>10.7815470000021</v>
      </c>
      <c r="BG81" s="47" t="n">
        <v>10.2586510000019</v>
      </c>
      <c r="BH81" s="47" t="n">
        <v>10.207188</v>
      </c>
    </row>
    <row r="82" customFormat="false" ht="12.75" hidden="false" customHeight="false" outlineLevel="0" collapsed="false">
      <c r="B82" s="0" t="s">
        <v>232</v>
      </c>
      <c r="C82" s="47" t="n">
        <v>0.104287022930207</v>
      </c>
      <c r="D82" s="47" t="n">
        <v>0.12097294659904</v>
      </c>
      <c r="E82" s="47" t="n">
        <v>0.125839674335783</v>
      </c>
      <c r="F82" s="47" t="n">
        <v>0.130706402072526</v>
      </c>
      <c r="G82" s="47" t="n">
        <v>0.147044702331591</v>
      </c>
      <c r="H82" s="47" t="n">
        <v>0.160254391902751</v>
      </c>
      <c r="I82" s="47" t="n">
        <v>0.1682497303274</v>
      </c>
      <c r="J82" s="47" t="n">
        <v>0.18667377104507</v>
      </c>
      <c r="K82" s="47" t="n">
        <v>0.204402564943205</v>
      </c>
      <c r="L82" s="47" t="n">
        <v>0.213440773597156</v>
      </c>
      <c r="M82" s="47" t="n">
        <v>0.242641140017614</v>
      </c>
      <c r="N82" s="47" t="n">
        <v>0.258284193457145</v>
      </c>
      <c r="O82" s="47" t="n">
        <v>0.273927246896676</v>
      </c>
      <c r="P82" s="47" t="n">
        <v>0.386557231661299</v>
      </c>
      <c r="Q82" s="47" t="n">
        <v>0.482153669347322</v>
      </c>
      <c r="R82" s="47" t="n">
        <v>0.538816285139401</v>
      </c>
      <c r="S82" s="47" t="n">
        <v>0.625026890761705</v>
      </c>
      <c r="T82" s="47" t="n">
        <v>0.692813455666339</v>
      </c>
      <c r="U82" s="47" t="n">
        <v>0.743566473492373</v>
      </c>
      <c r="V82" s="47" t="n">
        <v>0.931453296293894</v>
      </c>
      <c r="W82" s="47" t="n">
        <v>1.02988274047417</v>
      </c>
      <c r="X82" s="47" t="n">
        <v>1.1807836923769</v>
      </c>
      <c r="Y82" s="47" t="n">
        <v>1.31886064381367</v>
      </c>
      <c r="Z82" s="47" t="n">
        <v>1.44835771739861</v>
      </c>
      <c r="AA82" s="47" t="n">
        <v>1.67241949840645</v>
      </c>
      <c r="AB82" s="47" t="n">
        <v>1.80546626320073</v>
      </c>
      <c r="AC82" s="47" t="n">
        <v>1.96905161624409</v>
      </c>
      <c r="AD82" s="47" t="n">
        <v>2.05022042518411</v>
      </c>
      <c r="AE82" s="47" t="n">
        <v>2.30487824345973</v>
      </c>
      <c r="AF82" s="47" t="n">
        <v>2.51992711302487</v>
      </c>
      <c r="AG82" s="47" t="n">
        <v>3.20050904362414</v>
      </c>
      <c r="AH82" s="47" t="n">
        <v>3.24736031781069</v>
      </c>
      <c r="AI82" s="47" t="n">
        <v>3.3465422039243</v>
      </c>
      <c r="AJ82" s="47" t="n">
        <v>3.37790166868116</v>
      </c>
      <c r="AK82" s="47" t="n">
        <v>3.43576057913066</v>
      </c>
      <c r="AL82" s="47" t="n">
        <v>3.42289517413381</v>
      </c>
      <c r="AM82" s="47" t="n">
        <v>3.23228176779605</v>
      </c>
      <c r="AN82" s="47" t="n">
        <v>2.51777439050915</v>
      </c>
      <c r="AO82" s="47" t="n">
        <v>2.61467314688931</v>
      </c>
      <c r="AP82" s="47" t="n">
        <v>2.67429482442464</v>
      </c>
      <c r="AQ82" s="47" t="n">
        <v>2.76503269406956</v>
      </c>
      <c r="AR82" s="47" t="n">
        <v>2.88126931907326</v>
      </c>
      <c r="AS82" s="47" t="n">
        <v>3.07896642799358</v>
      </c>
      <c r="AT82" s="47" t="n">
        <v>3.12133628798028</v>
      </c>
      <c r="AU82" s="47" t="n">
        <v>3.21404622335486</v>
      </c>
      <c r="AV82" s="47" t="n">
        <v>2.98460543686591</v>
      </c>
      <c r="AW82" s="47" t="n">
        <v>2.94119510948835</v>
      </c>
      <c r="AX82" s="47" t="n">
        <v>2.90423307813404</v>
      </c>
      <c r="AY82" s="47" t="n">
        <v>2.93496431898984</v>
      </c>
      <c r="AZ82" s="47" t="n">
        <v>2.91965087817864</v>
      </c>
      <c r="BA82" s="47" t="n">
        <v>3.02438175350751</v>
      </c>
      <c r="BB82" s="47" t="n">
        <v>3.12951293481932</v>
      </c>
      <c r="BC82" s="47" t="n">
        <v>3.25846269206577</v>
      </c>
      <c r="BD82" s="47" t="n">
        <v>3.35863451954319</v>
      </c>
      <c r="BE82" s="47" t="n">
        <v>3.24181440000001</v>
      </c>
      <c r="BF82" s="47" t="n">
        <v>3.0804420000006</v>
      </c>
      <c r="BG82" s="47" t="n">
        <v>3.18558110000059</v>
      </c>
      <c r="BH82" s="47" t="n">
        <v>3.3456894</v>
      </c>
    </row>
    <row r="83" customFormat="false" ht="12.75" hidden="false" customHeight="false" outlineLevel="0" collapsed="false">
      <c r="B83" s="0" t="s">
        <v>225</v>
      </c>
      <c r="C83" s="47" t="n">
        <v>0.14257995193943</v>
      </c>
      <c r="D83" s="47" t="n">
        <v>0.168537036242655</v>
      </c>
      <c r="E83" s="47" t="n">
        <v>0.230409537955754</v>
      </c>
      <c r="F83" s="47" t="n">
        <v>0.222030496927546</v>
      </c>
      <c r="G83" s="47" t="n">
        <v>0.22492139390944</v>
      </c>
      <c r="H83" s="47" t="n">
        <v>0.226854150476257</v>
      </c>
      <c r="I83" s="47" t="n">
        <v>0.254456533363047</v>
      </c>
      <c r="J83" s="47" t="n">
        <v>0.285602100748629</v>
      </c>
      <c r="K83" s="47" t="n">
        <v>0.378615732075812</v>
      </c>
      <c r="L83" s="47" t="n">
        <v>0.348138880105151</v>
      </c>
      <c r="M83" s="47" t="n">
        <v>0.326074321611147</v>
      </c>
      <c r="N83" s="47" t="n">
        <v>0.434305608202631</v>
      </c>
      <c r="O83" s="47" t="n">
        <v>0.448719904864342</v>
      </c>
      <c r="P83" s="47" t="n">
        <v>0.508010245076966</v>
      </c>
      <c r="Q83" s="47" t="n">
        <v>0.579613445279151</v>
      </c>
      <c r="R83" s="47" t="n">
        <v>0.620940645935156</v>
      </c>
      <c r="S83" s="47" t="n">
        <v>0.753564487192535</v>
      </c>
      <c r="T83" s="47" t="n">
        <v>1.05242786502128</v>
      </c>
      <c r="U83" s="47" t="n">
        <v>0.99559536444385</v>
      </c>
      <c r="V83" s="47" t="n">
        <v>1.10750972455105</v>
      </c>
      <c r="W83" s="47" t="n">
        <v>1.23496425953363</v>
      </c>
      <c r="X83" s="47" t="n">
        <v>1.5213213076313</v>
      </c>
      <c r="Y83" s="47" t="n">
        <v>2.07607735619553</v>
      </c>
      <c r="Z83" s="47" t="n">
        <v>2.43500828261059</v>
      </c>
      <c r="AA83" s="47" t="n">
        <v>3.05966050160315</v>
      </c>
      <c r="AB83" s="47" t="n">
        <v>4.48204573681108</v>
      </c>
      <c r="AC83" s="47" t="n">
        <v>5.18930038376771</v>
      </c>
      <c r="AD83" s="47" t="n">
        <v>5.15664957482689</v>
      </c>
      <c r="AE83" s="47" t="n">
        <v>5.63289775655147</v>
      </c>
      <c r="AF83" s="47" t="n">
        <v>6.11557288698654</v>
      </c>
      <c r="AG83" s="47" t="n">
        <v>7.07422395638216</v>
      </c>
      <c r="AH83" s="47" t="n">
        <v>8.80334968219631</v>
      </c>
      <c r="AI83" s="47" t="n">
        <v>11.2394537960839</v>
      </c>
      <c r="AJ83" s="47" t="n">
        <v>13.0053963313277</v>
      </c>
      <c r="AK83" s="47" t="n">
        <v>12.8682194208777</v>
      </c>
      <c r="AL83" s="47" t="n">
        <v>12.8440918258743</v>
      </c>
      <c r="AM83" s="47" t="n">
        <v>12.4891542322116</v>
      </c>
      <c r="AN83" s="47" t="n">
        <v>12.7134566094981</v>
      </c>
      <c r="AO83" s="47" t="n">
        <v>12.8346428531178</v>
      </c>
      <c r="AP83" s="47" t="n">
        <v>11.8331561755817</v>
      </c>
      <c r="AQ83" s="47" t="n">
        <v>11.3667833059362</v>
      </c>
      <c r="AR83" s="47" t="n">
        <v>12.0464806809325</v>
      </c>
      <c r="AS83" s="47" t="n">
        <v>12.4823755720122</v>
      </c>
      <c r="AT83" s="47" t="n">
        <v>12.8874177120255</v>
      </c>
      <c r="AU83" s="47" t="n">
        <v>14.1888337766511</v>
      </c>
      <c r="AV83" s="47" t="n">
        <v>13.8047495631396</v>
      </c>
      <c r="AW83" s="47" t="n">
        <v>14.9650848905172</v>
      </c>
      <c r="AX83" s="47" t="n">
        <v>12.8386689218706</v>
      </c>
      <c r="AY83" s="47" t="n">
        <v>12.6509876810145</v>
      </c>
      <c r="AZ83" s="47" t="n">
        <v>11.7556831218252</v>
      </c>
      <c r="BA83" s="47" t="n">
        <v>13.2760582464964</v>
      </c>
      <c r="BB83" s="47" t="n">
        <v>13.8842650651807</v>
      </c>
      <c r="BC83" s="47" t="n">
        <v>15.3500973079342</v>
      </c>
      <c r="BD83" s="47" t="n">
        <v>17.1500004804568</v>
      </c>
      <c r="BE83" s="47" t="n">
        <v>17.3879136</v>
      </c>
      <c r="BF83" s="47" t="n">
        <v>17.9692450000035</v>
      </c>
      <c r="BG83" s="47" t="n">
        <v>21.1112239000039</v>
      </c>
      <c r="BH83" s="47" t="n">
        <v>21.0381486</v>
      </c>
    </row>
    <row r="84" customFormat="false" ht="12.75" hidden="false" customHeight="false" outlineLevel="0" collapsed="false">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row>
    <row r="85" customFormat="false" ht="12.75" hidden="false" customHeight="false" outlineLevel="0" collapsed="false">
      <c r="B85" s="1" t="s">
        <v>249</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row>
    <row r="86" customFormat="false" ht="12.75" hidden="false" customHeight="false" outlineLevel="0" collapsed="false">
      <c r="B86" s="0" t="s">
        <v>224</v>
      </c>
      <c r="C86" s="47" t="n">
        <f aca="false">C81/C$80</f>
        <v>0.311101033774743</v>
      </c>
      <c r="D86" s="47" t="n">
        <f aca="false">D81/D$80</f>
        <v>0.297133569769249</v>
      </c>
      <c r="E86" s="47" t="n">
        <f aca="false">E81/E$80</f>
        <v>0.260073541953442</v>
      </c>
      <c r="F86" s="47" t="n">
        <f aca="false">F81/F$80</f>
        <v>0.27061450645397</v>
      </c>
      <c r="G86" s="47" t="n">
        <f aca="false">G81/G$80</f>
        <v>0.270231499064197</v>
      </c>
      <c r="H86" s="47" t="n">
        <f aca="false">H81/H$80</f>
        <v>0.287123473139704</v>
      </c>
      <c r="I86" s="47" t="n">
        <f aca="false">I81/I$80</f>
        <v>0.289304086591992</v>
      </c>
      <c r="J86" s="47" t="n">
        <f aca="false">J81/J$80</f>
        <v>0.30742454053048</v>
      </c>
      <c r="K86" s="47" t="n">
        <f aca="false">K81/K$80</f>
        <v>0.269684223636414</v>
      </c>
      <c r="L86" s="47" t="n">
        <f aca="false">L81/L$80</f>
        <v>0.291493244371082</v>
      </c>
      <c r="M86" s="47" t="n">
        <f aca="false">M81/M$80</f>
        <v>0.311831639932333</v>
      </c>
      <c r="N86" s="47" t="n">
        <f aca="false">N81/N$80</f>
        <v>0.285755577278653</v>
      </c>
      <c r="O86" s="47" t="n">
        <f aca="false">O81/O$80</f>
        <v>0.301709588044717</v>
      </c>
      <c r="P86" s="47" t="n">
        <f aca="false">P81/P$80</f>
        <v>0.332460069442962</v>
      </c>
      <c r="Q86" s="47" t="n">
        <f aca="false">Q81/Q$80</f>
        <v>0.339312791076004</v>
      </c>
      <c r="R86" s="47" t="n">
        <f aca="false">R81/R$80</f>
        <v>0.361130161840341</v>
      </c>
      <c r="S86" s="47" t="n">
        <f aca="false">S81/S$80</f>
        <v>0.357492768504885</v>
      </c>
      <c r="T86" s="47" t="n">
        <f aca="false">T81/T$80</f>
        <v>0.335654298106953</v>
      </c>
      <c r="U86" s="47" t="n">
        <f aca="false">U81/U$80</f>
        <v>0.388283898206348</v>
      </c>
      <c r="V86" s="47" t="n">
        <f aca="false">V81/V$80</f>
        <v>0.408989891042718</v>
      </c>
      <c r="W86" s="47" t="n">
        <f aca="false">W81/W$80</f>
        <v>0.417910447761194</v>
      </c>
      <c r="X86" s="47" t="n">
        <f aca="false">X81/X$80</f>
        <v>0.422535211267606</v>
      </c>
      <c r="Y86" s="47" t="n">
        <f aca="false">Y81/Y$80</f>
        <v>0.41025641025641</v>
      </c>
      <c r="Z86" s="47" t="n">
        <f aca="false">Z81/Z$80</f>
        <v>0.425</v>
      </c>
      <c r="AA86" s="47" t="n">
        <f aca="false">AA81/AA$80</f>
        <v>0.428571428571429</v>
      </c>
      <c r="AB86" s="47" t="n">
        <f aca="false">AB81/AB$80</f>
        <v>0.404040404040404</v>
      </c>
      <c r="AC86" s="47" t="n">
        <f aca="false">AC81/AC$80</f>
        <v>0.42156862745098</v>
      </c>
      <c r="AD86" s="47" t="n">
        <f aca="false">AD81/AD$80</f>
        <v>0.46078431372549</v>
      </c>
      <c r="AE86" s="47" t="n">
        <f aca="false">AE81/AE$80</f>
        <v>0.476635514018692</v>
      </c>
      <c r="AF86" s="47" t="n">
        <f aca="false">AF81/AF$80</f>
        <v>0.481818181818182</v>
      </c>
      <c r="AG86" s="47" t="n">
        <f aca="false">AG81/AG$80</f>
        <v>0.456896551724138</v>
      </c>
      <c r="AH86" s="47" t="n">
        <f aca="false">AH81/AH$80</f>
        <v>0.426229508196721</v>
      </c>
      <c r="AI86" s="47" t="n">
        <f aca="false">AI81/AI$80</f>
        <v>0.388059701492537</v>
      </c>
      <c r="AJ86" s="47" t="n">
        <f aca="false">AJ81/AJ$80</f>
        <v>0.364285714285714</v>
      </c>
      <c r="AK86" s="47" t="n">
        <f aca="false">AK81/AK$80</f>
        <v>0.368421052631579</v>
      </c>
      <c r="AL86" s="47" t="n">
        <f aca="false">AL81/AL$80</f>
        <v>0.372093023255814</v>
      </c>
      <c r="AM86" s="47" t="n">
        <f aca="false">AM81/AM$80</f>
        <v>0.382113821138211</v>
      </c>
      <c r="AN86" s="47" t="n">
        <f aca="false">AN81/AN$80</f>
        <v>0.396694214876033</v>
      </c>
      <c r="AO86" s="47" t="n">
        <f aca="false">AO81/AO$80</f>
        <v>0.398305084745763</v>
      </c>
      <c r="AP86" s="47" t="n">
        <f aca="false">AP81/AP$80</f>
        <v>0.427272727272727</v>
      </c>
      <c r="AQ86" s="47" t="n">
        <f aca="false">AQ81/AQ$80</f>
        <v>0.477477477477478</v>
      </c>
      <c r="AR86" s="47" t="n">
        <f aca="false">AR81/AR$80</f>
        <v>0.472727272727273</v>
      </c>
      <c r="AS86" s="47" t="n">
        <f aca="false">AS81/AS$80</f>
        <v>0.467889908256881</v>
      </c>
      <c r="AT86" s="47" t="n">
        <f aca="false">AT81/AT$80</f>
        <v>0.462962962962963</v>
      </c>
      <c r="AU86" s="47" t="n">
        <f aca="false">AU81/AU$80</f>
        <v>0.4</v>
      </c>
      <c r="AV86" s="47" t="n">
        <f aca="false">AV81/AV$80</f>
        <v>0.388888888888889</v>
      </c>
      <c r="AW86" s="47" t="n">
        <f aca="false">AW81/AW$80</f>
        <v>0.341176470588235</v>
      </c>
      <c r="AX86" s="47" t="n">
        <f aca="false">AX81/AX$80</f>
        <v>0.36986301369863</v>
      </c>
      <c r="AY86" s="47" t="n">
        <f aca="false">AY81/AY$80</f>
        <v>0.376811594202899</v>
      </c>
      <c r="AZ86" s="47" t="n">
        <f aca="false">AZ81/AZ$80</f>
        <v>0.40625</v>
      </c>
      <c r="BA86" s="47" t="n">
        <f aca="false">BA81/BA$80</f>
        <v>0.380952380952381</v>
      </c>
      <c r="BB86" s="47" t="n">
        <f aca="false">BB81/BB$80</f>
        <v>0.387096774193548</v>
      </c>
      <c r="BC86" s="47" t="n">
        <f aca="false">BC81/BC$80</f>
        <v>0.375</v>
      </c>
      <c r="BD86" s="47" t="n">
        <f aca="false">BD81/BD$80</f>
        <v>0.358208955223881</v>
      </c>
      <c r="BE86" s="47" t="n">
        <f aca="false">BE81/BE$80</f>
        <v>0.353846153846154</v>
      </c>
      <c r="BF86" s="47" t="n">
        <f aca="false">BF81/BF$80</f>
        <v>0.338709677419355</v>
      </c>
      <c r="BG86" s="47" t="n">
        <f aca="false">BG81/BG$80</f>
        <v>0.296875</v>
      </c>
      <c r="BH86" s="47" t="n">
        <f aca="false">BH81/BH$80</f>
        <v>0.295081967213115</v>
      </c>
    </row>
    <row r="87" customFormat="false" ht="12.75" hidden="false" customHeight="false" outlineLevel="0" collapsed="false">
      <c r="B87" s="0" t="s">
        <v>232</v>
      </c>
      <c r="C87" s="47" t="n">
        <f aca="false">C82/C$80</f>
        <v>0.291019980802483</v>
      </c>
      <c r="D87" s="47" t="n">
        <f aca="false">D82/D$80</f>
        <v>0.293695651859632</v>
      </c>
      <c r="E87" s="47" t="n">
        <f aca="false">E82/E$80</f>
        <v>0.261367888827245</v>
      </c>
      <c r="F87" s="47" t="n">
        <f aca="false">F82/F$80</f>
        <v>0.270273265585622</v>
      </c>
      <c r="G87" s="47" t="n">
        <f aca="false">G82/G$80</f>
        <v>0.288490249717656</v>
      </c>
      <c r="H87" s="47" t="n">
        <f aca="false">H82/H$80</f>
        <v>0.295115146805236</v>
      </c>
      <c r="I87" s="47" t="n">
        <f aca="false">I82/I$80</f>
        <v>0.282878220757212</v>
      </c>
      <c r="J87" s="47" t="n">
        <f aca="false">J82/J$80</f>
        <v>0.273750323643301</v>
      </c>
      <c r="K87" s="47" t="n">
        <f aca="false">K82/K$80</f>
        <v>0.256044139044123</v>
      </c>
      <c r="L87" s="47" t="n">
        <f aca="false">L82/L$80</f>
        <v>0.269283669775564</v>
      </c>
      <c r="M87" s="47" t="n">
        <f aca="false">M82/M$80</f>
        <v>0.293605443630208</v>
      </c>
      <c r="N87" s="47" t="n">
        <f aca="false">N82/N$80</f>
        <v>0.266359747446107</v>
      </c>
      <c r="O87" s="47" t="n">
        <f aca="false">O82/O$80</f>
        <v>0.264694560291457</v>
      </c>
      <c r="P87" s="47" t="n">
        <f aca="false">P82/P$80</f>
        <v>0.288454917364499</v>
      </c>
      <c r="Q87" s="47" t="n">
        <f aca="false">Q82/Q$80</f>
        <v>0.300021311345295</v>
      </c>
      <c r="R87" s="47" t="n">
        <f aca="false">R82/R$80</f>
        <v>0.296815189167141</v>
      </c>
      <c r="S87" s="47" t="n">
        <f aca="false">S82/S$80</f>
        <v>0.291300456114294</v>
      </c>
      <c r="T87" s="47" t="n">
        <f aca="false">T82/T$80</f>
        <v>0.263727219857628</v>
      </c>
      <c r="U87" s="47" t="n">
        <f aca="false">U82/U$80</f>
        <v>0.261534938651228</v>
      </c>
      <c r="V87" s="47" t="n">
        <f aca="false">V82/V$80</f>
        <v>0.269989356601057</v>
      </c>
      <c r="W87" s="47" t="n">
        <f aca="false">W82/W$80</f>
        <v>0.264690720061451</v>
      </c>
      <c r="X87" s="47" t="n">
        <f aca="false">X82/X$80</f>
        <v>0.252344377977546</v>
      </c>
      <c r="Y87" s="47" t="n">
        <f aca="false">Y82/Y$80</f>
        <v>0.229102743688429</v>
      </c>
      <c r="Z87" s="47" t="n">
        <f aca="false">Z82/Z$80</f>
        <v>0.214454596219421</v>
      </c>
      <c r="AA87" s="47" t="n">
        <f aca="false">AA82/AA$80</f>
        <v>0.201955225778463</v>
      </c>
      <c r="AB87" s="47" t="n">
        <f aca="false">AB82/AB$80</f>
        <v>0.17113047970863</v>
      </c>
      <c r="AC87" s="47" t="n">
        <f aca="false">AC82/AC$80</f>
        <v>0.15910941917945</v>
      </c>
      <c r="AD87" s="47" t="n">
        <f aca="false">AD82/AD$80</f>
        <v>0.153396830188137</v>
      </c>
      <c r="AE87" s="47" t="n">
        <f aca="false">AE82/AE$80</f>
        <v>0.151968437650055</v>
      </c>
      <c r="AF87" s="47" t="n">
        <f aca="false">AF82/AF$80</f>
        <v>0.151210747856078</v>
      </c>
      <c r="AG87" s="47" t="n">
        <f aca="false">AG82/AG$80</f>
        <v>0.169173008955978</v>
      </c>
      <c r="AH87" s="47" t="n">
        <f aca="false">AH82/AH$80</f>
        <v>0.1546165766674</v>
      </c>
      <c r="AI87" s="47" t="n">
        <f aca="false">AI82/AI$80</f>
        <v>0.140400699083978</v>
      </c>
      <c r="AJ87" s="47" t="n">
        <f aca="false">AJ82/AJ$80</f>
        <v>0.131071310948356</v>
      </c>
      <c r="AK87" s="47" t="n">
        <f aca="false">AK82/AK$80</f>
        <v>0.133093517654962</v>
      </c>
      <c r="AL87" s="47" t="n">
        <f aca="false">AL82/AL$80</f>
        <v>0.132124022752434</v>
      </c>
      <c r="AM87" s="47" t="n">
        <f aca="false">AM82/AM$80</f>
        <v>0.127035611155823</v>
      </c>
      <c r="AN87" s="47" t="n">
        <f aca="false">AN82/AN$80</f>
        <v>0.0997285022747284</v>
      </c>
      <c r="AO87" s="47" t="n">
        <f aca="false">AO82/AO$80</f>
        <v>0.101832051175234</v>
      </c>
      <c r="AP87" s="47" t="n">
        <f aca="false">AP82/AP$80</f>
        <v>0.105576202274315</v>
      </c>
      <c r="AQ87" s="47" t="n">
        <f aca="false">AQ82/AQ$80</f>
        <v>0.102236815011028</v>
      </c>
      <c r="AR87" s="47" t="n">
        <f aca="false">AR82/AR$80</f>
        <v>0.101771179975174</v>
      </c>
      <c r="AS87" s="47" t="n">
        <f aca="false">AS82/AS$80</f>
        <v>0.105283278811881</v>
      </c>
      <c r="AT87" s="47" t="n">
        <f aca="false">AT82/AT$80</f>
        <v>0.104709785139587</v>
      </c>
      <c r="AU87" s="47" t="n">
        <f aca="false">AU82/AU$80</f>
        <v>0.110810839011258</v>
      </c>
      <c r="AV87" s="47" t="n">
        <f aca="false">AV82/AV$80</f>
        <v>0.108635831736883</v>
      </c>
      <c r="AW87" s="47" t="n">
        <f aca="false">AW82/AW$80</f>
        <v>0.108215025271644</v>
      </c>
      <c r="AX87" s="47" t="n">
        <f aca="false">AX82/AX$80</f>
        <v>0.116246971452379</v>
      </c>
      <c r="AY87" s="47" t="n">
        <f aca="false">AY82/AY$80</f>
        <v>0.117351557031752</v>
      </c>
      <c r="AZ87" s="47" t="n">
        <f aca="false">AZ82/AZ$80</f>
        <v>0.118126286523913</v>
      </c>
      <c r="BA87" s="47" t="n">
        <f aca="false">BA82/BA$80</f>
        <v>0.114858023685216</v>
      </c>
      <c r="BB87" s="47" t="n">
        <f aca="false">BB82/BB$80</f>
        <v>0.112737369263533</v>
      </c>
      <c r="BC87" s="47" t="n">
        <f aca="false">BC82/BC$80</f>
        <v>0.109440987510109</v>
      </c>
      <c r="BD87" s="47" t="n">
        <f aca="false">BD82/BD$80</f>
        <v>0.105104096753332</v>
      </c>
      <c r="BE87" s="47" t="n">
        <f aca="false">BE82/BE$80</f>
        <v>0.101538461538462</v>
      </c>
      <c r="BF87" s="47" t="n">
        <f aca="false">BF82/BF$80</f>
        <v>0.0967741935483871</v>
      </c>
      <c r="BG87" s="47" t="n">
        <f aca="false">BG82/BG$80</f>
        <v>0.0921875</v>
      </c>
      <c r="BH87" s="47" t="n">
        <f aca="false">BH82/BH$80</f>
        <v>0.0967213114754098</v>
      </c>
    </row>
    <row r="88" customFormat="false" ht="12.75" hidden="false" customHeight="false" outlineLevel="0" collapsed="false">
      <c r="B88" s="0" t="s">
        <v>225</v>
      </c>
      <c r="C88" s="47" t="n">
        <f aca="false">C83/C$80</f>
        <v>0.397878985422773</v>
      </c>
      <c r="D88" s="47" t="n">
        <f aca="false">D83/D$80</f>
        <v>0.409170778371119</v>
      </c>
      <c r="E88" s="47" t="n">
        <f aca="false">E83/E$80</f>
        <v>0.478558569219313</v>
      </c>
      <c r="F88" s="47" t="n">
        <f aca="false">F83/F$80</f>
        <v>0.459112227960408</v>
      </c>
      <c r="G88" s="47" t="n">
        <f aca="false">G83/G$80</f>
        <v>0.441278251218147</v>
      </c>
      <c r="H88" s="47" t="n">
        <f aca="false">H83/H$80</f>
        <v>0.41776138005506</v>
      </c>
      <c r="I88" s="47" t="n">
        <f aca="false">I83/I$80</f>
        <v>0.427817692650796</v>
      </c>
      <c r="J88" s="47" t="n">
        <f aca="false">J83/J$80</f>
        <v>0.418825135826219</v>
      </c>
      <c r="K88" s="47" t="n">
        <f aca="false">K83/K$80</f>
        <v>0.474271637319463</v>
      </c>
      <c r="L88" s="47" t="n">
        <f aca="false">L83/L$80</f>
        <v>0.439223085853354</v>
      </c>
      <c r="M88" s="47" t="n">
        <f aca="false">M83/M$80</f>
        <v>0.39456291643746</v>
      </c>
      <c r="N88" s="47" t="n">
        <f aca="false">N83/N$80</f>
        <v>0.44788467527524</v>
      </c>
      <c r="O88" s="47" t="n">
        <f aca="false">O83/O$80</f>
        <v>0.433595851663826</v>
      </c>
      <c r="P88" s="47" t="n">
        <f aca="false">P83/P$80</f>
        <v>0.379085013192539</v>
      </c>
      <c r="Q88" s="47" t="n">
        <f aca="false">Q83/Q$80</f>
        <v>0.3606658975787</v>
      </c>
      <c r="R88" s="47" t="n">
        <f aca="false">R83/R$80</f>
        <v>0.342054648992518</v>
      </c>
      <c r="S88" s="47" t="n">
        <f aca="false">S83/S$80</f>
        <v>0.351206775380822</v>
      </c>
      <c r="T88" s="47" t="n">
        <f aca="false">T83/T$80</f>
        <v>0.400618482035419</v>
      </c>
      <c r="U88" s="47" t="n">
        <f aca="false">U83/U$80</f>
        <v>0.350181163142424</v>
      </c>
      <c r="V88" s="47" t="n">
        <f aca="false">V83/V$80</f>
        <v>0.321020752356225</v>
      </c>
      <c r="W88" s="47" t="n">
        <f aca="false">W83/W$80</f>
        <v>0.317398832177355</v>
      </c>
      <c r="X88" s="47" t="n">
        <f aca="false">X83/X$80</f>
        <v>0.325120410754849</v>
      </c>
      <c r="Y88" s="47" t="n">
        <f aca="false">Y83/Y$80</f>
        <v>0.360640846055161</v>
      </c>
      <c r="Z88" s="47" t="n">
        <f aca="false">Z83/Z$80</f>
        <v>0.360545403780579</v>
      </c>
      <c r="AA88" s="47" t="n">
        <f aca="false">AA83/AA$80</f>
        <v>0.369473345650109</v>
      </c>
      <c r="AB88" s="47" t="n">
        <f aca="false">AB83/AB$80</f>
        <v>0.424829116250966</v>
      </c>
      <c r="AC88" s="47" t="n">
        <f aca="false">AC83/AC$80</f>
        <v>0.419321953369569</v>
      </c>
      <c r="AD88" s="47" t="n">
        <f aca="false">AD83/AD$80</f>
        <v>0.385818856086373</v>
      </c>
      <c r="AE88" s="47" t="n">
        <f aca="false">AE83/AE$80</f>
        <v>0.371396048331254</v>
      </c>
      <c r="AF88" s="47" t="n">
        <f aca="false">AF83/AF$80</f>
        <v>0.36697107032574</v>
      </c>
      <c r="AG88" s="47" t="n">
        <f aca="false">AG83/AG$80</f>
        <v>0.373930439319884</v>
      </c>
      <c r="AH88" s="47" t="n">
        <f aca="false">AH83/AH$80</f>
        <v>0.419153915135878</v>
      </c>
      <c r="AI88" s="47" t="n">
        <f aca="false">AI83/AI$80</f>
        <v>0.471539599423485</v>
      </c>
      <c r="AJ88" s="47" t="n">
        <f aca="false">AJ83/AJ$80</f>
        <v>0.50464297476593</v>
      </c>
      <c r="AK88" s="47" t="n">
        <f aca="false">AK83/AK$80</f>
        <v>0.498485429713459</v>
      </c>
      <c r="AL88" s="47" t="n">
        <f aca="false">AL83/AL$80</f>
        <v>0.495782953991752</v>
      </c>
      <c r="AM88" s="47" t="n">
        <f aca="false">AM83/AM$80</f>
        <v>0.490850567705965</v>
      </c>
      <c r="AN88" s="47" t="n">
        <f aca="false">AN83/AN$80</f>
        <v>0.503577282849239</v>
      </c>
      <c r="AO88" s="47" t="n">
        <f aca="false">AO83/AO$80</f>
        <v>0.499862864079003</v>
      </c>
      <c r="AP88" s="47" t="n">
        <f aca="false">AP83/AP$80</f>
        <v>0.467151070452957</v>
      </c>
      <c r="AQ88" s="47" t="n">
        <f aca="false">AQ83/AQ$80</f>
        <v>0.420285707511495</v>
      </c>
      <c r="AR88" s="47" t="n">
        <f aca="false">AR83/AR$80</f>
        <v>0.425501547297553</v>
      </c>
      <c r="AS88" s="47" t="n">
        <f aca="false">AS83/AS$80</f>
        <v>0.426826812931238</v>
      </c>
      <c r="AT88" s="47" t="n">
        <f aca="false">AT83/AT$80</f>
        <v>0.43232725189745</v>
      </c>
      <c r="AU88" s="47" t="n">
        <f aca="false">AU83/AU$80</f>
        <v>0.489189160988742</v>
      </c>
      <c r="AV88" s="47" t="n">
        <f aca="false">AV83/AV$80</f>
        <v>0.502475279374228</v>
      </c>
      <c r="AW88" s="47" t="n">
        <f aca="false">AW83/AW$80</f>
        <v>0.550608504140121</v>
      </c>
      <c r="AX88" s="47" t="n">
        <f aca="false">AX83/AX$80</f>
        <v>0.513890014848991</v>
      </c>
      <c r="AY88" s="47" t="n">
        <f aca="false">AY83/AY$80</f>
        <v>0.505836848765349</v>
      </c>
      <c r="AZ88" s="47" t="n">
        <f aca="false">AZ83/AZ$80</f>
        <v>0.475623713476087</v>
      </c>
      <c r="BA88" s="47" t="n">
        <f aca="false">BA83/BA$80</f>
        <v>0.504189595362403</v>
      </c>
      <c r="BB88" s="47" t="n">
        <f aca="false">BB83/BB$80</f>
        <v>0.500165856542919</v>
      </c>
      <c r="BC88" s="47" t="n">
        <f aca="false">BC83/BC$80</f>
        <v>0.515559012489891</v>
      </c>
      <c r="BD88" s="47" t="n">
        <f aca="false">BD83/BD$80</f>
        <v>0.536686948022788</v>
      </c>
      <c r="BE88" s="47" t="n">
        <f aca="false">BE83/BE$80</f>
        <v>0.544615384615385</v>
      </c>
      <c r="BF88" s="47" t="n">
        <f aca="false">BF83/BF$80</f>
        <v>0.564516129032258</v>
      </c>
      <c r="BG88" s="47" t="n">
        <f aca="false">BG83/BG$80</f>
        <v>0.6109375</v>
      </c>
      <c r="BH88" s="47" t="n">
        <f aca="false">BH83/BH$80</f>
        <v>0.608196721311476</v>
      </c>
    </row>
    <row r="89" customFormat="false" ht="12.75" hidden="false" customHeight="false" outlineLevel="0" collapsed="false">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row>
    <row r="90" customFormat="false" ht="12.75" hidden="false" customHeight="false" outlineLevel="0" collapsed="false">
      <c r="B90" s="1" t="s">
        <v>250</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row>
    <row r="91" customFormat="false" ht="12.75" hidden="false" customHeight="false" outlineLevel="0" collapsed="false">
      <c r="B91" s="0" t="s">
        <v>224</v>
      </c>
      <c r="C91" s="47" t="n">
        <f aca="false">C81/(C81+C83)</f>
        <v>0.438800848191567</v>
      </c>
      <c r="D91" s="47" t="n">
        <f aca="false">D81/(D81+D83)</f>
        <v>0.420687725555666</v>
      </c>
      <c r="E91" s="47" t="n">
        <f aca="false">E81/(E81+E83)</f>
        <v>0.352101591603584</v>
      </c>
      <c r="F91" s="47" t="n">
        <f aca="false">F81/(F81+F83)</f>
        <v>0.370843623635558</v>
      </c>
      <c r="G91" s="47" t="n">
        <f aca="false">G81/(G81+G83)</f>
        <v>0.379800134793603</v>
      </c>
      <c r="H91" s="47" t="n">
        <f aca="false">H81/(H81+H83)</f>
        <v>0.407333867139247</v>
      </c>
      <c r="I91" s="47" t="n">
        <f aca="false">I81/(I81+I83)</f>
        <v>0.403423930169112</v>
      </c>
      <c r="J91" s="47" t="n">
        <f aca="false">J81/(J81+J83)</f>
        <v>0.423304203139483</v>
      </c>
      <c r="K91" s="47" t="n">
        <f aca="false">K81/(K81+K83)</f>
        <v>0.362500301146775</v>
      </c>
      <c r="L91" s="47" t="n">
        <f aca="false">L81/(L81+L83)</f>
        <v>0.398914369795939</v>
      </c>
      <c r="M91" s="47" t="n">
        <f aca="false">M81/(M81+M83)</f>
        <v>0.441441170689163</v>
      </c>
      <c r="N91" s="47" t="n">
        <f aca="false">N81/(N81+N83)</f>
        <v>0.389503678790664</v>
      </c>
      <c r="O91" s="47" t="n">
        <f aca="false">O81/(O81+O83)</f>
        <v>0.410318721651654</v>
      </c>
      <c r="P91" s="47" t="n">
        <f aca="false">P81/(P81+P83)</f>
        <v>0.467236830885766</v>
      </c>
      <c r="Q91" s="47" t="n">
        <f aca="false">Q81/(Q81+Q83)</f>
        <v>0.484747316704931</v>
      </c>
      <c r="R91" s="47" t="n">
        <f aca="false">R81/(R81+R83)</f>
        <v>0.513563655353441</v>
      </c>
      <c r="S91" s="47" t="n">
        <f aca="false">S81/(S81+S83)</f>
        <v>0.504434878770768</v>
      </c>
      <c r="T91" s="47" t="n">
        <f aca="false">T81/(T81+T83)</f>
        <v>0.455883073719021</v>
      </c>
      <c r="U91" s="47" t="n">
        <f aca="false">U81/(U81+U83)</f>
        <v>0.525798603791987</v>
      </c>
      <c r="V91" s="47" t="n">
        <f aca="false">V81/(V81+V83)</f>
        <v>0.560251956243341</v>
      </c>
      <c r="W91" s="47" t="n">
        <f aca="false">W81/(W81+W83)</f>
        <v>0.568346489243437</v>
      </c>
      <c r="X91" s="47" t="n">
        <f aca="false">X81/(X81+X83)</f>
        <v>0.565146838760634</v>
      </c>
      <c r="Y91" s="47" t="n">
        <f aca="false">Y81/(Y81+Y83)</f>
        <v>0.532180400043606</v>
      </c>
      <c r="Z91" s="47" t="n">
        <f aca="false">Z81/(Z81+Z83)</f>
        <v>0.541025379251932</v>
      </c>
      <c r="AA91" s="47" t="n">
        <f aca="false">AA81/(AA81+AA83)</f>
        <v>0.537026796509612</v>
      </c>
      <c r="AB91" s="47" t="n">
        <f aca="false">AB81/(AB81+AB83)</f>
        <v>0.487459599067381</v>
      </c>
      <c r="AC91" s="47" t="n">
        <f aca="false">AC81/(AC81+AC83)</f>
        <v>0.501335889670223</v>
      </c>
      <c r="AD91" s="47" t="n">
        <f aca="false">AD81/(AD81+AD83)</f>
        <v>0.544274259955687</v>
      </c>
      <c r="AE91" s="47" t="n">
        <f aca="false">AE81/(AE81+AE83)</f>
        <v>0.562049262291496</v>
      </c>
      <c r="AF91" s="47" t="n">
        <f aca="false">AF81/(AF81+AF83)</f>
        <v>0.567653490664705</v>
      </c>
      <c r="AG91" s="47" t="n">
        <f aca="false">AG81/(AG81+AG83)</f>
        <v>0.549929836956788</v>
      </c>
      <c r="AH91" s="47" t="n">
        <f aca="false">AH81/(AH81+AH83)</f>
        <v>0.504184842561113</v>
      </c>
      <c r="AI91" s="47" t="n">
        <f aca="false">AI81/(AI81+AI83)</f>
        <v>0.451442551289893</v>
      </c>
      <c r="AJ91" s="47" t="n">
        <f aca="false">AJ81/(AJ81+AJ83)</f>
        <v>0.419235454963857</v>
      </c>
      <c r="AK91" s="47" t="n">
        <f aca="false">AK81/(AK81+AK83)</f>
        <v>0.424983617188991</v>
      </c>
      <c r="AL91" s="47" t="n">
        <f aca="false">AL81/(AL81+AL83)</f>
        <v>0.428739858010464</v>
      </c>
      <c r="AM91" s="47" t="n">
        <f aca="false">AM81/(AM81+AM83)</f>
        <v>0.437719826858159</v>
      </c>
      <c r="AN91" s="47" t="n">
        <f aca="false">AN81/(AN81+AN83)</f>
        <v>0.440638425051072</v>
      </c>
      <c r="AO91" s="47" t="n">
        <f aca="false">AO81/(AO81+AO83)</f>
        <v>0.443463925947187</v>
      </c>
      <c r="AP91" s="47" t="n">
        <f aca="false">AP81/(AP81+AP83)</f>
        <v>0.477707243880568</v>
      </c>
      <c r="AQ91" s="47" t="n">
        <f aca="false">AQ81/(AQ81+AQ83)</f>
        <v>0.53185236982439</v>
      </c>
      <c r="AR91" s="47" t="n">
        <f aca="false">AR81/(AR81+AR83)</f>
        <v>0.526288248816384</v>
      </c>
      <c r="AS91" s="47" t="n">
        <f aca="false">AS81/(AS81+AS83)</f>
        <v>0.522947539904649</v>
      </c>
      <c r="AT91" s="47" t="n">
        <f aca="false">AT81/(AT81+AT83)</f>
        <v>0.517109374455907</v>
      </c>
      <c r="AU91" s="47" t="n">
        <f aca="false">AU81/(AU81+AU83)</f>
        <v>0.449848038582945</v>
      </c>
      <c r="AV91" s="47" t="n">
        <f aca="false">AV81/(AV81+AV83)</f>
        <v>0.436285081603252</v>
      </c>
      <c r="AW91" s="47" t="n">
        <f aca="false">AW81/(AW81+AW83)</f>
        <v>0.382577056416722</v>
      </c>
      <c r="AX91" s="47" t="n">
        <f aca="false">AX81/(AX81+AX83)</f>
        <v>0.418513998539243</v>
      </c>
      <c r="AY91" s="47" t="n">
        <f aca="false">AY81/(AY81+AY83)</f>
        <v>0.426910167014767</v>
      </c>
      <c r="AZ91" s="47" t="n">
        <f aca="false">AZ81/(AZ81+AZ83)</f>
        <v>0.460666866232674</v>
      </c>
      <c r="BA91" s="47" t="n">
        <f aca="false">BA81/(BA81+BA83)</f>
        <v>0.430385623036934</v>
      </c>
      <c r="BB91" s="47" t="n">
        <f aca="false">BB81/(BB81+BB83)</f>
        <v>0.436282066643831</v>
      </c>
      <c r="BC91" s="47" t="n">
        <f aca="false">BC81/(BC81+BC83)</f>
        <v>0.421083830201827</v>
      </c>
      <c r="BD91" s="47" t="n">
        <f aca="false">BD81/(BD81+BD83)</f>
        <v>0.40028002578211</v>
      </c>
      <c r="BE91" s="47" t="n">
        <f aca="false">BE81/(BE81+BE83)</f>
        <v>0.393835616438356</v>
      </c>
      <c r="BF91" s="47" t="n">
        <f aca="false">BF81/(BF81+BF83)</f>
        <v>0.375</v>
      </c>
      <c r="BG91" s="47" t="n">
        <f aca="false">BG81/(BG81+BG83)</f>
        <v>0.327022375215146</v>
      </c>
      <c r="BH91" s="47" t="n">
        <f aca="false">BH81/(BH81+BH83)</f>
        <v>0.326678765880218</v>
      </c>
    </row>
    <row r="92" customFormat="false" ht="12.75" hidden="false" customHeight="false" outlineLevel="0" collapsed="false">
      <c r="B92" s="0" t="s">
        <v>225</v>
      </c>
      <c r="C92" s="47" t="n">
        <f aca="false">C83/(C83+C81)</f>
        <v>0.561199151808434</v>
      </c>
      <c r="D92" s="47" t="n">
        <f aca="false">D83/(D83+D81)</f>
        <v>0.579312274444334</v>
      </c>
      <c r="E92" s="47" t="n">
        <f aca="false">E83/(E83+E81)</f>
        <v>0.647898408396416</v>
      </c>
      <c r="F92" s="47" t="n">
        <f aca="false">F83/(F83+F81)</f>
        <v>0.629156376364442</v>
      </c>
      <c r="G92" s="47" t="n">
        <f aca="false">G83/(G83+G81)</f>
        <v>0.620199865206398</v>
      </c>
      <c r="H92" s="47" t="n">
        <f aca="false">H83/(H83+H81)</f>
        <v>0.592666132860753</v>
      </c>
      <c r="I92" s="47" t="n">
        <f aca="false">I83/(I83+I81)</f>
        <v>0.596576069830888</v>
      </c>
      <c r="J92" s="47" t="n">
        <f aca="false">J83/(J83+J81)</f>
        <v>0.576695796860517</v>
      </c>
      <c r="K92" s="47" t="n">
        <f aca="false">K83/(K83+K81)</f>
        <v>0.637499698853225</v>
      </c>
      <c r="L92" s="47" t="n">
        <f aca="false">L83/(L83+L81)</f>
        <v>0.601085630204062</v>
      </c>
      <c r="M92" s="47" t="n">
        <f aca="false">M83/(M83+M81)</f>
        <v>0.558558829310837</v>
      </c>
      <c r="N92" s="47" t="n">
        <f aca="false">N83/(N83+N81)</f>
        <v>0.610496321209336</v>
      </c>
      <c r="O92" s="47" t="n">
        <f aca="false">O83/(O83+O81)</f>
        <v>0.589681278348346</v>
      </c>
      <c r="P92" s="47" t="n">
        <f aca="false">P83/(P83+P81)</f>
        <v>0.532763169114234</v>
      </c>
      <c r="Q92" s="47" t="n">
        <f aca="false">Q83/(Q83+Q81)</f>
        <v>0.515252683295069</v>
      </c>
      <c r="R92" s="47" t="n">
        <f aca="false">R83/(R83+R81)</f>
        <v>0.486436344646559</v>
      </c>
      <c r="S92" s="47" t="n">
        <f aca="false">S83/(S83+S81)</f>
        <v>0.495565121229232</v>
      </c>
      <c r="T92" s="47" t="n">
        <f aca="false">T83/(T83+T81)</f>
        <v>0.544116926280979</v>
      </c>
      <c r="U92" s="47" t="n">
        <f aca="false">U83/(U83+U81)</f>
        <v>0.474201396208013</v>
      </c>
      <c r="V92" s="47" t="n">
        <f aca="false">V83/(V83+V81)</f>
        <v>0.439748043756659</v>
      </c>
      <c r="W92" s="47" t="n">
        <f aca="false">W83/(W83+W81)</f>
        <v>0.431653510756563</v>
      </c>
      <c r="X92" s="47" t="n">
        <f aca="false">X83/(X83+X81)</f>
        <v>0.434853161239366</v>
      </c>
      <c r="Y92" s="47" t="n">
        <f aca="false">Y83/(Y83+Y81)</f>
        <v>0.467819599956394</v>
      </c>
      <c r="Z92" s="47" t="n">
        <f aca="false">Z83/(Z83+Z81)</f>
        <v>0.458974620748068</v>
      </c>
      <c r="AA92" s="47" t="n">
        <f aca="false">AA83/(AA83+AA81)</f>
        <v>0.462973203490388</v>
      </c>
      <c r="AB92" s="47" t="n">
        <f aca="false">AB83/(AB83+AB81)</f>
        <v>0.512540400932619</v>
      </c>
      <c r="AC92" s="47" t="n">
        <f aca="false">AC83/(AC83+AC81)</f>
        <v>0.498664110329778</v>
      </c>
      <c r="AD92" s="47" t="n">
        <f aca="false">AD83/(AD83+AD81)</f>
        <v>0.455725740044314</v>
      </c>
      <c r="AE92" s="47" t="n">
        <f aca="false">AE83/(AE83+AE81)</f>
        <v>0.437950737708504</v>
      </c>
      <c r="AF92" s="47" t="n">
        <f aca="false">AF83/(AF83+AF81)</f>
        <v>0.432346509335295</v>
      </c>
      <c r="AG92" s="47" t="n">
        <f aca="false">AG83/(AG83+AG81)</f>
        <v>0.450070163043212</v>
      </c>
      <c r="AH92" s="47" t="n">
        <f aca="false">AH83/(AH83+AH81)</f>
        <v>0.495815157438887</v>
      </c>
      <c r="AI92" s="47" t="n">
        <f aca="false">AI83/(AI83+AI81)</f>
        <v>0.548557448710107</v>
      </c>
      <c r="AJ92" s="47" t="n">
        <f aca="false">AJ83/(AJ83+AJ81)</f>
        <v>0.580764545036143</v>
      </c>
      <c r="AK92" s="47" t="n">
        <f aca="false">AK83/(AK83+AK81)</f>
        <v>0.575016382811009</v>
      </c>
      <c r="AL92" s="47" t="n">
        <f aca="false">AL83/(AL83+AL81)</f>
        <v>0.571260141989536</v>
      </c>
      <c r="AM92" s="47" t="n">
        <f aca="false">AM83/(AM83+AM81)</f>
        <v>0.562280173141841</v>
      </c>
      <c r="AN92" s="47" t="n">
        <f aca="false">AN83/(AN83+AN81)</f>
        <v>0.559361574948928</v>
      </c>
      <c r="AO92" s="47" t="n">
        <f aca="false">AO83/(AO83+AO81)</f>
        <v>0.556536074052813</v>
      </c>
      <c r="AP92" s="47" t="n">
        <f aca="false">AP83/(AP83+AP81)</f>
        <v>0.522292756119432</v>
      </c>
      <c r="AQ92" s="47" t="n">
        <f aca="false">AQ83/(AQ83+AQ81)</f>
        <v>0.46814763017561</v>
      </c>
      <c r="AR92" s="47" t="n">
        <f aca="false">AR83/(AR83+AR81)</f>
        <v>0.473711751183616</v>
      </c>
      <c r="AS92" s="47" t="n">
        <f aca="false">AS83/(AS83+AS81)</f>
        <v>0.477052460095351</v>
      </c>
      <c r="AT92" s="47" t="n">
        <f aca="false">AT83/(AT83+AT81)</f>
        <v>0.482890625544093</v>
      </c>
      <c r="AU92" s="47" t="n">
        <f aca="false">AU83/(AU83+AU81)</f>
        <v>0.550151961417055</v>
      </c>
      <c r="AV92" s="47" t="n">
        <f aca="false">AV83/(AV83+AV81)</f>
        <v>0.563714918396748</v>
      </c>
      <c r="AW92" s="47" t="n">
        <f aca="false">AW83/(AW83+AW81)</f>
        <v>0.617422943583278</v>
      </c>
      <c r="AX92" s="47" t="n">
        <f aca="false">AX83/(AX83+AX81)</f>
        <v>0.581486001460758</v>
      </c>
      <c r="AY92" s="47" t="n">
        <f aca="false">AY83/(AY83+AY81)</f>
        <v>0.573089832985233</v>
      </c>
      <c r="AZ92" s="47" t="n">
        <f aca="false">AZ83/(AZ83+AZ81)</f>
        <v>0.539333133767326</v>
      </c>
      <c r="BA92" s="47" t="n">
        <f aca="false">BA83/(BA83+BA81)</f>
        <v>0.569614376963066</v>
      </c>
      <c r="BB92" s="47" t="n">
        <f aca="false">BB83/(BB83+BB81)</f>
        <v>0.563717933356169</v>
      </c>
      <c r="BC92" s="47" t="n">
        <f aca="false">BC83/(BC83+BC81)</f>
        <v>0.578916169798173</v>
      </c>
      <c r="BD92" s="47" t="n">
        <f aca="false">BD83/(BD83+BD81)</f>
        <v>0.599719974217891</v>
      </c>
      <c r="BE92" s="47" t="n">
        <f aca="false">BE83/(BE83+BE81)</f>
        <v>0.606164383561644</v>
      </c>
      <c r="BF92" s="47" t="n">
        <f aca="false">BF83/(BF83+BF81)</f>
        <v>0.625</v>
      </c>
      <c r="BG92" s="47" t="n">
        <f aca="false">BG83/(BG83+BG81)</f>
        <v>0.672977624784854</v>
      </c>
      <c r="BH92" s="47" t="n">
        <f aca="false">BH83/(BH83+BH81)</f>
        <v>0.673321234119782</v>
      </c>
    </row>
    <row r="93" customFormat="false" ht="12.75" hidden="false" customHeight="false" outlineLevel="0" collapsed="false">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row>
    <row r="94" customFormat="false" ht="12.75" hidden="false" customHeight="false" outlineLevel="0" collapsed="false">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row>
    <row r="95" customFormat="false" ht="12.75" hidden="false" customHeight="false" outlineLevel="0" collapsed="false">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row>
    <row r="97" customFormat="false" ht="12.75" hidden="false" customHeight="false" outlineLevel="0" collapsed="false">
      <c r="B97" s="1" t="s">
        <v>251</v>
      </c>
      <c r="C97" s="0" t="n">
        <f aca="false">C98/1000</f>
        <v>3.75727272727273</v>
      </c>
      <c r="D97" s="0" t="n">
        <f aca="false">D98/1000</f>
        <v>4.22727272727273</v>
      </c>
      <c r="E97" s="0" t="n">
        <f aca="false">E98/1000</f>
        <v>4.38681818181818</v>
      </c>
      <c r="F97" s="0" t="n">
        <f aca="false">F98/1000</f>
        <v>4.68318181818182</v>
      </c>
      <c r="G97" s="0" t="n">
        <f aca="false">G98/1000</f>
        <v>5.32363636363636</v>
      </c>
      <c r="H97" s="0" t="n">
        <f aca="false">H98/1000</f>
        <v>5.97772727272727</v>
      </c>
      <c r="I97" s="0" t="n">
        <f aca="false">I98/1000</f>
        <v>6.66363636363636</v>
      </c>
      <c r="J97" s="0" t="n">
        <f aca="false">J98/1000</f>
        <v>7.48909090909091</v>
      </c>
      <c r="K97" s="0" t="n">
        <f aca="false">K98/1000</f>
        <v>7.77272727272727</v>
      </c>
      <c r="L97" s="0" t="n">
        <f aca="false">L98/1000</f>
        <v>8.10272727272727</v>
      </c>
      <c r="M97" s="0" t="n">
        <f aca="false">M98/1000</f>
        <v>9.03909090909091</v>
      </c>
      <c r="N97" s="0" t="n">
        <f aca="false">N98/1000</f>
        <v>9.92681818181818</v>
      </c>
      <c r="O97" s="0" t="n">
        <f aca="false">O98/1000</f>
        <v>10.9218181818182</v>
      </c>
      <c r="P97" s="0" t="n">
        <f aca="false">P98/1000</f>
        <v>12.1786363636364</v>
      </c>
      <c r="Q97" s="0" t="n">
        <f aca="false">Q98/1000</f>
        <v>14.5272727272727</v>
      </c>
      <c r="R97" s="0" t="n">
        <f aca="false">R98/1000</f>
        <v>16.455</v>
      </c>
      <c r="S97" s="0" t="n">
        <f aca="false">S98/1000</f>
        <v>18.5095454545455</v>
      </c>
      <c r="T97" s="0" t="n">
        <f aca="false">T98/1000</f>
        <v>20.1622727272727</v>
      </c>
      <c r="U97" s="0" t="n">
        <f aca="false">U98/1000</f>
        <v>22.2254545454545</v>
      </c>
      <c r="V97" s="0" t="n">
        <f aca="false">V98/1000</f>
        <v>22.398</v>
      </c>
      <c r="W97" s="0" t="n">
        <f aca="false">W98/1000</f>
        <v>25.61</v>
      </c>
      <c r="X97" s="0" t="n">
        <f aca="false">X98/1000</f>
        <v>29.194</v>
      </c>
      <c r="Y97" s="0" t="n">
        <f aca="false">Y98/1000</f>
        <v>32.535</v>
      </c>
      <c r="Z97" s="0" t="n">
        <f aca="false">Z98/1000</f>
        <v>37.026</v>
      </c>
      <c r="AA97" s="0" t="n">
        <f aca="false">AA98/1000</f>
        <v>42.796</v>
      </c>
      <c r="AB97" s="0" t="n">
        <f aca="false">AB98/1000</f>
        <v>48.391</v>
      </c>
      <c r="AC97" s="0" t="n">
        <f aca="false">AC98/1000</f>
        <v>53.595</v>
      </c>
      <c r="AD97" s="0" t="n">
        <f aca="false">AD98/1000</f>
        <v>58.833</v>
      </c>
      <c r="AE97" s="0" t="n">
        <f aca="false">AE98/1000</f>
        <v>63.838</v>
      </c>
      <c r="AF97" s="0" t="n">
        <f aca="false">AF98/1000</f>
        <v>68.37</v>
      </c>
      <c r="AG97" s="0" t="n">
        <f aca="false">AG98/1000</f>
        <v>72.414</v>
      </c>
      <c r="AH97" s="0" t="n">
        <f aca="false">AH98/1000</f>
        <v>74.133</v>
      </c>
      <c r="AI97" s="0" t="n">
        <f aca="false">AI98/1000</f>
        <v>76.717</v>
      </c>
      <c r="AJ97" s="0" t="n">
        <f aca="false">AJ98/1000</f>
        <v>76.829</v>
      </c>
      <c r="AK97" s="0" t="n">
        <f aca="false">AK98/1000</f>
        <v>77.456</v>
      </c>
      <c r="AL97" s="0" t="n">
        <f aca="false">AL98/1000</f>
        <v>80.723</v>
      </c>
      <c r="AM97" s="0" t="n">
        <f aca="false">AM98/1000</f>
        <v>84.351</v>
      </c>
      <c r="AN97" s="0" t="n">
        <f aca="false">AN98/1000</f>
        <v>87.38</v>
      </c>
      <c r="AO97" s="0" t="n">
        <f aca="false">AO98/1000</f>
        <v>90.554</v>
      </c>
      <c r="AP97" s="0" t="n">
        <f aca="false">AP98/1000</f>
        <v>94.712</v>
      </c>
      <c r="AQ97" s="0" t="n">
        <f aca="false">AQ98/1000</f>
        <v>109.225</v>
      </c>
      <c r="AR97" s="0" t="n">
        <f aca="false">AR98/1000</f>
        <v>115.946</v>
      </c>
      <c r="AS97" s="0" t="n">
        <f aca="false">AS98/1000</f>
        <v>122.527</v>
      </c>
      <c r="AT97" s="0" t="n">
        <f aca="false">AT98/1000</f>
        <v>126.702</v>
      </c>
      <c r="AU97" s="0" t="n">
        <f aca="false">AU98/1000</f>
        <v>130.352</v>
      </c>
      <c r="AV97" s="0" t="n">
        <f aca="false">AV98/1000</f>
        <v>133.469</v>
      </c>
      <c r="AW97" s="0" t="n">
        <f aca="false">AW98/1000</f>
        <v>138.394</v>
      </c>
      <c r="AX97" s="0" t="n">
        <f aca="false">AX98/1000</f>
        <v>146.979</v>
      </c>
      <c r="AY97" s="0" t="n">
        <f aca="false">AY98/1000</f>
        <v>148.291</v>
      </c>
      <c r="AZ97" s="0" t="n">
        <f aca="false">AZ98/1000</f>
        <v>159.361</v>
      </c>
      <c r="BA97" s="0" t="n">
        <f aca="false">BA98/1000</f>
        <v>170.718</v>
      </c>
      <c r="BB97" s="0" t="n">
        <f aca="false">BB98/1000</f>
        <v>182.607</v>
      </c>
      <c r="BC97" s="0" t="n">
        <f aca="false">BC98/1000</f>
        <v>189.544</v>
      </c>
      <c r="BD97" s="0" t="n">
        <f aca="false">BD98/1000</f>
        <v>193.799</v>
      </c>
      <c r="BE97" s="0" t="n">
        <f aca="false">BE98/1000</f>
        <v>195.648</v>
      </c>
      <c r="BF97" s="0" t="n">
        <f aca="false">BF98/1000</f>
        <v>199.011</v>
      </c>
      <c r="BG97" s="0" t="n">
        <f aca="false">BG98/1000</f>
        <v>207.343</v>
      </c>
      <c r="BH97" s="0" t="n">
        <f aca="false">BH98/1000</f>
        <v>219.841</v>
      </c>
    </row>
    <row r="98" customFormat="false" ht="12.75" hidden="false" customHeight="false" outlineLevel="0" collapsed="false">
      <c r="B98" s="1" t="s">
        <v>252</v>
      </c>
      <c r="C98" s="0" t="n">
        <f aca="false">C99/2.2</f>
        <v>3757.27272727273</v>
      </c>
      <c r="D98" s="0" t="n">
        <f aca="false">D99/2.2</f>
        <v>4227.27272727273</v>
      </c>
      <c r="E98" s="0" t="n">
        <f aca="false">E99/2.2</f>
        <v>4386.81818181818</v>
      </c>
      <c r="F98" s="0" t="n">
        <f aca="false">F99/2.2</f>
        <v>4683.18181818182</v>
      </c>
      <c r="G98" s="0" t="n">
        <f aca="false">G99/2.2</f>
        <v>5323.63636363636</v>
      </c>
      <c r="H98" s="0" t="n">
        <f aca="false">H99/2.2</f>
        <v>5977.72727272727</v>
      </c>
      <c r="I98" s="0" t="n">
        <f aca="false">I99/2.2</f>
        <v>6663.63636363636</v>
      </c>
      <c r="J98" s="0" t="n">
        <f aca="false">J99/2.2</f>
        <v>7489.09090909091</v>
      </c>
      <c r="K98" s="0" t="n">
        <f aca="false">K99/2.2</f>
        <v>7772.72727272727</v>
      </c>
      <c r="L98" s="0" t="n">
        <f aca="false">L99/2.2</f>
        <v>8102.72727272727</v>
      </c>
      <c r="M98" s="0" t="n">
        <f aca="false">M99/2.2</f>
        <v>9039.09090909091</v>
      </c>
      <c r="N98" s="0" t="n">
        <f aca="false">N99/2.2</f>
        <v>9926.81818181818</v>
      </c>
      <c r="O98" s="0" t="n">
        <f aca="false">O99/2.2</f>
        <v>10921.8181818182</v>
      </c>
      <c r="P98" s="0" t="n">
        <f aca="false">P99/2.2</f>
        <v>12178.6363636364</v>
      </c>
      <c r="Q98" s="0" t="n">
        <f aca="false">Q99/2.2</f>
        <v>14527.2727272727</v>
      </c>
      <c r="R98" s="0" t="n">
        <f aca="false">R99/2.2</f>
        <v>16455</v>
      </c>
      <c r="S98" s="0" t="n">
        <f aca="false">S99/2.2</f>
        <v>18509.5454545455</v>
      </c>
      <c r="T98" s="0" t="n">
        <f aca="false">T99/2.2</f>
        <v>20162.2727272727</v>
      </c>
      <c r="U98" s="0" t="n">
        <f aca="false">U99/2.2</f>
        <v>22225.4545454545</v>
      </c>
      <c r="V98" s="47" t="n">
        <v>22398</v>
      </c>
      <c r="W98" s="47" t="n">
        <v>25610</v>
      </c>
      <c r="X98" s="47" t="n">
        <v>29194</v>
      </c>
      <c r="Y98" s="47" t="n">
        <v>32535</v>
      </c>
      <c r="Z98" s="47" t="n">
        <v>37026</v>
      </c>
      <c r="AA98" s="47" t="n">
        <v>42796</v>
      </c>
      <c r="AB98" s="47" t="n">
        <v>48391</v>
      </c>
      <c r="AC98" s="47" t="n">
        <v>53595</v>
      </c>
      <c r="AD98" s="47" t="n">
        <v>58833</v>
      </c>
      <c r="AE98" s="47" t="n">
        <v>63838</v>
      </c>
      <c r="AF98" s="47" t="n">
        <v>68370</v>
      </c>
      <c r="AG98" s="47" t="n">
        <v>72414</v>
      </c>
      <c r="AH98" s="47" t="n">
        <v>74133</v>
      </c>
      <c r="AI98" s="47" t="n">
        <v>76717</v>
      </c>
      <c r="AJ98" s="47" t="n">
        <v>76829</v>
      </c>
      <c r="AK98" s="47" t="n">
        <v>77456</v>
      </c>
      <c r="AL98" s="47" t="n">
        <v>80723</v>
      </c>
      <c r="AM98" s="47" t="n">
        <v>84351</v>
      </c>
      <c r="AN98" s="47" t="n">
        <v>87380</v>
      </c>
      <c r="AO98" s="47" t="n">
        <v>90554</v>
      </c>
      <c r="AP98" s="47" t="n">
        <v>94712</v>
      </c>
      <c r="AQ98" s="47" t="n">
        <v>109225</v>
      </c>
      <c r="AR98" s="47" t="n">
        <v>115946</v>
      </c>
      <c r="AS98" s="47" t="n">
        <v>122527</v>
      </c>
      <c r="AT98" s="47" t="n">
        <v>126702</v>
      </c>
      <c r="AU98" s="47" t="n">
        <v>130352</v>
      </c>
      <c r="AV98" s="47" t="n">
        <v>133469</v>
      </c>
      <c r="AW98" s="47" t="n">
        <v>138394</v>
      </c>
      <c r="AX98" s="47" t="n">
        <v>146979</v>
      </c>
      <c r="AY98" s="47" t="n">
        <v>148291</v>
      </c>
      <c r="AZ98" s="47" t="n">
        <v>159361</v>
      </c>
      <c r="BA98" s="47" t="n">
        <v>170718</v>
      </c>
      <c r="BB98" s="47" t="n">
        <v>182607</v>
      </c>
      <c r="BC98" s="47" t="n">
        <v>189544</v>
      </c>
      <c r="BD98" s="47" t="n">
        <v>193799</v>
      </c>
      <c r="BE98" s="47" t="n">
        <v>195648</v>
      </c>
      <c r="BF98" s="47" t="n">
        <v>199011</v>
      </c>
      <c r="BG98" s="47" t="n">
        <v>207343</v>
      </c>
      <c r="BH98" s="47" t="n">
        <v>219841</v>
      </c>
    </row>
    <row r="99" customFormat="false" ht="12.75" hidden="false" customHeight="false" outlineLevel="0" collapsed="false">
      <c r="B99" s="1" t="s">
        <v>253</v>
      </c>
      <c r="C99" s="0" t="n">
        <v>8266</v>
      </c>
      <c r="D99" s="0" t="n">
        <v>9300</v>
      </c>
      <c r="E99" s="0" t="n">
        <v>9651</v>
      </c>
      <c r="F99" s="0" t="n">
        <v>10303</v>
      </c>
      <c r="G99" s="0" t="n">
        <v>11712</v>
      </c>
      <c r="H99" s="0" t="n">
        <v>13151</v>
      </c>
      <c r="I99" s="0" t="n">
        <v>14660</v>
      </c>
      <c r="J99" s="0" t="n">
        <v>16476</v>
      </c>
      <c r="K99" s="0" t="n">
        <v>17100</v>
      </c>
      <c r="L99" s="0" t="n">
        <v>17826</v>
      </c>
      <c r="M99" s="0" t="n">
        <v>19886</v>
      </c>
      <c r="N99" s="0" t="n">
        <v>21839</v>
      </c>
      <c r="O99" s="0" t="n">
        <v>24028</v>
      </c>
      <c r="P99" s="0" t="n">
        <v>26793</v>
      </c>
      <c r="Q99" s="0" t="n">
        <v>31960</v>
      </c>
      <c r="R99" s="0" t="n">
        <v>36201</v>
      </c>
      <c r="S99" s="0" t="n">
        <v>40721</v>
      </c>
      <c r="T99" s="0" t="n">
        <v>44357</v>
      </c>
      <c r="U99" s="0" t="n">
        <v>48896</v>
      </c>
      <c r="V99" s="0" t="n">
        <v>56661</v>
      </c>
      <c r="W99" s="0" t="n">
        <v>64440</v>
      </c>
      <c r="X99" s="0" t="n">
        <v>73710</v>
      </c>
    </row>
    <row r="100" customFormat="false" ht="12.75" hidden="false" customHeight="false" outlineLevel="0" collapsed="false">
      <c r="B100" s="1" t="s">
        <v>254</v>
      </c>
      <c r="V100" s="0" t="n">
        <f aca="false">V99/2.2</f>
        <v>25755</v>
      </c>
    </row>
    <row r="102" customFormat="false" ht="12.75" hidden="false" customHeight="false" outlineLevel="0" collapsed="false">
      <c r="B102" s="56" t="s">
        <v>255</v>
      </c>
      <c r="C102" s="57" t="n">
        <v>8.441</v>
      </c>
      <c r="D102" s="57" t="n">
        <v>9.64</v>
      </c>
      <c r="E102" s="57" t="n">
        <v>10.052</v>
      </c>
      <c r="F102" s="57" t="n">
        <v>10.699</v>
      </c>
      <c r="G102" s="57" t="n">
        <v>11.954</v>
      </c>
      <c r="H102" s="57" t="n">
        <v>13.374</v>
      </c>
      <c r="I102" s="57" t="n">
        <v>14.504</v>
      </c>
      <c r="J102" s="57" t="n">
        <v>15.767</v>
      </c>
      <c r="K102" s="57" t="n">
        <v>15.912</v>
      </c>
      <c r="L102" s="57" t="n">
        <v>16.971</v>
      </c>
      <c r="M102" s="57" t="n">
        <v>18.986</v>
      </c>
      <c r="N102" s="57" t="n">
        <v>20.045</v>
      </c>
      <c r="O102" s="57" t="n">
        <v>21.579</v>
      </c>
      <c r="P102" s="57" t="n">
        <v>23.411</v>
      </c>
      <c r="Q102" s="57" t="n">
        <v>27.548</v>
      </c>
      <c r="R102" s="57" t="n">
        <v>30.767</v>
      </c>
      <c r="S102" s="57" t="n">
        <v>33.502</v>
      </c>
      <c r="T102" s="57" t="n">
        <v>36.755</v>
      </c>
      <c r="U102" s="57" t="n">
        <v>40.754</v>
      </c>
      <c r="V102" s="58" t="n">
        <v>51.79</v>
      </c>
      <c r="W102" s="59" t="n">
        <v>58.0730000002</v>
      </c>
      <c r="X102" s="59" t="n">
        <v>65.9050000002</v>
      </c>
      <c r="Y102" s="59" t="n">
        <v>73.8030000002</v>
      </c>
      <c r="Z102" s="59" t="n">
        <v>84.4210000002</v>
      </c>
      <c r="AA102" s="59" t="n">
        <v>98.5850000002</v>
      </c>
      <c r="AB102" s="59" t="n">
        <v>106.5680000002</v>
      </c>
      <c r="AC102" s="59" t="n">
        <v>121.3280000002</v>
      </c>
      <c r="AD102" s="59" t="n">
        <v>131.0340000002</v>
      </c>
      <c r="AE102" s="59" t="n">
        <v>141.7460000002</v>
      </c>
      <c r="AF102" s="59" t="n">
        <v>151.5000000002</v>
      </c>
      <c r="AG102" s="59" t="n">
        <v>163.0910000001</v>
      </c>
      <c r="AH102" s="59" t="n">
        <v>172.1530000001</v>
      </c>
      <c r="AI102" s="59" t="n">
        <v>177.8780000001</v>
      </c>
      <c r="AJ102" s="59" t="n">
        <v>184.0820000001</v>
      </c>
      <c r="AK102" s="59" t="n">
        <v>194.0950000001</v>
      </c>
      <c r="AL102" s="59" t="n">
        <v>200.8270000001</v>
      </c>
      <c r="AM102" s="59" t="n">
        <v>206.8610000001</v>
      </c>
      <c r="AN102" s="59" t="n">
        <v>208.6470000001</v>
      </c>
      <c r="AO102" s="59" t="n">
        <v>217.5960000001</v>
      </c>
      <c r="AP102" s="59" t="n">
        <v>230.2770000001</v>
      </c>
      <c r="AQ102" s="59" t="n">
        <v>243.6520000001</v>
      </c>
      <c r="AR102" s="59" t="n">
        <v>257.3750000001</v>
      </c>
      <c r="AS102" s="59" t="n">
        <v>268.2990000001</v>
      </c>
      <c r="AT102" s="59" t="n">
        <v>276.0130000001</v>
      </c>
      <c r="AU102" s="59" t="n">
        <v>290.0480000001</v>
      </c>
      <c r="AV102" s="59" t="n">
        <v>305.2610000001</v>
      </c>
      <c r="AW102" s="59" t="n">
        <v>319.7550000001</v>
      </c>
      <c r="AX102" s="59" t="n">
        <v>342.2370000001</v>
      </c>
      <c r="AY102" s="59" t="n">
        <v>362.4640000001</v>
      </c>
      <c r="AZ102" s="59" t="n">
        <v>386.1930000001</v>
      </c>
      <c r="BA102" s="59" t="n">
        <v>417.9600000001</v>
      </c>
      <c r="BB102" s="59" t="n">
        <v>447.731</v>
      </c>
      <c r="BC102" s="59" t="n">
        <v>465.213999999999</v>
      </c>
      <c r="BD102" s="59" t="n">
        <v>476.945</v>
      </c>
      <c r="BE102" s="59" t="n">
        <v>491.184000000001</v>
      </c>
      <c r="BF102" s="59" t="n">
        <v>513.4070000001</v>
      </c>
      <c r="BG102" s="60" t="n">
        <v>539.9290000001</v>
      </c>
      <c r="BH102" s="60" t="n">
        <v>567.066</v>
      </c>
      <c r="BI102" s="59" t="n">
        <v>594.102597424476</v>
      </c>
    </row>
    <row r="103" customFormat="false" ht="12.75" hidden="false" customHeight="false" outlineLevel="0" collapsed="false">
      <c r="B103" s="1" t="s">
        <v>256</v>
      </c>
      <c r="D103" s="0" t="n">
        <f aca="false">(D102-C102)/C102</f>
        <v>0.142044781424002</v>
      </c>
      <c r="E103" s="0" t="n">
        <f aca="false">(E102-D102)/D102</f>
        <v>0.0427385892116182</v>
      </c>
      <c r="F103" s="0" t="n">
        <f aca="false">(F102-E102)/E102</f>
        <v>0.0643653004377239</v>
      </c>
      <c r="G103" s="0" t="n">
        <f aca="false">(G102-F102)/F102</f>
        <v>0.117300682306758</v>
      </c>
      <c r="H103" s="0" t="n">
        <f aca="false">(H102-G102)/G102</f>
        <v>0.11878868997825</v>
      </c>
      <c r="I103" s="0" t="n">
        <f aca="false">(I102-H102)/H102</f>
        <v>0.0844922984896066</v>
      </c>
      <c r="J103" s="0" t="n">
        <f aca="false">(J102-I102)/I102</f>
        <v>0.0870794263651406</v>
      </c>
      <c r="K103" s="0" t="n">
        <f aca="false">(K102-J102)/J102</f>
        <v>0.00919642290860667</v>
      </c>
      <c r="L103" s="0" t="n">
        <f aca="false">(L102-K102)/K102</f>
        <v>0.0665535444947209</v>
      </c>
      <c r="M103" s="0" t="n">
        <f aca="false">(M102-L102)/L102</f>
        <v>0.118731954510636</v>
      </c>
      <c r="N103" s="0" t="n">
        <f aca="false">(N102-M102)/M102</f>
        <v>0.0557779416412094</v>
      </c>
      <c r="O103" s="0" t="n">
        <f aca="false">(O102-N102)/N102</f>
        <v>0.0765278124220503</v>
      </c>
      <c r="P103" s="0" t="n">
        <f aca="false">(P102-O102)/O102</f>
        <v>0.0848973539088929</v>
      </c>
      <c r="Q103" s="0" t="n">
        <f aca="false">(Q102-P102)/P102</f>
        <v>0.176711802144291</v>
      </c>
      <c r="R103" s="0" t="n">
        <f aca="false">(R102-Q102)/Q102</f>
        <v>0.116850588064469</v>
      </c>
      <c r="S103" s="0" t="n">
        <f aca="false">(S102-R102)/R102</f>
        <v>0.0888939448109989</v>
      </c>
      <c r="T103" s="0" t="n">
        <f aca="false">(T102-S102)/S102</f>
        <v>0.0970986806757806</v>
      </c>
      <c r="U103" s="0" t="n">
        <f aca="false">(U102-T102)/T102</f>
        <v>0.108801523602231</v>
      </c>
      <c r="V103" s="0" t="n">
        <f aca="false">(V102-U102)/U102</f>
        <v>0.270795504735732</v>
      </c>
      <c r="W103" s="0" t="n">
        <f aca="false">(W102-V102)/V102</f>
        <v>0.121316856539873</v>
      </c>
      <c r="X103" s="0" t="n">
        <f aca="false">(X102-W102)/W102</f>
        <v>0.134864739207085</v>
      </c>
      <c r="Y103" s="0" t="n">
        <f aca="false">(Y102-X102)/X102</f>
        <v>0.119839162430408</v>
      </c>
      <c r="Z103" s="0" t="n">
        <f aca="false">(Z102-Y102)/Y102</f>
        <v>0.14386949039973</v>
      </c>
      <c r="AA103" s="0" t="n">
        <f aca="false">(AA102-Z102)/Z102</f>
        <v>0.167778159462295</v>
      </c>
      <c r="AB103" s="0" t="n">
        <f aca="false">(AB102-AA102)/AA102</f>
        <v>0.0809758076784889</v>
      </c>
      <c r="AC103" s="0" t="n">
        <f aca="false">(AC102-AB102)/AB102</f>
        <v>0.138503115381468</v>
      </c>
      <c r="AD103" s="0" t="n">
        <f aca="false">(AD102-AC102)/AC102</f>
        <v>0.0799980218909401</v>
      </c>
      <c r="AE103" s="0" t="n">
        <f aca="false">(AE102-AD102)/AD102</f>
        <v>0.0817497748674672</v>
      </c>
      <c r="AF103" s="0" t="n">
        <f aca="false">(AF102-AE102)/AE102</f>
        <v>0.0688132292973788</v>
      </c>
      <c r="AG103" s="0" t="n">
        <f aca="false">(AG102-AF102)/AF102</f>
        <v>0.0765082508243216</v>
      </c>
      <c r="AH103" s="0" t="n">
        <f aca="false">(AH102-AG102)/AG102</f>
        <v>0.0555640715918986</v>
      </c>
      <c r="AI103" s="0" t="n">
        <f aca="false">(AI102-AH102)/AH102</f>
        <v>0.0332553019697405</v>
      </c>
      <c r="AJ103" s="0" t="n">
        <f aca="false">(AJ102-AI102)/AI102</f>
        <v>0.0348778376190221</v>
      </c>
      <c r="AK103" s="0" t="n">
        <f aca="false">(AK102-AJ102)/AJ102</f>
        <v>0.054394237350717</v>
      </c>
      <c r="AL103" s="0" t="n">
        <f aca="false">(AL102-AK102)/AK102</f>
        <v>0.0346840464720704</v>
      </c>
      <c r="AM103" s="0" t="n">
        <f aca="false">(AM102-AL102)/AL102</f>
        <v>0.0300457607791634</v>
      </c>
      <c r="AN103" s="0" t="n">
        <f aca="false">(AN102-AM102)/AM102</f>
        <v>0.00863381691086821</v>
      </c>
      <c r="AO103" s="0" t="n">
        <f aca="false">(AO102-AN102)/AN102</f>
        <v>0.0428906238766705</v>
      </c>
      <c r="AP103" s="0" t="n">
        <f aca="false">(AP102-AO102)/AO102</f>
        <v>0.0582777256934603</v>
      </c>
      <c r="AQ103" s="0" t="n">
        <f aca="false">(AQ102-AP102)/AP102</f>
        <v>0.0580822227143581</v>
      </c>
      <c r="AR103" s="0" t="n">
        <f aca="false">(AR102-AQ102)/AQ102</f>
        <v>0.0563221315646676</v>
      </c>
      <c r="AS103" s="0" t="n">
        <f aca="false">(AS102-AR102)/AR102</f>
        <v>0.0424439048081427</v>
      </c>
      <c r="AT103" s="0" t="n">
        <f aca="false">(AT102-AS102)/AS102</f>
        <v>0.0287515048509203</v>
      </c>
      <c r="AU103" s="0" t="n">
        <f aca="false">(AU102-AT102)/AT102</f>
        <v>0.0508490542111962</v>
      </c>
      <c r="AV103" s="0" t="n">
        <f aca="false">(AV102-AU102)/AU102</f>
        <v>0.0524499393203706</v>
      </c>
      <c r="AW103" s="0" t="n">
        <f aca="false">(AW102-AV102)/AV102</f>
        <v>0.0474806804668635</v>
      </c>
      <c r="AX103" s="0" t="n">
        <f aca="false">(AX102-AW102)/AW102</f>
        <v>0.0703100811558631</v>
      </c>
      <c r="AY103" s="0" t="n">
        <f aca="false">(AY102-AX102)/AX102</f>
        <v>0.0591023179843035</v>
      </c>
      <c r="AZ103" s="0" t="n">
        <f aca="false">(AZ102-AY102)/AY102</f>
        <v>0.0654658117771517</v>
      </c>
      <c r="BA103" s="0" t="n">
        <f aca="false">(BA102-AZ102)/AZ102</f>
        <v>0.0822567990615876</v>
      </c>
      <c r="BB103" s="0" t="n">
        <f aca="false">(BB102-BA102)/BA102</f>
        <v>0.0712293042393839</v>
      </c>
      <c r="BC103" s="0" t="n">
        <f aca="false">(BC102-BB102)/BB102</f>
        <v>0.0390479998034513</v>
      </c>
      <c r="BD103" s="0" t="n">
        <f aca="false">(BD102-BC102)/BC102</f>
        <v>0.0252163520444376</v>
      </c>
      <c r="BE103" s="0" t="n">
        <f aca="false">(BE102-BD102)/BD102</f>
        <v>0.0298545953936011</v>
      </c>
      <c r="BF103" s="0" t="n">
        <f aca="false">(BF102-BE102)/BE102</f>
        <v>0.0452437375812302</v>
      </c>
    </row>
    <row r="106" customFormat="false" ht="12.75" hidden="false" customHeight="false" outlineLevel="0" collapsed="false">
      <c r="B106" s="1" t="s">
        <v>257</v>
      </c>
    </row>
    <row r="107" customFormat="false" ht="12.75" hidden="false" customHeight="false" outlineLevel="0" collapsed="false">
      <c r="B107" s="0" t="s">
        <v>221</v>
      </c>
      <c r="C107" s="47" t="n">
        <f aca="false">C97-C14</f>
        <v>2.7610585935439</v>
      </c>
      <c r="D107" s="47" t="n">
        <f aca="false">D97-D14</f>
        <v>3.11840206244471</v>
      </c>
      <c r="E107" s="47" t="n">
        <f aca="false">E97-E14</f>
        <v>3.11879234624122</v>
      </c>
      <c r="F107" s="47" t="n">
        <f aca="false">F97-F14</f>
        <v>3.38665259856856</v>
      </c>
      <c r="G107" s="47" t="n">
        <f aca="false">G97-G14</f>
        <v>3.99160342303885</v>
      </c>
      <c r="H107" s="47" t="n">
        <f aca="false">H97-H14</f>
        <v>4.60659123968071</v>
      </c>
      <c r="I107" s="47" t="n">
        <f aca="false">I97-I14</f>
        <v>4.99408402021426</v>
      </c>
      <c r="J107" s="47" t="n">
        <f aca="false">J97-J14</f>
        <v>5.21157138798234</v>
      </c>
      <c r="K107" s="47" t="n">
        <f aca="false">K97-K14</f>
        <v>5.46468528232687</v>
      </c>
      <c r="L107" s="47" t="n">
        <f aca="false">L97-L14</f>
        <v>5.67223766889759</v>
      </c>
      <c r="M107" s="47" t="n">
        <f aca="false">M97-M14</f>
        <v>6.29218813819988</v>
      </c>
      <c r="N107" s="47" t="n">
        <f aca="false">N97-N14</f>
        <v>6.88832296460234</v>
      </c>
      <c r="O107" s="47" t="n">
        <f aca="false">O97-O14</f>
        <v>7.6220246622596</v>
      </c>
      <c r="P107" s="47" t="n">
        <f aca="false">P97-P14</f>
        <v>8.32816312975824</v>
      </c>
      <c r="Q107" s="47" t="n">
        <f aca="false">Q97-Q14</f>
        <v>9.8197581305385</v>
      </c>
      <c r="R107" s="47" t="n">
        <f aca="false">R97-R14</f>
        <v>10.9851127722216</v>
      </c>
      <c r="S107" s="47" t="n">
        <f aca="false">S97-S14</f>
        <v>12.1491393045831</v>
      </c>
      <c r="T107" s="47" t="n">
        <f aca="false">T97-T14</f>
        <v>12.9115624941504</v>
      </c>
      <c r="U107" s="47" t="n">
        <f aca="false">U97-U14</f>
        <v>14.1868004708956</v>
      </c>
      <c r="V107" s="47" t="n">
        <f aca="false">V97-V14</f>
        <v>13.0929914276497</v>
      </c>
      <c r="W107" s="47" t="n">
        <f aca="false">W97-W14</f>
        <v>14.8954692827408</v>
      </c>
      <c r="X107" s="47" t="n">
        <f aca="false">X97-X14</f>
        <v>16.405071281979</v>
      </c>
      <c r="Y107" s="47" t="n">
        <f aca="false">Y97-Y14</f>
        <v>17.7582706778732</v>
      </c>
      <c r="Z107" s="47" t="n">
        <f aca="false">Z97-Z14</f>
        <v>19.2620245673816</v>
      </c>
      <c r="AA107" s="47" t="n">
        <f aca="false">AA97-AA14</f>
        <v>21.9093972641801</v>
      </c>
      <c r="AB107" s="47" t="n">
        <f aca="false">AB97-AB14</f>
        <v>25.1062374620492</v>
      </c>
      <c r="AC107" s="47" t="n">
        <f aca="false">AC97-AC14</f>
        <v>27.6102773626299</v>
      </c>
      <c r="AD107" s="47" t="n">
        <f aca="false">AD97-AD14</f>
        <v>30.5822344803739</v>
      </c>
      <c r="AE107" s="47" t="n">
        <f aca="false">AE97-AE14</f>
        <v>32.8659488847927</v>
      </c>
      <c r="AF107" s="47" t="n">
        <f aca="false">AF97-AF14</f>
        <v>34.616528735372</v>
      </c>
      <c r="AG107" s="47" t="n">
        <f aca="false">AG97-AG14</f>
        <v>36.8676578016016</v>
      </c>
      <c r="AH107" s="47" t="n">
        <f aca="false">AH97-AH14</f>
        <v>37.4909420665968</v>
      </c>
      <c r="AI107" s="47" t="n">
        <f aca="false">AI97-AI14</f>
        <v>38.0241863224539</v>
      </c>
      <c r="AJ107" s="47" t="n">
        <f aca="false">AJ97-AJ14</f>
        <v>35.5912790207499</v>
      </c>
      <c r="AK107" s="47" t="n">
        <f aca="false">AK97-AK14</f>
        <v>36.7735322203931</v>
      </c>
      <c r="AL107" s="47" t="n">
        <f aca="false">AL97-AL14</f>
        <v>39.0897848046772</v>
      </c>
      <c r="AM107" s="47" t="n">
        <f aca="false">AM97-AM14</f>
        <v>41.3147087521143</v>
      </c>
      <c r="AN107" s="47" t="n">
        <f aca="false">AN97-AN14</f>
        <v>42.1583393317492</v>
      </c>
      <c r="AO107" s="47" t="n">
        <f aca="false">AO97-AO14</f>
        <v>43.0723692173779</v>
      </c>
      <c r="AP107" s="47" t="n">
        <f aca="false">AP97-AP14</f>
        <v>47.4970035338726</v>
      </c>
      <c r="AQ107" s="47" t="n">
        <f aca="false">AQ97-AQ14</f>
        <v>59.2337034245423</v>
      </c>
      <c r="AR107" s="47" t="n">
        <f aca="false">AR97-AR14</f>
        <v>58.7704443194329</v>
      </c>
      <c r="AS107" s="47" t="n">
        <f aca="false">AS97-AS14</f>
        <v>63.1451994078205</v>
      </c>
      <c r="AT107" s="47" t="n">
        <f aca="false">AT97-AT14</f>
        <v>64.7113516517964</v>
      </c>
      <c r="AU107" s="47" t="n">
        <f aca="false">AU97-AU14</f>
        <v>69.3822342896961</v>
      </c>
      <c r="AV107" s="47" t="n">
        <f aca="false">AV97-AV14</f>
        <v>74.6031165351017</v>
      </c>
      <c r="AW107" s="47" t="n">
        <f aca="false">AW97-AW14</f>
        <v>79.6052796574495</v>
      </c>
      <c r="AX107" s="47" t="n">
        <f aca="false">AX97-AX14</f>
        <v>86.5191938291836</v>
      </c>
      <c r="AY107" s="47" t="n">
        <f aca="false">AY97-AY14</f>
        <v>85.6938746400129</v>
      </c>
      <c r="AZ107" s="47" t="n">
        <f aca="false">AZ97-AZ14</f>
        <v>91.0787065058244</v>
      </c>
      <c r="BA107" s="47" t="n">
        <f aca="false">BA97-BA14</f>
        <v>97.1552357679309</v>
      </c>
      <c r="BB107" s="47" t="n">
        <f aca="false">BB97-BB14</f>
        <v>110.953829762105</v>
      </c>
      <c r="BC107" s="47" t="n">
        <f aca="false">BC97-BC14</f>
        <v>113.460566667644</v>
      </c>
      <c r="BD107" s="47" t="n">
        <f aca="false">BD97-BD14</f>
        <v>115.085783367271</v>
      </c>
      <c r="BE107" s="47" t="n">
        <f aca="false">BE97-BE14</f>
        <v>116.582308528512</v>
      </c>
      <c r="BF107" s="47" t="n">
        <f aca="false">BF97-BF14</f>
        <v>118.297388081682</v>
      </c>
      <c r="BG107" s="47" t="n">
        <f aca="false">BG97-BG14</f>
        <v>117.7118</v>
      </c>
      <c r="BH107" s="47" t="n">
        <f aca="false">BH97-BH14</f>
        <v>124.952400389456</v>
      </c>
    </row>
    <row r="108" customFormat="false" ht="12.75" hidden="false" customHeight="false" outlineLevel="0" collapsed="false">
      <c r="B108" s="0" t="s">
        <v>222</v>
      </c>
      <c r="C108" s="47" t="n">
        <f aca="false">C77-C15</f>
        <v>0.186311147651548</v>
      </c>
      <c r="D108" s="47" t="n">
        <f aca="false">D77-D15</f>
        <v>0.191544800991186</v>
      </c>
      <c r="E108" s="47" t="n">
        <f aca="false">E77-E15</f>
        <v>0.200647936269741</v>
      </c>
      <c r="F108" s="47" t="n">
        <f aca="false">F77-F15</f>
        <v>0.214746477681013</v>
      </c>
      <c r="G108" s="47" t="n">
        <f aca="false">G77-G15</f>
        <v>0.249930970060493</v>
      </c>
      <c r="H108" s="47" t="n">
        <f aca="false">H77-H15</f>
        <v>0.28204711702622</v>
      </c>
      <c r="I108" s="47" t="n">
        <f aca="false">I77-I15</f>
        <v>0.299584851264457</v>
      </c>
      <c r="J108" s="47" t="n">
        <f aca="false">J77-J15</f>
        <v>0.512913801041667</v>
      </c>
      <c r="K108" s="47" t="n">
        <f aca="false">K77-K15</f>
        <v>0.565924444507347</v>
      </c>
      <c r="L108" s="47" t="n">
        <f aca="false">L77-L15</f>
        <v>0.616741617633584</v>
      </c>
      <c r="M108" s="47" t="n">
        <f aca="false">M77-M15</f>
        <v>0.748656848388075</v>
      </c>
      <c r="N108" s="47" t="n">
        <f aca="false">N77-N15</f>
        <v>0.79405957565736</v>
      </c>
      <c r="O108" s="47" t="n">
        <f aca="false">O77-O15</f>
        <v>0.915971486859572</v>
      </c>
      <c r="P108" s="47" t="n">
        <f aca="false">P77-P15</f>
        <v>1.10841175498205</v>
      </c>
      <c r="Q108" s="47" t="n">
        <f aca="false">Q77-Q15</f>
        <v>1.34385116683485</v>
      </c>
      <c r="R108" s="47" t="n">
        <f aca="false">R77-R15</f>
        <v>1.71956226026347</v>
      </c>
      <c r="S108" s="47" t="n">
        <f aca="false">S77-S15</f>
        <v>1.96474096885584</v>
      </c>
      <c r="T108" s="47" t="n">
        <f aca="false">T77-T15</f>
        <v>2.17374850918875</v>
      </c>
      <c r="U108" s="47" t="n">
        <f aca="false">U77-U15</f>
        <v>2.37027721173084</v>
      </c>
      <c r="V108" s="47" t="n">
        <f aca="false">V77-V15</f>
        <v>2.94249118285073</v>
      </c>
      <c r="W108" s="47" t="n">
        <f aca="false">W77-W15</f>
        <v>3.3528514565262</v>
      </c>
      <c r="X108" s="47" t="n">
        <f aca="false">X77-X15</f>
        <v>3.93818873725219</v>
      </c>
      <c r="Y108" s="47" t="n">
        <f aca="false">Y77-Y15</f>
        <v>4.43063698477017</v>
      </c>
      <c r="Z108" s="47" t="n">
        <f aca="false">Z77-Z15</f>
        <v>5.20765617982972</v>
      </c>
      <c r="AA108" s="47" t="n">
        <f aca="false">AA77-AA15</f>
        <v>6.16873954868462</v>
      </c>
      <c r="AB108" s="47" t="n">
        <f aca="false">AB77-AB15</f>
        <v>7.2341532063038</v>
      </c>
      <c r="AC108" s="47" t="n">
        <f aca="false">AC77-AC15</f>
        <v>8.35073463738096</v>
      </c>
      <c r="AD108" s="47" t="n">
        <f aca="false">AD77-AD15</f>
        <v>9.33329718954069</v>
      </c>
      <c r="AE108" s="47" t="n">
        <f aca="false">AE77-AE15</f>
        <v>10.2027622288179</v>
      </c>
      <c r="AF108" s="47" t="n">
        <f aca="false">AF77-AF15</f>
        <v>10.9338720131691</v>
      </c>
      <c r="AG108" s="47" t="n">
        <f aca="false">AG77-AG15</f>
        <v>11.9903835370659</v>
      </c>
      <c r="AH108" s="47" t="n">
        <f aca="false">AH77-AH15</f>
        <v>13.0117926325743</v>
      </c>
      <c r="AI108" s="47" t="n">
        <f aca="false">AI77-AI15</f>
        <v>13.6732718451172</v>
      </c>
      <c r="AJ108" s="47" t="n">
        <f aca="false">AJ77-AJ15</f>
        <v>14.0719461802973</v>
      </c>
      <c r="AK108" s="47" t="n">
        <f aca="false">AK77-AK15</f>
        <v>14.5281943252998</v>
      </c>
      <c r="AL108" s="47" t="n">
        <f aca="false">AL77-AL15</f>
        <v>15.4154202235943</v>
      </c>
      <c r="AM108" s="47" t="n">
        <f aca="false">AM77-AM15</f>
        <v>16.3577568490961</v>
      </c>
      <c r="AN108" s="47" t="n">
        <f aca="false">AN77-AN15</f>
        <v>16.9662350916998</v>
      </c>
      <c r="AO108" s="47" t="n">
        <f aca="false">AO77-AO15</f>
        <v>17.6483294202207</v>
      </c>
      <c r="AP108" s="47" t="n">
        <f aca="false">AP77-AP15</f>
        <v>18.585967600366</v>
      </c>
      <c r="AQ108" s="47" t="n">
        <f aca="false">AQ77-AQ15</f>
        <v>21.9115110433364</v>
      </c>
      <c r="AR108" s="47" t="n">
        <f aca="false">AR77-AR15</f>
        <v>22.5144196508946</v>
      </c>
      <c r="AS108" s="47" t="n">
        <f aca="false">AS77-AS15</f>
        <v>23.9734378833335</v>
      </c>
      <c r="AT108" s="47" t="n">
        <f aca="false">AT77-AT15</f>
        <v>25.101894915672</v>
      </c>
      <c r="AU108" s="47" t="n">
        <f aca="false">AU77-AU15</f>
        <v>25.6508719383762</v>
      </c>
      <c r="AV108" s="47" t="n">
        <f aca="false">AV77-AV15</f>
        <v>26.4487658097222</v>
      </c>
      <c r="AW108" s="47" t="n">
        <f aca="false">AW77-AW15</f>
        <v>28.0577280444048</v>
      </c>
      <c r="AX108" s="47" t="n">
        <f aca="false">AX77-AX15</f>
        <v>29.3535920577743</v>
      </c>
      <c r="AY108" s="47" t="n">
        <f aca="false">AY77-AY15</f>
        <v>30.721396193765</v>
      </c>
      <c r="AZ108" s="47" t="n">
        <f aca="false">AZ77-AZ15</f>
        <v>32.9530790884858</v>
      </c>
      <c r="BA108" s="47" t="n">
        <f aca="false">BA77-BA15</f>
        <v>34.9404167589596</v>
      </c>
      <c r="BB108" s="47" t="n">
        <f aca="false">BB77-BB15</f>
        <v>38.0063788315939</v>
      </c>
      <c r="BC108" s="47" t="n">
        <f aca="false">BC77-BC15</f>
        <v>40.3602722096172</v>
      </c>
      <c r="BD108" s="47" t="n">
        <f aca="false">BD77-BD15</f>
        <v>41.5730188218758</v>
      </c>
      <c r="BE108" s="47" t="n">
        <f aca="false">BE77-BE15</f>
        <v>43.4909062855059</v>
      </c>
      <c r="BF108" s="47" t="n">
        <f aca="false">BF77-BF15</f>
        <v>44.8724766598982</v>
      </c>
      <c r="BG108" s="47" t="n">
        <f aca="false">BG77-BG15</f>
        <v>49.9406630000047</v>
      </c>
      <c r="BH108" s="47" t="n">
        <f aca="false">BH77-BH15</f>
        <v>52.658952565217</v>
      </c>
    </row>
    <row r="109" customFormat="false" ht="12.75" hidden="false" customHeight="false" outlineLevel="0" collapsed="false">
      <c r="B109" s="0" t="s">
        <v>223</v>
      </c>
      <c r="C109" s="47" t="n">
        <f aca="false">C80-C16</f>
        <v>0.320807477609293</v>
      </c>
      <c r="D109" s="47" t="n">
        <f aca="false">D80-D16</f>
        <v>0.369206868280484</v>
      </c>
      <c r="E109" s="47" t="n">
        <f aca="false">E80-E16</f>
        <v>0.426476130948205</v>
      </c>
      <c r="F109" s="47" t="n">
        <f aca="false">F80-F16</f>
        <v>0.430706390569566</v>
      </c>
      <c r="G109" s="47" t="n">
        <f aca="false">G80-G16</f>
        <v>0.459312265468406</v>
      </c>
      <c r="H109" s="47" t="n">
        <f aca="false">H80-H16</f>
        <v>0.493808052545783</v>
      </c>
      <c r="I109" s="47" t="n">
        <f aca="false">I80-I16</f>
        <v>0.535896285638296</v>
      </c>
      <c r="J109" s="47" t="n">
        <f aca="false">J80-J16</f>
        <v>0.599972093413163</v>
      </c>
      <c r="K109" s="47" t="n">
        <f aca="false">K80-K16</f>
        <v>0.704644669707141</v>
      </c>
      <c r="L109" s="47" t="n">
        <f aca="false">L80-L16</f>
        <v>0.698680841084609</v>
      </c>
      <c r="M109" s="47" t="n">
        <f aca="false">M80-M16</f>
        <v>0.72718624636249</v>
      </c>
      <c r="N109" s="47" t="n">
        <f aca="false">N80-N16</f>
        <v>0.852404401774716</v>
      </c>
      <c r="O109" s="47" t="n">
        <f aca="false">O80-O16</f>
        <v>0.91133741278736</v>
      </c>
      <c r="P109" s="47" t="n">
        <f aca="false">P80-P16</f>
        <v>1.17268335389131</v>
      </c>
      <c r="Q109" s="47" t="n">
        <f aca="false">Q80-Q16</f>
        <v>1.40129690742744</v>
      </c>
      <c r="R109" s="47" t="n">
        <f aca="false">R80-R16</f>
        <v>1.57688997660225</v>
      </c>
      <c r="S109" s="47" t="n">
        <f aca="false">S80-S16</f>
        <v>1.85431474592162</v>
      </c>
      <c r="T109" s="47" t="n">
        <f aca="false">T80-T16</f>
        <v>2.25372414533023</v>
      </c>
      <c r="U109" s="47" t="n">
        <f aca="false">U80-U16</f>
        <v>2.43677491280252</v>
      </c>
      <c r="V109" s="47" t="n">
        <f aca="false">V80-V16</f>
        <v>2.88364746146284</v>
      </c>
      <c r="W109" s="47" t="n">
        <f aca="false">W80-W16</f>
        <v>3.24768637732077</v>
      </c>
      <c r="X109" s="47" t="n">
        <f aca="false">X80-X16</f>
        <v>3.86931323752611</v>
      </c>
      <c r="Y109" s="47" t="n">
        <f aca="false">Y80-Y16</f>
        <v>4.72355712053921</v>
      </c>
      <c r="Z109" s="47" t="n">
        <f aca="false">Z80-Z16</f>
        <v>5.47338407572329</v>
      </c>
      <c r="AA109" s="47" t="n">
        <f aca="false">AA80-AA16</f>
        <v>6.68419017496297</v>
      </c>
      <c r="AB109" s="47" t="n">
        <f aca="false">AB80-AB16</f>
        <v>8.54434832933006</v>
      </c>
      <c r="AC109" s="47" t="n">
        <f aca="false">AC80-AC16</f>
        <v>10.0046744582469</v>
      </c>
      <c r="AD109" s="47" t="n">
        <f aca="false">AD80-AD16</f>
        <v>10.8295809072896</v>
      </c>
      <c r="AE109" s="47" t="n">
        <f aca="false">AE80-AE16</f>
        <v>12.2593080881123</v>
      </c>
      <c r="AF109" s="47" t="n">
        <f aca="false">AF80-AF16</f>
        <v>13.4141667151361</v>
      </c>
      <c r="AG109" s="47" t="n">
        <f aca="false">AG80-AG16</f>
        <v>15.2491405832949</v>
      </c>
      <c r="AH109" s="47" t="n">
        <f aca="false">AH80-AH16</f>
        <v>16.9008211990671</v>
      </c>
      <c r="AI109" s="47" t="n">
        <f aca="false">AI80-AI16</f>
        <v>19.0855574609043</v>
      </c>
      <c r="AJ109" s="47" t="n">
        <f aca="false">AJ80-AJ16</f>
        <v>20.3057855217456</v>
      </c>
      <c r="AK109" s="47" t="n">
        <f aca="false">AK80-AK16</f>
        <v>20.457226908016</v>
      </c>
      <c r="AL109" s="47" t="n">
        <f aca="false">AL80-AL16</f>
        <v>20.6272049904859</v>
      </c>
      <c r="AM109" s="47" t="n">
        <f aca="false">AM80-AM16</f>
        <v>20.3145232822425</v>
      </c>
      <c r="AN109" s="47" t="n">
        <f aca="false">AN80-AN16</f>
        <v>20.083686750285</v>
      </c>
      <c r="AO109" s="47" t="n">
        <f aca="false">AO80-AO16</f>
        <v>20.3566245960877</v>
      </c>
      <c r="AP109" s="47" t="n">
        <f aca="false">AP80-AP16</f>
        <v>20.3409965190868</v>
      </c>
      <c r="AQ109" s="47" t="n">
        <f aca="false">AQ80-AQ16</f>
        <v>22.154325143271</v>
      </c>
      <c r="AR109" s="47" t="n">
        <f aca="false">AR80-AR16</f>
        <v>22.7949206837052</v>
      </c>
      <c r="AS109" s="47" t="n">
        <f aca="false">AS80-AS16</f>
        <v>23.6443897958962</v>
      </c>
      <c r="AT109" s="47" t="n">
        <f aca="false">AT80-AT16</f>
        <v>24.0466176622983</v>
      </c>
      <c r="AU109" s="47" t="n">
        <f aca="false">AU80-AU16</f>
        <v>23.6443256899604</v>
      </c>
      <c r="AV109" s="47" t="n">
        <f aca="false">AV80-AV16</f>
        <v>22.6857163698138</v>
      </c>
      <c r="AW109" s="47" t="n">
        <f aca="false">AW80-AW16</f>
        <v>22.61723539215</v>
      </c>
      <c r="AX109" s="47" t="n">
        <f aca="false">AX80-AX16</f>
        <v>20.9226300427466</v>
      </c>
      <c r="AY109" s="47" t="n">
        <f aca="false">AY80-AY16</f>
        <v>20.8385368043586</v>
      </c>
      <c r="AZ109" s="47" t="n">
        <f aca="false">AZ80-AZ16</f>
        <v>20.5318195320875</v>
      </c>
      <c r="BA109" s="47" t="n">
        <f aca="false">BA80-BA16</f>
        <v>21.8482552363088</v>
      </c>
      <c r="BB109" s="47" t="n">
        <f aca="false">BB80-BB16</f>
        <v>23.4554102293531</v>
      </c>
      <c r="BC109" s="47" t="n">
        <f aca="false">BC80-BC16</f>
        <v>25.0514421726286</v>
      </c>
      <c r="BD109" s="47" t="n">
        <f aca="false">BD80-BD16</f>
        <v>26.82698754394</v>
      </c>
      <c r="BE109" s="47" t="n">
        <f aca="false">BE80-BE16</f>
        <v>26.8288788344735</v>
      </c>
      <c r="BF109" s="47" t="n">
        <f aca="false">BF80-BF16</f>
        <v>26.730182687261</v>
      </c>
      <c r="BG109" s="47" t="n">
        <f aca="false">BG80-BG16</f>
        <v>29.1024560000064</v>
      </c>
      <c r="BH109" s="47" t="n">
        <f aca="false">BH80-BH16</f>
        <v>28.9358829887125</v>
      </c>
    </row>
    <row r="110" customFormat="false" ht="12.75" hidden="false" customHeight="false" outlineLevel="0" collapsed="false">
      <c r="B110" s="0" t="s">
        <v>226</v>
      </c>
      <c r="C110" s="47" t="n">
        <f aca="false">C113*0.03</f>
        <v>0.101941976008839</v>
      </c>
      <c r="D110" s="47" t="n">
        <f aca="false">D113*0.03</f>
        <v>0.114676869645311</v>
      </c>
      <c r="E110" s="47" t="n">
        <f aca="false">E113*0.03</f>
        <v>0.116783925893803</v>
      </c>
      <c r="F110" s="47" t="n">
        <f aca="false">F113*0.03</f>
        <v>0.125700539334163</v>
      </c>
      <c r="G110" s="47" t="n">
        <f aca="false">G113*0.03</f>
        <v>0.146546483631242</v>
      </c>
      <c r="H110" s="47" t="n">
        <f aca="false">H113*0.03</f>
        <v>0.167775880725979</v>
      </c>
      <c r="I110" s="47" t="n">
        <f aca="false">I113*0.03</f>
        <v>0.181685656231135</v>
      </c>
      <c r="J110" s="47" t="n">
        <f aca="false">J113*0.03</f>
        <v>0.19798126863691</v>
      </c>
      <c r="K110" s="47" t="n">
        <f aca="false">K113*0.03</f>
        <v>0.210932259687138</v>
      </c>
      <c r="L110" s="47" t="n">
        <f aca="false">L113*0.03</f>
        <v>0.218974372276108</v>
      </c>
      <c r="M110" s="47" t="n">
        <f aca="false">M113*0.03</f>
        <v>0.243721538975526</v>
      </c>
      <c r="N110" s="47" t="n">
        <f aca="false">N113*0.03</f>
        <v>0.267646264279887</v>
      </c>
      <c r="O110" s="47" t="n">
        <f aca="false">O113*0.03</f>
        <v>0.296496782008314</v>
      </c>
      <c r="P110" s="47" t="n">
        <f aca="false">P113*0.03</f>
        <v>0.333263505212749</v>
      </c>
      <c r="Q110" s="47" t="n">
        <f aca="false">Q113*0.03</f>
        <v>0.394839707623485</v>
      </c>
      <c r="R110" s="47" t="n">
        <f aca="false">R113*0.03</f>
        <v>0.449675237570934</v>
      </c>
      <c r="S110" s="47" t="n">
        <f aca="false">S113*0.03</f>
        <v>0.502976479320277</v>
      </c>
      <c r="T110" s="47" t="n">
        <f aca="false">T113*0.03</f>
        <v>0.54634321933137</v>
      </c>
      <c r="U110" s="47" t="n">
        <f aca="false">U113*0.03</f>
        <v>0.598434871459442</v>
      </c>
      <c r="V110" s="47" t="n">
        <f aca="false">V113*0.03</f>
        <v>0.598778466476006</v>
      </c>
      <c r="W110" s="47" t="n">
        <f aca="false">W113*0.03</f>
        <v>0.68037942788866</v>
      </c>
      <c r="X110" s="47" t="n">
        <f aca="false">X113*0.03</f>
        <v>0.767112419608612</v>
      </c>
      <c r="Y110" s="47" t="n">
        <f aca="false">Y113*0.03</f>
        <v>0.85289877312056</v>
      </c>
      <c r="Z110" s="47" t="n">
        <f aca="false">Z113*0.03</f>
        <v>0.950233399481725</v>
      </c>
      <c r="AA110" s="47" t="n">
        <f aca="false">AA113*0.03</f>
        <v>1.10374137897311</v>
      </c>
      <c r="AB110" s="47" t="n">
        <f aca="false">AB113*0.03</f>
        <v>1.2980369684112</v>
      </c>
      <c r="AC110" s="47" t="n">
        <f aca="false">AC113*0.03</f>
        <v>1.46035969032572</v>
      </c>
      <c r="AD110" s="47" t="n">
        <f aca="false">AD113*0.03</f>
        <v>1.6127352728547</v>
      </c>
      <c r="AE110" s="47" t="n">
        <f aca="false">AE113*0.03</f>
        <v>1.75850825369213</v>
      </c>
      <c r="AF110" s="47" t="n">
        <f aca="false">AF113*0.03</f>
        <v>1.87437056491709</v>
      </c>
      <c r="AG110" s="47" t="n">
        <f aca="false">AG113*0.03</f>
        <v>2.0383218387378</v>
      </c>
      <c r="AH110" s="47" t="n">
        <f aca="false">AH113*0.03</f>
        <v>2.14501004514818</v>
      </c>
      <c r="AI110" s="47" t="n">
        <f aca="false">AI113*0.03</f>
        <v>2.25259813624463</v>
      </c>
      <c r="AJ110" s="47" t="n">
        <f aca="false">AJ113*0.03</f>
        <v>2.22927224690219</v>
      </c>
      <c r="AK110" s="47" t="n">
        <f aca="false">AK113*0.03</f>
        <v>2.28674791554136</v>
      </c>
      <c r="AL110" s="47" t="n">
        <f aca="false">AL113*0.03</f>
        <v>2.39519762017412</v>
      </c>
      <c r="AM110" s="47" t="n">
        <f aca="false">AM113*0.03</f>
        <v>2.48785522920053</v>
      </c>
      <c r="AN110" s="47" t="n">
        <f aca="false">AN113*0.03</f>
        <v>2.52844937435533</v>
      </c>
      <c r="AO110" s="47" t="n">
        <f aca="false">AO113*0.03</f>
        <v>2.58941977257895</v>
      </c>
      <c r="AP110" s="47" t="n">
        <f aca="false">AP113*0.03</f>
        <v>2.75912977711486</v>
      </c>
      <c r="AQ110" s="47" t="n">
        <f aca="false">AQ113*0.03</f>
        <v>3.29648246188608</v>
      </c>
      <c r="AR110" s="47" t="n">
        <f aca="false">AR113*0.03</f>
        <v>3.32341075056702</v>
      </c>
      <c r="AS110" s="47" t="n">
        <f aca="false">AS113*0.03</f>
        <v>3.53687761142939</v>
      </c>
      <c r="AT110" s="47" t="n">
        <f aca="false">AT113*0.03</f>
        <v>3.63789118970467</v>
      </c>
      <c r="AU110" s="47" t="n">
        <f aca="false">AU113*0.03</f>
        <v>3.78943492913781</v>
      </c>
      <c r="AV110" s="47" t="n">
        <f aca="false">AV113*0.03</f>
        <v>3.94963650266276</v>
      </c>
      <c r="AW110" s="47" t="n">
        <f aca="false">AW113*0.03</f>
        <v>4.15945058661851</v>
      </c>
      <c r="AX110" s="47" t="n">
        <f aca="false">AX113*0.03</f>
        <v>4.36696251768156</v>
      </c>
      <c r="AY110" s="47" t="n">
        <f aca="false">AY113*0.03</f>
        <v>4.38748506393406</v>
      </c>
      <c r="AZ110" s="47" t="n">
        <f aca="false">AZ113*0.03</f>
        <v>4.6239144429795</v>
      </c>
      <c r="BA110" s="47" t="n">
        <f aca="false">BA113*0.03</f>
        <v>4.92324650341371</v>
      </c>
      <c r="BB110" s="47" t="n">
        <f aca="false">BB113*0.03</f>
        <v>5.50876007158118</v>
      </c>
      <c r="BC110" s="47" t="n">
        <f aca="false">BC113*0.03</f>
        <v>5.71937077983503</v>
      </c>
      <c r="BD110" s="47" t="n">
        <f aca="false">BD113*0.03</f>
        <v>5.86768275947531</v>
      </c>
      <c r="BE110" s="47" t="n">
        <f aca="false">BE113*0.03</f>
        <v>5.98223905952527</v>
      </c>
      <c r="BF110" s="47" t="n">
        <f aca="false">BF113*0.03</f>
        <v>6.08136862663379</v>
      </c>
      <c r="BG110" s="47" t="n">
        <f aca="false">BG113*0.03</f>
        <v>6.31688716855707</v>
      </c>
      <c r="BH110" s="47" t="n">
        <f aca="false">BH113*0.03</f>
        <v>6.6323529534485</v>
      </c>
    </row>
    <row r="111" customFormat="false" ht="12.75" hidden="false" customHeight="false" outlineLevel="0" collapsed="false">
      <c r="B111" s="0" t="s">
        <v>227</v>
      </c>
      <c r="C111" s="47" t="n">
        <f aca="false">(C108*0.15)</f>
        <v>0.0279466721477322</v>
      </c>
      <c r="D111" s="47" t="n">
        <f aca="false">(D108*0.15)</f>
        <v>0.028731720148678</v>
      </c>
      <c r="E111" s="47" t="n">
        <f aca="false">(E108*0.15)</f>
        <v>0.0300971904404611</v>
      </c>
      <c r="F111" s="47" t="n">
        <f aca="false">(F108*0.15)</f>
        <v>0.0322119716521519</v>
      </c>
      <c r="G111" s="47" t="n">
        <f aca="false">(G108*0.15)</f>
        <v>0.0374896455090739</v>
      </c>
      <c r="H111" s="47" t="n">
        <f aca="false">(H108*0.15)</f>
        <v>0.042307067553933</v>
      </c>
      <c r="I111" s="47" t="n">
        <f aca="false">(I108*0.15)</f>
        <v>0.0449377276896685</v>
      </c>
      <c r="J111" s="47" t="n">
        <f aca="false">(J108*0.15)</f>
        <v>0.0769370701562501</v>
      </c>
      <c r="K111" s="47" t="n">
        <f aca="false">(K108*0.15)</f>
        <v>0.0848886666761021</v>
      </c>
      <c r="L111" s="47" t="n">
        <f aca="false">(L108*0.15)</f>
        <v>0.0925112426450376</v>
      </c>
      <c r="M111" s="47" t="n">
        <f aca="false">(M108*0.15)</f>
        <v>0.112298527258211</v>
      </c>
      <c r="N111" s="47" t="n">
        <f aca="false">(N108*0.15)</f>
        <v>0.119108936348604</v>
      </c>
      <c r="O111" s="47" t="n">
        <f aca="false">(O108*0.15)</f>
        <v>0.137395723028936</v>
      </c>
      <c r="P111" s="47" t="n">
        <f aca="false">(P108*0.15)</f>
        <v>0.166261763247307</v>
      </c>
      <c r="Q111" s="47" t="n">
        <f aca="false">(Q108*0.15)</f>
        <v>0.201577675025227</v>
      </c>
      <c r="R111" s="47" t="n">
        <f aca="false">(R108*0.15)</f>
        <v>0.257934339039521</v>
      </c>
      <c r="S111" s="47" t="n">
        <f aca="false">(S108*0.15)</f>
        <v>0.294711145328376</v>
      </c>
      <c r="T111" s="47" t="n">
        <f aca="false">(T108*0.15)</f>
        <v>0.326062276378313</v>
      </c>
      <c r="U111" s="47" t="n">
        <f aca="false">(U108*0.15)</f>
        <v>0.355541581759626</v>
      </c>
      <c r="V111" s="47" t="n">
        <f aca="false">(V108*0.15)</f>
        <v>0.44137367742761</v>
      </c>
      <c r="W111" s="47" t="n">
        <f aca="false">(W108*0.15)</f>
        <v>0.50292771847893</v>
      </c>
      <c r="X111" s="47" t="n">
        <f aca="false">(X108*0.15)</f>
        <v>0.590728310587829</v>
      </c>
      <c r="Y111" s="47" t="n">
        <f aca="false">(Y108*0.15)</f>
        <v>0.664595547715526</v>
      </c>
      <c r="Z111" s="47" t="n">
        <f aca="false">(Z108*0.15)</f>
        <v>0.781148426974458</v>
      </c>
      <c r="AA111" s="47" t="n">
        <f aca="false">(AA108*0.15)</f>
        <v>0.925310932302693</v>
      </c>
      <c r="AB111" s="47" t="n">
        <f aca="false">(AB108*0.15)</f>
        <v>1.08512298094557</v>
      </c>
      <c r="AC111" s="47" t="n">
        <f aca="false">(AC108*0.15)</f>
        <v>1.25261019560714</v>
      </c>
      <c r="AD111" s="47" t="n">
        <f aca="false">(AD108*0.15)</f>
        <v>1.3999945784311</v>
      </c>
      <c r="AE111" s="47" t="n">
        <f aca="false">(AE108*0.15)</f>
        <v>1.53041433432268</v>
      </c>
      <c r="AF111" s="47" t="n">
        <f aca="false">(AF108*0.15)</f>
        <v>1.64008080197536</v>
      </c>
      <c r="AG111" s="47" t="n">
        <f aca="false">(AG108*0.15)</f>
        <v>1.79855753055988</v>
      </c>
      <c r="AH111" s="47" t="n">
        <f aca="false">(AH108*0.15)</f>
        <v>1.95176889488615</v>
      </c>
      <c r="AI111" s="47" t="n">
        <f aca="false">(AI108*0.15)</f>
        <v>2.05099077676758</v>
      </c>
      <c r="AJ111" s="47" t="n">
        <f aca="false">(AJ108*0.15)</f>
        <v>2.11079192704459</v>
      </c>
      <c r="AK111" s="47" t="n">
        <f aca="false">(AK108*0.15)</f>
        <v>2.17922914879498</v>
      </c>
      <c r="AL111" s="47" t="n">
        <f aca="false">(AL108*0.15)</f>
        <v>2.31231303353914</v>
      </c>
      <c r="AM111" s="47" t="n">
        <f aca="false">(AM108*0.15)</f>
        <v>2.45366352736441</v>
      </c>
      <c r="AN111" s="47" t="n">
        <f aca="false">(AN108*0.15)</f>
        <v>2.54493526375497</v>
      </c>
      <c r="AO111" s="47" t="n">
        <f aca="false">(AO108*0.15)</f>
        <v>2.64724941303311</v>
      </c>
      <c r="AP111" s="47" t="n">
        <f aca="false">(AP108*0.15)</f>
        <v>2.7878951400549</v>
      </c>
      <c r="AQ111" s="47" t="n">
        <f aca="false">(AQ108*0.15)</f>
        <v>3.28672665650046</v>
      </c>
      <c r="AR111" s="47" t="n">
        <f aca="false">(AR108*0.15)</f>
        <v>3.37716294763419</v>
      </c>
      <c r="AS111" s="47" t="n">
        <f aca="false">(AS108*0.15)</f>
        <v>3.59601568250002</v>
      </c>
      <c r="AT111" s="47" t="n">
        <f aca="false">(AT108*0.15)</f>
        <v>3.7652842373508</v>
      </c>
      <c r="AU111" s="47" t="n">
        <f aca="false">(AU108*0.15)</f>
        <v>3.84763079075642</v>
      </c>
      <c r="AV111" s="47" t="n">
        <f aca="false">(AV108*0.15)</f>
        <v>3.96731487145833</v>
      </c>
      <c r="AW111" s="47" t="n">
        <f aca="false">(AW108*0.15)</f>
        <v>4.20865920666072</v>
      </c>
      <c r="AX111" s="47" t="n">
        <f aca="false">(AX108*0.15)</f>
        <v>4.40303880866614</v>
      </c>
      <c r="AY111" s="47" t="n">
        <f aca="false">(AY108*0.15)</f>
        <v>4.60820942906474</v>
      </c>
      <c r="AZ111" s="47" t="n">
        <f aca="false">(AZ108*0.15)</f>
        <v>4.94296186327287</v>
      </c>
      <c r="BA111" s="47" t="n">
        <f aca="false">(BA108*0.15)</f>
        <v>5.24106251384394</v>
      </c>
      <c r="BB111" s="47" t="n">
        <f aca="false">(BB108*0.15)</f>
        <v>5.70095682473908</v>
      </c>
      <c r="BC111" s="47" t="n">
        <f aca="false">(BC108*0.15)</f>
        <v>6.05404083144258</v>
      </c>
      <c r="BD111" s="47" t="n">
        <f aca="false">(BD108*0.15)</f>
        <v>6.23595282328137</v>
      </c>
      <c r="BE111" s="47" t="n">
        <f aca="false">(BE108*0.15)</f>
        <v>6.52363594282588</v>
      </c>
      <c r="BF111" s="47" t="n">
        <f aca="false">(BF108*0.15)</f>
        <v>6.73087149898473</v>
      </c>
      <c r="BG111" s="47" t="n">
        <f aca="false">(BG108*0.15)</f>
        <v>7.49109945000071</v>
      </c>
      <c r="BH111" s="47" t="n">
        <f aca="false">(BH108*0.15)</f>
        <v>7.89884288478255</v>
      </c>
    </row>
    <row r="112" customFormat="false" ht="12.75" hidden="false" customHeight="false" outlineLevel="0" collapsed="false">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row>
    <row r="113" customFormat="false" ht="12.75" hidden="false" customHeight="false" outlineLevel="0" collapsed="false">
      <c r="B113" s="1" t="s">
        <v>258</v>
      </c>
      <c r="C113" s="47" t="n">
        <f aca="false">(C107+C108+C109+C111)/(1-0.03)</f>
        <v>3.39806586696131</v>
      </c>
      <c r="D113" s="47" t="n">
        <f aca="false">(D107+D108+D109+D111)/(1-0.03)</f>
        <v>3.82256232151037</v>
      </c>
      <c r="E113" s="47" t="n">
        <f aca="false">(E107+E108+E109+E111)/(1-0.03)</f>
        <v>3.89279752979343</v>
      </c>
      <c r="F113" s="47" t="n">
        <f aca="false">(F107+F108+F109+F111)/(1-0.03)</f>
        <v>4.19001797780545</v>
      </c>
      <c r="G113" s="47" t="n">
        <f aca="false">(G107+G108+G109+G111)/(1-0.03)</f>
        <v>4.88488278770807</v>
      </c>
      <c r="H113" s="47" t="n">
        <f aca="false">(H107+H108+H109+H111)/(1-0.03)</f>
        <v>5.59252935753263</v>
      </c>
      <c r="I113" s="47" t="n">
        <f aca="false">(I107+I108+I109+I111)/(1-0.03)</f>
        <v>6.05618854103782</v>
      </c>
      <c r="J113" s="47" t="n">
        <f aca="false">(J107+J108+J109+J111)/(1-0.03)</f>
        <v>6.59937562123032</v>
      </c>
      <c r="K113" s="47" t="n">
        <f aca="false">(K107+K108+K109+K111)/(1-0.03)</f>
        <v>7.0310753229046</v>
      </c>
      <c r="L113" s="47" t="n">
        <f aca="false">(L107+L108+L109+L111)/(1-0.03)</f>
        <v>7.29914574253692</v>
      </c>
      <c r="M113" s="47" t="n">
        <f aca="false">(M107+M108+M109+M111)/(1-0.03)</f>
        <v>8.12405129918419</v>
      </c>
      <c r="N113" s="47" t="n">
        <f aca="false">(N107+N108+N109+N111)/(1-0.03)</f>
        <v>8.92154214266291</v>
      </c>
      <c r="O113" s="47" t="n">
        <f aca="false">(O107+O108+O109+O111)/(1-0.03)</f>
        <v>9.88322606694378</v>
      </c>
      <c r="P113" s="47" t="n">
        <f aca="false">(P107+P108+P109+P111)/(1-0.03)</f>
        <v>11.1087835070917</v>
      </c>
      <c r="Q113" s="47" t="n">
        <f aca="false">(Q107+Q108+Q109+Q111)/(1-0.03)</f>
        <v>13.1613235874495</v>
      </c>
      <c r="R113" s="47" t="n">
        <f aca="false">(R107+R108+R109+R111)/(1-0.03)</f>
        <v>14.9891745856978</v>
      </c>
      <c r="S113" s="47" t="n">
        <f aca="false">(S107+S108+S109+S111)/(1-0.03)</f>
        <v>16.7658826440092</v>
      </c>
      <c r="T113" s="47" t="n">
        <f aca="false">(T107+T108+T109+T111)/(1-0.03)</f>
        <v>18.211440644379</v>
      </c>
      <c r="U113" s="47" t="n">
        <f aca="false">(U107+U108+U109+U111)/(1-0.03)</f>
        <v>19.9478290486481</v>
      </c>
      <c r="V113" s="47" t="n">
        <f aca="false">(V107+V108+V109+V111)/(1-0.03)</f>
        <v>19.9592822158669</v>
      </c>
      <c r="W113" s="47" t="n">
        <f aca="false">(W107+W108+W109+W111)/(1-0.03)</f>
        <v>22.6793142629553</v>
      </c>
      <c r="X113" s="47" t="n">
        <f aca="false">(X107+X108+X109+X111)/(1-0.03)</f>
        <v>25.5704139869537</v>
      </c>
      <c r="Y113" s="47" t="n">
        <f aca="false">(Y107+Y108+Y109+Y111)/(1-0.03)</f>
        <v>28.4299591040187</v>
      </c>
      <c r="Z113" s="47" t="n">
        <f aca="false">(Z107+Z108+Z109+Z111)/(1-0.03)</f>
        <v>31.6744466493908</v>
      </c>
      <c r="AA113" s="47" t="n">
        <f aca="false">(AA107+AA108+AA109+AA111)/(1-0.03)</f>
        <v>36.7913792991035</v>
      </c>
      <c r="AB113" s="47" t="n">
        <f aca="false">(AB107+AB108+AB109+AB111)/(1-0.03)</f>
        <v>43.2678989470399</v>
      </c>
      <c r="AC113" s="47" t="n">
        <f aca="false">(AC107+AC108+AC109+AC111)/(1-0.03)</f>
        <v>48.6786563441905</v>
      </c>
      <c r="AD113" s="47" t="n">
        <f aca="false">(AD107+AD108+AD109+AD111)/(1-0.03)</f>
        <v>53.75784242849</v>
      </c>
      <c r="AE113" s="47" t="n">
        <f aca="false">(AE107+AE108+AE109+AE111)/(1-0.03)</f>
        <v>58.6169417897376</v>
      </c>
      <c r="AF113" s="47" t="n">
        <f aca="false">(AF107+AF108+AF109+AF111)/(1-0.03)</f>
        <v>62.4790188305696</v>
      </c>
      <c r="AG113" s="47" t="n">
        <f aca="false">(AG107+AG108+AG109+AG111)/(1-0.03)</f>
        <v>67.94406129126</v>
      </c>
      <c r="AH113" s="47" t="n">
        <f aca="false">(AH107+AH108+AH109+AH111)/(1-0.03)</f>
        <v>71.5003348382726</v>
      </c>
      <c r="AI113" s="47" t="n">
        <f aca="false">(AI107+AI108+AI109+AI111)/(1-0.03)</f>
        <v>75.0866045414876</v>
      </c>
      <c r="AJ113" s="47" t="n">
        <f aca="false">(AJ107+AJ108+AJ109+AJ111)/(1-0.03)</f>
        <v>74.3090748967396</v>
      </c>
      <c r="AK113" s="47" t="n">
        <f aca="false">(AK107+AK108+AK109+AK111)/(1-0.03)</f>
        <v>76.2249305180453</v>
      </c>
      <c r="AL113" s="47" t="n">
        <f aca="false">(AL107+AL108+AL109+AL111)/(1-0.03)</f>
        <v>79.8399206724707</v>
      </c>
      <c r="AM113" s="47" t="n">
        <f aca="false">(AM107+AM108+AM109+AM111)/(1-0.03)</f>
        <v>82.9285076400178</v>
      </c>
      <c r="AN113" s="47" t="n">
        <f aca="false">(AN107+AN108+AN109+AN111)/(1-0.03)</f>
        <v>84.2816458118443</v>
      </c>
      <c r="AO113" s="47" t="n">
        <f aca="false">(AO107+AO108+AO109+AO111)/(1-0.03)</f>
        <v>86.3139924192984</v>
      </c>
      <c r="AP113" s="47" t="n">
        <f aca="false">(AP107+AP108+AP109+AP111)/(1-0.03)</f>
        <v>91.9709925704952</v>
      </c>
      <c r="AQ113" s="47" t="n">
        <f aca="false">(AQ107+AQ108+AQ109+AQ111)/(1-0.03)</f>
        <v>109.882748729536</v>
      </c>
      <c r="AR113" s="47" t="n">
        <f aca="false">(AR107+AR108+AR109+AR111)/(1-0.03)</f>
        <v>110.780358352234</v>
      </c>
      <c r="AS113" s="47" t="n">
        <f aca="false">(AS107+AS108+AS109+AS111)/(1-0.03)</f>
        <v>117.89592038098</v>
      </c>
      <c r="AT113" s="47" t="n">
        <f aca="false">(AT107+AT108+AT109+AT111)/(1-0.03)</f>
        <v>121.263039656822</v>
      </c>
      <c r="AU113" s="47" t="n">
        <f aca="false">(AU107+AU108+AU109+AU111)/(1-0.03)</f>
        <v>126.314497637927</v>
      </c>
      <c r="AV113" s="47" t="n">
        <f aca="false">(AV107+AV108+AV109+AV111)/(1-0.03)</f>
        <v>131.654550088759</v>
      </c>
      <c r="AW113" s="47" t="n">
        <f aca="false">(AW107+AW108+AW109+AW111)/(1-0.03)</f>
        <v>138.648352887284</v>
      </c>
      <c r="AX113" s="47" t="n">
        <f aca="false">(AX107+AX108+AX109+AX111)/(1-0.03)</f>
        <v>145.565417256052</v>
      </c>
      <c r="AY113" s="47" t="n">
        <f aca="false">(AY107+AY108+AY109+AY111)/(1-0.03)</f>
        <v>146.249502131135</v>
      </c>
      <c r="AZ113" s="47" t="n">
        <f aca="false">(AZ107+AZ108+AZ109+AZ111)/(1-0.03)</f>
        <v>154.13048143265</v>
      </c>
      <c r="BA113" s="47" t="n">
        <f aca="false">(BA107+BA108+BA109+BA111)/(1-0.03)</f>
        <v>164.108216780457</v>
      </c>
      <c r="BB113" s="47" t="n">
        <f aca="false">(BB107+BB108+BB109+BB111)/(1-0.03)</f>
        <v>183.625335719373</v>
      </c>
      <c r="BC113" s="47" t="n">
        <f aca="false">(BC107+BC108+BC109+BC111)/(1-0.03)</f>
        <v>190.645692661168</v>
      </c>
      <c r="BD113" s="47" t="n">
        <f aca="false">(BD107+BD108+BD109+BD111)/(1-0.03)</f>
        <v>195.589425315844</v>
      </c>
      <c r="BE113" s="47" t="n">
        <f aca="false">(BE107+BE108+BE109+BE111)/(1-0.03)</f>
        <v>199.407968650842</v>
      </c>
      <c r="BF113" s="47" t="n">
        <f aca="false">(BF107+BF108+BF109+BF111)/(1-0.03)</f>
        <v>202.71228755446</v>
      </c>
      <c r="BG113" s="47" t="n">
        <f aca="false">(BG107+BG108+BG109+BG111)/(1-0.03)</f>
        <v>210.562905618569</v>
      </c>
      <c r="BH113" s="47" t="n">
        <f aca="false">(BH107+BH108+BH109+BH111)/(1-0.03)</f>
        <v>221.078431781617</v>
      </c>
    </row>
    <row r="115" customFormat="false" ht="12.75" hidden="false" customHeight="false" outlineLevel="0" collapsed="false">
      <c r="B115" s="1" t="s">
        <v>259</v>
      </c>
    </row>
    <row r="116" customFormat="false" ht="12.75" hidden="false" customHeight="false" outlineLevel="0" collapsed="false">
      <c r="B116" s="0" t="s">
        <v>221</v>
      </c>
      <c r="C116" s="47" t="n">
        <f aca="false">C107/C$113</f>
        <v>0.812538279610498</v>
      </c>
      <c r="D116" s="47" t="n">
        <f aca="false">D107/D113</f>
        <v>0.815788416292601</v>
      </c>
      <c r="E116" s="47" t="n">
        <f aca="false">E107/E113</f>
        <v>0.801169935598145</v>
      </c>
      <c r="F116" s="47" t="n">
        <f aca="false">F107/F113</f>
        <v>0.808266841934253</v>
      </c>
      <c r="G116" s="47" t="n">
        <f aca="false">G107/G113</f>
        <v>0.817133920405011</v>
      </c>
      <c r="H116" s="47" t="n">
        <f aca="false">H107/H113</f>
        <v>0.823704435896444</v>
      </c>
      <c r="I116" s="47" t="n">
        <f aca="false">I107/I113</f>
        <v>0.824624924797743</v>
      </c>
      <c r="J116" s="47" t="n">
        <f aca="false">J107/J113</f>
        <v>0.78970673698533</v>
      </c>
      <c r="K116" s="47" t="n">
        <f aca="false">K107/K113</f>
        <v>0.777218993021591</v>
      </c>
      <c r="L116" s="47" t="n">
        <f aca="false">L107/L113</f>
        <v>0.777109797361865</v>
      </c>
      <c r="M116" s="47" t="n">
        <f aca="false">M107/M113</f>
        <v>0.774513590138426</v>
      </c>
      <c r="N116" s="47" t="n">
        <f aca="false">N107/N113</f>
        <v>0.772100030964636</v>
      </c>
      <c r="O116" s="47" t="n">
        <f aca="false">O107/O113</f>
        <v>0.771208167316219</v>
      </c>
      <c r="P116" s="47" t="n">
        <f aca="false">P107/P113</f>
        <v>0.749691730371889</v>
      </c>
      <c r="Q116" s="47" t="n">
        <f aca="false">Q107/Q113</f>
        <v>0.746107187874517</v>
      </c>
      <c r="R116" s="47" t="n">
        <f aca="false">R107/R113</f>
        <v>0.732869759399779</v>
      </c>
      <c r="S116" s="47" t="n">
        <f aca="false">S107/S113</f>
        <v>0.724634638244008</v>
      </c>
      <c r="T116" s="47" t="n">
        <f aca="false">T107/T113</f>
        <v>0.708980840466102</v>
      </c>
      <c r="U116" s="47" t="n">
        <f aca="false">U107/U113</f>
        <v>0.711195210080122</v>
      </c>
      <c r="V116" s="47" t="n">
        <f aca="false">V107/V113</f>
        <v>0.65598508433541</v>
      </c>
      <c r="W116" s="47" t="n">
        <f aca="false">W107/W113</f>
        <v>0.656786581376986</v>
      </c>
      <c r="X116" s="47" t="n">
        <f aca="false">X107/X113</f>
        <v>0.64156455544087</v>
      </c>
      <c r="Y116" s="47" t="n">
        <f aca="false">Y107/Y113</f>
        <v>0.624632297672317</v>
      </c>
      <c r="Z116" s="47" t="n">
        <f aca="false">Z107/Z113</f>
        <v>0.60812505363064</v>
      </c>
      <c r="AA116" s="47" t="n">
        <f aca="false">AA107/AA113</f>
        <v>0.595503557669391</v>
      </c>
      <c r="AB116" s="47" t="n">
        <f aca="false">AB107/AB113</f>
        <v>0.580250903626714</v>
      </c>
      <c r="AC116" s="47" t="n">
        <f aca="false">AC107/AC113</f>
        <v>0.567194730425729</v>
      </c>
      <c r="AD116" s="47" t="n">
        <f aca="false">AD107/AD113</f>
        <v>0.568888800197946</v>
      </c>
      <c r="AE116" s="47" t="n">
        <f aca="false">AE107/AE113</f>
        <v>0.560690269422188</v>
      </c>
      <c r="AF116" s="47" t="n">
        <f aca="false">AF107/AF113</f>
        <v>0.554050453789055</v>
      </c>
      <c r="AG116" s="47" t="n">
        <f aca="false">AG107/AG113</f>
        <v>0.542617810901216</v>
      </c>
      <c r="AH116" s="47" t="n">
        <f aca="false">AH107/AH113</f>
        <v>0.524346384550478</v>
      </c>
      <c r="AI116" s="47" t="n">
        <f aca="false">AI107/AI113</f>
        <v>0.506404392030331</v>
      </c>
      <c r="AJ116" s="47" t="n">
        <f aca="false">AJ107/AJ113</f>
        <v>0.47896275212964</v>
      </c>
      <c r="AK116" s="47" t="n">
        <f aca="false">AK107/AK113</f>
        <v>0.482434447240165</v>
      </c>
      <c r="AL116" s="47" t="n">
        <f aca="false">AL107/AL113</f>
        <v>0.489601999544015</v>
      </c>
      <c r="AM116" s="47" t="n">
        <f aca="false">AM107/AM113</f>
        <v>0.498196698913915</v>
      </c>
      <c r="AN116" s="47" t="n">
        <f aca="false">AN107/AN113</f>
        <v>0.500207832033396</v>
      </c>
      <c r="AO116" s="47" t="n">
        <f aca="false">AO107/AO113</f>
        <v>0.499019544920826</v>
      </c>
      <c r="AP116" s="47" t="n">
        <f aca="false">AP107/AP113</f>
        <v>0.516434608417067</v>
      </c>
      <c r="AQ116" s="47" t="n">
        <f aca="false">AQ107/AQ113</f>
        <v>0.539062811127334</v>
      </c>
      <c r="AR116" s="47" t="n">
        <f aca="false">AR107/AR113</f>
        <v>0.530513217266983</v>
      </c>
      <c r="AS116" s="47" t="n">
        <f aca="false">AS107/AS113</f>
        <v>0.53560122524823</v>
      </c>
      <c r="AT116" s="47" t="n">
        <f aca="false">AT107/AT113</f>
        <v>0.533644479265334</v>
      </c>
      <c r="AU116" s="47" t="n">
        <f aca="false">AU107/AU113</f>
        <v>0.549281638981585</v>
      </c>
      <c r="AV116" s="47" t="n">
        <f aca="false">AV107/AV113</f>
        <v>0.56665809487637</v>
      </c>
      <c r="AW116" s="47" t="n">
        <f aca="false">AW107/AW113</f>
        <v>0.574152364595098</v>
      </c>
      <c r="AX116" s="47" t="n">
        <f aca="false">AX107/AX113</f>
        <v>0.594366405565924</v>
      </c>
      <c r="AY116" s="47" t="n">
        <f aca="false">AY107/AY113</f>
        <v>0.585943017865286</v>
      </c>
      <c r="AZ116" s="47" t="n">
        <f aca="false">AZ107/AZ113</f>
        <v>0.590919496644944</v>
      </c>
      <c r="BA116" s="47" t="n">
        <f aca="false">BA107/BA113</f>
        <v>0.592019325259652</v>
      </c>
      <c r="BB116" s="47" t="n">
        <f aca="false">BB107/BB113</f>
        <v>0.604240309908387</v>
      </c>
      <c r="BC116" s="47" t="n">
        <f aca="false">BC107/BC113</f>
        <v>0.595138369421734</v>
      </c>
      <c r="BD116" s="47" t="n">
        <f aca="false">BD107/BD113</f>
        <v>0.588404936419376</v>
      </c>
      <c r="BE116" s="47" t="n">
        <f aca="false">BE107/BE113</f>
        <v>0.584642175121116</v>
      </c>
      <c r="BF116" s="47" t="n">
        <f aca="false">BF107/BF113</f>
        <v>0.583572853470467</v>
      </c>
      <c r="BG116" s="47" t="n">
        <f aca="false">BG107/BG113</f>
        <v>0.559033888966335</v>
      </c>
      <c r="BH116" s="47" t="n">
        <f aca="false">BH107/BH113</f>
        <v>0.565194892068373</v>
      </c>
    </row>
    <row r="117" customFormat="false" ht="12.75" hidden="false" customHeight="false" outlineLevel="0" collapsed="false">
      <c r="B117" s="0" t="s">
        <v>222</v>
      </c>
      <c r="C117" s="47" t="n">
        <f aca="false">C108/C$113</f>
        <v>0.0548285863034654</v>
      </c>
      <c r="D117" s="47" t="n">
        <f aca="false">D108/D$113</f>
        <v>0.0501090067029968</v>
      </c>
      <c r="E117" s="47" t="n">
        <f aca="false">E108/E$113</f>
        <v>0.0515433784403342</v>
      </c>
      <c r="F117" s="47" t="n">
        <f aca="false">F108/F$113</f>
        <v>0.0512519227407916</v>
      </c>
      <c r="G117" s="47" t="n">
        <f aca="false">G108/G$113</f>
        <v>0.0511641693203774</v>
      </c>
      <c r="H117" s="47" t="n">
        <f aca="false">H108/H$113</f>
        <v>0.0504328361989424</v>
      </c>
      <c r="I117" s="47" t="n">
        <f aca="false">I108/I$113</f>
        <v>0.0494675569022358</v>
      </c>
      <c r="J117" s="47" t="n">
        <f aca="false">J108/J$113</f>
        <v>0.0777215649601173</v>
      </c>
      <c r="K117" s="47" t="n">
        <f aca="false">K108/K$113</f>
        <v>0.0804890316938831</v>
      </c>
      <c r="L117" s="47" t="n">
        <f aca="false">L108/L$113</f>
        <v>0.0844950408428516</v>
      </c>
      <c r="M117" s="47" t="n">
        <f aca="false">M108/M$113</f>
        <v>0.0921531414336656</v>
      </c>
      <c r="N117" s="47" t="n">
        <f aca="false">N108/N$113</f>
        <v>0.0890047441305197</v>
      </c>
      <c r="O117" s="47" t="n">
        <f aca="false">O108/O$113</f>
        <v>0.0926794025205193</v>
      </c>
      <c r="P117" s="47" t="n">
        <f aca="false">P108/P$113</f>
        <v>0.0997779598706247</v>
      </c>
      <c r="Q117" s="47" t="n">
        <f aca="false">Q108/Q$113</f>
        <v>0.102106080585719</v>
      </c>
      <c r="R117" s="47" t="n">
        <f aca="false">R108/R$113</f>
        <v>0.114720276986047</v>
      </c>
      <c r="S117" s="47" t="n">
        <f aca="false">S108/S$113</f>
        <v>0.117186849662095</v>
      </c>
      <c r="T117" s="47" t="n">
        <f aca="false">T108/T$113</f>
        <v>0.11936169969396</v>
      </c>
      <c r="U117" s="47" t="n">
        <f aca="false">U108/U$113</f>
        <v>0.118823818168398</v>
      </c>
      <c r="V117" s="47" t="n">
        <f aca="false">V108/V$113</f>
        <v>0.147424699497037</v>
      </c>
      <c r="W117" s="47" t="n">
        <f aca="false">W108/W$113</f>
        <v>0.147837426548773</v>
      </c>
      <c r="X117" s="47" t="n">
        <f aca="false">X108/X$113</f>
        <v>0.154013491500822</v>
      </c>
      <c r="Y117" s="47" t="n">
        <f aca="false">Y108/Y$113</f>
        <v>0.155843945063709</v>
      </c>
      <c r="Z117" s="47" t="n">
        <f aca="false">Z108/Z$113</f>
        <v>0.164411907095775</v>
      </c>
      <c r="AA117" s="47" t="n">
        <f aca="false">AA108/AA$113</f>
        <v>0.167668069700092</v>
      </c>
      <c r="AB117" s="47" t="n">
        <f aca="false">AB108/AB$113</f>
        <v>0.167194464773028</v>
      </c>
      <c r="AC117" s="47" t="n">
        <f aca="false">AC108/AC$113</f>
        <v>0.171548174590845</v>
      </c>
      <c r="AD117" s="47" t="n">
        <f aca="false">AD108/AD$113</f>
        <v>0.173617406650129</v>
      </c>
      <c r="AE117" s="47" t="n">
        <f aca="false">AE108/AE$113</f>
        <v>0.174058248644492</v>
      </c>
      <c r="AF117" s="47" t="n">
        <f aca="false">AF108/AF$113</f>
        <v>0.175000699720005</v>
      </c>
      <c r="AG117" s="47" t="n">
        <f aca="false">AG108/AG$113</f>
        <v>0.176474342410383</v>
      </c>
      <c r="AH117" s="47" t="n">
        <f aca="false">AH108/AH$113</f>
        <v>0.181982261509766</v>
      </c>
      <c r="AI117" s="47" t="n">
        <f aca="false">AI108/AI$113</f>
        <v>0.182100015423687</v>
      </c>
      <c r="AJ117" s="47" t="n">
        <f aca="false">AJ108/AJ$113</f>
        <v>0.189370493440428</v>
      </c>
      <c r="AK117" s="47" t="n">
        <f aca="false">AK108/AK$113</f>
        <v>0.190596360358249</v>
      </c>
      <c r="AL117" s="47" t="n">
        <f aca="false">AL108/AL$113</f>
        <v>0.193079102455942</v>
      </c>
      <c r="AM117" s="47" t="n">
        <f aca="false">AM108/AM$113</f>
        <v>0.197251310973821</v>
      </c>
      <c r="AN117" s="47" t="n">
        <f aca="false">AN108/AN$113</f>
        <v>0.201304031598722</v>
      </c>
      <c r="AO117" s="47" t="n">
        <f aca="false">AO108/AO$113</f>
        <v>0.204466609938377</v>
      </c>
      <c r="AP117" s="47" t="n">
        <f aca="false">AP108/AP$113</f>
        <v>0.202085104019291</v>
      </c>
      <c r="AQ117" s="47" t="n">
        <f aca="false">AQ108/AQ$113</f>
        <v>0.199408108157806</v>
      </c>
      <c r="AR117" s="47" t="n">
        <f aca="false">AR108/AR$113</f>
        <v>0.203234760979094</v>
      </c>
      <c r="AS117" s="47" t="n">
        <f aca="false">AS108/AS$113</f>
        <v>0.20334408354304</v>
      </c>
      <c r="AT117" s="47" t="n">
        <f aca="false">AT108/AT$113</f>
        <v>0.207003675536347</v>
      </c>
      <c r="AU117" s="47" t="n">
        <f aca="false">AU108/AU$113</f>
        <v>0.203071479664218</v>
      </c>
      <c r="AV117" s="47" t="n">
        <f aca="false">AV108/AV$113</f>
        <v>0.200895189660297</v>
      </c>
      <c r="AW117" s="47" t="n">
        <f aca="false">AW108/AW$113</f>
        <v>0.202366111534082</v>
      </c>
      <c r="AX117" s="47" t="n">
        <f aca="false">AX108/AX$113</f>
        <v>0.201652237262789</v>
      </c>
      <c r="AY117" s="47" t="n">
        <f aca="false">AY108/AY$113</f>
        <v>0.210061543773452</v>
      </c>
      <c r="AZ117" s="47" t="n">
        <f aca="false">AZ108/AZ$113</f>
        <v>0.213799884242139</v>
      </c>
      <c r="BA117" s="47" t="n">
        <f aca="false">BA108/BA$113</f>
        <v>0.212910830697178</v>
      </c>
      <c r="BB117" s="47" t="n">
        <f aca="false">BB108/BB$113</f>
        <v>0.206977858925075</v>
      </c>
      <c r="BC117" s="47" t="n">
        <f aca="false">BC108/BC$113</f>
        <v>0.211703037431583</v>
      </c>
      <c r="BD117" s="47" t="n">
        <f aca="false">BD108/BD$113</f>
        <v>0.212552487204983</v>
      </c>
      <c r="BE117" s="47" t="n">
        <f aca="false">BE108/BE$113</f>
        <v>0.218100142034229</v>
      </c>
      <c r="BF117" s="47" t="n">
        <f aca="false">BF108/BF$113</f>
        <v>0.221360417768671</v>
      </c>
      <c r="BG117" s="47" t="n">
        <f aca="false">BG108/BG$113</f>
        <v>0.23717692749962</v>
      </c>
      <c r="BH117" s="47" t="n">
        <f aca="false">BH108/BH$113</f>
        <v>0.23819127058597</v>
      </c>
    </row>
    <row r="118" customFormat="false" ht="12.75" hidden="false" customHeight="false" outlineLevel="0" collapsed="false">
      <c r="B118" s="0" t="s">
        <v>223</v>
      </c>
      <c r="C118" s="47" t="n">
        <f aca="false">C109/C$113</f>
        <v>0.0944088461405172</v>
      </c>
      <c r="D118" s="47" t="n">
        <f aca="false">D109/D$113</f>
        <v>0.0965862259989531</v>
      </c>
      <c r="E118" s="47" t="n">
        <f aca="false">E109/E$113</f>
        <v>0.109555179195471</v>
      </c>
      <c r="F118" s="47" t="n">
        <f aca="false">F109/F$113</f>
        <v>0.102793446913837</v>
      </c>
      <c r="G118" s="47" t="n">
        <f aca="false">G109/G$113</f>
        <v>0.0940272848765548</v>
      </c>
      <c r="H118" s="47" t="n">
        <f aca="false">H109/H$113</f>
        <v>0.0882978024747726</v>
      </c>
      <c r="I118" s="47" t="n">
        <f aca="false">I109/I$113</f>
        <v>0.0884873847646861</v>
      </c>
      <c r="J118" s="47" t="n">
        <f aca="false">J109/J$113</f>
        <v>0.0909134633105351</v>
      </c>
      <c r="K118" s="47" t="n">
        <f aca="false">K109/K$113</f>
        <v>0.100218620530443</v>
      </c>
      <c r="L118" s="47" t="n">
        <f aca="false">L109/L$113</f>
        <v>0.095720905668856</v>
      </c>
      <c r="M118" s="47" t="n">
        <f aca="false">M109/M$113</f>
        <v>0.089510297212859</v>
      </c>
      <c r="N118" s="47" t="n">
        <f aca="false">N109/N$113</f>
        <v>0.0955445132852659</v>
      </c>
      <c r="O118" s="47" t="n">
        <f aca="false">O109/O$113</f>
        <v>0.0922105197851834</v>
      </c>
      <c r="P118" s="47" t="n">
        <f aca="false">P109/P$113</f>
        <v>0.105563615776893</v>
      </c>
      <c r="Q118" s="47" t="n">
        <f aca="false">Q109/Q$113</f>
        <v>0.106470819451906</v>
      </c>
      <c r="R118" s="47" t="n">
        <f aca="false">R109/R$113</f>
        <v>0.105201922066267</v>
      </c>
      <c r="S118" s="47" t="n">
        <f aca="false">S109/S$113</f>
        <v>0.110600484644583</v>
      </c>
      <c r="T118" s="47" t="n">
        <f aca="false">T109/T$113</f>
        <v>0.123753204885844</v>
      </c>
      <c r="U118" s="47" t="n">
        <f aca="false">U109/U$113</f>
        <v>0.12215739902622</v>
      </c>
      <c r="V118" s="47" t="n">
        <f aca="false">V109/V$113</f>
        <v>0.144476511242997</v>
      </c>
      <c r="W118" s="47" t="n">
        <f aca="false">W109/W$113</f>
        <v>0.143200378091924</v>
      </c>
      <c r="X118" s="47" t="n">
        <f aca="false">X109/X$113</f>
        <v>0.151319929333185</v>
      </c>
      <c r="Y118" s="47" t="n">
        <f aca="false">Y109/Y$113</f>
        <v>0.166147165504418</v>
      </c>
      <c r="Z118" s="47" t="n">
        <f aca="false">Z109/Z$113</f>
        <v>0.172801253209219</v>
      </c>
      <c r="AA118" s="47" t="n">
        <f aca="false">AA109/AA$113</f>
        <v>0.181678162175503</v>
      </c>
      <c r="AB118" s="47" t="n">
        <f aca="false">AB109/AB$113</f>
        <v>0.197475461884303</v>
      </c>
      <c r="AC118" s="47" t="n">
        <f aca="false">AC109/AC$113</f>
        <v>0.205524868794799</v>
      </c>
      <c r="AD118" s="47" t="n">
        <f aca="false">AD109/AD$113</f>
        <v>0.201451182154407</v>
      </c>
      <c r="AE118" s="47" t="n">
        <f aca="false">AE109/AE$113</f>
        <v>0.209142744636646</v>
      </c>
      <c r="AF118" s="47" t="n">
        <f aca="false">AF109/AF$113</f>
        <v>0.214698741532939</v>
      </c>
      <c r="AG118" s="47" t="n">
        <f aca="false">AG109/AG$113</f>
        <v>0.224436695326843</v>
      </c>
      <c r="AH118" s="47" t="n">
        <f aca="false">AH109/AH$113</f>
        <v>0.236374014713292</v>
      </c>
      <c r="AI118" s="47" t="n">
        <f aca="false">AI109/AI$113</f>
        <v>0.254180590232429</v>
      </c>
      <c r="AJ118" s="47" t="n">
        <f aca="false">AJ109/AJ$113</f>
        <v>0.273261180413869</v>
      </c>
      <c r="AK118" s="47" t="n">
        <f aca="false">AK109/AK$113</f>
        <v>0.268379738347849</v>
      </c>
      <c r="AL118" s="47" t="n">
        <f aca="false">AL109/AL$113</f>
        <v>0.258357032631651</v>
      </c>
      <c r="AM118" s="47" t="n">
        <f aca="false">AM109/AM$113</f>
        <v>0.24496429346619</v>
      </c>
      <c r="AN118" s="47" t="n">
        <f aca="false">AN109/AN$113</f>
        <v>0.238292531628073</v>
      </c>
      <c r="AO118" s="47" t="n">
        <f aca="false">AO109/AO$113</f>
        <v>0.23584385365004</v>
      </c>
      <c r="AP118" s="47" t="n">
        <f aca="false">AP109/AP$113</f>
        <v>0.221167521960748</v>
      </c>
      <c r="AQ118" s="47" t="n">
        <f aca="false">AQ109/AQ$113</f>
        <v>0.201617864491189</v>
      </c>
      <c r="AR118" s="47" t="n">
        <f aca="false">AR109/AR$113</f>
        <v>0.205766807607059</v>
      </c>
      <c r="AS118" s="47" t="n">
        <f aca="false">AS109/AS$113</f>
        <v>0.200553078677274</v>
      </c>
      <c r="AT118" s="47" t="n">
        <f aca="false">AT109/AT$113</f>
        <v>0.198301293867867</v>
      </c>
      <c r="AU118" s="47" t="n">
        <f aca="false">AU109/AU$113</f>
        <v>0.187186159404564</v>
      </c>
      <c r="AV118" s="47" t="n">
        <f aca="false">AV109/AV$113</f>
        <v>0.172312437014289</v>
      </c>
      <c r="AW118" s="47" t="n">
        <f aca="false">AW109/AW$113</f>
        <v>0.163126607140707</v>
      </c>
      <c r="AX118" s="47" t="n">
        <f aca="false">AX109/AX$113</f>
        <v>0.143733521581869</v>
      </c>
      <c r="AY118" s="47" t="n">
        <f aca="false">AY109/AY$113</f>
        <v>0.142486206795245</v>
      </c>
      <c r="AZ118" s="47" t="n">
        <f aca="false">AZ109/AZ$113</f>
        <v>0.133210636476596</v>
      </c>
      <c r="BA118" s="47" t="n">
        <f aca="false">BA109/BA$113</f>
        <v>0.133133219438593</v>
      </c>
      <c r="BB118" s="47" t="n">
        <f aca="false">BB109/BB$113</f>
        <v>0.127735152327776</v>
      </c>
      <c r="BC118" s="47" t="n">
        <f aca="false">BC109/BC$113</f>
        <v>0.131403137531947</v>
      </c>
      <c r="BD118" s="47" t="n">
        <f aca="false">BD109/BD$113</f>
        <v>0.137159703294894</v>
      </c>
      <c r="BE118" s="47" t="n">
        <f aca="false">BE109/BE$113</f>
        <v>0.13454266153952</v>
      </c>
      <c r="BF118" s="47" t="n">
        <f aca="false">BF109/BF$113</f>
        <v>0.131862666095561</v>
      </c>
      <c r="BG118" s="47" t="n">
        <f aca="false">BG109/BG$113</f>
        <v>0.138212644409101</v>
      </c>
      <c r="BH118" s="47" t="n">
        <f aca="false">BH109/BH$113</f>
        <v>0.130885146757761</v>
      </c>
    </row>
    <row r="119" customFormat="false" ht="12.75" hidden="false" customHeight="false" outlineLevel="0" collapsed="false">
      <c r="B119" s="0" t="s">
        <v>226</v>
      </c>
      <c r="C119" s="47" t="n">
        <f aca="false">C110/C$113</f>
        <v>0.03</v>
      </c>
      <c r="D119" s="47" t="n">
        <f aca="false">D110/D$113</f>
        <v>0.03</v>
      </c>
      <c r="E119" s="47" t="n">
        <f aca="false">E110/E$113</f>
        <v>0.03</v>
      </c>
      <c r="F119" s="47" t="n">
        <f aca="false">F110/F$113</f>
        <v>0.03</v>
      </c>
      <c r="G119" s="47" t="n">
        <f aca="false">G110/G$113</f>
        <v>0.03</v>
      </c>
      <c r="H119" s="47" t="n">
        <f aca="false">H110/H$113</f>
        <v>0.03</v>
      </c>
      <c r="I119" s="47" t="n">
        <f aca="false">I110/I$113</f>
        <v>0.03</v>
      </c>
      <c r="J119" s="47" t="n">
        <f aca="false">J110/J$113</f>
        <v>0.03</v>
      </c>
      <c r="K119" s="47" t="n">
        <f aca="false">K110/K$113</f>
        <v>0.03</v>
      </c>
      <c r="L119" s="47" t="n">
        <f aca="false">L110/L$113</f>
        <v>0.03</v>
      </c>
      <c r="M119" s="47" t="n">
        <f aca="false">M110/M$113</f>
        <v>0.03</v>
      </c>
      <c r="N119" s="47" t="n">
        <f aca="false">N110/N$113</f>
        <v>0.03</v>
      </c>
      <c r="O119" s="47" t="n">
        <f aca="false">O110/O$113</f>
        <v>0.03</v>
      </c>
      <c r="P119" s="47" t="n">
        <f aca="false">P110/P$113</f>
        <v>0.03</v>
      </c>
      <c r="Q119" s="47" t="n">
        <f aca="false">Q110/Q$113</f>
        <v>0.03</v>
      </c>
      <c r="R119" s="47" t="n">
        <f aca="false">R110/R$113</f>
        <v>0.03</v>
      </c>
      <c r="S119" s="47" t="n">
        <f aca="false">S110/S$113</f>
        <v>0.03</v>
      </c>
      <c r="T119" s="47" t="n">
        <f aca="false">T110/T$113</f>
        <v>0.03</v>
      </c>
      <c r="U119" s="47" t="n">
        <f aca="false">U110/U$113</f>
        <v>0.03</v>
      </c>
      <c r="V119" s="47" t="n">
        <f aca="false">V110/V$113</f>
        <v>0.03</v>
      </c>
      <c r="W119" s="47" t="n">
        <f aca="false">W110/W$113</f>
        <v>0.03</v>
      </c>
      <c r="X119" s="47" t="n">
        <f aca="false">X110/X$113</f>
        <v>0.03</v>
      </c>
      <c r="Y119" s="47" t="n">
        <f aca="false">Y110/Y$113</f>
        <v>0.03</v>
      </c>
      <c r="Z119" s="47" t="n">
        <f aca="false">Z110/Z$113</f>
        <v>0.03</v>
      </c>
      <c r="AA119" s="47" t="n">
        <f aca="false">AA110/AA$113</f>
        <v>0.03</v>
      </c>
      <c r="AB119" s="47" t="n">
        <f aca="false">AB110/AB$113</f>
        <v>0.03</v>
      </c>
      <c r="AC119" s="47" t="n">
        <f aca="false">AC110/AC$113</f>
        <v>0.03</v>
      </c>
      <c r="AD119" s="47" t="n">
        <f aca="false">AD110/AD$113</f>
        <v>0.03</v>
      </c>
      <c r="AE119" s="47" t="n">
        <f aca="false">AE110/AE$113</f>
        <v>0.03</v>
      </c>
      <c r="AF119" s="47" t="n">
        <f aca="false">AF110/AF$113</f>
        <v>0.03</v>
      </c>
      <c r="AG119" s="47" t="n">
        <f aca="false">AG110/AG$113</f>
        <v>0.03</v>
      </c>
      <c r="AH119" s="47" t="n">
        <f aca="false">AH110/AH$113</f>
        <v>0.03</v>
      </c>
      <c r="AI119" s="47" t="n">
        <f aca="false">AI110/AI$113</f>
        <v>0.03</v>
      </c>
      <c r="AJ119" s="47" t="n">
        <f aca="false">AJ110/AJ$113</f>
        <v>0.03</v>
      </c>
      <c r="AK119" s="47" t="n">
        <f aca="false">AK110/AK$113</f>
        <v>0.03</v>
      </c>
      <c r="AL119" s="47" t="n">
        <f aca="false">AL110/AL$113</f>
        <v>0.03</v>
      </c>
      <c r="AM119" s="47" t="n">
        <f aca="false">AM110/AM$113</f>
        <v>0.03</v>
      </c>
      <c r="AN119" s="47" t="n">
        <f aca="false">AN110/AN$113</f>
        <v>0.03</v>
      </c>
      <c r="AO119" s="47" t="n">
        <f aca="false">AO110/AO$113</f>
        <v>0.03</v>
      </c>
      <c r="AP119" s="47" t="n">
        <f aca="false">AP110/AP$113</f>
        <v>0.03</v>
      </c>
      <c r="AQ119" s="47" t="n">
        <f aca="false">AQ110/AQ$113</f>
        <v>0.03</v>
      </c>
      <c r="AR119" s="47" t="n">
        <f aca="false">AR110/AR$113</f>
        <v>0.03</v>
      </c>
      <c r="AS119" s="47" t="n">
        <f aca="false">AS110/AS$113</f>
        <v>0.03</v>
      </c>
      <c r="AT119" s="47" t="n">
        <f aca="false">AT110/AT$113</f>
        <v>0.03</v>
      </c>
      <c r="AU119" s="47" t="n">
        <f aca="false">AU110/AU$113</f>
        <v>0.03</v>
      </c>
      <c r="AV119" s="47" t="n">
        <f aca="false">AV110/AV$113</f>
        <v>0.03</v>
      </c>
      <c r="AW119" s="47" t="n">
        <f aca="false">AW110/AW$113</f>
        <v>0.03</v>
      </c>
      <c r="AX119" s="47" t="n">
        <f aca="false">AX110/AX$113</f>
        <v>0.03</v>
      </c>
      <c r="AY119" s="47" t="n">
        <f aca="false">AY110/AY$113</f>
        <v>0.03</v>
      </c>
      <c r="AZ119" s="47" t="n">
        <f aca="false">AZ110/AZ$113</f>
        <v>0.03</v>
      </c>
      <c r="BA119" s="47" t="n">
        <f aca="false">BA110/BA$113</f>
        <v>0.03</v>
      </c>
      <c r="BB119" s="47" t="n">
        <f aca="false">BB110/BB$113</f>
        <v>0.03</v>
      </c>
      <c r="BC119" s="47" t="n">
        <f aca="false">BC110/BC$113</f>
        <v>0.03</v>
      </c>
      <c r="BD119" s="47" t="n">
        <f aca="false">BD110/BD$113</f>
        <v>0.03</v>
      </c>
      <c r="BE119" s="47" t="n">
        <f aca="false">BE110/BE$113</f>
        <v>0.03</v>
      </c>
      <c r="BF119" s="47" t="n">
        <f aca="false">BF110/BF$113</f>
        <v>0.03</v>
      </c>
      <c r="BG119" s="47" t="n">
        <f aca="false">BG110/BG$113</f>
        <v>0.03</v>
      </c>
      <c r="BH119" s="47" t="n">
        <f aca="false">BH110/BH$113</f>
        <v>0.03</v>
      </c>
    </row>
    <row r="120" customFormat="false" ht="12.75" hidden="false" customHeight="false" outlineLevel="0" collapsed="false">
      <c r="B120" s="0" t="s">
        <v>227</v>
      </c>
      <c r="C120" s="47" t="n">
        <f aca="false">C111/C$113</f>
        <v>0.00822428794551981</v>
      </c>
      <c r="D120" s="47" t="n">
        <f aca="false">D111/D$113</f>
        <v>0.00751635100544952</v>
      </c>
      <c r="E120" s="47" t="n">
        <f aca="false">E111/E$113</f>
        <v>0.00773150676605012</v>
      </c>
      <c r="F120" s="47" t="n">
        <f aca="false">F111/F$113</f>
        <v>0.00768778841111874</v>
      </c>
      <c r="G120" s="47" t="n">
        <f aca="false">G111/G$113</f>
        <v>0.0076746253980566</v>
      </c>
      <c r="H120" s="47" t="n">
        <f aca="false">H111/H$113</f>
        <v>0.00756492542984136</v>
      </c>
      <c r="I120" s="47" t="n">
        <f aca="false">I111/I$113</f>
        <v>0.00742013353533537</v>
      </c>
      <c r="J120" s="47" t="n">
        <f aca="false">J111/J$113</f>
        <v>0.0116582347440176</v>
      </c>
      <c r="K120" s="47" t="n">
        <f aca="false">K111/K$113</f>
        <v>0.0120733547540825</v>
      </c>
      <c r="L120" s="47" t="n">
        <f aca="false">L111/L$113</f>
        <v>0.0126742561264277</v>
      </c>
      <c r="M120" s="47" t="n">
        <f aca="false">M111/M$113</f>
        <v>0.0138229712150498</v>
      </c>
      <c r="N120" s="47" t="n">
        <f aca="false">N111/N$113</f>
        <v>0.0133507116195779</v>
      </c>
      <c r="O120" s="47" t="n">
        <f aca="false">O111/O$113</f>
        <v>0.0139019103780779</v>
      </c>
      <c r="P120" s="47" t="n">
        <f aca="false">P111/P$113</f>
        <v>0.0149666939805937</v>
      </c>
      <c r="Q120" s="47" t="n">
        <f aca="false">Q111/Q$113</f>
        <v>0.0153159120878579</v>
      </c>
      <c r="R120" s="47" t="n">
        <f aca="false">R111/R$113</f>
        <v>0.0172080415479071</v>
      </c>
      <c r="S120" s="47" t="n">
        <f aca="false">S111/S$113</f>
        <v>0.0175780274493142</v>
      </c>
      <c r="T120" s="47" t="n">
        <f aca="false">T111/T$113</f>
        <v>0.017904254954094</v>
      </c>
      <c r="U120" s="47" t="n">
        <f aca="false">U111/U$113</f>
        <v>0.0178235727252597</v>
      </c>
      <c r="V120" s="47" t="n">
        <f aca="false">V111/V$113</f>
        <v>0.0221137049245556</v>
      </c>
      <c r="W120" s="47" t="n">
        <f aca="false">W111/W$113</f>
        <v>0.022175613982316</v>
      </c>
      <c r="X120" s="47" t="n">
        <f aca="false">X111/X$113</f>
        <v>0.0231020237251233</v>
      </c>
      <c r="Y120" s="47" t="n">
        <f aca="false">Y111/Y$113</f>
        <v>0.0233765917595563</v>
      </c>
      <c r="Z120" s="47" t="n">
        <f aca="false">Z111/Z$113</f>
        <v>0.0246617860643662</v>
      </c>
      <c r="AA120" s="47" t="n">
        <f aca="false">AA111/AA$113</f>
        <v>0.0251502104550138</v>
      </c>
      <c r="AB120" s="47" t="n">
        <f aca="false">AB111/AB$113</f>
        <v>0.0250791697159542</v>
      </c>
      <c r="AC120" s="47" t="n">
        <f aca="false">AC111/AC$113</f>
        <v>0.0257322261886268</v>
      </c>
      <c r="AD120" s="47" t="n">
        <f aca="false">AD111/AD$113</f>
        <v>0.0260426109975193</v>
      </c>
      <c r="AE120" s="47" t="n">
        <f aca="false">AE111/AE$113</f>
        <v>0.0261087372966738</v>
      </c>
      <c r="AF120" s="47" t="n">
        <f aca="false">AF111/AF$113</f>
        <v>0.0262501049580008</v>
      </c>
      <c r="AG120" s="47" t="n">
        <f aca="false">AG111/AG$113</f>
        <v>0.0264711513615575</v>
      </c>
      <c r="AH120" s="47" t="n">
        <f aca="false">AH111/AH$113</f>
        <v>0.0272973392264649</v>
      </c>
      <c r="AI120" s="47" t="n">
        <f aca="false">AI111/AI$113</f>
        <v>0.0273150023135531</v>
      </c>
      <c r="AJ120" s="47" t="n">
        <f aca="false">AJ111/AJ$113</f>
        <v>0.0284055740160642</v>
      </c>
      <c r="AK120" s="47" t="n">
        <f aca="false">AK111/AK$113</f>
        <v>0.0285894540537373</v>
      </c>
      <c r="AL120" s="47" t="n">
        <f aca="false">AL111/AL$113</f>
        <v>0.0289618653683914</v>
      </c>
      <c r="AM120" s="47" t="n">
        <f aca="false">AM111/AM$113</f>
        <v>0.0295876966460732</v>
      </c>
      <c r="AN120" s="47" t="n">
        <f aca="false">AN111/AN$113</f>
        <v>0.0301956047398083</v>
      </c>
      <c r="AO120" s="47" t="n">
        <f aca="false">AO111/AO$113</f>
        <v>0.0306699914907565</v>
      </c>
      <c r="AP120" s="47" t="n">
        <f aca="false">AP111/AP$113</f>
        <v>0.0303127656028937</v>
      </c>
      <c r="AQ120" s="47" t="n">
        <f aca="false">AQ111/AQ$113</f>
        <v>0.0299112162236709</v>
      </c>
      <c r="AR120" s="47" t="n">
        <f aca="false">AR111/AR$113</f>
        <v>0.0304852141468641</v>
      </c>
      <c r="AS120" s="47" t="n">
        <f aca="false">AS111/AS$113</f>
        <v>0.030501612531456</v>
      </c>
      <c r="AT120" s="47" t="n">
        <f aca="false">AT111/AT$113</f>
        <v>0.031050551330452</v>
      </c>
      <c r="AU120" s="47" t="n">
        <f aca="false">AU111/AU$113</f>
        <v>0.0304607219496327</v>
      </c>
      <c r="AV120" s="47" t="n">
        <f aca="false">AV111/AV$113</f>
        <v>0.0301342784490445</v>
      </c>
      <c r="AW120" s="47" t="n">
        <f aca="false">AW111/AW$113</f>
        <v>0.0303549167301123</v>
      </c>
      <c r="AX120" s="47" t="n">
        <f aca="false">AX111/AX$113</f>
        <v>0.0302478355894183</v>
      </c>
      <c r="AY120" s="47" t="n">
        <f aca="false">AY111/AY$113</f>
        <v>0.0315092315660177</v>
      </c>
      <c r="AZ120" s="47" t="n">
        <f aca="false">AZ111/AZ$113</f>
        <v>0.0320699826363209</v>
      </c>
      <c r="BA120" s="47" t="n">
        <f aca="false">BA111/BA$113</f>
        <v>0.0319366246045767</v>
      </c>
      <c r="BB120" s="47" t="n">
        <f aca="false">BB111/BB$113</f>
        <v>0.0310466788387613</v>
      </c>
      <c r="BC120" s="47" t="n">
        <f aca="false">BC111/BC$113</f>
        <v>0.0317554556147374</v>
      </c>
      <c r="BD120" s="47" t="n">
        <f aca="false">BD111/BD$113</f>
        <v>0.0318828730807474</v>
      </c>
      <c r="BE120" s="47" t="n">
        <f aca="false">BE111/BE$113</f>
        <v>0.0327150213051344</v>
      </c>
      <c r="BF120" s="47" t="n">
        <f aca="false">BF111/BF$113</f>
        <v>0.0332040626653007</v>
      </c>
      <c r="BG120" s="47" t="n">
        <f aca="false">BG111/BG$113</f>
        <v>0.035576539124943</v>
      </c>
      <c r="BH120" s="47" t="n">
        <f aca="false">BH111/BH$113</f>
        <v>0.0357286905878955</v>
      </c>
    </row>
    <row r="121" customFormat="false" ht="12.75" hidden="false" customHeight="false" outlineLevel="0" collapsed="false">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row>
    <row r="122" customFormat="false" ht="12.75" hidden="false" customHeight="false" outlineLevel="0" collapsed="false">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row>
    <row r="123" customFormat="false" ht="12.75" hidden="false" customHeight="false" outlineLevel="0" collapsed="false">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row>
    <row r="124" customFormat="false" ht="12.75" hidden="false" customHeight="false" outlineLevel="0" collapsed="false">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row>
    <row r="125" customFormat="false" ht="12.75" hidden="false" customHeight="false" outlineLevel="0" collapsed="false">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row>
    <row r="126" customFormat="false" ht="12.75" hidden="false" customHeight="false" outlineLevel="0" collapsed="false">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row>
    <row r="127" customFormat="false" ht="12.75" hidden="false" customHeight="false" outlineLevel="0" collapsed="false">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row>
    <row r="128" customFormat="false" ht="12.75" hidden="false" customHeight="false" outlineLevel="0" collapsed="false">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row>
    <row r="129" customFormat="false" ht="12.75" hidden="false" customHeight="false" outlineLevel="0" collapsed="false">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row>
    <row r="130" customFormat="false" ht="12.75" hidden="false" customHeight="false" outlineLevel="0" collapsed="false">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row>
    <row r="131" customFormat="false" ht="12.75" hidden="false" customHeight="false" outlineLevel="0" collapsed="false">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row>
    <row r="132" customFormat="false" ht="12.75" hidden="false" customHeight="false" outlineLevel="0" collapsed="false">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row>
    <row r="133" customFormat="false" ht="12.75" hidden="false" customHeight="false" outlineLevel="0" collapsed="false">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row>
    <row r="134" customFormat="false" ht="12.75" hidden="false" customHeight="false" outlineLevel="0" collapsed="false">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row>
    <row r="136" customFormat="false" ht="12.75" hidden="false" customHeight="false" outlineLevel="0" collapsed="false">
      <c r="D136" s="0" t="s">
        <v>260</v>
      </c>
    </row>
    <row r="137" customFormat="false" ht="12.75" hidden="false" customHeight="false" outlineLevel="0" collapsed="false">
      <c r="D137" s="0" t="s">
        <v>261</v>
      </c>
    </row>
    <row r="138" customFormat="false" ht="12.75" hidden="false" customHeight="false" outlineLevel="0" collapsed="false">
      <c r="D138" s="0" t="s">
        <v>262</v>
      </c>
    </row>
    <row r="139" customFormat="false" ht="12.75" hidden="false" customHeight="false" outlineLevel="0" collapsed="false">
      <c r="D139" s="0" t="s">
        <v>263</v>
      </c>
    </row>
    <row r="140" customFormat="false" ht="12.75" hidden="false" customHeight="false" outlineLevel="0" collapsed="false">
      <c r="D140" s="0" t="s">
        <v>264</v>
      </c>
    </row>
    <row r="142" customFormat="false" ht="12.75" hidden="false" customHeight="false" outlineLevel="0" collapsed="false">
      <c r="D142" s="0" t="s">
        <v>265</v>
      </c>
    </row>
    <row r="144" customFormat="false" ht="12.75" hidden="false" customHeight="false" outlineLevel="0" collapsed="false">
      <c r="D144" s="0" t="s">
        <v>266</v>
      </c>
    </row>
    <row r="146" customFormat="false" ht="12.75" hidden="false" customHeight="false" outlineLevel="0" collapsed="false">
      <c r="D146" s="0" t="s">
        <v>267</v>
      </c>
    </row>
    <row r="148" customFormat="false" ht="12.75" hidden="false" customHeight="false" outlineLevel="0" collapsed="false">
      <c r="D148" s="0" t="s">
        <v>268</v>
      </c>
    </row>
    <row r="150" customFormat="false" ht="12.75" hidden="false" customHeight="false" outlineLevel="0" collapsed="false">
      <c r="D150" s="0" t="s">
        <v>269</v>
      </c>
    </row>
    <row r="151" customFormat="false" ht="12.75" hidden="false" customHeight="false" outlineLevel="0" collapsed="false">
      <c r="D151" s="0" t="s">
        <v>270</v>
      </c>
    </row>
    <row r="153" customFormat="false" ht="12.75" hidden="false" customHeight="false" outlineLevel="0" collapsed="false">
      <c r="D153" s="0" t="s">
        <v>2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7T07:28:54Z</dcterms:created>
  <dc:creator>C. Labanca</dc:creator>
  <dc:description/>
  <dc:language>en-US</dc:language>
  <cp:lastModifiedBy>C. Labanca</cp:lastModifiedBy>
  <dcterms:modified xsi:type="dcterms:W3CDTF">2009-09-15T08:05:04Z</dcterms:modified>
  <cp:revision>0</cp:revision>
  <dc:subject/>
  <dc:title/>
</cp:coreProperties>
</file>