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- NB" sheetId="1" state="visible" r:id="rId2"/>
    <sheet name="Assets " sheetId="2" state="visible" r:id="rId3"/>
    <sheet name="Infrastructure 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EMU-saldo</t>
  </si>
  <si>
    <t xml:space="preserve">* (-1)</t>
  </si>
  <si>
    <t xml:space="preserve">EMU-tekort</t>
  </si>
  <si>
    <t xml:space="preserve">idem, as % GDP</t>
  </si>
  <si>
    <t xml:space="preserve">I -- D--r*APH</t>
  </si>
  <si>
    <t xml:space="preserve">I -- D--r*APH % GDP</t>
  </si>
  <si>
    <t xml:space="preserve">Gas Revenues </t>
  </si>
  <si>
    <t xml:space="preserve">Gas revenues plus gas corporation taxes </t>
  </si>
  <si>
    <t xml:space="preserve">Corporation Taxes from Gas BLN euro</t>
  </si>
  <si>
    <t xml:space="preserve">Gas revenues plus gas corporation taxes % Gdp </t>
  </si>
  <si>
    <t xml:space="preserve">Interest Expenditure </t>
  </si>
  <si>
    <t xml:space="preserve">as % GDP</t>
  </si>
  <si>
    <t xml:space="preserve">Revenues From Financial Assets </t>
  </si>
  <si>
    <t xml:space="preserve">Seigniorage</t>
  </si>
  <si>
    <t xml:space="preserve">NB</t>
  </si>
  <si>
    <t xml:space="preserve">GDP </t>
  </si>
  <si>
    <t xml:space="preserve">NB % GDP</t>
  </si>
  <si>
    <t xml:space="preserve">NB % GDP Ours </t>
  </si>
  <si>
    <t xml:space="preserve">NB % GDP Ours Final </t>
  </si>
  <si>
    <t xml:space="preserve">Difference % GDP</t>
  </si>
  <si>
    <t xml:space="preserve">Gas and revenues from financial assets taken from Expenditure new dataset. </t>
  </si>
  <si>
    <t xml:space="preserve">VOOR GRAFIEK IN PAPER</t>
  </si>
  <si>
    <t xml:space="preserve">DEFICIT</t>
  </si>
  <si>
    <t xml:space="preserve">VERSCHIL</t>
  </si>
  <si>
    <t xml:space="preserve">waarvan:</t>
  </si>
  <si>
    <t xml:space="preserve">     Gas</t>
  </si>
  <si>
    <t xml:space="preserve">     TBK-I</t>
  </si>
  <si>
    <t xml:space="preserve">     rente-verm.ink-seign</t>
  </si>
  <si>
    <t xml:space="preserve">SOM</t>
  </si>
  <si>
    <t xml:space="preserve">CHECK</t>
  </si>
  <si>
    <t xml:space="preserve">Imp benfits </t>
  </si>
  <si>
    <t xml:space="preserve">Investment </t>
  </si>
  <si>
    <t xml:space="preserve">I--D--r*APH</t>
  </si>
  <si>
    <t xml:space="preserve">Total </t>
  </si>
  <si>
    <t xml:space="preserve">Infrastructure </t>
  </si>
  <si>
    <t xml:space="preserve">General Government </t>
  </si>
  <si>
    <t xml:space="preserve">School </t>
  </si>
  <si>
    <t xml:space="preserve">Fixed Capital Investments of the general government (BLN Euro)</t>
  </si>
  <si>
    <t xml:space="preserve">Infrastructure Investments  </t>
  </si>
  <si>
    <t xml:space="preserve">General Government Investmnets  </t>
  </si>
  <si>
    <t xml:space="preserve">School Investments </t>
  </si>
  <si>
    <t xml:space="preserve">GG NB</t>
  </si>
  <si>
    <t xml:space="preserve">GG Exp</t>
  </si>
  <si>
    <t xml:space="preserve">diff</t>
  </si>
  <si>
    <t xml:space="preserve">Infr NB</t>
  </si>
  <si>
    <t xml:space="preserve">Infr Exp</t>
  </si>
  <si>
    <t xml:space="preserve">Ed NB</t>
  </si>
  <si>
    <t xml:space="preserve">Ed Exp</t>
  </si>
  <si>
    <t xml:space="preserve">sum dif </t>
  </si>
  <si>
    <t xml:space="preserve">Expenditure National Account </t>
  </si>
  <si>
    <t xml:space="preserve">Investments </t>
  </si>
  <si>
    <t xml:space="preserve">Imputed Benefits </t>
  </si>
  <si>
    <t xml:space="preserve">Expenditure--(I--D--r*APH)</t>
  </si>
  <si>
    <t xml:space="preserve">Imputed benefits (D+r*APH)</t>
  </si>
  <si>
    <t xml:space="preserve">GDP</t>
  </si>
  <si>
    <t xml:space="preserve">Imputed Benefits (D+r*APH)</t>
  </si>
  <si>
    <t xml:space="preserve">I= Investments</t>
  </si>
  <si>
    <t xml:space="preserve">D+r*APH= Imputed Benefits </t>
  </si>
  <si>
    <t xml:space="preserve">Investments % GDP</t>
  </si>
  <si>
    <t xml:space="preserve">Expenditure % GD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000"/>
    <numFmt numFmtId="169" formatCode="0.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EF- NB'!$A$37</c:f>
              <c:strCache>
                <c:ptCount val="1"/>
                <c:pt idx="0">
                  <c:v>NB % GDP Ours Fin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- NB'!$B$2:$BG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DEF- NB'!$B$37:$BG$37</c:f>
              <c:numCache>
                <c:formatCode>General</c:formatCode>
                <c:ptCount val="58"/>
                <c:pt idx="0">
                  <c:v>-0.135435578558182</c:v>
                </c:pt>
                <c:pt idx="1">
                  <c:v>-0.094352177979628</c:v>
                </c:pt>
                <c:pt idx="2">
                  <c:v>-0.0889641853644509</c:v>
                </c:pt>
                <c:pt idx="3">
                  <c:v>-0.0587049360977384</c:v>
                </c:pt>
                <c:pt idx="4">
                  <c:v>-0.0250101356175091</c:v>
                </c:pt>
                <c:pt idx="5">
                  <c:v>-0.0002807923896546</c:v>
                </c:pt>
                <c:pt idx="6">
                  <c:v>-0.0230026657248965</c:v>
                </c:pt>
                <c:pt idx="7">
                  <c:v>-0.020588179225725</c:v>
                </c:pt>
                <c:pt idx="8">
                  <c:v>0.000455577458987319</c:v>
                </c:pt>
                <c:pt idx="9">
                  <c:v>-0.0143270978257038</c:v>
                </c:pt>
                <c:pt idx="10">
                  <c:v>-0.0174295862500469</c:v>
                </c:pt>
                <c:pt idx="11">
                  <c:v>-0.0168263616502471</c:v>
                </c:pt>
                <c:pt idx="12">
                  <c:v>-0.00869686239979911</c:v>
                </c:pt>
                <c:pt idx="13">
                  <c:v>-0.00790282061248516</c:v>
                </c:pt>
                <c:pt idx="14">
                  <c:v>-0.00630437142952958</c:v>
                </c:pt>
                <c:pt idx="15">
                  <c:v>-0.0115864102778463</c:v>
                </c:pt>
                <c:pt idx="16">
                  <c:v>-0.0108429014842677</c:v>
                </c:pt>
                <c:pt idx="17">
                  <c:v>-0.0118695397226159</c:v>
                </c:pt>
                <c:pt idx="18">
                  <c:v>-0.016488814505018</c:v>
                </c:pt>
                <c:pt idx="19">
                  <c:v>-0.00986022489239227</c:v>
                </c:pt>
                <c:pt idx="20">
                  <c:v>-0.00438571751575566</c:v>
                </c:pt>
                <c:pt idx="21">
                  <c:v>-0.00393243418952391</c:v>
                </c:pt>
                <c:pt idx="22">
                  <c:v>-0.00314174069395585</c:v>
                </c:pt>
                <c:pt idx="23">
                  <c:v>-0.00809190369337309</c:v>
                </c:pt>
                <c:pt idx="24">
                  <c:v>0.00492494400243458</c:v>
                </c:pt>
                <c:pt idx="25">
                  <c:v>0.040092364107172</c:v>
                </c:pt>
                <c:pt idx="26">
                  <c:v>0.0423096125226129</c:v>
                </c:pt>
                <c:pt idx="27">
                  <c:v>0.0356881483429196</c:v>
                </c:pt>
                <c:pt idx="28">
                  <c:v>0.0455720484441005</c:v>
                </c:pt>
                <c:pt idx="29">
                  <c:v>0.0546388594015808</c:v>
                </c:pt>
                <c:pt idx="30">
                  <c:v>0.0736231932889046</c:v>
                </c:pt>
                <c:pt idx="31">
                  <c:v>0.0964589079206308</c:v>
                </c:pt>
                <c:pt idx="32">
                  <c:v>0.105551007479295</c:v>
                </c:pt>
                <c:pt idx="33">
                  <c:v>0.0929556932080087</c:v>
                </c:pt>
                <c:pt idx="34">
                  <c:v>0.0872389098972648</c:v>
                </c:pt>
                <c:pt idx="35">
                  <c:v>0.0785974823194416</c:v>
                </c:pt>
                <c:pt idx="36">
                  <c:v>0.0708804770098332</c:v>
                </c:pt>
                <c:pt idx="37">
                  <c:v>0.0585109064881475</c:v>
                </c:pt>
                <c:pt idx="38">
                  <c:v>0.034599860215428</c:v>
                </c:pt>
                <c:pt idx="39">
                  <c:v>0.044207074724194</c:v>
                </c:pt>
                <c:pt idx="40">
                  <c:v>0.048647362560119</c:v>
                </c:pt>
                <c:pt idx="41">
                  <c:v>0.0244842411567641</c:v>
                </c:pt>
                <c:pt idx="42">
                  <c:v>0.0329525969201733</c:v>
                </c:pt>
                <c:pt idx="43">
                  <c:v>0.0175081387280423</c:v>
                </c:pt>
                <c:pt idx="44">
                  <c:v>0.0269550569221696</c:v>
                </c:pt>
                <c:pt idx="45">
                  <c:v>0.0761136195678247</c:v>
                </c:pt>
                <c:pt idx="46">
                  <c:v>0.00505906883654064</c:v>
                </c:pt>
                <c:pt idx="47">
                  <c:v>0.00050606764812607</c:v>
                </c:pt>
                <c:pt idx="48">
                  <c:v>-0.00745173285898098</c:v>
                </c:pt>
                <c:pt idx="49">
                  <c:v>-0.0212071831707873</c:v>
                </c:pt>
                <c:pt idx="50">
                  <c:v>-0.0318311230818093</c:v>
                </c:pt>
                <c:pt idx="51">
                  <c:v>0.000993598241525238</c:v>
                </c:pt>
                <c:pt idx="52">
                  <c:v>0.0198202961562253</c:v>
                </c:pt>
                <c:pt idx="53">
                  <c:v>0.0304431809803248</c:v>
                </c:pt>
                <c:pt idx="54">
                  <c:v>0.0239070792208224</c:v>
                </c:pt>
                <c:pt idx="55">
                  <c:v>0.0124540830180333</c:v>
                </c:pt>
                <c:pt idx="56">
                  <c:v>0.0103719318651914</c:v>
                </c:pt>
                <c:pt idx="57">
                  <c:v>0.00735228562460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F- NB'!$A$33</c:f>
              <c:strCache>
                <c:ptCount val="1"/>
                <c:pt idx="0">
                  <c:v>NB % GD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- NB'!$B$2:$BG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DEF- NB'!$B$33:$BG$33</c:f>
              <c:numCache>
                <c:formatCode>General</c:formatCode>
                <c:ptCount val="58"/>
                <c:pt idx="0">
                  <c:v>-0.135435578558183</c:v>
                </c:pt>
                <c:pt idx="1">
                  <c:v>-0.0943521779796279</c:v>
                </c:pt>
                <c:pt idx="2">
                  <c:v>-0.0889641853644509</c:v>
                </c:pt>
                <c:pt idx="3">
                  <c:v>-0.0587049360977384</c:v>
                </c:pt>
                <c:pt idx="4">
                  <c:v>-0.0250101356175091</c:v>
                </c:pt>
                <c:pt idx="5">
                  <c:v>-0.000280792389654528</c:v>
                </c:pt>
                <c:pt idx="6">
                  <c:v>-0.0230026657248965</c:v>
                </c:pt>
                <c:pt idx="7">
                  <c:v>-0.0205881792257249</c:v>
                </c:pt>
                <c:pt idx="8">
                  <c:v>0.000455577458987353</c:v>
                </c:pt>
                <c:pt idx="9">
                  <c:v>-0.0143270978257037</c:v>
                </c:pt>
                <c:pt idx="10">
                  <c:v>-0.017429586250047</c:v>
                </c:pt>
                <c:pt idx="11">
                  <c:v>-0.016826361650247</c:v>
                </c:pt>
                <c:pt idx="12">
                  <c:v>-0.00869686239979915</c:v>
                </c:pt>
                <c:pt idx="13">
                  <c:v>-0.00790282061248506</c:v>
                </c:pt>
                <c:pt idx="14">
                  <c:v>-0.00630437142952974</c:v>
                </c:pt>
                <c:pt idx="15">
                  <c:v>-0.0115864102778462</c:v>
                </c:pt>
                <c:pt idx="16">
                  <c:v>-0.0108429014842676</c:v>
                </c:pt>
                <c:pt idx="17">
                  <c:v>-0.011869539722616</c:v>
                </c:pt>
                <c:pt idx="18">
                  <c:v>-0.016488814505018</c:v>
                </c:pt>
                <c:pt idx="19">
                  <c:v>-0.00864605831225772</c:v>
                </c:pt>
                <c:pt idx="20">
                  <c:v>0.00464314232015285</c:v>
                </c:pt>
                <c:pt idx="21">
                  <c:v>0.00424133226719534</c:v>
                </c:pt>
                <c:pt idx="22">
                  <c:v>0.000131245563627301</c:v>
                </c:pt>
                <c:pt idx="23">
                  <c:v>-0.00682044509279425</c:v>
                </c:pt>
                <c:pt idx="24">
                  <c:v>0.00682582604720579</c:v>
                </c:pt>
                <c:pt idx="25">
                  <c:v>0.0412818212708254</c:v>
                </c:pt>
                <c:pt idx="26">
                  <c:v>0.0431406198972518</c:v>
                </c:pt>
                <c:pt idx="27">
                  <c:v>0.0369948532328162</c:v>
                </c:pt>
                <c:pt idx="28">
                  <c:v>0.0473281450074776</c:v>
                </c:pt>
                <c:pt idx="29">
                  <c:v>0.0562476381248124</c:v>
                </c:pt>
                <c:pt idx="30">
                  <c:v>0.0750764734629627</c:v>
                </c:pt>
                <c:pt idx="31">
                  <c:v>0.0968618764403084</c:v>
                </c:pt>
                <c:pt idx="32">
                  <c:v>0.106279242902282</c:v>
                </c:pt>
                <c:pt idx="33">
                  <c:v>0.0936083214147888</c:v>
                </c:pt>
                <c:pt idx="34">
                  <c:v>0.0893656364579838</c:v>
                </c:pt>
                <c:pt idx="35">
                  <c:v>0.0783161521846532</c:v>
                </c:pt>
                <c:pt idx="36">
                  <c:v>0.0696989384035924</c:v>
                </c:pt>
                <c:pt idx="37">
                  <c:v>0.0558590409045134</c:v>
                </c:pt>
                <c:pt idx="38">
                  <c:v>0.0337428864462294</c:v>
                </c:pt>
                <c:pt idx="39">
                  <c:v>0.0439331736133162</c:v>
                </c:pt>
                <c:pt idx="40">
                  <c:v>0.0473423961920733</c:v>
                </c:pt>
                <c:pt idx="41">
                  <c:v>0.0226615787415278</c:v>
                </c:pt>
                <c:pt idx="42">
                  <c:v>0.0311301056686406</c:v>
                </c:pt>
                <c:pt idx="43">
                  <c:v>0.0168075631334152</c:v>
                </c:pt>
                <c:pt idx="44">
                  <c:v>0.0252778094183672</c:v>
                </c:pt>
                <c:pt idx="45">
                  <c:v>0.0759737568608337</c:v>
                </c:pt>
                <c:pt idx="46">
                  <c:v>0.00410601359537732</c:v>
                </c:pt>
                <c:pt idx="47">
                  <c:v>-0.000388784616034321</c:v>
                </c:pt>
                <c:pt idx="48">
                  <c:v>-0.00852716505925136</c:v>
                </c:pt>
                <c:pt idx="49">
                  <c:v>-0.0214290036731969</c:v>
                </c:pt>
                <c:pt idx="50">
                  <c:v>-0.0315966619876465</c:v>
                </c:pt>
                <c:pt idx="51">
                  <c:v>0.0010094453344297</c:v>
                </c:pt>
                <c:pt idx="52">
                  <c:v>0.0173918829707326</c:v>
                </c:pt>
                <c:pt idx="53">
                  <c:v>0.0283286526100605</c:v>
                </c:pt>
                <c:pt idx="54">
                  <c:v>0.0189429772063541</c:v>
                </c:pt>
                <c:pt idx="55">
                  <c:v>0.00639581075927378</c:v>
                </c:pt>
                <c:pt idx="56">
                  <c:v>0.00382543678608624</c:v>
                </c:pt>
                <c:pt idx="57">
                  <c:v>0.003434221946066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F- NB'!$A$17</c:f>
              <c:strCache>
                <c:ptCount val="1"/>
                <c:pt idx="0">
                  <c:v>Gas revenues plus gas corporation taxes % Gdp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- NB'!$B$2:$BG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DEF- NB'!$B$17:$BG$17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964264362717683</c:v>
                </c:pt>
                <c:pt idx="20">
                  <c:v>0.00361715500910804</c:v>
                </c:pt>
                <c:pt idx="21">
                  <c:v>0.00551495003274361</c:v>
                </c:pt>
                <c:pt idx="22">
                  <c:v>0.00730275426804935</c:v>
                </c:pt>
                <c:pt idx="23">
                  <c:v>0.00837618951553553</c:v>
                </c:pt>
                <c:pt idx="24">
                  <c:v>0.0109041579760088</c:v>
                </c:pt>
                <c:pt idx="25">
                  <c:v>0.0223653740721841</c:v>
                </c:pt>
                <c:pt idx="26">
                  <c:v>0.0298162989444213</c:v>
                </c:pt>
                <c:pt idx="27">
                  <c:v>0.0296905088804478</c:v>
                </c:pt>
                <c:pt idx="28">
                  <c:v>0.0279113122386478</c:v>
                </c:pt>
                <c:pt idx="29">
                  <c:v>0.0282332858300259</c:v>
                </c:pt>
                <c:pt idx="30">
                  <c:v>0.0360746894145776</c:v>
                </c:pt>
                <c:pt idx="31">
                  <c:v>0.0517299921961446</c:v>
                </c:pt>
                <c:pt idx="32">
                  <c:v>0.0523027448636126</c:v>
                </c:pt>
                <c:pt idx="33">
                  <c:v>0.0476836077508987</c:v>
                </c:pt>
                <c:pt idx="34">
                  <c:v>0.0520778295387262</c:v>
                </c:pt>
                <c:pt idx="35">
                  <c:v>0.0539821744955156</c:v>
                </c:pt>
                <c:pt idx="36">
                  <c:v>0.0377540271083007</c:v>
                </c:pt>
                <c:pt idx="37">
                  <c:v>0.0214128767267417</c:v>
                </c:pt>
                <c:pt idx="38">
                  <c:v>0.0141039692743904</c:v>
                </c:pt>
                <c:pt idx="39">
                  <c:v>0.0133584013270888</c:v>
                </c:pt>
                <c:pt idx="40">
                  <c:v>0.0150303387992294</c:v>
                </c:pt>
                <c:pt idx="41">
                  <c:v>0.0185991390279386</c:v>
                </c:pt>
                <c:pt idx="42">
                  <c:v>0.0154017551990469</c:v>
                </c:pt>
                <c:pt idx="43">
                  <c:v>0.0141408865591922</c:v>
                </c:pt>
                <c:pt idx="44">
                  <c:v>0.0114453326376321</c:v>
                </c:pt>
                <c:pt idx="45">
                  <c:v>0.0121022173937129</c:v>
                </c:pt>
                <c:pt idx="46">
                  <c:v>0.0149852755255717</c:v>
                </c:pt>
                <c:pt idx="47">
                  <c:v>0.012615630532305</c:v>
                </c:pt>
                <c:pt idx="48">
                  <c:v>0.0094062848268596</c:v>
                </c:pt>
                <c:pt idx="49">
                  <c:v>0.00736781875797622</c:v>
                </c:pt>
                <c:pt idx="50">
                  <c:v>0.0101615508480065</c:v>
                </c:pt>
                <c:pt idx="51">
                  <c:v>0.0138287746232596</c:v>
                </c:pt>
                <c:pt idx="52">
                  <c:v>0.0129914007773838</c:v>
                </c:pt>
                <c:pt idx="53">
                  <c:v>0.0122804321952967</c:v>
                </c:pt>
                <c:pt idx="54">
                  <c:v>0.0130704583211179</c:v>
                </c:pt>
                <c:pt idx="55">
                  <c:v>0.0143550828095421</c:v>
                </c:pt>
                <c:pt idx="56">
                  <c:v>0.0194099594576288</c:v>
                </c:pt>
                <c:pt idx="57">
                  <c:v>0.0174406506473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F- NB'!$A$12</c:f>
              <c:strCache>
                <c:ptCount val="1"/>
                <c:pt idx="0">
                  <c:v>I -- D--r*APH % GD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- NB'!$B$2:$BG$2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DEF- NB'!$B$12:$BG$12</c:f>
              <c:numCache>
                <c:formatCode>General</c:formatCode>
                <c:ptCount val="58"/>
                <c:pt idx="0">
                  <c:v>0.00370839914855232</c:v>
                </c:pt>
                <c:pt idx="1">
                  <c:v>0.00459038365300887</c:v>
                </c:pt>
                <c:pt idx="2">
                  <c:v>0.00262179252594858</c:v>
                </c:pt>
                <c:pt idx="3">
                  <c:v>0.0214329718357741</c:v>
                </c:pt>
                <c:pt idx="4">
                  <c:v>0.00572202438611897</c:v>
                </c:pt>
                <c:pt idx="5">
                  <c:v>0.0144879787403906</c:v>
                </c:pt>
                <c:pt idx="6">
                  <c:v>0.0168249399617042</c:v>
                </c:pt>
                <c:pt idx="7">
                  <c:v>0.00909272777006826</c:v>
                </c:pt>
                <c:pt idx="8">
                  <c:v>0.00578132257152156</c:v>
                </c:pt>
                <c:pt idx="9">
                  <c:v>0.00214760507634232</c:v>
                </c:pt>
                <c:pt idx="10">
                  <c:v>0.00183229030981571</c:v>
                </c:pt>
                <c:pt idx="11">
                  <c:v>0.00772231510492879</c:v>
                </c:pt>
                <c:pt idx="12">
                  <c:v>0.00671548156096648</c:v>
                </c:pt>
                <c:pt idx="13">
                  <c:v>0.0127289983208645</c:v>
                </c:pt>
                <c:pt idx="14">
                  <c:v>0.0119109704572768</c:v>
                </c:pt>
                <c:pt idx="15">
                  <c:v>0.0108226256404632</c:v>
                </c:pt>
                <c:pt idx="16">
                  <c:v>0.0094680919747905</c:v>
                </c:pt>
                <c:pt idx="17">
                  <c:v>0.0123275535570718</c:v>
                </c:pt>
                <c:pt idx="18">
                  <c:v>0.0143548396491384</c:v>
                </c:pt>
                <c:pt idx="19">
                  <c:v>0.0140832236577684</c:v>
                </c:pt>
                <c:pt idx="20">
                  <c:v>0.0133206281660842</c:v>
                </c:pt>
                <c:pt idx="21">
                  <c:v>0.0124418551855582</c:v>
                </c:pt>
                <c:pt idx="22">
                  <c:v>0.00520981962873513</c:v>
                </c:pt>
                <c:pt idx="23">
                  <c:v>0.000551973983284688</c:v>
                </c:pt>
                <c:pt idx="24">
                  <c:v>-0.000930272926564512</c:v>
                </c:pt>
                <c:pt idx="25">
                  <c:v>0.00171195789440912</c:v>
                </c:pt>
                <c:pt idx="26">
                  <c:v>0.000462306921010126</c:v>
                </c:pt>
                <c:pt idx="27">
                  <c:v>-0.00527340055737828</c:v>
                </c:pt>
                <c:pt idx="28">
                  <c:v>-0.00608477250552107</c:v>
                </c:pt>
                <c:pt idx="29">
                  <c:v>-0.00915562690869113</c:v>
                </c:pt>
                <c:pt idx="30">
                  <c:v>-0.0094856915275334</c:v>
                </c:pt>
                <c:pt idx="31">
                  <c:v>-0.0116938957765347</c:v>
                </c:pt>
                <c:pt idx="32">
                  <c:v>-0.0138419313272122</c:v>
                </c:pt>
                <c:pt idx="33">
                  <c:v>-0.0157001939657991</c:v>
                </c:pt>
                <c:pt idx="34">
                  <c:v>-0.0127508796818733</c:v>
                </c:pt>
                <c:pt idx="35">
                  <c:v>-0.0143478282953507</c:v>
                </c:pt>
                <c:pt idx="36">
                  <c:v>-0.0149330069100697</c:v>
                </c:pt>
                <c:pt idx="37">
                  <c:v>-0.0123954622027253</c:v>
                </c:pt>
                <c:pt idx="38">
                  <c:v>-0.0109939809566353</c:v>
                </c:pt>
                <c:pt idx="39">
                  <c:v>-0.0113291050271902</c:v>
                </c:pt>
                <c:pt idx="40">
                  <c:v>-0.00994262264487049</c:v>
                </c:pt>
                <c:pt idx="41">
                  <c:v>-0.00971506759998856</c:v>
                </c:pt>
                <c:pt idx="42">
                  <c:v>-0.00906121560019626</c:v>
                </c:pt>
                <c:pt idx="43">
                  <c:v>-0.00998131331591826</c:v>
                </c:pt>
                <c:pt idx="44">
                  <c:v>-0.0114531331205574</c:v>
                </c:pt>
                <c:pt idx="45">
                  <c:v>-0.0101352166514895</c:v>
                </c:pt>
                <c:pt idx="46">
                  <c:v>-0.00752832894373596</c:v>
                </c:pt>
                <c:pt idx="47">
                  <c:v>-0.00972705302381437</c:v>
                </c:pt>
                <c:pt idx="48">
                  <c:v>-0.00807701880187108</c:v>
                </c:pt>
                <c:pt idx="49">
                  <c:v>-0.00627441842486179</c:v>
                </c:pt>
                <c:pt idx="50">
                  <c:v>-0.00419627562196248</c:v>
                </c:pt>
                <c:pt idx="51">
                  <c:v>-0.00326431994825727</c:v>
                </c:pt>
                <c:pt idx="52">
                  <c:v>-0.00116220478860471</c:v>
                </c:pt>
                <c:pt idx="53">
                  <c:v>-0.00200640560768673</c:v>
                </c:pt>
                <c:pt idx="54">
                  <c:v>-0.00452705812104195</c:v>
                </c:pt>
                <c:pt idx="55">
                  <c:v>-0.00340234280889615</c:v>
                </c:pt>
                <c:pt idx="56">
                  <c:v>-0.0028898919274109</c:v>
                </c:pt>
                <c:pt idx="57">
                  <c:v>-0.0019670854928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292"/>
        <c:axId val="30581003"/>
      </c:lineChart>
      <c:catAx>
        <c:axId val="601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1003"/>
        <c:crossesAt val="0"/>
        <c:auto val="1"/>
        <c:lblAlgn val="ctr"/>
        <c:lblOffset val="100"/>
        <c:noMultiLvlLbl val="0"/>
      </c:catAx>
      <c:valAx>
        <c:axId val="3058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ifference BLN Eur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frastructure '!$A$7</c:f>
              <c:strCache>
                <c:ptCount val="1"/>
                <c:pt idx="0">
                  <c:v>Expenditure--(I--D--r*AP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rastructure '!$B$1:$BG$1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Infrastructure '!$B$7:$BG$7</c:f>
              <c:numCache>
                <c:formatCode>General</c:formatCode>
                <c:ptCount val="58"/>
                <c:pt idx="0">
                  <c:v>0.163351583167411</c:v>
                </c:pt>
                <c:pt idx="1">
                  <c:v>0.18655482309369</c:v>
                </c:pt>
                <c:pt idx="2">
                  <c:v>0.194527913043338</c:v>
                </c:pt>
                <c:pt idx="3">
                  <c:v>0.2126237113419</c:v>
                </c:pt>
                <c:pt idx="4">
                  <c:v>0.253128114822522</c:v>
                </c:pt>
                <c:pt idx="5">
                  <c:v>0.27647786386582</c:v>
                </c:pt>
                <c:pt idx="6">
                  <c:v>0.319939225735862</c:v>
                </c:pt>
                <c:pt idx="7">
                  <c:v>0.37042492009975</c:v>
                </c:pt>
                <c:pt idx="8">
                  <c:v>0.394939139871105</c:v>
                </c:pt>
                <c:pt idx="9">
                  <c:v>0.415004050114867</c:v>
                </c:pt>
                <c:pt idx="10">
                  <c:v>0.45585656666563</c:v>
                </c:pt>
                <c:pt idx="11">
                  <c:v>0.491166527288046</c:v>
                </c:pt>
                <c:pt idx="12">
                  <c:v>0.540100075894064</c:v>
                </c:pt>
                <c:pt idx="13">
                  <c:v>0.606292660364758</c:v>
                </c:pt>
                <c:pt idx="14">
                  <c:v>0.701240666070946</c:v>
                </c:pt>
                <c:pt idx="15">
                  <c:v>0.792076665621499</c:v>
                </c:pt>
                <c:pt idx="16">
                  <c:v>0.894464590736231</c:v>
                </c:pt>
                <c:pt idx="17">
                  <c:v>0.976838445176637</c:v>
                </c:pt>
                <c:pt idx="18">
                  <c:v>1.08585913347549</c:v>
                </c:pt>
                <c:pt idx="19">
                  <c:v>1.25968072396277</c:v>
                </c:pt>
                <c:pt idx="20">
                  <c:v>1.44592315780255</c:v>
                </c:pt>
                <c:pt idx="21">
                  <c:v>1.69838088318168</c:v>
                </c:pt>
                <c:pt idx="22">
                  <c:v>1.94963006817728</c:v>
                </c:pt>
                <c:pt idx="23">
                  <c:v>2.24063387105194</c:v>
                </c:pt>
                <c:pt idx="24">
                  <c:v>2.59530866992168</c:v>
                </c:pt>
                <c:pt idx="25">
                  <c:v>2.94018793094603</c:v>
                </c:pt>
                <c:pt idx="26">
                  <c:v>3.31108261391042</c:v>
                </c:pt>
                <c:pt idx="27">
                  <c:v>3.67332669202434</c:v>
                </c:pt>
                <c:pt idx="28">
                  <c:v>4.06069568863781</c:v>
                </c:pt>
                <c:pt idx="29">
                  <c:v>4.50594740888319</c:v>
                </c:pt>
                <c:pt idx="30">
                  <c:v>4.99489740510122</c:v>
                </c:pt>
                <c:pt idx="31">
                  <c:v>5.37755945495781</c:v>
                </c:pt>
                <c:pt idx="32">
                  <c:v>5.59178913978444</c:v>
                </c:pt>
                <c:pt idx="33">
                  <c:v>5.69177995467383</c:v>
                </c:pt>
                <c:pt idx="34">
                  <c:v>5.92649121863175</c:v>
                </c:pt>
                <c:pt idx="35">
                  <c:v>6.14262912511658</c:v>
                </c:pt>
                <c:pt idx="36">
                  <c:v>6.14625474626715</c:v>
                </c:pt>
                <c:pt idx="37">
                  <c:v>6.16845372489081</c:v>
                </c:pt>
                <c:pt idx="38">
                  <c:v>6.26857175455741</c:v>
                </c:pt>
                <c:pt idx="39">
                  <c:v>6.55416892940052</c:v>
                </c:pt>
                <c:pt idx="40">
                  <c:v>6.82551804919577</c:v>
                </c:pt>
                <c:pt idx="41">
                  <c:v>7.1339502765486</c:v>
                </c:pt>
                <c:pt idx="42">
                  <c:v>7.38698046842519</c:v>
                </c:pt>
                <c:pt idx="43">
                  <c:v>7.66449950491527</c:v>
                </c:pt>
                <c:pt idx="44">
                  <c:v>8.30394458257623</c:v>
                </c:pt>
                <c:pt idx="45">
                  <c:v>8.53242232245071</c:v>
                </c:pt>
                <c:pt idx="46">
                  <c:v>8.76554340169347</c:v>
                </c:pt>
                <c:pt idx="47">
                  <c:v>8.97443006587716</c:v>
                </c:pt>
                <c:pt idx="48">
                  <c:v>9.25442979052289</c:v>
                </c:pt>
                <c:pt idx="49">
                  <c:v>9.581244553183</c:v>
                </c:pt>
                <c:pt idx="50">
                  <c:v>10.1145925066483</c:v>
                </c:pt>
                <c:pt idx="51">
                  <c:v>10.7992624376085</c:v>
                </c:pt>
                <c:pt idx="52">
                  <c:v>11.4484394457263</c:v>
                </c:pt>
                <c:pt idx="53">
                  <c:v>12.2006604233865</c:v>
                </c:pt>
                <c:pt idx="54">
                  <c:v>12.4671117742591</c:v>
                </c:pt>
                <c:pt idx="55">
                  <c:v>12.7740174242854</c:v>
                </c:pt>
                <c:pt idx="56">
                  <c:v>13.3171609155961</c:v>
                </c:pt>
                <c:pt idx="57">
                  <c:v>13.97746921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frastructure '!$A$8</c:f>
              <c:strCache>
                <c:ptCount val="1"/>
                <c:pt idx="0">
                  <c:v>Imputed benefits (D+r*AP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rastructure '!$B$1:$BG$1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Infrastructure '!$B$8:$BG$8</c:f>
              <c:numCache>
                <c:formatCode>General</c:formatCode>
                <c:ptCount val="58"/>
                <c:pt idx="0">
                  <c:v>0.163351583167411</c:v>
                </c:pt>
                <c:pt idx="1">
                  <c:v>0.18655482309369</c:v>
                </c:pt>
                <c:pt idx="2">
                  <c:v>0.194527913043338</c:v>
                </c:pt>
                <c:pt idx="3">
                  <c:v>0.2126237113419</c:v>
                </c:pt>
                <c:pt idx="4">
                  <c:v>0.253128114822522</c:v>
                </c:pt>
                <c:pt idx="5">
                  <c:v>0.27647786386582</c:v>
                </c:pt>
                <c:pt idx="6">
                  <c:v>0.319939225735862</c:v>
                </c:pt>
                <c:pt idx="7">
                  <c:v>0.37042492009975</c:v>
                </c:pt>
                <c:pt idx="8">
                  <c:v>0.394939139871105</c:v>
                </c:pt>
                <c:pt idx="9">
                  <c:v>0.415004050114867</c:v>
                </c:pt>
                <c:pt idx="10">
                  <c:v>0.45585656666563</c:v>
                </c:pt>
                <c:pt idx="11">
                  <c:v>0.491166527288046</c:v>
                </c:pt>
                <c:pt idx="12">
                  <c:v>0.540100075894064</c:v>
                </c:pt>
                <c:pt idx="13">
                  <c:v>0.606292660364758</c:v>
                </c:pt>
                <c:pt idx="14">
                  <c:v>0.701240666070946</c:v>
                </c:pt>
                <c:pt idx="15">
                  <c:v>0.792076665621499</c:v>
                </c:pt>
                <c:pt idx="16">
                  <c:v>0.894464590736231</c:v>
                </c:pt>
                <c:pt idx="17">
                  <c:v>0.976838445176637</c:v>
                </c:pt>
                <c:pt idx="18">
                  <c:v>1.08585913347549</c:v>
                </c:pt>
                <c:pt idx="19">
                  <c:v>1.25968072396277</c:v>
                </c:pt>
                <c:pt idx="20">
                  <c:v>1.44592315780255</c:v>
                </c:pt>
                <c:pt idx="21">
                  <c:v>1.69838088318168</c:v>
                </c:pt>
                <c:pt idx="22">
                  <c:v>1.94963006817728</c:v>
                </c:pt>
                <c:pt idx="23">
                  <c:v>2.24063387105194</c:v>
                </c:pt>
                <c:pt idx="24">
                  <c:v>2.59530866992168</c:v>
                </c:pt>
                <c:pt idx="25">
                  <c:v>2.94018793094603</c:v>
                </c:pt>
                <c:pt idx="26">
                  <c:v>3.31108261391042</c:v>
                </c:pt>
                <c:pt idx="27">
                  <c:v>3.67332669202434</c:v>
                </c:pt>
                <c:pt idx="28">
                  <c:v>4.06069568863781</c:v>
                </c:pt>
                <c:pt idx="29">
                  <c:v>4.50594740888319</c:v>
                </c:pt>
                <c:pt idx="30">
                  <c:v>4.99489740510122</c:v>
                </c:pt>
                <c:pt idx="31">
                  <c:v>5.37755945495781</c:v>
                </c:pt>
                <c:pt idx="32">
                  <c:v>5.59178913978444</c:v>
                </c:pt>
                <c:pt idx="33">
                  <c:v>5.69177995467383</c:v>
                </c:pt>
                <c:pt idx="34">
                  <c:v>5.92649121863175</c:v>
                </c:pt>
                <c:pt idx="35">
                  <c:v>6.14262912511658</c:v>
                </c:pt>
                <c:pt idx="36">
                  <c:v>6.14625474626715</c:v>
                </c:pt>
                <c:pt idx="37">
                  <c:v>6.16845372489081</c:v>
                </c:pt>
                <c:pt idx="38">
                  <c:v>6.26857175455741</c:v>
                </c:pt>
                <c:pt idx="39">
                  <c:v>6.55416892940052</c:v>
                </c:pt>
                <c:pt idx="40">
                  <c:v>6.82551804919577</c:v>
                </c:pt>
                <c:pt idx="41">
                  <c:v>7.1339502765486</c:v>
                </c:pt>
                <c:pt idx="42">
                  <c:v>7.38698046842519</c:v>
                </c:pt>
                <c:pt idx="43">
                  <c:v>7.66449950491527</c:v>
                </c:pt>
                <c:pt idx="44">
                  <c:v>8.30394458257623</c:v>
                </c:pt>
                <c:pt idx="45">
                  <c:v>8.53242232245071</c:v>
                </c:pt>
                <c:pt idx="46">
                  <c:v>8.76554340169347</c:v>
                </c:pt>
                <c:pt idx="47">
                  <c:v>8.97443006587716</c:v>
                </c:pt>
                <c:pt idx="48">
                  <c:v>9.25442979052289</c:v>
                </c:pt>
                <c:pt idx="49">
                  <c:v>9.581244553183</c:v>
                </c:pt>
                <c:pt idx="50">
                  <c:v>10.1145925066483</c:v>
                </c:pt>
                <c:pt idx="51">
                  <c:v>10.7992624376085</c:v>
                </c:pt>
                <c:pt idx="52">
                  <c:v>11.4484394457263</c:v>
                </c:pt>
                <c:pt idx="53">
                  <c:v>12.2006604233865</c:v>
                </c:pt>
                <c:pt idx="54">
                  <c:v>12.4671117742591</c:v>
                </c:pt>
                <c:pt idx="55">
                  <c:v>12.7740174242854</c:v>
                </c:pt>
                <c:pt idx="56">
                  <c:v>13.3171609155961</c:v>
                </c:pt>
                <c:pt idx="57">
                  <c:v>13.97746921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41305"/>
        <c:axId val="20914058"/>
      </c:lineChart>
      <c:catAx>
        <c:axId val="3734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4058"/>
        <c:crossesAt val="0"/>
        <c:auto val="1"/>
        <c:lblAlgn val="ctr"/>
        <c:lblOffset val="100"/>
        <c:noMultiLvlLbl val="0"/>
      </c:catAx>
      <c:valAx>
        <c:axId val="2091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1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 %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frastructure '!$A$36</c:f>
              <c:strCache>
                <c:ptCount val="1"/>
                <c:pt idx="0">
                  <c:v>Expenditure--(I--D--r*APH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rastructure '!$B$1:$BG$1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Infrastructure '!$B$36:$BG$36</c:f>
              <c:numCache>
                <c:formatCode>General</c:formatCode>
                <c:ptCount val="58"/>
                <c:pt idx="0">
                  <c:v>0.0193521600719596</c:v>
                </c:pt>
                <c:pt idx="1">
                  <c:v>0.0193521600719596</c:v>
                </c:pt>
                <c:pt idx="2">
                  <c:v>0.0193521600719596</c:v>
                </c:pt>
                <c:pt idx="3">
                  <c:v>0.0198732322031872</c:v>
                </c:pt>
                <c:pt idx="4">
                  <c:v>0.0211751810960784</c:v>
                </c:pt>
                <c:pt idx="5">
                  <c:v>0.0206727877871856</c:v>
                </c:pt>
                <c:pt idx="6">
                  <c:v>0.0220586890330848</c:v>
                </c:pt>
                <c:pt idx="7">
                  <c:v>0.0234936842836145</c:v>
                </c:pt>
                <c:pt idx="8">
                  <c:v>0.0248202073825481</c:v>
                </c:pt>
                <c:pt idx="9">
                  <c:v>0.0244537181141281</c:v>
                </c:pt>
                <c:pt idx="10">
                  <c:v>0.0240101425611308</c:v>
                </c:pt>
                <c:pt idx="11">
                  <c:v>0.0245031941775029</c:v>
                </c:pt>
                <c:pt idx="12">
                  <c:v>0.0250289668610253</c:v>
                </c:pt>
                <c:pt idx="13">
                  <c:v>0.0258977685859108</c:v>
                </c:pt>
                <c:pt idx="14">
                  <c:v>0.0254552296381206</c:v>
                </c:pt>
                <c:pt idx="15">
                  <c:v>0.0257443580986609</c:v>
                </c:pt>
                <c:pt idx="16">
                  <c:v>0.0266988415836735</c:v>
                </c:pt>
                <c:pt idx="17">
                  <c:v>0.0265770220426238</c:v>
                </c:pt>
                <c:pt idx="18">
                  <c:v>0.0266442345162559</c:v>
                </c:pt>
                <c:pt idx="19">
                  <c:v>0.024322856226352</c:v>
                </c:pt>
                <c:pt idx="20">
                  <c:v>0.0248983720110476</c:v>
                </c:pt>
                <c:pt idx="21">
                  <c:v>0.0257701370635995</c:v>
                </c:pt>
                <c:pt idx="22">
                  <c:v>0.0264166777525575</c:v>
                </c:pt>
                <c:pt idx="23">
                  <c:v>0.0265411908298484</c:v>
                </c:pt>
                <c:pt idx="24">
                  <c:v>0.0263255938521724</c:v>
                </c:pt>
                <c:pt idx="25">
                  <c:v>0.0275897824012885</c:v>
                </c:pt>
                <c:pt idx="26">
                  <c:v>0.0272903419977661</c:v>
                </c:pt>
                <c:pt idx="27">
                  <c:v>0.0280333859305122</c:v>
                </c:pt>
                <c:pt idx="28">
                  <c:v>0.0286476915654204</c:v>
                </c:pt>
                <c:pt idx="29">
                  <c:v>0.0297422271213019</c:v>
                </c:pt>
                <c:pt idx="30">
                  <c:v>0.0306264441636764</c:v>
                </c:pt>
                <c:pt idx="31">
                  <c:v>0.0312370940672233</c:v>
                </c:pt>
                <c:pt idx="32">
                  <c:v>0.0314360918145094</c:v>
                </c:pt>
                <c:pt idx="33">
                  <c:v>0.0309198072308577</c:v>
                </c:pt>
                <c:pt idx="34">
                  <c:v>0.0305339716047745</c:v>
                </c:pt>
                <c:pt idx="35">
                  <c:v>0.0305866697461672</c:v>
                </c:pt>
                <c:pt idx="36">
                  <c:v>0.0297120034528702</c:v>
                </c:pt>
                <c:pt idx="37">
                  <c:v>0.0295640662213588</c:v>
                </c:pt>
                <c:pt idx="38">
                  <c:v>0.0288083041717427</c:v>
                </c:pt>
                <c:pt idx="39">
                  <c:v>0.0284621083712124</c:v>
                </c:pt>
                <c:pt idx="40">
                  <c:v>0.0280133881486422</c:v>
                </c:pt>
                <c:pt idx="41">
                  <c:v>0.0277181166645783</c:v>
                </c:pt>
                <c:pt idx="42">
                  <c:v>0.0275326425682631</c:v>
                </c:pt>
                <c:pt idx="43">
                  <c:v>0.0277686178002938</c:v>
                </c:pt>
                <c:pt idx="44">
                  <c:v>0.028629552979415</c:v>
                </c:pt>
                <c:pt idx="45">
                  <c:v>0.0279512362288269</c:v>
                </c:pt>
                <c:pt idx="46">
                  <c:v>0.02741331144686</c:v>
                </c:pt>
                <c:pt idx="47">
                  <c:v>0.0262228516083139</c:v>
                </c:pt>
                <c:pt idx="48">
                  <c:v>0.025531997082525</c:v>
                </c:pt>
                <c:pt idx="49">
                  <c:v>0.0248094723446062</c:v>
                </c:pt>
                <c:pt idx="50">
                  <c:v>0.0241999055092495</c:v>
                </c:pt>
                <c:pt idx="51">
                  <c:v>0.0241199792679277</c:v>
                </c:pt>
                <c:pt idx="52">
                  <c:v>0.0246089744627769</c:v>
                </c:pt>
                <c:pt idx="53">
                  <c:v>0.0255808540259077</c:v>
                </c:pt>
                <c:pt idx="54">
                  <c:v>0.0253817546464442</c:v>
                </c:pt>
                <c:pt idx="55">
                  <c:v>0.0248808789601289</c:v>
                </c:pt>
                <c:pt idx="56">
                  <c:v>0.0246646520479427</c:v>
                </c:pt>
                <c:pt idx="57">
                  <c:v>0.0246487520266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frastructure '!$A$37</c:f>
              <c:strCache>
                <c:ptCount val="1"/>
                <c:pt idx="0">
                  <c:v>Imputed Benefits (D+r*APH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rastructure '!$B$1:$BG$1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Infrastructure '!$B$37:$BG$37</c:f>
              <c:numCache>
                <c:formatCode>General</c:formatCode>
                <c:ptCount val="58"/>
                <c:pt idx="0">
                  <c:v>0.0193521600719596</c:v>
                </c:pt>
                <c:pt idx="1">
                  <c:v>0.0193521600719596</c:v>
                </c:pt>
                <c:pt idx="2">
                  <c:v>0.0193521600719596</c:v>
                </c:pt>
                <c:pt idx="3">
                  <c:v>0.0198732322031872</c:v>
                </c:pt>
                <c:pt idx="4">
                  <c:v>0.0211751810960784</c:v>
                </c:pt>
                <c:pt idx="5">
                  <c:v>0.0206727877871856</c:v>
                </c:pt>
                <c:pt idx="6">
                  <c:v>0.0220586890330848</c:v>
                </c:pt>
                <c:pt idx="7">
                  <c:v>0.0234936842836145</c:v>
                </c:pt>
                <c:pt idx="8">
                  <c:v>0.0248202073825481</c:v>
                </c:pt>
                <c:pt idx="9">
                  <c:v>0.0244537181141281</c:v>
                </c:pt>
                <c:pt idx="10">
                  <c:v>0.0240101425611308</c:v>
                </c:pt>
                <c:pt idx="11">
                  <c:v>0.0245031941775029</c:v>
                </c:pt>
                <c:pt idx="12">
                  <c:v>0.0250289668610253</c:v>
                </c:pt>
                <c:pt idx="13">
                  <c:v>0.0258977685859108</c:v>
                </c:pt>
                <c:pt idx="14">
                  <c:v>0.0254552296381206</c:v>
                </c:pt>
                <c:pt idx="15">
                  <c:v>0.0257443580986609</c:v>
                </c:pt>
                <c:pt idx="16">
                  <c:v>0.0266988415836735</c:v>
                </c:pt>
                <c:pt idx="17">
                  <c:v>0.0265770220426238</c:v>
                </c:pt>
                <c:pt idx="18">
                  <c:v>0.0266442345162559</c:v>
                </c:pt>
                <c:pt idx="19">
                  <c:v>0.024322856226352</c:v>
                </c:pt>
                <c:pt idx="20">
                  <c:v>0.0248983720110476</c:v>
                </c:pt>
                <c:pt idx="21">
                  <c:v>0.0257701370635995</c:v>
                </c:pt>
                <c:pt idx="22">
                  <c:v>0.0264166777525575</c:v>
                </c:pt>
                <c:pt idx="23">
                  <c:v>0.0265411908298484</c:v>
                </c:pt>
                <c:pt idx="24">
                  <c:v>0.0263255938521724</c:v>
                </c:pt>
                <c:pt idx="25">
                  <c:v>0.0275897824012885</c:v>
                </c:pt>
                <c:pt idx="26">
                  <c:v>0.0272903419977661</c:v>
                </c:pt>
                <c:pt idx="27">
                  <c:v>0.0280333859305122</c:v>
                </c:pt>
                <c:pt idx="28">
                  <c:v>0.0286476915654204</c:v>
                </c:pt>
                <c:pt idx="29">
                  <c:v>0.0297422271213019</c:v>
                </c:pt>
                <c:pt idx="30">
                  <c:v>0.0306264441636764</c:v>
                </c:pt>
                <c:pt idx="31">
                  <c:v>0.0312370940672233</c:v>
                </c:pt>
                <c:pt idx="32">
                  <c:v>0.0314360918145094</c:v>
                </c:pt>
                <c:pt idx="33">
                  <c:v>0.0309198072308577</c:v>
                </c:pt>
                <c:pt idx="34">
                  <c:v>0.0305339716047745</c:v>
                </c:pt>
                <c:pt idx="35">
                  <c:v>0.0305866697461672</c:v>
                </c:pt>
                <c:pt idx="36">
                  <c:v>0.0297120034528702</c:v>
                </c:pt>
                <c:pt idx="37">
                  <c:v>0.0295640662213588</c:v>
                </c:pt>
                <c:pt idx="38">
                  <c:v>0.0288083041717427</c:v>
                </c:pt>
                <c:pt idx="39">
                  <c:v>0.0284621083712124</c:v>
                </c:pt>
                <c:pt idx="40">
                  <c:v>0.0280133881486422</c:v>
                </c:pt>
                <c:pt idx="41">
                  <c:v>0.0277181166645783</c:v>
                </c:pt>
                <c:pt idx="42">
                  <c:v>0.0275326425682631</c:v>
                </c:pt>
                <c:pt idx="43">
                  <c:v>0.0277686178002938</c:v>
                </c:pt>
                <c:pt idx="44">
                  <c:v>0.028629552979415</c:v>
                </c:pt>
                <c:pt idx="45">
                  <c:v>0.0279512362288269</c:v>
                </c:pt>
                <c:pt idx="46">
                  <c:v>0.02741331144686</c:v>
                </c:pt>
                <c:pt idx="47">
                  <c:v>0.0262228516083139</c:v>
                </c:pt>
                <c:pt idx="48">
                  <c:v>0.025531997082525</c:v>
                </c:pt>
                <c:pt idx="49">
                  <c:v>0.0248094723446062</c:v>
                </c:pt>
                <c:pt idx="50">
                  <c:v>0.0241999055092495</c:v>
                </c:pt>
                <c:pt idx="51">
                  <c:v>0.0241199792679277</c:v>
                </c:pt>
                <c:pt idx="52">
                  <c:v>0.0246089744627769</c:v>
                </c:pt>
                <c:pt idx="53">
                  <c:v>0.0255808540259077</c:v>
                </c:pt>
                <c:pt idx="54">
                  <c:v>0.0253817546464442</c:v>
                </c:pt>
                <c:pt idx="55">
                  <c:v>0.0248808789601289</c:v>
                </c:pt>
                <c:pt idx="56">
                  <c:v>0.0246646520479427</c:v>
                </c:pt>
                <c:pt idx="57">
                  <c:v>0.0246487520266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3238"/>
        <c:axId val="46368442"/>
      </c:lineChart>
      <c:catAx>
        <c:axId val="6940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8442"/>
        <c:crossesAt val="0"/>
        <c:auto val="1"/>
        <c:lblAlgn val="ctr"/>
        <c:lblOffset val="100"/>
        <c:noMultiLvlLbl val="0"/>
      </c:catAx>
      <c:valAx>
        <c:axId val="4636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3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iff Investments/Expenditur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frastructure '!$A$46</c:f>
              <c:strCache>
                <c:ptCount val="1"/>
                <c:pt idx="0">
                  <c:v>Investments % G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rastructure '!$B$1:$BG$1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Infrastructure '!$B$46:$BG$46</c:f>
              <c:numCache>
                <c:formatCode>General</c:formatCode>
                <c:ptCount val="58"/>
                <c:pt idx="0">
                  <c:v>0.0235285016499634</c:v>
                </c:pt>
                <c:pt idx="1">
                  <c:v>0.02441048615442</c:v>
                </c:pt>
                <c:pt idx="2">
                  <c:v>0.0224418950273597</c:v>
                </c:pt>
                <c:pt idx="3">
                  <c:v>0.0339836842889744</c:v>
                </c:pt>
                <c:pt idx="4">
                  <c:v>0.0255685810002359</c:v>
                </c:pt>
                <c:pt idx="5">
                  <c:v>0.0240113806302108</c:v>
                </c:pt>
                <c:pt idx="6">
                  <c:v>0.0267151825111067</c:v>
                </c:pt>
                <c:pt idx="7">
                  <c:v>0.0277733301903665</c:v>
                </c:pt>
                <c:pt idx="8">
                  <c:v>0.0249072092856615</c:v>
                </c:pt>
                <c:pt idx="9">
                  <c:v>0.0256205185114127</c:v>
                </c:pt>
                <c:pt idx="10">
                  <c:v>0.0251845414525291</c:v>
                </c:pt>
                <c:pt idx="11">
                  <c:v>0.0272081395515892</c:v>
                </c:pt>
                <c:pt idx="12">
                  <c:v>0.0283896663703366</c:v>
                </c:pt>
                <c:pt idx="13">
                  <c:v>0.0310426957868035</c:v>
                </c:pt>
                <c:pt idx="14">
                  <c:v>0.0315510858851369</c:v>
                </c:pt>
                <c:pt idx="15">
                  <c:v>0.0296733358362824</c:v>
                </c:pt>
                <c:pt idx="16">
                  <c:v>0.0299575016581555</c:v>
                </c:pt>
                <c:pt idx="17">
                  <c:v>0.03049523706884</c:v>
                </c:pt>
                <c:pt idx="18">
                  <c:v>0.0320179561349112</c:v>
                </c:pt>
                <c:pt idx="19">
                  <c:v>0.0265617269824484</c:v>
                </c:pt>
                <c:pt idx="20">
                  <c:v>0.0263257729293912</c:v>
                </c:pt>
                <c:pt idx="21">
                  <c:v>0.0268795236079148</c:v>
                </c:pt>
                <c:pt idx="22">
                  <c:v>0.0233714814529806</c:v>
                </c:pt>
                <c:pt idx="23">
                  <c:v>0.020842637112791</c:v>
                </c:pt>
                <c:pt idx="24">
                  <c:v>0.0199745329614039</c:v>
                </c:pt>
                <c:pt idx="25">
                  <c:v>0.0204930642187514</c:v>
                </c:pt>
                <c:pt idx="26">
                  <c:v>0.0197019777660314</c:v>
                </c:pt>
                <c:pt idx="27">
                  <c:v>0.0171858010810062</c:v>
                </c:pt>
                <c:pt idx="28">
                  <c:v>0.0174449732587552</c:v>
                </c:pt>
                <c:pt idx="29">
                  <c:v>0.017382748013317</c:v>
                </c:pt>
                <c:pt idx="30">
                  <c:v>0.0171579444201843</c:v>
                </c:pt>
                <c:pt idx="31">
                  <c:v>0.0169609526918108</c:v>
                </c:pt>
                <c:pt idx="32">
                  <c:v>0.0156635795555517</c:v>
                </c:pt>
                <c:pt idx="33">
                  <c:v>0.0146533425022465</c:v>
                </c:pt>
                <c:pt idx="34">
                  <c:v>0.0161705335026167</c:v>
                </c:pt>
                <c:pt idx="35">
                  <c:v>0.0153971130464552</c:v>
                </c:pt>
                <c:pt idx="36">
                  <c:v>0.0143971722386509</c:v>
                </c:pt>
                <c:pt idx="37">
                  <c:v>0.0157649537447757</c:v>
                </c:pt>
                <c:pt idx="38">
                  <c:v>0.0156051233143194</c:v>
                </c:pt>
                <c:pt idx="39">
                  <c:v>0.0142547328519634</c:v>
                </c:pt>
                <c:pt idx="40">
                  <c:v>0.0145269117128345</c:v>
                </c:pt>
                <c:pt idx="41">
                  <c:v>0.0140741177629358</c:v>
                </c:pt>
                <c:pt idx="42">
                  <c:v>0.0144266087261882</c:v>
                </c:pt>
                <c:pt idx="43">
                  <c:v>0.0145177573108859</c:v>
                </c:pt>
                <c:pt idx="44">
                  <c:v>0.0142892787969632</c:v>
                </c:pt>
                <c:pt idx="45">
                  <c:v>0.0141125135539705</c:v>
                </c:pt>
                <c:pt idx="46">
                  <c:v>0.0157433034667118</c:v>
                </c:pt>
                <c:pt idx="47">
                  <c:v>0.0141889976828881</c:v>
                </c:pt>
                <c:pt idx="48">
                  <c:v>0.0145779994702882</c:v>
                </c:pt>
                <c:pt idx="49">
                  <c:v>0.0153084079721757</c:v>
                </c:pt>
                <c:pt idx="50">
                  <c:v>0.0160780935974696</c:v>
                </c:pt>
                <c:pt idx="51">
                  <c:v>0.0171464562426993</c:v>
                </c:pt>
                <c:pt idx="52">
                  <c:v>0.0179573271655626</c:v>
                </c:pt>
                <c:pt idx="53">
                  <c:v>0.017513549780373</c:v>
                </c:pt>
                <c:pt idx="54">
                  <c:v>0.0165823805335678</c:v>
                </c:pt>
                <c:pt idx="55">
                  <c:v>0.0167079919050545</c:v>
                </c:pt>
                <c:pt idx="56">
                  <c:v>0.0160928566533718</c:v>
                </c:pt>
                <c:pt idx="57">
                  <c:v>0.0161586129304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frastructure '!$A$47</c:f>
              <c:strCache>
                <c:ptCount val="1"/>
                <c:pt idx="0">
                  <c:v>Expenditure % GD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rastructure '!$B$1:$BG$1</c:f>
              <c:strCache>
                <c:ptCount val="5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</c:strCache>
            </c:strRef>
          </c:cat>
          <c:val>
            <c:numRef>
              <c:f>'Infrastructure '!$B$47:$BG$47</c:f>
              <c:numCache>
                <c:formatCode>General</c:formatCode>
                <c:ptCount val="58"/>
                <c:pt idx="0">
                  <c:v>0.0235285016499633</c:v>
                </c:pt>
                <c:pt idx="1">
                  <c:v>0.02441048615442</c:v>
                </c:pt>
                <c:pt idx="2">
                  <c:v>0.0224418950273597</c:v>
                </c:pt>
                <c:pt idx="3">
                  <c:v>0.0339836842889744</c:v>
                </c:pt>
                <c:pt idx="4">
                  <c:v>0.0255685810002359</c:v>
                </c:pt>
                <c:pt idx="5">
                  <c:v>0.0240113806302108</c:v>
                </c:pt>
                <c:pt idx="6">
                  <c:v>0.0267151825111067</c:v>
                </c:pt>
                <c:pt idx="7">
                  <c:v>0.0277733301903665</c:v>
                </c:pt>
                <c:pt idx="8">
                  <c:v>0.0249072092856615</c:v>
                </c:pt>
                <c:pt idx="9">
                  <c:v>0.0256205185114127</c:v>
                </c:pt>
                <c:pt idx="10">
                  <c:v>0.0251845414525291</c:v>
                </c:pt>
                <c:pt idx="11">
                  <c:v>0.0272081395515892</c:v>
                </c:pt>
                <c:pt idx="12">
                  <c:v>0.0283896663703366</c:v>
                </c:pt>
                <c:pt idx="13">
                  <c:v>0.0310426957868035</c:v>
                </c:pt>
                <c:pt idx="14">
                  <c:v>0.0315510858851369</c:v>
                </c:pt>
                <c:pt idx="15">
                  <c:v>0.0296733358362824</c:v>
                </c:pt>
                <c:pt idx="16">
                  <c:v>0.0299575016581555</c:v>
                </c:pt>
                <c:pt idx="17">
                  <c:v>0.03049523706884</c:v>
                </c:pt>
                <c:pt idx="18">
                  <c:v>0.0320179561349112</c:v>
                </c:pt>
                <c:pt idx="19">
                  <c:v>0.0265617269824484</c:v>
                </c:pt>
                <c:pt idx="20">
                  <c:v>0.0263257729293912</c:v>
                </c:pt>
                <c:pt idx="21">
                  <c:v>0.0268795236079148</c:v>
                </c:pt>
                <c:pt idx="22">
                  <c:v>0.0233714814529806</c:v>
                </c:pt>
                <c:pt idx="23">
                  <c:v>0.020842637112791</c:v>
                </c:pt>
                <c:pt idx="24">
                  <c:v>0.0199745329614039</c:v>
                </c:pt>
                <c:pt idx="25">
                  <c:v>0.0204930642187514</c:v>
                </c:pt>
                <c:pt idx="26">
                  <c:v>0.0197019777660314</c:v>
                </c:pt>
                <c:pt idx="27">
                  <c:v>0.0171858010810062</c:v>
                </c:pt>
                <c:pt idx="28">
                  <c:v>0.0174449732587552</c:v>
                </c:pt>
                <c:pt idx="29">
                  <c:v>0.017382748013317</c:v>
                </c:pt>
                <c:pt idx="30">
                  <c:v>0.0171579444201843</c:v>
                </c:pt>
                <c:pt idx="31">
                  <c:v>0.0169609526918108</c:v>
                </c:pt>
                <c:pt idx="32">
                  <c:v>0.0156635795555517</c:v>
                </c:pt>
                <c:pt idx="33">
                  <c:v>0.0146533425022465</c:v>
                </c:pt>
                <c:pt idx="34">
                  <c:v>0.0161705335026167</c:v>
                </c:pt>
                <c:pt idx="35">
                  <c:v>0.0153971130464552</c:v>
                </c:pt>
                <c:pt idx="36">
                  <c:v>0.0143971722386509</c:v>
                </c:pt>
                <c:pt idx="37">
                  <c:v>0.0157649537447757</c:v>
                </c:pt>
                <c:pt idx="38">
                  <c:v>0.0156051233143194</c:v>
                </c:pt>
                <c:pt idx="39">
                  <c:v>0.0142547328519634</c:v>
                </c:pt>
                <c:pt idx="40">
                  <c:v>0.0145269117128345</c:v>
                </c:pt>
                <c:pt idx="41">
                  <c:v>0.0140741177629358</c:v>
                </c:pt>
                <c:pt idx="42">
                  <c:v>0.0144266087261882</c:v>
                </c:pt>
                <c:pt idx="43">
                  <c:v>0.0145177573108859</c:v>
                </c:pt>
                <c:pt idx="44">
                  <c:v>0.0142892787969632</c:v>
                </c:pt>
                <c:pt idx="45">
                  <c:v>0.0141125135539705</c:v>
                </c:pt>
                <c:pt idx="46">
                  <c:v>0.0157433034667118</c:v>
                </c:pt>
                <c:pt idx="47">
                  <c:v>0.0141889976828881</c:v>
                </c:pt>
                <c:pt idx="48">
                  <c:v>0.0145779994702882</c:v>
                </c:pt>
                <c:pt idx="49">
                  <c:v>0.0153084079721757</c:v>
                </c:pt>
                <c:pt idx="50">
                  <c:v>0.0160780935974696</c:v>
                </c:pt>
                <c:pt idx="51">
                  <c:v>0.0171464562426993</c:v>
                </c:pt>
                <c:pt idx="52">
                  <c:v>0.0179573271655626</c:v>
                </c:pt>
                <c:pt idx="53">
                  <c:v>0.017513549780373</c:v>
                </c:pt>
                <c:pt idx="54">
                  <c:v>0.0165823805335678</c:v>
                </c:pt>
                <c:pt idx="55">
                  <c:v>0.0167079919050545</c:v>
                </c:pt>
                <c:pt idx="56">
                  <c:v>0.0160928566533718</c:v>
                </c:pt>
                <c:pt idx="57">
                  <c:v>0.016158612930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47201"/>
        <c:axId val="80381226"/>
      </c:lineChart>
      <c:catAx>
        <c:axId val="1594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1226"/>
        <c:crossesAt val="0"/>
        <c:auto val="1"/>
        <c:lblAlgn val="ctr"/>
        <c:lblOffset val="100"/>
        <c:noMultiLvlLbl val="0"/>
      </c:catAx>
      <c:valAx>
        <c:axId val="80381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7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45</xdr:row>
      <xdr:rowOff>37800</xdr:rowOff>
    </xdr:from>
    <xdr:to>
      <xdr:col>17</xdr:col>
      <xdr:colOff>299880</xdr:colOff>
      <xdr:row>67</xdr:row>
      <xdr:rowOff>105120</xdr:rowOff>
    </xdr:to>
    <xdr:graphicFrame>
      <xdr:nvGraphicFramePr>
        <xdr:cNvPr id="0" name="Chart 2"/>
        <xdr:cNvGraphicFramePr/>
      </xdr:nvGraphicFramePr>
      <xdr:xfrm>
        <a:off x="5463000" y="7000560"/>
        <a:ext cx="80575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19080</xdr:rowOff>
    </xdr:from>
    <xdr:to>
      <xdr:col>11</xdr:col>
      <xdr:colOff>249840</xdr:colOff>
      <xdr:row>30</xdr:row>
      <xdr:rowOff>18720</xdr:rowOff>
    </xdr:to>
    <xdr:graphicFrame>
      <xdr:nvGraphicFramePr>
        <xdr:cNvPr id="1" name="Chart 2"/>
        <xdr:cNvGraphicFramePr/>
      </xdr:nvGraphicFramePr>
      <xdr:xfrm>
        <a:off x="1911960" y="1638360"/>
        <a:ext cx="66016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78800</xdr:colOff>
      <xdr:row>10</xdr:row>
      <xdr:rowOff>28440</xdr:rowOff>
    </xdr:from>
    <xdr:to>
      <xdr:col>22</xdr:col>
      <xdr:colOff>279720</xdr:colOff>
      <xdr:row>30</xdr:row>
      <xdr:rowOff>47520</xdr:rowOff>
    </xdr:to>
    <xdr:graphicFrame>
      <xdr:nvGraphicFramePr>
        <xdr:cNvPr id="2" name="Chart 3"/>
        <xdr:cNvGraphicFramePr/>
      </xdr:nvGraphicFramePr>
      <xdr:xfrm>
        <a:off x="8742600" y="1647720"/>
        <a:ext cx="6820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68720</xdr:colOff>
      <xdr:row>9</xdr:row>
      <xdr:rowOff>142920</xdr:rowOff>
    </xdr:from>
    <xdr:to>
      <xdr:col>33</xdr:col>
      <xdr:colOff>359640</xdr:colOff>
      <xdr:row>30</xdr:row>
      <xdr:rowOff>142920</xdr:rowOff>
    </xdr:to>
    <xdr:graphicFrame>
      <xdr:nvGraphicFramePr>
        <xdr:cNvPr id="3" name="Chart 4"/>
        <xdr:cNvGraphicFramePr/>
      </xdr:nvGraphicFramePr>
      <xdr:xfrm>
        <a:off x="15752520" y="1600200"/>
        <a:ext cx="6910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84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58" min="58" style="0" width="10.13"/>
  </cols>
  <sheetData>
    <row r="2" customFormat="false" ht="12.75" hidden="false" customHeight="false" outlineLevel="0" collapsed="false">
      <c r="B2" s="1" t="n">
        <v>1950</v>
      </c>
      <c r="C2" s="1" t="n">
        <v>1951</v>
      </c>
      <c r="D2" s="1" t="n">
        <v>1952</v>
      </c>
      <c r="E2" s="1" t="n">
        <v>1953</v>
      </c>
      <c r="F2" s="1" t="n">
        <v>1954</v>
      </c>
      <c r="G2" s="1" t="n">
        <v>1955</v>
      </c>
      <c r="H2" s="1" t="n">
        <v>1956</v>
      </c>
      <c r="I2" s="1" t="n">
        <v>1957</v>
      </c>
      <c r="J2" s="1" t="n">
        <v>1958</v>
      </c>
      <c r="K2" s="1" t="n">
        <v>1959</v>
      </c>
      <c r="L2" s="1" t="n">
        <v>1960</v>
      </c>
      <c r="M2" s="1" t="n">
        <v>1961</v>
      </c>
      <c r="N2" s="1" t="n">
        <v>1962</v>
      </c>
      <c r="O2" s="1" t="n">
        <v>1963</v>
      </c>
      <c r="P2" s="1" t="n">
        <v>1964</v>
      </c>
      <c r="Q2" s="1" t="n">
        <v>1965</v>
      </c>
      <c r="R2" s="1" t="n">
        <v>1966</v>
      </c>
      <c r="S2" s="1" t="n">
        <v>1967</v>
      </c>
      <c r="T2" s="1" t="n">
        <v>1968</v>
      </c>
      <c r="U2" s="1" t="n">
        <v>1969</v>
      </c>
      <c r="V2" s="1" t="n">
        <v>1970</v>
      </c>
      <c r="W2" s="1" t="n">
        <v>1971</v>
      </c>
      <c r="X2" s="1" t="n">
        <v>1972</v>
      </c>
      <c r="Y2" s="1" t="n">
        <v>1973</v>
      </c>
      <c r="Z2" s="1" t="n">
        <v>1974</v>
      </c>
      <c r="AA2" s="1" t="n">
        <v>1975</v>
      </c>
      <c r="AB2" s="1" t="n">
        <v>1976</v>
      </c>
      <c r="AC2" s="1" t="n">
        <v>1977</v>
      </c>
      <c r="AD2" s="1" t="n">
        <v>1978</v>
      </c>
      <c r="AE2" s="1" t="n">
        <v>1979</v>
      </c>
      <c r="AF2" s="1" t="n">
        <v>1980</v>
      </c>
      <c r="AG2" s="1" t="n">
        <v>1981</v>
      </c>
      <c r="AH2" s="1" t="n">
        <v>1982</v>
      </c>
      <c r="AI2" s="1" t="n">
        <v>1983</v>
      </c>
      <c r="AJ2" s="1" t="n">
        <v>1984</v>
      </c>
      <c r="AK2" s="1" t="n">
        <v>1985</v>
      </c>
      <c r="AL2" s="1" t="n">
        <v>1986</v>
      </c>
      <c r="AM2" s="1" t="n">
        <v>1987</v>
      </c>
      <c r="AN2" s="1" t="n">
        <v>1988</v>
      </c>
      <c r="AO2" s="1" t="n">
        <v>1989</v>
      </c>
      <c r="AP2" s="1" t="n">
        <v>1990</v>
      </c>
      <c r="AQ2" s="1" t="n">
        <v>1991</v>
      </c>
      <c r="AR2" s="1" t="n">
        <v>1992</v>
      </c>
      <c r="AS2" s="1" t="n">
        <v>1993</v>
      </c>
      <c r="AT2" s="1" t="n">
        <v>1994</v>
      </c>
      <c r="AU2" s="1" t="n">
        <v>1995</v>
      </c>
      <c r="AV2" s="1" t="n">
        <v>1996</v>
      </c>
      <c r="AW2" s="1" t="n">
        <v>1997</v>
      </c>
      <c r="AX2" s="1" t="n">
        <v>1998</v>
      </c>
      <c r="AY2" s="1" t="n">
        <v>1999</v>
      </c>
      <c r="AZ2" s="1" t="n">
        <v>2000</v>
      </c>
      <c r="BA2" s="1" t="n">
        <v>2001</v>
      </c>
      <c r="BB2" s="1" t="n">
        <v>2002</v>
      </c>
      <c r="BC2" s="1" t="n">
        <v>2003</v>
      </c>
      <c r="BD2" s="1" t="n">
        <v>2004</v>
      </c>
      <c r="BE2" s="1" t="n">
        <v>2005</v>
      </c>
      <c r="BF2" s="1" t="n">
        <v>2006</v>
      </c>
      <c r="BG2" s="1" t="n">
        <v>2007</v>
      </c>
    </row>
    <row r="4" customFormat="false" ht="12.75" hidden="false" customHeight="false" outlineLevel="0" collapsed="false">
      <c r="A4" s="1" t="s">
        <v>0</v>
      </c>
      <c r="B4" s="0" t="n">
        <v>0.962274</v>
      </c>
      <c r="C4" s="0" t="n">
        <v>0.68444</v>
      </c>
      <c r="D4" s="0" t="n">
        <v>0.733796</v>
      </c>
      <c r="E4" s="0" t="n">
        <v>0.267475</v>
      </c>
      <c r="F4" s="0" t="n">
        <v>0.095632</v>
      </c>
      <c r="G4" s="0" t="n">
        <v>-0.33435</v>
      </c>
      <c r="H4" s="0" t="n">
        <v>-0.087024</v>
      </c>
      <c r="I4" s="0" t="n">
        <v>0.031534</v>
      </c>
      <c r="J4" s="0" t="n">
        <v>-0.270504</v>
      </c>
      <c r="K4" s="0" t="n">
        <v>0.084855</v>
      </c>
      <c r="L4" s="0" t="n">
        <v>0.151888</v>
      </c>
      <c r="M4" s="0" t="n">
        <v>0.020045</v>
      </c>
      <c r="N4" s="0" t="n">
        <v>-0.129474</v>
      </c>
      <c r="O4" s="0" t="n">
        <v>-0.304343</v>
      </c>
      <c r="P4" s="0" t="n">
        <v>-0.41322</v>
      </c>
      <c r="Q4" s="0" t="n">
        <v>-0.246136</v>
      </c>
      <c r="R4" s="0" t="n">
        <v>-0.301518</v>
      </c>
      <c r="S4" s="0" t="n">
        <v>-0.477815</v>
      </c>
      <c r="T4" s="0" t="n">
        <v>-0.366786</v>
      </c>
      <c r="U4" s="0" t="n">
        <v>-0.588275620852816</v>
      </c>
      <c r="V4" s="0" t="n">
        <v>-0.885278095137452</v>
      </c>
      <c r="W4" s="0" t="n">
        <v>-1.04192754441742</v>
      </c>
      <c r="X4" s="0" t="n">
        <v>-0.512822522910052</v>
      </c>
      <c r="Y4" s="0" t="n">
        <v>0.461755997755685</v>
      </c>
      <c r="Z4" s="0" t="n">
        <v>-0.255070000000011</v>
      </c>
      <c r="AA4" s="0" t="n">
        <v>-3.01686</v>
      </c>
      <c r="AB4" s="0" t="n">
        <v>-2.46379923695536</v>
      </c>
      <c r="AC4" s="0" t="n">
        <v>-0.989387096970231</v>
      </c>
      <c r="AD4" s="0" t="n">
        <v>-2.9800218122312</v>
      </c>
      <c r="AE4" s="0" t="n">
        <v>-3.73382830933232</v>
      </c>
      <c r="AF4" s="0" t="n">
        <v>-6.4400756043218</v>
      </c>
      <c r="AG4" s="0" t="n">
        <v>-8.42</v>
      </c>
      <c r="AH4" s="0" t="n">
        <v>-10.975</v>
      </c>
      <c r="AI4" s="0" t="n">
        <v>-10.109</v>
      </c>
      <c r="AJ4" s="0" t="n">
        <v>-10.141</v>
      </c>
      <c r="AK4" s="0" t="n">
        <v>-7.222</v>
      </c>
      <c r="AL4" s="0" t="n">
        <v>-9.567</v>
      </c>
      <c r="AM4" s="0" t="n">
        <v>-11.2393241994112</v>
      </c>
      <c r="AN4" s="0" t="n">
        <v>-9.20982965552724</v>
      </c>
      <c r="AO4" s="0" t="n">
        <v>-11.5208465555916</v>
      </c>
      <c r="AP4" s="0" t="n">
        <v>-12.9627484418726</v>
      </c>
      <c r="AQ4" s="0" t="n">
        <v>-6.87435673737916</v>
      </c>
      <c r="AR4" s="0" t="n">
        <v>-11.1482593354362</v>
      </c>
      <c r="AS4" s="0" t="n">
        <v>-7.71199179618196</v>
      </c>
      <c r="AT4" s="0" t="n">
        <v>-10.218055360712</v>
      </c>
      <c r="AU4" s="0" t="n">
        <v>-28.1371008571908</v>
      </c>
      <c r="AV4" s="0" t="n">
        <v>-6.04396895235757</v>
      </c>
      <c r="AW4" s="0" t="n">
        <v>-4.27216240340153</v>
      </c>
      <c r="AX4" s="0" t="n">
        <v>-3.16429816536627</v>
      </c>
      <c r="AY4" s="0" t="n">
        <v>1.59999999999999</v>
      </c>
      <c r="AZ4" s="0" t="n">
        <v>8.244</v>
      </c>
      <c r="BA4" s="0" t="n">
        <v>-1.07600000000001</v>
      </c>
      <c r="BB4" s="0" t="n">
        <v>-9.70999990000003</v>
      </c>
      <c r="BC4" s="0" t="n">
        <v>-14.898</v>
      </c>
      <c r="BD4" s="0" t="n">
        <v>-8.58399999999999</v>
      </c>
      <c r="BE4" s="0" t="n">
        <v>-1.35900000000001</v>
      </c>
      <c r="BF4" s="0" t="n">
        <v>3.37300000000001</v>
      </c>
      <c r="BG4" s="0" t="n">
        <v>1.96331800000003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0" t="s">
        <v>1</v>
      </c>
      <c r="B6" s="0" t="n">
        <v>-1</v>
      </c>
      <c r="C6" s="0" t="n">
        <v>-1</v>
      </c>
      <c r="D6" s="0" t="n">
        <v>-1</v>
      </c>
      <c r="E6" s="0" t="n">
        <v>-1</v>
      </c>
      <c r="F6" s="0" t="n">
        <v>-1</v>
      </c>
      <c r="G6" s="0" t="n">
        <v>-1</v>
      </c>
      <c r="H6" s="0" t="n">
        <v>-1</v>
      </c>
      <c r="I6" s="0" t="n">
        <v>-1</v>
      </c>
      <c r="J6" s="0" t="n">
        <v>-1</v>
      </c>
      <c r="K6" s="0" t="n">
        <v>-1</v>
      </c>
      <c r="L6" s="0" t="n">
        <v>-1</v>
      </c>
      <c r="M6" s="0" t="n">
        <v>-1</v>
      </c>
      <c r="N6" s="0" t="n">
        <v>-1</v>
      </c>
      <c r="O6" s="0" t="n">
        <v>-1</v>
      </c>
      <c r="P6" s="0" t="n">
        <v>-1</v>
      </c>
      <c r="Q6" s="0" t="n">
        <v>-1</v>
      </c>
      <c r="R6" s="0" t="n">
        <v>-1</v>
      </c>
      <c r="S6" s="0" t="n">
        <v>-1</v>
      </c>
      <c r="T6" s="0" t="n">
        <v>-1</v>
      </c>
      <c r="U6" s="0" t="n">
        <v>-1</v>
      </c>
      <c r="V6" s="0" t="n">
        <v>-1</v>
      </c>
      <c r="W6" s="0" t="n">
        <v>-1</v>
      </c>
      <c r="X6" s="0" t="n">
        <v>-1</v>
      </c>
      <c r="Y6" s="0" t="n">
        <v>-1</v>
      </c>
      <c r="Z6" s="0" t="n">
        <v>-1</v>
      </c>
      <c r="AA6" s="0" t="n">
        <v>-1</v>
      </c>
      <c r="AB6" s="0" t="n">
        <v>-1</v>
      </c>
      <c r="AC6" s="0" t="n">
        <v>-1</v>
      </c>
      <c r="AD6" s="0" t="n">
        <v>-1</v>
      </c>
      <c r="AE6" s="0" t="n">
        <v>-1</v>
      </c>
      <c r="AF6" s="0" t="n">
        <v>-1</v>
      </c>
      <c r="AG6" s="0" t="n">
        <v>-1</v>
      </c>
      <c r="AH6" s="0" t="n">
        <v>-1</v>
      </c>
      <c r="AI6" s="0" t="n">
        <v>-1</v>
      </c>
      <c r="AJ6" s="0" t="n">
        <v>-1</v>
      </c>
      <c r="AK6" s="0" t="n">
        <v>-1</v>
      </c>
      <c r="AL6" s="0" t="n">
        <v>-1</v>
      </c>
      <c r="AM6" s="0" t="n">
        <v>-1</v>
      </c>
      <c r="AN6" s="0" t="n">
        <v>-1</v>
      </c>
      <c r="AO6" s="0" t="n">
        <v>-1</v>
      </c>
      <c r="AP6" s="0" t="n">
        <v>-1</v>
      </c>
      <c r="AQ6" s="0" t="n">
        <v>-1</v>
      </c>
      <c r="AR6" s="0" t="n">
        <v>-1</v>
      </c>
      <c r="AS6" s="0" t="n">
        <v>-1</v>
      </c>
      <c r="AT6" s="0" t="n">
        <v>-1</v>
      </c>
      <c r="AU6" s="0" t="n">
        <v>-1</v>
      </c>
      <c r="AV6" s="0" t="n">
        <v>-1</v>
      </c>
      <c r="AW6" s="0" t="n">
        <v>-1</v>
      </c>
      <c r="AX6" s="0" t="n">
        <v>-1</v>
      </c>
      <c r="AY6" s="0" t="n">
        <v>-1</v>
      </c>
      <c r="AZ6" s="0" t="n">
        <v>-1</v>
      </c>
      <c r="BA6" s="0" t="n">
        <v>-1</v>
      </c>
      <c r="BB6" s="0" t="n">
        <v>-1</v>
      </c>
      <c r="BC6" s="0" t="n">
        <v>-1</v>
      </c>
      <c r="BD6" s="0" t="n">
        <v>-1</v>
      </c>
      <c r="BE6" s="0" t="n">
        <v>-1</v>
      </c>
      <c r="BF6" s="0" t="n">
        <v>-1</v>
      </c>
      <c r="BG6" s="0" t="n">
        <v>-1</v>
      </c>
    </row>
    <row r="8" customFormat="false" ht="12.75" hidden="false" customHeight="false" outlineLevel="0" collapsed="false">
      <c r="A8" s="0" t="s">
        <v>2</v>
      </c>
      <c r="B8" s="0" t="n">
        <f aca="false">B4*B6</f>
        <v>-0.962274</v>
      </c>
      <c r="C8" s="0" t="n">
        <f aca="false">C4*C6</f>
        <v>-0.68444</v>
      </c>
      <c r="D8" s="0" t="n">
        <f aca="false">D4*D6</f>
        <v>-0.733796</v>
      </c>
      <c r="E8" s="0" t="n">
        <f aca="false">E4*E6</f>
        <v>-0.267475</v>
      </c>
      <c r="F8" s="0" t="n">
        <f aca="false">F4*F6</f>
        <v>-0.095632</v>
      </c>
      <c r="G8" s="0" t="n">
        <f aca="false">G4*G6</f>
        <v>0.33435</v>
      </c>
      <c r="H8" s="0" t="n">
        <f aca="false">H4*H6</f>
        <v>0.087024</v>
      </c>
      <c r="I8" s="0" t="n">
        <f aca="false">I4*I6</f>
        <v>-0.031534</v>
      </c>
      <c r="J8" s="0" t="n">
        <f aca="false">J4*J6</f>
        <v>0.270504</v>
      </c>
      <c r="K8" s="0" t="n">
        <f aca="false">K4*K6</f>
        <v>-0.084855</v>
      </c>
      <c r="L8" s="0" t="n">
        <f aca="false">L4*L6</f>
        <v>-0.151888</v>
      </c>
      <c r="M8" s="0" t="n">
        <f aca="false">M4*M6</f>
        <v>-0.020045</v>
      </c>
      <c r="N8" s="0" t="n">
        <f aca="false">N4*N6</f>
        <v>0.129474</v>
      </c>
      <c r="O8" s="0" t="n">
        <f aca="false">O4*O6</f>
        <v>0.304343</v>
      </c>
      <c r="P8" s="0" t="n">
        <f aca="false">P4*P6</f>
        <v>0.41322</v>
      </c>
      <c r="Q8" s="0" t="n">
        <f aca="false">Q4*Q6</f>
        <v>0.246136</v>
      </c>
      <c r="R8" s="0" t="n">
        <f aca="false">R4*R6</f>
        <v>0.301518</v>
      </c>
      <c r="S8" s="0" t="n">
        <f aca="false">S4*S6</f>
        <v>0.477815</v>
      </c>
      <c r="T8" s="0" t="n">
        <f aca="false">T4*T6</f>
        <v>0.366786</v>
      </c>
      <c r="U8" s="0" t="n">
        <f aca="false">U4*U6</f>
        <v>0.588275620852816</v>
      </c>
      <c r="V8" s="0" t="n">
        <f aca="false">V4*V6</f>
        <v>0.885278095137452</v>
      </c>
      <c r="W8" s="0" t="n">
        <f aca="false">W4*W6</f>
        <v>1.04192754441742</v>
      </c>
      <c r="X8" s="0" t="n">
        <f aca="false">X4*X6</f>
        <v>0.512822522910052</v>
      </c>
      <c r="Y8" s="0" t="n">
        <f aca="false">Y4*Y6</f>
        <v>-0.461755997755685</v>
      </c>
      <c r="Z8" s="0" t="n">
        <f aca="false">Z4*Z6</f>
        <v>0.255070000000011</v>
      </c>
      <c r="AA8" s="0" t="n">
        <f aca="false">AA4*AA6</f>
        <v>3.01686</v>
      </c>
      <c r="AB8" s="0" t="n">
        <f aca="false">AB4*AB6</f>
        <v>2.46379923695536</v>
      </c>
      <c r="AC8" s="0" t="n">
        <f aca="false">AC4*AC6</f>
        <v>0.989387096970231</v>
      </c>
      <c r="AD8" s="0" t="n">
        <f aca="false">AD4*AD6</f>
        <v>2.9800218122312</v>
      </c>
      <c r="AE8" s="0" t="n">
        <f aca="false">AE4*AE6</f>
        <v>3.73382830933232</v>
      </c>
      <c r="AF8" s="0" t="n">
        <f aca="false">AF4*AF6</f>
        <v>6.4400756043218</v>
      </c>
      <c r="AG8" s="0" t="n">
        <f aca="false">AG4*AG6</f>
        <v>8.42</v>
      </c>
      <c r="AH8" s="0" t="n">
        <f aca="false">AH4*AH6</f>
        <v>10.975</v>
      </c>
      <c r="AI8" s="0" t="n">
        <f aca="false">AI4*AI6</f>
        <v>10.109</v>
      </c>
      <c r="AJ8" s="0" t="n">
        <f aca="false">AJ4*AJ6</f>
        <v>10.141</v>
      </c>
      <c r="AK8" s="0" t="n">
        <f aca="false">AK4*AK6</f>
        <v>7.222</v>
      </c>
      <c r="AL8" s="0" t="n">
        <f aca="false">AL4*AL6</f>
        <v>9.567</v>
      </c>
      <c r="AM8" s="0" t="n">
        <f aca="false">AM4*AM6</f>
        <v>11.2393241994112</v>
      </c>
      <c r="AN8" s="0" t="n">
        <f aca="false">AN4*AN6</f>
        <v>9.20982965552724</v>
      </c>
      <c r="AO8" s="0" t="n">
        <f aca="false">AO4*AO6</f>
        <v>11.5208465555916</v>
      </c>
      <c r="AP8" s="0" t="n">
        <f aca="false">AP4*AP6</f>
        <v>12.9627484418726</v>
      </c>
      <c r="AQ8" s="0" t="n">
        <f aca="false">AQ4*AQ6</f>
        <v>6.87435673737916</v>
      </c>
      <c r="AR8" s="0" t="n">
        <f aca="false">AR4*AR6</f>
        <v>11.1482593354362</v>
      </c>
      <c r="AS8" s="0" t="n">
        <f aca="false">AS4*AS6</f>
        <v>7.71199179618196</v>
      </c>
      <c r="AT8" s="0" t="n">
        <f aca="false">AT4*AT6</f>
        <v>10.218055360712</v>
      </c>
      <c r="AU8" s="0" t="n">
        <f aca="false">AU4*AU6</f>
        <v>28.1371008571908</v>
      </c>
      <c r="AV8" s="0" t="n">
        <f aca="false">AV4*AV6</f>
        <v>6.04396895235757</v>
      </c>
      <c r="AW8" s="0" t="n">
        <f aca="false">AW4*AW6</f>
        <v>4.27216240340153</v>
      </c>
      <c r="AX8" s="0" t="n">
        <f aca="false">AX4*AX6</f>
        <v>3.16429816536627</v>
      </c>
      <c r="AY8" s="0" t="n">
        <f aca="false">AY4*AY6</f>
        <v>-1.59999999999999</v>
      </c>
      <c r="AZ8" s="0" t="n">
        <f aca="false">AZ4*AZ6</f>
        <v>-8.244</v>
      </c>
      <c r="BA8" s="0" t="n">
        <f aca="false">BA4*BA6</f>
        <v>1.07600000000001</v>
      </c>
      <c r="BB8" s="0" t="n">
        <f aca="false">BB4*BB6</f>
        <v>9.70999990000003</v>
      </c>
      <c r="BC8" s="0" t="n">
        <f aca="false">BC4*BC6</f>
        <v>14.898</v>
      </c>
      <c r="BD8" s="0" t="n">
        <f aca="false">BD4*BD6</f>
        <v>8.58399999999999</v>
      </c>
      <c r="BE8" s="0" t="n">
        <f aca="false">BE4*BE6</f>
        <v>1.35900000000001</v>
      </c>
      <c r="BF8" s="0" t="n">
        <f aca="false">BF4*BF6</f>
        <v>-3.37300000000001</v>
      </c>
      <c r="BG8" s="0" t="n">
        <f aca="false">BG4*BG6</f>
        <v>-1.96331800000003</v>
      </c>
    </row>
    <row r="9" customFormat="false" ht="12.75" hidden="false" customHeight="false" outlineLevel="0" collapsed="false">
      <c r="A9" s="0" t="s">
        <v>3</v>
      </c>
      <c r="B9" s="0" t="n">
        <f aca="false">B8/B31*100</f>
        <v>-11.4</v>
      </c>
      <c r="C9" s="0" t="n">
        <f aca="false">C8/C31*100</f>
        <v>-7.1</v>
      </c>
      <c r="D9" s="0" t="n">
        <f aca="false">D8/D31*100</f>
        <v>-7.3</v>
      </c>
      <c r="E9" s="0" t="n">
        <f aca="false">E8/E31*100</f>
        <v>-2.5</v>
      </c>
      <c r="F9" s="0" t="n">
        <f aca="false">F8/F31*100</f>
        <v>-0.8</v>
      </c>
      <c r="G9" s="0" t="n">
        <f aca="false">G8/G31*100</f>
        <v>2.5</v>
      </c>
      <c r="H9" s="0" t="n">
        <f aca="false">H8/H31*100</f>
        <v>0.6</v>
      </c>
      <c r="I9" s="0" t="n">
        <f aca="false">I8/I31*100</f>
        <v>-0.2</v>
      </c>
      <c r="J9" s="0" t="n">
        <f aca="false">J8/J31*100</f>
        <v>1.7</v>
      </c>
      <c r="K9" s="0" t="n">
        <f aca="false">K8/K31*100</f>
        <v>-0.5</v>
      </c>
      <c r="L9" s="0" t="n">
        <f aca="false">L8/L31*100</f>
        <v>-0.8</v>
      </c>
      <c r="M9" s="0" t="n">
        <f aca="false">M8/M31*100</f>
        <v>-0.1</v>
      </c>
      <c r="N9" s="0" t="n">
        <f aca="false">N8/N31*100</f>
        <v>0.6</v>
      </c>
      <c r="O9" s="0" t="n">
        <f aca="false">O8/O31*100</f>
        <v>1.3</v>
      </c>
      <c r="P9" s="0" t="n">
        <f aca="false">P8/P31*100</f>
        <v>1.5</v>
      </c>
      <c r="Q9" s="0" t="n">
        <f aca="false">Q8/Q31*100</f>
        <v>0.8</v>
      </c>
      <c r="R9" s="0" t="n">
        <f aca="false">R8/R31*100</f>
        <v>0.9</v>
      </c>
      <c r="S9" s="0" t="n">
        <f aca="false">S8/S31*100</f>
        <v>1.3</v>
      </c>
      <c r="T9" s="0" t="n">
        <f aca="false">T8/T31*100</f>
        <v>0.9</v>
      </c>
      <c r="U9" s="0" t="n">
        <f aca="false">U8/U31*100</f>
        <v>1.13588650483262</v>
      </c>
      <c r="V9" s="0" t="n">
        <f aca="false">V8/V31*100</f>
        <v>1.52442287316723</v>
      </c>
      <c r="W9" s="0" t="n">
        <f aca="false">W8/W31*100</f>
        <v>1.58095371279001</v>
      </c>
      <c r="X9" s="0" t="n">
        <f aca="false">X8/X31*100</f>
        <v>0.694853221290005</v>
      </c>
      <c r="Y9" s="0" t="n">
        <f aca="false">Y8/Y31*100</f>
        <v>-0.546968168766765</v>
      </c>
      <c r="Z9" s="0" t="n">
        <f aca="false">Z8/Z31*100</f>
        <v>0.258731044275999</v>
      </c>
      <c r="AA9" s="0" t="n">
        <f aca="false">AA8/AA31*100</f>
        <v>2.83092485548601</v>
      </c>
      <c r="AB9" s="0" t="n">
        <f aca="false">AB8/AB31*100</f>
        <v>2.0306930279501</v>
      </c>
      <c r="AC9" s="0" t="n">
        <f aca="false">AC8/AC31*100</f>
        <v>0.75506135580744</v>
      </c>
      <c r="AD9" s="0" t="n">
        <f aca="false">AD8/AD31*100</f>
        <v>2.10236748284043</v>
      </c>
      <c r="AE9" s="0" t="n">
        <f aca="false">AE8/AE31*100</f>
        <v>2.46457314147022</v>
      </c>
      <c r="AF9" s="0" t="n">
        <f aca="false">AF8/AF31*100</f>
        <v>3.94876210478681</v>
      </c>
      <c r="AG9" s="0" t="n">
        <f aca="false">AG8/AG31*100</f>
        <v>4.89099812375916</v>
      </c>
      <c r="AH9" s="0" t="n">
        <f aca="false">AH8/AH31*100</f>
        <v>6.1699591855057</v>
      </c>
      <c r="AI9" s="0" t="n">
        <f aca="false">AI8/AI31*100</f>
        <v>5.49157440705475</v>
      </c>
      <c r="AJ9" s="0" t="n">
        <f aca="false">AJ8/AJ31*100</f>
        <v>5.22476107060706</v>
      </c>
      <c r="AK9" s="0" t="n">
        <f aca="false">AK8/AK31*100</f>
        <v>3.59613000243812</v>
      </c>
      <c r="AL9" s="0" t="n">
        <f aca="false">AL8/AL31*100</f>
        <v>4.62484470247914</v>
      </c>
      <c r="AM9" s="0" t="n">
        <f aca="false">AM8/AM31*100</f>
        <v>5.38676530187628</v>
      </c>
      <c r="AN9" s="0" t="n">
        <f aca="false">AN8/AN31*100</f>
        <v>4.23253628537428</v>
      </c>
      <c r="AO9" s="0" t="n">
        <f aca="false">AO8/AO31*100</f>
        <v>5.00303832149392</v>
      </c>
      <c r="AP9" s="0" t="n">
        <f aca="false">AP8/AP31*100</f>
        <v>5.32018963187961</v>
      </c>
      <c r="AQ9" s="0" t="n">
        <f aca="false">AQ8/AQ31*100</f>
        <v>2.67094967940806</v>
      </c>
      <c r="AR9" s="0" t="n">
        <f aca="false">AR8/AR31*100</f>
        <v>4.15516246256305</v>
      </c>
      <c r="AS9" s="0" t="n">
        <f aca="false">AS8/AS31*100</f>
        <v>2.79406832148456</v>
      </c>
      <c r="AT9" s="0" t="n">
        <f aca="false">AT8/AT31*100</f>
        <v>3.52288426767587</v>
      </c>
      <c r="AU9" s="0" t="n">
        <f aca="false">AU8/AU31*100</f>
        <v>9.21739130029111</v>
      </c>
      <c r="AV9" s="0" t="n">
        <f aca="false">AV8/AV31*100</f>
        <v>1.8901874723947</v>
      </c>
      <c r="AW9" s="0" t="n">
        <f aca="false">AW8/AW31*100</f>
        <v>1.24830523976083</v>
      </c>
      <c r="AX9" s="0" t="n">
        <f aca="false">AX8/AX31*100</f>
        <v>0.872996536308544</v>
      </c>
      <c r="AY9" s="0" t="n">
        <f aca="false">AY8/AY31*100</f>
        <v>-0.41430062170976</v>
      </c>
      <c r="AZ9" s="0" t="n">
        <f aca="false">AZ8/AZ31*100</f>
        <v>-1.97243755383243</v>
      </c>
      <c r="BA9" s="0" t="n">
        <f aca="false">BA8/BA31*100</f>
        <v>0.240322872439034</v>
      </c>
      <c r="BB9" s="0" t="n">
        <f aca="false">BB8/BB31*100</f>
        <v>2.08721145537324</v>
      </c>
      <c r="BC9" s="0" t="n">
        <f aca="false">BC8/BC31*100</f>
        <v>3.12363060730273</v>
      </c>
      <c r="BD9" s="0" t="n">
        <f aca="false">BD8/BD31*100</f>
        <v>1.74761392879246</v>
      </c>
      <c r="BE9" s="0" t="n">
        <f aca="false">BE8/BE31*100</f>
        <v>0.264702273245153</v>
      </c>
      <c r="BF9" s="0" t="n">
        <f aca="false">BF8/BF31*100</f>
        <v>-0.624711767658226</v>
      </c>
      <c r="BG9" s="0" t="n">
        <f aca="false">BG8/BG31*100</f>
        <v>-0.346223896336586</v>
      </c>
    </row>
    <row r="11" customFormat="false" ht="12.75" hidden="false" customHeight="false" outlineLevel="0" collapsed="false">
      <c r="A11" s="0" t="s">
        <v>4</v>
      </c>
      <c r="B11" s="0" t="n">
        <f aca="false">'Assets '!B7</f>
        <v>0.0313025972129301</v>
      </c>
      <c r="C11" s="0" t="n">
        <f aca="false">'Assets '!C7</f>
        <v>0.0442512984150055</v>
      </c>
      <c r="D11" s="0" t="n">
        <f aca="false">'Assets '!D7</f>
        <v>0.0263542584708352</v>
      </c>
      <c r="E11" s="0" t="n">
        <f aca="false">'Assets '!E7</f>
        <v>0.229311365670947</v>
      </c>
      <c r="F11" s="0" t="n">
        <f aca="false">'Assets '!F7</f>
        <v>0.0684010795116662</v>
      </c>
      <c r="G11" s="0" t="n">
        <f aca="false">'Assets '!G7</f>
        <v>0.193762227673984</v>
      </c>
      <c r="H11" s="0" t="n">
        <f aca="false">'Assets '!H7</f>
        <v>0.244028929204558</v>
      </c>
      <c r="I11" s="0" t="n">
        <f aca="false">'Assets '!I7</f>
        <v>0.143365038750666</v>
      </c>
      <c r="J11" s="0" t="n">
        <f aca="false">'Assets '!J7</f>
        <v>0.091992404758051</v>
      </c>
      <c r="K11" s="0" t="n">
        <f aca="false">'Assets '!K7</f>
        <v>0.0364470057506054</v>
      </c>
      <c r="L11" s="0" t="n">
        <f aca="false">'Assets '!L7</f>
        <v>0.0347878638221612</v>
      </c>
      <c r="M11" s="0" t="n">
        <f aca="false">'Assets '!M7</f>
        <v>0.154793806278298</v>
      </c>
      <c r="N11" s="0" t="n">
        <f aca="false">'Assets '!N7</f>
        <v>0.144913376604096</v>
      </c>
      <c r="O11" s="0" t="n">
        <f aca="false">'Assets '!O7</f>
        <v>0.297998579689759</v>
      </c>
      <c r="P11" s="0" t="n">
        <f aca="false">'Assets '!P7</f>
        <v>0.328123414157061</v>
      </c>
      <c r="Q11" s="0" t="n">
        <f aca="false">'Assets '!Q7</f>
        <v>0.332979723080133</v>
      </c>
      <c r="R11" s="0" t="n">
        <f aca="false">'Assets '!R7</f>
        <v>0.317200017339431</v>
      </c>
      <c r="S11" s="0" t="n">
        <f aca="false">'Assets '!S7</f>
        <v>0.453099230990173</v>
      </c>
      <c r="T11" s="0" t="n">
        <f aca="false">'Assets '!T7</f>
        <v>0.585017135060987</v>
      </c>
      <c r="U11" s="0" t="n">
        <f aca="false">'Assets '!U7</f>
        <v>0.729370153235826</v>
      </c>
      <c r="V11" s="0" t="n">
        <f aca="false">'Assets '!V7</f>
        <v>0.773568839491674</v>
      </c>
      <c r="W11" s="0" t="n">
        <f aca="false">'Assets '!W7</f>
        <v>0.819980466006699</v>
      </c>
      <c r="X11" s="0" t="n">
        <f aca="false">'Assets '!X7</f>
        <v>0.384500318060581</v>
      </c>
      <c r="Y11" s="0" t="n">
        <f aca="false">'Assets '!Y7</f>
        <v>0.0465981956429871</v>
      </c>
      <c r="Z11" s="0" t="n">
        <f aca="false">'Assets '!Z7</f>
        <v>-0.0917109564655485</v>
      </c>
      <c r="AA11" s="0" t="n">
        <f aca="false">'Assets '!AA7</f>
        <v>0.182439928891734</v>
      </c>
      <c r="AB11" s="0" t="n">
        <f aca="false">'Assets '!AB7</f>
        <v>0.056090774112409</v>
      </c>
      <c r="AC11" s="0" t="n">
        <f aca="false">'Assets '!AC7</f>
        <v>-0.69099476863656</v>
      </c>
      <c r="AD11" s="0" t="n">
        <f aca="false">'Assets '!AD7</f>
        <v>-0.862492163568807</v>
      </c>
      <c r="AE11" s="0" t="n">
        <f aca="false">'Assets '!AE7</f>
        <v>-1.38707747666854</v>
      </c>
      <c r="AF11" s="0" t="n">
        <f aca="false">'Assets '!AF7</f>
        <v>-1.5470309169179</v>
      </c>
      <c r="AG11" s="0" t="n">
        <f aca="false">'Assets '!AG7</f>
        <v>-2.01313923961895</v>
      </c>
      <c r="AH11" s="0" t="n">
        <f aca="false">'Assets '!AH7</f>
        <v>-2.46217506062323</v>
      </c>
      <c r="AI11" s="0" t="n">
        <f aca="false">'Assets '!AI7</f>
        <v>-2.8901231056138</v>
      </c>
      <c r="AJ11" s="0" t="n">
        <f aca="false">'Assets '!AJ7</f>
        <v>-2.47488199185447</v>
      </c>
      <c r="AK11" s="0" t="n">
        <f aca="false">'Assets '!AK7</f>
        <v>-2.88143131307183</v>
      </c>
      <c r="AL11" s="0" t="n">
        <f aca="false">'Assets '!AL7</f>
        <v>-3.08905674242543</v>
      </c>
      <c r="AM11" s="0" t="n">
        <f aca="false">'Assets '!AM7</f>
        <v>-2.58627600221326</v>
      </c>
      <c r="AN11" s="0" t="n">
        <f aca="false">'Assets '!AN7</f>
        <v>-2.3922462802411</v>
      </c>
      <c r="AO11" s="0" t="n">
        <f aca="false">'Assets '!AO7</f>
        <v>-2.60883231834741</v>
      </c>
      <c r="AP11" s="0" t="n">
        <f aca="false">'Assets '!AP7</f>
        <v>-2.42253989266898</v>
      </c>
      <c r="AQ11" s="0" t="n">
        <f aca="false">'Assets '!AQ7</f>
        <v>-2.50041552354803</v>
      </c>
      <c r="AR11" s="0" t="n">
        <f aca="false">'Assets '!AR7</f>
        <v>-2.43111508431796</v>
      </c>
      <c r="AS11" s="0" t="n">
        <f aca="false">'Assets '!AS7</f>
        <v>-2.75497223226754</v>
      </c>
      <c r="AT11" s="0" t="n">
        <f aca="false">'Assets '!AT7</f>
        <v>-3.32195835535258</v>
      </c>
      <c r="AU11" s="0" t="n">
        <f aca="false">'Assets '!AU7</f>
        <v>-3.09388637025135</v>
      </c>
      <c r="AV11" s="0" t="n">
        <f aca="false">'Assets '!AV7</f>
        <v>-2.40722082140505</v>
      </c>
      <c r="AW11" s="0" t="n">
        <f aca="false">'Assets '!AW7</f>
        <v>-3.32895744571213</v>
      </c>
      <c r="AX11" s="0" t="n">
        <f aca="false">'Assets '!AX7</f>
        <v>-2.92762854300221</v>
      </c>
      <c r="AY11" s="0" t="n">
        <f aca="false">'Assets '!AY7</f>
        <v>-2.42313647475328</v>
      </c>
      <c r="AZ11" s="0" t="n">
        <f aca="false">'Assets '!AZ7</f>
        <v>-1.75387535895586</v>
      </c>
      <c r="BA11" s="0" t="n">
        <f aca="false">'Assets '!BA7</f>
        <v>-1.46153723475318</v>
      </c>
      <c r="BB11" s="0" t="n">
        <f aca="false">'Assets '!BB7</f>
        <v>-0.540673938525949</v>
      </c>
      <c r="BC11" s="0" t="n">
        <f aca="false">'Assets '!BC7</f>
        <v>-0.95694512255815</v>
      </c>
      <c r="BD11" s="0" t="n">
        <f aca="false">'Assets '!BD7</f>
        <v>-2.22361851612587</v>
      </c>
      <c r="BE11" s="0" t="n">
        <f aca="false">'Assets '!BE7</f>
        <v>-1.74678661448729</v>
      </c>
      <c r="BF11" s="0" t="n">
        <f aca="false">'Assets '!BF7</f>
        <v>-1.56033645847533</v>
      </c>
      <c r="BG11" s="0" t="n">
        <f aca="false">'Assets '!BG7</f>
        <v>-1.11546730206791</v>
      </c>
    </row>
    <row r="12" customFormat="false" ht="12.75" hidden="false" customHeight="false" outlineLevel="0" collapsed="false">
      <c r="A12" s="0" t="s">
        <v>5</v>
      </c>
      <c r="B12" s="0" t="n">
        <f aca="false">B11/B31</f>
        <v>0.00370839914855232</v>
      </c>
      <c r="C12" s="0" t="n">
        <f aca="false">C11/C31</f>
        <v>0.00459038365300887</v>
      </c>
      <c r="D12" s="0" t="n">
        <f aca="false">D11/D31</f>
        <v>0.00262179252594858</v>
      </c>
      <c r="E12" s="0" t="n">
        <f aca="false">E11/E31</f>
        <v>0.0214329718357741</v>
      </c>
      <c r="F12" s="0" t="n">
        <f aca="false">F11/F31</f>
        <v>0.00572202438611897</v>
      </c>
      <c r="G12" s="0" t="n">
        <f aca="false">G11/G31</f>
        <v>0.0144879787403906</v>
      </c>
      <c r="H12" s="0" t="n">
        <f aca="false">H11/H31</f>
        <v>0.0168249399617042</v>
      </c>
      <c r="I12" s="0" t="n">
        <f aca="false">I11/I31</f>
        <v>0.00909272777006826</v>
      </c>
      <c r="J12" s="0" t="n">
        <f aca="false">J11/J31</f>
        <v>0.00578132257152156</v>
      </c>
      <c r="K12" s="0" t="n">
        <f aca="false">K11/K31</f>
        <v>0.00214760507634232</v>
      </c>
      <c r="L12" s="0" t="n">
        <f aca="false">L11/L31</f>
        <v>0.00183229030981571</v>
      </c>
      <c r="M12" s="0" t="n">
        <f aca="false">M11/M31</f>
        <v>0.00772231510492879</v>
      </c>
      <c r="N12" s="0" t="n">
        <f aca="false">N11/N31</f>
        <v>0.00671548156096648</v>
      </c>
      <c r="O12" s="0" t="n">
        <f aca="false">O11/O31</f>
        <v>0.0127289983208645</v>
      </c>
      <c r="P12" s="0" t="n">
        <f aca="false">P11/P31</f>
        <v>0.0119109704572768</v>
      </c>
      <c r="Q12" s="0" t="n">
        <f aca="false">Q11/Q31</f>
        <v>0.0108226256404632</v>
      </c>
      <c r="R12" s="0" t="n">
        <f aca="false">R11/R31</f>
        <v>0.0094680919747905</v>
      </c>
      <c r="S12" s="0" t="n">
        <f aca="false">S11/S31</f>
        <v>0.0123275535570718</v>
      </c>
      <c r="T12" s="0" t="n">
        <f aca="false">T11/T31</f>
        <v>0.0143548396491384</v>
      </c>
      <c r="U12" s="0" t="n">
        <f aca="false">U11/U31</f>
        <v>0.0140832236577684</v>
      </c>
      <c r="V12" s="0" t="n">
        <f aca="false">V11/V31</f>
        <v>0.0133206281660842</v>
      </c>
      <c r="W12" s="0" t="n">
        <f aca="false">W11/W31</f>
        <v>0.0124418551855582</v>
      </c>
      <c r="X12" s="0" t="n">
        <f aca="false">X11/X31</f>
        <v>0.00520981962873513</v>
      </c>
      <c r="Y12" s="0" t="n">
        <f aca="false">Y11/Y31</f>
        <v>0.000551973983284688</v>
      </c>
      <c r="Z12" s="0" t="n">
        <f aca="false">Z11/Z31</f>
        <v>-0.000930272926564512</v>
      </c>
      <c r="AA12" s="0" t="n">
        <f aca="false">AA11/AA31</f>
        <v>0.00171195789440912</v>
      </c>
      <c r="AB12" s="0" t="n">
        <f aca="false">AB11/AB31</f>
        <v>0.000462306921010126</v>
      </c>
      <c r="AC12" s="0" t="n">
        <f aca="false">AC11/AC31</f>
        <v>-0.00527340055737828</v>
      </c>
      <c r="AD12" s="0" t="n">
        <f aca="false">AD11/AD31</f>
        <v>-0.00608477250552107</v>
      </c>
      <c r="AE12" s="0" t="n">
        <f aca="false">AE11/AE31</f>
        <v>-0.00915562690869113</v>
      </c>
      <c r="AF12" s="0" t="n">
        <f aca="false">AF11/AF31</f>
        <v>-0.0094856915275334</v>
      </c>
      <c r="AG12" s="0" t="n">
        <f aca="false">AG11/AG31</f>
        <v>-0.0116938957765347</v>
      </c>
      <c r="AH12" s="0" t="n">
        <f aca="false">AH11/AH31</f>
        <v>-0.0138419313272122</v>
      </c>
      <c r="AI12" s="0" t="n">
        <f aca="false">AI11/AI31</f>
        <v>-0.0157001939657991</v>
      </c>
      <c r="AJ12" s="0" t="n">
        <f aca="false">AJ11/AJ31</f>
        <v>-0.0127508796818733</v>
      </c>
      <c r="AK12" s="0" t="n">
        <f aca="false">AK11/AK31</f>
        <v>-0.0143478282953507</v>
      </c>
      <c r="AL12" s="0" t="n">
        <f aca="false">AL11/AL31</f>
        <v>-0.0149330069100697</v>
      </c>
      <c r="AM12" s="0" t="n">
        <f aca="false">AM11/AM31</f>
        <v>-0.0123954622027253</v>
      </c>
      <c r="AN12" s="0" t="n">
        <f aca="false">AN11/AN31</f>
        <v>-0.0109939809566353</v>
      </c>
      <c r="AO12" s="0" t="n">
        <f aca="false">AO11/AO31</f>
        <v>-0.0113291050271902</v>
      </c>
      <c r="AP12" s="0" t="n">
        <f aca="false">AP11/AP31</f>
        <v>-0.00994262264487049</v>
      </c>
      <c r="AQ12" s="0" t="n">
        <f aca="false">AQ11/AQ31</f>
        <v>-0.00971506759998856</v>
      </c>
      <c r="AR12" s="0" t="n">
        <f aca="false">AR11/AR31</f>
        <v>-0.00906121560019626</v>
      </c>
      <c r="AS12" s="0" t="n">
        <f aca="false">AS11/AS31</f>
        <v>-0.00998131331591826</v>
      </c>
      <c r="AT12" s="0" t="n">
        <f aca="false">AT11/AT31</f>
        <v>-0.0114531331205574</v>
      </c>
      <c r="AU12" s="0" t="n">
        <f aca="false">AU11/AU31</f>
        <v>-0.0101352166514895</v>
      </c>
      <c r="AV12" s="0" t="n">
        <f aca="false">AV11/AV31</f>
        <v>-0.00752832894373596</v>
      </c>
      <c r="AW12" s="0" t="n">
        <f aca="false">AW11/AW31</f>
        <v>-0.00972705302381437</v>
      </c>
      <c r="AX12" s="0" t="n">
        <f aca="false">AX11/AX31</f>
        <v>-0.00807701880187108</v>
      </c>
      <c r="AY12" s="0" t="n">
        <f aca="false">AY11/AY31</f>
        <v>-0.00627441842486179</v>
      </c>
      <c r="AZ12" s="0" t="n">
        <f aca="false">AZ11/AZ31</f>
        <v>-0.00419627562196248</v>
      </c>
      <c r="BA12" s="0" t="n">
        <f aca="false">BA11/BA31</f>
        <v>-0.00326431994825727</v>
      </c>
      <c r="BB12" s="0" t="n">
        <f aca="false">BB11/BB31</f>
        <v>-0.00116220478860471</v>
      </c>
      <c r="BC12" s="0" t="n">
        <f aca="false">BC11/BC31</f>
        <v>-0.00200640560768673</v>
      </c>
      <c r="BD12" s="0" t="n">
        <f aca="false">BD11/BD31</f>
        <v>-0.00452705812104195</v>
      </c>
      <c r="BE12" s="0" t="n">
        <f aca="false">BE11/BE31</f>
        <v>-0.00340234280889615</v>
      </c>
      <c r="BF12" s="0" t="n">
        <f aca="false">BF11/BF31</f>
        <v>-0.0028898919274109</v>
      </c>
      <c r="BG12" s="0" t="n">
        <f aca="false">BG11/BG31</f>
        <v>-0.00196708549281372</v>
      </c>
    </row>
    <row r="14" customFormat="false" ht="12.75" hidden="true" customHeight="false" outlineLevel="0" collapsed="false">
      <c r="A14" s="0" t="s">
        <v>6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.0499392513451488</v>
      </c>
      <c r="V14" s="0" t="n">
        <v>0.0770590428446547</v>
      </c>
      <c r="W14" s="0" t="n">
        <v>0.11846278190907</v>
      </c>
      <c r="X14" s="0" t="n">
        <v>0.163965173246307</v>
      </c>
      <c r="Y14" s="0" t="n">
        <v>0.2321262950927</v>
      </c>
      <c r="Z14" s="0" t="n">
        <v>0.430986414067006</v>
      </c>
      <c r="AA14" s="0" t="n">
        <v>1.28443318412899</v>
      </c>
      <c r="AB14" s="0" t="n">
        <v>2.30155191833471</v>
      </c>
      <c r="AC14" s="0" t="n">
        <v>2.57446614064654</v>
      </c>
      <c r="AD14" s="0" t="n">
        <v>2.68531686458495</v>
      </c>
      <c r="AE14" s="0" t="n">
        <v>3.09734280325458</v>
      </c>
      <c r="AF14" s="0" t="n">
        <v>4.35145717131648</v>
      </c>
      <c r="AG14" s="0" t="n">
        <v>6.35047334654806</v>
      </c>
      <c r="AH14" s="0" t="n">
        <v>6.49050765085492</v>
      </c>
      <c r="AI14" s="0" t="n">
        <v>6.2816938820057</v>
      </c>
      <c r="AJ14" s="0" t="n">
        <v>7.72604632432427</v>
      </c>
      <c r="AK14" s="0" t="n">
        <v>8.39107815741631</v>
      </c>
      <c r="AL14" s="0" t="n">
        <v>5.54083580165398</v>
      </c>
      <c r="AM14" s="0" t="n">
        <v>3.01573249040662</v>
      </c>
      <c r="AN14" s="0" t="n">
        <v>2.13896729823166</v>
      </c>
      <c r="AO14" s="0" t="n">
        <v>2.25913258239936</v>
      </c>
      <c r="AP14" s="0" t="n">
        <v>2.70917210911135</v>
      </c>
      <c r="AQ14" s="0" t="n">
        <v>3.69795340731757</v>
      </c>
      <c r="AR14" s="0" t="n">
        <v>3.13427551815063</v>
      </c>
      <c r="AS14" s="0" t="n">
        <v>2.99506852186374</v>
      </c>
      <c r="AT14" s="0" t="n">
        <v>2.36669584088106</v>
      </c>
      <c r="AU14" s="0" t="n">
        <v>2.69633498382339</v>
      </c>
      <c r="AV14" s="0" t="n">
        <v>3.06261677568068</v>
      </c>
      <c r="AW14" s="0" t="n">
        <v>3.00153554648573</v>
      </c>
      <c r="AX14" s="0" t="n">
        <v>2.27543962348378</v>
      </c>
      <c r="AY14" s="0" t="n">
        <v>1.73340002959985</v>
      </c>
      <c r="AZ14" s="0" t="n">
        <v>3.04412179243381</v>
      </c>
      <c r="BA14" s="0" t="n">
        <v>4.42157109084666</v>
      </c>
      <c r="BB14" s="0" t="n">
        <v>4.19378152124984</v>
      </c>
      <c r="BC14" s="0" t="n">
        <v>4.35709073338579</v>
      </c>
      <c r="BD14" s="0" t="n">
        <v>4.67</v>
      </c>
      <c r="BE14" s="0" t="n">
        <v>5.65</v>
      </c>
      <c r="BF14" s="0" t="n">
        <v>8.42</v>
      </c>
      <c r="BG14" s="0" t="n">
        <v>8.05</v>
      </c>
    </row>
    <row r="15" customFormat="false" ht="12.75" hidden="false" customHeight="false" outlineLevel="0" collapsed="false">
      <c r="A15" s="0" t="s">
        <v>7</v>
      </c>
      <c r="B15" s="0" t="n">
        <f aca="false">B14+B16</f>
        <v>0</v>
      </c>
      <c r="C15" s="0" t="n">
        <f aca="false">C14+C16</f>
        <v>0</v>
      </c>
      <c r="D15" s="0" t="n">
        <f aca="false">D14+D16</f>
        <v>0</v>
      </c>
      <c r="E15" s="0" t="n">
        <f aca="false">E14+E16</f>
        <v>0</v>
      </c>
      <c r="F15" s="0" t="n">
        <f aca="false">F14+F16</f>
        <v>0</v>
      </c>
      <c r="G15" s="0" t="n">
        <f aca="false">G14+G16</f>
        <v>0</v>
      </c>
      <c r="H15" s="0" t="n">
        <f aca="false">H14+H16</f>
        <v>0</v>
      </c>
      <c r="I15" s="0" t="n">
        <f aca="false">I14+I16</f>
        <v>0</v>
      </c>
      <c r="J15" s="0" t="n">
        <f aca="false">J14+J16</f>
        <v>0</v>
      </c>
      <c r="K15" s="0" t="n">
        <f aca="false">K14+K16</f>
        <v>0</v>
      </c>
      <c r="L15" s="0" t="n">
        <f aca="false">L14+L16</f>
        <v>0</v>
      </c>
      <c r="M15" s="0" t="n">
        <f aca="false">M14+M16</f>
        <v>0</v>
      </c>
      <c r="N15" s="0" t="n">
        <f aca="false">N14+N16</f>
        <v>0</v>
      </c>
      <c r="O15" s="0" t="n">
        <f aca="false">O14+O16</f>
        <v>0</v>
      </c>
      <c r="P15" s="0" t="n">
        <f aca="false">P14+P16</f>
        <v>0</v>
      </c>
      <c r="Q15" s="0" t="n">
        <f aca="false">Q14+Q16</f>
        <v>0</v>
      </c>
      <c r="R15" s="0" t="n">
        <f aca="false">R14+R16</f>
        <v>0</v>
      </c>
      <c r="S15" s="0" t="n">
        <f aca="false">S14+S16</f>
        <v>0</v>
      </c>
      <c r="T15" s="0" t="n">
        <f aca="false">T14+T16</f>
        <v>0</v>
      </c>
      <c r="U15" s="0" t="n">
        <f aca="false">U14+U16</f>
        <v>0.0499392513451488</v>
      </c>
      <c r="V15" s="0" t="n">
        <f aca="false">V14+V16</f>
        <v>0.210059042844655</v>
      </c>
      <c r="W15" s="0" t="n">
        <f aca="false">W14+W16</f>
        <v>0.36346278190907</v>
      </c>
      <c r="X15" s="0" t="n">
        <f aca="false">X14+X16</f>
        <v>0.538965173246307</v>
      </c>
      <c r="Y15" s="0" t="n">
        <f aca="false">Y14+Y16</f>
        <v>0.7071262950927</v>
      </c>
      <c r="Z15" s="0" t="n">
        <f aca="false">Z14+Z16</f>
        <v>1.07498641406701</v>
      </c>
      <c r="AA15" s="0" t="n">
        <f aca="false">AA14+AA16</f>
        <v>2.38343318412899</v>
      </c>
      <c r="AB15" s="0" t="n">
        <f aca="false">AB14+AB16</f>
        <v>3.61755191833471</v>
      </c>
      <c r="AC15" s="0" t="n">
        <f aca="false">AC14+AC16</f>
        <v>3.89046614064654</v>
      </c>
      <c r="AD15" s="0" t="n">
        <f aca="false">AD14+AD16</f>
        <v>3.95631686458495</v>
      </c>
      <c r="AE15" s="0" t="n">
        <f aca="false">AE14+AE16</f>
        <v>4.27734280325458</v>
      </c>
      <c r="AF15" s="0" t="n">
        <f aca="false">AF14+AF16</f>
        <v>5.88345717131648</v>
      </c>
      <c r="AG15" s="0" t="n">
        <f aca="false">AG14+AG16</f>
        <v>8.90547334654806</v>
      </c>
      <c r="AH15" s="0" t="n">
        <f aca="false">AH14+AH16</f>
        <v>9.30350765085492</v>
      </c>
      <c r="AI15" s="0" t="n">
        <f aca="false">AI14+AI16</f>
        <v>8.7776938820057</v>
      </c>
      <c r="AJ15" s="0" t="n">
        <f aca="false">AJ14+AJ16</f>
        <v>10.1080463243243</v>
      </c>
      <c r="AK15" s="0" t="n">
        <f aca="false">AK14+AK16</f>
        <v>10.8410781574163</v>
      </c>
      <c r="AL15" s="0" t="n">
        <f aca="false">AL14+AL16</f>
        <v>7.80983580165398</v>
      </c>
      <c r="AM15" s="0" t="n">
        <f aca="false">AM14+AM16</f>
        <v>4.46773249040662</v>
      </c>
      <c r="AN15" s="0" t="n">
        <f aca="false">AN14+AN16</f>
        <v>3.06896729823166</v>
      </c>
      <c r="AO15" s="0" t="n">
        <f aca="false">AO14+AO16</f>
        <v>3.07613258239936</v>
      </c>
      <c r="AP15" s="0" t="n">
        <f aca="false">AP14+AP16</f>
        <v>3.66217210911135</v>
      </c>
      <c r="AQ15" s="0" t="n">
        <f aca="false">AQ14+AQ16</f>
        <v>4.78695340731757</v>
      </c>
      <c r="AR15" s="0" t="n">
        <f aca="false">AR14+AR16</f>
        <v>4.13227551815063</v>
      </c>
      <c r="AS15" s="0" t="n">
        <f aca="false">AS14+AS16</f>
        <v>3.90306852186374</v>
      </c>
      <c r="AT15" s="0" t="n">
        <f aca="false">AT14+AT16</f>
        <v>3.31969584088106</v>
      </c>
      <c r="AU15" s="0" t="n">
        <f aca="false">AU14+AU16</f>
        <v>3.69433498382339</v>
      </c>
      <c r="AV15" s="0" t="n">
        <f aca="false">AV14+AV16</f>
        <v>4.79161677568068</v>
      </c>
      <c r="AW15" s="0" t="n">
        <f aca="false">AW14+AW16</f>
        <v>4.31753554648573</v>
      </c>
      <c r="AX15" s="0" t="n">
        <f aca="false">AX14+AX16</f>
        <v>3.40943962348378</v>
      </c>
      <c r="AY15" s="0" t="n">
        <f aca="false">AY14+AY16</f>
        <v>2.84540002959985</v>
      </c>
      <c r="AZ15" s="0" t="n">
        <f aca="false">AZ14+AZ16</f>
        <v>4.24712179243381</v>
      </c>
      <c r="BA15" s="0" t="n">
        <f aca="false">BA14+BA16</f>
        <v>6.19157109084666</v>
      </c>
      <c r="BB15" s="0" t="n">
        <f aca="false">BB14+BB16</f>
        <v>6.04378152124984</v>
      </c>
      <c r="BC15" s="0" t="n">
        <f aca="false">BC14+BC16</f>
        <v>5.85709073338579</v>
      </c>
      <c r="BD15" s="0" t="n">
        <f aca="false">BD14+BD16</f>
        <v>6.42</v>
      </c>
      <c r="BE15" s="0" t="n">
        <f aca="false">BE14+BE16</f>
        <v>7.37</v>
      </c>
      <c r="BF15" s="0" t="n">
        <f aca="false">BF14+BF16</f>
        <v>10.48</v>
      </c>
      <c r="BG15" s="0" t="n">
        <f aca="false">BG14+BG16</f>
        <v>9.89</v>
      </c>
    </row>
    <row r="16" customFormat="false" ht="12.75" hidden="true" customHeight="false" outlineLevel="0" collapsed="false">
      <c r="A16" s="0" t="s">
        <v>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.133</v>
      </c>
      <c r="W16" s="0" t="n">
        <v>0.245</v>
      </c>
      <c r="X16" s="0" t="n">
        <v>0.375</v>
      </c>
      <c r="Y16" s="0" t="n">
        <v>0.475</v>
      </c>
      <c r="Z16" s="0" t="n">
        <v>0.644</v>
      </c>
      <c r="AA16" s="0" t="n">
        <v>1.099</v>
      </c>
      <c r="AB16" s="0" t="n">
        <v>1.316</v>
      </c>
      <c r="AC16" s="0" t="n">
        <v>1.316</v>
      </c>
      <c r="AD16" s="0" t="n">
        <v>1.271</v>
      </c>
      <c r="AE16" s="0" t="n">
        <v>1.18</v>
      </c>
      <c r="AF16" s="0" t="n">
        <v>1.532</v>
      </c>
      <c r="AG16" s="0" t="n">
        <v>2.555</v>
      </c>
      <c r="AH16" s="0" t="n">
        <v>2.813</v>
      </c>
      <c r="AI16" s="0" t="n">
        <v>2.496</v>
      </c>
      <c r="AJ16" s="0" t="n">
        <v>2.382</v>
      </c>
      <c r="AK16" s="0" t="n">
        <v>2.45</v>
      </c>
      <c r="AL16" s="0" t="n">
        <v>2.269</v>
      </c>
      <c r="AM16" s="0" t="n">
        <v>1.452</v>
      </c>
      <c r="AN16" s="0" t="n">
        <v>0.93</v>
      </c>
      <c r="AO16" s="0" t="n">
        <v>0.817</v>
      </c>
      <c r="AP16" s="0" t="n">
        <v>0.953</v>
      </c>
      <c r="AQ16" s="0" t="n">
        <v>1.089</v>
      </c>
      <c r="AR16" s="0" t="n">
        <v>0.998</v>
      </c>
      <c r="AS16" s="0" t="n">
        <v>0.908</v>
      </c>
      <c r="AT16" s="0" t="n">
        <v>0.953</v>
      </c>
      <c r="AU16" s="0" t="n">
        <v>0.998</v>
      </c>
      <c r="AV16" s="0" t="n">
        <v>1.729</v>
      </c>
      <c r="AW16" s="0" t="n">
        <v>1.316</v>
      </c>
      <c r="AX16" s="0" t="n">
        <v>1.134</v>
      </c>
      <c r="AY16" s="0" t="n">
        <v>1.112</v>
      </c>
      <c r="AZ16" s="0" t="n">
        <v>1.203</v>
      </c>
      <c r="BA16" s="0" t="n">
        <v>1.77</v>
      </c>
      <c r="BB16" s="0" t="n">
        <v>1.85</v>
      </c>
      <c r="BC16" s="0" t="n">
        <v>1.5</v>
      </c>
      <c r="BD16" s="0" t="n">
        <v>1.75</v>
      </c>
      <c r="BE16" s="0" t="n">
        <v>1.72</v>
      </c>
      <c r="BF16" s="0" t="n">
        <v>2.06</v>
      </c>
      <c r="BG16" s="0" t="n">
        <v>1.84</v>
      </c>
    </row>
    <row r="17" customFormat="false" ht="12.75" hidden="false" customHeight="false" outlineLevel="0" collapsed="false">
      <c r="A17" s="0" t="s">
        <v>9</v>
      </c>
      <c r="B17" s="0" t="n">
        <f aca="false">B15/B31</f>
        <v>0</v>
      </c>
      <c r="C17" s="0" t="n">
        <f aca="false">C15/C31</f>
        <v>0</v>
      </c>
      <c r="D17" s="0" t="n">
        <f aca="false">D15/D31</f>
        <v>0</v>
      </c>
      <c r="E17" s="0" t="n">
        <f aca="false">E15/E31</f>
        <v>0</v>
      </c>
      <c r="F17" s="0" t="n">
        <f aca="false">F15/F31</f>
        <v>0</v>
      </c>
      <c r="G17" s="0" t="n">
        <f aca="false">G15/G31</f>
        <v>0</v>
      </c>
      <c r="H17" s="0" t="n">
        <f aca="false">H15/H31</f>
        <v>0</v>
      </c>
      <c r="I17" s="0" t="n">
        <f aca="false">I15/I31</f>
        <v>0</v>
      </c>
      <c r="J17" s="0" t="n">
        <f aca="false">J15/J31</f>
        <v>0</v>
      </c>
      <c r="K17" s="0" t="n">
        <f aca="false">K15/K31</f>
        <v>0</v>
      </c>
      <c r="L17" s="0" t="n">
        <f aca="false">L15/L31</f>
        <v>0</v>
      </c>
      <c r="M17" s="0" t="n">
        <f aca="false">M15/M31</f>
        <v>0</v>
      </c>
      <c r="N17" s="0" t="n">
        <f aca="false">N15/N31</f>
        <v>0</v>
      </c>
      <c r="O17" s="0" t="n">
        <f aca="false">O15/O31</f>
        <v>0</v>
      </c>
      <c r="P17" s="0" t="n">
        <f aca="false">P15/P31</f>
        <v>0</v>
      </c>
      <c r="Q17" s="0" t="n">
        <f aca="false">Q15/Q31</f>
        <v>0</v>
      </c>
      <c r="R17" s="0" t="n">
        <f aca="false">R15/R31</f>
        <v>0</v>
      </c>
      <c r="S17" s="0" t="n">
        <f aca="false">S15/S31</f>
        <v>0</v>
      </c>
      <c r="T17" s="0" t="n">
        <f aca="false">T15/T31</f>
        <v>0</v>
      </c>
      <c r="U17" s="0" t="n">
        <f aca="false">U15/U31</f>
        <v>0.000964264362717683</v>
      </c>
      <c r="V17" s="0" t="n">
        <f aca="false">V15/V31</f>
        <v>0.00361715500910804</v>
      </c>
      <c r="W17" s="0" t="n">
        <f aca="false">W15/W31</f>
        <v>0.00551495003274361</v>
      </c>
      <c r="X17" s="0" t="n">
        <f aca="false">X15/X31</f>
        <v>0.00730275426804935</v>
      </c>
      <c r="Y17" s="0" t="n">
        <f aca="false">Y15/Y31</f>
        <v>0.00837618951553553</v>
      </c>
      <c r="Z17" s="0" t="n">
        <f aca="false">Z15/Z31</f>
        <v>0.0109041579760088</v>
      </c>
      <c r="AA17" s="0" t="n">
        <f aca="false">AA15/AA31</f>
        <v>0.0223653740721841</v>
      </c>
      <c r="AB17" s="0" t="n">
        <f aca="false">AB15/AB31</f>
        <v>0.0298162989444213</v>
      </c>
      <c r="AC17" s="0" t="n">
        <f aca="false">AC15/AC31</f>
        <v>0.0296905088804478</v>
      </c>
      <c r="AD17" s="0" t="n">
        <f aca="false">AD15/AD31</f>
        <v>0.0279113122386478</v>
      </c>
      <c r="AE17" s="0" t="n">
        <f aca="false">AE15/AE31</f>
        <v>0.0282332858300259</v>
      </c>
      <c r="AF17" s="0" t="n">
        <f aca="false">AF15/AF31</f>
        <v>0.0360746894145776</v>
      </c>
      <c r="AG17" s="0" t="n">
        <f aca="false">AG15/AG31</f>
        <v>0.0517299921961446</v>
      </c>
      <c r="AH17" s="0" t="n">
        <f aca="false">AH15/AH31</f>
        <v>0.0523027448636126</v>
      </c>
      <c r="AI17" s="0" t="n">
        <f aca="false">AI15/AI31</f>
        <v>0.0476836077508987</v>
      </c>
      <c r="AJ17" s="0" t="n">
        <f aca="false">AJ15/AJ31</f>
        <v>0.0520778295387262</v>
      </c>
      <c r="AK17" s="0" t="n">
        <f aca="false">AK15/AK31</f>
        <v>0.0539821744955156</v>
      </c>
      <c r="AL17" s="0" t="n">
        <f aca="false">AL15/AL31</f>
        <v>0.0377540271083007</v>
      </c>
      <c r="AM17" s="0" t="n">
        <f aca="false">AM15/AM31</f>
        <v>0.0214128767267417</v>
      </c>
      <c r="AN17" s="0" t="n">
        <f aca="false">AN15/AN31</f>
        <v>0.0141039692743904</v>
      </c>
      <c r="AO17" s="0" t="n">
        <f aca="false">AO15/AO31</f>
        <v>0.0133584013270888</v>
      </c>
      <c r="AP17" s="0" t="n">
        <f aca="false">AP15/AP31</f>
        <v>0.0150303387992294</v>
      </c>
      <c r="AQ17" s="0" t="n">
        <f aca="false">AQ15/AQ31</f>
        <v>0.0185991390279386</v>
      </c>
      <c r="AR17" s="0" t="n">
        <f aca="false">AR15/AR31</f>
        <v>0.0154017551990469</v>
      </c>
      <c r="AS17" s="0" t="n">
        <f aca="false">AS15/AS31</f>
        <v>0.0141408865591922</v>
      </c>
      <c r="AT17" s="0" t="n">
        <f aca="false">AT15/AT31</f>
        <v>0.0114453326376321</v>
      </c>
      <c r="AU17" s="0" t="n">
        <f aca="false">AU15/AU31</f>
        <v>0.0121022173937129</v>
      </c>
      <c r="AV17" s="0" t="n">
        <f aca="false">AV15/AV31</f>
        <v>0.0149852755255717</v>
      </c>
      <c r="AW17" s="0" t="n">
        <f aca="false">AW15/AW31</f>
        <v>0.012615630532305</v>
      </c>
      <c r="AX17" s="0" t="n">
        <f aca="false">AX15/AX31</f>
        <v>0.0094062848268596</v>
      </c>
      <c r="AY17" s="0" t="n">
        <f aca="false">AY15/AY31</f>
        <v>0.00736781875797622</v>
      </c>
      <c r="AZ17" s="0" t="n">
        <f aca="false">AZ15/AZ31</f>
        <v>0.0101615508480065</v>
      </c>
      <c r="BA17" s="0" t="n">
        <f aca="false">BA15/BA31</f>
        <v>0.0138287746232596</v>
      </c>
      <c r="BB17" s="0" t="n">
        <f aca="false">BB15/BB31</f>
        <v>0.0129914007773838</v>
      </c>
      <c r="BC17" s="0" t="n">
        <f aca="false">BC15/BC31</f>
        <v>0.0122804321952967</v>
      </c>
      <c r="BD17" s="0" t="n">
        <f aca="false">BD15/BD31</f>
        <v>0.0130704583211179</v>
      </c>
      <c r="BE17" s="0" t="n">
        <f aca="false">BE15/BE31</f>
        <v>0.0143550828095421</v>
      </c>
      <c r="BF17" s="0" t="n">
        <f aca="false">BF15/BF31</f>
        <v>0.0194099594576288</v>
      </c>
      <c r="BG17" s="0" t="n">
        <f aca="false">BG15/BG31</f>
        <v>0.0174406506473673</v>
      </c>
    </row>
    <row r="19" customFormat="false" ht="12.75" hidden="false" customHeight="false" outlineLevel="0" collapsed="false">
      <c r="A19" s="0" t="s">
        <v>10</v>
      </c>
      <c r="B19" s="0" t="n">
        <v>0.271662178498478</v>
      </c>
      <c r="C19" s="0" t="n">
        <v>0.281843853432823</v>
      </c>
      <c r="D19" s="0" t="n">
        <v>0.288800191754554</v>
      </c>
      <c r="E19" s="0" t="n">
        <v>0.297593255241986</v>
      </c>
      <c r="F19" s="0" t="n">
        <v>0.329529842844637</v>
      </c>
      <c r="G19" s="0" t="n">
        <v>0.328601150527325</v>
      </c>
      <c r="H19" s="0" t="n">
        <v>0.37162744591271</v>
      </c>
      <c r="I19" s="0" t="n">
        <v>0.41188684813873</v>
      </c>
      <c r="J19" s="0" t="n">
        <v>0.469284263620826</v>
      </c>
      <c r="K19" s="0" t="n">
        <v>0.470180491058402</v>
      </c>
      <c r="L19" s="0" t="n">
        <v>0.534507682687899</v>
      </c>
      <c r="M19" s="0" t="n">
        <v>0.544693784651299</v>
      </c>
      <c r="N19" s="0" t="n">
        <v>0.553939388886573</v>
      </c>
      <c r="O19" s="0" t="n">
        <v>0.588657626412106</v>
      </c>
      <c r="P19" s="0" t="n">
        <v>0.666400683646671</v>
      </c>
      <c r="Q19" s="0" t="n">
        <v>0.760360440201759</v>
      </c>
      <c r="R19" s="0" t="n">
        <v>0.88948949935387</v>
      </c>
      <c r="S19" s="0" t="n">
        <v>1.05425958564342</v>
      </c>
      <c r="T19" s="0" t="n">
        <v>1.20649970403101</v>
      </c>
      <c r="U19" s="2" t="n">
        <v>1.416</v>
      </c>
      <c r="V19" s="2" t="n">
        <v>1.20649970403101</v>
      </c>
      <c r="W19" s="2" t="n">
        <v>1.416</v>
      </c>
      <c r="X19" s="2" t="n">
        <v>1.986</v>
      </c>
      <c r="Y19" s="2" t="n">
        <v>2.276</v>
      </c>
      <c r="Z19" s="2" t="n">
        <v>2.775</v>
      </c>
      <c r="AA19" s="2" t="n">
        <v>3.123</v>
      </c>
      <c r="AB19" s="2" t="n">
        <v>3.575</v>
      </c>
      <c r="AC19" s="2" t="n">
        <v>3.943</v>
      </c>
      <c r="AD19" s="2" t="n">
        <v>4.474</v>
      </c>
      <c r="AE19" s="2" t="n">
        <v>5.01</v>
      </c>
      <c r="AF19" s="2" t="n">
        <v>6.032</v>
      </c>
      <c r="AG19" s="2" t="n">
        <v>7.506</v>
      </c>
      <c r="AH19" s="2" t="n">
        <v>9.023</v>
      </c>
      <c r="AI19" s="2" t="n">
        <v>10.227</v>
      </c>
      <c r="AJ19" s="2" t="n">
        <v>11.449</v>
      </c>
      <c r="AK19" s="2" t="n">
        <v>12.444</v>
      </c>
      <c r="AL19" s="2" t="n">
        <v>12.816</v>
      </c>
      <c r="AM19" s="2" t="n">
        <v>12.759611005985</v>
      </c>
      <c r="AN19" s="2" t="n">
        <v>13.142643750766</v>
      </c>
      <c r="AO19" s="2" t="n">
        <v>13.223408365892</v>
      </c>
      <c r="AP19" s="2" t="n">
        <v>14.134324189662</v>
      </c>
      <c r="AQ19" s="2" t="n">
        <v>15.48124858534</v>
      </c>
      <c r="AR19" s="2" t="n">
        <v>16.720937596145</v>
      </c>
      <c r="AS19" s="2" t="n">
        <v>16.799836276098</v>
      </c>
      <c r="AT19" s="2" t="n">
        <v>16.0917591289235</v>
      </c>
      <c r="AU19" s="2" t="n">
        <v>17.2228573632647</v>
      </c>
      <c r="AV19" s="2" t="n">
        <v>16.974243956782</v>
      </c>
      <c r="AW19" s="2" t="n">
        <v>16.891</v>
      </c>
      <c r="AX19" s="2" t="n">
        <v>16.952</v>
      </c>
      <c r="AY19" s="2" t="n">
        <v>16.533</v>
      </c>
      <c r="AZ19" s="2" t="n">
        <v>15.284</v>
      </c>
      <c r="BA19" s="2" t="n">
        <v>14.211</v>
      </c>
      <c r="BB19" s="2" t="n">
        <v>13.07</v>
      </c>
      <c r="BC19" s="2" t="n">
        <v>12.406</v>
      </c>
      <c r="BD19" s="2" t="n">
        <v>12.217</v>
      </c>
      <c r="BE19" s="2" t="n">
        <v>12.125</v>
      </c>
      <c r="BF19" s="2" t="n">
        <v>11.951</v>
      </c>
      <c r="BG19" s="2" t="n">
        <v>12.648</v>
      </c>
      <c r="BH19" s="2"/>
      <c r="BI19" s="2"/>
      <c r="BJ19" s="2"/>
      <c r="BK19" s="2"/>
    </row>
    <row r="20" customFormat="false" ht="12.75" hidden="false" customHeight="false" outlineLevel="0" collapsed="false">
      <c r="A20" s="0" t="s">
        <v>11</v>
      </c>
      <c r="B20" s="0" t="n">
        <f aca="false">B19/B31*100</f>
        <v>3.21836486788862</v>
      </c>
      <c r="C20" s="0" t="n">
        <f aca="false">C19/C31*100</f>
        <v>2.92369142565169</v>
      </c>
      <c r="D20" s="0" t="n">
        <f aca="false">D19/D31*100</f>
        <v>2.87306199517065</v>
      </c>
      <c r="E20" s="0" t="n">
        <f aca="false">E19/E31*100</f>
        <v>2.78150532986247</v>
      </c>
      <c r="F20" s="0" t="n">
        <f aca="false">F19/F31*100</f>
        <v>2.75664917889106</v>
      </c>
      <c r="G20" s="0" t="n">
        <f aca="false">G19/G31*100</f>
        <v>2.45701473401619</v>
      </c>
      <c r="H20" s="0" t="n">
        <f aca="false">H19/H31*100</f>
        <v>2.56224107772139</v>
      </c>
      <c r="I20" s="0" t="n">
        <f aca="false">I19/I31*100</f>
        <v>2.61233492825985</v>
      </c>
      <c r="J20" s="0" t="n">
        <f aca="false">J19/J31*100</f>
        <v>2.94924750892927</v>
      </c>
      <c r="K20" s="0" t="n">
        <f aca="false">K19/K31*100</f>
        <v>2.77049373082554</v>
      </c>
      <c r="L20" s="0" t="n">
        <f aca="false">L19/L31*100</f>
        <v>2.81527274142999</v>
      </c>
      <c r="M20" s="0" t="n">
        <f aca="false">M19/M31*100</f>
        <v>2.71735487478822</v>
      </c>
      <c r="N20" s="0" t="n">
        <f aca="false">N19/N31*100</f>
        <v>2.56702993135258</v>
      </c>
      <c r="O20" s="0" t="n">
        <f aca="false">O19/O31*100</f>
        <v>2.51444887622103</v>
      </c>
      <c r="P20" s="0" t="n">
        <f aca="false">P19/P31*100</f>
        <v>2.4190528664392</v>
      </c>
      <c r="Q20" s="0" t="n">
        <f aca="false">Q19/Q31*100</f>
        <v>2.47135060357448</v>
      </c>
      <c r="R20" s="0" t="n">
        <f aca="false">R19/R31*100</f>
        <v>2.6550340258906</v>
      </c>
      <c r="S20" s="0" t="n">
        <f aca="false">S19/S31*100</f>
        <v>2.86834331558542</v>
      </c>
      <c r="T20" s="0" t="n">
        <f aca="false">T19/T31*100</f>
        <v>2.96044487419889</v>
      </c>
      <c r="U20" s="0" t="n">
        <f aca="false">U19/U31*100</f>
        <v>2.73411855570573</v>
      </c>
      <c r="V20" s="0" t="n">
        <f aca="false">V19/V31*100</f>
        <v>2.07755704721103</v>
      </c>
      <c r="W20" s="0" t="n">
        <f aca="false">W19/W31*100</f>
        <v>2.14854715119597</v>
      </c>
      <c r="X20" s="0" t="n">
        <f aca="false">X19/X31*100</f>
        <v>2.69094752245114</v>
      </c>
      <c r="Y20" s="0" t="n">
        <f aca="false">Y19/Y31*100</f>
        <v>2.69601165586123</v>
      </c>
      <c r="Z20" s="0" t="n">
        <f aca="false">Z19/Z31*100</f>
        <v>2.81482984226238</v>
      </c>
      <c r="AA20" s="0" t="n">
        <f aca="false">AA19/AA31*100</f>
        <v>2.93052323398594</v>
      </c>
      <c r="AB20" s="0" t="n">
        <f aca="false">AB19/AB31*100</f>
        <v>2.94655809046066</v>
      </c>
      <c r="AC20" s="0" t="n">
        <f aca="false">AC19/AC31*100</f>
        <v>3.00914266525786</v>
      </c>
      <c r="AD20" s="0" t="n">
        <f aca="false">AD19/AD31*100</f>
        <v>3.15635009100341</v>
      </c>
      <c r="AE20" s="0" t="n">
        <f aca="false">AE19/AE31*100</f>
        <v>3.30693069306494</v>
      </c>
      <c r="AF20" s="0" t="n">
        <f aca="false">AF19/AF31*100</f>
        <v>3.69854866301408</v>
      </c>
      <c r="AG20" s="0" t="n">
        <f aca="false">AG19/AG31*100</f>
        <v>4.36007504951737</v>
      </c>
      <c r="AH20" s="0" t="n">
        <f aca="false">AH19/AH31*100</f>
        <v>5.07257783424309</v>
      </c>
      <c r="AI20" s="0" t="n">
        <f aca="false">AI19/AI31*100</f>
        <v>5.55567627470065</v>
      </c>
      <c r="AJ20" s="0" t="n">
        <f aca="false">AJ19/AJ31*100</f>
        <v>5.89865787371859</v>
      </c>
      <c r="AK20" s="0" t="n">
        <f aca="false">AK19/AK31*100</f>
        <v>6.19637797706175</v>
      </c>
      <c r="AL20" s="0" t="n">
        <f aca="false">AL19/AL31*100</f>
        <v>6.19546458732859</v>
      </c>
      <c r="AM20" s="0" t="n">
        <f aca="false">AM19/AM31*100</f>
        <v>6.11540592770511</v>
      </c>
      <c r="AN20" s="0" t="n">
        <f aca="false">AN19/AN31*100</f>
        <v>6.03992892827072</v>
      </c>
      <c r="AO20" s="0" t="n">
        <f aca="false">AO19/AO31*100</f>
        <v>5.74239214766836</v>
      </c>
      <c r="AP20" s="0" t="n">
        <f aca="false">AP19/AP31*100</f>
        <v>5.80102941476212</v>
      </c>
      <c r="AQ20" s="0" t="n">
        <f aca="false">AQ19/AQ31*100</f>
        <v>6.01505530270383</v>
      </c>
      <c r="AR20" s="0" t="n">
        <f aca="false">AR19/AR31*100</f>
        <v>6.23220272760568</v>
      </c>
      <c r="AS20" s="0" t="n">
        <f aca="false">AS19/AS31*100</f>
        <v>6.08661051330623</v>
      </c>
      <c r="AT20" s="0" t="n">
        <f aca="false">AT19/AT31*100</f>
        <v>5.54796417452213</v>
      </c>
      <c r="AU20" s="0" t="n">
        <f aca="false">AU19/AU31*100</f>
        <v>5.64201039872733</v>
      </c>
      <c r="AV20" s="0" t="n">
        <f aca="false">AV19/AV31*100</f>
        <v>5.30851556872501</v>
      </c>
      <c r="AW20" s="0" t="n">
        <f aca="false">AW19/AW31*100</f>
        <v>4.93546869566852</v>
      </c>
      <c r="AX20" s="0" t="n">
        <f aca="false">AX19/AX31*100</f>
        <v>4.67687825549443</v>
      </c>
      <c r="AY20" s="0" t="n">
        <f aca="false">AY19/AY31*100</f>
        <v>4.2810201117047</v>
      </c>
      <c r="AZ20" s="0" t="n">
        <f aca="false">AZ19/AZ31*100</f>
        <v>3.65680926404353</v>
      </c>
      <c r="BA20" s="0" t="n">
        <f aca="false">BA19/BA31*100</f>
        <v>3.174004033672</v>
      </c>
      <c r="BB20" s="0" t="n">
        <f aca="false">BB19/BB31*100</f>
        <v>2.80945973251021</v>
      </c>
      <c r="BC20" s="0" t="n">
        <f aca="false">BC19/BC31*100</f>
        <v>2.601138496053</v>
      </c>
      <c r="BD20" s="0" t="n">
        <f aca="false">BD19/BD31*100</f>
        <v>2.48725528518844</v>
      </c>
      <c r="BE20" s="0" t="n">
        <f aca="false">BE19/BE31*100</f>
        <v>2.36167407144773</v>
      </c>
      <c r="BF20" s="0" t="n">
        <f aca="false">BF19/BF31*100</f>
        <v>2.21343917440956</v>
      </c>
      <c r="BG20" s="0" t="n">
        <f aca="false">BG19/BG31*100</f>
        <v>2.23042820412439</v>
      </c>
      <c r="BH20" s="2"/>
      <c r="BI20" s="2"/>
      <c r="BJ20" s="2"/>
      <c r="BK20" s="2"/>
    </row>
    <row r="22" customFormat="false" ht="12.75" hidden="false" customHeight="false" outlineLevel="0" collapsed="false">
      <c r="A22" s="0" t="s">
        <v>12</v>
      </c>
      <c r="B22" s="0" t="n">
        <v>0.137220857101789</v>
      </c>
      <c r="C22" s="0" t="n">
        <v>0.118332156124215</v>
      </c>
      <c r="D22" s="0" t="n">
        <v>0.172776058941929</v>
      </c>
      <c r="E22" s="0" t="n">
        <v>0.185553709603229</v>
      </c>
      <c r="F22" s="0" t="n">
        <v>0.216108961184599</v>
      </c>
      <c r="G22" s="0" t="n">
        <v>0.208331260782069</v>
      </c>
      <c r="H22" s="0" t="n">
        <v>0.221108911443369</v>
      </c>
      <c r="I22" s="0" t="n">
        <v>0.290552665037392</v>
      </c>
      <c r="J22" s="0" t="n">
        <v>0.326663416906284</v>
      </c>
      <c r="K22" s="0" t="n">
        <v>0.378885119608989</v>
      </c>
      <c r="L22" s="0" t="n">
        <v>0.424440221966668</v>
      </c>
      <c r="M22" s="0" t="n">
        <v>0.418329171650394</v>
      </c>
      <c r="N22" s="0" t="n">
        <v>0.420551371765403</v>
      </c>
      <c r="O22" s="0" t="n">
        <v>0.439440072742977</v>
      </c>
      <c r="P22" s="0" t="n">
        <v>0.457217673663047</v>
      </c>
      <c r="Q22" s="0" t="n">
        <v>0.546105678263396</v>
      </c>
      <c r="R22" s="0" t="n">
        <v>0.602216231167367</v>
      </c>
      <c r="S22" s="0" t="n">
        <v>0.659437884128842</v>
      </c>
      <c r="T22" s="0" t="n">
        <v>0.826102892754497</v>
      </c>
      <c r="U22" s="0" t="n">
        <v>1.15259792104603</v>
      </c>
      <c r="V22" s="0" t="n">
        <v>1.25890400950011</v>
      </c>
      <c r="W22" s="0" t="n">
        <v>1.22874414275093</v>
      </c>
      <c r="X22" s="0" t="n">
        <v>1.46124433823699</v>
      </c>
      <c r="Y22" s="0" t="n">
        <v>1.65339690312618</v>
      </c>
      <c r="Z22" s="0" t="n">
        <v>2.20360969033294</v>
      </c>
      <c r="AA22" s="0" t="n">
        <v>2.49629027396069</v>
      </c>
      <c r="AB22" s="0" t="n">
        <v>3.0022951497251</v>
      </c>
      <c r="AC22" s="0" t="n">
        <v>3.45559679226327</v>
      </c>
      <c r="AD22" s="0" t="n">
        <v>3.63888720185478</v>
      </c>
      <c r="AE22" s="0" t="n">
        <v>4.40596858666525</v>
      </c>
      <c r="AF22" s="0" t="n">
        <v>4.69929724099957</v>
      </c>
      <c r="AG22" s="0" t="n">
        <v>5.15232542867127</v>
      </c>
      <c r="AH22" s="0" t="n">
        <v>5.50723685750478</v>
      </c>
      <c r="AI22" s="0" t="n">
        <v>6.01313763506717</v>
      </c>
      <c r="AJ22" s="0" t="n">
        <v>6.41986589214275</v>
      </c>
      <c r="AK22" s="0" t="n">
        <v>7.58897702430723</v>
      </c>
      <c r="AL22" s="0" t="n">
        <v>7.14044935303328</v>
      </c>
      <c r="AM22" s="0" t="n">
        <v>6.4966642215637</v>
      </c>
      <c r="AN22" s="0" t="n">
        <v>6.20559043592328</v>
      </c>
      <c r="AO22" s="0" t="n">
        <v>6.54889492971185</v>
      </c>
      <c r="AP22" s="0" t="n">
        <v>7.06050686300499</v>
      </c>
      <c r="AQ22" s="0" t="n">
        <v>7.6153217456984</v>
      </c>
      <c r="AR22" s="0" t="n">
        <v>7.84440207903413</v>
      </c>
      <c r="AS22" s="0" t="n">
        <v>7.56573304892994</v>
      </c>
      <c r="AT22" s="0" t="n">
        <v>7.08591403815909</v>
      </c>
      <c r="AU22" s="0" t="n">
        <v>6.03882994510183</v>
      </c>
      <c r="AV22" s="0" t="n">
        <v>5.61991478452915</v>
      </c>
      <c r="AW22" s="0" t="n">
        <v>5.45531472376301</v>
      </c>
      <c r="AX22" s="0" t="n">
        <v>5.01227851211059</v>
      </c>
      <c r="AY22" s="0" t="n">
        <v>5.28387968008198</v>
      </c>
      <c r="AZ22" s="0" t="n">
        <v>5.07319000425061</v>
      </c>
      <c r="BA22" s="0" t="n">
        <v>6.7397674434297</v>
      </c>
      <c r="BB22" s="0" t="n">
        <v>5.70387728457055</v>
      </c>
      <c r="BC22" s="0" t="n">
        <v>5.06367436316137</v>
      </c>
      <c r="BD22" s="0" t="n">
        <v>5.178</v>
      </c>
      <c r="BE22" s="0" t="n">
        <v>5.857</v>
      </c>
      <c r="BF22" s="0" t="n">
        <v>6.321</v>
      </c>
      <c r="BG22" s="0" t="n">
        <v>6.574</v>
      </c>
    </row>
    <row r="23" customFormat="false" ht="12.75" hidden="false" customHeight="false" outlineLevel="0" collapsed="false">
      <c r="A23" s="0" t="s">
        <v>11</v>
      </c>
      <c r="B23" s="0" t="n">
        <f aca="false">B22/B31*100</f>
        <v>1.62564692692559</v>
      </c>
      <c r="C23" s="0" t="n">
        <f aca="false">C22/C31*100</f>
        <v>1.22751199298978</v>
      </c>
      <c r="D23" s="0" t="n">
        <f aca="false">D22/D31*100</f>
        <v>1.71882271132042</v>
      </c>
      <c r="E23" s="0" t="n">
        <f aca="false">E22/E31*100</f>
        <v>1.73430890366604</v>
      </c>
      <c r="F23" s="0" t="n">
        <f aca="false">F22/F31*100</f>
        <v>1.80783805575204</v>
      </c>
      <c r="G23" s="0" t="n">
        <f aca="false">G22/G31*100</f>
        <v>1.55773336908979</v>
      </c>
      <c r="H23" s="0" t="n">
        <f aca="false">H22/H31*100</f>
        <v>1.52446850140216</v>
      </c>
      <c r="I23" s="0" t="n">
        <f aca="false">I22/I31*100</f>
        <v>1.84278978269418</v>
      </c>
      <c r="J23" s="0" t="n">
        <f aca="false">J22/J31*100</f>
        <v>2.05293751198017</v>
      </c>
      <c r="K23" s="0" t="n">
        <f aca="false">K22/K31*100</f>
        <v>2.23254445588939</v>
      </c>
      <c r="L23" s="0" t="n">
        <f aca="false">L22/L31*100</f>
        <v>2.23554314740687</v>
      </c>
      <c r="M23" s="0" t="n">
        <f aca="false">M22/M31*100</f>
        <v>2.08695022025639</v>
      </c>
      <c r="N23" s="0" t="n">
        <f aca="false">N22/N31*100</f>
        <v>1.94889184746931</v>
      </c>
      <c r="O23" s="0" t="n">
        <f aca="false">O22/O31*100</f>
        <v>1.87706664705898</v>
      </c>
      <c r="P23" s="0" t="n">
        <f aca="false">P22/P31*100</f>
        <v>1.65971276921391</v>
      </c>
      <c r="Q23" s="0" t="n">
        <f aca="false">Q22/Q31*100</f>
        <v>1.77497213983618</v>
      </c>
      <c r="R23" s="0" t="n">
        <f aca="false">R22/R31*100</f>
        <v>1.79755307494289</v>
      </c>
      <c r="S23" s="0" t="n">
        <f aca="false">S22/S31*100</f>
        <v>1.79414469903099</v>
      </c>
      <c r="T23" s="0" t="n">
        <f aca="false">T22/T31*100</f>
        <v>2.02704738861093</v>
      </c>
      <c r="U23" s="0" t="n">
        <f aca="false">U22/U31*100</f>
        <v>2.22552214915241</v>
      </c>
      <c r="V23" s="0" t="n">
        <f aca="false">V22/V31*100</f>
        <v>2.16779572175671</v>
      </c>
      <c r="W23" s="0" t="n">
        <f aca="false">W22/W31*100</f>
        <v>1.86441718040695</v>
      </c>
      <c r="X23" s="0" t="n">
        <f aca="false">X22/X31*100</f>
        <v>1.97992539359245</v>
      </c>
      <c r="Y23" s="0" t="n">
        <f aca="false">Y22/Y31*100</f>
        <v>1.95851376212348</v>
      </c>
      <c r="Z23" s="0" t="n">
        <f aca="false">Z22/Z31*100</f>
        <v>2.23523831244964</v>
      </c>
      <c r="AA23" s="0" t="n">
        <f aca="false">AA22/AA31*100</f>
        <v>2.34243888780498</v>
      </c>
      <c r="AB23" s="0" t="n">
        <f aca="false">AB22/AB31*100</f>
        <v>2.47452784989462</v>
      </c>
      <c r="AC23" s="0" t="n">
        <f aca="false">AC22/AC31*100</f>
        <v>2.63717568894943</v>
      </c>
      <c r="AD23" s="0" t="n">
        <f aca="false">AD22/AD31*100</f>
        <v>2.56718863449385</v>
      </c>
      <c r="AE23" s="0" t="n">
        <f aca="false">AE22/AE31*100</f>
        <v>2.90823009020425</v>
      </c>
      <c r="AF23" s="0" t="n">
        <f aca="false">AF22/AF31*100</f>
        <v>2.88139581031245</v>
      </c>
      <c r="AG23" s="0" t="n">
        <f aca="false">AG22/AG31*100</f>
        <v>2.99287577252112</v>
      </c>
      <c r="AH23" s="0" t="n">
        <f aca="false">AH22/AH31*100</f>
        <v>3.09607531988311</v>
      </c>
      <c r="AI23" s="0" t="n">
        <f aca="false">AI22/AI31*100</f>
        <v>3.266553837455</v>
      </c>
      <c r="AJ23" s="0" t="n">
        <f aca="false">AJ22/AJ31*100</f>
        <v>3.30758952684997</v>
      </c>
      <c r="AK23" s="0" t="n">
        <f aca="false">AK22/AK31*100</f>
        <v>3.77886291400233</v>
      </c>
      <c r="AL23" s="0" t="n">
        <f aca="false">AL22/AL31*100</f>
        <v>3.45181032337165</v>
      </c>
      <c r="AM23" s="0" t="n">
        <f aca="false">AM22/AM31*100</f>
        <v>3.11371082333347</v>
      </c>
      <c r="AN23" s="0" t="n">
        <f aca="false">AN22/AN31*100</f>
        <v>2.85188626441682</v>
      </c>
      <c r="AO23" s="0" t="n">
        <f aca="false">AO22/AO31*100</f>
        <v>2.84392055207815</v>
      </c>
      <c r="AP23" s="0" t="n">
        <f aca="false">AP22/AP31*100</f>
        <v>2.89778325767984</v>
      </c>
      <c r="AQ23" s="0" t="n">
        <f aca="false">AQ22/AQ31*100</f>
        <v>2.95884283465583</v>
      </c>
      <c r="AR23" s="0" t="n">
        <f aca="false">AR22/AR31*100</f>
        <v>2.92375375198238</v>
      </c>
      <c r="AS23" s="0" t="n">
        <f aca="false">AS22/AS31*100</f>
        <v>2.74107851765214</v>
      </c>
      <c r="AT23" s="0" t="n">
        <f aca="false">AT22/AT31*100</f>
        <v>2.44301427286403</v>
      </c>
      <c r="AU23" s="0" t="n">
        <f aca="false">AU22/AU31*100</f>
        <v>1.97825137999936</v>
      </c>
      <c r="AV23" s="0" t="n">
        <f aca="false">AV22/AV31*100</f>
        <v>1.75756900893728</v>
      </c>
      <c r="AW23" s="0" t="n">
        <f aca="false">AW22/AW31*100</f>
        <v>1.59401663869232</v>
      </c>
      <c r="AX23" s="0" t="n">
        <f aca="false">AX22/AX31*100</f>
        <v>1.38283485038768</v>
      </c>
      <c r="AY23" s="0" t="n">
        <f aca="false">AY22/AY31*100</f>
        <v>1.36819664781097</v>
      </c>
      <c r="AZ23" s="0" t="n">
        <f aca="false">AZ22/AZ31*100</f>
        <v>1.21379797211441</v>
      </c>
      <c r="BA23" s="0" t="n">
        <f aca="false">BA22/BA31*100</f>
        <v>1.50531623752425</v>
      </c>
      <c r="BB23" s="0" t="n">
        <f aca="false">BB22/BB31*100</f>
        <v>1.22607601761137</v>
      </c>
      <c r="BC23" s="0" t="n">
        <f aca="false">BC22/BC31*100</f>
        <v>1.06168936945798</v>
      </c>
      <c r="BD23" s="0" t="n">
        <f aca="false">BD22/BD31*100</f>
        <v>1.0541874328154</v>
      </c>
      <c r="BE23" s="0" t="n">
        <f aca="false">BE22/BE31*100</f>
        <v>1.14081031228613</v>
      </c>
      <c r="BF23" s="0" t="n">
        <f aca="false">BF22/BF31*100</f>
        <v>1.17070948217244</v>
      </c>
      <c r="BG23" s="0" t="n">
        <f aca="false">BG22/BG31*100</f>
        <v>1.15930068104947</v>
      </c>
    </row>
    <row r="25" customFormat="false" ht="12.75" hidden="false" customHeight="false" outlineLevel="0" collapsed="false">
      <c r="A25" s="0" t="s">
        <v>13</v>
      </c>
      <c r="B25" s="0" t="n">
        <v>0.0151938</v>
      </c>
      <c r="C25" s="0" t="n">
        <v>0.017352</v>
      </c>
      <c r="D25" s="0" t="n">
        <v>0.0180936</v>
      </c>
      <c r="E25" s="0" t="n">
        <v>0.0192582</v>
      </c>
      <c r="F25" s="0" t="n">
        <v>0.0215172</v>
      </c>
      <c r="G25" s="0" t="n">
        <v>0.0240732</v>
      </c>
      <c r="H25" s="0" t="n">
        <v>0.0261072</v>
      </c>
      <c r="I25" s="0" t="n">
        <v>0.0283806</v>
      </c>
      <c r="J25" s="0" t="n">
        <v>0.0286416</v>
      </c>
      <c r="K25" s="0" t="n">
        <v>0.0305478</v>
      </c>
      <c r="L25" s="0" t="n">
        <v>0.0341748</v>
      </c>
      <c r="M25" s="0" t="n">
        <v>0.036081</v>
      </c>
      <c r="N25" s="0" t="n">
        <v>0.0388422</v>
      </c>
      <c r="O25" s="0" t="n">
        <v>0.0421398</v>
      </c>
      <c r="P25" s="0" t="n">
        <v>0.0495864</v>
      </c>
      <c r="Q25" s="0" t="n">
        <v>0.0553806</v>
      </c>
      <c r="R25" s="0" t="n">
        <v>0.0603036</v>
      </c>
      <c r="S25" s="0" t="n">
        <v>0.066159</v>
      </c>
      <c r="T25" s="0" t="n">
        <v>0.0733572</v>
      </c>
      <c r="U25" s="0" t="n">
        <v>0.093222</v>
      </c>
      <c r="V25" s="0" t="n">
        <v>0.10453140000036</v>
      </c>
      <c r="W25" s="0" t="n">
        <v>0.11862900000036</v>
      </c>
      <c r="X25" s="0" t="n">
        <v>0.13284540000036</v>
      </c>
      <c r="Y25" s="0" t="n">
        <v>0.15195780000036</v>
      </c>
      <c r="Z25" s="0" t="n">
        <v>0.17745300000036</v>
      </c>
      <c r="AA25" s="0" t="n">
        <v>0.19182240000036</v>
      </c>
      <c r="AB25" s="0" t="n">
        <v>0.21839040000036</v>
      </c>
      <c r="AC25" s="0" t="n">
        <v>0.23586120000036</v>
      </c>
      <c r="AD25" s="0" t="n">
        <v>0.25514280000036</v>
      </c>
      <c r="AE25" s="0" t="n">
        <v>0.27270000000036</v>
      </c>
      <c r="AF25" s="0" t="n">
        <v>0.29356380000018</v>
      </c>
      <c r="AG25" s="0" t="n">
        <v>0.30987540000018</v>
      </c>
      <c r="AH25" s="0" t="n">
        <v>0.32018040000018</v>
      </c>
      <c r="AI25" s="0" t="n">
        <v>0.33134760000018</v>
      </c>
      <c r="AJ25" s="0" t="n">
        <v>0.34937100000018</v>
      </c>
      <c r="AK25" s="0" t="n">
        <v>0.36148860000018</v>
      </c>
      <c r="AL25" s="0" t="n">
        <v>0.37234980000018</v>
      </c>
      <c r="AM25" s="0" t="n">
        <v>0.37556460000018</v>
      </c>
      <c r="AN25" s="0" t="n">
        <v>0.39167280000018</v>
      </c>
      <c r="AO25" s="0" t="n">
        <v>0.41449860000018</v>
      </c>
      <c r="AP25" s="0" t="n">
        <v>0.43857360000018</v>
      </c>
      <c r="AQ25" s="0" t="n">
        <v>0.46327500000018</v>
      </c>
      <c r="AR25" s="0" t="n">
        <v>0.48293820000018</v>
      </c>
      <c r="AS25" s="0" t="n">
        <v>0.49682340000018</v>
      </c>
      <c r="AT25" s="0" t="n">
        <v>0.52208640000018</v>
      </c>
      <c r="AU25" s="0" t="n">
        <v>0.54946980000018</v>
      </c>
      <c r="AV25" s="0" t="n">
        <v>0.57555900000018</v>
      </c>
      <c r="AW25" s="0" t="n">
        <v>0.61602660000018</v>
      </c>
      <c r="AX25" s="0" t="n">
        <v>0.65243520000018</v>
      </c>
      <c r="AY25" s="0" t="n">
        <v>0.69514740000018</v>
      </c>
      <c r="AZ25" s="0" t="n">
        <v>0.75232800000018</v>
      </c>
      <c r="BA25" s="0" t="n">
        <v>0.8059158</v>
      </c>
      <c r="BB25" s="0" t="n">
        <v>0.837385199999998</v>
      </c>
      <c r="BC25" s="0" t="n">
        <v>0.858501</v>
      </c>
      <c r="BD25" s="0" t="n">
        <v>0.884131200000002</v>
      </c>
      <c r="BE25" s="0" t="n">
        <v>0.92413260000018</v>
      </c>
      <c r="BF25" s="0" t="n">
        <v>0.97187220000018</v>
      </c>
      <c r="BG25" s="0" t="n">
        <v>1.0207188</v>
      </c>
    </row>
    <row r="26" customFormat="false" ht="12.75" hidden="false" customHeight="false" outlineLevel="0" collapsed="false">
      <c r="A26" s="0" t="s">
        <v>11</v>
      </c>
      <c r="B26" s="0" t="n">
        <f aca="false">B25/B31*100</f>
        <v>0.18</v>
      </c>
      <c r="C26" s="0" t="n">
        <f aca="false">C25/C31*100</f>
        <v>0.18</v>
      </c>
      <c r="D26" s="0" t="n">
        <f aca="false">D25/D31*100</f>
        <v>0.18</v>
      </c>
      <c r="E26" s="0" t="n">
        <f aca="false">E25/E31*100</f>
        <v>0.18</v>
      </c>
      <c r="F26" s="0" t="n">
        <f aca="false">F25/F31*100</f>
        <v>0.18</v>
      </c>
      <c r="G26" s="0" t="n">
        <f aca="false">G25/G31*100</f>
        <v>0.18</v>
      </c>
      <c r="H26" s="0" t="n">
        <f aca="false">H25/H31*100</f>
        <v>0.18</v>
      </c>
      <c r="I26" s="0" t="n">
        <f aca="false">I25/I31*100</f>
        <v>0.18</v>
      </c>
      <c r="J26" s="0" t="n">
        <f aca="false">J25/J31*100</f>
        <v>0.18</v>
      </c>
      <c r="K26" s="0" t="n">
        <f aca="false">K25/K31*100</f>
        <v>0.18</v>
      </c>
      <c r="L26" s="0" t="n">
        <f aca="false">L25/L31*100</f>
        <v>0.18</v>
      </c>
      <c r="M26" s="0" t="n">
        <f aca="false">M25/M31*100</f>
        <v>0.18</v>
      </c>
      <c r="N26" s="0" t="n">
        <f aca="false">N25/N31*100</f>
        <v>0.18</v>
      </c>
      <c r="O26" s="0" t="n">
        <f aca="false">O25/O31*100</f>
        <v>0.18</v>
      </c>
      <c r="P26" s="0" t="n">
        <f aca="false">P25/P31*100</f>
        <v>0.18</v>
      </c>
      <c r="Q26" s="0" t="n">
        <f aca="false">Q25/Q31*100</f>
        <v>0.18</v>
      </c>
      <c r="R26" s="0" t="n">
        <f aca="false">R25/R31*100</f>
        <v>0.18</v>
      </c>
      <c r="S26" s="0" t="n">
        <f aca="false">S25/S31*100</f>
        <v>0.18</v>
      </c>
      <c r="T26" s="0" t="n">
        <f aca="false">T25/T31*100</f>
        <v>0.18</v>
      </c>
      <c r="U26" s="0" t="n">
        <f aca="false">U25/U31*100</f>
        <v>0.18</v>
      </c>
      <c r="V26" s="0" t="n">
        <f aca="false">V25/V31*100</f>
        <v>0.18</v>
      </c>
      <c r="W26" s="0" t="n">
        <f aca="false">W25/W31*100</f>
        <v>0.18</v>
      </c>
      <c r="X26" s="0" t="n">
        <f aca="false">X25/X31*100</f>
        <v>0.18</v>
      </c>
      <c r="Y26" s="0" t="n">
        <f aca="false">Y25/Y31*100</f>
        <v>0.18</v>
      </c>
      <c r="Z26" s="0" t="n">
        <f aca="false">Z25/Z31*100</f>
        <v>0.18</v>
      </c>
      <c r="AA26" s="0" t="n">
        <f aca="false">AA25/AA31*100</f>
        <v>0.18</v>
      </c>
      <c r="AB26" s="0" t="n">
        <f aca="false">AB25/AB31*100</f>
        <v>0.18</v>
      </c>
      <c r="AC26" s="0" t="n">
        <f aca="false">AC25/AC31*100</f>
        <v>0.18</v>
      </c>
      <c r="AD26" s="0" t="n">
        <f aca="false">AD25/AD31*100</f>
        <v>0.18</v>
      </c>
      <c r="AE26" s="0" t="n">
        <f aca="false">AE25/AE31*100</f>
        <v>0.18</v>
      </c>
      <c r="AF26" s="0" t="n">
        <f aca="false">AF25/AF31*100</f>
        <v>0.18</v>
      </c>
      <c r="AG26" s="0" t="n">
        <f aca="false">AG25/AG31*100</f>
        <v>0.18</v>
      </c>
      <c r="AH26" s="0" t="n">
        <f aca="false">AH25/AH31*100</f>
        <v>0.18</v>
      </c>
      <c r="AI26" s="0" t="n">
        <f aca="false">AI25/AI31*100</f>
        <v>0.18</v>
      </c>
      <c r="AJ26" s="0" t="n">
        <f aca="false">AJ25/AJ31*100</f>
        <v>0.18</v>
      </c>
      <c r="AK26" s="0" t="n">
        <f aca="false">AK25/AK31*100</f>
        <v>0.18</v>
      </c>
      <c r="AL26" s="0" t="n">
        <f aca="false">AL25/AL31*100</f>
        <v>0.18</v>
      </c>
      <c r="AM26" s="0" t="n">
        <f aca="false">AM25/AM31*100</f>
        <v>0.18</v>
      </c>
      <c r="AN26" s="0" t="n">
        <f aca="false">AN25/AN31*100</f>
        <v>0.18</v>
      </c>
      <c r="AO26" s="0" t="n">
        <f aca="false">AO25/AO31*100</f>
        <v>0.18</v>
      </c>
      <c r="AP26" s="0" t="n">
        <f aca="false">AP25/AP31*100</f>
        <v>0.18</v>
      </c>
      <c r="AQ26" s="0" t="n">
        <f aca="false">AQ25/AQ31*100</f>
        <v>0.18</v>
      </c>
      <c r="AR26" s="0" t="n">
        <f aca="false">AR25/AR31*100</f>
        <v>0.18</v>
      </c>
      <c r="AS26" s="0" t="n">
        <f aca="false">AS25/AS31*100</f>
        <v>0.18</v>
      </c>
      <c r="AT26" s="0" t="n">
        <f aca="false">AT25/AT31*100</f>
        <v>0.18</v>
      </c>
      <c r="AU26" s="0" t="n">
        <f aca="false">AU25/AU31*100</f>
        <v>0.18</v>
      </c>
      <c r="AV26" s="0" t="n">
        <f aca="false">AV25/AV31*100</f>
        <v>0.18</v>
      </c>
      <c r="AW26" s="0" t="n">
        <f aca="false">AW25/AW31*100</f>
        <v>0.18</v>
      </c>
      <c r="AX26" s="0" t="n">
        <f aca="false">AX25/AX31*100</f>
        <v>0.18</v>
      </c>
      <c r="AY26" s="0" t="n">
        <f aca="false">AY25/AY31*100</f>
        <v>0.18</v>
      </c>
      <c r="AZ26" s="0" t="n">
        <f aca="false">AZ25/AZ31*100</f>
        <v>0.18</v>
      </c>
      <c r="BA26" s="0" t="n">
        <f aca="false">BA25/BA31*100</f>
        <v>0.18</v>
      </c>
      <c r="BB26" s="0" t="n">
        <f aca="false">BB25/BB31*100</f>
        <v>0.18</v>
      </c>
      <c r="BC26" s="0" t="n">
        <f aca="false">BC25/BC31*100</f>
        <v>0.18</v>
      </c>
      <c r="BD26" s="0" t="n">
        <f aca="false">BD25/BD31*100</f>
        <v>0.18</v>
      </c>
      <c r="BE26" s="0" t="n">
        <f aca="false">BE25/BE31*100</f>
        <v>0.18</v>
      </c>
      <c r="BF26" s="0" t="n">
        <f aca="false">BF25/BF31*100</f>
        <v>0.18</v>
      </c>
      <c r="BG26" s="0" t="n">
        <f aca="false">BG25/BG31*100</f>
        <v>0.18</v>
      </c>
    </row>
    <row r="29" customFormat="false" ht="12.75" hidden="false" customHeight="false" outlineLevel="0" collapsed="false">
      <c r="A29" s="1" t="s">
        <v>14</v>
      </c>
      <c r="B29" s="0" t="n">
        <f aca="false">(B4*B6)-B11+B15-B19+B22-B25</f>
        <v>-1.14321171860962</v>
      </c>
      <c r="C29" s="0" t="n">
        <f aca="false">(C4*C6)-C11+C15-C19+C22-C25</f>
        <v>-0.909554995723613</v>
      </c>
      <c r="D29" s="0" t="n">
        <f aca="false">(D4*D6)-D11+D15-D19+D22-D25</f>
        <v>-0.89426799128346</v>
      </c>
      <c r="E29" s="0" t="n">
        <f aca="false">(E4*E6)-E11+E15-E19+E22-E25</f>
        <v>-0.628084111309703</v>
      </c>
      <c r="F29" s="0" t="n">
        <f aca="false">(F4*F6)-F11+F15-F19+F22-F25</f>
        <v>-0.298971161171704</v>
      </c>
      <c r="G29" s="0" t="n">
        <f aca="false">(G4*G6)-G11+G15-G19+G22-G25</f>
        <v>-0.00375531741923966</v>
      </c>
      <c r="H29" s="0" t="n">
        <f aca="false">(H4*H6)-H11+H15-H19+H22-H25</f>
        <v>-0.333630663673899</v>
      </c>
      <c r="I29" s="0" t="n">
        <f aca="false">(I4*I6)-I11+I15-I19+I22-I25</f>
        <v>-0.324613821852005</v>
      </c>
      <c r="J29" s="0" t="n">
        <f aca="false">(J4*J6)-J11+J15-J19+J22-J25</f>
        <v>0.00724914852740676</v>
      </c>
      <c r="K29" s="0" t="n">
        <f aca="false">(K4*K6)-K11+K15-K19+K22-K25</f>
        <v>-0.243145177200018</v>
      </c>
      <c r="L29" s="0" t="n">
        <f aca="false">(L4*L6)-L11+L15-L19+L22-L25</f>
        <v>-0.330918124543392</v>
      </c>
      <c r="M29" s="0" t="n">
        <f aca="false">(M4*M6)-M11+M15-M19+M22-M25</f>
        <v>-0.337284419279202</v>
      </c>
      <c r="N29" s="0" t="n">
        <f aca="false">(N4*N6)-N11+N15-N19+N22-N25</f>
        <v>-0.187669593725266</v>
      </c>
      <c r="O29" s="0" t="n">
        <f aca="false">(O4*O6)-O11+O15-O19+O22-O25</f>
        <v>-0.185012933358888</v>
      </c>
      <c r="P29" s="0" t="n">
        <f aca="false">(P4*P6)-P11+P15-P19+P22-P25</f>
        <v>-0.173672824140685</v>
      </c>
      <c r="Q29" s="0" t="n">
        <f aca="false">(Q4*Q6)-Q11+Q15-Q19+Q22-Q25</f>
        <v>-0.356479085018495</v>
      </c>
      <c r="R29" s="0" t="n">
        <f aca="false">(R4*R6)-R11+R15-R19+R22-R25</f>
        <v>-0.363258885525935</v>
      </c>
      <c r="S29" s="0" t="n">
        <f aca="false">(S4*S6)-S11+S15-S19+S22-S25</f>
        <v>-0.436264932504751</v>
      </c>
      <c r="T29" s="0" t="n">
        <f aca="false">(T4*T6)-T11+T15-T19+T22-T25</f>
        <v>-0.671985146337504</v>
      </c>
      <c r="U29" s="0" t="n">
        <f aca="false">(U4*U6)-U11+U15-U19+U22-U25</f>
        <v>-0.447779359991827</v>
      </c>
      <c r="V29" s="0" t="n">
        <f aca="false">(V4*V6)-V11+V15-V19+V22-V25</f>
        <v>0.269641203959165</v>
      </c>
      <c r="W29" s="0" t="n">
        <f aca="false">(W4*W6)-W11+W15-W19+W22-W25</f>
        <v>0.279525003070357</v>
      </c>
      <c r="X29" s="0" t="n">
        <f aca="false">(X4*X6)-X11+X15-X19+X22-X25</f>
        <v>0.00968631633241196</v>
      </c>
      <c r="Y29" s="0" t="n">
        <f aca="false">(Y4*Y6)-Y11+Y15-Y19+Y22-Y25</f>
        <v>-0.575788795180148</v>
      </c>
      <c r="Z29" s="0" t="n">
        <f aca="false">(Z4*Z6)-Z11+Z15-Z19+Z22-Z25</f>
        <v>0.672924060865148</v>
      </c>
      <c r="AA29" s="0" t="n">
        <f aca="false">(AA4*AA6)-AA11+AA15-AA19+AA22-AA25</f>
        <v>4.39932112919758</v>
      </c>
      <c r="AB29" s="0" t="n">
        <f aca="false">(AB4*AB6)-AB11+AB15-AB19+AB22-AB25</f>
        <v>5.2341651309024</v>
      </c>
      <c r="AC29" s="0" t="n">
        <f aca="false">(AC4*AC6)-AC11+AC15-AC19+AC22-AC25</f>
        <v>4.84758359851624</v>
      </c>
      <c r="AD29" s="0" t="n">
        <f aca="false">(AD4*AD6)-AD11+AD15-AD19+AD22-AD25</f>
        <v>6.70857524223939</v>
      </c>
      <c r="AE29" s="0" t="n">
        <f aca="false">(AE4*AE6)-AE11+AE15-AE19+AE22-AE25</f>
        <v>8.52151717592032</v>
      </c>
      <c r="AF29" s="0" t="n">
        <f aca="false">(AF4*AF6)-AF11+AF15-AF19+AF22-AF25</f>
        <v>12.2442971335556</v>
      </c>
      <c r="AG29" s="0" t="n">
        <f aca="false">(AG4*AG6)-AG11+AG15-AG19+AG22-AG25</f>
        <v>16.6750626148381</v>
      </c>
      <c r="AH29" s="0" t="n">
        <f aca="false">(AH4*AH6)-AH11+AH15-AH19+AH22-AH25</f>
        <v>18.9047391689828</v>
      </c>
      <c r="AI29" s="0" t="n">
        <f aca="false">(AI4*AI6)-AI11+AI15-AI19+AI22-AI25</f>
        <v>17.2316070226865</v>
      </c>
      <c r="AJ29" s="0" t="n">
        <f aca="false">(AJ4*AJ6)-AJ11+AJ15-AJ19+AJ22-AJ25</f>
        <v>17.3454232083213</v>
      </c>
      <c r="AK29" s="0" t="n">
        <f aca="false">(AK4*AK6)-AK11+AK15-AK19+AK22-AK25</f>
        <v>15.7279978947952</v>
      </c>
      <c r="AL29" s="0" t="n">
        <f aca="false">(AL4*AL6)-AL11+AL15-AL19+AL22-AL25</f>
        <v>14.4179920971125</v>
      </c>
      <c r="AM29" s="0" t="n">
        <f aca="false">(AM4*AM6)-AM11+AM15-AM19+AM22-AM25</f>
        <v>11.6548213076096</v>
      </c>
      <c r="AN29" s="0" t="n">
        <f aca="false">(AN4*AN6)-AN11+AN15-AN19+AN22-AN25</f>
        <v>7.34231711915711</v>
      </c>
      <c r="AO29" s="0" t="n">
        <f aca="false">(AO4*AO6)-AO11+AO15-AO19+AO22-AO25</f>
        <v>10.116799420158</v>
      </c>
      <c r="AP29" s="0" t="n">
        <f aca="false">(AP4*AP6)-AP11+AP15-AP19+AP22-AP25</f>
        <v>11.5350695169958</v>
      </c>
      <c r="AQ29" s="0" t="n">
        <f aca="false">(AQ4*AQ6)-AQ11+AQ15-AQ19+AQ22-AQ25</f>
        <v>5.83252382860298</v>
      </c>
      <c r="AR29" s="0" t="n">
        <f aca="false">(AR4*AR6)-AR11+AR15-AR19+AR22-AR25</f>
        <v>8.35217622079373</v>
      </c>
      <c r="AS29" s="0" t="n">
        <f aca="false">(AS4*AS6)-AS11+AS15-AS19+AS22-AS25</f>
        <v>4.639105923145</v>
      </c>
      <c r="AT29" s="0" t="n">
        <f aca="false">(AT4*AT6)-AT11+AT15-AT19+AT22-AT25</f>
        <v>7.33177806618109</v>
      </c>
      <c r="AU29" s="0" t="n">
        <f aca="false">(AU4*AU6)-AU11+AU15-AU19+AU22-AU25</f>
        <v>23.1918249931026</v>
      </c>
      <c r="AV29" s="0" t="n">
        <f aca="false">(AV4*AV6)-AV11+AV15-AV19+AV22-AV25</f>
        <v>1.31291837719028</v>
      </c>
      <c r="AW29" s="0" t="n">
        <f aca="false">(AW4*AW6)-AW11+AW15-AW19+AW22-AW25</f>
        <v>-0.133056480637777</v>
      </c>
      <c r="AX29" s="0" t="n">
        <f aca="false">(AX4*AX6)-AX11+AX15-AX19+AX22-AX25</f>
        <v>-3.09079035603734</v>
      </c>
      <c r="AY29" s="0" t="n">
        <f aca="false">(AY4*AY6)-AY11+AY15-AY19+AY22-AY25</f>
        <v>-8.27573121556507</v>
      </c>
      <c r="AZ29" s="0" t="n">
        <f aca="false">(AZ4*AZ6)-AZ11+AZ15-AZ19+AZ22-AZ25</f>
        <v>-13.2061408443599</v>
      </c>
      <c r="BA29" s="0" t="n">
        <f aca="false">(BA4*BA6)-BA11+BA15-BA19+BA22-BA25</f>
        <v>0.451959969029546</v>
      </c>
      <c r="BB29" s="0" t="n">
        <f aca="false">(BB4*BB6)-BB11+BB15-BB19+BB22-BB25</f>
        <v>8.09094744434636</v>
      </c>
      <c r="BC29" s="0" t="n">
        <f aca="false">(BC4*BC6)-BC11+BC15-BC19+BC22-BC25</f>
        <v>13.5112092191053</v>
      </c>
      <c r="BD29" s="0" t="n">
        <f aca="false">(BD4*BD6)-BD11+BD15-BD19+BD22-BD25</f>
        <v>9.30448731612586</v>
      </c>
      <c r="BE29" s="0" t="n">
        <f aca="false">(BE4*BE6)-BE11+BE15-BE19+BE22-BE25</f>
        <v>3.28365401448711</v>
      </c>
      <c r="BF29" s="0" t="n">
        <f aca="false">(BF4*BF6)-BF11+BF15-BF19+BF22-BF25</f>
        <v>2.06546425847514</v>
      </c>
      <c r="BG29" s="0" t="n">
        <f aca="false">(BG4*BG6)-BG11+BG15-BG19+BG22-BG25</f>
        <v>1.94743050206788</v>
      </c>
    </row>
    <row r="31" customFormat="false" ht="12.75" hidden="false" customHeight="false" outlineLevel="0" collapsed="false">
      <c r="A31" s="1" t="s">
        <v>15</v>
      </c>
      <c r="B31" s="0" t="n">
        <v>8.441</v>
      </c>
      <c r="C31" s="0" t="n">
        <v>9.64</v>
      </c>
      <c r="D31" s="0" t="n">
        <v>10.052</v>
      </c>
      <c r="E31" s="0" t="n">
        <v>10.699</v>
      </c>
      <c r="F31" s="0" t="n">
        <v>11.954</v>
      </c>
      <c r="G31" s="0" t="n">
        <v>13.374</v>
      </c>
      <c r="H31" s="0" t="n">
        <v>14.504</v>
      </c>
      <c r="I31" s="0" t="n">
        <v>15.767</v>
      </c>
      <c r="J31" s="0" t="n">
        <v>15.912</v>
      </c>
      <c r="K31" s="0" t="n">
        <v>16.971</v>
      </c>
      <c r="L31" s="0" t="n">
        <v>18.986</v>
      </c>
      <c r="M31" s="0" t="n">
        <v>20.045</v>
      </c>
      <c r="N31" s="0" t="n">
        <v>21.579</v>
      </c>
      <c r="O31" s="0" t="n">
        <v>23.411</v>
      </c>
      <c r="P31" s="0" t="n">
        <v>27.548</v>
      </c>
      <c r="Q31" s="0" t="n">
        <v>30.767</v>
      </c>
      <c r="R31" s="0" t="n">
        <v>33.502</v>
      </c>
      <c r="S31" s="0" t="n">
        <v>36.755</v>
      </c>
      <c r="T31" s="0" t="n">
        <v>40.754</v>
      </c>
      <c r="U31" s="0" t="n">
        <v>51.79</v>
      </c>
      <c r="V31" s="0" t="n">
        <v>58.0730000002</v>
      </c>
      <c r="W31" s="0" t="n">
        <v>65.9050000002</v>
      </c>
      <c r="X31" s="0" t="n">
        <v>73.8030000002</v>
      </c>
      <c r="Y31" s="0" t="n">
        <v>84.4210000002</v>
      </c>
      <c r="Z31" s="0" t="n">
        <v>98.5850000002</v>
      </c>
      <c r="AA31" s="0" t="n">
        <v>106.5680000002</v>
      </c>
      <c r="AB31" s="0" t="n">
        <v>121.3280000002</v>
      </c>
      <c r="AC31" s="0" t="n">
        <v>131.0340000002</v>
      </c>
      <c r="AD31" s="0" t="n">
        <v>141.7460000002</v>
      </c>
      <c r="AE31" s="0" t="n">
        <v>151.5000000002</v>
      </c>
      <c r="AF31" s="0" t="n">
        <v>163.0910000001</v>
      </c>
      <c r="AG31" s="0" t="n">
        <v>172.1530000001</v>
      </c>
      <c r="AH31" s="0" t="n">
        <v>177.8780000001</v>
      </c>
      <c r="AI31" s="0" t="n">
        <v>184.0820000001</v>
      </c>
      <c r="AJ31" s="0" t="n">
        <v>194.0950000001</v>
      </c>
      <c r="AK31" s="0" t="n">
        <v>200.8270000001</v>
      </c>
      <c r="AL31" s="0" t="n">
        <v>206.8610000001</v>
      </c>
      <c r="AM31" s="0" t="n">
        <v>208.6470000001</v>
      </c>
      <c r="AN31" s="0" t="n">
        <v>217.5960000001</v>
      </c>
      <c r="AO31" s="0" t="n">
        <v>230.2770000001</v>
      </c>
      <c r="AP31" s="0" t="n">
        <v>243.6520000001</v>
      </c>
      <c r="AQ31" s="0" t="n">
        <v>257.3750000001</v>
      </c>
      <c r="AR31" s="0" t="n">
        <v>268.2990000001</v>
      </c>
      <c r="AS31" s="0" t="n">
        <v>276.0130000001</v>
      </c>
      <c r="AT31" s="0" t="n">
        <v>290.0480000001</v>
      </c>
      <c r="AU31" s="0" t="n">
        <v>305.2610000001</v>
      </c>
      <c r="AV31" s="0" t="n">
        <v>319.7550000001</v>
      </c>
      <c r="AW31" s="0" t="n">
        <v>342.2370000001</v>
      </c>
      <c r="AX31" s="0" t="n">
        <v>362.4640000001</v>
      </c>
      <c r="AY31" s="0" t="n">
        <v>386.1930000001</v>
      </c>
      <c r="AZ31" s="0" t="n">
        <v>417.9600000001</v>
      </c>
      <c r="BA31" s="0" t="n">
        <v>447.731</v>
      </c>
      <c r="BB31" s="0" t="n">
        <v>465.213999999999</v>
      </c>
      <c r="BC31" s="0" t="n">
        <v>476.945</v>
      </c>
      <c r="BD31" s="0" t="n">
        <v>491.184000000001</v>
      </c>
      <c r="BE31" s="0" t="n">
        <v>513.4070000001</v>
      </c>
      <c r="BF31" s="0" t="n">
        <v>539.9290000001</v>
      </c>
      <c r="BG31" s="0" t="n">
        <v>567.066</v>
      </c>
    </row>
    <row r="33" customFormat="false" ht="12.75" hidden="false" customHeight="false" outlineLevel="0" collapsed="false">
      <c r="A33" s="1" t="s">
        <v>16</v>
      </c>
      <c r="B33" s="3" t="n">
        <f aca="false">B29/B31</f>
        <v>-0.135435578558183</v>
      </c>
      <c r="C33" s="4" t="n">
        <f aca="false">C29/C31</f>
        <v>-0.0943521779796279</v>
      </c>
      <c r="D33" s="3" t="n">
        <f aca="false">D29/D31</f>
        <v>-0.0889641853644509</v>
      </c>
      <c r="E33" s="3" t="n">
        <f aca="false">E29/E31</f>
        <v>-0.0587049360977384</v>
      </c>
      <c r="F33" s="3" t="n">
        <f aca="false">F29/F31</f>
        <v>-0.0250101356175091</v>
      </c>
      <c r="G33" s="4" t="n">
        <f aca="false">G29/G31</f>
        <v>-0.000280792389654528</v>
      </c>
      <c r="H33" s="3" t="n">
        <f aca="false">H29/H31</f>
        <v>-0.0230026657248965</v>
      </c>
      <c r="I33" s="3" t="n">
        <f aca="false">I29/I31</f>
        <v>-0.0205881792257249</v>
      </c>
      <c r="J33" s="3" t="n">
        <f aca="false">J29/J31</f>
        <v>0.000455577458987353</v>
      </c>
      <c r="K33" s="3" t="n">
        <f aca="false">K29/K31</f>
        <v>-0.0143270978257037</v>
      </c>
      <c r="L33" s="3" t="n">
        <f aca="false">L29/L31</f>
        <v>-0.017429586250047</v>
      </c>
      <c r="M33" s="3" t="n">
        <f aca="false">M29/M31</f>
        <v>-0.016826361650247</v>
      </c>
      <c r="N33" s="3" t="n">
        <f aca="false">N29/N31</f>
        <v>-0.00869686239979915</v>
      </c>
      <c r="O33" s="3" t="n">
        <f aca="false">O29/O31</f>
        <v>-0.00790282061248506</v>
      </c>
      <c r="P33" s="3" t="n">
        <f aca="false">P29/P31</f>
        <v>-0.00630437142952974</v>
      </c>
      <c r="Q33" s="3" t="n">
        <f aca="false">Q29/Q31</f>
        <v>-0.0115864102778462</v>
      </c>
      <c r="R33" s="3" t="n">
        <f aca="false">R29/R31</f>
        <v>-0.0108429014842676</v>
      </c>
      <c r="S33" s="3" t="n">
        <f aca="false">S29/S31</f>
        <v>-0.011869539722616</v>
      </c>
      <c r="T33" s="3" t="n">
        <f aca="false">T29/T31</f>
        <v>-0.016488814505018</v>
      </c>
      <c r="U33" s="3" t="n">
        <f aca="false">U29/U31</f>
        <v>-0.00864605831225772</v>
      </c>
      <c r="V33" s="3" t="n">
        <f aca="false">V29/V31</f>
        <v>0.00464314232015285</v>
      </c>
      <c r="W33" s="3" t="n">
        <f aca="false">W29/W31</f>
        <v>0.00424133226719534</v>
      </c>
      <c r="X33" s="3" t="n">
        <f aca="false">X29/X31</f>
        <v>0.000131245563627301</v>
      </c>
      <c r="Y33" s="3" t="n">
        <f aca="false">Y29/Y31</f>
        <v>-0.00682044509279425</v>
      </c>
      <c r="Z33" s="3" t="n">
        <f aca="false">Z29/Z31</f>
        <v>0.00682582604720579</v>
      </c>
      <c r="AA33" s="3" t="n">
        <f aca="false">AA29/AA31</f>
        <v>0.0412818212708254</v>
      </c>
      <c r="AB33" s="3" t="n">
        <f aca="false">AB29/AB31</f>
        <v>0.0431406198972518</v>
      </c>
      <c r="AC33" s="3" t="n">
        <f aca="false">AC29/AC31</f>
        <v>0.0369948532328162</v>
      </c>
      <c r="AD33" s="3" t="n">
        <f aca="false">AD29/AD31</f>
        <v>0.0473281450074776</v>
      </c>
      <c r="AE33" s="3" t="n">
        <f aca="false">AE29/AE31</f>
        <v>0.0562476381248124</v>
      </c>
      <c r="AF33" s="3" t="n">
        <f aca="false">AF29/AF31</f>
        <v>0.0750764734629627</v>
      </c>
      <c r="AG33" s="3" t="n">
        <f aca="false">AG29/AG31</f>
        <v>0.0968618764403084</v>
      </c>
      <c r="AH33" s="3" t="n">
        <f aca="false">AH29/AH31</f>
        <v>0.106279242902282</v>
      </c>
      <c r="AI33" s="3" t="n">
        <f aca="false">AI29/AI31</f>
        <v>0.0936083214147888</v>
      </c>
      <c r="AJ33" s="3" t="n">
        <f aca="false">AJ29/AJ31</f>
        <v>0.0893656364579838</v>
      </c>
      <c r="AK33" s="3" t="n">
        <f aca="false">AK29/AK31</f>
        <v>0.0783161521846532</v>
      </c>
      <c r="AL33" s="3" t="n">
        <f aca="false">AL29/AL31</f>
        <v>0.0696989384035924</v>
      </c>
      <c r="AM33" s="3" t="n">
        <f aca="false">AM29/AM31</f>
        <v>0.0558590409045134</v>
      </c>
      <c r="AN33" s="3" t="n">
        <f aca="false">AN29/AN31</f>
        <v>0.0337428864462294</v>
      </c>
      <c r="AO33" s="3" t="n">
        <f aca="false">AO29/AO31</f>
        <v>0.0439331736133162</v>
      </c>
      <c r="AP33" s="3" t="n">
        <f aca="false">AP29/AP31</f>
        <v>0.0473423961920733</v>
      </c>
      <c r="AQ33" s="3" t="n">
        <f aca="false">AQ29/AQ31</f>
        <v>0.0226615787415278</v>
      </c>
      <c r="AR33" s="3" t="n">
        <f aca="false">AR29/AR31</f>
        <v>0.0311301056686406</v>
      </c>
      <c r="AS33" s="3" t="n">
        <f aca="false">AS29/AS31</f>
        <v>0.0168075631334152</v>
      </c>
      <c r="AT33" s="3" t="n">
        <f aca="false">AT29/AT31</f>
        <v>0.0252778094183672</v>
      </c>
      <c r="AU33" s="4" t="n">
        <f aca="false">AU29/AU31</f>
        <v>0.0759737568608337</v>
      </c>
      <c r="AV33" s="3" t="n">
        <f aca="false">AV29/AV31</f>
        <v>0.00410601359537732</v>
      </c>
      <c r="AW33" s="3" t="n">
        <f aca="false">AW29/AW31</f>
        <v>-0.000388784616034321</v>
      </c>
      <c r="AX33" s="3" t="n">
        <f aca="false">AX29/AX31</f>
        <v>-0.00852716505925136</v>
      </c>
      <c r="AY33" s="3" t="n">
        <f aca="false">AY29/AY31</f>
        <v>-0.0214290036731969</v>
      </c>
      <c r="AZ33" s="3" t="n">
        <f aca="false">AZ29/AZ31</f>
        <v>-0.0315966619876465</v>
      </c>
      <c r="BA33" s="3" t="n">
        <f aca="false">BA29/BA31</f>
        <v>0.0010094453344297</v>
      </c>
      <c r="BB33" s="3" t="n">
        <f aca="false">BB29/BB31</f>
        <v>0.0173918829707326</v>
      </c>
      <c r="BC33" s="3" t="n">
        <f aca="false">BC29/BC31</f>
        <v>0.0283286526100605</v>
      </c>
      <c r="BD33" s="3" t="n">
        <f aca="false">BD29/BD31</f>
        <v>0.0189429772063541</v>
      </c>
      <c r="BE33" s="3" t="n">
        <f aca="false">BE29/BE31</f>
        <v>0.00639581075927378</v>
      </c>
      <c r="BF33" s="3" t="n">
        <f aca="false">BF29/BF31</f>
        <v>0.00382543678608624</v>
      </c>
      <c r="BG33" s="3" t="n">
        <f aca="false">BG29/BG31</f>
        <v>0.00343422194606603</v>
      </c>
    </row>
    <row r="34" customFormat="false" ht="12.75" hidden="false" customHeight="false" outlineLevel="0" collapsed="false">
      <c r="C34" s="4"/>
      <c r="G34" s="4"/>
      <c r="AU34" s="4"/>
    </row>
    <row r="35" customFormat="false" ht="12.75" hidden="false" customHeight="false" outlineLevel="0" collapsed="false">
      <c r="A35" s="1" t="s">
        <v>17</v>
      </c>
      <c r="B35" s="0" t="n">
        <v>-0.144794390076951</v>
      </c>
      <c r="C35" s="4" t="n">
        <v>-0.108304005281037</v>
      </c>
      <c r="D35" s="0" t="n">
        <v>-0.116618840573948</v>
      </c>
      <c r="E35" s="0" t="n">
        <v>-0.0886458780688411</v>
      </c>
      <c r="F35" s="0" t="n">
        <v>-0.0536509428581175</v>
      </c>
      <c r="G35" s="4" t="n">
        <v>-0.0292407744863984</v>
      </c>
      <c r="H35" s="0" t="n">
        <v>-0.0512997134237488</v>
      </c>
      <c r="I35" s="0" t="n">
        <v>-0.0477534309342448</v>
      </c>
      <c r="J35" s="0" t="n">
        <v>-0.0288882968491157</v>
      </c>
      <c r="K35" s="0" t="n">
        <v>-0.0408083799532525</v>
      </c>
      <c r="L35" s="0" t="n">
        <v>-0.0435924887800722</v>
      </c>
      <c r="M35" s="0" t="n">
        <v>-0.0445848021624241</v>
      </c>
      <c r="N35" s="0" t="n">
        <v>-0.0372643467434679</v>
      </c>
      <c r="O35" s="0" t="n">
        <v>-0.0387539131415063</v>
      </c>
      <c r="P35" s="0" t="n">
        <v>-0.0478227435900784</v>
      </c>
      <c r="Q35" s="0" t="n">
        <v>-0.0539053687507497</v>
      </c>
      <c r="R35" s="0" t="n">
        <v>-0.0512709822923218</v>
      </c>
      <c r="S35" s="0" t="n">
        <v>-0.0505246965196738</v>
      </c>
      <c r="T35" s="0" t="n">
        <v>-0.053086174692499</v>
      </c>
      <c r="U35" s="0" t="n">
        <v>-0.00658710239575614</v>
      </c>
      <c r="V35" s="0" t="n">
        <v>-0.0044256551130794</v>
      </c>
      <c r="W35" s="0" t="n">
        <v>-0.00584877387246868</v>
      </c>
      <c r="X35" s="0" t="n">
        <v>-0.00646521635959328</v>
      </c>
      <c r="Y35" s="0" t="n">
        <v>-0.0119710789444343</v>
      </c>
      <c r="Z35" s="0" t="n">
        <v>-0.00196896237782245</v>
      </c>
      <c r="AA35" s="0" t="n">
        <v>0.0314069487592312</v>
      </c>
      <c r="AB35" s="0" t="n">
        <v>0.0294274772051927</v>
      </c>
      <c r="AC35" s="0" t="n">
        <v>0.0263876173433164</v>
      </c>
      <c r="AD35" s="0" t="n">
        <v>0.0363535796276736</v>
      </c>
      <c r="AE35" s="0" t="n">
        <v>0.046729818515979</v>
      </c>
      <c r="AF35" s="0" t="n">
        <v>0.0638608612426974</v>
      </c>
      <c r="AG35" s="0" t="n">
        <v>0.0801793079785585</v>
      </c>
      <c r="AH35" s="0" t="n">
        <v>0.0887025980102671</v>
      </c>
      <c r="AI35" s="0" t="n">
        <v>0.0783497505163497</v>
      </c>
      <c r="AJ35" s="0" t="n">
        <v>0.0728440504867784</v>
      </c>
      <c r="AK35" s="0" t="n">
        <v>0.0655215350121836</v>
      </c>
      <c r="AL35" s="0" t="n">
        <v>0.058974995798996</v>
      </c>
      <c r="AM35" s="0" t="n">
        <v>0.0511121165462589</v>
      </c>
      <c r="AN35" s="0" t="n">
        <v>0.029655920826337</v>
      </c>
      <c r="AO35" s="0" t="n">
        <v>0.0391773408576305</v>
      </c>
      <c r="AP35" s="0" t="n">
        <v>0.0443522483594105</v>
      </c>
      <c r="AQ35" s="0" t="n">
        <v>0.0187915344284865</v>
      </c>
      <c r="AR35" s="0" t="n">
        <v>0.0280585710588664</v>
      </c>
      <c r="AS35" s="0" t="n">
        <v>0.0130784851988098</v>
      </c>
      <c r="AT35" s="0" t="n">
        <v>0.0247361696958186</v>
      </c>
      <c r="AU35" s="4" t="n">
        <v>0.0722437270727367</v>
      </c>
      <c r="AV35" s="0" t="n">
        <v>-0.000485052480184127</v>
      </c>
      <c r="AW35" s="0" t="n">
        <v>-0.00681375034433594</v>
      </c>
      <c r="AX35" s="0" t="n">
        <v>-0.0120393746549422</v>
      </c>
      <c r="AY35" s="0" t="n">
        <v>-0.0259443892656073</v>
      </c>
      <c r="AZ35" s="0" t="n">
        <v>-0.0354808548808504</v>
      </c>
      <c r="BA35" s="0" t="n">
        <v>-0.00549406633177951</v>
      </c>
      <c r="BB35" s="0" t="n">
        <v>0.0129869388285499</v>
      </c>
      <c r="BC35" s="0" t="n">
        <v>0.0267760477086046</v>
      </c>
      <c r="BD35" s="0" t="n">
        <v>0.0194277161229321</v>
      </c>
      <c r="BE35" s="0" t="n">
        <v>0.0255892693604205</v>
      </c>
      <c r="BF35" s="0" t="n">
        <v>0.00931710143095916</v>
      </c>
      <c r="BG35" s="0" t="n">
        <v>0.00430485781561212</v>
      </c>
    </row>
    <row r="37" customFormat="false" ht="12.75" hidden="false" customHeight="false" outlineLevel="0" collapsed="false">
      <c r="A37" s="1" t="s">
        <v>18</v>
      </c>
      <c r="B37" s="3" t="n">
        <v>-0.135435578558182</v>
      </c>
      <c r="C37" s="3" t="n">
        <v>-0.094352177979628</v>
      </c>
      <c r="D37" s="3" t="n">
        <v>-0.0889641853644509</v>
      </c>
      <c r="E37" s="3" t="n">
        <v>-0.0587049360977384</v>
      </c>
      <c r="F37" s="3" t="n">
        <v>-0.0250101356175091</v>
      </c>
      <c r="G37" s="3" t="n">
        <v>-0.0002807923896546</v>
      </c>
      <c r="H37" s="3" t="n">
        <v>-0.0230026657248965</v>
      </c>
      <c r="I37" s="3" t="n">
        <v>-0.020588179225725</v>
      </c>
      <c r="J37" s="3" t="n">
        <v>0.000455577458987319</v>
      </c>
      <c r="K37" s="3" t="n">
        <v>-0.0143270978257038</v>
      </c>
      <c r="L37" s="3" t="n">
        <v>-0.0174295862500469</v>
      </c>
      <c r="M37" s="3" t="n">
        <v>-0.0168263616502471</v>
      </c>
      <c r="N37" s="3" t="n">
        <v>-0.00869686239979911</v>
      </c>
      <c r="O37" s="3" t="n">
        <v>-0.00790282061248516</v>
      </c>
      <c r="P37" s="3" t="n">
        <v>-0.00630437142952958</v>
      </c>
      <c r="Q37" s="3" t="n">
        <v>-0.0115864102778463</v>
      </c>
      <c r="R37" s="3" t="n">
        <v>-0.0108429014842677</v>
      </c>
      <c r="S37" s="3" t="n">
        <v>-0.0118695397226159</v>
      </c>
      <c r="T37" s="3" t="n">
        <v>-0.016488814505018</v>
      </c>
      <c r="U37" s="3" t="n">
        <v>-0.00986022489239227</v>
      </c>
      <c r="V37" s="3" t="n">
        <v>-0.00438571751575566</v>
      </c>
      <c r="W37" s="3" t="n">
        <v>-0.00393243418952391</v>
      </c>
      <c r="X37" s="3" t="n">
        <v>-0.00314174069395585</v>
      </c>
      <c r="Y37" s="3" t="n">
        <v>-0.00809190369337309</v>
      </c>
      <c r="Z37" s="3" t="n">
        <v>0.00492494400243458</v>
      </c>
      <c r="AA37" s="3" t="n">
        <v>0.040092364107172</v>
      </c>
      <c r="AB37" s="3" t="n">
        <v>0.0423096125226129</v>
      </c>
      <c r="AC37" s="3" t="n">
        <v>0.0356881483429196</v>
      </c>
      <c r="AD37" s="3" t="n">
        <v>0.0455720484441005</v>
      </c>
      <c r="AE37" s="3" t="n">
        <v>0.0546388594015808</v>
      </c>
      <c r="AF37" s="3" t="n">
        <v>0.0736231932889046</v>
      </c>
      <c r="AG37" s="3" t="n">
        <v>0.0964589079206308</v>
      </c>
      <c r="AH37" s="3" t="n">
        <v>0.105551007479295</v>
      </c>
      <c r="AI37" s="3" t="n">
        <v>0.0929556932080087</v>
      </c>
      <c r="AJ37" s="3" t="n">
        <v>0.0872389098972648</v>
      </c>
      <c r="AK37" s="3" t="n">
        <v>0.0785974823194416</v>
      </c>
      <c r="AL37" s="3" t="n">
        <v>0.0708804770098332</v>
      </c>
      <c r="AM37" s="3" t="n">
        <v>0.0585109064881475</v>
      </c>
      <c r="AN37" s="3" t="n">
        <v>0.034599860215428</v>
      </c>
      <c r="AO37" s="3" t="n">
        <v>0.044207074724194</v>
      </c>
      <c r="AP37" s="3" t="n">
        <v>0.048647362560119</v>
      </c>
      <c r="AQ37" s="3" t="n">
        <v>0.0244842411567641</v>
      </c>
      <c r="AR37" s="3" t="n">
        <v>0.0329525969201733</v>
      </c>
      <c r="AS37" s="3" t="n">
        <v>0.0175081387280423</v>
      </c>
      <c r="AT37" s="3" t="n">
        <v>0.0269550569221696</v>
      </c>
      <c r="AU37" s="3" t="n">
        <v>0.0761136195678247</v>
      </c>
      <c r="AV37" s="3" t="n">
        <v>0.00505906883654064</v>
      </c>
      <c r="AW37" s="3" t="n">
        <v>0.00050606764812607</v>
      </c>
      <c r="AX37" s="3" t="n">
        <v>-0.00745173285898098</v>
      </c>
      <c r="AY37" s="3" t="n">
        <v>-0.0212071831707873</v>
      </c>
      <c r="AZ37" s="3" t="n">
        <v>-0.0318311230818093</v>
      </c>
      <c r="BA37" s="3" t="n">
        <v>0.000993598241525238</v>
      </c>
      <c r="BB37" s="3" t="n">
        <v>0.0198202961562253</v>
      </c>
      <c r="BC37" s="3" t="n">
        <v>0.0304431809803248</v>
      </c>
      <c r="BD37" s="3" t="n">
        <v>0.0239070792208224</v>
      </c>
      <c r="BE37" s="3" t="n">
        <v>0.0124540830180333</v>
      </c>
      <c r="BF37" s="3" t="n">
        <v>0.0103719318651914</v>
      </c>
      <c r="BG37" s="3" t="n">
        <v>0.00735228562460104</v>
      </c>
    </row>
    <row r="39" customFormat="false" ht="12.75" hidden="false" customHeight="false" outlineLevel="0" collapsed="false">
      <c r="A39" s="1" t="s">
        <v>19</v>
      </c>
      <c r="B39" s="5" t="n">
        <f aca="false">B33-B37</f>
        <v>0</v>
      </c>
      <c r="C39" s="5" t="n">
        <f aca="false">C33-C37</f>
        <v>0</v>
      </c>
      <c r="D39" s="5" t="n">
        <f aca="false">D33-D37</f>
        <v>0</v>
      </c>
      <c r="E39" s="5" t="n">
        <f aca="false">E33-E37</f>
        <v>0</v>
      </c>
      <c r="F39" s="5" t="n">
        <f aca="false">F33-F37</f>
        <v>0</v>
      </c>
      <c r="G39" s="5" t="n">
        <f aca="false">G33-G37</f>
        <v>7.18283939271647E-017</v>
      </c>
      <c r="H39" s="5" t="n">
        <f aca="false">H33-H37</f>
        <v>0</v>
      </c>
      <c r="I39" s="5" t="n">
        <f aca="false">I33-I37</f>
        <v>0</v>
      </c>
      <c r="J39" s="5" t="n">
        <f aca="false">J33-J37</f>
        <v>3.42607886505419E-017</v>
      </c>
      <c r="K39" s="5" t="n">
        <f aca="false">K33-K37</f>
        <v>7.11236625150491E-017</v>
      </c>
      <c r="L39" s="5" t="n">
        <f aca="false">L33-L37</f>
        <v>-6.59194920871187E-017</v>
      </c>
      <c r="M39" s="5" t="n">
        <f aca="false">M33-M37</f>
        <v>0</v>
      </c>
      <c r="N39" s="5" t="n">
        <f aca="false">N33-N37</f>
        <v>-3.29597460435593E-017</v>
      </c>
      <c r="O39" s="5" t="n">
        <f aca="false">O33-O37</f>
        <v>9.8879238130678E-017</v>
      </c>
      <c r="P39" s="5" t="n">
        <f aca="false">P33-P37</f>
        <v>-1.60461921527855E-016</v>
      </c>
      <c r="Q39" s="5" t="n">
        <f aca="false">Q33-Q37</f>
        <v>7.28583859910259E-017</v>
      </c>
      <c r="R39" s="5" t="n">
        <f aca="false">R33-R37</f>
        <v>0</v>
      </c>
      <c r="S39" s="5" t="n">
        <f aca="false">S33-S37</f>
        <v>-1.14491749414469E-016</v>
      </c>
      <c r="T39" s="5" t="n">
        <f aca="false">T33-T37</f>
        <v>0</v>
      </c>
      <c r="U39" s="5" t="n">
        <f aca="false">U33-U37</f>
        <v>0.00121416658013455</v>
      </c>
      <c r="V39" s="5" t="n">
        <f aca="false">V33-V37</f>
        <v>0.00902885983590852</v>
      </c>
      <c r="W39" s="3" t="n">
        <v>-0.00288009313227344</v>
      </c>
      <c r="X39" s="3" t="n">
        <v>-0.00204185142633535</v>
      </c>
      <c r="Y39" s="3" t="n">
        <v>-0.0069322624659548</v>
      </c>
      <c r="Z39" s="3" t="n">
        <v>0.00597328085357149</v>
      </c>
      <c r="AA39" s="3" t="n">
        <v>0.0410627767899293</v>
      </c>
      <c r="AB39" s="3" t="n">
        <v>0.0431032527729131</v>
      </c>
      <c r="AC39" s="3" t="n">
        <v>0.036436496309771</v>
      </c>
      <c r="AD39" s="3" t="n">
        <v>0.046385244887793</v>
      </c>
      <c r="AE39" s="3" t="n">
        <v>0.055442646864877</v>
      </c>
      <c r="AF39" s="3" t="n">
        <v>0.0743294691125357</v>
      </c>
      <c r="AG39" s="3" t="n">
        <v>0.0968895023823823</v>
      </c>
      <c r="AH39" s="3" t="n">
        <v>0.105651982669073</v>
      </c>
      <c r="AI39" s="3" t="n">
        <v>0.0929027803763023</v>
      </c>
      <c r="AJ39" s="3" t="n">
        <v>0.0871890976509239</v>
      </c>
      <c r="AK39" s="3" t="n">
        <v>0.0784153720197998</v>
      </c>
      <c r="AL39" s="3" t="n">
        <v>0.0704684621248934</v>
      </c>
      <c r="AM39" s="3" t="n">
        <v>0.0576476604611311</v>
      </c>
      <c r="AN39" s="3" t="n">
        <v>0.0333510720619023</v>
      </c>
      <c r="AO39" s="3" t="n">
        <v>0.0427576874006686</v>
      </c>
      <c r="AP39" s="3" t="n">
        <v>0.0470343283364153</v>
      </c>
      <c r="AQ39" s="3" t="n">
        <v>0.022766364839271</v>
      </c>
      <c r="AR39" s="3" t="n">
        <v>0.0313678715911453</v>
      </c>
      <c r="AS39" s="3" t="n">
        <v>0.0159326766335711</v>
      </c>
      <c r="AT39" s="3" t="n">
        <v>0.0262618443913321</v>
      </c>
      <c r="AU39" s="3" t="n">
        <v>0.0753243486496642</v>
      </c>
      <c r="AV39" s="3" t="n">
        <v>0.00420269699373954</v>
      </c>
      <c r="AW39" s="3" t="n">
        <v>-0.000544147712246248</v>
      </c>
      <c r="AX39" s="3" t="n">
        <v>-0.00863281968966668</v>
      </c>
      <c r="AY39" s="3" t="n">
        <v>-0.0227004612085731</v>
      </c>
      <c r="AZ39" s="3" t="n">
        <v>-0.0336682477852354</v>
      </c>
      <c r="BA39" s="3" t="n">
        <v>-0.000708412039752654</v>
      </c>
      <c r="BB39" s="3" t="n">
        <v>0.0180667675404183</v>
      </c>
      <c r="BC39" s="3" t="n">
        <v>0.0287589094659116</v>
      </c>
      <c r="BD39" s="3" t="n">
        <v>0.0218891155170492</v>
      </c>
      <c r="BE39" s="3" t="n">
        <v>0.0102388748391177</v>
      </c>
      <c r="BF39" s="6" t="n">
        <v>0.00817621068421301</v>
      </c>
      <c r="BG39" s="3" t="n">
        <v>0.00515484705848684</v>
      </c>
    </row>
    <row r="43" customFormat="false" ht="12.75" hidden="false" customHeight="false" outlineLevel="0" collapsed="false">
      <c r="AO43" s="0" t="s">
        <v>20</v>
      </c>
    </row>
    <row r="73" customFormat="false" ht="12.75" hidden="false" customHeight="false" outlineLevel="0" collapsed="false">
      <c r="A73" s="0" t="s">
        <v>21</v>
      </c>
      <c r="B73" s="0" t="n">
        <f aca="false">B2</f>
        <v>1950</v>
      </c>
      <c r="C73" s="0" t="n">
        <f aca="false">C2</f>
        <v>1951</v>
      </c>
      <c r="D73" s="0" t="n">
        <f aca="false">D2</f>
        <v>1952</v>
      </c>
      <c r="E73" s="0" t="n">
        <f aca="false">E2</f>
        <v>1953</v>
      </c>
      <c r="F73" s="0" t="n">
        <f aca="false">F2</f>
        <v>1954</v>
      </c>
      <c r="G73" s="0" t="n">
        <f aca="false">G2</f>
        <v>1955</v>
      </c>
      <c r="H73" s="0" t="n">
        <f aca="false">H2</f>
        <v>1956</v>
      </c>
      <c r="I73" s="0" t="n">
        <f aca="false">I2</f>
        <v>1957</v>
      </c>
      <c r="J73" s="0" t="n">
        <f aca="false">J2</f>
        <v>1958</v>
      </c>
      <c r="K73" s="0" t="n">
        <f aca="false">K2</f>
        <v>1959</v>
      </c>
      <c r="L73" s="0" t="n">
        <f aca="false">L2</f>
        <v>1960</v>
      </c>
      <c r="M73" s="0" t="n">
        <f aca="false">M2</f>
        <v>1961</v>
      </c>
      <c r="N73" s="0" t="n">
        <f aca="false">N2</f>
        <v>1962</v>
      </c>
      <c r="O73" s="0" t="n">
        <f aca="false">O2</f>
        <v>1963</v>
      </c>
      <c r="P73" s="0" t="n">
        <f aca="false">P2</f>
        <v>1964</v>
      </c>
      <c r="Q73" s="0" t="n">
        <f aca="false">Q2</f>
        <v>1965</v>
      </c>
      <c r="R73" s="0" t="n">
        <f aca="false">R2</f>
        <v>1966</v>
      </c>
      <c r="S73" s="0" t="n">
        <f aca="false">S2</f>
        <v>1967</v>
      </c>
      <c r="T73" s="0" t="n">
        <f aca="false">T2</f>
        <v>1968</v>
      </c>
      <c r="U73" s="0" t="n">
        <f aca="false">U2</f>
        <v>1969</v>
      </c>
      <c r="V73" s="0" t="n">
        <f aca="false">V2</f>
        <v>1970</v>
      </c>
      <c r="W73" s="0" t="n">
        <f aca="false">W2</f>
        <v>1971</v>
      </c>
      <c r="X73" s="0" t="n">
        <f aca="false">X2</f>
        <v>1972</v>
      </c>
      <c r="Y73" s="0" t="n">
        <f aca="false">Y2</f>
        <v>1973</v>
      </c>
      <c r="Z73" s="0" t="n">
        <f aca="false">Z2</f>
        <v>1974</v>
      </c>
      <c r="AA73" s="0" t="n">
        <f aca="false">AA2</f>
        <v>1975</v>
      </c>
      <c r="AB73" s="0" t="n">
        <f aca="false">AB2</f>
        <v>1976</v>
      </c>
      <c r="AC73" s="0" t="n">
        <f aca="false">AC2</f>
        <v>1977</v>
      </c>
      <c r="AD73" s="0" t="n">
        <f aca="false">AD2</f>
        <v>1978</v>
      </c>
      <c r="AE73" s="0" t="n">
        <f aca="false">AE2</f>
        <v>1979</v>
      </c>
      <c r="AF73" s="0" t="n">
        <f aca="false">AF2</f>
        <v>1980</v>
      </c>
      <c r="AG73" s="0" t="n">
        <f aca="false">AG2</f>
        <v>1981</v>
      </c>
      <c r="AH73" s="0" t="n">
        <f aca="false">AH2</f>
        <v>1982</v>
      </c>
      <c r="AI73" s="0" t="n">
        <f aca="false">AI2</f>
        <v>1983</v>
      </c>
      <c r="AJ73" s="0" t="n">
        <f aca="false">AJ2</f>
        <v>1984</v>
      </c>
      <c r="AK73" s="0" t="n">
        <f aca="false">AK2</f>
        <v>1985</v>
      </c>
      <c r="AL73" s="0" t="n">
        <f aca="false">AL2</f>
        <v>1986</v>
      </c>
      <c r="AM73" s="0" t="n">
        <f aca="false">AM2</f>
        <v>1987</v>
      </c>
      <c r="AN73" s="0" t="n">
        <f aca="false">AN2</f>
        <v>1988</v>
      </c>
      <c r="AO73" s="0" t="n">
        <f aca="false">AO2</f>
        <v>1989</v>
      </c>
      <c r="AP73" s="0" t="n">
        <f aca="false">AP2</f>
        <v>1990</v>
      </c>
      <c r="AQ73" s="0" t="n">
        <f aca="false">AQ2</f>
        <v>1991</v>
      </c>
      <c r="AR73" s="0" t="n">
        <f aca="false">AR2</f>
        <v>1992</v>
      </c>
      <c r="AS73" s="0" t="n">
        <f aca="false">AS2</f>
        <v>1993</v>
      </c>
      <c r="AT73" s="0" t="n">
        <f aca="false">AT2</f>
        <v>1994</v>
      </c>
      <c r="AU73" s="0" t="n">
        <f aca="false">AU2</f>
        <v>1995</v>
      </c>
      <c r="AV73" s="0" t="n">
        <f aca="false">AV2</f>
        <v>1996</v>
      </c>
      <c r="AW73" s="0" t="n">
        <f aca="false">AW2</f>
        <v>1997</v>
      </c>
      <c r="AX73" s="0" t="n">
        <f aca="false">AX2</f>
        <v>1998</v>
      </c>
      <c r="AY73" s="0" t="n">
        <f aca="false">AY2</f>
        <v>1999</v>
      </c>
      <c r="AZ73" s="0" t="n">
        <f aca="false">AZ2</f>
        <v>2000</v>
      </c>
      <c r="BA73" s="0" t="n">
        <f aca="false">BA2</f>
        <v>2001</v>
      </c>
      <c r="BB73" s="0" t="n">
        <f aca="false">BB2</f>
        <v>2002</v>
      </c>
      <c r="BC73" s="0" t="n">
        <f aca="false">BC2</f>
        <v>2003</v>
      </c>
      <c r="BD73" s="0" t="n">
        <f aca="false">BD2</f>
        <v>2004</v>
      </c>
      <c r="BE73" s="0" t="n">
        <f aca="false">BE2</f>
        <v>2005</v>
      </c>
      <c r="BF73" s="0" t="n">
        <f aca="false">BF2</f>
        <v>2006</v>
      </c>
      <c r="BG73" s="0" t="n">
        <f aca="false">BG2</f>
        <v>2007</v>
      </c>
    </row>
    <row r="75" customFormat="false" ht="12.75" hidden="false" customHeight="false" outlineLevel="0" collapsed="false">
      <c r="A75" s="0" t="s">
        <v>14</v>
      </c>
      <c r="B75" s="0" t="n">
        <f aca="false">B33*100</f>
        <v>-13.5435578558183</v>
      </c>
      <c r="C75" s="0" t="n">
        <f aca="false">C33*100</f>
        <v>-9.43521779796279</v>
      </c>
      <c r="D75" s="0" t="n">
        <f aca="false">D33*100</f>
        <v>-8.89641853644509</v>
      </c>
      <c r="E75" s="0" t="n">
        <f aca="false">E33*100</f>
        <v>-5.87049360977384</v>
      </c>
      <c r="F75" s="0" t="n">
        <f aca="false">F33*100</f>
        <v>-2.50101356175091</v>
      </c>
      <c r="G75" s="0" t="n">
        <f aca="false">G33*100</f>
        <v>-0.0280792389654528</v>
      </c>
      <c r="H75" s="0" t="n">
        <f aca="false">H33*100</f>
        <v>-2.30026657248965</v>
      </c>
      <c r="I75" s="0" t="n">
        <f aca="false">I33*100</f>
        <v>-2.05881792257249</v>
      </c>
      <c r="J75" s="0" t="n">
        <f aca="false">J33*100</f>
        <v>0.0455577458987353</v>
      </c>
      <c r="K75" s="0" t="n">
        <f aca="false">K33*100</f>
        <v>-1.43270978257037</v>
      </c>
      <c r="L75" s="0" t="n">
        <f aca="false">L33*100</f>
        <v>-1.7429586250047</v>
      </c>
      <c r="M75" s="0" t="n">
        <f aca="false">M33*100</f>
        <v>-1.6826361650247</v>
      </c>
      <c r="N75" s="0" t="n">
        <f aca="false">N33*100</f>
        <v>-0.869686239979915</v>
      </c>
      <c r="O75" s="0" t="n">
        <f aca="false">O33*100</f>
        <v>-0.790282061248506</v>
      </c>
      <c r="P75" s="0" t="n">
        <f aca="false">P33*100</f>
        <v>-0.630437142952974</v>
      </c>
      <c r="Q75" s="0" t="n">
        <f aca="false">Q33*100</f>
        <v>-1.15864102778462</v>
      </c>
      <c r="R75" s="0" t="n">
        <f aca="false">R33*100</f>
        <v>-1.08429014842676</v>
      </c>
      <c r="S75" s="0" t="n">
        <f aca="false">S33*100</f>
        <v>-1.1869539722616</v>
      </c>
      <c r="T75" s="0" t="n">
        <f aca="false">T33*100</f>
        <v>-1.6488814505018</v>
      </c>
      <c r="U75" s="0" t="n">
        <f aca="false">U33*100</f>
        <v>-0.864605831225772</v>
      </c>
      <c r="V75" s="0" t="n">
        <f aca="false">V33*100</f>
        <v>0.464314232015285</v>
      </c>
      <c r="W75" s="0" t="n">
        <f aca="false">W33*100</f>
        <v>0.424133226719534</v>
      </c>
      <c r="X75" s="0" t="n">
        <f aca="false">X33*100</f>
        <v>0.0131245563627301</v>
      </c>
      <c r="Y75" s="0" t="n">
        <f aca="false">Y33*100</f>
        <v>-0.682044509279425</v>
      </c>
      <c r="Z75" s="0" t="n">
        <f aca="false">Z33*100</f>
        <v>0.682582604720579</v>
      </c>
      <c r="AA75" s="0" t="n">
        <f aca="false">AA33*100</f>
        <v>4.12818212708254</v>
      </c>
      <c r="AB75" s="0" t="n">
        <f aca="false">AB33*100</f>
        <v>4.31406198972518</v>
      </c>
      <c r="AC75" s="0" t="n">
        <f aca="false">AC33*100</f>
        <v>3.69948532328162</v>
      </c>
      <c r="AD75" s="0" t="n">
        <f aca="false">AD33*100</f>
        <v>4.73281450074776</v>
      </c>
      <c r="AE75" s="0" t="n">
        <f aca="false">AE33*100</f>
        <v>5.62476381248124</v>
      </c>
      <c r="AF75" s="0" t="n">
        <f aca="false">AF33*100</f>
        <v>7.50764734629627</v>
      </c>
      <c r="AG75" s="0" t="n">
        <f aca="false">AG33*100</f>
        <v>9.68618764403084</v>
      </c>
      <c r="AH75" s="0" t="n">
        <f aca="false">AH33*100</f>
        <v>10.6279242902282</v>
      </c>
      <c r="AI75" s="0" t="n">
        <f aca="false">AI33*100</f>
        <v>9.36083214147888</v>
      </c>
      <c r="AJ75" s="0" t="n">
        <f aca="false">AJ33*100</f>
        <v>8.93656364579839</v>
      </c>
      <c r="AK75" s="0" t="n">
        <f aca="false">AK33*100</f>
        <v>7.83161521846532</v>
      </c>
      <c r="AL75" s="0" t="n">
        <f aca="false">AL33*100</f>
        <v>6.96989384035924</v>
      </c>
      <c r="AM75" s="0" t="n">
        <f aca="false">AM33*100</f>
        <v>5.58590409045134</v>
      </c>
      <c r="AN75" s="0" t="n">
        <f aca="false">AN33*100</f>
        <v>3.37428864462294</v>
      </c>
      <c r="AO75" s="0" t="n">
        <f aca="false">AO33*100</f>
        <v>4.39331736133162</v>
      </c>
      <c r="AP75" s="0" t="n">
        <f aca="false">AP33*100</f>
        <v>4.73423961920733</v>
      </c>
      <c r="AQ75" s="0" t="n">
        <f aca="false">AQ33*100</f>
        <v>2.26615787415278</v>
      </c>
      <c r="AR75" s="0" t="n">
        <f aca="false">AR33*100</f>
        <v>3.11301056686406</v>
      </c>
      <c r="AS75" s="0" t="n">
        <f aca="false">AS33*100</f>
        <v>1.68075631334152</v>
      </c>
      <c r="AT75" s="0" t="n">
        <f aca="false">AT33*100</f>
        <v>2.52778094183672</v>
      </c>
      <c r="AU75" s="0" t="n">
        <f aca="false">AU33*100</f>
        <v>7.59737568608337</v>
      </c>
      <c r="AV75" s="0" t="n">
        <f aca="false">AV33*100</f>
        <v>0.410601359537731</v>
      </c>
      <c r="AW75" s="0" t="n">
        <f aca="false">AW33*100</f>
        <v>-0.0388784616034321</v>
      </c>
      <c r="AX75" s="0" t="n">
        <f aca="false">AX33*100</f>
        <v>-0.852716505925136</v>
      </c>
      <c r="AY75" s="0" t="n">
        <f aca="false">AY33*100</f>
        <v>-2.14290036731969</v>
      </c>
      <c r="AZ75" s="0" t="n">
        <f aca="false">AZ33*100</f>
        <v>-3.15966619876465</v>
      </c>
      <c r="BA75" s="0" t="n">
        <f aca="false">BA33*100</f>
        <v>0.10094453344297</v>
      </c>
      <c r="BB75" s="0" t="n">
        <f aca="false">BB33*100</f>
        <v>1.73918829707326</v>
      </c>
      <c r="BC75" s="0" t="n">
        <f aca="false">BC33*100</f>
        <v>2.83286526100605</v>
      </c>
      <c r="BD75" s="0" t="n">
        <f aca="false">BD33*100</f>
        <v>1.89429772063541</v>
      </c>
      <c r="BE75" s="0" t="n">
        <f aca="false">BE33*100</f>
        <v>0.639581075927378</v>
      </c>
      <c r="BF75" s="0" t="n">
        <f aca="false">BF33*100</f>
        <v>0.382543678608624</v>
      </c>
      <c r="BG75" s="0" t="n">
        <f aca="false">BG33*100</f>
        <v>0.343422194606603</v>
      </c>
    </row>
    <row r="76" customFormat="false" ht="12.75" hidden="false" customHeight="false" outlineLevel="0" collapsed="false">
      <c r="A76" s="0" t="s">
        <v>22</v>
      </c>
      <c r="B76" s="0" t="n">
        <f aca="false">B9</f>
        <v>-11.4</v>
      </c>
      <c r="C76" s="0" t="n">
        <f aca="false">C9</f>
        <v>-7.1</v>
      </c>
      <c r="D76" s="0" t="n">
        <f aca="false">D9</f>
        <v>-7.3</v>
      </c>
      <c r="E76" s="0" t="n">
        <f aca="false">E9</f>
        <v>-2.5</v>
      </c>
      <c r="F76" s="0" t="n">
        <f aca="false">F9</f>
        <v>-0.8</v>
      </c>
      <c r="G76" s="0" t="n">
        <f aca="false">G9</f>
        <v>2.5</v>
      </c>
      <c r="H76" s="0" t="n">
        <f aca="false">H9</f>
        <v>0.6</v>
      </c>
      <c r="I76" s="0" t="n">
        <f aca="false">I9</f>
        <v>-0.2</v>
      </c>
      <c r="J76" s="0" t="n">
        <f aca="false">J9</f>
        <v>1.7</v>
      </c>
      <c r="K76" s="0" t="n">
        <f aca="false">K9</f>
        <v>-0.5</v>
      </c>
      <c r="L76" s="0" t="n">
        <f aca="false">L9</f>
        <v>-0.8</v>
      </c>
      <c r="M76" s="0" t="n">
        <f aca="false">M9</f>
        <v>-0.1</v>
      </c>
      <c r="N76" s="0" t="n">
        <f aca="false">N9</f>
        <v>0.6</v>
      </c>
      <c r="O76" s="0" t="n">
        <f aca="false">O9</f>
        <v>1.3</v>
      </c>
      <c r="P76" s="0" t="n">
        <f aca="false">P9</f>
        <v>1.5</v>
      </c>
      <c r="Q76" s="0" t="n">
        <f aca="false">Q9</f>
        <v>0.8</v>
      </c>
      <c r="R76" s="0" t="n">
        <f aca="false">R9</f>
        <v>0.9</v>
      </c>
      <c r="S76" s="0" t="n">
        <f aca="false">S9</f>
        <v>1.3</v>
      </c>
      <c r="T76" s="0" t="n">
        <f aca="false">T9</f>
        <v>0.9</v>
      </c>
      <c r="U76" s="0" t="n">
        <f aca="false">U9</f>
        <v>1.13588650483262</v>
      </c>
      <c r="V76" s="0" t="n">
        <f aca="false">V9</f>
        <v>1.52442287316723</v>
      </c>
      <c r="W76" s="0" t="n">
        <f aca="false">W9</f>
        <v>1.58095371279001</v>
      </c>
      <c r="X76" s="0" t="n">
        <f aca="false">X9</f>
        <v>0.694853221290005</v>
      </c>
      <c r="Y76" s="0" t="n">
        <f aca="false">Y9</f>
        <v>-0.546968168766765</v>
      </c>
      <c r="Z76" s="0" t="n">
        <f aca="false">Z9</f>
        <v>0.258731044275999</v>
      </c>
      <c r="AA76" s="0" t="n">
        <f aca="false">AA9</f>
        <v>2.83092485548601</v>
      </c>
      <c r="AB76" s="0" t="n">
        <f aca="false">AB9</f>
        <v>2.0306930279501</v>
      </c>
      <c r="AC76" s="0" t="n">
        <f aca="false">AC9</f>
        <v>0.75506135580744</v>
      </c>
      <c r="AD76" s="0" t="n">
        <f aca="false">AD9</f>
        <v>2.10236748284043</v>
      </c>
      <c r="AE76" s="0" t="n">
        <f aca="false">AE9</f>
        <v>2.46457314147022</v>
      </c>
      <c r="AF76" s="0" t="n">
        <f aca="false">AF9</f>
        <v>3.94876210478681</v>
      </c>
      <c r="AG76" s="0" t="n">
        <f aca="false">AG9</f>
        <v>4.89099812375916</v>
      </c>
      <c r="AH76" s="0" t="n">
        <f aca="false">AH9</f>
        <v>6.1699591855057</v>
      </c>
      <c r="AI76" s="0" t="n">
        <f aca="false">AI9</f>
        <v>5.49157440705475</v>
      </c>
      <c r="AJ76" s="0" t="n">
        <f aca="false">AJ9</f>
        <v>5.22476107060706</v>
      </c>
      <c r="AK76" s="0" t="n">
        <f aca="false">AK9</f>
        <v>3.59613000243812</v>
      </c>
      <c r="AL76" s="0" t="n">
        <f aca="false">AL9</f>
        <v>4.62484470247914</v>
      </c>
      <c r="AM76" s="0" t="n">
        <f aca="false">AM9</f>
        <v>5.38676530187628</v>
      </c>
      <c r="AN76" s="0" t="n">
        <f aca="false">AN9</f>
        <v>4.23253628537428</v>
      </c>
      <c r="AO76" s="0" t="n">
        <f aca="false">AO9</f>
        <v>5.00303832149392</v>
      </c>
      <c r="AP76" s="0" t="n">
        <f aca="false">AP9</f>
        <v>5.32018963187961</v>
      </c>
      <c r="AQ76" s="0" t="n">
        <f aca="false">AQ9</f>
        <v>2.67094967940806</v>
      </c>
      <c r="AR76" s="0" t="n">
        <f aca="false">AR9</f>
        <v>4.15516246256305</v>
      </c>
      <c r="AS76" s="0" t="n">
        <f aca="false">AS9</f>
        <v>2.79406832148456</v>
      </c>
      <c r="AT76" s="0" t="n">
        <f aca="false">AT9</f>
        <v>3.52288426767587</v>
      </c>
      <c r="AU76" s="0" t="n">
        <f aca="false">AU9</f>
        <v>9.21739130029111</v>
      </c>
      <c r="AV76" s="0" t="n">
        <f aca="false">AV9</f>
        <v>1.8901874723947</v>
      </c>
      <c r="AW76" s="0" t="n">
        <f aca="false">AW9</f>
        <v>1.24830523976083</v>
      </c>
      <c r="AX76" s="0" t="n">
        <f aca="false">AX9</f>
        <v>0.872996536308544</v>
      </c>
      <c r="AY76" s="0" t="n">
        <f aca="false">AY9</f>
        <v>-0.41430062170976</v>
      </c>
      <c r="AZ76" s="0" t="n">
        <f aca="false">AZ9</f>
        <v>-1.97243755383243</v>
      </c>
      <c r="BA76" s="0" t="n">
        <f aca="false">BA9</f>
        <v>0.240322872439034</v>
      </c>
      <c r="BB76" s="0" t="n">
        <f aca="false">BB9</f>
        <v>2.08721145537324</v>
      </c>
      <c r="BC76" s="0" t="n">
        <f aca="false">BC9</f>
        <v>3.12363060730273</v>
      </c>
      <c r="BD76" s="0" t="n">
        <f aca="false">BD9</f>
        <v>1.74761392879246</v>
      </c>
      <c r="BE76" s="0" t="n">
        <f aca="false">BE9</f>
        <v>0.264702273245153</v>
      </c>
      <c r="BF76" s="0" t="n">
        <f aca="false">BF9</f>
        <v>-0.624711767658226</v>
      </c>
      <c r="BG76" s="0" t="n">
        <f aca="false">BG9</f>
        <v>-0.346223896336586</v>
      </c>
    </row>
    <row r="77" customFormat="false" ht="12.75" hidden="false" customHeight="false" outlineLevel="0" collapsed="false">
      <c r="A77" s="0" t="s">
        <v>23</v>
      </c>
      <c r="B77" s="0" t="n">
        <f aca="false">B75-B76</f>
        <v>-2.14355785581826</v>
      </c>
      <c r="C77" s="0" t="n">
        <f aca="false">C75-C76</f>
        <v>-2.33521779796279</v>
      </c>
      <c r="D77" s="0" t="n">
        <f aca="false">D75-D76</f>
        <v>-1.59641853644509</v>
      </c>
      <c r="E77" s="0" t="n">
        <f aca="false">E75-E76</f>
        <v>-3.37049360977384</v>
      </c>
      <c r="F77" s="0" t="n">
        <f aca="false">F75-F76</f>
        <v>-1.70101356175091</v>
      </c>
      <c r="G77" s="0" t="n">
        <f aca="false">G75-G76</f>
        <v>-2.52807923896545</v>
      </c>
      <c r="H77" s="0" t="n">
        <f aca="false">H75-H76</f>
        <v>-2.90026657248965</v>
      </c>
      <c r="I77" s="0" t="n">
        <f aca="false">I75-I76</f>
        <v>-1.85881792257249</v>
      </c>
      <c r="J77" s="0" t="n">
        <f aca="false">J75-J76</f>
        <v>-1.65444225410126</v>
      </c>
      <c r="K77" s="0" t="n">
        <f aca="false">K75-K76</f>
        <v>-0.932709782570373</v>
      </c>
      <c r="L77" s="0" t="n">
        <f aca="false">L75-L76</f>
        <v>-0.942958625004696</v>
      </c>
      <c r="M77" s="0" t="n">
        <f aca="false">M75-M76</f>
        <v>-1.5826361650247</v>
      </c>
      <c r="N77" s="0" t="n">
        <f aca="false">N75-N76</f>
        <v>-1.46968623997991</v>
      </c>
      <c r="O77" s="0" t="n">
        <f aca="false">O75-O76</f>
        <v>-2.09028206124851</v>
      </c>
      <c r="P77" s="0" t="n">
        <f aca="false">P75-P76</f>
        <v>-2.13043714295297</v>
      </c>
      <c r="Q77" s="0" t="n">
        <f aca="false">Q75-Q76</f>
        <v>-1.95864102778462</v>
      </c>
      <c r="R77" s="0" t="n">
        <f aca="false">R75-R76</f>
        <v>-1.98429014842676</v>
      </c>
      <c r="S77" s="0" t="n">
        <f aca="false">S75-S76</f>
        <v>-2.4869539722616</v>
      </c>
      <c r="T77" s="0" t="n">
        <f aca="false">T75-T76</f>
        <v>-2.5488814505018</v>
      </c>
      <c r="U77" s="0" t="n">
        <f aca="false">U75-U76</f>
        <v>-2.0004923360584</v>
      </c>
      <c r="V77" s="0" t="n">
        <f aca="false">V75-V76</f>
        <v>-1.06010864115194</v>
      </c>
      <c r="W77" s="0" t="n">
        <f aca="false">W75-W76</f>
        <v>-1.15682048607048</v>
      </c>
      <c r="X77" s="0" t="n">
        <f aca="false">X75-X76</f>
        <v>-0.681728664927275</v>
      </c>
      <c r="Y77" s="0" t="n">
        <f aca="false">Y75-Y76</f>
        <v>-0.13507634051266</v>
      </c>
      <c r="Z77" s="0" t="n">
        <f aca="false">Z75-Z76</f>
        <v>0.42385156044458</v>
      </c>
      <c r="AA77" s="0" t="n">
        <f aca="false">AA75-AA76</f>
        <v>1.29725727159653</v>
      </c>
      <c r="AB77" s="0" t="n">
        <f aca="false">AB75-AB76</f>
        <v>2.28336896177508</v>
      </c>
      <c r="AC77" s="0" t="n">
        <f aca="false">AC75-AC76</f>
        <v>2.94442396747418</v>
      </c>
      <c r="AD77" s="0" t="n">
        <f aca="false">AD75-AD76</f>
        <v>2.63044701790733</v>
      </c>
      <c r="AE77" s="0" t="n">
        <f aca="false">AE75-AE76</f>
        <v>3.16019067101101</v>
      </c>
      <c r="AF77" s="0" t="n">
        <f aca="false">AF75-AF76</f>
        <v>3.55888524150947</v>
      </c>
      <c r="AG77" s="0" t="n">
        <f aca="false">AG75-AG76</f>
        <v>4.79518952027168</v>
      </c>
      <c r="AH77" s="0" t="n">
        <f aca="false">AH75-AH76</f>
        <v>4.4579651047225</v>
      </c>
      <c r="AI77" s="0" t="n">
        <f aca="false">AI75-AI76</f>
        <v>3.86925773442413</v>
      </c>
      <c r="AJ77" s="0" t="n">
        <f aca="false">AJ75-AJ76</f>
        <v>3.71180257519133</v>
      </c>
      <c r="AK77" s="0" t="n">
        <f aca="false">AK75-AK76</f>
        <v>4.2354852160272</v>
      </c>
      <c r="AL77" s="0" t="n">
        <f aca="false">AL75-AL76</f>
        <v>2.3450491378801</v>
      </c>
      <c r="AM77" s="0" t="n">
        <f aca="false">AM75-AM76</f>
        <v>0.199138788575059</v>
      </c>
      <c r="AN77" s="0" t="n">
        <f aca="false">AN75-AN76</f>
        <v>-0.858247640751335</v>
      </c>
      <c r="AO77" s="0" t="n">
        <f aca="false">AO75-AO76</f>
        <v>-0.609720960162302</v>
      </c>
      <c r="AP77" s="0" t="n">
        <f aca="false">AP75-AP76</f>
        <v>-0.585950012672288</v>
      </c>
      <c r="AQ77" s="0" t="n">
        <f aca="false">AQ75-AQ76</f>
        <v>-0.404791805255281</v>
      </c>
      <c r="AR77" s="0" t="n">
        <f aca="false">AR75-AR76</f>
        <v>-1.04215189569899</v>
      </c>
      <c r="AS77" s="0" t="n">
        <f aca="false">AS75-AS76</f>
        <v>-1.11331200814304</v>
      </c>
      <c r="AT77" s="0" t="n">
        <f aca="false">AT75-AT76</f>
        <v>-0.995103325839158</v>
      </c>
      <c r="AU77" s="0" t="n">
        <f aca="false">AU75-AU76</f>
        <v>-1.62001561420773</v>
      </c>
      <c r="AV77" s="0" t="n">
        <f aca="false">AV75-AV76</f>
        <v>-1.47958611285697</v>
      </c>
      <c r="AW77" s="0" t="n">
        <f aca="false">AW75-AW76</f>
        <v>-1.28718370136426</v>
      </c>
      <c r="AX77" s="0" t="n">
        <f aca="false">AX75-AX76</f>
        <v>-1.72571304223368</v>
      </c>
      <c r="AY77" s="0" t="n">
        <f aca="false">AY75-AY76</f>
        <v>-1.72859974560993</v>
      </c>
      <c r="AZ77" s="0" t="n">
        <f aca="false">AZ75-AZ76</f>
        <v>-1.18722864493222</v>
      </c>
      <c r="BA77" s="0" t="n">
        <f aca="false">BA75-BA76</f>
        <v>-0.139378338996064</v>
      </c>
      <c r="BB77" s="0" t="n">
        <f aca="false">BB75-BB76</f>
        <v>-0.34802315829998</v>
      </c>
      <c r="BC77" s="0" t="n">
        <f aca="false">BC75-BC76</f>
        <v>-0.290765346296678</v>
      </c>
      <c r="BD77" s="0" t="n">
        <f aca="false">BD75-BD76</f>
        <v>0.146683791842949</v>
      </c>
      <c r="BE77" s="0" t="n">
        <f aca="false">BE75-BE76</f>
        <v>0.374878802682225</v>
      </c>
      <c r="BF77" s="0" t="n">
        <f aca="false">BF75-BF76</f>
        <v>1.00725544626685</v>
      </c>
      <c r="BG77" s="0" t="n">
        <f aca="false">BG75-BG76</f>
        <v>0.689646090943189</v>
      </c>
    </row>
    <row r="78" customFormat="false" ht="12.75" hidden="false" customHeight="false" outlineLevel="0" collapsed="false">
      <c r="A78" s="0" t="s">
        <v>24</v>
      </c>
    </row>
    <row r="79" customFormat="false" ht="12.75" hidden="false" customHeight="false" outlineLevel="0" collapsed="false">
      <c r="A79" s="0" t="s">
        <v>25</v>
      </c>
      <c r="B79" s="0" t="n">
        <f aca="false">B17*100</f>
        <v>0</v>
      </c>
      <c r="C79" s="0" t="n">
        <f aca="false">C17*100</f>
        <v>0</v>
      </c>
      <c r="D79" s="0" t="n">
        <f aca="false">D17*100</f>
        <v>0</v>
      </c>
      <c r="E79" s="0" t="n">
        <f aca="false">E17*100</f>
        <v>0</v>
      </c>
      <c r="F79" s="0" t="n">
        <f aca="false">F17*100</f>
        <v>0</v>
      </c>
      <c r="G79" s="0" t="n">
        <f aca="false">G17*100</f>
        <v>0</v>
      </c>
      <c r="H79" s="0" t="n">
        <f aca="false">H17*100</f>
        <v>0</v>
      </c>
      <c r="I79" s="0" t="n">
        <f aca="false">I17*100</f>
        <v>0</v>
      </c>
      <c r="J79" s="0" t="n">
        <f aca="false">J17*100</f>
        <v>0</v>
      </c>
      <c r="K79" s="0" t="n">
        <f aca="false">K17*100</f>
        <v>0</v>
      </c>
      <c r="L79" s="0" t="n">
        <f aca="false">L17*100</f>
        <v>0</v>
      </c>
      <c r="M79" s="0" t="n">
        <f aca="false">M17*100</f>
        <v>0</v>
      </c>
      <c r="N79" s="0" t="n">
        <f aca="false">N17*100</f>
        <v>0</v>
      </c>
      <c r="O79" s="0" t="n">
        <f aca="false">O17*100</f>
        <v>0</v>
      </c>
      <c r="P79" s="0" t="n">
        <f aca="false">P17*100</f>
        <v>0</v>
      </c>
      <c r="Q79" s="0" t="n">
        <f aca="false">Q17*100</f>
        <v>0</v>
      </c>
      <c r="R79" s="0" t="n">
        <f aca="false">R17*100</f>
        <v>0</v>
      </c>
      <c r="S79" s="0" t="n">
        <f aca="false">S17*100</f>
        <v>0</v>
      </c>
      <c r="T79" s="0" t="n">
        <f aca="false">T17*100</f>
        <v>0</v>
      </c>
      <c r="U79" s="0" t="n">
        <f aca="false">U17*100</f>
        <v>0.0964264362717683</v>
      </c>
      <c r="V79" s="0" t="n">
        <f aca="false">V17*100</f>
        <v>0.361715500910804</v>
      </c>
      <c r="W79" s="0" t="n">
        <f aca="false">W17*100</f>
        <v>0.551495003274361</v>
      </c>
      <c r="X79" s="0" t="n">
        <f aca="false">X17*100</f>
        <v>0.730275426804935</v>
      </c>
      <c r="Y79" s="0" t="n">
        <f aca="false">Y17*100</f>
        <v>0.837618951553553</v>
      </c>
      <c r="Z79" s="0" t="n">
        <f aca="false">Z17*100</f>
        <v>1.09041579760088</v>
      </c>
      <c r="AA79" s="0" t="n">
        <f aca="false">AA17*100</f>
        <v>2.23653740721841</v>
      </c>
      <c r="AB79" s="0" t="n">
        <f aca="false">AB17*100</f>
        <v>2.98162989444213</v>
      </c>
      <c r="AC79" s="0" t="n">
        <f aca="false">AC17*100</f>
        <v>2.96905088804478</v>
      </c>
      <c r="AD79" s="0" t="n">
        <f aca="false">AD17*100</f>
        <v>2.79113122386478</v>
      </c>
      <c r="AE79" s="0" t="n">
        <f aca="false">AE17*100</f>
        <v>2.82332858300259</v>
      </c>
      <c r="AF79" s="0" t="n">
        <f aca="false">AF17*100</f>
        <v>3.60746894145776</v>
      </c>
      <c r="AG79" s="0" t="n">
        <f aca="false">AG17*100</f>
        <v>5.17299921961446</v>
      </c>
      <c r="AH79" s="0" t="n">
        <f aca="false">AH17*100</f>
        <v>5.23027448636127</v>
      </c>
      <c r="AI79" s="0" t="n">
        <f aca="false">AI17*100</f>
        <v>4.76836077508987</v>
      </c>
      <c r="AJ79" s="0" t="n">
        <f aca="false">AJ17*100</f>
        <v>5.20778295387262</v>
      </c>
      <c r="AK79" s="0" t="n">
        <f aca="false">AK17*100</f>
        <v>5.39821744955156</v>
      </c>
      <c r="AL79" s="0" t="n">
        <f aca="false">AL17*100</f>
        <v>3.77540271083007</v>
      </c>
      <c r="AM79" s="0" t="n">
        <f aca="false">AM17*100</f>
        <v>2.14128767267417</v>
      </c>
      <c r="AN79" s="0" t="n">
        <f aca="false">AN17*100</f>
        <v>1.41039692743904</v>
      </c>
      <c r="AO79" s="0" t="n">
        <f aca="false">AO17*100</f>
        <v>1.33584013270888</v>
      </c>
      <c r="AP79" s="0" t="n">
        <f aca="false">AP17*100</f>
        <v>1.50303387992294</v>
      </c>
      <c r="AQ79" s="0" t="n">
        <f aca="false">AQ17*100</f>
        <v>1.85991390279386</v>
      </c>
      <c r="AR79" s="0" t="n">
        <f aca="false">AR17*100</f>
        <v>1.54017551990469</v>
      </c>
      <c r="AS79" s="0" t="n">
        <f aca="false">AS17*100</f>
        <v>1.41408865591922</v>
      </c>
      <c r="AT79" s="0" t="n">
        <f aca="false">AT17*100</f>
        <v>1.14453326376321</v>
      </c>
      <c r="AU79" s="0" t="n">
        <f aca="false">AU17*100</f>
        <v>1.21022173937129</v>
      </c>
      <c r="AV79" s="0" t="n">
        <f aca="false">AV17*100</f>
        <v>1.49852755255717</v>
      </c>
      <c r="AW79" s="0" t="n">
        <f aca="false">AW17*100</f>
        <v>1.2615630532305</v>
      </c>
      <c r="AX79" s="0" t="n">
        <f aca="false">AX17*100</f>
        <v>0.94062848268596</v>
      </c>
      <c r="AY79" s="0" t="n">
        <f aca="false">AY17*100</f>
        <v>0.736781875797622</v>
      </c>
      <c r="AZ79" s="0" t="n">
        <f aca="false">AZ17*100</f>
        <v>1.01615508480065</v>
      </c>
      <c r="BA79" s="0" t="n">
        <f aca="false">BA17*100</f>
        <v>1.38287746232596</v>
      </c>
      <c r="BB79" s="0" t="n">
        <f aca="false">BB17*100</f>
        <v>1.29914007773838</v>
      </c>
      <c r="BC79" s="0" t="n">
        <f aca="false">BC17*100</f>
        <v>1.22804321952967</v>
      </c>
      <c r="BD79" s="0" t="n">
        <f aca="false">BD17*100</f>
        <v>1.30704583211179</v>
      </c>
      <c r="BE79" s="0" t="n">
        <f aca="false">BE17*100</f>
        <v>1.43550828095421</v>
      </c>
      <c r="BF79" s="0" t="n">
        <f aca="false">BF17*100</f>
        <v>1.94099594576288</v>
      </c>
      <c r="BG79" s="0" t="n">
        <f aca="false">BG17*100</f>
        <v>1.74406506473673</v>
      </c>
    </row>
    <row r="80" customFormat="false" ht="12.75" hidden="false" customHeight="false" outlineLevel="0" collapsed="false">
      <c r="A80" s="0" t="s">
        <v>26</v>
      </c>
      <c r="B80" s="0" t="n">
        <f aca="false">B12*-100</f>
        <v>-0.370839914855232</v>
      </c>
      <c r="C80" s="0" t="n">
        <f aca="false">C12*-100</f>
        <v>-0.459038365300887</v>
      </c>
      <c r="D80" s="0" t="n">
        <f aca="false">D12*-100</f>
        <v>-0.262179252594858</v>
      </c>
      <c r="E80" s="0" t="n">
        <f aca="false">E12*-100</f>
        <v>-2.14329718357741</v>
      </c>
      <c r="F80" s="0" t="n">
        <f aca="false">F12*-100</f>
        <v>-0.572202438611897</v>
      </c>
      <c r="G80" s="0" t="n">
        <f aca="false">G12*-100</f>
        <v>-1.44879787403906</v>
      </c>
      <c r="H80" s="0" t="n">
        <f aca="false">H12*-100</f>
        <v>-1.68249399617042</v>
      </c>
      <c r="I80" s="0" t="n">
        <f aca="false">I12*-100</f>
        <v>-0.909272777006826</v>
      </c>
      <c r="J80" s="0" t="n">
        <f aca="false">J12*-100</f>
        <v>-0.578132257152156</v>
      </c>
      <c r="K80" s="0" t="n">
        <f aca="false">K12*-100</f>
        <v>-0.214760507634232</v>
      </c>
      <c r="L80" s="0" t="n">
        <f aca="false">L12*-100</f>
        <v>-0.183229030981571</v>
      </c>
      <c r="M80" s="0" t="n">
        <f aca="false">M12*-100</f>
        <v>-0.772231510492879</v>
      </c>
      <c r="N80" s="0" t="n">
        <f aca="false">N12*-100</f>
        <v>-0.671548156096648</v>
      </c>
      <c r="O80" s="0" t="n">
        <f aca="false">O12*-100</f>
        <v>-1.27289983208645</v>
      </c>
      <c r="P80" s="0" t="n">
        <f aca="false">P12*-100</f>
        <v>-1.19109704572768</v>
      </c>
      <c r="Q80" s="0" t="n">
        <f aca="false">Q12*-100</f>
        <v>-1.08226256404632</v>
      </c>
      <c r="R80" s="0" t="n">
        <f aca="false">R12*-100</f>
        <v>-0.94680919747905</v>
      </c>
      <c r="S80" s="0" t="n">
        <f aca="false">S12*-100</f>
        <v>-1.23275535570718</v>
      </c>
      <c r="T80" s="0" t="n">
        <f aca="false">T12*-100</f>
        <v>-1.43548396491384</v>
      </c>
      <c r="U80" s="0" t="n">
        <f aca="false">U12*-100</f>
        <v>-1.40832236577684</v>
      </c>
      <c r="V80" s="0" t="n">
        <f aca="false">V12*-100</f>
        <v>-1.33206281660842</v>
      </c>
      <c r="W80" s="0" t="n">
        <f aca="false">W12*-100</f>
        <v>-1.24418551855582</v>
      </c>
      <c r="X80" s="0" t="n">
        <f aca="false">X12*-100</f>
        <v>-0.520981962873513</v>
      </c>
      <c r="Y80" s="0" t="n">
        <f aca="false">Y12*-100</f>
        <v>-0.0551973983284688</v>
      </c>
      <c r="Z80" s="0" t="n">
        <f aca="false">Z12*-100</f>
        <v>0.0930272926564512</v>
      </c>
      <c r="AA80" s="0" t="n">
        <f aca="false">AA12*-100</f>
        <v>-0.171195789440912</v>
      </c>
      <c r="AB80" s="0" t="n">
        <f aca="false">AB12*-100</f>
        <v>-0.0462306921010126</v>
      </c>
      <c r="AC80" s="0" t="n">
        <f aca="false">AC12*-100</f>
        <v>0.527340055737828</v>
      </c>
      <c r="AD80" s="0" t="n">
        <f aca="false">AD12*-100</f>
        <v>0.608477250552107</v>
      </c>
      <c r="AE80" s="0" t="n">
        <f aca="false">AE12*-100</f>
        <v>0.915562690869113</v>
      </c>
      <c r="AF80" s="0" t="n">
        <f aca="false">AF12*-100</f>
        <v>0.94856915275334</v>
      </c>
      <c r="AG80" s="0" t="n">
        <f aca="false">AG12*-100</f>
        <v>1.16938957765347</v>
      </c>
      <c r="AH80" s="0" t="n">
        <f aca="false">AH12*-100</f>
        <v>1.38419313272122</v>
      </c>
      <c r="AI80" s="0" t="n">
        <f aca="false">AI12*-100</f>
        <v>1.57001939657991</v>
      </c>
      <c r="AJ80" s="0" t="n">
        <f aca="false">AJ12*-100</f>
        <v>1.27508796818733</v>
      </c>
      <c r="AK80" s="0" t="n">
        <f aca="false">AK12*-100</f>
        <v>1.43478282953507</v>
      </c>
      <c r="AL80" s="0" t="n">
        <f aca="false">AL12*-100</f>
        <v>1.49330069100697</v>
      </c>
      <c r="AM80" s="0" t="n">
        <f aca="false">AM12*-100</f>
        <v>1.23954622027253</v>
      </c>
      <c r="AN80" s="0" t="n">
        <f aca="false">AN12*-100</f>
        <v>1.09939809566353</v>
      </c>
      <c r="AO80" s="0" t="n">
        <f aca="false">AO12*-100</f>
        <v>1.13291050271902</v>
      </c>
      <c r="AP80" s="0" t="n">
        <f aca="false">AP12*-100</f>
        <v>0.994262264487049</v>
      </c>
      <c r="AQ80" s="0" t="n">
        <f aca="false">AQ12*-100</f>
        <v>0.971506759998856</v>
      </c>
      <c r="AR80" s="0" t="n">
        <f aca="false">AR12*-100</f>
        <v>0.906121560019626</v>
      </c>
      <c r="AS80" s="0" t="n">
        <f aca="false">AS12*-100</f>
        <v>0.998131331591826</v>
      </c>
      <c r="AT80" s="0" t="n">
        <f aca="false">AT12*-100</f>
        <v>1.14531331205574</v>
      </c>
      <c r="AU80" s="0" t="n">
        <f aca="false">AU12*-100</f>
        <v>1.01352166514895</v>
      </c>
      <c r="AV80" s="0" t="n">
        <f aca="false">AV12*-100</f>
        <v>0.752832894373597</v>
      </c>
      <c r="AW80" s="0" t="n">
        <f aca="false">AW12*-100</f>
        <v>0.972705302381437</v>
      </c>
      <c r="AX80" s="0" t="n">
        <f aca="false">AX12*-100</f>
        <v>0.807701880187108</v>
      </c>
      <c r="AY80" s="0" t="n">
        <f aca="false">AY12*-100</f>
        <v>0.627441842486179</v>
      </c>
      <c r="AZ80" s="0" t="n">
        <f aca="false">AZ12*-100</f>
        <v>0.419627562196248</v>
      </c>
      <c r="BA80" s="0" t="n">
        <f aca="false">BA12*-100</f>
        <v>0.326431994825727</v>
      </c>
      <c r="BB80" s="0" t="n">
        <f aca="false">BB12*-100</f>
        <v>0.116220478860471</v>
      </c>
      <c r="BC80" s="0" t="n">
        <f aca="false">BC12*-100</f>
        <v>0.200640560768673</v>
      </c>
      <c r="BD80" s="0" t="n">
        <f aca="false">BD12*-100</f>
        <v>0.452705812104195</v>
      </c>
      <c r="BE80" s="0" t="n">
        <f aca="false">BE12*-100</f>
        <v>0.340234280889615</v>
      </c>
      <c r="BF80" s="0" t="n">
        <f aca="false">BF12*-100</f>
        <v>0.28898919274109</v>
      </c>
      <c r="BG80" s="0" t="n">
        <f aca="false">BG12*-100</f>
        <v>0.196708549281372</v>
      </c>
    </row>
    <row r="81" customFormat="false" ht="12.75" hidden="false" customHeight="false" outlineLevel="0" collapsed="false">
      <c r="A81" s="0" t="s">
        <v>27</v>
      </c>
      <c r="B81" s="0" t="n">
        <f aca="false">B23-B26-B20</f>
        <v>-1.77271794096303</v>
      </c>
      <c r="C81" s="0" t="n">
        <f aca="false">C23-C26-C20</f>
        <v>-1.87617943266191</v>
      </c>
      <c r="D81" s="0" t="n">
        <f aca="false">D23-D26-D20</f>
        <v>-1.33423928385023</v>
      </c>
      <c r="E81" s="0" t="n">
        <f aca="false">E23-E26-E20</f>
        <v>-1.22719642619643</v>
      </c>
      <c r="F81" s="0" t="n">
        <f aca="false">F23-F26-F20</f>
        <v>-1.12881112313901</v>
      </c>
      <c r="G81" s="0" t="n">
        <f aca="false">G23-G26-G20</f>
        <v>-1.0792813649264</v>
      </c>
      <c r="H81" s="0" t="n">
        <f aca="false">H23-H26-H20</f>
        <v>-1.21777257631923</v>
      </c>
      <c r="I81" s="0" t="n">
        <f aca="false">I23-I26-I20</f>
        <v>-0.949545145565665</v>
      </c>
      <c r="J81" s="0" t="n">
        <f aca="false">J23-J26-J20</f>
        <v>-1.07630999694911</v>
      </c>
      <c r="K81" s="0" t="n">
        <f aca="false">K23-K26-K20</f>
        <v>-0.717949274936142</v>
      </c>
      <c r="L81" s="0" t="n">
        <f aca="false">L23-L26-L20</f>
        <v>-0.759729594023125</v>
      </c>
      <c r="M81" s="0" t="n">
        <f aca="false">M23-M26-M20</f>
        <v>-0.810404654531825</v>
      </c>
      <c r="N81" s="0" t="n">
        <f aca="false">N23-N26-N20</f>
        <v>-0.798138083883267</v>
      </c>
      <c r="O81" s="0" t="n">
        <f aca="false">O23-O26-O20</f>
        <v>-0.817382229162054</v>
      </c>
      <c r="P81" s="0" t="n">
        <f aca="false">P23-P26-P20</f>
        <v>-0.939340097225295</v>
      </c>
      <c r="Q81" s="0" t="n">
        <f aca="false">Q23-Q26-Q20</f>
        <v>-0.876378463738299</v>
      </c>
      <c r="R81" s="0" t="n">
        <f aca="false">R23-R26-R20</f>
        <v>-1.03748095094772</v>
      </c>
      <c r="S81" s="0" t="n">
        <f aca="false">S23-S26-S20</f>
        <v>-1.25419861655442</v>
      </c>
      <c r="T81" s="0" t="n">
        <f aca="false">T23-T26-T20</f>
        <v>-1.11339748558796</v>
      </c>
      <c r="U81" s="0" t="n">
        <f aca="false">U23-U26-U20</f>
        <v>-0.688596406553323</v>
      </c>
      <c r="V81" s="0" t="n">
        <f aca="false">V23-V26-V20</f>
        <v>-0.0897613254543199</v>
      </c>
      <c r="W81" s="0" t="n">
        <f aca="false">W23-W26-W20</f>
        <v>-0.46412997078902</v>
      </c>
      <c r="X81" s="0" t="n">
        <f aca="false">X23-X26-X20</f>
        <v>-0.891022128858697</v>
      </c>
      <c r="Y81" s="0" t="n">
        <f aca="false">Y23-Y26-Y20</f>
        <v>-0.917497893737745</v>
      </c>
      <c r="Z81" s="0" t="n">
        <f aca="false">Z23-Z26-Z20</f>
        <v>-0.759591529812748</v>
      </c>
      <c r="AA81" s="0" t="n">
        <f aca="false">AA23-AA26-AA20</f>
        <v>-0.768084346180964</v>
      </c>
      <c r="AB81" s="0" t="n">
        <f aca="false">AB23-AB26-AB20</f>
        <v>-0.652030240566035</v>
      </c>
      <c r="AC81" s="0" t="n">
        <f aca="false">AC23-AC26-AC20</f>
        <v>-0.551966976308428</v>
      </c>
      <c r="AD81" s="0" t="n">
        <f aca="false">AD23-AD26-AD20</f>
        <v>-0.769161456509558</v>
      </c>
      <c r="AE81" s="0" t="n">
        <f aca="false">AE23-AE26-AE20</f>
        <v>-0.578700602860694</v>
      </c>
      <c r="AF81" s="0" t="n">
        <f aca="false">AF23-AF26-AF20</f>
        <v>-0.997152852701631</v>
      </c>
      <c r="AG81" s="0" t="n">
        <f aca="false">AG23-AG26-AG20</f>
        <v>-1.54719927699626</v>
      </c>
      <c r="AH81" s="0" t="n">
        <f aca="false">AH23-AH26-AH20</f>
        <v>-2.15650251435998</v>
      </c>
      <c r="AI81" s="0" t="n">
        <f aca="false">AI23-AI26-AI20</f>
        <v>-2.46912243724565</v>
      </c>
      <c r="AJ81" s="0" t="n">
        <f aca="false">AJ23-AJ26-AJ20</f>
        <v>-2.77106834686863</v>
      </c>
      <c r="AK81" s="0" t="n">
        <f aca="false">AK23-AK26-AK20</f>
        <v>-2.59751506305943</v>
      </c>
      <c r="AL81" s="0" t="n">
        <f aca="false">AL23-AL26-AL20</f>
        <v>-2.92365426395695</v>
      </c>
      <c r="AM81" s="0" t="n">
        <f aca="false">AM23-AM26-AM20</f>
        <v>-3.18169510437164</v>
      </c>
      <c r="AN81" s="0" t="n">
        <f aca="false">AN23-AN26-AN20</f>
        <v>-3.3680426638539</v>
      </c>
      <c r="AO81" s="0" t="n">
        <f aca="false">AO23-AO26-AO20</f>
        <v>-3.0784715955902</v>
      </c>
      <c r="AP81" s="0" t="n">
        <f aca="false">AP23-AP26-AP20</f>
        <v>-3.08324615708228</v>
      </c>
      <c r="AQ81" s="0" t="n">
        <f aca="false">AQ23-AQ26-AQ20</f>
        <v>-3.236212468048</v>
      </c>
      <c r="AR81" s="0" t="n">
        <f aca="false">AR23-AR26-AR20</f>
        <v>-3.4884489756233</v>
      </c>
      <c r="AS81" s="0" t="n">
        <f aca="false">AS23-AS26-AS20</f>
        <v>-3.52553199565409</v>
      </c>
      <c r="AT81" s="0" t="n">
        <f aca="false">AT23-AT26-AT20</f>
        <v>-3.28494990165811</v>
      </c>
      <c r="AU81" s="0" t="n">
        <f aca="false">AU23-AU26-AU20</f>
        <v>-3.84375901872797</v>
      </c>
      <c r="AV81" s="0" t="n">
        <f aca="false">AV23-AV26-AV20</f>
        <v>-3.73094655978774</v>
      </c>
      <c r="AW81" s="0" t="n">
        <f aca="false">AW23-AW26-AW20</f>
        <v>-3.5214520569762</v>
      </c>
      <c r="AX81" s="0" t="n">
        <f aca="false">AX23-AX26-AX20</f>
        <v>-3.47404340510675</v>
      </c>
      <c r="AY81" s="0" t="n">
        <f aca="false">AY23-AY26-AY20</f>
        <v>-3.09282346389373</v>
      </c>
      <c r="AZ81" s="0" t="n">
        <f aca="false">AZ23-AZ26-AZ20</f>
        <v>-2.62301129192912</v>
      </c>
      <c r="BA81" s="0" t="n">
        <f aca="false">BA23-BA26-BA20</f>
        <v>-1.84868779614775</v>
      </c>
      <c r="BB81" s="0" t="n">
        <f aca="false">BB23-BB26-BB20</f>
        <v>-1.76338371489884</v>
      </c>
      <c r="BC81" s="0" t="n">
        <f aca="false">BC23-BC26-BC20</f>
        <v>-1.71944912659502</v>
      </c>
      <c r="BD81" s="0" t="n">
        <f aca="false">BD23-BD26-BD20</f>
        <v>-1.61306785237304</v>
      </c>
      <c r="BE81" s="0" t="n">
        <f aca="false">BE23-BE26-BE20</f>
        <v>-1.4008637591616</v>
      </c>
      <c r="BF81" s="0" t="n">
        <f aca="false">BF23-BF26-BF20</f>
        <v>-1.22272969223712</v>
      </c>
      <c r="BG81" s="0" t="n">
        <f aca="false">BG23-BG26-BG20</f>
        <v>-1.25112752307492</v>
      </c>
    </row>
    <row r="82" customFormat="false" ht="12.75" hidden="false" customHeight="false" outlineLevel="0" collapsed="false">
      <c r="A82" s="0" t="s">
        <v>28</v>
      </c>
      <c r="B82" s="0" t="n">
        <f aca="false">B79+B80+B81</f>
        <v>-2.14355785581826</v>
      </c>
      <c r="C82" s="0" t="n">
        <f aca="false">C79+C80+C81</f>
        <v>-2.3352177979628</v>
      </c>
      <c r="D82" s="0" t="n">
        <f aca="false">D79+D80+D81</f>
        <v>-1.59641853644509</v>
      </c>
      <c r="E82" s="0" t="n">
        <f aca="false">E79+E80+E81</f>
        <v>-3.37049360977384</v>
      </c>
      <c r="F82" s="0" t="n">
        <f aca="false">F79+F80+F81</f>
        <v>-1.70101356175091</v>
      </c>
      <c r="G82" s="0" t="n">
        <f aca="false">G79+G80+G81</f>
        <v>-2.52807923896545</v>
      </c>
      <c r="H82" s="0" t="n">
        <f aca="false">H79+H80+H81</f>
        <v>-2.90026657248965</v>
      </c>
      <c r="I82" s="0" t="n">
        <f aca="false">I79+I80+I81</f>
        <v>-1.85881792257249</v>
      </c>
      <c r="J82" s="0" t="n">
        <f aca="false">J79+J80+J81</f>
        <v>-1.65444225410126</v>
      </c>
      <c r="K82" s="0" t="n">
        <f aca="false">K79+K80+K81</f>
        <v>-0.932709782570373</v>
      </c>
      <c r="L82" s="0" t="n">
        <f aca="false">L79+L80+L81</f>
        <v>-0.942958625004696</v>
      </c>
      <c r="M82" s="0" t="n">
        <f aca="false">M79+M80+M81</f>
        <v>-1.5826361650247</v>
      </c>
      <c r="N82" s="0" t="n">
        <f aca="false">N79+N80+N81</f>
        <v>-1.46968623997991</v>
      </c>
      <c r="O82" s="0" t="n">
        <f aca="false">O79+O80+O81</f>
        <v>-2.09028206124851</v>
      </c>
      <c r="P82" s="0" t="n">
        <f aca="false">P79+P80+P81</f>
        <v>-2.13043714295297</v>
      </c>
      <c r="Q82" s="0" t="n">
        <f aca="false">Q79+Q80+Q81</f>
        <v>-1.95864102778462</v>
      </c>
      <c r="R82" s="0" t="n">
        <f aca="false">R79+R80+R81</f>
        <v>-1.98429014842676</v>
      </c>
      <c r="S82" s="0" t="n">
        <f aca="false">S79+S80+S81</f>
        <v>-2.4869539722616</v>
      </c>
      <c r="T82" s="0" t="n">
        <f aca="false">T79+T80+T81</f>
        <v>-2.5488814505018</v>
      </c>
      <c r="U82" s="0" t="n">
        <f aca="false">U79+U80+U81</f>
        <v>-2.0004923360584</v>
      </c>
      <c r="V82" s="0" t="n">
        <f aca="false">V79+V80+V81</f>
        <v>-1.06010864115194</v>
      </c>
      <c r="W82" s="0" t="n">
        <f aca="false">W79+W80+W81</f>
        <v>-1.15682048607048</v>
      </c>
      <c r="X82" s="0" t="n">
        <f aca="false">X79+X80+X81</f>
        <v>-0.681728664927275</v>
      </c>
      <c r="Y82" s="0" t="n">
        <f aca="false">Y79+Y80+Y81</f>
        <v>-0.135076340512661</v>
      </c>
      <c r="Z82" s="0" t="n">
        <f aca="false">Z79+Z80+Z81</f>
        <v>0.42385156044458</v>
      </c>
      <c r="AA82" s="0" t="n">
        <f aca="false">AA79+AA80+AA81</f>
        <v>1.29725727159653</v>
      </c>
      <c r="AB82" s="0" t="n">
        <f aca="false">AB79+AB80+AB81</f>
        <v>2.28336896177508</v>
      </c>
      <c r="AC82" s="0" t="n">
        <f aca="false">AC79+AC80+AC81</f>
        <v>2.94442396747418</v>
      </c>
      <c r="AD82" s="0" t="n">
        <f aca="false">AD79+AD80+AD81</f>
        <v>2.63044701790733</v>
      </c>
      <c r="AE82" s="0" t="n">
        <f aca="false">AE79+AE80+AE81</f>
        <v>3.16019067101101</v>
      </c>
      <c r="AF82" s="0" t="n">
        <f aca="false">AF79+AF80+AF81</f>
        <v>3.55888524150947</v>
      </c>
      <c r="AG82" s="0" t="n">
        <f aca="false">AG79+AG80+AG81</f>
        <v>4.79518952027168</v>
      </c>
      <c r="AH82" s="0" t="n">
        <f aca="false">AH79+AH80+AH81</f>
        <v>4.4579651047225</v>
      </c>
      <c r="AI82" s="0" t="n">
        <f aca="false">AI79+AI80+AI81</f>
        <v>3.86925773442413</v>
      </c>
      <c r="AJ82" s="0" t="n">
        <f aca="false">AJ79+AJ80+AJ81</f>
        <v>3.71180257519133</v>
      </c>
      <c r="AK82" s="0" t="n">
        <f aca="false">AK79+AK80+AK81</f>
        <v>4.2354852160272</v>
      </c>
      <c r="AL82" s="0" t="n">
        <f aca="false">AL79+AL80+AL81</f>
        <v>2.3450491378801</v>
      </c>
      <c r="AM82" s="0" t="n">
        <f aca="false">AM79+AM80+AM81</f>
        <v>0.199138788575057</v>
      </c>
      <c r="AN82" s="0" t="n">
        <f aca="false">AN79+AN80+AN81</f>
        <v>-0.858247640751336</v>
      </c>
      <c r="AO82" s="0" t="n">
        <f aca="false">AO79+AO80+AO81</f>
        <v>-0.609720960162303</v>
      </c>
      <c r="AP82" s="0" t="n">
        <f aca="false">AP79+AP80+AP81</f>
        <v>-0.585950012672289</v>
      </c>
      <c r="AQ82" s="0" t="n">
        <f aca="false">AQ79+AQ80+AQ81</f>
        <v>-0.404791805255281</v>
      </c>
      <c r="AR82" s="0" t="n">
        <f aca="false">AR79+AR80+AR81</f>
        <v>-1.04215189569899</v>
      </c>
      <c r="AS82" s="0" t="n">
        <f aca="false">AS79+AS80+AS81</f>
        <v>-1.11331200814304</v>
      </c>
      <c r="AT82" s="0" t="n">
        <f aca="false">AT79+AT80+AT81</f>
        <v>-0.995103325839157</v>
      </c>
      <c r="AU82" s="0" t="n">
        <f aca="false">AU79+AU80+AU81</f>
        <v>-1.62001561420773</v>
      </c>
      <c r="AV82" s="0" t="n">
        <f aca="false">AV79+AV80+AV81</f>
        <v>-1.47958611285697</v>
      </c>
      <c r="AW82" s="0" t="n">
        <f aca="false">AW79+AW80+AW81</f>
        <v>-1.28718370136426</v>
      </c>
      <c r="AX82" s="0" t="n">
        <f aca="false">AX79+AX80+AX81</f>
        <v>-1.72571304223368</v>
      </c>
      <c r="AY82" s="0" t="n">
        <f aca="false">AY79+AY80+AY81</f>
        <v>-1.72859974560993</v>
      </c>
      <c r="AZ82" s="0" t="n">
        <f aca="false">AZ79+AZ80+AZ81</f>
        <v>-1.18722864493222</v>
      </c>
      <c r="BA82" s="0" t="n">
        <f aca="false">BA79+BA80+BA81</f>
        <v>-0.139378338996063</v>
      </c>
      <c r="BB82" s="0" t="n">
        <f aca="false">BB79+BB80+BB81</f>
        <v>-0.348023158299981</v>
      </c>
      <c r="BC82" s="0" t="n">
        <f aca="false">BC79+BC80+BC81</f>
        <v>-0.290765346296679</v>
      </c>
      <c r="BD82" s="0" t="n">
        <f aca="false">BD79+BD80+BD81</f>
        <v>0.14668379184295</v>
      </c>
      <c r="BE82" s="0" t="n">
        <f aca="false">BE79+BE80+BE81</f>
        <v>0.374878802682225</v>
      </c>
      <c r="BF82" s="0" t="n">
        <f aca="false">BF79+BF80+BF81</f>
        <v>1.00725544626685</v>
      </c>
      <c r="BG82" s="0" t="n">
        <f aca="false">BG79+BG80+BG81</f>
        <v>0.689646090943189</v>
      </c>
    </row>
    <row r="84" customFormat="false" ht="12.75" hidden="false" customHeight="false" outlineLevel="0" collapsed="false">
      <c r="A84" s="0" t="s">
        <v>29</v>
      </c>
      <c r="B84" s="0" t="n">
        <f aca="false">B77-B82</f>
        <v>0</v>
      </c>
      <c r="C84" s="0" t="n">
        <f aca="false">C77-C82</f>
        <v>0</v>
      </c>
      <c r="D84" s="0" t="n">
        <f aca="false">D77-D82</f>
        <v>0</v>
      </c>
      <c r="E84" s="0" t="n">
        <f aca="false">E77-E82</f>
        <v>0</v>
      </c>
      <c r="F84" s="0" t="n">
        <f aca="false">F77-F82</f>
        <v>0</v>
      </c>
      <c r="G84" s="0" t="n">
        <f aca="false">G77-G82</f>
        <v>0</v>
      </c>
      <c r="H84" s="0" t="n">
        <f aca="false">H77-H82</f>
        <v>0</v>
      </c>
      <c r="I84" s="0" t="n">
        <f aca="false">I77-I82</f>
        <v>0</v>
      </c>
      <c r="J84" s="0" t="n">
        <f aca="false">J77-J82</f>
        <v>0</v>
      </c>
      <c r="K84" s="0" t="n">
        <f aca="false">K77-K82</f>
        <v>0</v>
      </c>
      <c r="L84" s="0" t="n">
        <f aca="false">L77-L82</f>
        <v>0</v>
      </c>
      <c r="M84" s="0" t="n">
        <f aca="false">M77-M82</f>
        <v>0</v>
      </c>
      <c r="N84" s="0" t="n">
        <f aca="false">N77-N82</f>
        <v>0</v>
      </c>
      <c r="O84" s="0" t="n">
        <f aca="false">O77-O82</f>
        <v>0</v>
      </c>
      <c r="P84" s="0" t="n">
        <f aca="false">P77-P82</f>
        <v>0</v>
      </c>
      <c r="Q84" s="0" t="n">
        <f aca="false">Q77-Q82</f>
        <v>0</v>
      </c>
      <c r="R84" s="0" t="n">
        <f aca="false">R77-R82</f>
        <v>0</v>
      </c>
      <c r="S84" s="0" t="n">
        <f aca="false">S77-S82</f>
        <v>0</v>
      </c>
      <c r="T84" s="0" t="n">
        <f aca="false">T77-T82</f>
        <v>0</v>
      </c>
      <c r="U84" s="0" t="n">
        <f aca="false">U77-U82</f>
        <v>0</v>
      </c>
      <c r="V84" s="0" t="n">
        <f aca="false">V77-V82</f>
        <v>0</v>
      </c>
      <c r="W84" s="0" t="n">
        <f aca="false">W77-W82</f>
        <v>0</v>
      </c>
      <c r="X84" s="0" t="n">
        <f aca="false">X77-X82</f>
        <v>0</v>
      </c>
      <c r="Y84" s="0" t="n">
        <f aca="false">Y77-Y82</f>
        <v>0</v>
      </c>
      <c r="Z84" s="0" t="n">
        <f aca="false">Z77-Z82</f>
        <v>0</v>
      </c>
      <c r="AA84" s="0" t="n">
        <f aca="false">AA77-AA82</f>
        <v>0</v>
      </c>
      <c r="AB84" s="0" t="n">
        <f aca="false">AB77-AB82</f>
        <v>0</v>
      </c>
      <c r="AC84" s="0" t="n">
        <f aca="false">AC77-AC82</f>
        <v>0</v>
      </c>
      <c r="AD84" s="0" t="n">
        <f aca="false">AD77-AD82</f>
        <v>0</v>
      </c>
      <c r="AE84" s="0" t="n">
        <f aca="false">AE77-AE82</f>
        <v>0</v>
      </c>
      <c r="AF84" s="0" t="n">
        <f aca="false">AF77-AF82</f>
        <v>0</v>
      </c>
      <c r="AG84" s="0" t="n">
        <f aca="false">AG77-AG82</f>
        <v>0</v>
      </c>
      <c r="AH84" s="0" t="n">
        <f aca="false">AH77-AH82</f>
        <v>0</v>
      </c>
      <c r="AI84" s="0" t="n">
        <f aca="false">AI77-AI82</f>
        <v>0</v>
      </c>
      <c r="AJ84" s="0" t="n">
        <f aca="false">AJ77-AJ82</f>
        <v>0</v>
      </c>
      <c r="AK84" s="0" t="n">
        <f aca="false">AK77-AK82</f>
        <v>0</v>
      </c>
      <c r="AL84" s="0" t="n">
        <f aca="false">AL77-AL82</f>
        <v>0</v>
      </c>
      <c r="AM84" s="0" t="n">
        <f aca="false">AM77-AM82</f>
        <v>1.77635683940025E-015</v>
      </c>
      <c r="AN84" s="0" t="n">
        <f aca="false">AN77-AN82</f>
        <v>0</v>
      </c>
      <c r="AO84" s="0" t="n">
        <f aca="false">AO77-AO82</f>
        <v>0</v>
      </c>
      <c r="AP84" s="0" t="n">
        <f aca="false">AP77-AP82</f>
        <v>0</v>
      </c>
      <c r="AQ84" s="0" t="n">
        <f aca="false">AQ77-AQ82</f>
        <v>0</v>
      </c>
      <c r="AR84" s="0" t="n">
        <f aca="false">AR77-AR82</f>
        <v>0</v>
      </c>
      <c r="AS84" s="0" t="n">
        <f aca="false">AS77-AS82</f>
        <v>0</v>
      </c>
      <c r="AT84" s="0" t="n">
        <f aca="false">AT77-AT82</f>
        <v>0</v>
      </c>
      <c r="AU84" s="0" t="n">
        <f aca="false">AU77-AU82</f>
        <v>0</v>
      </c>
      <c r="AV84" s="0" t="n">
        <f aca="false">AV77-AV82</f>
        <v>0</v>
      </c>
      <c r="AW84" s="0" t="n">
        <f aca="false">AW77-AW82</f>
        <v>0</v>
      </c>
      <c r="AX84" s="0" t="n">
        <f aca="false">AX77-AX82</f>
        <v>0</v>
      </c>
      <c r="AY84" s="0" t="n">
        <f aca="false">AY77-AY82</f>
        <v>0</v>
      </c>
      <c r="AZ84" s="0" t="n">
        <f aca="false">AZ77-AZ82</f>
        <v>0</v>
      </c>
      <c r="BA84" s="0" t="n">
        <f aca="false">BA77-BA82</f>
        <v>0</v>
      </c>
      <c r="BB84" s="0" t="n">
        <f aca="false">BB77-BB82</f>
        <v>0</v>
      </c>
      <c r="BC84" s="0" t="n">
        <f aca="false">BC77-BC82</f>
        <v>0</v>
      </c>
      <c r="BD84" s="0" t="n">
        <f aca="false">BD77-BD82</f>
        <v>-6.66133814775094E-016</v>
      </c>
      <c r="BE84" s="0" t="n">
        <f aca="false">BE77-BE82</f>
        <v>0</v>
      </c>
      <c r="BF84" s="0" t="n">
        <f aca="false">BF77-BF82</f>
        <v>0</v>
      </c>
      <c r="BG84" s="0" t="n">
        <f aca="false">BG77-BG8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12.56"/>
  </cols>
  <sheetData>
    <row r="1" customFormat="false" ht="12.75" hidden="false" customHeight="false" outlineLevel="0" collapsed="false">
      <c r="B1" s="0" t="n">
        <v>1950</v>
      </c>
      <c r="C1" s="0" t="n">
        <v>1951</v>
      </c>
      <c r="D1" s="0" t="n">
        <v>1952</v>
      </c>
      <c r="E1" s="0" t="n">
        <v>1953</v>
      </c>
      <c r="F1" s="0" t="n">
        <v>1954</v>
      </c>
      <c r="G1" s="0" t="n">
        <v>1955</v>
      </c>
      <c r="H1" s="0" t="n">
        <v>1956</v>
      </c>
      <c r="I1" s="0" t="n">
        <v>1957</v>
      </c>
      <c r="J1" s="0" t="n">
        <v>1958</v>
      </c>
      <c r="K1" s="0" t="n">
        <v>1959</v>
      </c>
      <c r="L1" s="0" t="n">
        <v>1960</v>
      </c>
      <c r="M1" s="0" t="n">
        <v>1961</v>
      </c>
      <c r="N1" s="0" t="n">
        <v>1962</v>
      </c>
      <c r="O1" s="0" t="n">
        <v>1963</v>
      </c>
      <c r="P1" s="0" t="n">
        <v>1964</v>
      </c>
      <c r="Q1" s="0" t="n">
        <v>1965</v>
      </c>
      <c r="R1" s="0" t="n">
        <v>1966</v>
      </c>
      <c r="S1" s="0" t="n">
        <v>1967</v>
      </c>
      <c r="T1" s="0" t="n">
        <v>1968</v>
      </c>
      <c r="U1" s="0" t="n">
        <v>1969</v>
      </c>
      <c r="V1" s="0" t="n">
        <v>1970</v>
      </c>
      <c r="W1" s="0" t="n">
        <v>1971</v>
      </c>
      <c r="X1" s="0" t="n">
        <v>1972</v>
      </c>
      <c r="Y1" s="0" t="n">
        <v>1973</v>
      </c>
      <c r="Z1" s="0" t="n">
        <v>1974</v>
      </c>
      <c r="AA1" s="0" t="n">
        <v>1975</v>
      </c>
      <c r="AB1" s="0" t="n">
        <v>1976</v>
      </c>
      <c r="AC1" s="0" t="n">
        <v>1977</v>
      </c>
      <c r="AD1" s="0" t="n">
        <v>1978</v>
      </c>
      <c r="AE1" s="0" t="n">
        <v>1979</v>
      </c>
      <c r="AF1" s="0" t="n">
        <v>1980</v>
      </c>
      <c r="AG1" s="0" t="n">
        <v>1981</v>
      </c>
      <c r="AH1" s="0" t="n">
        <v>1982</v>
      </c>
      <c r="AI1" s="0" t="n">
        <v>1983</v>
      </c>
      <c r="AJ1" s="0" t="n">
        <v>1984</v>
      </c>
      <c r="AK1" s="0" t="n">
        <v>1985</v>
      </c>
      <c r="AL1" s="0" t="n">
        <v>1986</v>
      </c>
      <c r="AM1" s="0" t="n">
        <v>1987</v>
      </c>
      <c r="AN1" s="0" t="n">
        <v>1988</v>
      </c>
      <c r="AO1" s="0" t="n">
        <v>1989</v>
      </c>
      <c r="AP1" s="0" t="n">
        <v>1990</v>
      </c>
      <c r="AQ1" s="0" t="n">
        <v>1991</v>
      </c>
      <c r="AR1" s="0" t="n">
        <v>1992</v>
      </c>
      <c r="AS1" s="0" t="n">
        <v>1993</v>
      </c>
      <c r="AT1" s="0" t="n">
        <v>1994</v>
      </c>
      <c r="AU1" s="0" t="n">
        <v>1995</v>
      </c>
      <c r="AV1" s="0" t="n">
        <v>1996</v>
      </c>
      <c r="AW1" s="0" t="n">
        <v>1997</v>
      </c>
      <c r="AX1" s="0" t="n">
        <v>1998</v>
      </c>
      <c r="AY1" s="0" t="n">
        <v>1999</v>
      </c>
      <c r="AZ1" s="0" t="n">
        <v>2000</v>
      </c>
      <c r="BA1" s="0" t="n">
        <v>2001</v>
      </c>
      <c r="BB1" s="0" t="n">
        <v>2002</v>
      </c>
      <c r="BC1" s="0" t="n">
        <v>2003</v>
      </c>
      <c r="BD1" s="0" t="n">
        <v>2004</v>
      </c>
      <c r="BE1" s="0" t="n">
        <v>2005</v>
      </c>
      <c r="BF1" s="0" t="n">
        <v>2006</v>
      </c>
      <c r="BG1" s="0" t="n">
        <v>2007</v>
      </c>
    </row>
    <row r="3" customFormat="false" ht="12.75" hidden="false" customHeight="false" outlineLevel="0" collapsed="false">
      <c r="A3" s="0" t="s">
        <v>30</v>
      </c>
      <c r="B3" s="0" t="n">
        <f aca="false">B11</f>
        <v>0.237282911570305</v>
      </c>
      <c r="C3" s="0" t="n">
        <f aca="false">C11</f>
        <v>0.27098771087996</v>
      </c>
      <c r="D3" s="0" t="n">
        <f aca="false">D11</f>
        <v>0.282569343336655</v>
      </c>
      <c r="E3" s="0" t="n">
        <f aca="false">E11</f>
        <v>0.306710140172594</v>
      </c>
      <c r="F3" s="0" t="n">
        <f aca="false">F11</f>
        <v>0.359507597543777</v>
      </c>
      <c r="G3" s="0" t="n">
        <f aca="false">G11</f>
        <v>0.400312172908923</v>
      </c>
      <c r="H3" s="0" t="n">
        <f aca="false">H11</f>
        <v>0.467730306944797</v>
      </c>
      <c r="I3" s="0" t="n">
        <f aca="false">I11</f>
        <v>0.542999371689411</v>
      </c>
      <c r="J3" s="0" t="n">
        <f aca="false">J11</f>
        <v>0.58057165153182</v>
      </c>
      <c r="K3" s="0" t="n">
        <f aca="false">K11</f>
        <v>0.608043399809346</v>
      </c>
      <c r="L3" s="0" t="n">
        <f aca="false">L11</f>
        <v>0.661854579065184</v>
      </c>
      <c r="M3" s="0" t="n">
        <f aca="false">M11</f>
        <v>0.713740935242447</v>
      </c>
      <c r="N3" s="0" t="n">
        <f aca="false">N11</f>
        <v>0.784172062618843</v>
      </c>
      <c r="O3" s="0" t="n">
        <f aca="false">O11</f>
        <v>0.883395218783887</v>
      </c>
      <c r="P3" s="0" t="n">
        <f aca="false">P11</f>
        <v>1.01912924711165</v>
      </c>
      <c r="Q3" s="0" t="n">
        <f aca="false">Q11</f>
        <v>1.15238507580293</v>
      </c>
      <c r="R3" s="0" t="n">
        <f aca="false">R11</f>
        <v>1.3029594180654</v>
      </c>
      <c r="S3" s="0" t="n">
        <f aca="false">S11</f>
        <v>1.42960575702619</v>
      </c>
      <c r="T3" s="0" t="n">
        <f aca="false">T11</f>
        <v>1.59390145835774</v>
      </c>
      <c r="U3" s="0" t="n">
        <f aca="false">U11</f>
        <v>1.86026168718517</v>
      </c>
      <c r="V3" s="0" t="n">
        <f aca="false">V11</f>
        <v>2.15024777184213</v>
      </c>
      <c r="W3" s="0" t="n">
        <f aca="false">W11</f>
        <v>2.5425145373783</v>
      </c>
      <c r="X3" s="0" t="n">
        <f aca="false">X11</f>
        <v>2.92638512761842</v>
      </c>
      <c r="Y3" s="0" t="n">
        <f aca="false">Y11</f>
        <v>3.36495807206011</v>
      </c>
      <c r="Z3" s="0" t="n">
        <f aca="false">Z11</f>
        <v>3.91090028846955</v>
      </c>
      <c r="AA3" s="0" t="n">
        <f aca="false">AA11</f>
        <v>4.46746493877627</v>
      </c>
      <c r="AB3" s="0" t="n">
        <f aca="false">AB11</f>
        <v>5.06531078428859</v>
      </c>
      <c r="AC3" s="0" t="n">
        <f aca="false">AC11</f>
        <v>5.64591902748856</v>
      </c>
      <c r="AD3" s="0" t="n">
        <f aca="false">AD11</f>
        <v>6.28224734310781</v>
      </c>
      <c r="AE3" s="0" t="n">
        <f aca="false">AE11</f>
        <v>6.96456380068954</v>
      </c>
      <c r="AF3" s="0" t="n">
        <f aca="false">AF11</f>
        <v>7.7413372303519</v>
      </c>
      <c r="AG3" s="0" t="n">
        <f aca="false">AG11</f>
        <v>8.36201812837395</v>
      </c>
      <c r="AH3" s="0" t="n">
        <f aca="false">AH11</f>
        <v>8.70238126480724</v>
      </c>
      <c r="AI3" s="0" t="n">
        <f aca="false">AI11</f>
        <v>8.8335397001138</v>
      </c>
      <c r="AJ3" s="0" t="n">
        <f aca="false">AJ11</f>
        <v>9.13650169204647</v>
      </c>
      <c r="AK3" s="0" t="n">
        <f aca="false">AK11</f>
        <v>9.36758733485383</v>
      </c>
      <c r="AL3" s="0" t="n">
        <f aca="false">AL11</f>
        <v>9.38527018888643</v>
      </c>
      <c r="AM3" s="0" t="n">
        <f aca="false">AM11</f>
        <v>9.48958630620106</v>
      </c>
      <c r="AN3" s="0" t="n">
        <f aca="false">AN11</f>
        <v>9.7098586929453</v>
      </c>
      <c r="AO3" s="0" t="n">
        <f aca="false">AO11</f>
        <v>10.1053694353004</v>
      </c>
      <c r="AP3" s="0" t="n">
        <f aca="false">AP11</f>
        <v>10.525050985326</v>
      </c>
      <c r="AQ3" s="0" t="n">
        <f aca="false">AQ11</f>
        <v>10.984741582785</v>
      </c>
      <c r="AR3" s="0" t="n">
        <f aca="false">AR11</f>
        <v>11.423759778947</v>
      </c>
      <c r="AS3" s="0" t="n">
        <f aca="false">AS11</f>
        <v>11.8180619809185</v>
      </c>
      <c r="AT3" s="0" t="n">
        <f aca="false">AT11</f>
        <v>12.5955350918556</v>
      </c>
      <c r="AU3" s="0" t="n">
        <f aca="false">AU11</f>
        <v>12.9818863702513</v>
      </c>
      <c r="AV3" s="0" t="n">
        <f aca="false">AV11</f>
        <v>13.385220821405</v>
      </c>
      <c r="AW3" s="0" t="n">
        <f aca="false">AW11</f>
        <v>13.7039574457121</v>
      </c>
      <c r="AX3" s="0" t="n">
        <f aca="false">AX11</f>
        <v>14.1266285430022</v>
      </c>
      <c r="AY3" s="0" t="n">
        <f aca="false">AY11</f>
        <v>14.6081364747533</v>
      </c>
      <c r="AZ3" s="0" t="n">
        <f aca="false">AZ11</f>
        <v>15.4008753589559</v>
      </c>
      <c r="BA3" s="0" t="n">
        <f aca="false">BA11</f>
        <v>16.4225372347532</v>
      </c>
      <c r="BB3" s="0" t="n">
        <f aca="false">BB11</f>
        <v>17.399673938526</v>
      </c>
      <c r="BC3" s="0" t="n">
        <f aca="false">BC11</f>
        <v>18.3809451225582</v>
      </c>
      <c r="BD3" s="0" t="n">
        <f aca="false">BD11</f>
        <v>18.7786185161259</v>
      </c>
      <c r="BE3" s="0" t="n">
        <f aca="false">BE11</f>
        <v>19.2477866144873</v>
      </c>
      <c r="BF3" s="0" t="n">
        <f aca="false">BF11</f>
        <v>20.0763364584753</v>
      </c>
      <c r="BG3" s="0" t="n">
        <f aca="false">BG11</f>
        <v>21.0064673020679</v>
      </c>
    </row>
    <row r="5" customFormat="false" ht="12.75" hidden="false" customHeight="false" outlineLevel="0" collapsed="false">
      <c r="A5" s="0" t="s">
        <v>31</v>
      </c>
      <c r="B5" s="0" t="n">
        <f aca="false">B18</f>
        <v>0.268585508783235</v>
      </c>
      <c r="C5" s="0" t="n">
        <f aca="false">C18</f>
        <v>0.315239009294966</v>
      </c>
      <c r="D5" s="0" t="n">
        <f aca="false">D18</f>
        <v>0.308923601807491</v>
      </c>
      <c r="E5" s="0" t="n">
        <f aca="false">E18</f>
        <v>0.536021505843541</v>
      </c>
      <c r="F5" s="0" t="n">
        <f aca="false">F18</f>
        <v>0.427908677055443</v>
      </c>
      <c r="G5" s="0" t="n">
        <f aca="false">G18</f>
        <v>0.594074400582907</v>
      </c>
      <c r="H5" s="0" t="n">
        <f aca="false">H18</f>
        <v>0.711759236149355</v>
      </c>
      <c r="I5" s="0" t="n">
        <f aca="false">I18</f>
        <v>0.686364410440078</v>
      </c>
      <c r="J5" s="0" t="n">
        <f aca="false">J18</f>
        <v>0.672564056289872</v>
      </c>
      <c r="K5" s="0" t="n">
        <f aca="false">K18</f>
        <v>0.644490405559952</v>
      </c>
      <c r="L5" s="0" t="n">
        <f aca="false">L18</f>
        <v>0.696642442887345</v>
      </c>
      <c r="M5" s="0" t="n">
        <f aca="false">M18</f>
        <v>0.868534741520745</v>
      </c>
      <c r="N5" s="0" t="n">
        <f aca="false">N18</f>
        <v>0.929085439222938</v>
      </c>
      <c r="O5" s="0" t="n">
        <f aca="false">O18</f>
        <v>1.18139379847365</v>
      </c>
      <c r="P5" s="0" t="n">
        <f aca="false">P18</f>
        <v>1.34725266126871</v>
      </c>
      <c r="Q5" s="0" t="n">
        <f aca="false">Q18</f>
        <v>1.48536479888307</v>
      </c>
      <c r="R5" s="0" t="n">
        <f aca="false">R18</f>
        <v>1.62015943540483</v>
      </c>
      <c r="S5" s="0" t="n">
        <f aca="false">S18</f>
        <v>1.88270498801636</v>
      </c>
      <c r="T5" s="0" t="n">
        <f aca="false">T18</f>
        <v>2.17891859341873</v>
      </c>
      <c r="U5" s="0" t="n">
        <f aca="false">U18</f>
        <v>2.589631840421</v>
      </c>
      <c r="V5" s="0" t="n">
        <f aca="false">V18</f>
        <v>2.9238166113338</v>
      </c>
      <c r="W5" s="0" t="n">
        <f aca="false">W18</f>
        <v>3.362495003385</v>
      </c>
      <c r="X5" s="0" t="n">
        <f aca="false">X18</f>
        <v>3.310885445679</v>
      </c>
      <c r="Y5" s="0" t="n">
        <f aca="false">Y18</f>
        <v>3.4115562677031</v>
      </c>
      <c r="Z5" s="0" t="n">
        <f aca="false">Z18</f>
        <v>3.819189332004</v>
      </c>
      <c r="AA5" s="0" t="n">
        <f aca="false">AA18</f>
        <v>4.649904867668</v>
      </c>
      <c r="AB5" s="0" t="n">
        <f aca="false">AB18</f>
        <v>5.121401558401</v>
      </c>
      <c r="AC5" s="0" t="n">
        <f aca="false">AC18</f>
        <v>4.954924258852</v>
      </c>
      <c r="AD5" s="0" t="n">
        <f aca="false">AD18</f>
        <v>5.419755179539</v>
      </c>
      <c r="AE5" s="0" t="n">
        <f aca="false">AE18</f>
        <v>5.577486324021</v>
      </c>
      <c r="AF5" s="0" t="n">
        <f aca="false">AF18</f>
        <v>6.194306313434</v>
      </c>
      <c r="AG5" s="0" t="n">
        <f aca="false">AG18</f>
        <v>6.348878888755</v>
      </c>
      <c r="AH5" s="0" t="n">
        <f aca="false">AH18</f>
        <v>6.240206204184</v>
      </c>
      <c r="AI5" s="0" t="n">
        <f aca="false">AI18</f>
        <v>5.9434165945</v>
      </c>
      <c r="AJ5" s="0" t="n">
        <f aca="false">AJ18</f>
        <v>6.661619700192</v>
      </c>
      <c r="AK5" s="0" t="n">
        <f aca="false">AK18</f>
        <v>6.486156021782</v>
      </c>
      <c r="AL5" s="0" t="n">
        <f aca="false">AL18</f>
        <v>6.296213446461</v>
      </c>
      <c r="AM5" s="0" t="n">
        <f aca="false">AM18</f>
        <v>6.9033103039878</v>
      </c>
      <c r="AN5" s="0" t="n">
        <f aca="false">AN18</f>
        <v>7.3176124127042</v>
      </c>
      <c r="AO5" s="0" t="n">
        <f aca="false">AO18</f>
        <v>7.496537116953</v>
      </c>
      <c r="AP5" s="0" t="n">
        <f aca="false">AP18</f>
        <v>8.102511092657</v>
      </c>
      <c r="AQ5" s="0" t="n">
        <f aca="false">AQ18</f>
        <v>8.484326059237</v>
      </c>
      <c r="AR5" s="0" t="n">
        <f aca="false">AR18</f>
        <v>8.992644694629</v>
      </c>
      <c r="AS5" s="0" t="n">
        <f aca="false">AS18</f>
        <v>9.063089748651</v>
      </c>
      <c r="AT5" s="0" t="n">
        <f aca="false">AT18</f>
        <v>9.273576736503</v>
      </c>
      <c r="AU5" s="0" t="n">
        <f aca="false">AU18</f>
        <v>9.888</v>
      </c>
      <c r="AV5" s="0" t="n">
        <f aca="false">AV18</f>
        <v>10.978</v>
      </c>
      <c r="AW5" s="0" t="n">
        <f aca="false">AW18</f>
        <v>10.375</v>
      </c>
      <c r="AX5" s="0" t="n">
        <f aca="false">AX18</f>
        <v>11.199</v>
      </c>
      <c r="AY5" s="0" t="n">
        <f aca="false">AY18</f>
        <v>12.185</v>
      </c>
      <c r="AZ5" s="0" t="n">
        <f aca="false">AZ18</f>
        <v>13.647</v>
      </c>
      <c r="BA5" s="0" t="n">
        <f aca="false">BA18</f>
        <v>14.961</v>
      </c>
      <c r="BB5" s="0" t="n">
        <f aca="false">BB18</f>
        <v>16.859</v>
      </c>
      <c r="BC5" s="0" t="n">
        <f aca="false">BC18</f>
        <v>17.424</v>
      </c>
      <c r="BD5" s="0" t="n">
        <f aca="false">BD18</f>
        <v>16.555</v>
      </c>
      <c r="BE5" s="0" t="n">
        <f aca="false">BE18</f>
        <v>17.501</v>
      </c>
      <c r="BF5" s="0" t="n">
        <f aca="false">BF18</f>
        <v>18.516</v>
      </c>
      <c r="BG5" s="0" t="n">
        <f aca="false">BG18</f>
        <v>19.891</v>
      </c>
    </row>
    <row r="7" customFormat="false" ht="12.75" hidden="false" customHeight="false" outlineLevel="0" collapsed="false">
      <c r="A7" s="0" t="s">
        <v>32</v>
      </c>
      <c r="B7" s="0" t="n">
        <f aca="false">B5-B3</f>
        <v>0.0313025972129301</v>
      </c>
      <c r="C7" s="0" t="n">
        <f aca="false">C5-C3</f>
        <v>0.0442512984150055</v>
      </c>
      <c r="D7" s="0" t="n">
        <f aca="false">D5-D3</f>
        <v>0.0263542584708352</v>
      </c>
      <c r="E7" s="0" t="n">
        <f aca="false">E5-E3</f>
        <v>0.229311365670947</v>
      </c>
      <c r="F7" s="0" t="n">
        <f aca="false">F5-F3</f>
        <v>0.0684010795116662</v>
      </c>
      <c r="G7" s="0" t="n">
        <f aca="false">G5-G3</f>
        <v>0.193762227673984</v>
      </c>
      <c r="H7" s="0" t="n">
        <f aca="false">H5-H3</f>
        <v>0.244028929204558</v>
      </c>
      <c r="I7" s="0" t="n">
        <f aca="false">I5-I3</f>
        <v>0.143365038750666</v>
      </c>
      <c r="J7" s="0" t="n">
        <f aca="false">J5-J3</f>
        <v>0.091992404758051</v>
      </c>
      <c r="K7" s="0" t="n">
        <f aca="false">K5-K3</f>
        <v>0.0364470057506054</v>
      </c>
      <c r="L7" s="0" t="n">
        <f aca="false">L5-L3</f>
        <v>0.0347878638221612</v>
      </c>
      <c r="M7" s="0" t="n">
        <f aca="false">M5-M3</f>
        <v>0.154793806278298</v>
      </c>
      <c r="N7" s="0" t="n">
        <f aca="false">N5-N3</f>
        <v>0.144913376604096</v>
      </c>
      <c r="O7" s="0" t="n">
        <f aca="false">O5-O3</f>
        <v>0.297998579689759</v>
      </c>
      <c r="P7" s="0" t="n">
        <f aca="false">P5-P3</f>
        <v>0.328123414157061</v>
      </c>
      <c r="Q7" s="0" t="n">
        <f aca="false">Q5-Q3</f>
        <v>0.332979723080133</v>
      </c>
      <c r="R7" s="0" t="n">
        <f aca="false">R5-R3</f>
        <v>0.317200017339431</v>
      </c>
      <c r="S7" s="0" t="n">
        <f aca="false">S5-S3</f>
        <v>0.453099230990173</v>
      </c>
      <c r="T7" s="0" t="n">
        <f aca="false">T5-T3</f>
        <v>0.585017135060987</v>
      </c>
      <c r="U7" s="0" t="n">
        <f aca="false">U5-U3</f>
        <v>0.729370153235826</v>
      </c>
      <c r="V7" s="0" t="n">
        <f aca="false">V5-V3</f>
        <v>0.773568839491674</v>
      </c>
      <c r="W7" s="0" t="n">
        <f aca="false">W5-W3</f>
        <v>0.819980466006699</v>
      </c>
      <c r="X7" s="0" t="n">
        <f aca="false">X5-X3</f>
        <v>0.384500318060581</v>
      </c>
      <c r="Y7" s="0" t="n">
        <f aca="false">Y5-Y3</f>
        <v>0.0465981956429871</v>
      </c>
      <c r="Z7" s="0" t="n">
        <f aca="false">Z5-Z3</f>
        <v>-0.0917109564655485</v>
      </c>
      <c r="AA7" s="0" t="n">
        <f aca="false">AA5-AA3</f>
        <v>0.182439928891734</v>
      </c>
      <c r="AB7" s="0" t="n">
        <f aca="false">AB5-AB3</f>
        <v>0.056090774112409</v>
      </c>
      <c r="AC7" s="0" t="n">
        <f aca="false">AC5-AC3</f>
        <v>-0.69099476863656</v>
      </c>
      <c r="AD7" s="0" t="n">
        <f aca="false">AD5-AD3</f>
        <v>-0.862492163568807</v>
      </c>
      <c r="AE7" s="0" t="n">
        <f aca="false">AE5-AE3</f>
        <v>-1.38707747666854</v>
      </c>
      <c r="AF7" s="0" t="n">
        <f aca="false">AF5-AF3</f>
        <v>-1.5470309169179</v>
      </c>
      <c r="AG7" s="0" t="n">
        <f aca="false">AG5-AG3</f>
        <v>-2.01313923961895</v>
      </c>
      <c r="AH7" s="0" t="n">
        <f aca="false">AH5-AH3</f>
        <v>-2.46217506062323</v>
      </c>
      <c r="AI7" s="0" t="n">
        <f aca="false">AI5-AI3</f>
        <v>-2.8901231056138</v>
      </c>
      <c r="AJ7" s="0" t="n">
        <f aca="false">AJ5-AJ3</f>
        <v>-2.47488199185447</v>
      </c>
      <c r="AK7" s="0" t="n">
        <f aca="false">AK5-AK3</f>
        <v>-2.88143131307183</v>
      </c>
      <c r="AL7" s="0" t="n">
        <f aca="false">AL5-AL3</f>
        <v>-3.08905674242543</v>
      </c>
      <c r="AM7" s="0" t="n">
        <f aca="false">AM5-AM3</f>
        <v>-2.58627600221326</v>
      </c>
      <c r="AN7" s="0" t="n">
        <f aca="false">AN5-AN3</f>
        <v>-2.3922462802411</v>
      </c>
      <c r="AO7" s="0" t="n">
        <f aca="false">AO5-AO3</f>
        <v>-2.60883231834741</v>
      </c>
      <c r="AP7" s="0" t="n">
        <f aca="false">AP5-AP3</f>
        <v>-2.42253989266898</v>
      </c>
      <c r="AQ7" s="0" t="n">
        <f aca="false">AQ5-AQ3</f>
        <v>-2.50041552354803</v>
      </c>
      <c r="AR7" s="0" t="n">
        <f aca="false">AR5-AR3</f>
        <v>-2.43111508431796</v>
      </c>
      <c r="AS7" s="0" t="n">
        <f aca="false">AS5-AS3</f>
        <v>-2.75497223226754</v>
      </c>
      <c r="AT7" s="0" t="n">
        <f aca="false">AT5-AT3</f>
        <v>-3.32195835535258</v>
      </c>
      <c r="AU7" s="0" t="n">
        <f aca="false">AU5-AU3</f>
        <v>-3.09388637025135</v>
      </c>
      <c r="AV7" s="0" t="n">
        <f aca="false">AV5-AV3</f>
        <v>-2.40722082140505</v>
      </c>
      <c r="AW7" s="0" t="n">
        <f aca="false">AW5-AW3</f>
        <v>-3.32895744571213</v>
      </c>
      <c r="AX7" s="0" t="n">
        <f aca="false">AX5-AX3</f>
        <v>-2.92762854300221</v>
      </c>
      <c r="AY7" s="0" t="n">
        <f aca="false">AY5-AY3</f>
        <v>-2.42313647475328</v>
      </c>
      <c r="AZ7" s="0" t="n">
        <f aca="false">AZ5-AZ3</f>
        <v>-1.75387535895586</v>
      </c>
      <c r="BA7" s="0" t="n">
        <f aca="false">BA5-BA3</f>
        <v>-1.46153723475318</v>
      </c>
      <c r="BB7" s="0" t="n">
        <f aca="false">BB5-BB3</f>
        <v>-0.540673938525949</v>
      </c>
      <c r="BC7" s="0" t="n">
        <f aca="false">BC5-BC3</f>
        <v>-0.95694512255815</v>
      </c>
      <c r="BD7" s="0" t="n">
        <f aca="false">BD5-BD3</f>
        <v>-2.22361851612587</v>
      </c>
      <c r="BE7" s="0" t="n">
        <f aca="false">BE5-BE3</f>
        <v>-1.74678661448729</v>
      </c>
      <c r="BF7" s="0" t="n">
        <f aca="false">BF5-BF3</f>
        <v>-1.56033645847533</v>
      </c>
      <c r="BG7" s="0" t="n">
        <f aca="false">BG5-BG3</f>
        <v>-1.11546730206791</v>
      </c>
    </row>
    <row r="11" customFormat="false" ht="12.75" hidden="false" customHeight="false" outlineLevel="0" collapsed="false">
      <c r="A11" s="0" t="s">
        <v>33</v>
      </c>
      <c r="B11" s="0" t="n">
        <f aca="false">B12+B13+B14</f>
        <v>0.237282911570305</v>
      </c>
      <c r="C11" s="0" t="n">
        <f aca="false">C12+C13+C14</f>
        <v>0.27098771087996</v>
      </c>
      <c r="D11" s="0" t="n">
        <f aca="false">D12+D13+D14</f>
        <v>0.282569343336655</v>
      </c>
      <c r="E11" s="0" t="n">
        <f aca="false">E12+E13+E14</f>
        <v>0.306710140172594</v>
      </c>
      <c r="F11" s="0" t="n">
        <f aca="false">F12+F13+F14</f>
        <v>0.359507597543777</v>
      </c>
      <c r="G11" s="0" t="n">
        <f aca="false">G12+G13+G14</f>
        <v>0.400312172908923</v>
      </c>
      <c r="H11" s="0" t="n">
        <f aca="false">H12+H13+H14</f>
        <v>0.467730306944797</v>
      </c>
      <c r="I11" s="0" t="n">
        <f aca="false">I12+I13+I14</f>
        <v>0.542999371689411</v>
      </c>
      <c r="J11" s="0" t="n">
        <f aca="false">J12+J13+J14</f>
        <v>0.58057165153182</v>
      </c>
      <c r="K11" s="0" t="n">
        <f aca="false">K12+K13+K14</f>
        <v>0.608043399809346</v>
      </c>
      <c r="L11" s="0" t="n">
        <f aca="false">L12+L13+L14</f>
        <v>0.661854579065184</v>
      </c>
      <c r="M11" s="0" t="n">
        <f aca="false">M12+M13+M14</f>
        <v>0.713740935242447</v>
      </c>
      <c r="N11" s="0" t="n">
        <f aca="false">N12+N13+N14</f>
        <v>0.784172062618843</v>
      </c>
      <c r="O11" s="0" t="n">
        <f aca="false">O12+O13+O14</f>
        <v>0.883395218783887</v>
      </c>
      <c r="P11" s="0" t="n">
        <f aca="false">P12+P13+P14</f>
        <v>1.01912924711165</v>
      </c>
      <c r="Q11" s="0" t="n">
        <f aca="false">Q12+Q13+Q14</f>
        <v>1.15238507580293</v>
      </c>
      <c r="R11" s="0" t="n">
        <f aca="false">R12+R13+R14</f>
        <v>1.3029594180654</v>
      </c>
      <c r="S11" s="0" t="n">
        <f aca="false">S12+S13+S14</f>
        <v>1.42960575702619</v>
      </c>
      <c r="T11" s="0" t="n">
        <f aca="false">T12+T13+T14</f>
        <v>1.59390145835774</v>
      </c>
      <c r="U11" s="0" t="n">
        <f aca="false">U12+U13+U14</f>
        <v>1.86026168718517</v>
      </c>
      <c r="V11" s="0" t="n">
        <f aca="false">V12+V13+V14</f>
        <v>2.15024777184213</v>
      </c>
      <c r="W11" s="0" t="n">
        <f aca="false">W12+W13+W14</f>
        <v>2.5425145373783</v>
      </c>
      <c r="X11" s="0" t="n">
        <f aca="false">X12+X13+X14</f>
        <v>2.92638512761842</v>
      </c>
      <c r="Y11" s="0" t="n">
        <f aca="false">Y12+Y13+Y14</f>
        <v>3.36495807206011</v>
      </c>
      <c r="Z11" s="0" t="n">
        <f aca="false">Z12+Z13+Z14</f>
        <v>3.91090028846955</v>
      </c>
      <c r="AA11" s="0" t="n">
        <f aca="false">AA12+AA13+AA14</f>
        <v>4.46746493877627</v>
      </c>
      <c r="AB11" s="0" t="n">
        <f aca="false">AB12+AB13+AB14</f>
        <v>5.06531078428859</v>
      </c>
      <c r="AC11" s="0" t="n">
        <f aca="false">AC12+AC13+AC14</f>
        <v>5.64591902748856</v>
      </c>
      <c r="AD11" s="0" t="n">
        <f aca="false">AD12+AD13+AD14</f>
        <v>6.28224734310781</v>
      </c>
      <c r="AE11" s="0" t="n">
        <f aca="false">AE12+AE13+AE14</f>
        <v>6.96456380068954</v>
      </c>
      <c r="AF11" s="0" t="n">
        <f aca="false">AF12+AF13+AF14</f>
        <v>7.7413372303519</v>
      </c>
      <c r="AG11" s="0" t="n">
        <f aca="false">AG12+AG13+AG14</f>
        <v>8.36201812837395</v>
      </c>
      <c r="AH11" s="0" t="n">
        <f aca="false">AH12+AH13+AH14</f>
        <v>8.70238126480724</v>
      </c>
      <c r="AI11" s="0" t="n">
        <f aca="false">AI12+AI13+AI14</f>
        <v>8.8335397001138</v>
      </c>
      <c r="AJ11" s="0" t="n">
        <f aca="false">AJ12+AJ13+AJ14</f>
        <v>9.13650169204647</v>
      </c>
      <c r="AK11" s="0" t="n">
        <f aca="false">AK12+AK13+AK14</f>
        <v>9.36758733485383</v>
      </c>
      <c r="AL11" s="0" t="n">
        <f aca="false">AL12+AL13+AL14</f>
        <v>9.38527018888643</v>
      </c>
      <c r="AM11" s="0" t="n">
        <f aca="false">AM12+AM13+AM14</f>
        <v>9.48958630620106</v>
      </c>
      <c r="AN11" s="0" t="n">
        <f aca="false">AN12+AN13+AN14</f>
        <v>9.7098586929453</v>
      </c>
      <c r="AO11" s="0" t="n">
        <f aca="false">AO12+AO13+AO14</f>
        <v>10.1053694353004</v>
      </c>
      <c r="AP11" s="0" t="n">
        <f aca="false">AP12+AP13+AP14</f>
        <v>10.525050985326</v>
      </c>
      <c r="AQ11" s="0" t="n">
        <f aca="false">AQ12+AQ13+AQ14</f>
        <v>10.984741582785</v>
      </c>
      <c r="AR11" s="0" t="n">
        <f aca="false">AR12+AR13+AR14</f>
        <v>11.423759778947</v>
      </c>
      <c r="AS11" s="0" t="n">
        <f aca="false">AS12+AS13+AS14</f>
        <v>11.8180619809185</v>
      </c>
      <c r="AT11" s="0" t="n">
        <f aca="false">AT12+AT13+AT14</f>
        <v>12.5955350918556</v>
      </c>
      <c r="AU11" s="0" t="n">
        <f aca="false">AU12+AU13+AU14</f>
        <v>12.9818863702513</v>
      </c>
      <c r="AV11" s="0" t="n">
        <f aca="false">AV12+AV13+AV14</f>
        <v>13.385220821405</v>
      </c>
      <c r="AW11" s="0" t="n">
        <f aca="false">AW12+AW13+AW14</f>
        <v>13.7039574457121</v>
      </c>
      <c r="AX11" s="0" t="n">
        <f aca="false">AX12+AX13+AX14</f>
        <v>14.1266285430022</v>
      </c>
      <c r="AY11" s="0" t="n">
        <f aca="false">AY12+AY13+AY14</f>
        <v>14.6081364747533</v>
      </c>
      <c r="AZ11" s="0" t="n">
        <f aca="false">AZ12+AZ13+AZ14</f>
        <v>15.4008753589559</v>
      </c>
      <c r="BA11" s="0" t="n">
        <f aca="false">BA12+BA13+BA14</f>
        <v>16.4225372347532</v>
      </c>
      <c r="BB11" s="0" t="n">
        <f aca="false">BB12+BB13+BB14</f>
        <v>17.399673938526</v>
      </c>
      <c r="BC11" s="0" t="n">
        <f aca="false">BC12+BC13+BC14</f>
        <v>18.3809451225582</v>
      </c>
      <c r="BD11" s="0" t="n">
        <f aca="false">BD12+BD13+BD14</f>
        <v>18.7786185161259</v>
      </c>
      <c r="BE11" s="0" t="n">
        <f aca="false">BE12+BE13+BE14</f>
        <v>19.2477866144873</v>
      </c>
      <c r="BF11" s="0" t="n">
        <f aca="false">BF12+BF13+BF14</f>
        <v>20.0763364584753</v>
      </c>
      <c r="BG11" s="0" t="n">
        <f aca="false">BG12+BG13+BG14</f>
        <v>21.0064673020679</v>
      </c>
    </row>
    <row r="12" customFormat="false" ht="12.75" hidden="false" customHeight="false" outlineLevel="0" collapsed="false">
      <c r="A12" s="0" t="s">
        <v>34</v>
      </c>
      <c r="B12" s="0" t="n">
        <v>0.163351583167411</v>
      </c>
      <c r="C12" s="0" t="n">
        <v>0.18655482309369</v>
      </c>
      <c r="D12" s="0" t="n">
        <v>0.194527913043338</v>
      </c>
      <c r="E12" s="0" t="n">
        <v>0.2126237113419</v>
      </c>
      <c r="F12" s="0" t="n">
        <v>0.253128114822522</v>
      </c>
      <c r="G12" s="0" t="n">
        <v>0.27647786386582</v>
      </c>
      <c r="H12" s="0" t="n">
        <v>0.319939225735862</v>
      </c>
      <c r="I12" s="0" t="n">
        <v>0.37042492009975</v>
      </c>
      <c r="J12" s="0" t="n">
        <v>0.394939139871105</v>
      </c>
      <c r="K12" s="0" t="n">
        <v>0.415004050114867</v>
      </c>
      <c r="L12" s="0" t="n">
        <v>0.45585656666563</v>
      </c>
      <c r="M12" s="0" t="n">
        <v>0.491166527288046</v>
      </c>
      <c r="N12" s="0" t="n">
        <v>0.540100075894064</v>
      </c>
      <c r="O12" s="0" t="n">
        <v>0.606292660364758</v>
      </c>
      <c r="P12" s="0" t="n">
        <v>0.701240666070946</v>
      </c>
      <c r="Q12" s="0" t="n">
        <v>0.792076665621499</v>
      </c>
      <c r="R12" s="0" t="n">
        <v>0.894464590736231</v>
      </c>
      <c r="S12" s="0" t="n">
        <v>0.976838445176637</v>
      </c>
      <c r="T12" s="0" t="n">
        <v>1.08585913347549</v>
      </c>
      <c r="U12" s="0" t="n">
        <v>1.25968072396277</v>
      </c>
      <c r="V12" s="0" t="n">
        <v>1.44592315780255</v>
      </c>
      <c r="W12" s="0" t="n">
        <v>1.69838088318168</v>
      </c>
      <c r="X12" s="0" t="n">
        <v>1.94963006817728</v>
      </c>
      <c r="Y12" s="0" t="n">
        <v>2.24063387105194</v>
      </c>
      <c r="Z12" s="0" t="n">
        <v>2.59530866992168</v>
      </c>
      <c r="AA12" s="0" t="n">
        <v>2.94018793094603</v>
      </c>
      <c r="AB12" s="0" t="n">
        <v>3.31108261391042</v>
      </c>
      <c r="AC12" s="0" t="n">
        <v>3.67332669202434</v>
      </c>
      <c r="AD12" s="0" t="n">
        <v>4.06069568863781</v>
      </c>
      <c r="AE12" s="0" t="n">
        <v>4.50594740888319</v>
      </c>
      <c r="AF12" s="0" t="n">
        <v>4.99489740510122</v>
      </c>
      <c r="AG12" s="0" t="n">
        <v>5.37755945495781</v>
      </c>
      <c r="AH12" s="0" t="n">
        <v>5.59178913978444</v>
      </c>
      <c r="AI12" s="0" t="n">
        <v>5.69177995467383</v>
      </c>
      <c r="AJ12" s="0" t="n">
        <v>5.92649121863175</v>
      </c>
      <c r="AK12" s="0" t="n">
        <v>6.14262912511658</v>
      </c>
      <c r="AL12" s="0" t="n">
        <v>6.14625474626715</v>
      </c>
      <c r="AM12" s="0" t="n">
        <v>6.16845372489081</v>
      </c>
      <c r="AN12" s="0" t="n">
        <v>6.26857175455741</v>
      </c>
      <c r="AO12" s="0" t="n">
        <v>6.55416892940052</v>
      </c>
      <c r="AP12" s="0" t="n">
        <v>6.82551804919577</v>
      </c>
      <c r="AQ12" s="0" t="n">
        <v>7.1339502765486</v>
      </c>
      <c r="AR12" s="0" t="n">
        <v>7.38698046842519</v>
      </c>
      <c r="AS12" s="0" t="n">
        <v>7.66449950491527</v>
      </c>
      <c r="AT12" s="0" t="n">
        <v>8.30394458257623</v>
      </c>
      <c r="AU12" s="0" t="n">
        <v>8.53242232245071</v>
      </c>
      <c r="AV12" s="0" t="n">
        <v>8.76554340169347</v>
      </c>
      <c r="AW12" s="0" t="n">
        <v>8.97443006587716</v>
      </c>
      <c r="AX12" s="0" t="n">
        <v>9.25442979052289</v>
      </c>
      <c r="AY12" s="0" t="n">
        <v>9.581244553183</v>
      </c>
      <c r="AZ12" s="0" t="n">
        <v>10.1145925066483</v>
      </c>
      <c r="BA12" s="0" t="n">
        <v>10.7992624376085</v>
      </c>
      <c r="BB12" s="0" t="n">
        <v>11.4484394457263</v>
      </c>
      <c r="BC12" s="0" t="n">
        <v>12.2006604233865</v>
      </c>
      <c r="BD12" s="0" t="n">
        <v>12.4671117742591</v>
      </c>
      <c r="BE12" s="0" t="n">
        <v>12.7740174242854</v>
      </c>
      <c r="BF12" s="0" t="n">
        <v>13.3171609155961</v>
      </c>
      <c r="BG12" s="0" t="n">
        <v>13.97746921672</v>
      </c>
    </row>
    <row r="13" customFormat="false" ht="12.75" hidden="false" customHeight="false" outlineLevel="0" collapsed="false">
      <c r="A13" s="0" t="s">
        <v>35</v>
      </c>
      <c r="B13" s="0" t="n">
        <v>0.0357108761322154</v>
      </c>
      <c r="C13" s="0" t="n">
        <v>0.0407834197268755</v>
      </c>
      <c r="D13" s="0" t="n">
        <v>0.0425264455492275</v>
      </c>
      <c r="E13" s="0" t="n">
        <v>0.0479297146633657</v>
      </c>
      <c r="F13" s="0" t="n">
        <v>0.0560658088525499</v>
      </c>
      <c r="G13" s="0" t="n">
        <v>0.0674218068822438</v>
      </c>
      <c r="H13" s="0" t="n">
        <v>0.0830718889248253</v>
      </c>
      <c r="I13" s="0" t="n">
        <v>0.0983378217458132</v>
      </c>
      <c r="J13" s="0" t="n">
        <v>0.105281477419844</v>
      </c>
      <c r="K13" s="0" t="n">
        <v>0.106838762676393</v>
      </c>
      <c r="L13" s="0" t="n">
        <v>0.112915921871385</v>
      </c>
      <c r="M13" s="0" t="n">
        <v>0.119389089140233</v>
      </c>
      <c r="N13" s="0" t="n">
        <v>0.128340836956492</v>
      </c>
      <c r="O13" s="0" t="n">
        <v>0.145748613644506</v>
      </c>
      <c r="P13" s="0" t="n">
        <v>0.164692036259293</v>
      </c>
      <c r="Q13" s="0" t="n">
        <v>0.182576573313371</v>
      </c>
      <c r="R13" s="0" t="n">
        <v>0.200097344266882</v>
      </c>
      <c r="S13" s="0" t="n">
        <v>0.215120045298416</v>
      </c>
      <c r="T13" s="0" t="n">
        <v>0.233565319650319</v>
      </c>
      <c r="U13" s="0" t="n">
        <v>0.271985193681317</v>
      </c>
      <c r="V13" s="0" t="n">
        <v>0.320263201633637</v>
      </c>
      <c r="W13" s="0" t="n">
        <v>0.382025975970531</v>
      </c>
      <c r="X13" s="0" t="n">
        <v>0.433993212462027</v>
      </c>
      <c r="Y13" s="0" t="n">
        <v>0.494102194695153</v>
      </c>
      <c r="Z13" s="0" t="n">
        <v>0.576982622049399</v>
      </c>
      <c r="AA13" s="0" t="n">
        <v>0.672838956679367</v>
      </c>
      <c r="AB13" s="0" t="n">
        <v>0.775564889278836</v>
      </c>
      <c r="AC13" s="0" t="n">
        <v>0.872248119960688</v>
      </c>
      <c r="AD13" s="0" t="n">
        <v>0.983751872187851</v>
      </c>
      <c r="AE13" s="0" t="n">
        <v>1.0941742988087</v>
      </c>
      <c r="AF13" s="0" t="n">
        <v>1.24148901082132</v>
      </c>
      <c r="AG13" s="0" t="n">
        <v>1.37627306727845</v>
      </c>
      <c r="AH13" s="0" t="n">
        <v>1.45546426609352</v>
      </c>
      <c r="AI13" s="0" t="n">
        <v>1.49356509186881</v>
      </c>
      <c r="AJ13" s="0" t="n">
        <v>1.55023927511718</v>
      </c>
      <c r="AK13" s="0" t="n">
        <v>1.58496890929632</v>
      </c>
      <c r="AL13" s="0" t="n">
        <v>1.59858089045811</v>
      </c>
      <c r="AM13" s="0" t="n">
        <v>1.65372849637993</v>
      </c>
      <c r="AN13" s="0" t="n">
        <v>1.73667253112278</v>
      </c>
      <c r="AO13" s="0" t="n">
        <v>1.8261681268921</v>
      </c>
      <c r="AP13" s="0" t="n">
        <v>1.93124753287001</v>
      </c>
      <c r="AQ13" s="0" t="n">
        <v>2.04281489248578</v>
      </c>
      <c r="AR13" s="0" t="n">
        <v>2.17416414995816</v>
      </c>
      <c r="AS13" s="0" t="n">
        <v>2.26327810139584</v>
      </c>
      <c r="AT13" s="0" t="n">
        <v>2.37338249107366</v>
      </c>
      <c r="AU13" s="0" t="n">
        <v>2.48564953196411</v>
      </c>
      <c r="AV13" s="0" t="n">
        <v>2.59817100240897</v>
      </c>
      <c r="AW13" s="0" t="n">
        <v>2.69682606213763</v>
      </c>
      <c r="AX13" s="0" t="n">
        <v>2.81869781870765</v>
      </c>
      <c r="AY13" s="0" t="n">
        <v>2.94762999541298</v>
      </c>
      <c r="AZ13" s="0" t="n">
        <v>3.14175974543997</v>
      </c>
      <c r="BA13" s="0" t="n">
        <v>3.379524164051</v>
      </c>
      <c r="BB13" s="0" t="n">
        <v>3.62663886878718</v>
      </c>
      <c r="BC13" s="0" t="n">
        <v>3.82954643844186</v>
      </c>
      <c r="BD13" s="0" t="n">
        <v>3.96477574661924</v>
      </c>
      <c r="BE13" s="0" t="n">
        <v>4.11896005660135</v>
      </c>
      <c r="BF13" s="0" t="n">
        <v>4.35704251215541</v>
      </c>
      <c r="BG13" s="0" t="n">
        <v>4.59709679675628</v>
      </c>
    </row>
    <row r="14" customFormat="false" ht="12.75" hidden="false" customHeight="false" outlineLevel="0" collapsed="false">
      <c r="A14" s="0" t="s">
        <v>36</v>
      </c>
      <c r="B14" s="0" t="n">
        <v>0.0382204522706792</v>
      </c>
      <c r="C14" s="0" t="n">
        <v>0.0436494680593943</v>
      </c>
      <c r="D14" s="0" t="n">
        <v>0.0455149847440904</v>
      </c>
      <c r="E14" s="0" t="n">
        <v>0.0461567141673291</v>
      </c>
      <c r="F14" s="0" t="n">
        <v>0.050313673868705</v>
      </c>
      <c r="G14" s="0" t="n">
        <v>0.0564125021608599</v>
      </c>
      <c r="H14" s="0" t="n">
        <v>0.0647191922841103</v>
      </c>
      <c r="I14" s="0" t="n">
        <v>0.0742366298438476</v>
      </c>
      <c r="J14" s="0" t="n">
        <v>0.0803510342408712</v>
      </c>
      <c r="K14" s="0" t="n">
        <v>0.0862005870180865</v>
      </c>
      <c r="L14" s="0" t="n">
        <v>0.0930820905281693</v>
      </c>
      <c r="M14" s="0" t="n">
        <v>0.103185318814168</v>
      </c>
      <c r="N14" s="0" t="n">
        <v>0.115731149768287</v>
      </c>
      <c r="O14" s="0" t="n">
        <v>0.131353944774623</v>
      </c>
      <c r="P14" s="0" t="n">
        <v>0.153196544781406</v>
      </c>
      <c r="Q14" s="0" t="n">
        <v>0.177731836868063</v>
      </c>
      <c r="R14" s="0" t="n">
        <v>0.208397483062285</v>
      </c>
      <c r="S14" s="0" t="n">
        <v>0.237647266551138</v>
      </c>
      <c r="T14" s="0" t="n">
        <v>0.274477005231933</v>
      </c>
      <c r="U14" s="0" t="n">
        <v>0.328595769541086</v>
      </c>
      <c r="V14" s="0" t="n">
        <v>0.384061412405939</v>
      </c>
      <c r="W14" s="0" t="n">
        <v>0.462107678226092</v>
      </c>
      <c r="X14" s="0" t="n">
        <v>0.542761846979111</v>
      </c>
      <c r="Y14" s="0" t="n">
        <v>0.630222006313024</v>
      </c>
      <c r="Z14" s="0" t="n">
        <v>0.73860899649847</v>
      </c>
      <c r="AA14" s="0" t="n">
        <v>0.854438051150873</v>
      </c>
      <c r="AB14" s="0" t="n">
        <v>0.978663281099333</v>
      </c>
      <c r="AC14" s="0" t="n">
        <v>1.10034421550353</v>
      </c>
      <c r="AD14" s="0" t="n">
        <v>1.23779978228214</v>
      </c>
      <c r="AE14" s="0" t="n">
        <v>1.36444209299765</v>
      </c>
      <c r="AF14" s="0" t="n">
        <v>1.50495081442937</v>
      </c>
      <c r="AG14" s="0" t="n">
        <v>1.60818560613769</v>
      </c>
      <c r="AH14" s="0" t="n">
        <v>1.65512785892927</v>
      </c>
      <c r="AI14" s="0" t="n">
        <v>1.64819465357116</v>
      </c>
      <c r="AJ14" s="0" t="n">
        <v>1.65977119829754</v>
      </c>
      <c r="AK14" s="0" t="n">
        <v>1.63998930044093</v>
      </c>
      <c r="AL14" s="0" t="n">
        <v>1.64043455216117</v>
      </c>
      <c r="AM14" s="0" t="n">
        <v>1.66740408493032</v>
      </c>
      <c r="AN14" s="0" t="n">
        <v>1.70461440726511</v>
      </c>
      <c r="AO14" s="0" t="n">
        <v>1.72503237900779</v>
      </c>
      <c r="AP14" s="0" t="n">
        <v>1.7682854032602</v>
      </c>
      <c r="AQ14" s="0" t="n">
        <v>1.80797641375065</v>
      </c>
      <c r="AR14" s="0" t="n">
        <v>1.86261516056361</v>
      </c>
      <c r="AS14" s="0" t="n">
        <v>1.89028437460743</v>
      </c>
      <c r="AT14" s="0" t="n">
        <v>1.91820801820568</v>
      </c>
      <c r="AU14" s="0" t="n">
        <v>1.96381451583653</v>
      </c>
      <c r="AV14" s="0" t="n">
        <v>2.02150641730261</v>
      </c>
      <c r="AW14" s="0" t="n">
        <v>2.03270131769735</v>
      </c>
      <c r="AX14" s="0" t="n">
        <v>2.05350093377167</v>
      </c>
      <c r="AY14" s="0" t="n">
        <v>2.07926192615729</v>
      </c>
      <c r="AZ14" s="0" t="n">
        <v>2.14452310686754</v>
      </c>
      <c r="BA14" s="0" t="n">
        <v>2.24375063309365</v>
      </c>
      <c r="BB14" s="0" t="n">
        <v>2.32459562401249</v>
      </c>
      <c r="BC14" s="0" t="n">
        <v>2.35073826072976</v>
      </c>
      <c r="BD14" s="0" t="n">
        <v>2.34673099524755</v>
      </c>
      <c r="BE14" s="0" t="n">
        <v>2.35480913360057</v>
      </c>
      <c r="BF14" s="0" t="n">
        <v>2.40213303072379</v>
      </c>
      <c r="BG14" s="0" t="n">
        <v>2.43190128859163</v>
      </c>
    </row>
    <row r="18" customFormat="false" ht="12.75" hidden="false" customHeight="false" outlineLevel="0" collapsed="false">
      <c r="A18" s="1" t="s">
        <v>37</v>
      </c>
      <c r="B18" s="5" t="n">
        <f aca="false">B20+B21+B22</f>
        <v>0.268585508783235</v>
      </c>
      <c r="C18" s="5" t="n">
        <f aca="false">C20+C21+C22</f>
        <v>0.315239009294966</v>
      </c>
      <c r="D18" s="5" t="n">
        <f aca="false">D20+D21+D22</f>
        <v>0.308923601807491</v>
      </c>
      <c r="E18" s="5" t="n">
        <f aca="false">E20+E21+E22</f>
        <v>0.536021505843541</v>
      </c>
      <c r="F18" s="5" t="n">
        <f aca="false">F20+F21+F22</f>
        <v>0.427908677055443</v>
      </c>
      <c r="G18" s="5" t="n">
        <f aca="false">G20+G21+G22</f>
        <v>0.594074400582907</v>
      </c>
      <c r="H18" s="5" t="n">
        <f aca="false">H20+H21+H22</f>
        <v>0.711759236149355</v>
      </c>
      <c r="I18" s="5" t="n">
        <f aca="false">I20+I21+I22</f>
        <v>0.686364410440078</v>
      </c>
      <c r="J18" s="5" t="n">
        <f aca="false">J20+J21+J22</f>
        <v>0.672564056289872</v>
      </c>
      <c r="K18" s="5" t="n">
        <f aca="false">K20+K21+K22</f>
        <v>0.644490405559952</v>
      </c>
      <c r="L18" s="5" t="n">
        <f aca="false">L20+L21+L22</f>
        <v>0.696642442887345</v>
      </c>
      <c r="M18" s="5" t="n">
        <f aca="false">M20+M21+M22</f>
        <v>0.868534741520745</v>
      </c>
      <c r="N18" s="5" t="n">
        <f aca="false">N20+N21+N22</f>
        <v>0.929085439222938</v>
      </c>
      <c r="O18" s="5" t="n">
        <f aca="false">O20+O21+O22</f>
        <v>1.18139379847365</v>
      </c>
      <c r="P18" s="5" t="n">
        <f aca="false">P20+P21+P22</f>
        <v>1.34725266126871</v>
      </c>
      <c r="Q18" s="5" t="n">
        <f aca="false">Q20+Q21+Q22</f>
        <v>1.48536479888307</v>
      </c>
      <c r="R18" s="5" t="n">
        <f aca="false">R20+R21+R22</f>
        <v>1.62015943540483</v>
      </c>
      <c r="S18" s="5" t="n">
        <f aca="false">S20+S21+S22</f>
        <v>1.88270498801636</v>
      </c>
      <c r="T18" s="5" t="n">
        <f aca="false">T20+T21+T22</f>
        <v>2.17891859341873</v>
      </c>
      <c r="U18" s="5" t="n">
        <f aca="false">U20+U21+U22</f>
        <v>2.589631840421</v>
      </c>
      <c r="V18" s="5" t="n">
        <f aca="false">V20+V21+V22</f>
        <v>2.9238166113338</v>
      </c>
      <c r="W18" s="5" t="n">
        <f aca="false">W20+W21+W22</f>
        <v>3.362495003385</v>
      </c>
      <c r="X18" s="5" t="n">
        <f aca="false">X20+X21+X22</f>
        <v>3.310885445679</v>
      </c>
      <c r="Y18" s="5" t="n">
        <f aca="false">Y20+Y21+Y22</f>
        <v>3.4115562677031</v>
      </c>
      <c r="Z18" s="5" t="n">
        <f aca="false">Z20+Z21+Z22</f>
        <v>3.819189332004</v>
      </c>
      <c r="AA18" s="5" t="n">
        <f aca="false">AA20+AA21+AA22</f>
        <v>4.649904867668</v>
      </c>
      <c r="AB18" s="5" t="n">
        <f aca="false">AB20+AB21+AB22</f>
        <v>5.121401558401</v>
      </c>
      <c r="AC18" s="5" t="n">
        <f aca="false">AC20+AC21+AC22</f>
        <v>4.954924258852</v>
      </c>
      <c r="AD18" s="5" t="n">
        <f aca="false">AD20+AD21+AD22</f>
        <v>5.419755179539</v>
      </c>
      <c r="AE18" s="5" t="n">
        <f aca="false">AE20+AE21+AE22</f>
        <v>5.577486324021</v>
      </c>
      <c r="AF18" s="5" t="n">
        <f aca="false">AF20+AF21+AF22</f>
        <v>6.194306313434</v>
      </c>
      <c r="AG18" s="5" t="n">
        <f aca="false">AG20+AG21+AG22</f>
        <v>6.348878888755</v>
      </c>
      <c r="AH18" s="5" t="n">
        <f aca="false">AH20+AH21+AH22</f>
        <v>6.240206204184</v>
      </c>
      <c r="AI18" s="5" t="n">
        <f aca="false">AI20+AI21+AI22</f>
        <v>5.9434165945</v>
      </c>
      <c r="AJ18" s="5" t="n">
        <f aca="false">AJ20+AJ21+AJ22</f>
        <v>6.661619700192</v>
      </c>
      <c r="AK18" s="5" t="n">
        <f aca="false">AK20+AK21+AK22</f>
        <v>6.486156021782</v>
      </c>
      <c r="AL18" s="5" t="n">
        <f aca="false">AL20+AL21+AL22</f>
        <v>6.296213446461</v>
      </c>
      <c r="AM18" s="5" t="n">
        <f aca="false">AM20+AM21+AM22</f>
        <v>6.9033103039878</v>
      </c>
      <c r="AN18" s="5" t="n">
        <f aca="false">AN20+AN21+AN22</f>
        <v>7.3176124127042</v>
      </c>
      <c r="AO18" s="5" t="n">
        <f aca="false">AO20+AO21+AO22</f>
        <v>7.496537116953</v>
      </c>
      <c r="AP18" s="5" t="n">
        <f aca="false">AP20+AP21+AP22</f>
        <v>8.102511092657</v>
      </c>
      <c r="AQ18" s="5" t="n">
        <f aca="false">AQ20+AQ21+AQ22</f>
        <v>8.484326059237</v>
      </c>
      <c r="AR18" s="5" t="n">
        <f aca="false">AR20+AR21+AR22</f>
        <v>8.992644694629</v>
      </c>
      <c r="AS18" s="5" t="n">
        <f aca="false">AS20+AS21+AS22</f>
        <v>9.063089748651</v>
      </c>
      <c r="AT18" s="5" t="n">
        <f aca="false">AT20+AT21+AT22</f>
        <v>9.273576736503</v>
      </c>
      <c r="AU18" s="5" t="n">
        <f aca="false">AU20+AU21+AU22</f>
        <v>9.888</v>
      </c>
      <c r="AV18" s="5" t="n">
        <f aca="false">AV20+AV21+AV22</f>
        <v>10.978</v>
      </c>
      <c r="AW18" s="5" t="n">
        <f aca="false">AW20+AW21+AW22</f>
        <v>10.375</v>
      </c>
      <c r="AX18" s="5" t="n">
        <f aca="false">AX20+AX21+AX22</f>
        <v>11.199</v>
      </c>
      <c r="AY18" s="5" t="n">
        <f aca="false">AY20+AY21+AY22</f>
        <v>12.185</v>
      </c>
      <c r="AZ18" s="5" t="n">
        <f aca="false">AZ20+AZ21+AZ22</f>
        <v>13.647</v>
      </c>
      <c r="BA18" s="5" t="n">
        <f aca="false">BA20+BA21+BA22</f>
        <v>14.961</v>
      </c>
      <c r="BB18" s="5" t="n">
        <f aca="false">BB20+BB21+BB22</f>
        <v>16.859</v>
      </c>
      <c r="BC18" s="5" t="n">
        <f aca="false">BC20+BC21+BC22</f>
        <v>17.424</v>
      </c>
      <c r="BD18" s="5" t="n">
        <f aca="false">BD20+BD21+BD22</f>
        <v>16.555</v>
      </c>
      <c r="BE18" s="5" t="n">
        <f aca="false">BE20+BE21+BE22</f>
        <v>17.501</v>
      </c>
      <c r="BF18" s="5" t="n">
        <f aca="false">BF20+BF21+BF22</f>
        <v>18.516</v>
      </c>
      <c r="BG18" s="5" t="n">
        <f aca="false">BG20+BG21+BG22</f>
        <v>19.891</v>
      </c>
    </row>
    <row r="19" customFormat="false" ht="12.75" hidden="false" customHeight="false" outlineLevel="0" collapsed="false">
      <c r="A19" s="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12.75" hidden="false" customHeight="false" outlineLevel="0" collapsed="false">
      <c r="A20" s="1" t="s">
        <v>38</v>
      </c>
      <c r="B20" s="5" t="n">
        <v>0.198604082427341</v>
      </c>
      <c r="C20" s="5" t="n">
        <v>0.235317086528608</v>
      </c>
      <c r="D20" s="5" t="n">
        <v>0.225585928815019</v>
      </c>
      <c r="E20" s="5" t="n">
        <v>0.363591438207737</v>
      </c>
      <c r="F20" s="5" t="n">
        <v>0.30564681727682</v>
      </c>
      <c r="G20" s="5" t="n">
        <v>0.321128204548439</v>
      </c>
      <c r="H20" s="5" t="n">
        <v>0.387477007141092</v>
      </c>
      <c r="I20" s="5" t="n">
        <v>0.437902097111508</v>
      </c>
      <c r="J20" s="5" t="n">
        <v>0.396323514153446</v>
      </c>
      <c r="K20" s="5" t="n">
        <v>0.434805819657184</v>
      </c>
      <c r="L20" s="5" t="n">
        <v>0.478153704017717</v>
      </c>
      <c r="M20" s="5" t="n">
        <v>0.545387157311606</v>
      </c>
      <c r="N20" s="5" t="n">
        <v>0.612620610605494</v>
      </c>
      <c r="O20" s="5" t="n">
        <v>0.726740551064856</v>
      </c>
      <c r="P20" s="5" t="n">
        <v>0.869169313963751</v>
      </c>
      <c r="Q20" s="5" t="n">
        <v>0.912959523674901</v>
      </c>
      <c r="R20" s="5" t="n">
        <v>1.00363622055153</v>
      </c>
      <c r="S20" s="5" t="n">
        <v>1.12085243846521</v>
      </c>
      <c r="T20" s="5" t="n">
        <v>1.30485978432217</v>
      </c>
      <c r="U20" s="5" t="n">
        <v>1.375631840421</v>
      </c>
      <c r="V20" s="5" t="n">
        <v>1.5288166113338</v>
      </c>
      <c r="W20" s="5" t="n">
        <v>1.771495003385</v>
      </c>
      <c r="X20" s="5" t="n">
        <v>1.724885445679</v>
      </c>
      <c r="Y20" s="5" t="n">
        <v>1.7595562677031</v>
      </c>
      <c r="Z20" s="5" t="n">
        <v>1.969189332004</v>
      </c>
      <c r="AA20" s="5" t="n">
        <v>2.183904867668</v>
      </c>
      <c r="AB20" s="5" t="n">
        <v>2.390401558401</v>
      </c>
      <c r="AC20" s="5" t="n">
        <v>2.251924258852</v>
      </c>
      <c r="AD20" s="5" t="n">
        <v>2.472755179539</v>
      </c>
      <c r="AE20" s="5" t="n">
        <v>2.633486324021</v>
      </c>
      <c r="AF20" s="5" t="n">
        <v>2.798306313434</v>
      </c>
      <c r="AG20" s="5" t="n">
        <v>2.919878888755</v>
      </c>
      <c r="AH20" s="5" t="n">
        <v>2.786206204184</v>
      </c>
      <c r="AI20" s="5" t="n">
        <v>2.6974165945</v>
      </c>
      <c r="AJ20" s="5" t="n">
        <v>3.138619700192</v>
      </c>
      <c r="AK20" s="5" t="n">
        <v>3.092156021782</v>
      </c>
      <c r="AL20" s="5" t="n">
        <v>2.978213446461</v>
      </c>
      <c r="AM20" s="5" t="n">
        <v>3.2893103039878</v>
      </c>
      <c r="AN20" s="5" t="n">
        <v>3.3956124127042</v>
      </c>
      <c r="AO20" s="5" t="n">
        <v>3.282537116953</v>
      </c>
      <c r="AP20" s="5" t="n">
        <v>3.539511092657</v>
      </c>
      <c r="AQ20" s="5" t="n">
        <v>3.622326059237</v>
      </c>
      <c r="AR20" s="5" t="n">
        <v>3.870644694629</v>
      </c>
      <c r="AS20" s="5" t="n">
        <v>4.007089748651</v>
      </c>
      <c r="AT20" s="5" t="n">
        <v>4.144576736503</v>
      </c>
      <c r="AU20" s="5" t="n">
        <v>4.308</v>
      </c>
      <c r="AV20" s="5" t="n">
        <v>5.034</v>
      </c>
      <c r="AW20" s="5" t="n">
        <v>4.856</v>
      </c>
      <c r="AX20" s="5" t="n">
        <v>5.284</v>
      </c>
      <c r="AY20" s="5" t="n">
        <v>5.912</v>
      </c>
      <c r="AZ20" s="5" t="n">
        <v>6.72</v>
      </c>
      <c r="BA20" s="5" t="n">
        <v>7.677</v>
      </c>
      <c r="BB20" s="5" t="n">
        <v>8.354</v>
      </c>
      <c r="BC20" s="5" t="n">
        <v>8.353</v>
      </c>
      <c r="BD20" s="5" t="n">
        <v>8.145</v>
      </c>
      <c r="BE20" s="5" t="n">
        <v>8.578</v>
      </c>
      <c r="BF20" s="5" t="n">
        <v>8.689</v>
      </c>
      <c r="BG20" s="5" t="n">
        <v>9.163</v>
      </c>
    </row>
    <row r="21" customFormat="false" ht="12.75" hidden="false" customHeight="false" outlineLevel="0" collapsed="false">
      <c r="A21" s="1" t="s">
        <v>39</v>
      </c>
      <c r="B21" s="5" t="n">
        <v>0.0338029642120329</v>
      </c>
      <c r="C21" s="5" t="n">
        <v>0.0386044988750145</v>
      </c>
      <c r="D21" s="5" t="n">
        <v>0.0402544006941541</v>
      </c>
      <c r="E21" s="5" t="n">
        <v>0.123642720506386</v>
      </c>
      <c r="F21" s="5" t="n">
        <v>0.0927308019241335</v>
      </c>
      <c r="G21" s="5" t="n">
        <v>0.178898030391316</v>
      </c>
      <c r="H21" s="5" t="n">
        <v>0.218915609332582</v>
      </c>
      <c r="I21" s="5" t="n">
        <v>0.161358948126756</v>
      </c>
      <c r="J21" s="5" t="n">
        <v>0.149330340222742</v>
      </c>
      <c r="K21" s="5" t="n">
        <v>0.0759662162784928</v>
      </c>
      <c r="L21" s="5" t="n">
        <v>0.103132151184493</v>
      </c>
      <c r="M21" s="5" t="n">
        <v>0.134669136696361</v>
      </c>
      <c r="N21" s="5" t="n">
        <v>0.127834478714601</v>
      </c>
      <c r="O21" s="5" t="n">
        <v>0.23970895971447</v>
      </c>
      <c r="P21" s="5" t="n">
        <v>0.210689316671585</v>
      </c>
      <c r="Q21" s="5" t="n">
        <v>0.230052092338045</v>
      </c>
      <c r="R21" s="5" t="n">
        <v>0.200341443373956</v>
      </c>
      <c r="S21" s="5" t="n">
        <v>0.26490154783683</v>
      </c>
      <c r="T21" s="5" t="n">
        <v>0.288258228171918</v>
      </c>
      <c r="U21" s="5" t="n">
        <v>0.661</v>
      </c>
      <c r="V21" s="5" t="n">
        <v>0.823</v>
      </c>
      <c r="W21" s="5" t="n">
        <v>0.903</v>
      </c>
      <c r="X21" s="5" t="n">
        <v>0.873</v>
      </c>
      <c r="Y21" s="5" t="n">
        <v>0.952</v>
      </c>
      <c r="Z21" s="5" t="n">
        <v>1.077</v>
      </c>
      <c r="AA21" s="5" t="n">
        <v>1.44</v>
      </c>
      <c r="AB21" s="5" t="n">
        <v>1.656</v>
      </c>
      <c r="AC21" s="5" t="n">
        <v>1.683</v>
      </c>
      <c r="AD21" s="5" t="n">
        <v>1.886</v>
      </c>
      <c r="AE21" s="5" t="n">
        <v>1.964</v>
      </c>
      <c r="AF21" s="5" t="n">
        <v>2.407</v>
      </c>
      <c r="AG21" s="5" t="n">
        <v>2.536</v>
      </c>
      <c r="AH21" s="5" t="n">
        <v>2.438</v>
      </c>
      <c r="AI21" s="5" t="n">
        <v>2.445</v>
      </c>
      <c r="AJ21" s="5" t="n">
        <v>2.692</v>
      </c>
      <c r="AK21" s="5" t="n">
        <v>2.656</v>
      </c>
      <c r="AL21" s="5" t="n">
        <v>2.568</v>
      </c>
      <c r="AM21" s="5" t="n">
        <v>2.788</v>
      </c>
      <c r="AN21" s="5" t="n">
        <v>3.18</v>
      </c>
      <c r="AO21" s="5" t="n">
        <v>3.524</v>
      </c>
      <c r="AP21" s="5" t="n">
        <v>3.706</v>
      </c>
      <c r="AQ21" s="5" t="n">
        <v>3.992</v>
      </c>
      <c r="AR21" s="5" t="n">
        <v>4.214</v>
      </c>
      <c r="AS21" s="5" t="n">
        <v>4.186</v>
      </c>
      <c r="AT21" s="5" t="n">
        <v>4.137</v>
      </c>
      <c r="AU21" s="5" t="n">
        <v>4.387</v>
      </c>
      <c r="AV21" s="5" t="n">
        <v>4.706</v>
      </c>
      <c r="AW21" s="5" t="n">
        <v>4.901</v>
      </c>
      <c r="AX21" s="5" t="n">
        <v>5.366</v>
      </c>
      <c r="AY21" s="5" t="n">
        <v>5.616</v>
      </c>
      <c r="AZ21" s="5" t="n">
        <v>6.176</v>
      </c>
      <c r="BA21" s="5" t="n">
        <v>6.39</v>
      </c>
      <c r="BB21" s="5" t="n">
        <v>7.428</v>
      </c>
      <c r="BC21" s="5" t="n">
        <v>8.106</v>
      </c>
      <c r="BD21" s="5" t="n">
        <v>7.666</v>
      </c>
      <c r="BE21" s="5" t="n">
        <v>8.132</v>
      </c>
      <c r="BF21" s="5" t="n">
        <v>8.873</v>
      </c>
      <c r="BG21" s="5" t="n">
        <v>9.669</v>
      </c>
    </row>
    <row r="22" customFormat="false" ht="12.75" hidden="false" customHeight="false" outlineLevel="0" collapsed="false">
      <c r="A22" s="1" t="s">
        <v>40</v>
      </c>
      <c r="B22" s="5" t="n">
        <v>0.0361784621438614</v>
      </c>
      <c r="C22" s="5" t="n">
        <v>0.0413174238913428</v>
      </c>
      <c r="D22" s="5" t="n">
        <v>0.0430832722983171</v>
      </c>
      <c r="E22" s="5" t="n">
        <v>0.0487873471294183</v>
      </c>
      <c r="F22" s="5" t="n">
        <v>0.0295310578544889</v>
      </c>
      <c r="G22" s="5" t="n">
        <v>0.0940481656431518</v>
      </c>
      <c r="H22" s="5" t="n">
        <v>0.105366619675682</v>
      </c>
      <c r="I22" s="5" t="n">
        <v>0.0871033652018131</v>
      </c>
      <c r="J22" s="5" t="n">
        <v>0.126910201913684</v>
      </c>
      <c r="K22" s="5" t="n">
        <v>0.133718369624275</v>
      </c>
      <c r="L22" s="5" t="n">
        <v>0.115356587685134</v>
      </c>
      <c r="M22" s="5" t="n">
        <v>0.188478447512778</v>
      </c>
      <c r="N22" s="5" t="n">
        <v>0.188630349902844</v>
      </c>
      <c r="O22" s="5" t="n">
        <v>0.21494428769432</v>
      </c>
      <c r="P22" s="5" t="n">
        <v>0.26739403063337</v>
      </c>
      <c r="Q22" s="5" t="n">
        <v>0.342353182870119</v>
      </c>
      <c r="R22" s="5" t="n">
        <v>0.416181771479345</v>
      </c>
      <c r="S22" s="5" t="n">
        <v>0.496951001714319</v>
      </c>
      <c r="T22" s="5" t="n">
        <v>0.585800580924641</v>
      </c>
      <c r="U22" s="5" t="n">
        <v>0.553</v>
      </c>
      <c r="V22" s="5" t="n">
        <v>0.572</v>
      </c>
      <c r="W22" s="5" t="n">
        <v>0.688</v>
      </c>
      <c r="X22" s="5" t="n">
        <v>0.713</v>
      </c>
      <c r="Y22" s="5" t="n">
        <v>0.7</v>
      </c>
      <c r="Z22" s="5" t="n">
        <v>0.773</v>
      </c>
      <c r="AA22" s="5" t="n">
        <v>1.026</v>
      </c>
      <c r="AB22" s="5" t="n">
        <v>1.075</v>
      </c>
      <c r="AC22" s="5" t="n">
        <v>1.02</v>
      </c>
      <c r="AD22" s="5" t="n">
        <v>1.061</v>
      </c>
      <c r="AE22" s="5" t="n">
        <v>0.98</v>
      </c>
      <c r="AF22" s="5" t="n">
        <v>0.989</v>
      </c>
      <c r="AG22" s="5" t="n">
        <v>0.893</v>
      </c>
      <c r="AH22" s="5" t="n">
        <v>1.016</v>
      </c>
      <c r="AI22" s="5" t="n">
        <v>0.801</v>
      </c>
      <c r="AJ22" s="5" t="n">
        <v>0.831</v>
      </c>
      <c r="AK22" s="5" t="n">
        <v>0.738</v>
      </c>
      <c r="AL22" s="5" t="n">
        <v>0.75</v>
      </c>
      <c r="AM22" s="5" t="n">
        <v>0.826</v>
      </c>
      <c r="AN22" s="5" t="n">
        <v>0.742</v>
      </c>
      <c r="AO22" s="5" t="n">
        <v>0.69</v>
      </c>
      <c r="AP22" s="5" t="n">
        <v>0.857</v>
      </c>
      <c r="AQ22" s="5" t="n">
        <v>0.87</v>
      </c>
      <c r="AR22" s="5" t="n">
        <v>0.908</v>
      </c>
      <c r="AS22" s="5" t="n">
        <v>0.87</v>
      </c>
      <c r="AT22" s="5" t="n">
        <v>0.992</v>
      </c>
      <c r="AU22" s="5" t="n">
        <v>1.193</v>
      </c>
      <c r="AV22" s="5" t="n">
        <v>1.238</v>
      </c>
      <c r="AW22" s="5" t="n">
        <v>0.618</v>
      </c>
      <c r="AX22" s="5" t="n">
        <v>0.549</v>
      </c>
      <c r="AY22" s="5" t="n">
        <v>0.657</v>
      </c>
      <c r="AZ22" s="5" t="n">
        <v>0.751</v>
      </c>
      <c r="BA22" s="5" t="n">
        <v>0.894</v>
      </c>
      <c r="BB22" s="5" t="n">
        <v>1.077</v>
      </c>
      <c r="BC22" s="5" t="n">
        <v>0.965</v>
      </c>
      <c r="BD22" s="5" t="n">
        <v>0.744</v>
      </c>
      <c r="BE22" s="5" t="n">
        <v>0.791</v>
      </c>
      <c r="BF22" s="5" t="n">
        <v>0.954</v>
      </c>
      <c r="BG22" s="5" t="n">
        <v>1.059</v>
      </c>
    </row>
    <row r="26" customFormat="false" ht="12.75" hidden="false" customHeight="false" outlineLevel="0" collapsed="false">
      <c r="A26" s="0" t="s">
        <v>41</v>
      </c>
      <c r="B26" s="0" t="n">
        <v>0.733592754548643</v>
      </c>
      <c r="C26" s="0" t="n">
        <v>0.871883075572852</v>
      </c>
      <c r="D26" s="0" t="n">
        <v>0.942712760502916</v>
      </c>
      <c r="E26" s="0" t="n">
        <v>0.917943584492939</v>
      </c>
      <c r="F26" s="0" t="n">
        <v>1.00193618687273</v>
      </c>
      <c r="G26" s="0" t="n">
        <v>1.11062535614086</v>
      </c>
      <c r="H26" s="0" t="n">
        <v>1.2037461712325</v>
      </c>
      <c r="I26" s="0" t="n">
        <v>1.42705348866375</v>
      </c>
      <c r="J26" s="0" t="n">
        <v>1.4902939870093</v>
      </c>
      <c r="K26" s="0" t="n">
        <v>1.64709188981819</v>
      </c>
      <c r="L26" s="0" t="n">
        <v>1.78402372389929</v>
      </c>
      <c r="M26" s="0" t="n">
        <v>1.88202591187377</v>
      </c>
      <c r="N26" s="0" t="n">
        <v>2.14965581749834</v>
      </c>
      <c r="O26" s="0" t="n">
        <v>2.32905996555117</v>
      </c>
      <c r="P26" s="0" t="n">
        <v>2.84489243186984</v>
      </c>
      <c r="Q26" s="0" t="n">
        <v>3.30725648890298</v>
      </c>
      <c r="R26" s="0" t="n">
        <v>3.78933016506509</v>
      </c>
      <c r="S26" s="0" t="n">
        <v>4.18652285148408</v>
      </c>
      <c r="T26" s="0" t="n">
        <v>4.69752258910615</v>
      </c>
      <c r="U26" s="0" t="n">
        <v>5.13235335326032</v>
      </c>
      <c r="V26" s="0" t="n">
        <v>5.65300120165484</v>
      </c>
      <c r="W26" s="0" t="n">
        <v>6.46495597599173</v>
      </c>
      <c r="X26" s="0" t="n">
        <v>7.38411121248323</v>
      </c>
      <c r="Y26" s="0" t="n">
        <v>8.32188619471596</v>
      </c>
      <c r="Z26" s="0" t="n">
        <v>9.7528226220702</v>
      </c>
      <c r="AA26" s="0" t="n">
        <v>11.1684549567018</v>
      </c>
      <c r="AB26" s="0" t="n">
        <v>12.7083008893012</v>
      </c>
      <c r="AC26" s="0" t="n">
        <v>14.3891921199839</v>
      </c>
      <c r="AD26" s="0" t="n">
        <v>15.5402878722111</v>
      </c>
      <c r="AE26" s="0" t="n">
        <v>17.0071742988323</v>
      </c>
      <c r="AF26" s="0" t="n">
        <v>18.2423180108332</v>
      </c>
      <c r="AG26" s="0" t="n">
        <v>19.3264800672903</v>
      </c>
      <c r="AH26" s="0" t="n">
        <v>20.5407022661056</v>
      </c>
      <c r="AI26" s="0" t="n">
        <v>21.506569091881</v>
      </c>
      <c r="AJ26" s="0" t="n">
        <v>21.761449275129</v>
      </c>
      <c r="AK26" s="0" t="n">
        <v>22.6265549093081</v>
      </c>
      <c r="AL26" s="0" t="n">
        <v>22.8195958904696</v>
      </c>
      <c r="AM26" s="0" t="n">
        <v>24.112015496392</v>
      </c>
      <c r="AN26" s="0" t="n">
        <v>24.6681925311348</v>
      </c>
      <c r="AO26" s="0" t="n">
        <v>25.4748541269039</v>
      </c>
      <c r="AP26" s="0" t="n">
        <v>26.7325315328817</v>
      </c>
      <c r="AQ26" s="0" t="n">
        <v>28.6784398924977</v>
      </c>
      <c r="AR26" s="0" t="n">
        <v>30.4243431499703</v>
      </c>
      <c r="AS26" s="0" t="n">
        <v>32.5789031014083</v>
      </c>
      <c r="AT26" s="0" t="n">
        <v>34.7824304910863</v>
      </c>
      <c r="AU26" s="0" t="n">
        <v>35.9510135319765</v>
      </c>
      <c r="AV26" s="0" t="n">
        <v>36.5825260024211</v>
      </c>
      <c r="AW26" s="0" t="n">
        <v>37.8375550621493</v>
      </c>
      <c r="AX26" s="0" t="n">
        <v>40.2234498187195</v>
      </c>
      <c r="AY26" s="0" t="n">
        <v>42.5162109954247</v>
      </c>
      <c r="AZ26" s="0" t="n">
        <v>45.4491197454516</v>
      </c>
      <c r="BA26" s="0" t="n">
        <v>50.717244164051</v>
      </c>
      <c r="BB26" s="0" t="n">
        <v>54.3503888687871</v>
      </c>
      <c r="BC26" s="0" t="n">
        <v>57.2494514384419</v>
      </c>
      <c r="BD26" s="0" t="n">
        <v>57.6967757466194</v>
      </c>
      <c r="BE26" s="0" t="n">
        <v>58.6226140566136</v>
      </c>
      <c r="BF26" s="0" t="n">
        <v>61.3553805121676</v>
      </c>
      <c r="BG26" s="0" t="n">
        <v>62.4089507967563</v>
      </c>
    </row>
    <row r="27" customFormat="false" ht="12.75" hidden="false" customHeight="false" outlineLevel="0" collapsed="false">
      <c r="A27" s="0" t="s">
        <v>42</v>
      </c>
      <c r="B27" s="0" t="n">
        <v>0.698267728711061</v>
      </c>
      <c r="C27" s="0" t="n">
        <v>0.831485506140611</v>
      </c>
      <c r="D27" s="0" t="n">
        <v>0.960498029655335</v>
      </c>
      <c r="E27" s="0" t="n">
        <v>1.01626232013249</v>
      </c>
      <c r="F27" s="0" t="n">
        <v>1.06504424422388</v>
      </c>
      <c r="G27" s="0" t="n">
        <v>1.25390062455305</v>
      </c>
      <c r="H27" s="0" t="n">
        <v>1.37877019321124</v>
      </c>
      <c r="I27" s="0" t="n">
        <v>1.53645499186893</v>
      </c>
      <c r="J27" s="0" t="n">
        <v>1.58399815545815</v>
      </c>
      <c r="K27" s="0" t="n">
        <v>1.66660913225632</v>
      </c>
      <c r="L27" s="0" t="n">
        <v>1.82749599359316</v>
      </c>
      <c r="M27" s="0" t="n">
        <v>1.95361502591848</v>
      </c>
      <c r="N27" s="0" t="n">
        <v>2.20968055781349</v>
      </c>
      <c r="O27" s="0" t="n">
        <v>2.49176167178585</v>
      </c>
      <c r="P27" s="0" t="n">
        <v>2.96856561119925</v>
      </c>
      <c r="Q27" s="0" t="n">
        <v>3.4408430292948</v>
      </c>
      <c r="R27" s="0" t="n">
        <v>3.88394884013762</v>
      </c>
      <c r="S27" s="0" t="n">
        <v>4.33776428659226</v>
      </c>
      <c r="T27" s="0" t="n">
        <v>4.86237502064888</v>
      </c>
      <c r="U27" s="0" t="n">
        <v>5.521368159579</v>
      </c>
      <c r="V27" s="0" t="n">
        <v>6.1557380000212</v>
      </c>
      <c r="W27" s="0" t="n">
        <v>6.9859300000212</v>
      </c>
      <c r="X27" s="0" t="n">
        <v>7.8231180000212</v>
      </c>
      <c r="Y27" s="0" t="n">
        <v>8.7797840000208</v>
      </c>
      <c r="Z27" s="0" t="n">
        <v>10.2528400000208</v>
      </c>
      <c r="AA27" s="0" t="n">
        <v>11.9356160000224</v>
      </c>
      <c r="AB27" s="0" t="n">
        <v>13.5887360000224</v>
      </c>
      <c r="AC27" s="0" t="n">
        <v>15.1999440000232</v>
      </c>
      <c r="AD27" s="0" t="n">
        <v>16.4425360000232</v>
      </c>
      <c r="AE27" s="0" t="n">
        <v>17.8770000000236</v>
      </c>
      <c r="AF27" s="0" t="n">
        <v>19.4078290000119</v>
      </c>
      <c r="AG27" s="0" t="n">
        <v>20.4862070000119</v>
      </c>
      <c r="AH27" s="0" t="n">
        <v>21.5232380000121</v>
      </c>
      <c r="AI27" s="0" t="n">
        <v>22.4580040000122</v>
      </c>
      <c r="AJ27" s="0" t="n">
        <v>22.9032100000118</v>
      </c>
      <c r="AK27" s="0" t="n">
        <v>23.6975860000118</v>
      </c>
      <c r="AL27" s="0" t="n">
        <v>23.7890150000115</v>
      </c>
      <c r="AM27" s="0" t="n">
        <v>25.2462870000121</v>
      </c>
      <c r="AN27" s="0" t="n">
        <v>26.111520000012</v>
      </c>
      <c r="AO27" s="0" t="n">
        <v>27.1726860000118</v>
      </c>
      <c r="AP27" s="0" t="n">
        <v>28.5072840000117</v>
      </c>
      <c r="AQ27" s="0" t="n">
        <v>30.6276250000119</v>
      </c>
      <c r="AR27" s="0" t="n">
        <v>32.4641790000121</v>
      </c>
      <c r="AS27" s="0" t="n">
        <v>34.5016250000125</v>
      </c>
      <c r="AT27" s="0" t="n">
        <v>36.5460480000126</v>
      </c>
      <c r="AU27" s="0" t="n">
        <v>37.8523640000124</v>
      </c>
      <c r="AV27" s="0" t="n">
        <v>38.6903550000121</v>
      </c>
      <c r="AW27" s="0" t="n">
        <v>40.0417290000117</v>
      </c>
      <c r="AX27" s="0" t="n">
        <v>42.7707520000118</v>
      </c>
      <c r="AY27" s="0" t="n">
        <v>45.1845810000117</v>
      </c>
      <c r="AZ27" s="0" t="n">
        <v>48.4833600000116</v>
      </c>
      <c r="BA27" s="0" t="n">
        <v>53.72772</v>
      </c>
      <c r="BB27" s="0" t="n">
        <v>58.1517499999999</v>
      </c>
      <c r="BC27" s="0" t="n">
        <v>61.525905</v>
      </c>
      <c r="BD27" s="0" t="n">
        <v>61.3980000000001</v>
      </c>
      <c r="BE27" s="0" t="n">
        <v>62.6356540000122</v>
      </c>
      <c r="BF27" s="0" t="n">
        <v>65.8713380000122</v>
      </c>
      <c r="BG27" s="0" t="n">
        <v>67.480854</v>
      </c>
    </row>
    <row r="28" customFormat="false" ht="12.75" hidden="false" customHeight="false" outlineLevel="0" collapsed="false">
      <c r="A28" s="0" t="s">
        <v>43</v>
      </c>
      <c r="B28" s="0" t="n">
        <f aca="false">B26-B27</f>
        <v>0.0353250258375817</v>
      </c>
      <c r="C28" s="0" t="n">
        <f aca="false">C26-C27</f>
        <v>0.0403975694322418</v>
      </c>
      <c r="D28" s="0" t="n">
        <f aca="false">D26-D27</f>
        <v>-0.0177852691524193</v>
      </c>
      <c r="E28" s="0" t="n">
        <f aca="false">E26-E27</f>
        <v>-0.0983187356395494</v>
      </c>
      <c r="F28" s="0" t="n">
        <f aca="false">F26-F27</f>
        <v>-0.0631080573511489</v>
      </c>
      <c r="G28" s="0" t="n">
        <f aca="false">G26-G27</f>
        <v>-0.143275268412186</v>
      </c>
      <c r="H28" s="0" t="n">
        <f aca="false">H26-H27</f>
        <v>-0.175024021978741</v>
      </c>
      <c r="I28" s="0" t="n">
        <f aca="false">I26-I27</f>
        <v>-0.109401503205181</v>
      </c>
      <c r="J28" s="0" t="n">
        <f aca="false">J26-J27</f>
        <v>-0.093704168448844</v>
      </c>
      <c r="K28" s="0" t="n">
        <f aca="false">K26-K27</f>
        <v>-0.0195172424381278</v>
      </c>
      <c r="L28" s="0" t="n">
        <f aca="false">L26-L27</f>
        <v>-0.0434722696938694</v>
      </c>
      <c r="M28" s="0" t="n">
        <f aca="false">M26-M27</f>
        <v>-0.071589114044702</v>
      </c>
      <c r="N28" s="0" t="n">
        <f aca="false">N26-N27</f>
        <v>-0.0600247403151468</v>
      </c>
      <c r="O28" s="0" t="n">
        <f aca="false">O26-O27</f>
        <v>-0.162701706234679</v>
      </c>
      <c r="P28" s="0" t="n">
        <f aca="false">P26-P27</f>
        <v>-0.123673179329408</v>
      </c>
      <c r="Q28" s="0" t="n">
        <f aca="false">Q26-Q27</f>
        <v>-0.13358654039182</v>
      </c>
      <c r="R28" s="0" t="n">
        <f aca="false">R26-R27</f>
        <v>-0.0946186750725264</v>
      </c>
      <c r="S28" s="0" t="n">
        <f aca="false">S26-S27</f>
        <v>-0.151241435108179</v>
      </c>
      <c r="T28" s="0" t="n">
        <f aca="false">T26-T27</f>
        <v>-0.164852431542728</v>
      </c>
      <c r="U28" s="0" t="n">
        <f aca="false">U26-U27</f>
        <v>-0.389014806318682</v>
      </c>
      <c r="V28" s="0" t="n">
        <f aca="false">V26-V27</f>
        <v>-0.502736798366363</v>
      </c>
    </row>
    <row r="29" customFormat="false" ht="12.75" hidden="false" customHeight="false" outlineLevel="0" collapsed="false">
      <c r="A29" s="0" t="s">
        <v>44</v>
      </c>
      <c r="B29" s="0" t="n">
        <v>0.163351583167411</v>
      </c>
      <c r="C29" s="0" t="n">
        <v>0.18655482309369</v>
      </c>
      <c r="D29" s="0" t="n">
        <v>0.194527913043338</v>
      </c>
      <c r="E29" s="0" t="n">
        <v>0.2126237113419</v>
      </c>
      <c r="F29" s="0" t="n">
        <v>0.253128114822522</v>
      </c>
      <c r="G29" s="0" t="n">
        <v>0.27647786386582</v>
      </c>
      <c r="H29" s="0" t="n">
        <v>0.319939225735862</v>
      </c>
      <c r="I29" s="0" t="n">
        <v>0.37042492009975</v>
      </c>
      <c r="J29" s="0" t="n">
        <v>0.394939139871105</v>
      </c>
      <c r="K29" s="0" t="n">
        <v>0.415004050114867</v>
      </c>
      <c r="L29" s="0" t="n">
        <v>0.45585656666563</v>
      </c>
      <c r="M29" s="0" t="n">
        <v>0.491166527288046</v>
      </c>
      <c r="N29" s="0" t="n">
        <v>0.540100075894064</v>
      </c>
      <c r="O29" s="0" t="n">
        <v>0.606292660364758</v>
      </c>
      <c r="P29" s="0" t="n">
        <v>0.701240666070946</v>
      </c>
      <c r="Q29" s="0" t="n">
        <v>0.792076665621499</v>
      </c>
      <c r="R29" s="0" t="n">
        <v>0.894464590736231</v>
      </c>
      <c r="S29" s="0" t="n">
        <v>0.976838445176637</v>
      </c>
      <c r="T29" s="0" t="n">
        <v>1.08585913347549</v>
      </c>
      <c r="U29" s="0" t="n">
        <v>1.25968072396277</v>
      </c>
      <c r="V29" s="0" t="n">
        <v>1.44592315780255</v>
      </c>
      <c r="W29" s="0" t="n">
        <v>1.69838088318168</v>
      </c>
      <c r="X29" s="0" t="n">
        <v>1.94963006817728</v>
      </c>
      <c r="Y29" s="0" t="n">
        <v>2.24063387105194</v>
      </c>
      <c r="Z29" s="0" t="n">
        <v>2.59530866992168</v>
      </c>
      <c r="AA29" s="0" t="n">
        <v>2.94018793094603</v>
      </c>
      <c r="AB29" s="0" t="n">
        <v>3.31108261391042</v>
      </c>
      <c r="AC29" s="0" t="n">
        <v>3.67332669202434</v>
      </c>
      <c r="AD29" s="0" t="n">
        <v>4.06069568863781</v>
      </c>
      <c r="AE29" s="0" t="n">
        <v>4.50594740888319</v>
      </c>
      <c r="AF29" s="0" t="n">
        <v>4.99489740510122</v>
      </c>
      <c r="AG29" s="0" t="n">
        <v>5.37755945495781</v>
      </c>
      <c r="AH29" s="0" t="n">
        <v>5.59178913978444</v>
      </c>
      <c r="AI29" s="0" t="n">
        <v>5.69177995467383</v>
      </c>
      <c r="AJ29" s="0" t="n">
        <v>5.92649121863175</v>
      </c>
      <c r="AK29" s="0" t="n">
        <v>6.14262912511658</v>
      </c>
      <c r="AL29" s="0" t="n">
        <v>6.14625474626715</v>
      </c>
      <c r="AM29" s="0" t="n">
        <v>6.16845372489081</v>
      </c>
      <c r="AN29" s="0" t="n">
        <v>6.26857175455741</v>
      </c>
      <c r="AO29" s="0" t="n">
        <v>6.55416892940052</v>
      </c>
      <c r="AP29" s="0" t="n">
        <v>6.82551804919577</v>
      </c>
      <c r="AQ29" s="0" t="n">
        <v>7.1339502765486</v>
      </c>
      <c r="AR29" s="0" t="n">
        <v>7.38698046842519</v>
      </c>
      <c r="AS29" s="0" t="n">
        <v>7.66449950491527</v>
      </c>
      <c r="AT29" s="0" t="n">
        <v>8.30394458257623</v>
      </c>
      <c r="AU29" s="0" t="n">
        <v>8.53242232245071</v>
      </c>
      <c r="AV29" s="0" t="n">
        <v>8.76554340169347</v>
      </c>
      <c r="AW29" s="0" t="n">
        <v>8.97443006587716</v>
      </c>
      <c r="AX29" s="0" t="n">
        <v>9.25442979052289</v>
      </c>
      <c r="AY29" s="0" t="n">
        <v>9.581244553183</v>
      </c>
      <c r="AZ29" s="0" t="n">
        <v>10.1145925066483</v>
      </c>
      <c r="BA29" s="0" t="n">
        <v>10.7992624376085</v>
      </c>
      <c r="BB29" s="0" t="n">
        <v>11.4484394457263</v>
      </c>
      <c r="BC29" s="0" t="n">
        <v>12.2006604233865</v>
      </c>
      <c r="BD29" s="0" t="n">
        <v>12.4671117742591</v>
      </c>
      <c r="BE29" s="0" t="n">
        <v>12.7740174242854</v>
      </c>
      <c r="BF29" s="0" t="n">
        <v>13.3171609155961</v>
      </c>
      <c r="BG29" s="0" t="n">
        <v>13.97746921672</v>
      </c>
    </row>
    <row r="30" customFormat="false" ht="12.75" hidden="false" customHeight="false" outlineLevel="0" collapsed="false">
      <c r="A30" s="0" t="s">
        <v>45</v>
      </c>
      <c r="B30" s="5" t="n">
        <v>0.198604082427341</v>
      </c>
      <c r="C30" s="5" t="n">
        <v>0.235317086528608</v>
      </c>
      <c r="D30" s="5" t="n">
        <v>0.225585928815019</v>
      </c>
      <c r="E30" s="5" t="n">
        <v>0.363591438207737</v>
      </c>
      <c r="F30" s="5" t="n">
        <v>0.30564681727682</v>
      </c>
      <c r="G30" s="5" t="n">
        <v>0.321128204548439</v>
      </c>
      <c r="H30" s="5" t="n">
        <v>0.387477007141092</v>
      </c>
      <c r="I30" s="5" t="n">
        <v>0.437902097111508</v>
      </c>
      <c r="J30" s="5" t="n">
        <v>0.396323514153446</v>
      </c>
      <c r="K30" s="5" t="n">
        <v>0.434805819657184</v>
      </c>
      <c r="L30" s="5" t="n">
        <v>0.478153704017717</v>
      </c>
      <c r="M30" s="5" t="n">
        <v>0.545387157311606</v>
      </c>
      <c r="N30" s="5" t="n">
        <v>0.612620610605494</v>
      </c>
      <c r="O30" s="5" t="n">
        <v>0.726740551064856</v>
      </c>
      <c r="P30" s="5" t="n">
        <v>0.869169313963751</v>
      </c>
      <c r="Q30" s="5" t="n">
        <v>0.912959523674901</v>
      </c>
      <c r="R30" s="5" t="n">
        <v>1.00363622055153</v>
      </c>
      <c r="S30" s="5" t="n">
        <v>1.12085243846521</v>
      </c>
      <c r="T30" s="5" t="n">
        <v>1.30485978432217</v>
      </c>
      <c r="U30" s="5" t="n">
        <v>1.375631840421</v>
      </c>
      <c r="V30" s="5" t="n">
        <v>1.5288166113338</v>
      </c>
      <c r="W30" s="0" t="n">
        <v>1.771495003385</v>
      </c>
      <c r="X30" s="0" t="n">
        <v>1.724885445679</v>
      </c>
      <c r="Y30" s="0" t="n">
        <v>1.7595562677031</v>
      </c>
      <c r="Z30" s="0" t="n">
        <v>1.969189332004</v>
      </c>
      <c r="AA30" s="0" t="n">
        <v>2.183904867668</v>
      </c>
      <c r="AB30" s="0" t="n">
        <v>2.390401558401</v>
      </c>
      <c r="AC30" s="0" t="n">
        <v>2.251924258852</v>
      </c>
      <c r="AD30" s="0" t="n">
        <v>2.472755179539</v>
      </c>
      <c r="AE30" s="0" t="n">
        <v>2.633486324021</v>
      </c>
      <c r="AF30" s="0" t="n">
        <v>2.798306313434</v>
      </c>
      <c r="AG30" s="0" t="n">
        <v>2.919878888755</v>
      </c>
      <c r="AH30" s="0" t="n">
        <v>2.786206204184</v>
      </c>
      <c r="AI30" s="0" t="n">
        <v>2.6974165945</v>
      </c>
      <c r="AJ30" s="0" t="n">
        <v>3.138619700192</v>
      </c>
      <c r="AK30" s="0" t="n">
        <v>3.092156021782</v>
      </c>
      <c r="AL30" s="0" t="n">
        <v>2.978213446461</v>
      </c>
      <c r="AM30" s="0" t="n">
        <v>3.2893103039878</v>
      </c>
      <c r="AN30" s="0" t="n">
        <v>3.3956124127042</v>
      </c>
      <c r="AO30" s="0" t="n">
        <v>3.282537116953</v>
      </c>
      <c r="AP30" s="0" t="n">
        <v>3.539511092657</v>
      </c>
      <c r="AQ30" s="0" t="n">
        <v>3.622326059237</v>
      </c>
      <c r="AR30" s="0" t="n">
        <v>3.870644694629</v>
      </c>
      <c r="AS30" s="0" t="n">
        <v>4.007089748651</v>
      </c>
      <c r="AT30" s="0" t="n">
        <v>4.144576736503</v>
      </c>
      <c r="AU30" s="0" t="n">
        <v>4.308</v>
      </c>
      <c r="AV30" s="0" t="n">
        <v>5.034</v>
      </c>
      <c r="AW30" s="0" t="n">
        <v>4.856</v>
      </c>
      <c r="AX30" s="0" t="n">
        <v>5.284</v>
      </c>
      <c r="AY30" s="0" t="n">
        <v>5.912</v>
      </c>
      <c r="AZ30" s="0" t="n">
        <v>6.72</v>
      </c>
      <c r="BA30" s="0" t="n">
        <v>7.677</v>
      </c>
      <c r="BB30" s="0" t="n">
        <v>8.354</v>
      </c>
      <c r="BC30" s="0" t="n">
        <v>8.353</v>
      </c>
      <c r="BD30" s="0" t="n">
        <v>8.145</v>
      </c>
      <c r="BE30" s="0" t="n">
        <v>8.578</v>
      </c>
      <c r="BF30" s="0" t="n">
        <v>8.689</v>
      </c>
      <c r="BG30" s="0" t="n">
        <v>9.163</v>
      </c>
    </row>
    <row r="31" customFormat="false" ht="12.75" hidden="false" customHeight="false" outlineLevel="0" collapsed="false">
      <c r="A31" s="0" t="s">
        <v>43</v>
      </c>
      <c r="B31" s="0" t="n">
        <f aca="false">B29-B30</f>
        <v>-0.0352524992599304</v>
      </c>
      <c r="C31" s="0" t="n">
        <f aca="false">C29-C30</f>
        <v>-0.0487622634349181</v>
      </c>
      <c r="D31" s="0" t="n">
        <f aca="false">D29-D30</f>
        <v>-0.0310580157716818</v>
      </c>
      <c r="E31" s="0" t="n">
        <f aca="false">E29-E30</f>
        <v>-0.150967726865837</v>
      </c>
      <c r="F31" s="0" t="n">
        <f aca="false">F29-F30</f>
        <v>-0.0525187024542986</v>
      </c>
      <c r="G31" s="0" t="n">
        <f aca="false">G29-G30</f>
        <v>-0.0446503406826195</v>
      </c>
      <c r="H31" s="0" t="n">
        <f aca="false">H29-H30</f>
        <v>-0.0675377814052303</v>
      </c>
      <c r="I31" s="0" t="n">
        <f aca="false">I29-I30</f>
        <v>-0.0674771770117576</v>
      </c>
      <c r="J31" s="0" t="n">
        <f aca="false">J29-J30</f>
        <v>-0.00138437428234056</v>
      </c>
      <c r="K31" s="0" t="n">
        <f aca="false">K29-K30</f>
        <v>-0.019801769542317</v>
      </c>
      <c r="L31" s="0" t="n">
        <f aca="false">L29-L30</f>
        <v>-0.0222971373520873</v>
      </c>
      <c r="M31" s="0" t="n">
        <f aca="false">M29-M30</f>
        <v>-0.05422063002356</v>
      </c>
      <c r="N31" s="0" t="n">
        <f aca="false">N29-N30</f>
        <v>-0.0725205347114296</v>
      </c>
      <c r="O31" s="0" t="n">
        <f aca="false">O29-O30</f>
        <v>-0.120447890700098</v>
      </c>
      <c r="P31" s="0" t="n">
        <f aca="false">P29-P30</f>
        <v>-0.167928647892804</v>
      </c>
      <c r="Q31" s="0" t="n">
        <f aca="false">Q29-Q30</f>
        <v>-0.120882858053403</v>
      </c>
      <c r="R31" s="0" t="n">
        <f aca="false">R29-R30</f>
        <v>-0.109171629815296</v>
      </c>
      <c r="S31" s="0" t="n">
        <f aca="false">S29-S30</f>
        <v>-0.144013993288577</v>
      </c>
      <c r="T31" s="0" t="n">
        <f aca="false">T29-T30</f>
        <v>-0.21900065084668</v>
      </c>
      <c r="U31" s="0" t="n">
        <f aca="false">U29-U30</f>
        <v>-0.115951116458229</v>
      </c>
      <c r="V31" s="0" t="n">
        <f aca="false">V29-V30</f>
        <v>-0.0828934535312502</v>
      </c>
    </row>
    <row r="32" customFormat="false" ht="12.75" hidden="false" customHeight="false" outlineLevel="0" collapsed="false">
      <c r="A32" s="0" t="s">
        <v>46</v>
      </c>
      <c r="B32" s="0" t="n">
        <v>0.283048592121325</v>
      </c>
      <c r="C32" s="0" t="n">
        <v>0.318110977790201</v>
      </c>
      <c r="D32" s="0" t="n">
        <v>0.317157299225941</v>
      </c>
      <c r="E32" s="0" t="n">
        <v>0.368529702257848</v>
      </c>
      <c r="F32" s="0" t="n">
        <v>0.409897033559236</v>
      </c>
      <c r="G32" s="0" t="n">
        <v>0.428851043835601</v>
      </c>
      <c r="H32" s="0" t="n">
        <v>0.503022738664477</v>
      </c>
      <c r="I32" s="0" t="n">
        <v>0.633661261948408</v>
      </c>
      <c r="J32" s="0" t="n">
        <v>0.650920398140333</v>
      </c>
      <c r="K32" s="0" t="n">
        <v>0.730495996846377</v>
      </c>
      <c r="L32" s="0" t="n">
        <v>0.838561336113842</v>
      </c>
      <c r="M32" s="0" t="n">
        <v>0.895322013697815</v>
      </c>
      <c r="N32" s="0" t="n">
        <v>1.04113867862959</v>
      </c>
      <c r="O32" s="0" t="n">
        <v>1.17117342763325</v>
      </c>
      <c r="P32" s="0" t="n">
        <v>1.48940270784861</v>
      </c>
      <c r="Q32" s="0" t="n">
        <v>1.69372301341915</v>
      </c>
      <c r="R32" s="0" t="n">
        <v>1.92620911999206</v>
      </c>
      <c r="S32" s="0" t="n">
        <v>2.18752846385297</v>
      </c>
      <c r="T32" s="0" t="n">
        <v>2.42692857972435</v>
      </c>
      <c r="U32" s="0" t="n">
        <v>3.05759576954109</v>
      </c>
      <c r="V32" s="0" t="n">
        <v>3.47066041241854</v>
      </c>
      <c r="W32" s="0" t="n">
        <v>4.05793267823909</v>
      </c>
      <c r="X32" s="0" t="n">
        <v>4.62695684699211</v>
      </c>
      <c r="Y32" s="0" t="n">
        <v>5.33316600632583</v>
      </c>
      <c r="Z32" s="0" t="n">
        <v>6.37363399651147</v>
      </c>
      <c r="AA32" s="0" t="n">
        <v>7.50133405116528</v>
      </c>
      <c r="AB32" s="0" t="n">
        <v>8.39662328111333</v>
      </c>
      <c r="AC32" s="0" t="n">
        <v>9.25272421551753</v>
      </c>
      <c r="AD32" s="0" t="n">
        <v>10.0990197822961</v>
      </c>
      <c r="AE32" s="0" t="n">
        <v>10.9894420930117</v>
      </c>
      <c r="AF32" s="0" t="n">
        <v>11.6061388144362</v>
      </c>
      <c r="AG32" s="0" t="n">
        <v>12.0772836061443</v>
      </c>
      <c r="AH32" s="0" t="n">
        <v>12.556953858936</v>
      </c>
      <c r="AI32" s="0" t="n">
        <v>12.4443606535775</v>
      </c>
      <c r="AJ32" s="0" t="n">
        <v>12.2803761983034</v>
      </c>
      <c r="AK32" s="0" t="n">
        <v>12.3491283004466</v>
      </c>
      <c r="AL32" s="0" t="n">
        <v>12.888372552167</v>
      </c>
      <c r="AM32" s="0" t="n">
        <v>13.9861650849366</v>
      </c>
      <c r="AN32" s="0" t="n">
        <v>14.0183744072711</v>
      </c>
      <c r="AO32" s="0" t="n">
        <v>13.9305443790134</v>
      </c>
      <c r="AP32" s="0" t="n">
        <v>14.5557974032658</v>
      </c>
      <c r="AQ32" s="0" t="n">
        <v>15.0936014137561</v>
      </c>
      <c r="AR32" s="0" t="n">
        <v>15.7110601605691</v>
      </c>
      <c r="AS32" s="0" t="n">
        <v>16.2009993746129</v>
      </c>
      <c r="AT32" s="0" t="n">
        <v>16.8788480182112</v>
      </c>
      <c r="AU32" s="0" t="n">
        <v>17.2549085158419</v>
      </c>
      <c r="AV32" s="0" t="n">
        <v>17.4107664173078</v>
      </c>
      <c r="AW32" s="0" t="n">
        <v>18.1843143177023</v>
      </c>
      <c r="AX32" s="0" t="n">
        <v>18.9027729337765</v>
      </c>
      <c r="AY32" s="0" t="n">
        <v>19.9595259261621</v>
      </c>
      <c r="AZ32" s="0" t="n">
        <v>21.4556031068723</v>
      </c>
      <c r="BA32" s="0" t="n">
        <v>23.2885696330937</v>
      </c>
      <c r="BB32" s="0" t="n">
        <v>24.5082956240124</v>
      </c>
      <c r="BC32" s="0" t="n">
        <v>26.1868782607298</v>
      </c>
      <c r="BD32" s="0" t="n">
        <v>26.6531149952476</v>
      </c>
      <c r="BE32" s="0" t="n">
        <v>27.7475661336057</v>
      </c>
      <c r="BF32" s="0" t="n">
        <v>28.9845120307289</v>
      </c>
      <c r="BG32" s="0" t="n">
        <v>29.7262012885916</v>
      </c>
    </row>
    <row r="33" customFormat="false" ht="12.75" hidden="false" customHeight="false" outlineLevel="0" collapsed="false">
      <c r="A33" s="0" t="s">
        <v>47</v>
      </c>
      <c r="B33" s="0" t="n">
        <v>0.245241105713345</v>
      </c>
      <c r="C33" s="0" t="n">
        <v>0.274874475593506</v>
      </c>
      <c r="D33" s="0" t="n">
        <v>0.336192425338347</v>
      </c>
      <c r="E33" s="0" t="n">
        <v>0.392929841174451</v>
      </c>
      <c r="F33" s="0" t="n">
        <v>0.41284452577819</v>
      </c>
      <c r="G33" s="0" t="n">
        <v>0.493093287180744</v>
      </c>
      <c r="H33" s="0" t="n">
        <v>0.574194540834821</v>
      </c>
      <c r="I33" s="0" t="n">
        <v>0.681541207942857</v>
      </c>
      <c r="J33" s="0" t="n">
        <v>0.735376594445138</v>
      </c>
      <c r="K33" s="0" t="n">
        <v>0.818669710582539</v>
      </c>
      <c r="L33" s="0" t="n">
        <v>0.904737379569479</v>
      </c>
      <c r="M33" s="0" t="n">
        <v>1.02928180883633</v>
      </c>
      <c r="N33" s="0" t="n">
        <v>1.16862170257947</v>
      </c>
      <c r="O33" s="0" t="n">
        <v>1.31671598128774</v>
      </c>
      <c r="P33" s="0" t="n">
        <v>1.67585432084098</v>
      </c>
      <c r="Q33" s="0" t="n">
        <v>1.9421703932021</v>
      </c>
      <c r="R33" s="0" t="n">
        <v>2.23228268940047</v>
      </c>
      <c r="S33" s="0" t="n">
        <v>2.55891694502956</v>
      </c>
      <c r="T33" s="0" t="n">
        <v>2.86770740169199</v>
      </c>
      <c r="U33" s="0" t="n">
        <v>3.282</v>
      </c>
      <c r="V33" s="0" t="n">
        <v>3.6585990000126</v>
      </c>
      <c r="W33" s="0" t="n">
        <v>4.283825000013</v>
      </c>
      <c r="X33" s="0" t="n">
        <v>4.797195000013</v>
      </c>
      <c r="Y33" s="0" t="n">
        <v>5.4029440000128</v>
      </c>
      <c r="Z33" s="0" t="n">
        <v>6.408025000013</v>
      </c>
      <c r="AA33" s="0" t="n">
        <v>7.6728960000144</v>
      </c>
      <c r="AB33" s="0" t="n">
        <v>8.492960000014</v>
      </c>
      <c r="AC33" s="0" t="n">
        <v>9.172380000014</v>
      </c>
      <c r="AD33" s="0" t="n">
        <v>9.922220000014</v>
      </c>
      <c r="AE33" s="0" t="n">
        <v>10.605000000014</v>
      </c>
      <c r="AF33" s="0" t="n">
        <v>11.0901880000068</v>
      </c>
      <c r="AG33" s="0" t="n">
        <v>11.3620980000066</v>
      </c>
      <c r="AH33" s="0" t="n">
        <v>11.9178260000067</v>
      </c>
      <c r="AI33" s="0" t="n">
        <v>11.5971660000063</v>
      </c>
      <c r="AJ33" s="0" t="n">
        <v>11.4516050000059</v>
      </c>
      <c r="AK33" s="0" t="n">
        <v>11.4471390000057</v>
      </c>
      <c r="AL33" s="0" t="n">
        <v>11.9979380000058</v>
      </c>
      <c r="AM33" s="0" t="n">
        <v>13.1447610000063</v>
      </c>
      <c r="AN33" s="0" t="n">
        <v>13.055760000006</v>
      </c>
      <c r="AO33" s="0" t="n">
        <v>12.8955120000056</v>
      </c>
      <c r="AP33" s="0" t="n">
        <v>13.6445120000056</v>
      </c>
      <c r="AQ33" s="0" t="n">
        <v>14.1556250000055</v>
      </c>
      <c r="AR33" s="0" t="n">
        <v>14.7564450000055</v>
      </c>
      <c r="AS33" s="0" t="n">
        <v>15.1807150000055</v>
      </c>
      <c r="AT33" s="0" t="n">
        <v>15.9526400000055</v>
      </c>
      <c r="AU33" s="0" t="n">
        <v>16.4840940000054</v>
      </c>
      <c r="AV33" s="0" t="n">
        <v>16.6272600000052</v>
      </c>
      <c r="AW33" s="0" t="n">
        <v>16.7696130000049</v>
      </c>
      <c r="AX33" s="0" t="n">
        <v>17.3982720000048</v>
      </c>
      <c r="AY33" s="0" t="n">
        <v>18.5372640000048</v>
      </c>
      <c r="AZ33" s="0" t="n">
        <v>20.0620800000048</v>
      </c>
      <c r="BA33" s="0" t="n">
        <v>21.938819</v>
      </c>
      <c r="BB33" s="0" t="n">
        <v>23.2607</v>
      </c>
      <c r="BC33" s="0" t="n">
        <v>24.80114</v>
      </c>
      <c r="BD33" s="0" t="n">
        <v>25.0503840000001</v>
      </c>
      <c r="BE33" s="0" t="n">
        <v>26.1837570000051</v>
      </c>
      <c r="BF33" s="0" t="n">
        <v>27.5363790000051</v>
      </c>
      <c r="BG33" s="0" t="n">
        <v>28.3533</v>
      </c>
    </row>
    <row r="34" customFormat="false" ht="12.75" hidden="false" customHeight="false" outlineLevel="0" collapsed="false">
      <c r="A34" s="0" t="s">
        <v>43</v>
      </c>
      <c r="B34" s="0" t="n">
        <f aca="false">B32-B33</f>
        <v>0.0378074864079804</v>
      </c>
      <c r="C34" s="0" t="n">
        <f aca="false">C32-C33</f>
        <v>0.0432365021966955</v>
      </c>
      <c r="D34" s="0" t="n">
        <f aca="false">D32-D33</f>
        <v>-0.0190351261124059</v>
      </c>
      <c r="E34" s="0" t="n">
        <f aca="false">E32-E33</f>
        <v>-0.0244001389166029</v>
      </c>
      <c r="F34" s="0" t="n">
        <f aca="false">F32-F33</f>
        <v>-0.0029474922189543</v>
      </c>
      <c r="G34" s="0" t="n">
        <f aca="false">G32-G33</f>
        <v>-0.0642422433451434</v>
      </c>
      <c r="H34" s="0" t="n">
        <f aca="false">H32-H33</f>
        <v>-0.0711718021703442</v>
      </c>
      <c r="I34" s="0" t="n">
        <f aca="false">I32-I33</f>
        <v>-0.0478799459944492</v>
      </c>
      <c r="J34" s="0" t="n">
        <f aca="false">J32-J33</f>
        <v>-0.0844561963048052</v>
      </c>
      <c r="K34" s="0" t="n">
        <f aca="false">K32-K33</f>
        <v>-0.0881737137361618</v>
      </c>
      <c r="L34" s="0" t="n">
        <f aca="false">L32-L33</f>
        <v>-0.0661760434556367</v>
      </c>
      <c r="M34" s="0" t="n">
        <f aca="false">M32-M33</f>
        <v>-0.133959795138515</v>
      </c>
      <c r="N34" s="0" t="n">
        <f aca="false">N32-N33</f>
        <v>-0.127483023949874</v>
      </c>
      <c r="O34" s="0" t="n">
        <f aca="false">O32-O33</f>
        <v>-0.14554255365449</v>
      </c>
      <c r="P34" s="0" t="n">
        <f aca="false">P32-P33</f>
        <v>-0.186451612992374</v>
      </c>
      <c r="Q34" s="0" t="n">
        <f aca="false">Q32-Q33</f>
        <v>-0.248447379782957</v>
      </c>
      <c r="R34" s="0" t="n">
        <f aca="false">R32-R33</f>
        <v>-0.306073569408411</v>
      </c>
      <c r="S34" s="0" t="n">
        <f aca="false">S32-S33</f>
        <v>-0.371388481176597</v>
      </c>
      <c r="T34" s="0" t="n">
        <f aca="false">T32-T33</f>
        <v>-0.440778821967649</v>
      </c>
      <c r="U34" s="0" t="n">
        <f aca="false">U32-U33</f>
        <v>-0.224404230458914</v>
      </c>
      <c r="V34" s="0" t="n">
        <f aca="false">V32-V33</f>
        <v>-0.187938587594061</v>
      </c>
    </row>
    <row r="35" customFormat="false" ht="12.75" hidden="false" customHeight="false" outlineLevel="0" collapsed="false">
      <c r="A35" s="0" t="s">
        <v>48</v>
      </c>
      <c r="B35" s="0" t="n">
        <f aca="false">B34+B31+B28</f>
        <v>0.0378800129856317</v>
      </c>
      <c r="C35" s="0" t="n">
        <f aca="false">C34+C31+C28</f>
        <v>0.0348718081940192</v>
      </c>
      <c r="D35" s="0" t="n">
        <f aca="false">D34+D31+D28</f>
        <v>-0.067878411036507</v>
      </c>
      <c r="E35" s="0" t="n">
        <f aca="false">E34+E31+E28</f>
        <v>-0.27368660142199</v>
      </c>
      <c r="F35" s="0" t="n">
        <f aca="false">F34+F31+F28</f>
        <v>-0.118574252024402</v>
      </c>
      <c r="G35" s="0" t="n">
        <f aca="false">G34+G31+G28</f>
        <v>-0.252167852439949</v>
      </c>
      <c r="H35" s="0" t="n">
        <f aca="false">H34+H31+H28</f>
        <v>-0.313733605554315</v>
      </c>
      <c r="I35" s="0" t="n">
        <f aca="false">I34+I31+I28</f>
        <v>-0.224758626211388</v>
      </c>
      <c r="J35" s="0" t="n">
        <f aca="false">J34+J31+J28</f>
        <v>-0.17954473903599</v>
      </c>
      <c r="K35" s="0" t="n">
        <f aca="false">K34+K31+K28</f>
        <v>-0.127492725716607</v>
      </c>
      <c r="L35" s="0" t="n">
        <f aca="false">L34+L31+L28</f>
        <v>-0.131945450501593</v>
      </c>
      <c r="M35" s="0" t="n">
        <f aca="false">M34+M31+M28</f>
        <v>-0.259769539206777</v>
      </c>
      <c r="N35" s="0" t="n">
        <f aca="false">N34+N31+N28</f>
        <v>-0.26002829897645</v>
      </c>
      <c r="O35" s="0" t="n">
        <f aca="false">O34+O31+O28</f>
        <v>-0.428692150589267</v>
      </c>
      <c r="P35" s="0" t="n">
        <f aca="false">P34+P31+P28</f>
        <v>-0.478053440214586</v>
      </c>
      <c r="Q35" s="0" t="n">
        <f aca="false">Q34+Q31+Q28</f>
        <v>-0.50291677822818</v>
      </c>
      <c r="R35" s="0" t="n">
        <f aca="false">R34+R31+R28</f>
        <v>-0.509863874296233</v>
      </c>
      <c r="S35" s="0" t="n">
        <f aca="false">S34+S31+S28</f>
        <v>-0.666643909573352</v>
      </c>
      <c r="T35" s="0" t="n">
        <f aca="false">T34+T31+T28</f>
        <v>-0.824631904357056</v>
      </c>
      <c r="U35" s="0" t="n">
        <f aca="false">U34+U31+U28</f>
        <v>-0.729370153235825</v>
      </c>
      <c r="V35" s="0" t="n">
        <f aca="false">V34+V31+V28</f>
        <v>-0.773568839491674</v>
      </c>
    </row>
    <row r="36" customFormat="false" ht="12.75" hidden="false" customHeight="false" outlineLevel="0" collapsed="false">
      <c r="B36" s="0" t="n">
        <f aca="false">B7</f>
        <v>0.0313025972129301</v>
      </c>
      <c r="C36" s="0" t="n">
        <f aca="false">C7</f>
        <v>0.0442512984150055</v>
      </c>
      <c r="D36" s="0" t="n">
        <f aca="false">D7</f>
        <v>0.0263542584708352</v>
      </c>
      <c r="E36" s="0" t="n">
        <f aca="false">E7</f>
        <v>0.229311365670947</v>
      </c>
      <c r="F36" s="0" t="n">
        <f aca="false">F7</f>
        <v>0.0684010795116662</v>
      </c>
      <c r="G36" s="0" t="n">
        <f aca="false">G7</f>
        <v>0.193762227673984</v>
      </c>
      <c r="H36" s="0" t="n">
        <f aca="false">H7</f>
        <v>0.244028929204558</v>
      </c>
      <c r="I36" s="0" t="n">
        <f aca="false">I7</f>
        <v>0.143365038750666</v>
      </c>
      <c r="J36" s="0" t="n">
        <f aca="false">J7</f>
        <v>0.091992404758051</v>
      </c>
      <c r="K36" s="0" t="n">
        <f aca="false">K7</f>
        <v>0.0364470057506054</v>
      </c>
      <c r="L36" s="0" t="n">
        <f aca="false">L7</f>
        <v>0.0347878638221612</v>
      </c>
      <c r="M36" s="0" t="n">
        <f aca="false">M7</f>
        <v>0.154793806278298</v>
      </c>
      <c r="N36" s="0" t="n">
        <f aca="false">N7</f>
        <v>0.144913376604096</v>
      </c>
      <c r="O36" s="0" t="n">
        <f aca="false">O7</f>
        <v>0.297998579689759</v>
      </c>
      <c r="P36" s="0" t="n">
        <f aca="false">P7</f>
        <v>0.328123414157061</v>
      </c>
      <c r="Q36" s="0" t="n">
        <f aca="false">Q7</f>
        <v>0.332979723080133</v>
      </c>
      <c r="R36" s="0" t="n">
        <f aca="false">R7</f>
        <v>0.317200017339431</v>
      </c>
      <c r="S36" s="0" t="n">
        <f aca="false">S7</f>
        <v>0.453099230990173</v>
      </c>
      <c r="T36" s="0" t="n">
        <f aca="false">T7</f>
        <v>0.585017135060987</v>
      </c>
      <c r="U36" s="0" t="n">
        <f aca="false">U7</f>
        <v>0.729370153235826</v>
      </c>
      <c r="V36" s="0" t="n">
        <f aca="false">V7</f>
        <v>0.773568839491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B1" s="1" t="n">
        <v>1950</v>
      </c>
      <c r="C1" s="1" t="n">
        <v>1951</v>
      </c>
      <c r="D1" s="1" t="n">
        <v>1952</v>
      </c>
      <c r="E1" s="1" t="n">
        <v>1953</v>
      </c>
      <c r="F1" s="1" t="n">
        <v>1954</v>
      </c>
      <c r="G1" s="1" t="n">
        <v>1955</v>
      </c>
      <c r="H1" s="1" t="n">
        <v>1956</v>
      </c>
      <c r="I1" s="1" t="n">
        <v>1957</v>
      </c>
      <c r="J1" s="1" t="n">
        <v>1958</v>
      </c>
      <c r="K1" s="1" t="n">
        <v>1959</v>
      </c>
      <c r="L1" s="1" t="n">
        <v>1960</v>
      </c>
      <c r="M1" s="1" t="n">
        <v>1961</v>
      </c>
      <c r="N1" s="1" t="n">
        <v>1962</v>
      </c>
      <c r="O1" s="1" t="n">
        <v>1963</v>
      </c>
      <c r="P1" s="1" t="n">
        <v>1964</v>
      </c>
      <c r="Q1" s="1" t="n">
        <v>1965</v>
      </c>
      <c r="R1" s="1" t="n">
        <v>1966</v>
      </c>
      <c r="S1" s="1" t="n">
        <v>1967</v>
      </c>
      <c r="T1" s="1" t="n">
        <v>1968</v>
      </c>
      <c r="U1" s="1" t="n">
        <v>1969</v>
      </c>
      <c r="V1" s="1" t="n">
        <v>1970</v>
      </c>
      <c r="W1" s="1" t="n">
        <v>1971</v>
      </c>
      <c r="X1" s="1" t="n">
        <v>1972</v>
      </c>
      <c r="Y1" s="1" t="n">
        <v>1973</v>
      </c>
      <c r="Z1" s="1" t="n">
        <v>1974</v>
      </c>
      <c r="AA1" s="1" t="n">
        <v>1975</v>
      </c>
      <c r="AB1" s="1" t="n">
        <v>1976</v>
      </c>
      <c r="AC1" s="1" t="n">
        <v>1977</v>
      </c>
      <c r="AD1" s="1" t="n">
        <v>1978</v>
      </c>
      <c r="AE1" s="1" t="n">
        <v>1979</v>
      </c>
      <c r="AF1" s="1" t="n">
        <v>1980</v>
      </c>
      <c r="AG1" s="1" t="n">
        <v>1981</v>
      </c>
      <c r="AH1" s="1" t="n">
        <v>1982</v>
      </c>
      <c r="AI1" s="1" t="n">
        <v>1983</v>
      </c>
      <c r="AJ1" s="1" t="n">
        <v>1984</v>
      </c>
      <c r="AK1" s="1" t="n">
        <v>1985</v>
      </c>
      <c r="AL1" s="1" t="n">
        <v>1986</v>
      </c>
      <c r="AM1" s="1" t="n">
        <v>1987</v>
      </c>
      <c r="AN1" s="1" t="n">
        <v>1988</v>
      </c>
      <c r="AO1" s="1" t="n">
        <v>1989</v>
      </c>
      <c r="AP1" s="1" t="n">
        <v>1990</v>
      </c>
      <c r="AQ1" s="1" t="n">
        <v>1991</v>
      </c>
      <c r="AR1" s="1" t="n">
        <v>1992</v>
      </c>
      <c r="AS1" s="1" t="n">
        <v>1993</v>
      </c>
      <c r="AT1" s="1" t="n">
        <v>1994</v>
      </c>
      <c r="AU1" s="1" t="n">
        <v>1995</v>
      </c>
      <c r="AV1" s="1" t="n">
        <v>1996</v>
      </c>
      <c r="AW1" s="1" t="n">
        <v>1997</v>
      </c>
      <c r="AX1" s="1" t="n">
        <v>1998</v>
      </c>
      <c r="AY1" s="1" t="n">
        <v>1999</v>
      </c>
      <c r="AZ1" s="1" t="n">
        <v>2000</v>
      </c>
      <c r="BA1" s="1" t="n">
        <v>2001</v>
      </c>
      <c r="BB1" s="1" t="n">
        <v>2002</v>
      </c>
      <c r="BC1" s="1" t="n">
        <v>2003</v>
      </c>
      <c r="BD1" s="1" t="n">
        <v>2004</v>
      </c>
      <c r="BE1" s="1" t="n">
        <v>2005</v>
      </c>
      <c r="BF1" s="1" t="n">
        <v>2006</v>
      </c>
      <c r="BG1" s="1" t="n">
        <v>2007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2.75" hidden="false" customHeight="false" outlineLevel="0" collapsed="false">
      <c r="A3" s="0" t="s">
        <v>49</v>
      </c>
      <c r="B3" s="0" t="n">
        <v>0.198604082427341</v>
      </c>
      <c r="C3" s="0" t="n">
        <v>0.235317086528608</v>
      </c>
      <c r="D3" s="0" t="n">
        <v>0.225585928815019</v>
      </c>
      <c r="E3" s="0" t="n">
        <v>0.363591438207737</v>
      </c>
      <c r="F3" s="0" t="n">
        <v>0.30564681727682</v>
      </c>
      <c r="G3" s="0" t="n">
        <v>0.321128204548439</v>
      </c>
      <c r="H3" s="0" t="n">
        <v>0.387477007141092</v>
      </c>
      <c r="I3" s="0" t="n">
        <v>0.437902097111508</v>
      </c>
      <c r="J3" s="0" t="n">
        <v>0.396323514153446</v>
      </c>
      <c r="K3" s="0" t="n">
        <v>0.434805819657184</v>
      </c>
      <c r="L3" s="0" t="n">
        <v>0.478153704017717</v>
      </c>
      <c r="M3" s="0" t="n">
        <v>0.545387157311606</v>
      </c>
      <c r="N3" s="0" t="n">
        <v>0.612620610605494</v>
      </c>
      <c r="O3" s="0" t="n">
        <v>0.726740551064856</v>
      </c>
      <c r="P3" s="0" t="n">
        <v>0.869169313963751</v>
      </c>
      <c r="Q3" s="0" t="n">
        <v>0.912959523674901</v>
      </c>
      <c r="R3" s="0" t="n">
        <v>1.00363622055153</v>
      </c>
      <c r="S3" s="0" t="n">
        <v>1.12085243846521</v>
      </c>
      <c r="T3" s="0" t="n">
        <v>1.30485978432217</v>
      </c>
      <c r="U3" s="0" t="n">
        <v>1.375631840421</v>
      </c>
      <c r="V3" s="0" t="n">
        <v>1.5288166113338</v>
      </c>
      <c r="W3" s="0" t="n">
        <v>1.771495003385</v>
      </c>
      <c r="X3" s="0" t="n">
        <v>1.724885445679</v>
      </c>
      <c r="Y3" s="0" t="n">
        <v>1.7595562677031</v>
      </c>
      <c r="Z3" s="0" t="n">
        <v>1.969189332004</v>
      </c>
      <c r="AA3" s="0" t="n">
        <v>2.183904867668</v>
      </c>
      <c r="AB3" s="0" t="n">
        <v>2.390401558401</v>
      </c>
      <c r="AC3" s="0" t="n">
        <v>2.251924258852</v>
      </c>
      <c r="AD3" s="0" t="n">
        <v>2.472755179539</v>
      </c>
      <c r="AE3" s="0" t="n">
        <v>2.633486324021</v>
      </c>
      <c r="AF3" s="0" t="n">
        <v>2.798306313434</v>
      </c>
      <c r="AG3" s="0" t="n">
        <v>2.919878888755</v>
      </c>
      <c r="AH3" s="0" t="n">
        <v>2.786206204184</v>
      </c>
      <c r="AI3" s="0" t="n">
        <v>2.6974165945</v>
      </c>
      <c r="AJ3" s="0" t="n">
        <v>3.138619700192</v>
      </c>
      <c r="AK3" s="0" t="n">
        <v>3.092156021782</v>
      </c>
      <c r="AL3" s="0" t="n">
        <v>2.978213446461</v>
      </c>
      <c r="AM3" s="0" t="n">
        <v>3.2893103039878</v>
      </c>
      <c r="AN3" s="0" t="n">
        <v>3.3956124127042</v>
      </c>
      <c r="AO3" s="0" t="n">
        <v>3.282537116953</v>
      </c>
      <c r="AP3" s="0" t="n">
        <v>3.539511092657</v>
      </c>
      <c r="AQ3" s="0" t="n">
        <v>3.622326059237</v>
      </c>
      <c r="AR3" s="0" t="n">
        <v>3.870644694629</v>
      </c>
      <c r="AS3" s="0" t="n">
        <v>4.007089748651</v>
      </c>
      <c r="AT3" s="0" t="n">
        <v>4.144576736503</v>
      </c>
      <c r="AU3" s="0" t="n">
        <v>4.308</v>
      </c>
      <c r="AV3" s="0" t="n">
        <v>5.034</v>
      </c>
      <c r="AW3" s="0" t="n">
        <v>4.856</v>
      </c>
      <c r="AX3" s="0" t="n">
        <v>5.284</v>
      </c>
      <c r="AY3" s="0" t="n">
        <v>5.912</v>
      </c>
      <c r="AZ3" s="0" t="n">
        <v>6.72</v>
      </c>
      <c r="BA3" s="0" t="n">
        <v>7.677</v>
      </c>
      <c r="BB3" s="0" t="n">
        <v>8.354</v>
      </c>
      <c r="BC3" s="0" t="n">
        <v>8.353</v>
      </c>
      <c r="BD3" s="0" t="n">
        <v>8.145</v>
      </c>
      <c r="BE3" s="0" t="n">
        <v>8.578</v>
      </c>
      <c r="BF3" s="0" t="n">
        <v>8.689</v>
      </c>
      <c r="BG3" s="0" t="n">
        <v>9.163</v>
      </c>
    </row>
    <row r="4" customFormat="false" ht="12.75" hidden="false" customHeight="false" outlineLevel="0" collapsed="false">
      <c r="A4" s="0" t="s">
        <v>50</v>
      </c>
      <c r="B4" s="0" t="n">
        <f aca="false">'Assets '!B20</f>
        <v>0.198604082427341</v>
      </c>
      <c r="C4" s="0" t="n">
        <f aca="false">'Assets '!C20</f>
        <v>0.235317086528608</v>
      </c>
      <c r="D4" s="0" t="n">
        <f aca="false">'Assets '!D20</f>
        <v>0.225585928815019</v>
      </c>
      <c r="E4" s="0" t="n">
        <f aca="false">'Assets '!E20</f>
        <v>0.363591438207737</v>
      </c>
      <c r="F4" s="0" t="n">
        <f aca="false">'Assets '!F20</f>
        <v>0.30564681727682</v>
      </c>
      <c r="G4" s="0" t="n">
        <f aca="false">'Assets '!G20</f>
        <v>0.321128204548439</v>
      </c>
      <c r="H4" s="0" t="n">
        <f aca="false">'Assets '!H20</f>
        <v>0.387477007141092</v>
      </c>
      <c r="I4" s="0" t="n">
        <f aca="false">'Assets '!I20</f>
        <v>0.437902097111508</v>
      </c>
      <c r="J4" s="0" t="n">
        <f aca="false">'Assets '!J20</f>
        <v>0.396323514153446</v>
      </c>
      <c r="K4" s="0" t="n">
        <f aca="false">'Assets '!K20</f>
        <v>0.434805819657184</v>
      </c>
      <c r="L4" s="0" t="n">
        <f aca="false">'Assets '!L20</f>
        <v>0.478153704017717</v>
      </c>
      <c r="M4" s="0" t="n">
        <f aca="false">'Assets '!M20</f>
        <v>0.545387157311606</v>
      </c>
      <c r="N4" s="0" t="n">
        <f aca="false">'Assets '!N20</f>
        <v>0.612620610605494</v>
      </c>
      <c r="O4" s="0" t="n">
        <f aca="false">'Assets '!O20</f>
        <v>0.726740551064856</v>
      </c>
      <c r="P4" s="0" t="n">
        <f aca="false">'Assets '!P20</f>
        <v>0.869169313963751</v>
      </c>
      <c r="Q4" s="0" t="n">
        <f aca="false">'Assets '!Q20</f>
        <v>0.912959523674901</v>
      </c>
      <c r="R4" s="0" t="n">
        <f aca="false">'Assets '!R20</f>
        <v>1.00363622055153</v>
      </c>
      <c r="S4" s="0" t="n">
        <f aca="false">'Assets '!S20</f>
        <v>1.12085243846521</v>
      </c>
      <c r="T4" s="0" t="n">
        <f aca="false">'Assets '!T20</f>
        <v>1.30485978432217</v>
      </c>
      <c r="U4" s="0" t="n">
        <f aca="false">'Assets '!U20</f>
        <v>1.375631840421</v>
      </c>
      <c r="V4" s="0" t="n">
        <f aca="false">'Assets '!V20</f>
        <v>1.5288166113338</v>
      </c>
      <c r="W4" s="0" t="n">
        <f aca="false">'Assets '!W20</f>
        <v>1.771495003385</v>
      </c>
      <c r="X4" s="0" t="n">
        <f aca="false">'Assets '!X20</f>
        <v>1.724885445679</v>
      </c>
      <c r="Y4" s="0" t="n">
        <f aca="false">'Assets '!Y20</f>
        <v>1.7595562677031</v>
      </c>
      <c r="Z4" s="0" t="n">
        <f aca="false">'Assets '!Z20</f>
        <v>1.969189332004</v>
      </c>
      <c r="AA4" s="0" t="n">
        <f aca="false">'Assets '!AA20</f>
        <v>2.183904867668</v>
      </c>
      <c r="AB4" s="0" t="n">
        <f aca="false">'Assets '!AB20</f>
        <v>2.390401558401</v>
      </c>
      <c r="AC4" s="0" t="n">
        <f aca="false">'Assets '!AC20</f>
        <v>2.251924258852</v>
      </c>
      <c r="AD4" s="0" t="n">
        <f aca="false">'Assets '!AD20</f>
        <v>2.472755179539</v>
      </c>
      <c r="AE4" s="0" t="n">
        <f aca="false">'Assets '!AE20</f>
        <v>2.633486324021</v>
      </c>
      <c r="AF4" s="0" t="n">
        <f aca="false">'Assets '!AF20</f>
        <v>2.798306313434</v>
      </c>
      <c r="AG4" s="0" t="n">
        <f aca="false">'Assets '!AG20</f>
        <v>2.919878888755</v>
      </c>
      <c r="AH4" s="0" t="n">
        <f aca="false">'Assets '!AH20</f>
        <v>2.786206204184</v>
      </c>
      <c r="AI4" s="0" t="n">
        <f aca="false">'Assets '!AI20</f>
        <v>2.6974165945</v>
      </c>
      <c r="AJ4" s="0" t="n">
        <f aca="false">'Assets '!AJ20</f>
        <v>3.138619700192</v>
      </c>
      <c r="AK4" s="0" t="n">
        <f aca="false">'Assets '!AK20</f>
        <v>3.092156021782</v>
      </c>
      <c r="AL4" s="0" t="n">
        <f aca="false">'Assets '!AL20</f>
        <v>2.978213446461</v>
      </c>
      <c r="AM4" s="0" t="n">
        <f aca="false">'Assets '!AM20</f>
        <v>3.2893103039878</v>
      </c>
      <c r="AN4" s="0" t="n">
        <f aca="false">'Assets '!AN20</f>
        <v>3.3956124127042</v>
      </c>
      <c r="AO4" s="0" t="n">
        <f aca="false">'Assets '!AO20</f>
        <v>3.282537116953</v>
      </c>
      <c r="AP4" s="0" t="n">
        <f aca="false">'Assets '!AP20</f>
        <v>3.539511092657</v>
      </c>
      <c r="AQ4" s="0" t="n">
        <f aca="false">'Assets '!AQ20</f>
        <v>3.622326059237</v>
      </c>
      <c r="AR4" s="0" t="n">
        <f aca="false">'Assets '!AR20</f>
        <v>3.870644694629</v>
      </c>
      <c r="AS4" s="0" t="n">
        <f aca="false">'Assets '!AS20</f>
        <v>4.007089748651</v>
      </c>
      <c r="AT4" s="0" t="n">
        <f aca="false">'Assets '!AT20</f>
        <v>4.144576736503</v>
      </c>
      <c r="AU4" s="0" t="n">
        <f aca="false">'Assets '!AU20</f>
        <v>4.308</v>
      </c>
      <c r="AV4" s="0" t="n">
        <f aca="false">'Assets '!AV20</f>
        <v>5.034</v>
      </c>
      <c r="AW4" s="0" t="n">
        <f aca="false">'Assets '!AW20</f>
        <v>4.856</v>
      </c>
      <c r="AX4" s="0" t="n">
        <f aca="false">'Assets '!AX20</f>
        <v>5.284</v>
      </c>
      <c r="AY4" s="0" t="n">
        <f aca="false">'Assets '!AY20</f>
        <v>5.912</v>
      </c>
      <c r="AZ4" s="0" t="n">
        <f aca="false">'Assets '!AZ20</f>
        <v>6.72</v>
      </c>
      <c r="BA4" s="0" t="n">
        <f aca="false">'Assets '!BA20</f>
        <v>7.677</v>
      </c>
      <c r="BB4" s="0" t="n">
        <f aca="false">'Assets '!BB20</f>
        <v>8.354</v>
      </c>
      <c r="BC4" s="0" t="n">
        <f aca="false">'Assets '!BC20</f>
        <v>8.353</v>
      </c>
      <c r="BD4" s="0" t="n">
        <f aca="false">'Assets '!BD20</f>
        <v>8.145</v>
      </c>
      <c r="BE4" s="0" t="n">
        <f aca="false">'Assets '!BE20</f>
        <v>8.578</v>
      </c>
      <c r="BF4" s="0" t="n">
        <f aca="false">'Assets '!BF20</f>
        <v>8.689</v>
      </c>
      <c r="BG4" s="0" t="n">
        <f aca="false">'Assets '!BG20</f>
        <v>9.163</v>
      </c>
    </row>
    <row r="5" customFormat="false" ht="12.75" hidden="false" customHeight="false" outlineLevel="0" collapsed="false">
      <c r="A5" s="0" t="s">
        <v>51</v>
      </c>
      <c r="B5" s="0" t="n">
        <f aca="false">'Assets '!B12</f>
        <v>0.163351583167411</v>
      </c>
      <c r="C5" s="0" t="n">
        <f aca="false">'Assets '!C12</f>
        <v>0.18655482309369</v>
      </c>
      <c r="D5" s="0" t="n">
        <f aca="false">'Assets '!D12</f>
        <v>0.194527913043338</v>
      </c>
      <c r="E5" s="0" t="n">
        <f aca="false">'Assets '!E12</f>
        <v>0.2126237113419</v>
      </c>
      <c r="F5" s="0" t="n">
        <f aca="false">'Assets '!F12</f>
        <v>0.253128114822522</v>
      </c>
      <c r="G5" s="0" t="n">
        <f aca="false">'Assets '!G12</f>
        <v>0.27647786386582</v>
      </c>
      <c r="H5" s="0" t="n">
        <f aca="false">'Assets '!H12</f>
        <v>0.319939225735862</v>
      </c>
      <c r="I5" s="0" t="n">
        <f aca="false">'Assets '!I12</f>
        <v>0.37042492009975</v>
      </c>
      <c r="J5" s="0" t="n">
        <f aca="false">'Assets '!J12</f>
        <v>0.394939139871105</v>
      </c>
      <c r="K5" s="0" t="n">
        <f aca="false">'Assets '!K12</f>
        <v>0.415004050114867</v>
      </c>
      <c r="L5" s="0" t="n">
        <f aca="false">'Assets '!L12</f>
        <v>0.45585656666563</v>
      </c>
      <c r="M5" s="0" t="n">
        <f aca="false">'Assets '!M12</f>
        <v>0.491166527288046</v>
      </c>
      <c r="N5" s="0" t="n">
        <f aca="false">'Assets '!N12</f>
        <v>0.540100075894064</v>
      </c>
      <c r="O5" s="0" t="n">
        <f aca="false">'Assets '!O12</f>
        <v>0.606292660364758</v>
      </c>
      <c r="P5" s="0" t="n">
        <f aca="false">'Assets '!P12</f>
        <v>0.701240666070946</v>
      </c>
      <c r="Q5" s="0" t="n">
        <f aca="false">'Assets '!Q12</f>
        <v>0.792076665621499</v>
      </c>
      <c r="R5" s="0" t="n">
        <f aca="false">'Assets '!R12</f>
        <v>0.894464590736231</v>
      </c>
      <c r="S5" s="0" t="n">
        <f aca="false">'Assets '!S12</f>
        <v>0.976838445176637</v>
      </c>
      <c r="T5" s="0" t="n">
        <f aca="false">'Assets '!T12</f>
        <v>1.08585913347549</v>
      </c>
      <c r="U5" s="0" t="n">
        <f aca="false">'Assets '!U12</f>
        <v>1.25968072396277</v>
      </c>
      <c r="V5" s="0" t="n">
        <f aca="false">'Assets '!V12</f>
        <v>1.44592315780255</v>
      </c>
      <c r="W5" s="0" t="n">
        <f aca="false">'Assets '!W12</f>
        <v>1.69838088318168</v>
      </c>
      <c r="X5" s="0" t="n">
        <f aca="false">'Assets '!X12</f>
        <v>1.94963006817728</v>
      </c>
      <c r="Y5" s="0" t="n">
        <f aca="false">'Assets '!Y12</f>
        <v>2.24063387105194</v>
      </c>
      <c r="Z5" s="0" t="n">
        <f aca="false">'Assets '!Z12</f>
        <v>2.59530866992168</v>
      </c>
      <c r="AA5" s="0" t="n">
        <f aca="false">'Assets '!AA12</f>
        <v>2.94018793094603</v>
      </c>
      <c r="AB5" s="0" t="n">
        <f aca="false">'Assets '!AB12</f>
        <v>3.31108261391042</v>
      </c>
      <c r="AC5" s="0" t="n">
        <f aca="false">'Assets '!AC12</f>
        <v>3.67332669202434</v>
      </c>
      <c r="AD5" s="0" t="n">
        <f aca="false">'Assets '!AD12</f>
        <v>4.06069568863781</v>
      </c>
      <c r="AE5" s="0" t="n">
        <f aca="false">'Assets '!AE12</f>
        <v>4.50594740888319</v>
      </c>
      <c r="AF5" s="0" t="n">
        <f aca="false">'Assets '!AF12</f>
        <v>4.99489740510122</v>
      </c>
      <c r="AG5" s="0" t="n">
        <f aca="false">'Assets '!AG12</f>
        <v>5.37755945495781</v>
      </c>
      <c r="AH5" s="0" t="n">
        <f aca="false">'Assets '!AH12</f>
        <v>5.59178913978444</v>
      </c>
      <c r="AI5" s="0" t="n">
        <f aca="false">'Assets '!AI12</f>
        <v>5.69177995467383</v>
      </c>
      <c r="AJ5" s="0" t="n">
        <f aca="false">'Assets '!AJ12</f>
        <v>5.92649121863175</v>
      </c>
      <c r="AK5" s="0" t="n">
        <f aca="false">'Assets '!AK12</f>
        <v>6.14262912511658</v>
      </c>
      <c r="AL5" s="0" t="n">
        <f aca="false">'Assets '!AL12</f>
        <v>6.14625474626715</v>
      </c>
      <c r="AM5" s="0" t="n">
        <f aca="false">'Assets '!AM12</f>
        <v>6.16845372489081</v>
      </c>
      <c r="AN5" s="0" t="n">
        <f aca="false">'Assets '!AN12</f>
        <v>6.26857175455741</v>
      </c>
      <c r="AO5" s="0" t="n">
        <f aca="false">'Assets '!AO12</f>
        <v>6.55416892940052</v>
      </c>
      <c r="AP5" s="0" t="n">
        <f aca="false">'Assets '!AP12</f>
        <v>6.82551804919577</v>
      </c>
      <c r="AQ5" s="0" t="n">
        <f aca="false">'Assets '!AQ12</f>
        <v>7.1339502765486</v>
      </c>
      <c r="AR5" s="0" t="n">
        <f aca="false">'Assets '!AR12</f>
        <v>7.38698046842519</v>
      </c>
      <c r="AS5" s="0" t="n">
        <f aca="false">'Assets '!AS12</f>
        <v>7.66449950491527</v>
      </c>
      <c r="AT5" s="0" t="n">
        <f aca="false">'Assets '!AT12</f>
        <v>8.30394458257623</v>
      </c>
      <c r="AU5" s="0" t="n">
        <f aca="false">'Assets '!AU12</f>
        <v>8.53242232245071</v>
      </c>
      <c r="AV5" s="0" t="n">
        <f aca="false">'Assets '!AV12</f>
        <v>8.76554340169347</v>
      </c>
      <c r="AW5" s="0" t="n">
        <f aca="false">'Assets '!AW12</f>
        <v>8.97443006587716</v>
      </c>
      <c r="AX5" s="0" t="n">
        <f aca="false">'Assets '!AX12</f>
        <v>9.25442979052289</v>
      </c>
      <c r="AY5" s="0" t="n">
        <f aca="false">'Assets '!AY12</f>
        <v>9.581244553183</v>
      </c>
      <c r="AZ5" s="0" t="n">
        <f aca="false">'Assets '!AZ12</f>
        <v>10.1145925066483</v>
      </c>
      <c r="BA5" s="0" t="n">
        <f aca="false">'Assets '!BA12</f>
        <v>10.7992624376085</v>
      </c>
      <c r="BB5" s="0" t="n">
        <f aca="false">'Assets '!BB12</f>
        <v>11.4484394457263</v>
      </c>
      <c r="BC5" s="0" t="n">
        <f aca="false">'Assets '!BC12</f>
        <v>12.2006604233865</v>
      </c>
      <c r="BD5" s="0" t="n">
        <f aca="false">'Assets '!BD12</f>
        <v>12.4671117742591</v>
      </c>
      <c r="BE5" s="0" t="n">
        <f aca="false">'Assets '!BE12</f>
        <v>12.7740174242854</v>
      </c>
      <c r="BF5" s="0" t="n">
        <f aca="false">'Assets '!BF12</f>
        <v>13.3171609155961</v>
      </c>
      <c r="BG5" s="0" t="n">
        <f aca="false">'Assets '!BG12</f>
        <v>13.97746921672</v>
      </c>
    </row>
    <row r="7" customFormat="false" ht="12.75" hidden="false" customHeight="false" outlineLevel="0" collapsed="false">
      <c r="A7" s="0" t="s">
        <v>52</v>
      </c>
      <c r="B7" s="0" t="n">
        <f aca="false">B3-B4+B5</f>
        <v>0.163351583167411</v>
      </c>
      <c r="C7" s="0" t="n">
        <f aca="false">C3-C4+C5</f>
        <v>0.18655482309369</v>
      </c>
      <c r="D7" s="0" t="n">
        <f aca="false">D3-D4+D5</f>
        <v>0.194527913043338</v>
      </c>
      <c r="E7" s="0" t="n">
        <f aca="false">E3-E4+E5</f>
        <v>0.2126237113419</v>
      </c>
      <c r="F7" s="0" t="n">
        <f aca="false">F3-F4+F5</f>
        <v>0.253128114822522</v>
      </c>
      <c r="G7" s="0" t="n">
        <f aca="false">G3-G4+G5</f>
        <v>0.27647786386582</v>
      </c>
      <c r="H7" s="0" t="n">
        <f aca="false">H3-H4+H5</f>
        <v>0.319939225735862</v>
      </c>
      <c r="I7" s="0" t="n">
        <f aca="false">I3-I4+I5</f>
        <v>0.37042492009975</v>
      </c>
      <c r="J7" s="0" t="n">
        <f aca="false">J3-J4+J5</f>
        <v>0.394939139871105</v>
      </c>
      <c r="K7" s="0" t="n">
        <f aca="false">K3-K4+K5</f>
        <v>0.415004050114867</v>
      </c>
      <c r="L7" s="0" t="n">
        <f aca="false">L3-L4+L5</f>
        <v>0.45585656666563</v>
      </c>
      <c r="M7" s="0" t="n">
        <f aca="false">M3-M4+M5</f>
        <v>0.491166527288046</v>
      </c>
      <c r="N7" s="0" t="n">
        <f aca="false">N3-N4+N5</f>
        <v>0.540100075894064</v>
      </c>
      <c r="O7" s="0" t="n">
        <f aca="false">O3-O4+O5</f>
        <v>0.606292660364758</v>
      </c>
      <c r="P7" s="0" t="n">
        <f aca="false">P3-P4+P5</f>
        <v>0.701240666070946</v>
      </c>
      <c r="Q7" s="0" t="n">
        <f aca="false">Q3-Q4+Q5</f>
        <v>0.792076665621499</v>
      </c>
      <c r="R7" s="0" t="n">
        <f aca="false">R3-R4+R5</f>
        <v>0.894464590736231</v>
      </c>
      <c r="S7" s="0" t="n">
        <f aca="false">S3-S4+S5</f>
        <v>0.976838445176637</v>
      </c>
      <c r="T7" s="0" t="n">
        <f aca="false">T3-T4+T5</f>
        <v>1.08585913347549</v>
      </c>
      <c r="U7" s="0" t="n">
        <f aca="false">U3-U4+U5</f>
        <v>1.25968072396277</v>
      </c>
      <c r="V7" s="0" t="n">
        <f aca="false">V3-V4+V5</f>
        <v>1.44592315780255</v>
      </c>
      <c r="W7" s="0" t="n">
        <f aca="false">W3-W4+W5</f>
        <v>1.69838088318168</v>
      </c>
      <c r="X7" s="0" t="n">
        <f aca="false">X3-X4+X5</f>
        <v>1.94963006817728</v>
      </c>
      <c r="Y7" s="0" t="n">
        <f aca="false">Y3-Y4+Y5</f>
        <v>2.24063387105194</v>
      </c>
      <c r="Z7" s="0" t="n">
        <f aca="false">Z3-Z4+Z5</f>
        <v>2.59530866992168</v>
      </c>
      <c r="AA7" s="0" t="n">
        <f aca="false">AA3-AA4+AA5</f>
        <v>2.94018793094603</v>
      </c>
      <c r="AB7" s="0" t="n">
        <f aca="false">AB3-AB4+AB5</f>
        <v>3.31108261391042</v>
      </c>
      <c r="AC7" s="0" t="n">
        <f aca="false">AC3-AC4+AC5</f>
        <v>3.67332669202434</v>
      </c>
      <c r="AD7" s="0" t="n">
        <f aca="false">AD3-AD4+AD5</f>
        <v>4.06069568863781</v>
      </c>
      <c r="AE7" s="0" t="n">
        <f aca="false">AE3-AE4+AE5</f>
        <v>4.50594740888319</v>
      </c>
      <c r="AF7" s="0" t="n">
        <f aca="false">AF3-AF4+AF5</f>
        <v>4.99489740510122</v>
      </c>
      <c r="AG7" s="0" t="n">
        <f aca="false">AG3-AG4+AG5</f>
        <v>5.37755945495781</v>
      </c>
      <c r="AH7" s="0" t="n">
        <f aca="false">AH3-AH4+AH5</f>
        <v>5.59178913978444</v>
      </c>
      <c r="AI7" s="0" t="n">
        <f aca="false">AI3-AI4+AI5</f>
        <v>5.69177995467383</v>
      </c>
      <c r="AJ7" s="0" t="n">
        <f aca="false">AJ3-AJ4+AJ5</f>
        <v>5.92649121863175</v>
      </c>
      <c r="AK7" s="0" t="n">
        <f aca="false">AK3-AK4+AK5</f>
        <v>6.14262912511658</v>
      </c>
      <c r="AL7" s="0" t="n">
        <f aca="false">AL3-AL4+AL5</f>
        <v>6.14625474626715</v>
      </c>
      <c r="AM7" s="0" t="n">
        <f aca="false">AM3-AM4+AM5</f>
        <v>6.16845372489081</v>
      </c>
      <c r="AN7" s="0" t="n">
        <f aca="false">AN3-AN4+AN5</f>
        <v>6.26857175455741</v>
      </c>
      <c r="AO7" s="0" t="n">
        <f aca="false">AO3-AO4+AO5</f>
        <v>6.55416892940052</v>
      </c>
      <c r="AP7" s="0" t="n">
        <f aca="false">AP3-AP4+AP5</f>
        <v>6.82551804919577</v>
      </c>
      <c r="AQ7" s="0" t="n">
        <f aca="false">AQ3-AQ4+AQ5</f>
        <v>7.1339502765486</v>
      </c>
      <c r="AR7" s="0" t="n">
        <f aca="false">AR3-AR4+AR5</f>
        <v>7.38698046842519</v>
      </c>
      <c r="AS7" s="0" t="n">
        <f aca="false">AS3-AS4+AS5</f>
        <v>7.66449950491527</v>
      </c>
      <c r="AT7" s="0" t="n">
        <f aca="false">AT3-AT4+AT5</f>
        <v>8.30394458257623</v>
      </c>
      <c r="AU7" s="0" t="n">
        <f aca="false">AU3-AU4+AU5</f>
        <v>8.53242232245071</v>
      </c>
      <c r="AV7" s="0" t="n">
        <f aca="false">AV3-AV4+AV5</f>
        <v>8.76554340169347</v>
      </c>
      <c r="AW7" s="0" t="n">
        <f aca="false">AW3-AW4+AW5</f>
        <v>8.97443006587716</v>
      </c>
      <c r="AX7" s="0" t="n">
        <f aca="false">AX3-AX4+AX5</f>
        <v>9.25442979052289</v>
      </c>
      <c r="AY7" s="0" t="n">
        <f aca="false">AY3-AY4+AY5</f>
        <v>9.581244553183</v>
      </c>
      <c r="AZ7" s="0" t="n">
        <f aca="false">AZ3-AZ4+AZ5</f>
        <v>10.1145925066483</v>
      </c>
      <c r="BA7" s="0" t="n">
        <f aca="false">BA3-BA4+BA5</f>
        <v>10.7992624376085</v>
      </c>
      <c r="BB7" s="0" t="n">
        <f aca="false">BB3-BB4+BB5</f>
        <v>11.4484394457263</v>
      </c>
      <c r="BC7" s="0" t="n">
        <f aca="false">BC3-BC4+BC5</f>
        <v>12.2006604233865</v>
      </c>
      <c r="BD7" s="0" t="n">
        <f aca="false">BD3-BD4+BD5</f>
        <v>12.4671117742591</v>
      </c>
      <c r="BE7" s="0" t="n">
        <f aca="false">BE3-BE4+BE5</f>
        <v>12.7740174242854</v>
      </c>
      <c r="BF7" s="0" t="n">
        <f aca="false">BF3-BF4+BF5</f>
        <v>13.3171609155961</v>
      </c>
      <c r="BG7" s="0" t="n">
        <f aca="false">BG3-BG4+BG5</f>
        <v>13.97746921672</v>
      </c>
    </row>
    <row r="8" customFormat="false" ht="12.75" hidden="false" customHeight="false" outlineLevel="0" collapsed="false">
      <c r="A8" s="0" t="s">
        <v>53</v>
      </c>
      <c r="B8" s="0" t="n">
        <f aca="false">B5</f>
        <v>0.163351583167411</v>
      </c>
      <c r="C8" s="0" t="n">
        <f aca="false">C5</f>
        <v>0.18655482309369</v>
      </c>
      <c r="D8" s="0" t="n">
        <f aca="false">D5</f>
        <v>0.194527913043338</v>
      </c>
      <c r="E8" s="0" t="n">
        <f aca="false">E5</f>
        <v>0.2126237113419</v>
      </c>
      <c r="F8" s="0" t="n">
        <f aca="false">F5</f>
        <v>0.253128114822522</v>
      </c>
      <c r="G8" s="0" t="n">
        <f aca="false">G5</f>
        <v>0.27647786386582</v>
      </c>
      <c r="H8" s="0" t="n">
        <f aca="false">H5</f>
        <v>0.319939225735862</v>
      </c>
      <c r="I8" s="0" t="n">
        <f aca="false">I5</f>
        <v>0.37042492009975</v>
      </c>
      <c r="J8" s="0" t="n">
        <f aca="false">J5</f>
        <v>0.394939139871105</v>
      </c>
      <c r="K8" s="0" t="n">
        <f aca="false">K5</f>
        <v>0.415004050114867</v>
      </c>
      <c r="L8" s="0" t="n">
        <f aca="false">L5</f>
        <v>0.45585656666563</v>
      </c>
      <c r="M8" s="0" t="n">
        <f aca="false">M5</f>
        <v>0.491166527288046</v>
      </c>
      <c r="N8" s="0" t="n">
        <f aca="false">N5</f>
        <v>0.540100075894064</v>
      </c>
      <c r="O8" s="0" t="n">
        <f aca="false">O5</f>
        <v>0.606292660364758</v>
      </c>
      <c r="P8" s="0" t="n">
        <f aca="false">P5</f>
        <v>0.701240666070946</v>
      </c>
      <c r="Q8" s="0" t="n">
        <f aca="false">Q5</f>
        <v>0.792076665621499</v>
      </c>
      <c r="R8" s="0" t="n">
        <f aca="false">R5</f>
        <v>0.894464590736231</v>
      </c>
      <c r="S8" s="0" t="n">
        <f aca="false">S5</f>
        <v>0.976838445176637</v>
      </c>
      <c r="T8" s="0" t="n">
        <f aca="false">T5</f>
        <v>1.08585913347549</v>
      </c>
      <c r="U8" s="0" t="n">
        <f aca="false">U5</f>
        <v>1.25968072396277</v>
      </c>
      <c r="V8" s="0" t="n">
        <f aca="false">V5</f>
        <v>1.44592315780255</v>
      </c>
      <c r="W8" s="0" t="n">
        <f aca="false">W5</f>
        <v>1.69838088318168</v>
      </c>
      <c r="X8" s="0" t="n">
        <f aca="false">X5</f>
        <v>1.94963006817728</v>
      </c>
      <c r="Y8" s="0" t="n">
        <f aca="false">Y5</f>
        <v>2.24063387105194</v>
      </c>
      <c r="Z8" s="0" t="n">
        <f aca="false">Z5</f>
        <v>2.59530866992168</v>
      </c>
      <c r="AA8" s="0" t="n">
        <f aca="false">AA5</f>
        <v>2.94018793094603</v>
      </c>
      <c r="AB8" s="0" t="n">
        <f aca="false">AB5</f>
        <v>3.31108261391042</v>
      </c>
      <c r="AC8" s="0" t="n">
        <f aca="false">AC5</f>
        <v>3.67332669202434</v>
      </c>
      <c r="AD8" s="0" t="n">
        <f aca="false">AD5</f>
        <v>4.06069568863781</v>
      </c>
      <c r="AE8" s="0" t="n">
        <f aca="false">AE5</f>
        <v>4.50594740888319</v>
      </c>
      <c r="AF8" s="0" t="n">
        <f aca="false">AF5</f>
        <v>4.99489740510122</v>
      </c>
      <c r="AG8" s="0" t="n">
        <f aca="false">AG5</f>
        <v>5.37755945495781</v>
      </c>
      <c r="AH8" s="0" t="n">
        <f aca="false">AH5</f>
        <v>5.59178913978444</v>
      </c>
      <c r="AI8" s="0" t="n">
        <f aca="false">AI5</f>
        <v>5.69177995467383</v>
      </c>
      <c r="AJ8" s="0" t="n">
        <f aca="false">AJ5</f>
        <v>5.92649121863175</v>
      </c>
      <c r="AK8" s="0" t="n">
        <f aca="false">AK5</f>
        <v>6.14262912511658</v>
      </c>
      <c r="AL8" s="0" t="n">
        <f aca="false">AL5</f>
        <v>6.14625474626715</v>
      </c>
      <c r="AM8" s="0" t="n">
        <f aca="false">AM5</f>
        <v>6.16845372489081</v>
      </c>
      <c r="AN8" s="0" t="n">
        <f aca="false">AN5</f>
        <v>6.26857175455741</v>
      </c>
      <c r="AO8" s="0" t="n">
        <f aca="false">AO5</f>
        <v>6.55416892940052</v>
      </c>
      <c r="AP8" s="0" t="n">
        <f aca="false">AP5</f>
        <v>6.82551804919577</v>
      </c>
      <c r="AQ8" s="0" t="n">
        <f aca="false">AQ5</f>
        <v>7.1339502765486</v>
      </c>
      <c r="AR8" s="0" t="n">
        <f aca="false">AR5</f>
        <v>7.38698046842519</v>
      </c>
      <c r="AS8" s="0" t="n">
        <f aca="false">AS5</f>
        <v>7.66449950491527</v>
      </c>
      <c r="AT8" s="0" t="n">
        <f aca="false">AT5</f>
        <v>8.30394458257623</v>
      </c>
      <c r="AU8" s="0" t="n">
        <f aca="false">AU5</f>
        <v>8.53242232245071</v>
      </c>
      <c r="AV8" s="0" t="n">
        <f aca="false">AV5</f>
        <v>8.76554340169347</v>
      </c>
      <c r="AW8" s="0" t="n">
        <f aca="false">AW5</f>
        <v>8.97443006587716</v>
      </c>
      <c r="AX8" s="0" t="n">
        <f aca="false">AX5</f>
        <v>9.25442979052289</v>
      </c>
      <c r="AY8" s="0" t="n">
        <f aca="false">AY5</f>
        <v>9.581244553183</v>
      </c>
      <c r="AZ8" s="0" t="n">
        <f aca="false">AZ5</f>
        <v>10.1145925066483</v>
      </c>
      <c r="BA8" s="0" t="n">
        <f aca="false">BA5</f>
        <v>10.7992624376085</v>
      </c>
      <c r="BB8" s="0" t="n">
        <f aca="false">BB5</f>
        <v>11.4484394457263</v>
      </c>
      <c r="BC8" s="0" t="n">
        <f aca="false">BC5</f>
        <v>12.2006604233865</v>
      </c>
      <c r="BD8" s="0" t="n">
        <f aca="false">BD5</f>
        <v>12.4671117742591</v>
      </c>
      <c r="BE8" s="0" t="n">
        <f aca="false">BE5</f>
        <v>12.7740174242854</v>
      </c>
      <c r="BF8" s="0" t="n">
        <f aca="false">BF5</f>
        <v>13.3171609155961</v>
      </c>
      <c r="BG8" s="0" t="n">
        <f aca="false">BG5</f>
        <v>13.97746921672</v>
      </c>
    </row>
    <row r="34" customFormat="false" ht="12.75" hidden="false" customHeight="false" outlineLevel="0" collapsed="false">
      <c r="A34" s="0" t="s">
        <v>54</v>
      </c>
      <c r="B34" s="0" t="n">
        <v>8.441</v>
      </c>
      <c r="C34" s="0" t="n">
        <v>9.64</v>
      </c>
      <c r="D34" s="0" t="n">
        <v>10.052</v>
      </c>
      <c r="E34" s="0" t="n">
        <v>10.699</v>
      </c>
      <c r="F34" s="0" t="n">
        <v>11.954</v>
      </c>
      <c r="G34" s="0" t="n">
        <v>13.374</v>
      </c>
      <c r="H34" s="0" t="n">
        <v>14.504</v>
      </c>
      <c r="I34" s="0" t="n">
        <v>15.767</v>
      </c>
      <c r="J34" s="0" t="n">
        <v>15.912</v>
      </c>
      <c r="K34" s="0" t="n">
        <v>16.971</v>
      </c>
      <c r="L34" s="0" t="n">
        <v>18.986</v>
      </c>
      <c r="M34" s="0" t="n">
        <v>20.045</v>
      </c>
      <c r="N34" s="0" t="n">
        <v>21.579</v>
      </c>
      <c r="O34" s="0" t="n">
        <v>23.411</v>
      </c>
      <c r="P34" s="0" t="n">
        <v>27.548</v>
      </c>
      <c r="Q34" s="0" t="n">
        <v>30.767</v>
      </c>
      <c r="R34" s="0" t="n">
        <v>33.502</v>
      </c>
      <c r="S34" s="0" t="n">
        <v>36.755</v>
      </c>
      <c r="T34" s="0" t="n">
        <v>40.754</v>
      </c>
      <c r="U34" s="0" t="n">
        <v>51.79</v>
      </c>
      <c r="V34" s="0" t="n">
        <v>58.0730000002</v>
      </c>
      <c r="W34" s="0" t="n">
        <v>65.9050000002</v>
      </c>
      <c r="X34" s="0" t="n">
        <v>73.8030000002</v>
      </c>
      <c r="Y34" s="0" t="n">
        <v>84.4210000002</v>
      </c>
      <c r="Z34" s="0" t="n">
        <v>98.5850000002</v>
      </c>
      <c r="AA34" s="0" t="n">
        <v>106.5680000002</v>
      </c>
      <c r="AB34" s="0" t="n">
        <v>121.3280000002</v>
      </c>
      <c r="AC34" s="0" t="n">
        <v>131.0340000002</v>
      </c>
      <c r="AD34" s="0" t="n">
        <v>141.7460000002</v>
      </c>
      <c r="AE34" s="0" t="n">
        <v>151.5000000002</v>
      </c>
      <c r="AF34" s="0" t="n">
        <v>163.0910000001</v>
      </c>
      <c r="AG34" s="0" t="n">
        <v>172.1530000001</v>
      </c>
      <c r="AH34" s="0" t="n">
        <v>177.8780000001</v>
      </c>
      <c r="AI34" s="0" t="n">
        <v>184.0820000001</v>
      </c>
      <c r="AJ34" s="0" t="n">
        <v>194.0950000001</v>
      </c>
      <c r="AK34" s="0" t="n">
        <v>200.8270000001</v>
      </c>
      <c r="AL34" s="0" t="n">
        <v>206.8610000001</v>
      </c>
      <c r="AM34" s="0" t="n">
        <v>208.6470000001</v>
      </c>
      <c r="AN34" s="0" t="n">
        <v>217.5960000001</v>
      </c>
      <c r="AO34" s="0" t="n">
        <v>230.2770000001</v>
      </c>
      <c r="AP34" s="0" t="n">
        <v>243.6520000001</v>
      </c>
      <c r="AQ34" s="0" t="n">
        <v>257.3750000001</v>
      </c>
      <c r="AR34" s="0" t="n">
        <v>268.2990000001</v>
      </c>
      <c r="AS34" s="0" t="n">
        <v>276.0130000001</v>
      </c>
      <c r="AT34" s="0" t="n">
        <v>290.0480000001</v>
      </c>
      <c r="AU34" s="0" t="n">
        <v>305.2610000001</v>
      </c>
      <c r="AV34" s="0" t="n">
        <v>319.7550000001</v>
      </c>
      <c r="AW34" s="0" t="n">
        <v>342.2370000001</v>
      </c>
      <c r="AX34" s="0" t="n">
        <v>362.4640000001</v>
      </c>
      <c r="AY34" s="0" t="n">
        <v>386.1930000001</v>
      </c>
      <c r="AZ34" s="0" t="n">
        <v>417.9600000001</v>
      </c>
      <c r="BA34" s="0" t="n">
        <v>447.731</v>
      </c>
      <c r="BB34" s="0" t="n">
        <v>465.213999999999</v>
      </c>
      <c r="BC34" s="0" t="n">
        <v>476.945</v>
      </c>
      <c r="BD34" s="0" t="n">
        <v>491.184000000001</v>
      </c>
      <c r="BE34" s="0" t="n">
        <v>513.4070000001</v>
      </c>
      <c r="BF34" s="0" t="n">
        <v>539.9290000001</v>
      </c>
      <c r="BG34" s="0" t="n">
        <v>567.066</v>
      </c>
    </row>
    <row r="36" customFormat="false" ht="12.75" hidden="false" customHeight="false" outlineLevel="0" collapsed="false">
      <c r="A36" s="0" t="s">
        <v>52</v>
      </c>
      <c r="B36" s="0" t="n">
        <f aca="false">B7/B34</f>
        <v>0.0193521600719596</v>
      </c>
      <c r="C36" s="0" t="n">
        <f aca="false">C7/C34</f>
        <v>0.0193521600719596</v>
      </c>
      <c r="D36" s="0" t="n">
        <f aca="false">D7/D34</f>
        <v>0.0193521600719596</v>
      </c>
      <c r="E36" s="0" t="n">
        <f aca="false">E7/E34</f>
        <v>0.0198732322031872</v>
      </c>
      <c r="F36" s="0" t="n">
        <f aca="false">F7/F34</f>
        <v>0.0211751810960784</v>
      </c>
      <c r="G36" s="0" t="n">
        <f aca="false">G7/G34</f>
        <v>0.0206727877871856</v>
      </c>
      <c r="H36" s="0" t="n">
        <f aca="false">H7/H34</f>
        <v>0.0220586890330848</v>
      </c>
      <c r="I36" s="0" t="n">
        <f aca="false">I7/I34</f>
        <v>0.0234936842836145</v>
      </c>
      <c r="J36" s="0" t="n">
        <f aca="false">J7/J34</f>
        <v>0.0248202073825481</v>
      </c>
      <c r="K36" s="0" t="n">
        <f aca="false">K7/K34</f>
        <v>0.0244537181141281</v>
      </c>
      <c r="L36" s="0" t="n">
        <f aca="false">L7/L34</f>
        <v>0.0240101425611308</v>
      </c>
      <c r="M36" s="0" t="n">
        <f aca="false">M7/M34</f>
        <v>0.0245031941775029</v>
      </c>
      <c r="N36" s="0" t="n">
        <f aca="false">N7/N34</f>
        <v>0.0250289668610253</v>
      </c>
      <c r="O36" s="0" t="n">
        <f aca="false">O7/O34</f>
        <v>0.0258977685859108</v>
      </c>
      <c r="P36" s="0" t="n">
        <f aca="false">P7/P34</f>
        <v>0.0254552296381206</v>
      </c>
      <c r="Q36" s="0" t="n">
        <f aca="false">Q7/Q34</f>
        <v>0.0257443580986609</v>
      </c>
      <c r="R36" s="0" t="n">
        <f aca="false">R7/R34</f>
        <v>0.0266988415836735</v>
      </c>
      <c r="S36" s="0" t="n">
        <f aca="false">S7/S34</f>
        <v>0.0265770220426238</v>
      </c>
      <c r="T36" s="0" t="n">
        <f aca="false">T7/T34</f>
        <v>0.0266442345162559</v>
      </c>
      <c r="U36" s="0" t="n">
        <f aca="false">U7/U34</f>
        <v>0.024322856226352</v>
      </c>
      <c r="V36" s="0" t="n">
        <f aca="false">V7/V34</f>
        <v>0.0248983720110476</v>
      </c>
      <c r="W36" s="0" t="n">
        <f aca="false">W7/W34</f>
        <v>0.0257701370635995</v>
      </c>
      <c r="X36" s="0" t="n">
        <f aca="false">X7/X34</f>
        <v>0.0264166777525575</v>
      </c>
      <c r="Y36" s="0" t="n">
        <f aca="false">Y7/Y34</f>
        <v>0.0265411908298484</v>
      </c>
      <c r="Z36" s="0" t="n">
        <f aca="false">Z7/Z34</f>
        <v>0.0263255938521724</v>
      </c>
      <c r="AA36" s="0" t="n">
        <f aca="false">AA7/AA34</f>
        <v>0.0275897824012885</v>
      </c>
      <c r="AB36" s="0" t="n">
        <f aca="false">AB7/AB34</f>
        <v>0.0272903419977661</v>
      </c>
      <c r="AC36" s="0" t="n">
        <f aca="false">AC7/AC34</f>
        <v>0.0280333859305122</v>
      </c>
      <c r="AD36" s="0" t="n">
        <f aca="false">AD7/AD34</f>
        <v>0.0286476915654204</v>
      </c>
      <c r="AE36" s="0" t="n">
        <f aca="false">AE7/AE34</f>
        <v>0.0297422271213019</v>
      </c>
      <c r="AF36" s="0" t="n">
        <f aca="false">AF7/AF34</f>
        <v>0.0306264441636764</v>
      </c>
      <c r="AG36" s="0" t="n">
        <f aca="false">AG7/AG34</f>
        <v>0.0312370940672233</v>
      </c>
      <c r="AH36" s="0" t="n">
        <f aca="false">AH7/AH34</f>
        <v>0.0314360918145094</v>
      </c>
      <c r="AI36" s="0" t="n">
        <f aca="false">AI7/AI34</f>
        <v>0.0309198072308577</v>
      </c>
      <c r="AJ36" s="0" t="n">
        <f aca="false">AJ7/AJ34</f>
        <v>0.0305339716047745</v>
      </c>
      <c r="AK36" s="0" t="n">
        <f aca="false">AK7/AK34</f>
        <v>0.0305866697461672</v>
      </c>
      <c r="AL36" s="0" t="n">
        <f aca="false">AL7/AL34</f>
        <v>0.0297120034528702</v>
      </c>
      <c r="AM36" s="0" t="n">
        <f aca="false">AM7/AM34</f>
        <v>0.0295640662213588</v>
      </c>
      <c r="AN36" s="0" t="n">
        <f aca="false">AN7/AN34</f>
        <v>0.0288083041717427</v>
      </c>
      <c r="AO36" s="0" t="n">
        <f aca="false">AO7/AO34</f>
        <v>0.0284621083712124</v>
      </c>
      <c r="AP36" s="0" t="n">
        <f aca="false">AP7/AP34</f>
        <v>0.0280133881486422</v>
      </c>
      <c r="AQ36" s="0" t="n">
        <f aca="false">AQ7/AQ34</f>
        <v>0.0277181166645783</v>
      </c>
      <c r="AR36" s="0" t="n">
        <f aca="false">AR7/AR34</f>
        <v>0.0275326425682631</v>
      </c>
      <c r="AS36" s="0" t="n">
        <f aca="false">AS7/AS34</f>
        <v>0.0277686178002938</v>
      </c>
      <c r="AT36" s="0" t="n">
        <f aca="false">AT7/AT34</f>
        <v>0.028629552979415</v>
      </c>
      <c r="AU36" s="0" t="n">
        <f aca="false">AU7/AU34</f>
        <v>0.0279512362288269</v>
      </c>
      <c r="AV36" s="0" t="n">
        <f aca="false">AV7/AV34</f>
        <v>0.02741331144686</v>
      </c>
      <c r="AW36" s="0" t="n">
        <f aca="false">AW7/AW34</f>
        <v>0.0262228516083139</v>
      </c>
      <c r="AX36" s="0" t="n">
        <f aca="false">AX7/AX34</f>
        <v>0.025531997082525</v>
      </c>
      <c r="AY36" s="0" t="n">
        <f aca="false">AY7/AY34</f>
        <v>0.0248094723446062</v>
      </c>
      <c r="AZ36" s="0" t="n">
        <f aca="false">AZ7/AZ34</f>
        <v>0.0241999055092495</v>
      </c>
      <c r="BA36" s="0" t="n">
        <f aca="false">BA7/BA34</f>
        <v>0.0241199792679277</v>
      </c>
      <c r="BB36" s="0" t="n">
        <f aca="false">BB7/BB34</f>
        <v>0.0246089744627769</v>
      </c>
      <c r="BC36" s="0" t="n">
        <f aca="false">BC7/BC34</f>
        <v>0.0255808540259077</v>
      </c>
      <c r="BD36" s="0" t="n">
        <f aca="false">BD7/BD34</f>
        <v>0.0253817546464442</v>
      </c>
      <c r="BE36" s="0" t="n">
        <f aca="false">BE7/BE34</f>
        <v>0.0248808789601289</v>
      </c>
      <c r="BF36" s="0" t="n">
        <f aca="false">BF7/BF34</f>
        <v>0.0246646520479427</v>
      </c>
      <c r="BG36" s="0" t="n">
        <f aca="false">BG7/BG34</f>
        <v>0.0246487520266071</v>
      </c>
    </row>
    <row r="37" customFormat="false" ht="12.75" hidden="false" customHeight="false" outlineLevel="0" collapsed="false">
      <c r="A37" s="0" t="s">
        <v>55</v>
      </c>
      <c r="B37" s="0" t="n">
        <f aca="false">B8/B34</f>
        <v>0.0193521600719596</v>
      </c>
      <c r="C37" s="0" t="n">
        <f aca="false">C8/C34</f>
        <v>0.0193521600719596</v>
      </c>
      <c r="D37" s="0" t="n">
        <f aca="false">D8/D34</f>
        <v>0.0193521600719596</v>
      </c>
      <c r="E37" s="0" t="n">
        <f aca="false">E8/E34</f>
        <v>0.0198732322031872</v>
      </c>
      <c r="F37" s="0" t="n">
        <f aca="false">F8/F34</f>
        <v>0.0211751810960784</v>
      </c>
      <c r="G37" s="0" t="n">
        <f aca="false">G8/G34</f>
        <v>0.0206727877871856</v>
      </c>
      <c r="H37" s="0" t="n">
        <f aca="false">H8/H34</f>
        <v>0.0220586890330848</v>
      </c>
      <c r="I37" s="0" t="n">
        <f aca="false">I8/I34</f>
        <v>0.0234936842836145</v>
      </c>
      <c r="J37" s="0" t="n">
        <f aca="false">J8/J34</f>
        <v>0.0248202073825481</v>
      </c>
      <c r="K37" s="0" t="n">
        <f aca="false">K8/K34</f>
        <v>0.0244537181141281</v>
      </c>
      <c r="L37" s="0" t="n">
        <f aca="false">L8/L34</f>
        <v>0.0240101425611308</v>
      </c>
      <c r="M37" s="0" t="n">
        <f aca="false">M8/M34</f>
        <v>0.0245031941775029</v>
      </c>
      <c r="N37" s="0" t="n">
        <f aca="false">N8/N34</f>
        <v>0.0250289668610253</v>
      </c>
      <c r="O37" s="0" t="n">
        <f aca="false">O8/O34</f>
        <v>0.0258977685859108</v>
      </c>
      <c r="P37" s="0" t="n">
        <f aca="false">P8/P34</f>
        <v>0.0254552296381206</v>
      </c>
      <c r="Q37" s="0" t="n">
        <f aca="false">Q8/Q34</f>
        <v>0.0257443580986609</v>
      </c>
      <c r="R37" s="0" t="n">
        <f aca="false">R8/R34</f>
        <v>0.0266988415836735</v>
      </c>
      <c r="S37" s="0" t="n">
        <f aca="false">S8/S34</f>
        <v>0.0265770220426238</v>
      </c>
      <c r="T37" s="0" t="n">
        <f aca="false">T8/T34</f>
        <v>0.0266442345162559</v>
      </c>
      <c r="U37" s="0" t="n">
        <f aca="false">U8/U34</f>
        <v>0.024322856226352</v>
      </c>
      <c r="V37" s="0" t="n">
        <f aca="false">V8/V34</f>
        <v>0.0248983720110476</v>
      </c>
      <c r="W37" s="0" t="n">
        <f aca="false">W8/W34</f>
        <v>0.0257701370635995</v>
      </c>
      <c r="X37" s="0" t="n">
        <f aca="false">X8/X34</f>
        <v>0.0264166777525575</v>
      </c>
      <c r="Y37" s="0" t="n">
        <f aca="false">Y8/Y34</f>
        <v>0.0265411908298484</v>
      </c>
      <c r="Z37" s="0" t="n">
        <f aca="false">Z8/Z34</f>
        <v>0.0263255938521724</v>
      </c>
      <c r="AA37" s="0" t="n">
        <f aca="false">AA8/AA34</f>
        <v>0.0275897824012885</v>
      </c>
      <c r="AB37" s="0" t="n">
        <f aca="false">AB8/AB34</f>
        <v>0.0272903419977661</v>
      </c>
      <c r="AC37" s="0" t="n">
        <f aca="false">AC8/AC34</f>
        <v>0.0280333859305122</v>
      </c>
      <c r="AD37" s="0" t="n">
        <f aca="false">AD8/AD34</f>
        <v>0.0286476915654204</v>
      </c>
      <c r="AE37" s="0" t="n">
        <f aca="false">AE8/AE34</f>
        <v>0.0297422271213019</v>
      </c>
      <c r="AF37" s="0" t="n">
        <f aca="false">AF8/AF34</f>
        <v>0.0306264441636764</v>
      </c>
      <c r="AG37" s="0" t="n">
        <f aca="false">AG8/AG34</f>
        <v>0.0312370940672233</v>
      </c>
      <c r="AH37" s="0" t="n">
        <f aca="false">AH8/AH34</f>
        <v>0.0314360918145094</v>
      </c>
      <c r="AI37" s="0" t="n">
        <f aca="false">AI8/AI34</f>
        <v>0.0309198072308577</v>
      </c>
      <c r="AJ37" s="0" t="n">
        <f aca="false">AJ8/AJ34</f>
        <v>0.0305339716047745</v>
      </c>
      <c r="AK37" s="0" t="n">
        <f aca="false">AK8/AK34</f>
        <v>0.0305866697461672</v>
      </c>
      <c r="AL37" s="0" t="n">
        <f aca="false">AL8/AL34</f>
        <v>0.0297120034528702</v>
      </c>
      <c r="AM37" s="0" t="n">
        <f aca="false">AM8/AM34</f>
        <v>0.0295640662213588</v>
      </c>
      <c r="AN37" s="0" t="n">
        <f aca="false">AN8/AN34</f>
        <v>0.0288083041717427</v>
      </c>
      <c r="AO37" s="0" t="n">
        <f aca="false">AO8/AO34</f>
        <v>0.0284621083712124</v>
      </c>
      <c r="AP37" s="0" t="n">
        <f aca="false">AP8/AP34</f>
        <v>0.0280133881486422</v>
      </c>
      <c r="AQ37" s="0" t="n">
        <f aca="false">AQ8/AQ34</f>
        <v>0.0277181166645783</v>
      </c>
      <c r="AR37" s="0" t="n">
        <f aca="false">AR8/AR34</f>
        <v>0.0275326425682631</v>
      </c>
      <c r="AS37" s="0" t="n">
        <f aca="false">AS8/AS34</f>
        <v>0.0277686178002938</v>
      </c>
      <c r="AT37" s="0" t="n">
        <f aca="false">AT8/AT34</f>
        <v>0.028629552979415</v>
      </c>
      <c r="AU37" s="0" t="n">
        <f aca="false">AU8/AU34</f>
        <v>0.0279512362288269</v>
      </c>
      <c r="AV37" s="0" t="n">
        <f aca="false">AV8/AV34</f>
        <v>0.02741331144686</v>
      </c>
      <c r="AW37" s="0" t="n">
        <f aca="false">AW8/AW34</f>
        <v>0.0262228516083139</v>
      </c>
      <c r="AX37" s="0" t="n">
        <f aca="false">AX8/AX34</f>
        <v>0.025531997082525</v>
      </c>
      <c r="AY37" s="0" t="n">
        <f aca="false">AY8/AY34</f>
        <v>0.0248094723446062</v>
      </c>
      <c r="AZ37" s="0" t="n">
        <f aca="false">AZ8/AZ34</f>
        <v>0.0241999055092495</v>
      </c>
      <c r="BA37" s="0" t="n">
        <f aca="false">BA8/BA34</f>
        <v>0.0241199792679277</v>
      </c>
      <c r="BB37" s="0" t="n">
        <f aca="false">BB8/BB34</f>
        <v>0.0246089744627769</v>
      </c>
      <c r="BC37" s="0" t="n">
        <f aca="false">BC8/BC34</f>
        <v>0.0255808540259077</v>
      </c>
      <c r="BD37" s="0" t="n">
        <f aca="false">BD8/BD34</f>
        <v>0.0253817546464442</v>
      </c>
      <c r="BE37" s="0" t="n">
        <f aca="false">BE8/BE34</f>
        <v>0.0248808789601289</v>
      </c>
      <c r="BF37" s="0" t="n">
        <f aca="false">BF8/BF34</f>
        <v>0.0246646520479427</v>
      </c>
      <c r="BG37" s="0" t="n">
        <f aca="false">BG8/BG34</f>
        <v>0.0246487520266071</v>
      </c>
    </row>
    <row r="39" customFormat="false" ht="12.75" hidden="false" customHeight="false" outlineLevel="0" collapsed="false">
      <c r="B39" s="0" t="s">
        <v>56</v>
      </c>
    </row>
    <row r="40" customFormat="false" ht="12.75" hidden="false" customHeight="false" outlineLevel="0" collapsed="false">
      <c r="B40" s="0" t="s">
        <v>57</v>
      </c>
    </row>
    <row r="46" customFormat="false" ht="12.75" hidden="false" customHeight="false" outlineLevel="0" collapsed="false">
      <c r="A46" s="0" t="s">
        <v>58</v>
      </c>
      <c r="B46" s="0" t="n">
        <f aca="false">B4/B34</f>
        <v>0.0235285016499634</v>
      </c>
      <c r="C46" s="0" t="n">
        <f aca="false">C4/C34</f>
        <v>0.02441048615442</v>
      </c>
      <c r="D46" s="0" t="n">
        <f aca="false">D4/D34</f>
        <v>0.0224418950273597</v>
      </c>
      <c r="E46" s="0" t="n">
        <f aca="false">E4/E34</f>
        <v>0.0339836842889744</v>
      </c>
      <c r="F46" s="0" t="n">
        <f aca="false">F4/F34</f>
        <v>0.0255685810002359</v>
      </c>
      <c r="G46" s="0" t="n">
        <f aca="false">G4/G34</f>
        <v>0.0240113806302108</v>
      </c>
      <c r="H46" s="0" t="n">
        <f aca="false">H4/H34</f>
        <v>0.0267151825111067</v>
      </c>
      <c r="I46" s="0" t="n">
        <f aca="false">I4/I34</f>
        <v>0.0277733301903665</v>
      </c>
      <c r="J46" s="0" t="n">
        <f aca="false">J4/J34</f>
        <v>0.0249072092856615</v>
      </c>
      <c r="K46" s="0" t="n">
        <f aca="false">K4/K34</f>
        <v>0.0256205185114127</v>
      </c>
      <c r="L46" s="0" t="n">
        <f aca="false">L4/L34</f>
        <v>0.0251845414525291</v>
      </c>
      <c r="M46" s="0" t="n">
        <f aca="false">M4/M34</f>
        <v>0.0272081395515892</v>
      </c>
      <c r="N46" s="0" t="n">
        <f aca="false">N4/N34</f>
        <v>0.0283896663703366</v>
      </c>
      <c r="O46" s="0" t="n">
        <f aca="false">O4/O34</f>
        <v>0.0310426957868035</v>
      </c>
      <c r="P46" s="0" t="n">
        <f aca="false">P4/P34</f>
        <v>0.0315510858851369</v>
      </c>
      <c r="Q46" s="0" t="n">
        <f aca="false">Q4/Q34</f>
        <v>0.0296733358362824</v>
      </c>
      <c r="R46" s="0" t="n">
        <f aca="false">R4/R34</f>
        <v>0.0299575016581555</v>
      </c>
      <c r="S46" s="0" t="n">
        <f aca="false">S4/S34</f>
        <v>0.03049523706884</v>
      </c>
      <c r="T46" s="0" t="n">
        <f aca="false">T4/T34</f>
        <v>0.0320179561349112</v>
      </c>
      <c r="U46" s="0" t="n">
        <f aca="false">U4/U34</f>
        <v>0.0265617269824484</v>
      </c>
      <c r="V46" s="0" t="n">
        <f aca="false">V4/V34</f>
        <v>0.0263257729293912</v>
      </c>
      <c r="W46" s="0" t="n">
        <f aca="false">W4/W34</f>
        <v>0.0268795236079148</v>
      </c>
      <c r="X46" s="0" t="n">
        <f aca="false">X4/X34</f>
        <v>0.0233714814529806</v>
      </c>
      <c r="Y46" s="0" t="n">
        <f aca="false">Y4/Y34</f>
        <v>0.020842637112791</v>
      </c>
      <c r="Z46" s="0" t="n">
        <f aca="false">Z4/Z34</f>
        <v>0.0199745329614039</v>
      </c>
      <c r="AA46" s="0" t="n">
        <f aca="false">AA4/AA34</f>
        <v>0.0204930642187514</v>
      </c>
      <c r="AB46" s="0" t="n">
        <f aca="false">AB4/AB34</f>
        <v>0.0197019777660314</v>
      </c>
      <c r="AC46" s="0" t="n">
        <f aca="false">AC4/AC34</f>
        <v>0.0171858010810062</v>
      </c>
      <c r="AD46" s="0" t="n">
        <f aca="false">AD4/AD34</f>
        <v>0.0174449732587552</v>
      </c>
      <c r="AE46" s="0" t="n">
        <f aca="false">AE4/AE34</f>
        <v>0.017382748013317</v>
      </c>
      <c r="AF46" s="0" t="n">
        <f aca="false">AF4/AF34</f>
        <v>0.0171579444201843</v>
      </c>
      <c r="AG46" s="0" t="n">
        <f aca="false">AG4/AG34</f>
        <v>0.0169609526918108</v>
      </c>
      <c r="AH46" s="0" t="n">
        <f aca="false">AH4/AH34</f>
        <v>0.0156635795555517</v>
      </c>
      <c r="AI46" s="0" t="n">
        <f aca="false">AI4/AI34</f>
        <v>0.0146533425022465</v>
      </c>
      <c r="AJ46" s="0" t="n">
        <f aca="false">AJ4/AJ34</f>
        <v>0.0161705335026167</v>
      </c>
      <c r="AK46" s="0" t="n">
        <f aca="false">AK4/AK34</f>
        <v>0.0153971130464552</v>
      </c>
      <c r="AL46" s="0" t="n">
        <f aca="false">AL4/AL34</f>
        <v>0.0143971722386509</v>
      </c>
      <c r="AM46" s="0" t="n">
        <f aca="false">AM4/AM34</f>
        <v>0.0157649537447757</v>
      </c>
      <c r="AN46" s="0" t="n">
        <f aca="false">AN4/AN34</f>
        <v>0.0156051233143194</v>
      </c>
      <c r="AO46" s="0" t="n">
        <f aca="false">AO4/AO34</f>
        <v>0.0142547328519634</v>
      </c>
      <c r="AP46" s="0" t="n">
        <f aca="false">AP4/AP34</f>
        <v>0.0145269117128345</v>
      </c>
      <c r="AQ46" s="0" t="n">
        <f aca="false">AQ4/AQ34</f>
        <v>0.0140741177629358</v>
      </c>
      <c r="AR46" s="0" t="n">
        <f aca="false">AR4/AR34</f>
        <v>0.0144266087261882</v>
      </c>
      <c r="AS46" s="0" t="n">
        <f aca="false">AS4/AS34</f>
        <v>0.0145177573108859</v>
      </c>
      <c r="AT46" s="0" t="n">
        <f aca="false">AT4/AT34</f>
        <v>0.0142892787969632</v>
      </c>
      <c r="AU46" s="0" t="n">
        <f aca="false">AU4/AU34</f>
        <v>0.0141125135539705</v>
      </c>
      <c r="AV46" s="0" t="n">
        <f aca="false">AV4/AV34</f>
        <v>0.0157433034667118</v>
      </c>
      <c r="AW46" s="0" t="n">
        <f aca="false">AW4/AW34</f>
        <v>0.0141889976828881</v>
      </c>
      <c r="AX46" s="0" t="n">
        <f aca="false">AX4/AX34</f>
        <v>0.0145779994702882</v>
      </c>
      <c r="AY46" s="0" t="n">
        <f aca="false">AY4/AY34</f>
        <v>0.0153084079721757</v>
      </c>
      <c r="AZ46" s="0" t="n">
        <f aca="false">AZ4/AZ34</f>
        <v>0.0160780935974696</v>
      </c>
      <c r="BA46" s="0" t="n">
        <f aca="false">BA4/BA34</f>
        <v>0.0171464562426993</v>
      </c>
      <c r="BB46" s="0" t="n">
        <f aca="false">BB4/BB34</f>
        <v>0.0179573271655626</v>
      </c>
      <c r="BC46" s="0" t="n">
        <f aca="false">BC4/BC34</f>
        <v>0.017513549780373</v>
      </c>
      <c r="BD46" s="0" t="n">
        <f aca="false">BD4/BD34</f>
        <v>0.0165823805335678</v>
      </c>
      <c r="BE46" s="0" t="n">
        <f aca="false">BE4/BE34</f>
        <v>0.0167079919050545</v>
      </c>
      <c r="BF46" s="0" t="n">
        <f aca="false">BF4/BF34</f>
        <v>0.0160928566533718</v>
      </c>
      <c r="BG46" s="0" t="n">
        <f aca="false">BG4/BG34</f>
        <v>0.0161586129304173</v>
      </c>
    </row>
    <row r="47" customFormat="false" ht="12.75" hidden="false" customHeight="false" outlineLevel="0" collapsed="false">
      <c r="A47" s="0" t="s">
        <v>59</v>
      </c>
      <c r="B47" s="0" t="n">
        <f aca="false">B3/B34</f>
        <v>0.0235285016499633</v>
      </c>
      <c r="C47" s="0" t="n">
        <f aca="false">C3/C34</f>
        <v>0.02441048615442</v>
      </c>
      <c r="D47" s="0" t="n">
        <f aca="false">D3/D34</f>
        <v>0.0224418950273597</v>
      </c>
      <c r="E47" s="0" t="n">
        <f aca="false">E3/E34</f>
        <v>0.0339836842889744</v>
      </c>
      <c r="F47" s="0" t="n">
        <f aca="false">F3/F34</f>
        <v>0.0255685810002359</v>
      </c>
      <c r="G47" s="0" t="n">
        <f aca="false">G3/G34</f>
        <v>0.0240113806302108</v>
      </c>
      <c r="H47" s="0" t="n">
        <f aca="false">H3/H34</f>
        <v>0.0267151825111067</v>
      </c>
      <c r="I47" s="0" t="n">
        <f aca="false">I3/I34</f>
        <v>0.0277733301903665</v>
      </c>
      <c r="J47" s="0" t="n">
        <f aca="false">J3/J34</f>
        <v>0.0249072092856615</v>
      </c>
      <c r="K47" s="0" t="n">
        <f aca="false">K3/K34</f>
        <v>0.0256205185114127</v>
      </c>
      <c r="L47" s="0" t="n">
        <f aca="false">L3/L34</f>
        <v>0.0251845414525291</v>
      </c>
      <c r="M47" s="0" t="n">
        <f aca="false">M3/M34</f>
        <v>0.0272081395515892</v>
      </c>
      <c r="N47" s="0" t="n">
        <f aca="false">N3/N34</f>
        <v>0.0283896663703366</v>
      </c>
      <c r="O47" s="0" t="n">
        <f aca="false">O3/O34</f>
        <v>0.0310426957868035</v>
      </c>
      <c r="P47" s="0" t="n">
        <f aca="false">P3/P34</f>
        <v>0.0315510858851369</v>
      </c>
      <c r="Q47" s="0" t="n">
        <f aca="false">Q3/Q34</f>
        <v>0.0296733358362824</v>
      </c>
      <c r="R47" s="0" t="n">
        <f aca="false">R3/R34</f>
        <v>0.0299575016581555</v>
      </c>
      <c r="S47" s="0" t="n">
        <f aca="false">S3/S34</f>
        <v>0.03049523706884</v>
      </c>
      <c r="T47" s="0" t="n">
        <f aca="false">T3/T34</f>
        <v>0.0320179561349112</v>
      </c>
      <c r="U47" s="0" t="n">
        <f aca="false">U3/U34</f>
        <v>0.0265617269824484</v>
      </c>
      <c r="V47" s="0" t="n">
        <f aca="false">V3/V34</f>
        <v>0.0263257729293912</v>
      </c>
      <c r="W47" s="0" t="n">
        <f aca="false">W3/W34</f>
        <v>0.0268795236079148</v>
      </c>
      <c r="X47" s="0" t="n">
        <f aca="false">X3/X34</f>
        <v>0.0233714814529806</v>
      </c>
      <c r="Y47" s="0" t="n">
        <f aca="false">Y3/Y34</f>
        <v>0.020842637112791</v>
      </c>
      <c r="Z47" s="0" t="n">
        <f aca="false">Z3/Z34</f>
        <v>0.0199745329614039</v>
      </c>
      <c r="AA47" s="0" t="n">
        <f aca="false">AA3/AA34</f>
        <v>0.0204930642187514</v>
      </c>
      <c r="AB47" s="0" t="n">
        <f aca="false">AB3/AB34</f>
        <v>0.0197019777660314</v>
      </c>
      <c r="AC47" s="0" t="n">
        <f aca="false">AC3/AC34</f>
        <v>0.0171858010810062</v>
      </c>
      <c r="AD47" s="0" t="n">
        <f aca="false">AD3/AD34</f>
        <v>0.0174449732587552</v>
      </c>
      <c r="AE47" s="0" t="n">
        <f aca="false">AE3/AE34</f>
        <v>0.017382748013317</v>
      </c>
      <c r="AF47" s="0" t="n">
        <f aca="false">AF3/AF34</f>
        <v>0.0171579444201843</v>
      </c>
      <c r="AG47" s="0" t="n">
        <f aca="false">AG3/AG34</f>
        <v>0.0169609526918108</v>
      </c>
      <c r="AH47" s="0" t="n">
        <f aca="false">AH3/AH34</f>
        <v>0.0156635795555517</v>
      </c>
      <c r="AI47" s="0" t="n">
        <f aca="false">AI3/AI34</f>
        <v>0.0146533425022465</v>
      </c>
      <c r="AJ47" s="0" t="n">
        <f aca="false">AJ3/AJ34</f>
        <v>0.0161705335026167</v>
      </c>
      <c r="AK47" s="0" t="n">
        <f aca="false">AK3/AK34</f>
        <v>0.0153971130464552</v>
      </c>
      <c r="AL47" s="0" t="n">
        <f aca="false">AL3/AL34</f>
        <v>0.0143971722386509</v>
      </c>
      <c r="AM47" s="0" t="n">
        <f aca="false">AM3/AM34</f>
        <v>0.0157649537447757</v>
      </c>
      <c r="AN47" s="0" t="n">
        <f aca="false">AN3/AN34</f>
        <v>0.0156051233143194</v>
      </c>
      <c r="AO47" s="0" t="n">
        <f aca="false">AO3/AO34</f>
        <v>0.0142547328519634</v>
      </c>
      <c r="AP47" s="0" t="n">
        <f aca="false">AP3/AP34</f>
        <v>0.0145269117128345</v>
      </c>
      <c r="AQ47" s="0" t="n">
        <f aca="false">AQ3/AQ34</f>
        <v>0.0140741177629358</v>
      </c>
      <c r="AR47" s="0" t="n">
        <f aca="false">AR3/AR34</f>
        <v>0.0144266087261882</v>
      </c>
      <c r="AS47" s="0" t="n">
        <f aca="false">AS3/AS34</f>
        <v>0.0145177573108859</v>
      </c>
      <c r="AT47" s="0" t="n">
        <f aca="false">AT3/AT34</f>
        <v>0.0142892787969632</v>
      </c>
      <c r="AU47" s="0" t="n">
        <f aca="false">AU3/AU34</f>
        <v>0.0141125135539705</v>
      </c>
      <c r="AV47" s="0" t="n">
        <f aca="false">AV3/AV34</f>
        <v>0.0157433034667118</v>
      </c>
      <c r="AW47" s="0" t="n">
        <f aca="false">AW3/AW34</f>
        <v>0.0141889976828881</v>
      </c>
      <c r="AX47" s="0" t="n">
        <f aca="false">AX3/AX34</f>
        <v>0.0145779994702882</v>
      </c>
      <c r="AY47" s="0" t="n">
        <f aca="false">AY3/AY34</f>
        <v>0.0153084079721757</v>
      </c>
      <c r="AZ47" s="0" t="n">
        <f aca="false">AZ3/AZ34</f>
        <v>0.0160780935974696</v>
      </c>
      <c r="BA47" s="0" t="n">
        <f aca="false">BA3/BA34</f>
        <v>0.0171464562426993</v>
      </c>
      <c r="BB47" s="0" t="n">
        <f aca="false">BB3/BB34</f>
        <v>0.0179573271655626</v>
      </c>
      <c r="BC47" s="0" t="n">
        <f aca="false">BC3/BC34</f>
        <v>0.017513549780373</v>
      </c>
      <c r="BD47" s="0" t="n">
        <f aca="false">BD3/BD34</f>
        <v>0.0165823805335678</v>
      </c>
      <c r="BE47" s="0" t="n">
        <f aca="false">BE3/BE34</f>
        <v>0.0167079919050545</v>
      </c>
      <c r="BF47" s="0" t="n">
        <f aca="false">BF3/BF34</f>
        <v>0.0160928566533718</v>
      </c>
      <c r="BG47" s="0" t="n">
        <f aca="false">BG3/BG34</f>
        <v>0.0161586129304173</v>
      </c>
    </row>
    <row r="48" customFormat="false" ht="12.75" hidden="false" customHeight="false" outlineLevel="0" collapsed="false">
      <c r="B48" s="0" t="n">
        <f aca="false">B46-B47</f>
        <v>0</v>
      </c>
      <c r="C48" s="0" t="n">
        <f aca="false">C46-C47</f>
        <v>0</v>
      </c>
      <c r="D48" s="0" t="n">
        <f aca="false">D46-D47</f>
        <v>0</v>
      </c>
      <c r="E48" s="0" t="n">
        <f aca="false">E46-E47</f>
        <v>0</v>
      </c>
      <c r="F48" s="0" t="n">
        <f aca="false">F46-F47</f>
        <v>0</v>
      </c>
      <c r="G48" s="0" t="n">
        <f aca="false">G46-G47</f>
        <v>0</v>
      </c>
      <c r="H48" s="0" t="n">
        <f aca="false">H46-H47</f>
        <v>0</v>
      </c>
      <c r="I48" s="0" t="n">
        <f aca="false">I46-I47</f>
        <v>0</v>
      </c>
      <c r="J48" s="0" t="n">
        <f aca="false">J46-J47</f>
        <v>0</v>
      </c>
      <c r="K48" s="0" t="n">
        <f aca="false">K46-K47</f>
        <v>0</v>
      </c>
      <c r="L48" s="0" t="n">
        <f aca="false">L46-L47</f>
        <v>0</v>
      </c>
      <c r="M48" s="0" t="n">
        <f aca="false">M46-M47</f>
        <v>0</v>
      </c>
      <c r="N48" s="0" t="n">
        <f aca="false">N46-N47</f>
        <v>0</v>
      </c>
      <c r="O48" s="0" t="n">
        <f aca="false">O46-O47</f>
        <v>0</v>
      </c>
      <c r="P48" s="0" t="n">
        <f aca="false">P46-P47</f>
        <v>0</v>
      </c>
      <c r="Q48" s="0" t="n">
        <f aca="false">Q46-Q47</f>
        <v>0</v>
      </c>
      <c r="R48" s="0" t="n">
        <f aca="false">R46-R47</f>
        <v>0</v>
      </c>
      <c r="S48" s="0" t="n">
        <f aca="false">S46-S47</f>
        <v>0</v>
      </c>
      <c r="T48" s="0" t="n">
        <f aca="false">T46-T47</f>
        <v>0</v>
      </c>
      <c r="U48" s="0" t="n">
        <f aca="false">U46-U47</f>
        <v>0</v>
      </c>
      <c r="V48" s="0" t="n">
        <f aca="false">V46-V47</f>
        <v>0</v>
      </c>
      <c r="W48" s="0" t="n">
        <f aca="false">W46-W47</f>
        <v>0</v>
      </c>
      <c r="X48" s="0" t="n">
        <f aca="false">X46-X47</f>
        <v>0</v>
      </c>
      <c r="Y48" s="0" t="n">
        <f aca="false">Y46-Y47</f>
        <v>0</v>
      </c>
      <c r="Z48" s="0" t="n">
        <f aca="false">Z46-Z47</f>
        <v>0</v>
      </c>
      <c r="AA48" s="0" t="n">
        <f aca="false">AA46-AA47</f>
        <v>0</v>
      </c>
      <c r="AB48" s="0" t="n">
        <f aca="false">AB46-AB47</f>
        <v>0</v>
      </c>
      <c r="AC48" s="0" t="n">
        <f aca="false">AC46-AC47</f>
        <v>0</v>
      </c>
      <c r="AD48" s="0" t="n">
        <f aca="false">AD46-AD47</f>
        <v>0</v>
      </c>
      <c r="AE48" s="0" t="n">
        <f aca="false">AE46-AE47</f>
        <v>0</v>
      </c>
      <c r="AF48" s="0" t="n">
        <f aca="false">AF46-AF47</f>
        <v>0</v>
      </c>
      <c r="AG48" s="0" t="n">
        <f aca="false">AG46-AG47</f>
        <v>0</v>
      </c>
      <c r="AH48" s="0" t="n">
        <f aca="false">AH46-AH47</f>
        <v>0</v>
      </c>
      <c r="AI48" s="0" t="n">
        <f aca="false">AI46-AI47</f>
        <v>0</v>
      </c>
      <c r="AJ48" s="0" t="n">
        <f aca="false">AJ46-AJ47</f>
        <v>0</v>
      </c>
      <c r="AK48" s="0" t="n">
        <f aca="false">AK46-AK47</f>
        <v>0</v>
      </c>
      <c r="AL48" s="0" t="n">
        <f aca="false">AL46-AL47</f>
        <v>0</v>
      </c>
      <c r="AM48" s="0" t="n">
        <f aca="false">AM46-AM47</f>
        <v>0</v>
      </c>
      <c r="AN48" s="0" t="n">
        <f aca="false">AN46-AN47</f>
        <v>0</v>
      </c>
      <c r="AO48" s="0" t="n">
        <f aca="false">AO46-AO47</f>
        <v>0</v>
      </c>
      <c r="AP48" s="0" t="n">
        <f aca="false">AP46-AP47</f>
        <v>0</v>
      </c>
      <c r="AQ48" s="0" t="n">
        <f aca="false">AQ46-AQ47</f>
        <v>0</v>
      </c>
      <c r="AR48" s="0" t="n">
        <f aca="false">AR46-AR47</f>
        <v>0</v>
      </c>
      <c r="AS48" s="0" t="n">
        <f aca="false">AS46-AS47</f>
        <v>0</v>
      </c>
      <c r="AT48" s="0" t="n">
        <f aca="false">AT46-AT47</f>
        <v>0</v>
      </c>
      <c r="AU48" s="0" t="n">
        <f aca="false">AU46-AU47</f>
        <v>0</v>
      </c>
      <c r="AV48" s="0" t="n">
        <f aca="false">AV46-AV47</f>
        <v>0</v>
      </c>
      <c r="AW48" s="0" t="n">
        <f aca="false">AW46-AW47</f>
        <v>0</v>
      </c>
      <c r="AX48" s="0" t="n">
        <f aca="false">AX46-AX47</f>
        <v>0</v>
      </c>
      <c r="AY48" s="0" t="n">
        <f aca="false">AY46-AY47</f>
        <v>0</v>
      </c>
      <c r="AZ48" s="0" t="n">
        <f aca="false">AZ46-AZ47</f>
        <v>0</v>
      </c>
      <c r="BA48" s="0" t="n">
        <f aca="false">BA46-BA47</f>
        <v>0</v>
      </c>
      <c r="BB48" s="0" t="n">
        <f aca="false">BB46-BB47</f>
        <v>0</v>
      </c>
      <c r="BC48" s="0" t="n">
        <f aca="false">BC46-BC47</f>
        <v>0</v>
      </c>
      <c r="BD48" s="0" t="n">
        <f aca="false">BD46-BD47</f>
        <v>0</v>
      </c>
      <c r="BE48" s="0" t="n">
        <f aca="false">BE46-BE47</f>
        <v>0</v>
      </c>
      <c r="BF48" s="0" t="n">
        <f aca="false">BF46-BF47</f>
        <v>0</v>
      </c>
      <c r="BG48" s="0" t="n">
        <f aca="false">BG46-BG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1:42:16Z</dcterms:created>
  <dc:creator>C. Labanca</dc:creator>
  <dc:description/>
  <dc:language>en-US</dc:language>
  <cp:lastModifiedBy>H.J.M. ter Rele</cp:lastModifiedBy>
  <dcterms:modified xsi:type="dcterms:W3CDTF">2010-02-22T09:06:23Z</dcterms:modified>
  <cp:revision>0</cp:revision>
  <dc:subject/>
  <dc:title/>
</cp:coreProperties>
</file>