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eluitkomst" sheetId="1" state="visible" r:id="rId2"/>
    <sheet name="bewerking" sheetId="2" state="visible" r:id="rId3"/>
    <sheet name="retro" sheetId="3" state="visible" r:id="rId4"/>
    <sheet name="aannames" sheetId="4" state="visible" r:id="rId5"/>
    <sheet name="resulta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3">
  <si>
    <t xml:space="preserve">Today is: 04/06/2010 ,12:51:24</t>
  </si>
  <si>
    <t xml:space="preserve">Databases:</t>
  </si>
  <si>
    <t xml:space="preserve">   1 db\base2\waarnemingen_opb_retro.xis</t>
  </si>
  <si>
    <t xml:space="preserve">retro 02 June 2010 15:00:512008Y..2207Y profijtberekening gamma</t>
  </si>
  <si>
    <t xml:space="preserve">unused documentation item</t>
  </si>
  <si>
    <t xml:space="preserve">tables\retro_tab:  Profijt van de overheid per individu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4/06/2010 ,12:52:01</t>
  </si>
  <si>
    <t xml:space="preserve">tables\retro_prof: Profijt van de overheid per individu (results for current populaion)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 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Non Tax Revenues(a)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4</v>
      </c>
    </row>
    <row r="12" customFormat="false" ht="12" hidden="false" customHeight="false" outlineLevel="0" collapsed="false">
      <c r="A12" s="1" t="s">
        <v>5</v>
      </c>
    </row>
    <row r="14" customFormat="false" ht="12" hidden="false" customHeight="false" outlineLevel="0" collapsed="false">
      <c r="A14" s="1" t="s">
        <v>6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7</v>
      </c>
      <c r="B15" s="2" t="n">
        <v>48.576</v>
      </c>
      <c r="C15" s="2" t="n">
        <v>45.009</v>
      </c>
      <c r="D15" s="2" t="n">
        <v>41.6</v>
      </c>
      <c r="E15" s="2" t="n">
        <v>38.584</v>
      </c>
      <c r="F15" s="2" t="n">
        <v>35.949</v>
      </c>
      <c r="G15" s="2" t="n">
        <v>33.583</v>
      </c>
      <c r="H15" s="2" t="n">
        <v>31.293</v>
      </c>
      <c r="I15" s="2" t="n">
        <v>29.103</v>
      </c>
      <c r="J15" s="2" t="n">
        <v>28.548</v>
      </c>
      <c r="K15" s="2" t="n">
        <v>28.042</v>
      </c>
      <c r="L15" s="2" t="n">
        <v>27.632</v>
      </c>
      <c r="M15" s="2" t="n">
        <v>27.275</v>
      </c>
      <c r="N15" s="2" t="n">
        <v>27</v>
      </c>
      <c r="O15" s="2" t="n">
        <v>26.735</v>
      </c>
      <c r="P15" s="2" t="n">
        <v>26.488</v>
      </c>
      <c r="Q15" s="2" t="n">
        <v>26.231</v>
      </c>
      <c r="R15" s="2" t="n">
        <v>25.979</v>
      </c>
      <c r="S15" s="2" t="n">
        <v>25.732</v>
      </c>
      <c r="T15" s="2" t="n">
        <v>25.508</v>
      </c>
      <c r="U15" s="2" t="n">
        <v>25.255</v>
      </c>
      <c r="V15" s="2" t="n">
        <v>25.004</v>
      </c>
      <c r="W15" s="2" t="n">
        <v>24.741</v>
      </c>
      <c r="X15" s="2" t="n">
        <v>24.475</v>
      </c>
      <c r="Y15" s="2" t="n">
        <v>24.18</v>
      </c>
      <c r="Z15" s="2" t="n">
        <v>23.865</v>
      </c>
      <c r="AA15" s="2" t="n">
        <v>23.506</v>
      </c>
      <c r="AB15" s="2" t="n">
        <v>23.111</v>
      </c>
      <c r="AC15" s="2" t="n">
        <v>22.696</v>
      </c>
      <c r="AD15" s="2" t="n">
        <v>22.259</v>
      </c>
      <c r="AE15" s="2" t="n">
        <v>21.808</v>
      </c>
      <c r="AF15" s="2" t="n">
        <v>21.382</v>
      </c>
      <c r="AG15" s="2" t="n">
        <v>20.972</v>
      </c>
      <c r="AH15" s="2" t="n">
        <v>20.599</v>
      </c>
      <c r="AI15" s="2" t="n">
        <v>20.276</v>
      </c>
      <c r="AJ15" s="2" t="n">
        <v>20.007</v>
      </c>
      <c r="AK15" s="2" t="n">
        <v>19.783</v>
      </c>
      <c r="AL15" s="2" t="n">
        <v>19.62</v>
      </c>
      <c r="AM15" s="2" t="n">
        <v>19.506</v>
      </c>
      <c r="AN15" s="2" t="n">
        <v>19.456</v>
      </c>
      <c r="AO15" s="2" t="n">
        <v>19.458</v>
      </c>
      <c r="AP15" s="2" t="n">
        <v>19.503</v>
      </c>
      <c r="AQ15" s="2" t="n">
        <v>19.582</v>
      </c>
      <c r="AR15" s="2" t="n">
        <v>19.685</v>
      </c>
      <c r="AS15" s="2" t="n">
        <v>19.803</v>
      </c>
      <c r="AT15" s="2" t="n">
        <v>19.928</v>
      </c>
      <c r="AU15" s="2" t="n">
        <v>20.05</v>
      </c>
      <c r="AV15" s="2" t="n">
        <v>20.163</v>
      </c>
      <c r="AW15" s="2" t="n">
        <v>20.262</v>
      </c>
      <c r="AX15" s="2" t="n">
        <v>20.343</v>
      </c>
      <c r="AY15" s="2" t="n">
        <v>20.402</v>
      </c>
      <c r="AZ15" s="2" t="n">
        <v>20.439</v>
      </c>
      <c r="BA15" s="2" t="n">
        <v>20.451</v>
      </c>
      <c r="BB15" s="2" t="n">
        <v>20.438</v>
      </c>
      <c r="BC15" s="2" t="n">
        <v>20.4</v>
      </c>
      <c r="BD15" s="2" t="n">
        <v>20.339</v>
      </c>
      <c r="BE15" s="2" t="n">
        <v>20.257</v>
      </c>
      <c r="BF15" s="2" t="n">
        <v>20.157</v>
      </c>
      <c r="BG15" s="2" t="n">
        <v>20.041</v>
      </c>
      <c r="BH15" s="2" t="n">
        <v>19.913</v>
      </c>
      <c r="BI15" s="2" t="n">
        <v>19.778</v>
      </c>
      <c r="BJ15" s="2" t="n">
        <v>19.639</v>
      </c>
      <c r="BK15" s="2" t="n">
        <v>19.502</v>
      </c>
      <c r="BL15" s="2" t="n">
        <v>19.371</v>
      </c>
      <c r="BM15" s="2" t="n">
        <v>19.249</v>
      </c>
      <c r="BN15" s="2" t="n">
        <v>19.141</v>
      </c>
      <c r="BO15" s="2" t="n">
        <v>19.05</v>
      </c>
      <c r="BP15" s="2" t="n">
        <v>18.977</v>
      </c>
      <c r="BQ15" s="2" t="n">
        <v>18.924</v>
      </c>
      <c r="BR15" s="2" t="n">
        <v>18.892</v>
      </c>
      <c r="BS15" s="2" t="n">
        <v>18.879</v>
      </c>
      <c r="BT15" s="2" t="n">
        <v>18.885</v>
      </c>
      <c r="BU15" s="2" t="n">
        <v>18.907</v>
      </c>
      <c r="BV15" s="2" t="n">
        <v>18.943</v>
      </c>
      <c r="BW15" s="2" t="n">
        <v>18.989</v>
      </c>
      <c r="BX15" s="2" t="n">
        <v>19.044</v>
      </c>
      <c r="BY15" s="2" t="n">
        <v>19.102</v>
      </c>
      <c r="BZ15" s="2" t="n">
        <v>19.162</v>
      </c>
      <c r="CA15" s="2" t="n">
        <v>19.22</v>
      </c>
      <c r="CB15" s="2" t="n">
        <v>19.275</v>
      </c>
      <c r="CC15" s="2" t="n">
        <v>19.322</v>
      </c>
      <c r="CD15" s="2" t="n">
        <v>19.361</v>
      </c>
      <c r="CE15" s="2" t="n">
        <v>19.391</v>
      </c>
      <c r="CF15" s="2" t="n">
        <v>19.41</v>
      </c>
      <c r="CG15" s="2" t="n">
        <v>19.419</v>
      </c>
      <c r="CH15" s="2" t="n">
        <v>19.417</v>
      </c>
      <c r="CI15" s="2" t="n">
        <v>19.405</v>
      </c>
      <c r="CJ15" s="2" t="n">
        <v>19.384</v>
      </c>
      <c r="CK15" s="2" t="n">
        <v>19.354</v>
      </c>
      <c r="CL15" s="2" t="n">
        <v>19.317</v>
      </c>
      <c r="CM15" s="2" t="n">
        <v>19.276</v>
      </c>
      <c r="CN15" s="2" t="n">
        <v>19.23</v>
      </c>
      <c r="CO15" s="2" t="n">
        <v>19.183</v>
      </c>
      <c r="CP15" s="2" t="n">
        <v>19.136</v>
      </c>
      <c r="CQ15" s="2" t="n">
        <v>19.09</v>
      </c>
      <c r="CR15" s="2" t="n">
        <v>19.047</v>
      </c>
      <c r="CS15" s="2" t="n">
        <v>19.01</v>
      </c>
      <c r="CT15" s="2" t="n">
        <v>18.978</v>
      </c>
      <c r="CU15" s="2" t="n">
        <v>18.953</v>
      </c>
      <c r="CV15" s="2" t="n">
        <v>18.936</v>
      </c>
      <c r="CW15" s="2" t="n">
        <v>18.926</v>
      </c>
      <c r="CX15" s="2" t="n">
        <v>18.923</v>
      </c>
      <c r="CY15" s="2" t="n">
        <v>18.926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8</v>
      </c>
      <c r="B17" s="2" t="n">
        <v>819.785</v>
      </c>
      <c r="C17" s="2" t="n">
        <v>823.02</v>
      </c>
      <c r="D17" s="2" t="n">
        <v>824.806</v>
      </c>
      <c r="E17" s="2" t="n">
        <v>824.199</v>
      </c>
      <c r="F17" s="2" t="n">
        <v>822.785</v>
      </c>
      <c r="G17" s="2" t="n">
        <v>820.939</v>
      </c>
      <c r="H17" s="2" t="n">
        <v>819.588</v>
      </c>
      <c r="I17" s="2" t="n">
        <v>817.385</v>
      </c>
      <c r="J17" s="2" t="n">
        <v>816.264</v>
      </c>
      <c r="K17" s="2" t="n">
        <v>815.07</v>
      </c>
      <c r="L17" s="2" t="n">
        <v>813.582</v>
      </c>
      <c r="M17" s="2" t="n">
        <v>812.138</v>
      </c>
      <c r="N17" s="2" t="n">
        <v>810.545</v>
      </c>
      <c r="O17" s="2" t="n">
        <v>808.976</v>
      </c>
      <c r="P17" s="2" t="n">
        <v>807.494</v>
      </c>
      <c r="Q17" s="2" t="n">
        <v>806.186</v>
      </c>
      <c r="R17" s="2" t="n">
        <v>805.049</v>
      </c>
      <c r="S17" s="2" t="n">
        <v>804.077</v>
      </c>
      <c r="T17" s="2" t="n">
        <v>803.249</v>
      </c>
      <c r="U17" s="2" t="n">
        <v>802.558</v>
      </c>
      <c r="V17" s="2" t="n">
        <v>801.937</v>
      </c>
      <c r="W17" s="2" t="n">
        <v>801.508</v>
      </c>
      <c r="X17" s="2" t="n">
        <v>801.191</v>
      </c>
      <c r="Y17" s="2" t="n">
        <v>801.104</v>
      </c>
      <c r="Z17" s="2" t="n">
        <v>801.246</v>
      </c>
      <c r="AA17" s="2" t="n">
        <v>801.683</v>
      </c>
      <c r="AB17" s="2" t="n">
        <v>802.312</v>
      </c>
      <c r="AC17" s="2" t="n">
        <v>803.268</v>
      </c>
      <c r="AD17" s="2" t="n">
        <v>804.398</v>
      </c>
      <c r="AE17" s="2" t="n">
        <v>805.65</v>
      </c>
      <c r="AF17" s="2" t="n">
        <v>806.915</v>
      </c>
      <c r="AG17" s="2" t="n">
        <v>808.168</v>
      </c>
      <c r="AH17" s="2" t="n">
        <v>809.331</v>
      </c>
      <c r="AI17" s="2" t="n">
        <v>810.385</v>
      </c>
      <c r="AJ17" s="2" t="n">
        <v>811.258</v>
      </c>
      <c r="AK17" s="2" t="n">
        <v>811.942</v>
      </c>
      <c r="AL17" s="2" t="n">
        <v>812.413</v>
      </c>
      <c r="AM17" s="2" t="n">
        <v>812.661</v>
      </c>
      <c r="AN17" s="2" t="n">
        <v>812.725</v>
      </c>
      <c r="AO17" s="2" t="n">
        <v>812.608</v>
      </c>
      <c r="AP17" s="2" t="n">
        <v>812.292</v>
      </c>
      <c r="AQ17" s="2" t="n">
        <v>811.8</v>
      </c>
      <c r="AR17" s="2" t="n">
        <v>811.189</v>
      </c>
      <c r="AS17" s="2" t="n">
        <v>810.497</v>
      </c>
      <c r="AT17" s="2" t="n">
        <v>809.763</v>
      </c>
      <c r="AU17" s="2" t="n">
        <v>809.022</v>
      </c>
      <c r="AV17" s="2" t="n">
        <v>808.301</v>
      </c>
      <c r="AW17" s="2" t="n">
        <v>807.621</v>
      </c>
      <c r="AX17" s="2" t="n">
        <v>807.003</v>
      </c>
      <c r="AY17" s="2" t="n">
        <v>806.465</v>
      </c>
      <c r="AZ17" s="2" t="n">
        <v>806.017</v>
      </c>
      <c r="BA17" s="2" t="n">
        <v>805.667</v>
      </c>
      <c r="BB17" s="2" t="n">
        <v>805.417</v>
      </c>
      <c r="BC17" s="2" t="n">
        <v>805.263</v>
      </c>
      <c r="BD17" s="2" t="n">
        <v>805.215</v>
      </c>
      <c r="BE17" s="2" t="n">
        <v>805.268</v>
      </c>
      <c r="BF17" s="2" t="n">
        <v>805.417</v>
      </c>
      <c r="BG17" s="2" t="n">
        <v>805.653</v>
      </c>
      <c r="BH17" s="2" t="n">
        <v>805.961</v>
      </c>
      <c r="BI17" s="2" t="n">
        <v>806.327</v>
      </c>
      <c r="BJ17" s="2" t="n">
        <v>806.733</v>
      </c>
      <c r="BK17" s="2" t="n">
        <v>807.158</v>
      </c>
      <c r="BL17" s="2" t="n">
        <v>807.585</v>
      </c>
      <c r="BM17" s="2" t="n">
        <v>807.992</v>
      </c>
      <c r="BN17" s="2" t="n">
        <v>808.364</v>
      </c>
      <c r="BO17" s="2" t="n">
        <v>808.685</v>
      </c>
      <c r="BP17" s="2" t="n">
        <v>808.945</v>
      </c>
      <c r="BQ17" s="2" t="n">
        <v>809.134</v>
      </c>
      <c r="BR17" s="2" t="n">
        <v>809.248</v>
      </c>
      <c r="BS17" s="2" t="n">
        <v>809.287</v>
      </c>
      <c r="BT17" s="2" t="n">
        <v>809.252</v>
      </c>
      <c r="BU17" s="2" t="n">
        <v>809.149</v>
      </c>
      <c r="BV17" s="2" t="n">
        <v>808.987</v>
      </c>
      <c r="BW17" s="2" t="n">
        <v>808.777</v>
      </c>
      <c r="BX17" s="2" t="n">
        <v>808.528</v>
      </c>
      <c r="BY17" s="2" t="n">
        <v>808.255</v>
      </c>
      <c r="BZ17" s="2" t="n">
        <v>807.97</v>
      </c>
      <c r="CA17" s="2" t="n">
        <v>807.685</v>
      </c>
      <c r="CB17" s="2" t="n">
        <v>807.41</v>
      </c>
      <c r="CC17" s="2" t="n">
        <v>807.156</v>
      </c>
      <c r="CD17" s="2" t="n">
        <v>806.93</v>
      </c>
      <c r="CE17" s="2" t="n">
        <v>806.74</v>
      </c>
      <c r="CF17" s="2" t="n">
        <v>806.59</v>
      </c>
      <c r="CG17" s="2" t="n">
        <v>806.484</v>
      </c>
      <c r="CH17" s="2" t="n">
        <v>806.421</v>
      </c>
      <c r="CI17" s="2" t="n">
        <v>806.402</v>
      </c>
      <c r="CJ17" s="2" t="n">
        <v>806.425</v>
      </c>
      <c r="CK17" s="2" t="n">
        <v>806.487</v>
      </c>
      <c r="CL17" s="2" t="n">
        <v>806.582</v>
      </c>
      <c r="CM17" s="2" t="n">
        <v>806.706</v>
      </c>
      <c r="CN17" s="2" t="n">
        <v>806.851</v>
      </c>
      <c r="CO17" s="2" t="n">
        <v>807.01</v>
      </c>
      <c r="CP17" s="2" t="n">
        <v>807.177</v>
      </c>
      <c r="CQ17" s="2" t="n">
        <v>807.344</v>
      </c>
      <c r="CR17" s="2" t="n">
        <v>807.504</v>
      </c>
      <c r="CS17" s="2" t="n">
        <v>807.651</v>
      </c>
      <c r="CT17" s="2" t="n">
        <v>807.78</v>
      </c>
      <c r="CU17" s="2" t="n">
        <v>807.885</v>
      </c>
      <c r="CV17" s="2" t="n">
        <v>807.965</v>
      </c>
      <c r="CW17" s="2" t="n">
        <v>808.018</v>
      </c>
      <c r="CX17" s="2" t="n">
        <v>808.042</v>
      </c>
      <c r="CY17" s="2" t="n">
        <v>808.038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9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0</v>
      </c>
      <c r="B19" s="2" t="n">
        <v>148.56</v>
      </c>
      <c r="C19" s="2" t="n">
        <v>147.402</v>
      </c>
      <c r="D19" s="2" t="n">
        <v>145.909</v>
      </c>
      <c r="E19" s="2" t="n">
        <v>144.069</v>
      </c>
      <c r="F19" s="2" t="n">
        <v>142.173</v>
      </c>
      <c r="G19" s="2" t="n">
        <v>140.256</v>
      </c>
      <c r="H19" s="2" t="n">
        <v>138.498</v>
      </c>
      <c r="I19" s="2" t="n">
        <v>136.658</v>
      </c>
      <c r="J19" s="2" t="n">
        <v>136.338</v>
      </c>
      <c r="K19" s="2" t="n">
        <v>136.019</v>
      </c>
      <c r="L19" s="2" t="n">
        <v>135.667</v>
      </c>
      <c r="M19" s="2" t="n">
        <v>135.332</v>
      </c>
      <c r="N19" s="2" t="n">
        <v>134.982</v>
      </c>
      <c r="O19" s="2" t="n">
        <v>134.644</v>
      </c>
      <c r="P19" s="2" t="n">
        <v>134.331</v>
      </c>
      <c r="Q19" s="2" t="n">
        <v>134.057</v>
      </c>
      <c r="R19" s="2" t="n">
        <v>133.82</v>
      </c>
      <c r="S19" s="2" t="n">
        <v>133.618</v>
      </c>
      <c r="T19" s="2" t="n">
        <v>133.447</v>
      </c>
      <c r="U19" s="2" t="n">
        <v>133.307</v>
      </c>
      <c r="V19" s="2" t="n">
        <v>133.187</v>
      </c>
      <c r="W19" s="2" t="n">
        <v>133.105</v>
      </c>
      <c r="X19" s="2" t="n">
        <v>133.049</v>
      </c>
      <c r="Y19" s="2" t="n">
        <v>133.037</v>
      </c>
      <c r="Z19" s="2" t="n">
        <v>133.069</v>
      </c>
      <c r="AA19" s="2" t="n">
        <v>133.153</v>
      </c>
      <c r="AB19" s="2" t="n">
        <v>133.271</v>
      </c>
      <c r="AC19" s="2" t="n">
        <v>133.446</v>
      </c>
      <c r="AD19" s="2" t="n">
        <v>133.651</v>
      </c>
      <c r="AE19" s="2" t="n">
        <v>133.879</v>
      </c>
      <c r="AF19" s="2" t="n">
        <v>134.109</v>
      </c>
      <c r="AG19" s="2" t="n">
        <v>134.338</v>
      </c>
      <c r="AH19" s="2" t="n">
        <v>134.553</v>
      </c>
      <c r="AI19" s="2" t="n">
        <v>134.749</v>
      </c>
      <c r="AJ19" s="2" t="n">
        <v>134.915</v>
      </c>
      <c r="AK19" s="2" t="n">
        <v>135.049</v>
      </c>
      <c r="AL19" s="2" t="n">
        <v>135.147</v>
      </c>
      <c r="AM19" s="2" t="n">
        <v>135.207</v>
      </c>
      <c r="AN19" s="2" t="n">
        <v>135.236</v>
      </c>
      <c r="AO19" s="2" t="n">
        <v>135.234</v>
      </c>
      <c r="AP19" s="2" t="n">
        <v>135.198</v>
      </c>
      <c r="AQ19" s="2" t="n">
        <v>135.133</v>
      </c>
      <c r="AR19" s="2" t="n">
        <v>135.046</v>
      </c>
      <c r="AS19" s="2" t="n">
        <v>134.944</v>
      </c>
      <c r="AT19" s="2" t="n">
        <v>134.834</v>
      </c>
      <c r="AU19" s="2" t="n">
        <v>134.721</v>
      </c>
      <c r="AV19" s="2" t="n">
        <v>134.61</v>
      </c>
      <c r="AW19" s="2" t="n">
        <v>134.503</v>
      </c>
      <c r="AX19" s="2" t="n">
        <v>134.405</v>
      </c>
      <c r="AY19" s="2" t="n">
        <v>134.318</v>
      </c>
      <c r="AZ19" s="2" t="n">
        <v>134.245</v>
      </c>
      <c r="BA19" s="2" t="n">
        <v>134.186</v>
      </c>
      <c r="BB19" s="2" t="n">
        <v>134.143</v>
      </c>
      <c r="BC19" s="2" t="n">
        <v>134.115</v>
      </c>
      <c r="BD19" s="2" t="n">
        <v>134.103</v>
      </c>
      <c r="BE19" s="2" t="n">
        <v>134.107</v>
      </c>
      <c r="BF19" s="2" t="n">
        <v>134.128</v>
      </c>
      <c r="BG19" s="2" t="n">
        <v>134.162</v>
      </c>
      <c r="BH19" s="2" t="n">
        <v>134.208</v>
      </c>
      <c r="BI19" s="2" t="n">
        <v>134.264</v>
      </c>
      <c r="BJ19" s="2" t="n">
        <v>134.327</v>
      </c>
      <c r="BK19" s="2" t="n">
        <v>134.394</v>
      </c>
      <c r="BL19" s="2" t="n">
        <v>134.462</v>
      </c>
      <c r="BM19" s="2" t="n">
        <v>134.527</v>
      </c>
      <c r="BN19" s="2" t="n">
        <v>134.587</v>
      </c>
      <c r="BO19" s="2" t="n">
        <v>134.64</v>
      </c>
      <c r="BP19" s="2" t="n">
        <v>134.682</v>
      </c>
      <c r="BQ19" s="2" t="n">
        <v>134.715</v>
      </c>
      <c r="BR19" s="2" t="n">
        <v>134.735</v>
      </c>
      <c r="BS19" s="2" t="n">
        <v>134.744</v>
      </c>
      <c r="BT19" s="2" t="n">
        <v>134.741</v>
      </c>
      <c r="BU19" s="2" t="n">
        <v>134.727</v>
      </c>
      <c r="BV19" s="2" t="n">
        <v>134.704</v>
      </c>
      <c r="BW19" s="2" t="n">
        <v>134.673</v>
      </c>
      <c r="BX19" s="2" t="n">
        <v>134.635</v>
      </c>
      <c r="BY19" s="2" t="n">
        <v>134.594</v>
      </c>
      <c r="BZ19" s="2" t="n">
        <v>134.55</v>
      </c>
      <c r="CA19" s="2" t="n">
        <v>134.506</v>
      </c>
      <c r="CB19" s="2" t="n">
        <v>134.463</v>
      </c>
      <c r="CC19" s="2" t="n">
        <v>134.423</v>
      </c>
      <c r="CD19" s="2" t="n">
        <v>134.388</v>
      </c>
      <c r="CE19" s="2" t="n">
        <v>134.358</v>
      </c>
      <c r="CF19" s="2" t="n">
        <v>134.334</v>
      </c>
      <c r="CG19" s="2" t="n">
        <v>134.317</v>
      </c>
      <c r="CH19" s="2" t="n">
        <v>134.307</v>
      </c>
      <c r="CI19" s="2" t="n">
        <v>134.303</v>
      </c>
      <c r="CJ19" s="2" t="n">
        <v>134.307</v>
      </c>
      <c r="CK19" s="2" t="n">
        <v>134.316</v>
      </c>
      <c r="CL19" s="2" t="n">
        <v>134.331</v>
      </c>
      <c r="CM19" s="2" t="n">
        <v>134.35</v>
      </c>
      <c r="CN19" s="2" t="n">
        <v>134.373</v>
      </c>
      <c r="CO19" s="2" t="n">
        <v>134.399</v>
      </c>
      <c r="CP19" s="2" t="n">
        <v>134.425</v>
      </c>
      <c r="CQ19" s="2" t="n">
        <v>134.452</v>
      </c>
      <c r="CR19" s="2" t="n">
        <v>134.478</v>
      </c>
      <c r="CS19" s="2" t="n">
        <v>134.502</v>
      </c>
      <c r="CT19" s="2" t="n">
        <v>134.522</v>
      </c>
      <c r="CU19" s="2" t="n">
        <v>134.54</v>
      </c>
      <c r="CV19" s="2" t="n">
        <v>134.553</v>
      </c>
      <c r="CW19" s="2" t="n">
        <v>134.562</v>
      </c>
      <c r="CX19" s="2" t="n">
        <v>134.566</v>
      </c>
      <c r="CY19" s="2" t="n">
        <v>134.566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1</v>
      </c>
      <c r="B20" s="2" t="n">
        <v>123.472</v>
      </c>
      <c r="C20" s="2" t="n">
        <v>122.196</v>
      </c>
      <c r="D20" s="2" t="n">
        <v>120.63</v>
      </c>
      <c r="E20" s="2" t="n">
        <v>118.793</v>
      </c>
      <c r="F20" s="2" t="n">
        <v>116.932</v>
      </c>
      <c r="G20" s="2" t="n">
        <v>115.065</v>
      </c>
      <c r="H20" s="2" t="n">
        <v>113.345</v>
      </c>
      <c r="I20" s="2" t="n">
        <v>111.564</v>
      </c>
      <c r="J20" s="2" t="n">
        <v>111.318</v>
      </c>
      <c r="K20" s="2" t="n">
        <v>111.068</v>
      </c>
      <c r="L20" s="2" t="n">
        <v>110.786</v>
      </c>
      <c r="M20" s="2" t="n">
        <v>110.516</v>
      </c>
      <c r="N20" s="2" t="n">
        <v>110.229</v>
      </c>
      <c r="O20" s="2" t="n">
        <v>109.95</v>
      </c>
      <c r="P20" s="2" t="n">
        <v>109.69</v>
      </c>
      <c r="Q20" s="2" t="n">
        <v>109.461</v>
      </c>
      <c r="R20" s="2" t="n">
        <v>109.261</v>
      </c>
      <c r="S20" s="2" t="n">
        <v>109.089</v>
      </c>
      <c r="T20" s="2" t="n">
        <v>108.943</v>
      </c>
      <c r="U20" s="2" t="n">
        <v>108.822</v>
      </c>
      <c r="V20" s="2" t="n">
        <v>108.717</v>
      </c>
      <c r="W20" s="2" t="n">
        <v>108.644</v>
      </c>
      <c r="X20" s="2" t="n">
        <v>108.594</v>
      </c>
      <c r="Y20" s="2" t="n">
        <v>108.58</v>
      </c>
      <c r="Z20" s="2" t="n">
        <v>108.603</v>
      </c>
      <c r="AA20" s="2" t="n">
        <v>108.671</v>
      </c>
      <c r="AB20" s="2" t="n">
        <v>108.767</v>
      </c>
      <c r="AC20" s="2" t="n">
        <v>108.911</v>
      </c>
      <c r="AD20" s="2" t="n">
        <v>109.081</v>
      </c>
      <c r="AE20" s="2" t="n">
        <v>109.27</v>
      </c>
      <c r="AF20" s="2" t="n">
        <v>109.462</v>
      </c>
      <c r="AG20" s="2" t="n">
        <v>109.654</v>
      </c>
      <c r="AH20" s="2" t="n">
        <v>109.834</v>
      </c>
      <c r="AI20" s="2" t="n">
        <v>110</v>
      </c>
      <c r="AJ20" s="2" t="n">
        <v>110.141</v>
      </c>
      <c r="AK20" s="2" t="n">
        <v>110.255</v>
      </c>
      <c r="AL20" s="2" t="n">
        <v>110.34</v>
      </c>
      <c r="AM20" s="2" t="n">
        <v>110.393</v>
      </c>
      <c r="AN20" s="2" t="n">
        <v>110.421</v>
      </c>
      <c r="AO20" s="2" t="n">
        <v>110.423</v>
      </c>
      <c r="AP20" s="2" t="n">
        <v>110.397</v>
      </c>
      <c r="AQ20" s="2" t="n">
        <v>110.346</v>
      </c>
      <c r="AR20" s="2" t="n">
        <v>110.278</v>
      </c>
      <c r="AS20" s="2" t="n">
        <v>110.197</v>
      </c>
      <c r="AT20" s="2" t="n">
        <v>110.109</v>
      </c>
      <c r="AU20" s="2" t="n">
        <v>110.018</v>
      </c>
      <c r="AV20" s="2" t="n">
        <v>109.927</v>
      </c>
      <c r="AW20" s="2" t="n">
        <v>109.841</v>
      </c>
      <c r="AX20" s="2" t="n">
        <v>109.761</v>
      </c>
      <c r="AY20" s="2" t="n">
        <v>109.69</v>
      </c>
      <c r="AZ20" s="2" t="n">
        <v>109.63</v>
      </c>
      <c r="BA20" s="2" t="n">
        <v>109.582</v>
      </c>
      <c r="BB20" s="2" t="n">
        <v>109.547</v>
      </c>
      <c r="BC20" s="2" t="n">
        <v>109.523</v>
      </c>
      <c r="BD20" s="2" t="n">
        <v>109.513</v>
      </c>
      <c r="BE20" s="2" t="n">
        <v>109.517</v>
      </c>
      <c r="BF20" s="2" t="n">
        <v>109.533</v>
      </c>
      <c r="BG20" s="2" t="n">
        <v>109.561</v>
      </c>
      <c r="BH20" s="2" t="n">
        <v>109.599</v>
      </c>
      <c r="BI20" s="2" t="n">
        <v>109.645</v>
      </c>
      <c r="BJ20" s="2" t="n">
        <v>109.697</v>
      </c>
      <c r="BK20" s="2" t="n">
        <v>109.752</v>
      </c>
      <c r="BL20" s="2" t="n">
        <v>109.808</v>
      </c>
      <c r="BM20" s="2" t="n">
        <v>109.862</v>
      </c>
      <c r="BN20" s="2" t="n">
        <v>109.912</v>
      </c>
      <c r="BO20" s="2" t="n">
        <v>109.956</v>
      </c>
      <c r="BP20" s="2" t="n">
        <v>109.991</v>
      </c>
      <c r="BQ20" s="2" t="n">
        <v>110.018</v>
      </c>
      <c r="BR20" s="2" t="n">
        <v>110.035</v>
      </c>
      <c r="BS20" s="2" t="n">
        <v>110.043</v>
      </c>
      <c r="BT20" s="2" t="n">
        <v>110.041</v>
      </c>
      <c r="BU20" s="2" t="n">
        <v>110.03</v>
      </c>
      <c r="BV20" s="2" t="n">
        <v>110.011</v>
      </c>
      <c r="BW20" s="2" t="n">
        <v>109.985</v>
      </c>
      <c r="BX20" s="2" t="n">
        <v>109.955</v>
      </c>
      <c r="BY20" s="2" t="n">
        <v>109.92</v>
      </c>
      <c r="BZ20" s="2" t="n">
        <v>109.884</v>
      </c>
      <c r="CA20" s="2" t="n">
        <v>109.847</v>
      </c>
      <c r="CB20" s="2" t="n">
        <v>109.812</v>
      </c>
      <c r="CC20" s="2" t="n">
        <v>109.779</v>
      </c>
      <c r="CD20" s="2" t="n">
        <v>109.749</v>
      </c>
      <c r="CE20" s="2" t="n">
        <v>109.724</v>
      </c>
      <c r="CF20" s="2" t="n">
        <v>109.704</v>
      </c>
      <c r="CG20" s="2" t="n">
        <v>109.689</v>
      </c>
      <c r="CH20" s="2" t="n">
        <v>109.68</v>
      </c>
      <c r="CI20" s="2" t="n">
        <v>109.677</v>
      </c>
      <c r="CJ20" s="2" t="n">
        <v>109.679</v>
      </c>
      <c r="CK20" s="2" t="n">
        <v>109.686</v>
      </c>
      <c r="CL20" s="2" t="n">
        <v>109.698</v>
      </c>
      <c r="CM20" s="2" t="n">
        <v>109.714</v>
      </c>
      <c r="CN20" s="2" t="n">
        <v>109.733</v>
      </c>
      <c r="CO20" s="2" t="n">
        <v>109.754</v>
      </c>
      <c r="CP20" s="2" t="n">
        <v>109.775</v>
      </c>
      <c r="CQ20" s="2" t="n">
        <v>109.797</v>
      </c>
      <c r="CR20" s="2" t="n">
        <v>109.819</v>
      </c>
      <c r="CS20" s="2" t="n">
        <v>109.838</v>
      </c>
      <c r="CT20" s="2" t="n">
        <v>109.855</v>
      </c>
      <c r="CU20" s="2" t="n">
        <v>109.87</v>
      </c>
      <c r="CV20" s="2" t="n">
        <v>109.881</v>
      </c>
      <c r="CW20" s="2" t="n">
        <v>109.888</v>
      </c>
      <c r="CX20" s="2" t="n">
        <v>109.892</v>
      </c>
      <c r="CY20" s="2" t="n">
        <v>109.89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2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2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3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4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5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6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7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2</v>
      </c>
      <c r="CB26" s="2" t="n">
        <v>188.703</v>
      </c>
      <c r="CC26" s="2" t="n">
        <v>188.631</v>
      </c>
      <c r="CD26" s="2" t="n">
        <v>188.567</v>
      </c>
      <c r="CE26" s="2" t="n">
        <v>188.515</v>
      </c>
      <c r="CF26" s="2" t="n">
        <v>188.474</v>
      </c>
      <c r="CG26" s="2" t="n">
        <v>188.446</v>
      </c>
      <c r="CH26" s="2" t="n">
        <v>188.431</v>
      </c>
      <c r="CI26" s="2" t="n">
        <v>188.429</v>
      </c>
      <c r="CJ26" s="2" t="n">
        <v>188.439</v>
      </c>
      <c r="CK26" s="2" t="n">
        <v>188.46</v>
      </c>
      <c r="CL26" s="2" t="n">
        <v>188.491</v>
      </c>
      <c r="CM26" s="2" t="n">
        <v>188.529</v>
      </c>
      <c r="CN26" s="2" t="n">
        <v>188.574</v>
      </c>
      <c r="CO26" s="2" t="n">
        <v>188.622</v>
      </c>
      <c r="CP26" s="2" t="n">
        <v>188.672</v>
      </c>
      <c r="CQ26" s="2" t="n">
        <v>188.722</v>
      </c>
      <c r="CR26" s="2" t="n">
        <v>188.769</v>
      </c>
      <c r="CS26" s="2" t="n">
        <v>188.812</v>
      </c>
      <c r="CT26" s="2" t="n">
        <v>188.849</v>
      </c>
      <c r="CU26" s="2" t="n">
        <v>188.879</v>
      </c>
      <c r="CV26" s="2" t="n">
        <v>188.902</v>
      </c>
      <c r="CW26" s="2" t="n">
        <v>188.917</v>
      </c>
      <c r="CX26" s="2" t="n">
        <v>188.923</v>
      </c>
      <c r="CY26" s="2" t="n">
        <v>188.921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8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3</v>
      </c>
      <c r="BZ27" s="2" t="n">
        <v>77.894</v>
      </c>
      <c r="CA27" s="2" t="n">
        <v>77.856</v>
      </c>
      <c r="CB27" s="2" t="n">
        <v>77.82</v>
      </c>
      <c r="CC27" s="2" t="n">
        <v>77.787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7</v>
      </c>
      <c r="CK27" s="2" t="n">
        <v>77.707</v>
      </c>
      <c r="CL27" s="2" t="n">
        <v>77.721</v>
      </c>
      <c r="CM27" s="2" t="n">
        <v>77.739</v>
      </c>
      <c r="CN27" s="2" t="n">
        <v>77.759</v>
      </c>
      <c r="CO27" s="2" t="n">
        <v>77.781</v>
      </c>
      <c r="CP27" s="2" t="n">
        <v>77.804</v>
      </c>
      <c r="CQ27" s="2" t="n">
        <v>77.827</v>
      </c>
      <c r="CR27" s="2" t="n">
        <v>77.849</v>
      </c>
      <c r="CS27" s="2" t="n">
        <v>77.869</v>
      </c>
      <c r="CT27" s="2" t="n">
        <v>77.886</v>
      </c>
      <c r="CU27" s="2" t="n">
        <v>77.9</v>
      </c>
      <c r="CV27" s="2" t="n">
        <v>77.911</v>
      </c>
      <c r="CW27" s="2" t="n">
        <v>77.918</v>
      </c>
      <c r="CX27" s="2" t="n">
        <v>77.921</v>
      </c>
      <c r="CY27" s="2" t="n">
        <v>77.9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19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6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3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3</v>
      </c>
      <c r="CT28" s="2" t="n">
        <v>110.963</v>
      </c>
      <c r="CU28" s="2" t="n">
        <v>110.979</v>
      </c>
      <c r="CV28" s="2" t="n">
        <v>110.991</v>
      </c>
      <c r="CW28" s="2" t="n">
        <v>110.999</v>
      </c>
      <c r="CX28" s="2" t="n">
        <v>111.002</v>
      </c>
      <c r="CY28" s="2" t="n">
        <v>111.001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0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1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2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3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4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6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8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7</v>
      </c>
      <c r="CK33" s="2" t="n">
        <v>218.331</v>
      </c>
      <c r="CL33" s="2" t="n">
        <v>218.367</v>
      </c>
      <c r="CM33" s="2" t="n">
        <v>218.411</v>
      </c>
      <c r="CN33" s="2" t="n">
        <v>218.462</v>
      </c>
      <c r="CO33" s="2" t="n">
        <v>218.518</v>
      </c>
      <c r="CP33" s="2" t="n">
        <v>218.576</v>
      </c>
      <c r="CQ33" s="2" t="n">
        <v>218.634</v>
      </c>
      <c r="CR33" s="2" t="n">
        <v>218.688</v>
      </c>
      <c r="CS33" s="2" t="n">
        <v>218.739</v>
      </c>
      <c r="CT33" s="2" t="n">
        <v>218.782</v>
      </c>
      <c r="CU33" s="2" t="n">
        <v>218.817</v>
      </c>
      <c r="CV33" s="2" t="n">
        <v>218.844</v>
      </c>
      <c r="CW33" s="2" t="n">
        <v>218.861</v>
      </c>
      <c r="CX33" s="2" t="n">
        <v>218.868</v>
      </c>
      <c r="CY33" s="2" t="n">
        <v>218.866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5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9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4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4</v>
      </c>
      <c r="CP34" s="2" t="n">
        <v>91.453</v>
      </c>
      <c r="CQ34" s="2" t="n">
        <v>91.481</v>
      </c>
      <c r="CR34" s="2" t="n">
        <v>91.509</v>
      </c>
      <c r="CS34" s="2" t="n">
        <v>91.534</v>
      </c>
      <c r="CT34" s="2" t="n">
        <v>91.555</v>
      </c>
      <c r="CU34" s="2" t="n">
        <v>91.573</v>
      </c>
      <c r="CV34" s="2" t="n">
        <v>91.587</v>
      </c>
      <c r="CW34" s="2" t="n">
        <v>91.595</v>
      </c>
      <c r="CX34" s="2" t="n">
        <v>91.599</v>
      </c>
      <c r="CY34" s="2" t="n">
        <v>91.59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6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7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8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8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29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0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1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2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2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3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5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4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2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7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8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2</v>
      </c>
      <c r="BV44" s="2" t="n">
        <v>-790.045</v>
      </c>
      <c r="BW44" s="2" t="n">
        <v>-789.787</v>
      </c>
      <c r="BX44" s="2" t="n">
        <v>-789.485</v>
      </c>
      <c r="BY44" s="2" t="n">
        <v>-789.153</v>
      </c>
      <c r="BZ44" s="2" t="n">
        <v>-788.808</v>
      </c>
      <c r="CA44" s="2" t="n">
        <v>-788.464</v>
      </c>
      <c r="CB44" s="2" t="n">
        <v>-788.135</v>
      </c>
      <c r="CC44" s="2" t="n">
        <v>-787.834</v>
      </c>
      <c r="CD44" s="2" t="n">
        <v>-787.569</v>
      </c>
      <c r="CE44" s="2" t="n">
        <v>-787.35</v>
      </c>
      <c r="CF44" s="2" t="n">
        <v>-787.18</v>
      </c>
      <c r="CG44" s="2" t="n">
        <v>-787.065</v>
      </c>
      <c r="CH44" s="2" t="n">
        <v>-787.004</v>
      </c>
      <c r="CI44" s="2" t="n">
        <v>-786.998</v>
      </c>
      <c r="CJ44" s="2" t="n">
        <v>-787.042</v>
      </c>
      <c r="CK44" s="2" t="n">
        <v>-787.133</v>
      </c>
      <c r="CL44" s="2" t="n">
        <v>-787.265</v>
      </c>
      <c r="CM44" s="2" t="n">
        <v>-787.43</v>
      </c>
      <c r="CN44" s="2" t="n">
        <v>-787.62</v>
      </c>
      <c r="CO44" s="2" t="n">
        <v>-787.827</v>
      </c>
      <c r="CP44" s="2" t="n">
        <v>-788.041</v>
      </c>
      <c r="CQ44" s="2" t="n">
        <v>-788.254</v>
      </c>
      <c r="CR44" s="2" t="n">
        <v>-788.457</v>
      </c>
      <c r="CS44" s="2" t="n">
        <v>-788.641</v>
      </c>
      <c r="CT44" s="2" t="n">
        <v>-788.801</v>
      </c>
      <c r="CU44" s="2" t="n">
        <v>-788.932</v>
      </c>
      <c r="CV44" s="2" t="n">
        <v>-789.029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5</v>
      </c>
      <c r="B45" s="2" t="n">
        <v>-409.02</v>
      </c>
      <c r="C45" s="2" t="n">
        <v>-412.921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7</v>
      </c>
      <c r="BE45" s="2" t="n">
        <v>-419.549</v>
      </c>
      <c r="BF45" s="2" t="n">
        <v>-419.692</v>
      </c>
      <c r="BG45" s="2" t="n">
        <v>-419.89</v>
      </c>
      <c r="BH45" s="2" t="n">
        <v>-420.133</v>
      </c>
      <c r="BI45" s="2" t="n">
        <v>-420.411</v>
      </c>
      <c r="BJ45" s="2" t="n">
        <v>-420.711</v>
      </c>
      <c r="BK45" s="2" t="n">
        <v>-421.02</v>
      </c>
      <c r="BL45" s="2" t="n">
        <v>-421.326</v>
      </c>
      <c r="BM45" s="2" t="n">
        <v>-421.616</v>
      </c>
      <c r="BN45" s="2" t="n">
        <v>-421.878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2</v>
      </c>
      <c r="BU45" s="2" t="n">
        <v>-422.435</v>
      </c>
      <c r="BV45" s="2" t="n">
        <v>-422.327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2</v>
      </c>
      <c r="CB45" s="2" t="n">
        <v>-421.295</v>
      </c>
      <c r="CC45" s="2" t="n">
        <v>-421.133</v>
      </c>
      <c r="CD45" s="2" t="n">
        <v>-420.991</v>
      </c>
      <c r="CE45" s="2" t="n">
        <v>-420.874</v>
      </c>
      <c r="CF45" s="2" t="n">
        <v>-420.784</v>
      </c>
      <c r="CG45" s="2" t="n">
        <v>-420.724</v>
      </c>
      <c r="CH45" s="2" t="n">
        <v>-420.693</v>
      </c>
      <c r="CI45" s="2" t="n">
        <v>-420.691</v>
      </c>
      <c r="CJ45" s="2" t="n">
        <v>-420.717</v>
      </c>
      <c r="CK45" s="2" t="n">
        <v>-420.768</v>
      </c>
      <c r="CL45" s="2" t="n">
        <v>-420.842</v>
      </c>
      <c r="CM45" s="2" t="n">
        <v>-420.933</v>
      </c>
      <c r="CN45" s="2" t="n">
        <v>-421.037</v>
      </c>
      <c r="CO45" s="2" t="n">
        <v>-421.151</v>
      </c>
      <c r="CP45" s="2" t="n">
        <v>-421.268</v>
      </c>
      <c r="CQ45" s="2" t="n">
        <v>-421.384</v>
      </c>
      <c r="CR45" s="2" t="n">
        <v>-421.495</v>
      </c>
      <c r="CS45" s="2" t="n">
        <v>-421.595</v>
      </c>
      <c r="CT45" s="2" t="n">
        <v>-421.682</v>
      </c>
      <c r="CU45" s="2" t="n">
        <v>-421.753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6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3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4</v>
      </c>
      <c r="CD46" s="2" t="n">
        <v>-347.59</v>
      </c>
      <c r="CE46" s="2" t="n">
        <v>-347.496</v>
      </c>
      <c r="CF46" s="2" t="n">
        <v>-347.424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7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8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2</v>
      </c>
      <c r="CM48" s="2" t="n">
        <v>-43.743</v>
      </c>
      <c r="CN48" s="2" t="n">
        <v>-43.755</v>
      </c>
      <c r="CO48" s="2" t="n">
        <v>-43.768</v>
      </c>
      <c r="CP48" s="2" t="n">
        <v>-43.782</v>
      </c>
      <c r="CQ48" s="2" t="n">
        <v>-43.796</v>
      </c>
      <c r="CR48" s="2" t="n">
        <v>-43.809</v>
      </c>
      <c r="CS48" s="2" t="n">
        <v>-43.82</v>
      </c>
      <c r="CT48" s="2" t="n">
        <v>-43.831</v>
      </c>
      <c r="CU48" s="2" t="n">
        <v>-43.839</v>
      </c>
      <c r="CV48" s="2" t="n">
        <v>-43.845</v>
      </c>
      <c r="CW48" s="2" t="n">
        <v>-43.849</v>
      </c>
      <c r="CX48" s="2" t="n">
        <v>-43.851</v>
      </c>
      <c r="CY48" s="2" t="n">
        <v>-43.851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39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3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2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1</v>
      </c>
      <c r="CU49" s="2" t="n">
        <v>-34.208</v>
      </c>
      <c r="CV49" s="2" t="n">
        <v>-34.213</v>
      </c>
      <c r="CW49" s="2" t="n">
        <v>-34.216</v>
      </c>
      <c r="CX49" s="2" t="n">
        <v>-34.217</v>
      </c>
      <c r="CY49" s="2" t="n">
        <v>-34.217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0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29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1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5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7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6</v>
      </c>
      <c r="AZ51" s="2" t="n">
        <v>-9.58</v>
      </c>
      <c r="BA51" s="2" t="n">
        <v>-9.575</v>
      </c>
      <c r="BB51" s="2" t="n">
        <v>-9.573</v>
      </c>
      <c r="BC51" s="2" t="n">
        <v>-9.572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3</v>
      </c>
      <c r="BJ51" s="2" t="n">
        <v>-9.612</v>
      </c>
      <c r="BK51" s="2" t="n">
        <v>-9.62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4</v>
      </c>
      <c r="BQ51" s="2" t="n">
        <v>-9.658</v>
      </c>
      <c r="BR51" s="2" t="n">
        <v>-9.659</v>
      </c>
      <c r="BS51" s="2" t="n">
        <v>-9.66</v>
      </c>
      <c r="BT51" s="2" t="n">
        <v>-9.658</v>
      </c>
      <c r="BU51" s="2" t="n">
        <v>-9.656</v>
      </c>
      <c r="BV51" s="2" t="n">
        <v>-9.652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7</v>
      </c>
      <c r="CB51" s="2" t="n">
        <v>-9.622</v>
      </c>
      <c r="CC51" s="2" t="n">
        <v>-9.618</v>
      </c>
      <c r="CD51" s="2" t="n">
        <v>-9.614</v>
      </c>
      <c r="CE51" s="2" t="n">
        <v>-9.611</v>
      </c>
      <c r="CF51" s="2" t="n">
        <v>-9.609</v>
      </c>
      <c r="CG51" s="2" t="n">
        <v>-9.607</v>
      </c>
      <c r="CH51" s="2" t="n">
        <v>-9.607</v>
      </c>
      <c r="CI51" s="2" t="n">
        <v>-9.607</v>
      </c>
      <c r="CJ51" s="2" t="n">
        <v>-9.608</v>
      </c>
      <c r="CK51" s="2" t="n">
        <v>-9.609</v>
      </c>
      <c r="CL51" s="2" t="n">
        <v>-9.612</v>
      </c>
      <c r="CM51" s="2" t="n">
        <v>-9.614</v>
      </c>
      <c r="CN51" s="2" t="n">
        <v>-9.617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4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4</v>
      </c>
      <c r="CR54" s="2" t="n">
        <v>-49.298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2</v>
      </c>
      <c r="CX54" s="2" t="n">
        <v>-49.344</v>
      </c>
      <c r="CY54" s="2" t="n">
        <v>-49.343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5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5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3</v>
      </c>
      <c r="AI55" s="2" t="n">
        <v>-239.458</v>
      </c>
      <c r="AJ55" s="2" t="n">
        <v>-239.801</v>
      </c>
      <c r="AK55" s="2" t="n">
        <v>-240.071</v>
      </c>
      <c r="AL55" s="2" t="n">
        <v>-240.257</v>
      </c>
      <c r="AM55" s="2" t="n">
        <v>-240.36</v>
      </c>
      <c r="AN55" s="2" t="n">
        <v>-240.386</v>
      </c>
      <c r="AO55" s="2" t="n">
        <v>-240.34</v>
      </c>
      <c r="AP55" s="2" t="n">
        <v>-240.22</v>
      </c>
      <c r="AQ55" s="2" t="n">
        <v>-240.036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5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7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6</v>
      </c>
      <c r="BS55" s="2" t="n">
        <v>-239.431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3</v>
      </c>
      <c r="CM55" s="2" t="n">
        <v>-238.495</v>
      </c>
      <c r="CN55" s="2" t="n">
        <v>-238.554</v>
      </c>
      <c r="CO55" s="2" t="n">
        <v>-238.618</v>
      </c>
      <c r="CP55" s="2" t="n">
        <v>-238.685</v>
      </c>
      <c r="CQ55" s="2" t="n">
        <v>-238.751</v>
      </c>
      <c r="CR55" s="2" t="n">
        <v>-238.814</v>
      </c>
      <c r="CS55" s="2" t="n">
        <v>-238.871</v>
      </c>
      <c r="CT55" s="2" t="n">
        <v>-238.921</v>
      </c>
      <c r="CU55" s="2" t="n">
        <v>-238.961</v>
      </c>
      <c r="CV55" s="2" t="n">
        <v>-238.991</v>
      </c>
      <c r="CW55" s="2" t="n">
        <v>-239.01</v>
      </c>
      <c r="CX55" s="2" t="n">
        <v>-239.018</v>
      </c>
      <c r="CY55" s="2" t="n">
        <v>-239.016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6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</v>
      </c>
      <c r="CT56" s="2" t="n">
        <v>-64.381</v>
      </c>
      <c r="CU56" s="2" t="n">
        <v>-64.389</v>
      </c>
      <c r="CV56" s="2" t="n">
        <v>-64.395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7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8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0</v>
      </c>
    </row>
    <row r="65" customFormat="false" ht="12" hidden="false" customHeight="false" outlineLevel="0" collapsed="false">
      <c r="A65" s="1" t="s">
        <v>5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2</v>
      </c>
      <c r="B68" s="1" t="s">
        <v>3</v>
      </c>
    </row>
    <row r="69" customFormat="false" ht="12" hidden="false" customHeight="false" outlineLevel="0" collapsed="false">
      <c r="B69" s="1" t="s">
        <v>4</v>
      </c>
    </row>
    <row r="70" customFormat="false" ht="12" hidden="false" customHeight="false" outlineLevel="0" collapsed="false">
      <c r="B70" s="1" t="s">
        <v>4</v>
      </c>
    </row>
    <row r="71" customFormat="false" ht="12" hidden="false" customHeight="false" outlineLevel="0" collapsed="false">
      <c r="B71" s="1" t="s">
        <v>4</v>
      </c>
    </row>
    <row r="72" customFormat="false" ht="12" hidden="false" customHeight="false" outlineLevel="0" collapsed="false">
      <c r="B72" s="1" t="s">
        <v>4</v>
      </c>
    </row>
    <row r="73" customFormat="false" ht="12" hidden="false" customHeight="false" outlineLevel="0" collapsed="false">
      <c r="B73" s="1" t="s">
        <v>4</v>
      </c>
    </row>
    <row r="76" customFormat="false" ht="12" hidden="false" customHeight="false" outlineLevel="0" collapsed="false">
      <c r="A76" s="1" t="s">
        <v>52</v>
      </c>
    </row>
    <row r="78" customFormat="false" ht="12" hidden="false" customHeight="false" outlineLevel="0" collapsed="false">
      <c r="A78" s="1" t="s">
        <v>6</v>
      </c>
      <c r="B78" s="1" t="s">
        <v>53</v>
      </c>
      <c r="C78" s="1" t="s">
        <v>54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59</v>
      </c>
      <c r="I78" s="1" t="s">
        <v>60</v>
      </c>
      <c r="J78" s="1" t="s">
        <v>61</v>
      </c>
      <c r="K78" s="1" t="s">
        <v>62</v>
      </c>
      <c r="L78" s="1" t="s">
        <v>63</v>
      </c>
      <c r="M78" s="1" t="s">
        <v>64</v>
      </c>
      <c r="N78" s="1" t="s">
        <v>65</v>
      </c>
      <c r="O78" s="1" t="s">
        <v>66</v>
      </c>
      <c r="P78" s="1" t="s">
        <v>67</v>
      </c>
      <c r="Q78" s="1" t="s">
        <v>68</v>
      </c>
      <c r="R78" s="1" t="s">
        <v>69</v>
      </c>
      <c r="S78" s="1" t="s">
        <v>70</v>
      </c>
      <c r="T78" s="1" t="s">
        <v>71</v>
      </c>
      <c r="U78" s="1" t="s">
        <v>72</v>
      </c>
      <c r="V78" s="1" t="s">
        <v>73</v>
      </c>
      <c r="W78" s="1" t="s">
        <v>74</v>
      </c>
      <c r="X78" s="1" t="s">
        <v>75</v>
      </c>
      <c r="Y78" s="1" t="s">
        <v>76</v>
      </c>
      <c r="Z78" s="1" t="s">
        <v>77</v>
      </c>
      <c r="AA78" s="1" t="s">
        <v>78</v>
      </c>
      <c r="AB78" s="1" t="s">
        <v>79</v>
      </c>
      <c r="AC78" s="1" t="s">
        <v>80</v>
      </c>
      <c r="AD78" s="1" t="s">
        <v>81</v>
      </c>
      <c r="AE78" s="1" t="s">
        <v>82</v>
      </c>
      <c r="AF78" s="1" t="s">
        <v>83</v>
      </c>
      <c r="AG78" s="1" t="s">
        <v>84</v>
      </c>
      <c r="AH78" s="1" t="s">
        <v>85</v>
      </c>
      <c r="AI78" s="1" t="s">
        <v>86</v>
      </c>
      <c r="AJ78" s="1" t="s">
        <v>87</v>
      </c>
      <c r="AK78" s="1" t="s">
        <v>88</v>
      </c>
      <c r="AL78" s="1" t="s">
        <v>89</v>
      </c>
      <c r="AM78" s="1" t="s">
        <v>90</v>
      </c>
      <c r="AN78" s="1" t="s">
        <v>91</v>
      </c>
      <c r="AO78" s="1" t="s">
        <v>92</v>
      </c>
      <c r="AP78" s="1" t="s">
        <v>93</v>
      </c>
      <c r="AQ78" s="1" t="s">
        <v>94</v>
      </c>
      <c r="AR78" s="1" t="s">
        <v>95</v>
      </c>
      <c r="AS78" s="1" t="s">
        <v>96</v>
      </c>
      <c r="AT78" s="1" t="s">
        <v>97</v>
      </c>
      <c r="AU78" s="1" t="s">
        <v>98</v>
      </c>
      <c r="AV78" s="1" t="s">
        <v>99</v>
      </c>
      <c r="AW78" s="1" t="s">
        <v>100</v>
      </c>
      <c r="AX78" s="1" t="s">
        <v>101</v>
      </c>
      <c r="AY78" s="1" t="s">
        <v>102</v>
      </c>
      <c r="AZ78" s="1" t="s">
        <v>103</v>
      </c>
      <c r="BA78" s="1" t="s">
        <v>104</v>
      </c>
      <c r="BB78" s="1" t="s">
        <v>105</v>
      </c>
      <c r="BC78" s="1" t="s">
        <v>106</v>
      </c>
      <c r="BD78" s="1" t="s">
        <v>107</v>
      </c>
      <c r="BE78" s="1" t="s">
        <v>108</v>
      </c>
      <c r="BF78" s="1" t="s">
        <v>109</v>
      </c>
      <c r="BG78" s="1" t="s">
        <v>110</v>
      </c>
      <c r="BH78" s="1" t="s">
        <v>111</v>
      </c>
      <c r="BI78" s="1" t="s">
        <v>112</v>
      </c>
      <c r="BJ78" s="1" t="s">
        <v>113</v>
      </c>
      <c r="BK78" s="1" t="s">
        <v>114</v>
      </c>
      <c r="BL78" s="1" t="s">
        <v>115</v>
      </c>
      <c r="BM78" s="1" t="s">
        <v>116</v>
      </c>
      <c r="BN78" s="1" t="s">
        <v>117</v>
      </c>
      <c r="BO78" s="1" t="s">
        <v>118</v>
      </c>
      <c r="BP78" s="1" t="s">
        <v>119</v>
      </c>
      <c r="BQ78" s="1" t="s">
        <v>120</v>
      </c>
      <c r="BR78" s="1" t="s">
        <v>121</v>
      </c>
      <c r="BS78" s="1" t="s">
        <v>122</v>
      </c>
      <c r="BT78" s="1" t="s">
        <v>123</v>
      </c>
      <c r="BU78" s="1" t="s">
        <v>124</v>
      </c>
      <c r="BV78" s="1" t="s">
        <v>125</v>
      </c>
      <c r="BW78" s="1" t="s">
        <v>126</v>
      </c>
      <c r="BX78" s="1" t="s">
        <v>127</v>
      </c>
      <c r="BY78" s="1" t="s">
        <v>128</v>
      </c>
      <c r="BZ78" s="1" t="s">
        <v>129</v>
      </c>
      <c r="CA78" s="1" t="s">
        <v>130</v>
      </c>
      <c r="CB78" s="1" t="s">
        <v>131</v>
      </c>
      <c r="CC78" s="1" t="s">
        <v>132</v>
      </c>
      <c r="CD78" s="1" t="s">
        <v>133</v>
      </c>
      <c r="CE78" s="1" t="s">
        <v>134</v>
      </c>
      <c r="CF78" s="1" t="s">
        <v>135</v>
      </c>
      <c r="CG78" s="1" t="s">
        <v>136</v>
      </c>
      <c r="CH78" s="1" t="s">
        <v>137</v>
      </c>
      <c r="CI78" s="1" t="s">
        <v>138</v>
      </c>
      <c r="CJ78" s="1" t="s">
        <v>139</v>
      </c>
      <c r="CK78" s="1" t="s">
        <v>140</v>
      </c>
      <c r="CL78" s="1" t="s">
        <v>141</v>
      </c>
      <c r="CM78" s="1" t="s">
        <v>142</v>
      </c>
      <c r="CN78" s="1" t="s">
        <v>143</v>
      </c>
      <c r="CO78" s="1" t="s">
        <v>144</v>
      </c>
      <c r="CP78" s="1" t="s">
        <v>145</v>
      </c>
      <c r="CQ78" s="1" t="s">
        <v>146</v>
      </c>
      <c r="CR78" s="1" t="s">
        <v>147</v>
      </c>
      <c r="CS78" s="1" t="s">
        <v>148</v>
      </c>
      <c r="CT78" s="1" t="s">
        <v>149</v>
      </c>
      <c r="CU78" s="1" t="s">
        <v>150</v>
      </c>
      <c r="CV78" s="1" t="s">
        <v>151</v>
      </c>
      <c r="CW78" s="1" t="s">
        <v>152</v>
      </c>
      <c r="CX78" s="1" t="s">
        <v>153</v>
      </c>
    </row>
    <row r="79" customFormat="false" ht="12" hidden="false" customHeight="false" outlineLevel="0" collapsed="false">
      <c r="A79" s="1" t="s">
        <v>7</v>
      </c>
      <c r="B79" s="1" t="s">
        <v>154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617</v>
      </c>
      <c r="K79" s="2" t="n">
        <v>210.097</v>
      </c>
      <c r="L79" s="2" t="n">
        <v>216.643</v>
      </c>
      <c r="M79" s="2" t="n">
        <v>221.079</v>
      </c>
      <c r="N79" s="2" t="n">
        <v>225.176</v>
      </c>
      <c r="O79" s="2" t="n">
        <v>228.785</v>
      </c>
      <c r="P79" s="2" t="n">
        <v>232.719</v>
      </c>
      <c r="Q79" s="2" t="n">
        <v>235.962</v>
      </c>
      <c r="R79" s="2" t="n">
        <v>238.837</v>
      </c>
      <c r="S79" s="2" t="n">
        <v>241.083</v>
      </c>
      <c r="T79" s="2" t="n">
        <v>242.52</v>
      </c>
      <c r="U79" s="2" t="n">
        <v>244.102</v>
      </c>
      <c r="V79" s="2" t="n">
        <v>245.932</v>
      </c>
      <c r="W79" s="2" t="n">
        <v>247.758</v>
      </c>
      <c r="X79" s="2" t="n">
        <v>249.508</v>
      </c>
      <c r="Y79" s="2" t="n">
        <v>250.704</v>
      </c>
      <c r="Z79" s="2" t="n">
        <v>252.293</v>
      </c>
      <c r="AA79" s="2" t="n">
        <v>253.528</v>
      </c>
      <c r="AB79" s="2" t="n">
        <v>254.635</v>
      </c>
      <c r="AC79" s="2" t="n">
        <v>255.469</v>
      </c>
      <c r="AD79" s="2" t="n">
        <v>255.641</v>
      </c>
      <c r="AE79" s="2" t="n">
        <v>255.66</v>
      </c>
      <c r="AF79" s="2" t="n">
        <v>255.32</v>
      </c>
      <c r="AG79" s="2" t="n">
        <v>255.077</v>
      </c>
      <c r="AH79" s="2" t="n">
        <v>254.279</v>
      </c>
      <c r="AI79" s="2" t="n">
        <v>253.853</v>
      </c>
      <c r="AJ79" s="2" t="n">
        <v>251.637</v>
      </c>
      <c r="AK79" s="2" t="n">
        <v>249.187</v>
      </c>
      <c r="AL79" s="2" t="n">
        <v>243.43</v>
      </c>
      <c r="AM79" s="2" t="n">
        <v>236.479</v>
      </c>
      <c r="AN79" s="2" t="n">
        <v>226.551</v>
      </c>
      <c r="AO79" s="2" t="n">
        <v>216.883</v>
      </c>
      <c r="AP79" s="2" t="n">
        <v>204.586</v>
      </c>
      <c r="AQ79" s="2" t="n">
        <v>190.234</v>
      </c>
      <c r="AR79" s="2" t="n">
        <v>174.786</v>
      </c>
      <c r="AS79" s="2" t="n">
        <v>158.924</v>
      </c>
      <c r="AT79" s="2" t="n">
        <v>142.083</v>
      </c>
      <c r="AU79" s="2" t="n">
        <v>125.238</v>
      </c>
      <c r="AV79" s="2" t="n">
        <v>107.192</v>
      </c>
      <c r="AW79" s="2" t="n">
        <v>90.277</v>
      </c>
      <c r="AX79" s="2" t="n">
        <v>73.795</v>
      </c>
      <c r="AY79" s="2" t="n">
        <v>55.977</v>
      </c>
      <c r="AZ79" s="2" t="n">
        <v>39.338</v>
      </c>
      <c r="BA79" s="2" t="n">
        <v>22.404</v>
      </c>
      <c r="BB79" s="2" t="n">
        <v>5.915</v>
      </c>
      <c r="BC79" s="2" t="n">
        <v>-10.325</v>
      </c>
      <c r="BD79" s="2" t="n">
        <v>-25.019</v>
      </c>
      <c r="BE79" s="2" t="n">
        <v>-39.963</v>
      </c>
      <c r="BF79" s="2" t="n">
        <v>-55.121</v>
      </c>
      <c r="BG79" s="2" t="n">
        <v>-68.76</v>
      </c>
      <c r="BH79" s="2" t="n">
        <v>-82.554</v>
      </c>
      <c r="BI79" s="2" t="n">
        <v>-95.016</v>
      </c>
      <c r="BJ79" s="2" t="n">
        <v>-106.466</v>
      </c>
      <c r="BK79" s="2" t="n">
        <v>-116.551</v>
      </c>
      <c r="BL79" s="2" t="n">
        <v>-127.014</v>
      </c>
      <c r="BM79" s="2" t="n">
        <v>-136.407</v>
      </c>
      <c r="BN79" s="2" t="n">
        <v>-145.487</v>
      </c>
      <c r="BO79" s="2" t="n">
        <v>-153.754</v>
      </c>
      <c r="BP79" s="2" t="n">
        <v>-162.226</v>
      </c>
      <c r="BQ79" s="2" t="n">
        <v>-171.078</v>
      </c>
      <c r="BR79" s="2" t="n">
        <v>-177.91</v>
      </c>
      <c r="BS79" s="2" t="n">
        <v>-185.948</v>
      </c>
      <c r="BT79" s="2" t="n">
        <v>-189.503</v>
      </c>
      <c r="BU79" s="2" t="n">
        <v>-195.121</v>
      </c>
      <c r="BV79" s="2" t="n">
        <v>-197.78</v>
      </c>
      <c r="BW79" s="2" t="n">
        <v>-202.399</v>
      </c>
      <c r="BX79" s="2" t="n">
        <v>-204.621</v>
      </c>
      <c r="BY79" s="2" t="n">
        <v>-209.992</v>
      </c>
      <c r="BZ79" s="2" t="n">
        <v>-200.803</v>
      </c>
      <c r="CA79" s="2" t="n">
        <v>-192.247</v>
      </c>
      <c r="CB79" s="2" t="n">
        <v>-181.134</v>
      </c>
      <c r="CC79" s="2" t="n">
        <v>-169.647</v>
      </c>
      <c r="CD79" s="2" t="n">
        <v>-160.275</v>
      </c>
      <c r="CE79" s="2" t="n">
        <v>-146.016</v>
      </c>
      <c r="CF79" s="2" t="n">
        <v>-130.737</v>
      </c>
      <c r="CG79" s="2" t="n">
        <v>-119.193</v>
      </c>
      <c r="CH79" s="2" t="n">
        <v>-105.918</v>
      </c>
      <c r="CI79" s="2" t="n">
        <v>-94.643</v>
      </c>
      <c r="CJ79" s="2" t="n">
        <v>-81.681</v>
      </c>
      <c r="CK79" s="2" t="n">
        <v>-70.402</v>
      </c>
      <c r="CL79" s="2" t="n">
        <v>-57.839</v>
      </c>
      <c r="CM79" s="2" t="n">
        <v>-46.62</v>
      </c>
      <c r="CN79" s="2" t="n">
        <v>-31.717</v>
      </c>
      <c r="CO79" s="2" t="n">
        <v>-19.837</v>
      </c>
      <c r="CP79" s="2" t="n">
        <v>-7.529</v>
      </c>
      <c r="CQ79" s="2" t="n">
        <v>4.427</v>
      </c>
      <c r="CR79" s="2" t="n">
        <v>16.098</v>
      </c>
      <c r="CS79" s="2" t="n">
        <v>28.089</v>
      </c>
      <c r="CT79" s="2" t="n">
        <v>31.427</v>
      </c>
      <c r="CU79" s="2" t="n">
        <v>34.097</v>
      </c>
      <c r="CV79" s="2" t="n">
        <v>37.409</v>
      </c>
      <c r="CW79" s="2" t="n">
        <v>41.084</v>
      </c>
      <c r="CX79" s="2" t="n">
        <v>48.576</v>
      </c>
      <c r="CY79" s="1" t="s">
        <v>154</v>
      </c>
    </row>
    <row r="81" customFormat="false" ht="12" hidden="false" customHeight="false" outlineLevel="0" collapsed="false">
      <c r="A81" s="1" t="s">
        <v>8</v>
      </c>
      <c r="B81" s="1" t="s">
        <v>154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07</v>
      </c>
      <c r="K81" s="2" t="n">
        <v>262.679</v>
      </c>
      <c r="L81" s="2" t="n">
        <v>273.434</v>
      </c>
      <c r="M81" s="2" t="n">
        <v>281.871</v>
      </c>
      <c r="N81" s="2" t="n">
        <v>290.21</v>
      </c>
      <c r="O81" s="2" t="n">
        <v>298.299</v>
      </c>
      <c r="P81" s="2" t="n">
        <v>307.124</v>
      </c>
      <c r="Q81" s="2" t="n">
        <v>315.45</v>
      </c>
      <c r="R81" s="2" t="n">
        <v>323.7</v>
      </c>
      <c r="S81" s="2" t="n">
        <v>331.588</v>
      </c>
      <c r="T81" s="2" t="n">
        <v>338.898</v>
      </c>
      <c r="U81" s="2" t="n">
        <v>346.568</v>
      </c>
      <c r="V81" s="2" t="n">
        <v>354.819</v>
      </c>
      <c r="W81" s="2" t="n">
        <v>363.347</v>
      </c>
      <c r="X81" s="2" t="n">
        <v>372.012</v>
      </c>
      <c r="Y81" s="2" t="n">
        <v>380.258</v>
      </c>
      <c r="Z81" s="2" t="n">
        <v>389.194</v>
      </c>
      <c r="AA81" s="2" t="n">
        <v>398.329</v>
      </c>
      <c r="AB81" s="2" t="n">
        <v>407.645</v>
      </c>
      <c r="AC81" s="2" t="n">
        <v>416.827</v>
      </c>
      <c r="AD81" s="2" t="n">
        <v>425.922</v>
      </c>
      <c r="AE81" s="2" t="n">
        <v>435.074</v>
      </c>
      <c r="AF81" s="2" t="n">
        <v>444.269</v>
      </c>
      <c r="AG81" s="2" t="n">
        <v>453.541</v>
      </c>
      <c r="AH81" s="2" t="n">
        <v>462.393</v>
      </c>
      <c r="AI81" s="2" t="n">
        <v>471.864</v>
      </c>
      <c r="AJ81" s="2" t="n">
        <v>479.98</v>
      </c>
      <c r="AK81" s="2" t="n">
        <v>488.76</v>
      </c>
      <c r="AL81" s="2" t="n">
        <v>493.64</v>
      </c>
      <c r="AM81" s="2" t="n">
        <v>498.547</v>
      </c>
      <c r="AN81" s="2" t="n">
        <v>500.54</v>
      </c>
      <c r="AO81" s="2" t="n">
        <v>506.752</v>
      </c>
      <c r="AP81" s="2" t="n">
        <v>511.064</v>
      </c>
      <c r="AQ81" s="2" t="n">
        <v>514.831</v>
      </c>
      <c r="AR81" s="2" t="n">
        <v>518.233</v>
      </c>
      <c r="AS81" s="2" t="n">
        <v>522.443</v>
      </c>
      <c r="AT81" s="2" t="n">
        <v>525.075</v>
      </c>
      <c r="AU81" s="2" t="n">
        <v>528.737</v>
      </c>
      <c r="AV81" s="2" t="n">
        <v>531.42</v>
      </c>
      <c r="AW81" s="2" t="n">
        <v>534.211</v>
      </c>
      <c r="AX81" s="2" t="n">
        <v>536.63</v>
      </c>
      <c r="AY81" s="2" t="n">
        <v>539.286</v>
      </c>
      <c r="AZ81" s="2" t="n">
        <v>541.749</v>
      </c>
      <c r="BA81" s="2" t="n">
        <v>544.018</v>
      </c>
      <c r="BB81" s="2" t="n">
        <v>545.532</v>
      </c>
      <c r="BC81" s="2" t="n">
        <v>548.598</v>
      </c>
      <c r="BD81" s="2" t="n">
        <v>550.548</v>
      </c>
      <c r="BE81" s="2" t="n">
        <v>552.499</v>
      </c>
      <c r="BF81" s="2" t="n">
        <v>554.256</v>
      </c>
      <c r="BG81" s="2" t="n">
        <v>557.593</v>
      </c>
      <c r="BH81" s="2" t="n">
        <v>561.136</v>
      </c>
      <c r="BI81" s="2" t="n">
        <v>563.486</v>
      </c>
      <c r="BJ81" s="2" t="n">
        <v>565.404</v>
      </c>
      <c r="BK81" s="2" t="n">
        <v>567.319</v>
      </c>
      <c r="BL81" s="2" t="n">
        <v>571.105</v>
      </c>
      <c r="BM81" s="2" t="n">
        <v>576.407</v>
      </c>
      <c r="BN81" s="2" t="n">
        <v>580.637</v>
      </c>
      <c r="BO81" s="2" t="n">
        <v>587.452</v>
      </c>
      <c r="BP81" s="2" t="n">
        <v>592.093</v>
      </c>
      <c r="BQ81" s="2" t="n">
        <v>597.92</v>
      </c>
      <c r="BR81" s="2" t="n">
        <v>603.088</v>
      </c>
      <c r="BS81" s="2" t="n">
        <v>607.252</v>
      </c>
      <c r="BT81" s="2" t="n">
        <v>609.739</v>
      </c>
      <c r="BU81" s="2" t="n">
        <v>615.663</v>
      </c>
      <c r="BV81" s="2" t="n">
        <v>617.396</v>
      </c>
      <c r="BW81" s="2" t="n">
        <v>622.657</v>
      </c>
      <c r="BX81" s="2" t="n">
        <v>628.686</v>
      </c>
      <c r="BY81" s="2" t="n">
        <v>635.996</v>
      </c>
      <c r="BZ81" s="2" t="n">
        <v>649.426</v>
      </c>
      <c r="CA81" s="2" t="n">
        <v>666.971</v>
      </c>
      <c r="CB81" s="2" t="n">
        <v>683.129</v>
      </c>
      <c r="CC81" s="2" t="n">
        <v>699.779</v>
      </c>
      <c r="CD81" s="2" t="n">
        <v>716.101</v>
      </c>
      <c r="CE81" s="2" t="n">
        <v>728.052</v>
      </c>
      <c r="CF81" s="2" t="n">
        <v>735.059</v>
      </c>
      <c r="CG81" s="2" t="n">
        <v>742.322</v>
      </c>
      <c r="CH81" s="2" t="n">
        <v>751.867</v>
      </c>
      <c r="CI81" s="2" t="n">
        <v>761.606</v>
      </c>
      <c r="CJ81" s="2" t="n">
        <v>769.672</v>
      </c>
      <c r="CK81" s="2" t="n">
        <v>778.843</v>
      </c>
      <c r="CL81" s="2" t="n">
        <v>786.403</v>
      </c>
      <c r="CM81" s="2" t="n">
        <v>792.626</v>
      </c>
      <c r="CN81" s="2" t="n">
        <v>796.97</v>
      </c>
      <c r="CO81" s="2" t="n">
        <v>799.686</v>
      </c>
      <c r="CP81" s="2" t="n">
        <v>802.688</v>
      </c>
      <c r="CQ81" s="2" t="n">
        <v>808.181</v>
      </c>
      <c r="CR81" s="2" t="n">
        <v>813.741</v>
      </c>
      <c r="CS81" s="2" t="n">
        <v>818.291</v>
      </c>
      <c r="CT81" s="2" t="n">
        <v>820.337</v>
      </c>
      <c r="CU81" s="2" t="n">
        <v>821.449</v>
      </c>
      <c r="CV81" s="2" t="n">
        <v>820.634</v>
      </c>
      <c r="CW81" s="2" t="n">
        <v>823.144</v>
      </c>
      <c r="CX81" s="2" t="n">
        <v>819.785</v>
      </c>
      <c r="CY81" s="1" t="s">
        <v>154</v>
      </c>
    </row>
    <row r="82" customFormat="false" ht="12" hidden="false" customHeight="false" outlineLevel="0" collapsed="false">
      <c r="A82" s="1" t="s">
        <v>9</v>
      </c>
      <c r="B82" s="1" t="s">
        <v>154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154</v>
      </c>
    </row>
    <row r="83" customFormat="false" ht="12" hidden="false" customHeight="false" outlineLevel="0" collapsed="false">
      <c r="A83" s="1" t="s">
        <v>10</v>
      </c>
      <c r="B83" s="1" t="s">
        <v>154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006</v>
      </c>
      <c r="K83" s="2" t="n">
        <v>19.193</v>
      </c>
      <c r="L83" s="2" t="n">
        <v>20.387</v>
      </c>
      <c r="M83" s="2" t="n">
        <v>21.47</v>
      </c>
      <c r="N83" s="2" t="n">
        <v>22.613</v>
      </c>
      <c r="O83" s="2" t="n">
        <v>23.806</v>
      </c>
      <c r="P83" s="2" t="n">
        <v>25.097</v>
      </c>
      <c r="Q83" s="2" t="n">
        <v>26.413</v>
      </c>
      <c r="R83" s="2" t="n">
        <v>27.785</v>
      </c>
      <c r="S83" s="2" t="n">
        <v>29.196</v>
      </c>
      <c r="T83" s="2" t="n">
        <v>30.634</v>
      </c>
      <c r="U83" s="2" t="n">
        <v>32.087</v>
      </c>
      <c r="V83" s="2" t="n">
        <v>33.576</v>
      </c>
      <c r="W83" s="2" t="n">
        <v>35.088</v>
      </c>
      <c r="X83" s="2" t="n">
        <v>36.625</v>
      </c>
      <c r="Y83" s="2" t="n">
        <v>38.157</v>
      </c>
      <c r="Z83" s="2" t="n">
        <v>39.729</v>
      </c>
      <c r="AA83" s="2" t="n">
        <v>41.313</v>
      </c>
      <c r="AB83" s="2" t="n">
        <v>42.915</v>
      </c>
      <c r="AC83" s="2" t="n">
        <v>44.518</v>
      </c>
      <c r="AD83" s="2" t="n">
        <v>46.125</v>
      </c>
      <c r="AE83" s="2" t="n">
        <v>47.731</v>
      </c>
      <c r="AF83" s="2" t="n">
        <v>49.333</v>
      </c>
      <c r="AG83" s="2" t="n">
        <v>50.944</v>
      </c>
      <c r="AH83" s="2" t="n">
        <v>52.519</v>
      </c>
      <c r="AI83" s="2" t="n">
        <v>54.16</v>
      </c>
      <c r="AJ83" s="2" t="n">
        <v>55.678</v>
      </c>
      <c r="AK83" s="2" t="n">
        <v>57.25</v>
      </c>
      <c r="AL83" s="2" t="n">
        <v>58.839</v>
      </c>
      <c r="AM83" s="2" t="n">
        <v>60.426</v>
      </c>
      <c r="AN83" s="2" t="n">
        <v>61.734</v>
      </c>
      <c r="AO83" s="2" t="n">
        <v>63.473</v>
      </c>
      <c r="AP83" s="2" t="n">
        <v>65.027</v>
      </c>
      <c r="AQ83" s="2" t="n">
        <v>66.551</v>
      </c>
      <c r="AR83" s="2" t="n">
        <v>68.044</v>
      </c>
      <c r="AS83" s="2" t="n">
        <v>69.615</v>
      </c>
      <c r="AT83" s="2" t="n">
        <v>71.037</v>
      </c>
      <c r="AU83" s="2" t="n">
        <v>72.557</v>
      </c>
      <c r="AV83" s="2" t="n">
        <v>73.984</v>
      </c>
      <c r="AW83" s="2" t="n">
        <v>75.426</v>
      </c>
      <c r="AX83" s="2" t="n">
        <v>76.827</v>
      </c>
      <c r="AY83" s="2" t="n">
        <v>78.265</v>
      </c>
      <c r="AZ83" s="2" t="n">
        <v>79.675</v>
      </c>
      <c r="BA83" s="2" t="n">
        <v>81.055</v>
      </c>
      <c r="BB83" s="2" t="n">
        <v>82.344</v>
      </c>
      <c r="BC83" s="2" t="n">
        <v>83.804</v>
      </c>
      <c r="BD83" s="2" t="n">
        <v>85.13</v>
      </c>
      <c r="BE83" s="2" t="n">
        <v>86.445</v>
      </c>
      <c r="BF83" s="2" t="n">
        <v>87.729</v>
      </c>
      <c r="BG83" s="2" t="n">
        <v>89.179</v>
      </c>
      <c r="BH83" s="2" t="n">
        <v>90.666</v>
      </c>
      <c r="BI83" s="2" t="n">
        <v>91.977</v>
      </c>
      <c r="BJ83" s="2" t="n">
        <v>93.221</v>
      </c>
      <c r="BK83" s="2" t="n">
        <v>94.44</v>
      </c>
      <c r="BL83" s="2" t="n">
        <v>95.86</v>
      </c>
      <c r="BM83" s="2" t="n">
        <v>97.482</v>
      </c>
      <c r="BN83" s="2" t="n">
        <v>98.945</v>
      </c>
      <c r="BO83" s="2" t="n">
        <v>100.734</v>
      </c>
      <c r="BP83" s="2" t="n">
        <v>102.242</v>
      </c>
      <c r="BQ83" s="2" t="n">
        <v>103.888</v>
      </c>
      <c r="BR83" s="2" t="n">
        <v>105.446</v>
      </c>
      <c r="BS83" s="2" t="n">
        <v>106.862</v>
      </c>
      <c r="BT83" s="2" t="n">
        <v>108.018</v>
      </c>
      <c r="BU83" s="2" t="n">
        <v>109.713</v>
      </c>
      <c r="BV83" s="2" t="n">
        <v>110.777</v>
      </c>
      <c r="BW83" s="2" t="n">
        <v>112.359</v>
      </c>
      <c r="BX83" s="2" t="n">
        <v>114.073</v>
      </c>
      <c r="BY83" s="2" t="n">
        <v>116.029</v>
      </c>
      <c r="BZ83" s="2" t="n">
        <v>117.559</v>
      </c>
      <c r="CA83" s="2" t="n">
        <v>119.68</v>
      </c>
      <c r="CB83" s="2" t="n">
        <v>121.585</v>
      </c>
      <c r="CC83" s="2" t="n">
        <v>123.595</v>
      </c>
      <c r="CD83" s="2" t="n">
        <v>125.607</v>
      </c>
      <c r="CE83" s="2" t="n">
        <v>127.382</v>
      </c>
      <c r="CF83" s="2" t="n">
        <v>128.445</v>
      </c>
      <c r="CG83" s="2" t="n">
        <v>129.58</v>
      </c>
      <c r="CH83" s="2" t="n">
        <v>131.092</v>
      </c>
      <c r="CI83" s="2" t="n">
        <v>132.668</v>
      </c>
      <c r="CJ83" s="2" t="n">
        <v>133.987</v>
      </c>
      <c r="CK83" s="2" t="n">
        <v>135.492</v>
      </c>
      <c r="CL83" s="2" t="n">
        <v>136.746</v>
      </c>
      <c r="CM83" s="2" t="n">
        <v>137.822</v>
      </c>
      <c r="CN83" s="2" t="n">
        <v>138.579</v>
      </c>
      <c r="CO83" s="2" t="n">
        <v>139.108</v>
      </c>
      <c r="CP83" s="2" t="n">
        <v>139.662</v>
      </c>
      <c r="CQ83" s="2" t="n">
        <v>140.606</v>
      </c>
      <c r="CR83" s="2" t="n">
        <v>141.536</v>
      </c>
      <c r="CS83" s="2" t="n">
        <v>142.295</v>
      </c>
      <c r="CT83" s="2" t="n">
        <v>143.887</v>
      </c>
      <c r="CU83" s="2" t="n">
        <v>145.373</v>
      </c>
      <c r="CV83" s="2" t="n">
        <v>146.563</v>
      </c>
      <c r="CW83" s="2" t="n">
        <v>148.263</v>
      </c>
      <c r="CX83" s="2" t="n">
        <v>148.56</v>
      </c>
      <c r="CY83" s="1" t="s">
        <v>154</v>
      </c>
    </row>
    <row r="84" customFormat="false" ht="12" hidden="false" customHeight="false" outlineLevel="0" collapsed="false">
      <c r="A84" s="1" t="s">
        <v>11</v>
      </c>
      <c r="B84" s="1" t="s">
        <v>154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016</v>
      </c>
      <c r="K84" s="2" t="n">
        <v>17.039</v>
      </c>
      <c r="L84" s="2" t="n">
        <v>18.066</v>
      </c>
      <c r="M84" s="2" t="n">
        <v>18.994</v>
      </c>
      <c r="N84" s="2" t="n">
        <v>19.972</v>
      </c>
      <c r="O84" s="2" t="n">
        <v>20.992</v>
      </c>
      <c r="P84" s="2" t="n">
        <v>22.094</v>
      </c>
      <c r="Q84" s="2" t="n">
        <v>23.215</v>
      </c>
      <c r="R84" s="2" t="n">
        <v>24.38</v>
      </c>
      <c r="S84" s="2" t="n">
        <v>25.577</v>
      </c>
      <c r="T84" s="2" t="n">
        <v>26.792</v>
      </c>
      <c r="U84" s="2" t="n">
        <v>28.016</v>
      </c>
      <c r="V84" s="2" t="n">
        <v>29.266</v>
      </c>
      <c r="W84" s="2" t="n">
        <v>30.533</v>
      </c>
      <c r="X84" s="2" t="n">
        <v>31.817</v>
      </c>
      <c r="Y84" s="2" t="n">
        <v>33.094</v>
      </c>
      <c r="Z84" s="2" t="n">
        <v>34.402</v>
      </c>
      <c r="AA84" s="2" t="n">
        <v>35.718</v>
      </c>
      <c r="AB84" s="2" t="n">
        <v>37.047</v>
      </c>
      <c r="AC84" s="2" t="n">
        <v>38.374</v>
      </c>
      <c r="AD84" s="2" t="n">
        <v>39.703</v>
      </c>
      <c r="AE84" s="2" t="n">
        <v>41.029</v>
      </c>
      <c r="AF84" s="2" t="n">
        <v>42.35</v>
      </c>
      <c r="AG84" s="2" t="n">
        <v>43.677</v>
      </c>
      <c r="AH84" s="2" t="n">
        <v>44.973</v>
      </c>
      <c r="AI84" s="2" t="n">
        <v>46.322</v>
      </c>
      <c r="AJ84" s="2" t="n">
        <v>47.569</v>
      </c>
      <c r="AK84" s="2" t="n">
        <v>48.859</v>
      </c>
      <c r="AL84" s="2" t="n">
        <v>50.163</v>
      </c>
      <c r="AM84" s="2" t="n">
        <v>51.465</v>
      </c>
      <c r="AN84" s="2" t="n">
        <v>52.534</v>
      </c>
      <c r="AO84" s="2" t="n">
        <v>53.961</v>
      </c>
      <c r="AP84" s="2" t="n">
        <v>55.234</v>
      </c>
      <c r="AQ84" s="2" t="n">
        <v>56.482</v>
      </c>
      <c r="AR84" s="2" t="n">
        <v>57.704</v>
      </c>
      <c r="AS84" s="2" t="n">
        <v>58.989</v>
      </c>
      <c r="AT84" s="2" t="n">
        <v>60.152</v>
      </c>
      <c r="AU84" s="2" t="n">
        <v>61.395</v>
      </c>
      <c r="AV84" s="2" t="n">
        <v>62.561</v>
      </c>
      <c r="AW84" s="2" t="n">
        <v>63.74</v>
      </c>
      <c r="AX84" s="2" t="n">
        <v>64.884</v>
      </c>
      <c r="AY84" s="2" t="n">
        <v>66.06</v>
      </c>
      <c r="AZ84" s="2" t="n">
        <v>67.212</v>
      </c>
      <c r="BA84" s="2" t="n">
        <v>68.34</v>
      </c>
      <c r="BB84" s="2" t="n">
        <v>69.392</v>
      </c>
      <c r="BC84" s="2" t="n">
        <v>70.586</v>
      </c>
      <c r="BD84" s="2" t="n">
        <v>71.668</v>
      </c>
      <c r="BE84" s="2" t="n">
        <v>72.742</v>
      </c>
      <c r="BF84" s="2" t="n">
        <v>73.791</v>
      </c>
      <c r="BG84" s="2" t="n">
        <v>74.976</v>
      </c>
      <c r="BH84" s="2" t="n">
        <v>76.192</v>
      </c>
      <c r="BI84" s="2" t="n">
        <v>77.262</v>
      </c>
      <c r="BJ84" s="2" t="n">
        <v>78.278</v>
      </c>
      <c r="BK84" s="2" t="n">
        <v>79.272</v>
      </c>
      <c r="BL84" s="2" t="n">
        <v>80.432</v>
      </c>
      <c r="BM84" s="2" t="n">
        <v>81.759</v>
      </c>
      <c r="BN84" s="2" t="n">
        <v>82.955</v>
      </c>
      <c r="BO84" s="2" t="n">
        <v>84.42</v>
      </c>
      <c r="BP84" s="2" t="n">
        <v>85.653</v>
      </c>
      <c r="BQ84" s="2" t="n">
        <v>87.001</v>
      </c>
      <c r="BR84" s="2" t="n">
        <v>88.275</v>
      </c>
      <c r="BS84" s="2" t="n">
        <v>89.432</v>
      </c>
      <c r="BT84" s="2" t="n">
        <v>90.376</v>
      </c>
      <c r="BU84" s="2" t="n">
        <v>91.765</v>
      </c>
      <c r="BV84" s="2" t="n">
        <v>92.635</v>
      </c>
      <c r="BW84" s="2" t="n">
        <v>93.931</v>
      </c>
      <c r="BX84" s="2" t="n">
        <v>95.337</v>
      </c>
      <c r="BY84" s="2" t="n">
        <v>96.942</v>
      </c>
      <c r="BZ84" s="2" t="n">
        <v>98.196</v>
      </c>
      <c r="CA84" s="2" t="n">
        <v>99.933</v>
      </c>
      <c r="CB84" s="2" t="n">
        <v>101.493</v>
      </c>
      <c r="CC84" s="2" t="n">
        <v>103.136</v>
      </c>
      <c r="CD84" s="2" t="n">
        <v>104.782</v>
      </c>
      <c r="CE84" s="2" t="n">
        <v>106.229</v>
      </c>
      <c r="CF84" s="2" t="n">
        <v>107.089</v>
      </c>
      <c r="CG84" s="2" t="n">
        <v>108.004</v>
      </c>
      <c r="CH84" s="2" t="n">
        <v>109.232</v>
      </c>
      <c r="CI84" s="2" t="n">
        <v>110.513</v>
      </c>
      <c r="CJ84" s="2" t="n">
        <v>111.585</v>
      </c>
      <c r="CK84" s="2" t="n">
        <v>112.811</v>
      </c>
      <c r="CL84" s="2" t="n">
        <v>113.833</v>
      </c>
      <c r="CM84" s="2" t="n">
        <v>114.711</v>
      </c>
      <c r="CN84" s="2" t="n">
        <v>115.327</v>
      </c>
      <c r="CO84" s="2" t="n">
        <v>115.756</v>
      </c>
      <c r="CP84" s="2" t="n">
        <v>116.207</v>
      </c>
      <c r="CQ84" s="2" t="n">
        <v>116.977</v>
      </c>
      <c r="CR84" s="2" t="n">
        <v>117.735</v>
      </c>
      <c r="CS84" s="2" t="n">
        <v>118.353</v>
      </c>
      <c r="CT84" s="2" t="n">
        <v>119.653</v>
      </c>
      <c r="CU84" s="2" t="n">
        <v>120.867</v>
      </c>
      <c r="CV84" s="2" t="n">
        <v>121.84</v>
      </c>
      <c r="CW84" s="2" t="n">
        <v>123.232</v>
      </c>
      <c r="CX84" s="2" t="n">
        <v>123.472</v>
      </c>
      <c r="CY84" s="1" t="s">
        <v>154</v>
      </c>
    </row>
    <row r="85" customFormat="false" ht="12" hidden="false" customHeight="false" outlineLevel="0" collapsed="false">
      <c r="A85" s="1" t="s">
        <v>12</v>
      </c>
      <c r="B85" s="1" t="s">
        <v>154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154</v>
      </c>
    </row>
    <row r="86" customFormat="false" ht="12" hidden="false" customHeight="false" outlineLevel="0" collapsed="false">
      <c r="A86" s="1" t="s">
        <v>13</v>
      </c>
      <c r="B86" s="1" t="s">
        <v>154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154</v>
      </c>
    </row>
    <row r="87" customFormat="false" ht="12" hidden="false" customHeight="false" outlineLevel="0" collapsed="false">
      <c r="A87" s="1" t="s">
        <v>14</v>
      </c>
      <c r="B87" s="1" t="s">
        <v>154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154</v>
      </c>
    </row>
    <row r="88" customFormat="false" ht="12" hidden="false" customHeight="false" outlineLevel="0" collapsed="false">
      <c r="A88" s="1" t="s">
        <v>15</v>
      </c>
      <c r="B88" s="1" t="s">
        <v>154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154</v>
      </c>
    </row>
    <row r="89" customFormat="false" ht="12" hidden="false" customHeight="false" outlineLevel="0" collapsed="false">
      <c r="A89" s="1" t="s">
        <v>16</v>
      </c>
      <c r="B89" s="1" t="s">
        <v>154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154</v>
      </c>
    </row>
    <row r="90" customFormat="false" ht="12" hidden="false" customHeight="false" outlineLevel="0" collapsed="false">
      <c r="A90" s="1" t="s">
        <v>17</v>
      </c>
      <c r="B90" s="1" t="s">
        <v>154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154</v>
      </c>
    </row>
    <row r="91" customFormat="false" ht="12" hidden="false" customHeight="false" outlineLevel="0" collapsed="false">
      <c r="A91" s="1" t="s">
        <v>18</v>
      </c>
      <c r="B91" s="1" t="s">
        <v>154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154</v>
      </c>
    </row>
    <row r="92" customFormat="false" ht="12" hidden="false" customHeight="false" outlineLevel="0" collapsed="false">
      <c r="A92" s="1" t="s">
        <v>19</v>
      </c>
      <c r="B92" s="1" t="s">
        <v>154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154</v>
      </c>
    </row>
    <row r="93" customFormat="false" ht="12" hidden="false" customHeight="false" outlineLevel="0" collapsed="false">
      <c r="A93" s="1" t="s">
        <v>20</v>
      </c>
      <c r="B93" s="1" t="s">
        <v>154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154</v>
      </c>
    </row>
    <row r="94" customFormat="false" ht="12" hidden="false" customHeight="false" outlineLevel="0" collapsed="false">
      <c r="A94" s="1" t="s">
        <v>21</v>
      </c>
      <c r="B94" s="1" t="s">
        <v>15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154</v>
      </c>
    </row>
    <row r="95" customFormat="false" ht="12" hidden="false" customHeight="false" outlineLevel="0" collapsed="false">
      <c r="A95" s="1" t="s">
        <v>22</v>
      </c>
      <c r="B95" s="1" t="s">
        <v>15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154</v>
      </c>
    </row>
    <row r="96" customFormat="false" ht="12" hidden="false" customHeight="false" outlineLevel="0" collapsed="false">
      <c r="A96" s="1" t="s">
        <v>23</v>
      </c>
      <c r="B96" s="1" t="s">
        <v>154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154</v>
      </c>
    </row>
    <row r="97" customFormat="false" ht="12" hidden="false" customHeight="false" outlineLevel="0" collapsed="false">
      <c r="A97" s="1" t="s">
        <v>24</v>
      </c>
      <c r="B97" s="1" t="s">
        <v>154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154</v>
      </c>
    </row>
    <row r="98" customFormat="false" ht="12" hidden="false" customHeight="false" outlineLevel="0" collapsed="false">
      <c r="A98" s="1" t="s">
        <v>25</v>
      </c>
      <c r="B98" s="1" t="s">
        <v>154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154</v>
      </c>
    </row>
    <row r="99" customFormat="false" ht="12" hidden="false" customHeight="false" outlineLevel="0" collapsed="false">
      <c r="A99" s="1" t="s">
        <v>26</v>
      </c>
      <c r="B99" s="1" t="s">
        <v>15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4</v>
      </c>
      <c r="CW99" s="2" t="n">
        <v>126.763</v>
      </c>
      <c r="CX99" s="2" t="n">
        <v>125.642</v>
      </c>
      <c r="CY99" s="1" t="s">
        <v>154</v>
      </c>
    </row>
    <row r="100" customFormat="false" ht="12" hidden="false" customHeight="false" outlineLevel="0" collapsed="false">
      <c r="A100" s="1" t="s">
        <v>27</v>
      </c>
      <c r="B100" s="1" t="s">
        <v>15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154</v>
      </c>
    </row>
    <row r="101" customFormat="false" ht="12" hidden="false" customHeight="false" outlineLevel="0" collapsed="false">
      <c r="A101" s="1" t="s">
        <v>28</v>
      </c>
      <c r="B101" s="1" t="s">
        <v>154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154</v>
      </c>
    </row>
    <row r="102" customFormat="false" ht="12" hidden="false" customHeight="false" outlineLevel="0" collapsed="false">
      <c r="A102" s="1" t="s">
        <v>29</v>
      </c>
      <c r="B102" s="1" t="s">
        <v>15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154</v>
      </c>
    </row>
    <row r="103" customFormat="false" ht="12" hidden="false" customHeight="false" outlineLevel="0" collapsed="false">
      <c r="A103" s="1" t="s">
        <v>30</v>
      </c>
      <c r="B103" s="1" t="s">
        <v>15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154</v>
      </c>
    </row>
    <row r="104" customFormat="false" ht="12" hidden="false" customHeight="false" outlineLevel="0" collapsed="false">
      <c r="A104" s="1" t="s">
        <v>31</v>
      </c>
      <c r="B104" s="1" t="s">
        <v>154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154</v>
      </c>
    </row>
    <row r="105" customFormat="false" ht="12" hidden="false" customHeight="false" outlineLevel="0" collapsed="false">
      <c r="A105" s="1" t="s">
        <v>32</v>
      </c>
      <c r="B105" s="1" t="s">
        <v>154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154</v>
      </c>
    </row>
    <row r="106" customFormat="false" ht="12" hidden="false" customHeight="false" outlineLevel="0" collapsed="false">
      <c r="A106" s="1" t="s">
        <v>33</v>
      </c>
      <c r="B106" s="1" t="s">
        <v>154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154</v>
      </c>
    </row>
    <row r="108" customFormat="false" ht="12" hidden="false" customHeight="false" outlineLevel="0" collapsed="false">
      <c r="A108" s="1" t="s">
        <v>34</v>
      </c>
      <c r="B108" s="1" t="s">
        <v>154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3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154</v>
      </c>
    </row>
    <row r="109" customFormat="false" ht="12" hidden="false" customHeight="false" outlineLevel="0" collapsed="false">
      <c r="A109" s="1" t="s">
        <v>35</v>
      </c>
      <c r="B109" s="1" t="s">
        <v>154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4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4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154</v>
      </c>
    </row>
    <row r="110" customFormat="false" ht="12" hidden="false" customHeight="false" outlineLevel="0" collapsed="false">
      <c r="A110" s="1" t="s">
        <v>36</v>
      </c>
      <c r="B110" s="1" t="s">
        <v>15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154</v>
      </c>
    </row>
    <row r="111" customFormat="false" ht="12" hidden="false" customHeight="false" outlineLevel="0" collapsed="false">
      <c r="A111" s="1" t="s">
        <v>37</v>
      </c>
      <c r="B111" s="1" t="s">
        <v>154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154</v>
      </c>
    </row>
    <row r="112" customFormat="false" ht="12" hidden="false" customHeight="false" outlineLevel="0" collapsed="false">
      <c r="A112" s="1" t="s">
        <v>38</v>
      </c>
      <c r="B112" s="1" t="s">
        <v>154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154</v>
      </c>
    </row>
    <row r="113" customFormat="false" ht="12" hidden="false" customHeight="false" outlineLevel="0" collapsed="false">
      <c r="A113" s="1" t="s">
        <v>39</v>
      </c>
      <c r="B113" s="1" t="s">
        <v>154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154</v>
      </c>
    </row>
    <row r="114" customFormat="false" ht="12" hidden="false" customHeight="false" outlineLevel="0" collapsed="false">
      <c r="A114" s="1" t="s">
        <v>40</v>
      </c>
      <c r="B114" s="1" t="s">
        <v>154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154</v>
      </c>
    </row>
    <row r="115" customFormat="false" ht="12" hidden="false" customHeight="false" outlineLevel="0" collapsed="false">
      <c r="A115" s="1" t="s">
        <v>41</v>
      </c>
      <c r="B115" s="1" t="s">
        <v>154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8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154</v>
      </c>
    </row>
    <row r="116" customFormat="false" ht="12" hidden="false" customHeight="false" outlineLevel="0" collapsed="false">
      <c r="A116" s="1" t="s">
        <v>42</v>
      </c>
      <c r="B116" s="1" t="s">
        <v>15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154</v>
      </c>
    </row>
    <row r="117" customFormat="false" ht="12" hidden="false" customHeight="false" outlineLevel="0" collapsed="false">
      <c r="A117" s="1" t="s">
        <v>43</v>
      </c>
      <c r="B117" s="1" t="s">
        <v>15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154</v>
      </c>
    </row>
    <row r="118" customFormat="false" ht="12" hidden="false" customHeight="false" outlineLevel="0" collapsed="false">
      <c r="A118" s="1" t="s">
        <v>44</v>
      </c>
      <c r="B118" s="1" t="s">
        <v>154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8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154</v>
      </c>
    </row>
    <row r="119" customFormat="false" ht="12" hidden="false" customHeight="false" outlineLevel="0" collapsed="false">
      <c r="A119" s="1" t="s">
        <v>45</v>
      </c>
      <c r="B119" s="1" t="s">
        <v>154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2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154</v>
      </c>
    </row>
    <row r="120" customFormat="false" ht="12" hidden="false" customHeight="false" outlineLevel="0" collapsed="false">
      <c r="A120" s="1" t="s">
        <v>46</v>
      </c>
      <c r="B120" s="1" t="s">
        <v>154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154</v>
      </c>
    </row>
    <row r="121" customFormat="false" ht="12" hidden="false" customHeight="false" outlineLevel="0" collapsed="false">
      <c r="A121" s="1" t="s">
        <v>47</v>
      </c>
      <c r="B121" s="1" t="s">
        <v>154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154</v>
      </c>
    </row>
    <row r="122" customFormat="false" ht="12" hidden="false" customHeight="false" outlineLevel="0" collapsed="false">
      <c r="A122" s="1" t="s">
        <v>48</v>
      </c>
      <c r="B122" s="1" t="s">
        <v>154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154</v>
      </c>
    </row>
    <row r="124" customFormat="false" ht="12" hidden="false" customHeight="false" outlineLevel="0" collapsed="false">
      <c r="A124" s="1" t="s">
        <v>49</v>
      </c>
      <c r="B124" s="1" t="s">
        <v>1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154</v>
      </c>
    </row>
    <row r="126" customFormat="false" ht="12" hidden="false" customHeight="false" outlineLevel="0" collapsed="false">
      <c r="A126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   1 db\base2\waarnemingen_opb_retro.xis</v>
      </c>
    </row>
    <row r="2" customFormat="false" ht="12" hidden="false" customHeight="false" outlineLevel="0" collapsed="false">
      <c r="A2" s="0" t="str">
        <f aca="false">modeluitkomst!B4</f>
        <v>retro 02 June 2010 15:00:512008Y..2207Y profijtberekening gamma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6.883</v>
      </c>
      <c r="D7" s="3" t="n">
        <f aca="false">modeluitkomst!AP79</f>
        <v>204.586</v>
      </c>
      <c r="E7" s="3" t="n">
        <f aca="false">modeluitkomst!AQ79</f>
        <v>190.234</v>
      </c>
      <c r="F7" s="3" t="n">
        <f aca="false">modeluitkomst!AR79</f>
        <v>174.786</v>
      </c>
      <c r="G7" s="3" t="n">
        <f aca="false">modeluitkomst!AS79</f>
        <v>158.924</v>
      </c>
      <c r="H7" s="3" t="n">
        <f aca="false">modeluitkomst!AT79</f>
        <v>142.083</v>
      </c>
      <c r="I7" s="3" t="n">
        <f aca="false">modeluitkomst!AU79</f>
        <v>125.238</v>
      </c>
      <c r="J7" s="3" t="n">
        <f aca="false">modeluitkomst!AV79</f>
        <v>107.192</v>
      </c>
      <c r="K7" s="3" t="n">
        <f aca="false">modeluitkomst!AW79</f>
        <v>90.277</v>
      </c>
      <c r="L7" s="3" t="n">
        <f aca="false">modeluitkomst!AX79</f>
        <v>73.795</v>
      </c>
      <c r="M7" s="3" t="n">
        <f aca="false">modeluitkomst!AY79</f>
        <v>55.977</v>
      </c>
      <c r="N7" s="3" t="n">
        <f aca="false">modeluitkomst!AZ79</f>
        <v>39.338</v>
      </c>
      <c r="O7" s="3" t="n">
        <f aca="false">modeluitkomst!BA79</f>
        <v>22.404</v>
      </c>
      <c r="P7" s="3" t="n">
        <f aca="false">modeluitkomst!BB79</f>
        <v>5.915</v>
      </c>
      <c r="Q7" s="3" t="n">
        <f aca="false">modeluitkomst!BC79</f>
        <v>-10.325</v>
      </c>
      <c r="R7" s="3" t="n">
        <f aca="false">modeluitkomst!BD79</f>
        <v>-25.019</v>
      </c>
      <c r="S7" s="3" t="n">
        <f aca="false">modeluitkomst!BE79</f>
        <v>-39.963</v>
      </c>
      <c r="T7" s="3" t="n">
        <f aca="false">modeluitkomst!BF79</f>
        <v>-55.121</v>
      </c>
      <c r="U7" s="3" t="n">
        <f aca="false">modeluitkomst!BG79</f>
        <v>-68.76</v>
      </c>
      <c r="V7" s="3" t="n">
        <f aca="false">modeluitkomst!BH79</f>
        <v>-82.554</v>
      </c>
      <c r="W7" s="3" t="n">
        <f aca="false">modeluitkomst!BI79</f>
        <v>-95.016</v>
      </c>
      <c r="X7" s="3" t="n">
        <f aca="false">modeluitkomst!BJ79</f>
        <v>-106.466</v>
      </c>
      <c r="Y7" s="3" t="n">
        <f aca="false">modeluitkomst!BK79</f>
        <v>-116.551</v>
      </c>
      <c r="Z7" s="3" t="n">
        <f aca="false">modeluitkomst!BL79</f>
        <v>-127.014</v>
      </c>
      <c r="AA7" s="3" t="n">
        <f aca="false">modeluitkomst!BM79</f>
        <v>-136.407</v>
      </c>
      <c r="AB7" s="3" t="n">
        <f aca="false">modeluitkomst!BN79</f>
        <v>-145.487</v>
      </c>
      <c r="AC7" s="3" t="n">
        <f aca="false">modeluitkomst!BO79</f>
        <v>-153.754</v>
      </c>
      <c r="AD7" s="3" t="n">
        <f aca="false">modeluitkomst!BP79</f>
        <v>-162.226</v>
      </c>
      <c r="AE7" s="3" t="n">
        <f aca="false">modeluitkomst!BQ79</f>
        <v>-171.078</v>
      </c>
      <c r="AF7" s="3" t="n">
        <f aca="false">modeluitkomst!BR79</f>
        <v>-177.91</v>
      </c>
      <c r="AG7" s="3" t="n">
        <f aca="false">modeluitkomst!BS79</f>
        <v>-185.948</v>
      </c>
      <c r="AH7" s="3" t="n">
        <f aca="false">modeluitkomst!BT79</f>
        <v>-189.503</v>
      </c>
      <c r="AI7" s="3" t="n">
        <f aca="false">modeluitkomst!BU79</f>
        <v>-195.121</v>
      </c>
      <c r="AJ7" s="3" t="n">
        <f aca="false">modeluitkomst!BV79</f>
        <v>-197.78</v>
      </c>
      <c r="AK7" s="3" t="n">
        <f aca="false">modeluitkomst!BW79</f>
        <v>-202.399</v>
      </c>
      <c r="AL7" s="3" t="n">
        <f aca="false">modeluitkomst!BX79</f>
        <v>-204.621</v>
      </c>
      <c r="AM7" s="3" t="n">
        <f aca="false">modeluitkomst!BY79</f>
        <v>-209.992</v>
      </c>
      <c r="AN7" s="3" t="n">
        <f aca="false">modeluitkomst!BZ79</f>
        <v>-200.803</v>
      </c>
      <c r="AO7" s="3" t="n">
        <f aca="false">modeluitkomst!CA79</f>
        <v>-192.247</v>
      </c>
      <c r="AP7" s="3" t="n">
        <f aca="false">modeluitkomst!CB79</f>
        <v>-181.134</v>
      </c>
      <c r="AQ7" s="3" t="n">
        <f aca="false">modeluitkomst!CC79</f>
        <v>-169.647</v>
      </c>
      <c r="AR7" s="3" t="n">
        <f aca="false">modeluitkomst!CD79</f>
        <v>-160.275</v>
      </c>
      <c r="AS7" s="3" t="n">
        <f aca="false">modeluitkomst!CE79</f>
        <v>-146.016</v>
      </c>
      <c r="AT7" s="3" t="n">
        <f aca="false">modeluitkomst!CF79</f>
        <v>-130.737</v>
      </c>
      <c r="AU7" s="3" t="n">
        <f aca="false">modeluitkomst!CG79</f>
        <v>-119.193</v>
      </c>
      <c r="AV7" s="3" t="n">
        <f aca="false">modeluitkomst!CH79</f>
        <v>-105.918</v>
      </c>
      <c r="AW7" s="3" t="n">
        <f aca="false">modeluitkomst!CI79</f>
        <v>-94.643</v>
      </c>
      <c r="AX7" s="3" t="n">
        <f aca="false">modeluitkomst!CJ79</f>
        <v>-81.681</v>
      </c>
      <c r="AY7" s="3" t="n">
        <f aca="false">modeluitkomst!CK79</f>
        <v>-70.402</v>
      </c>
      <c r="AZ7" s="3" t="n">
        <f aca="false">modeluitkomst!CL79</f>
        <v>-57.839</v>
      </c>
      <c r="BA7" s="3" t="n">
        <f aca="false">modeluitkomst!CM79</f>
        <v>-46.62</v>
      </c>
      <c r="BB7" s="3" t="n">
        <f aca="false">modeluitkomst!CN79</f>
        <v>-31.717</v>
      </c>
      <c r="BC7" s="3" t="n">
        <f aca="false">modeluitkomst!CO79</f>
        <v>-19.837</v>
      </c>
      <c r="BD7" s="3" t="n">
        <f aca="false">modeluitkomst!CP79</f>
        <v>-7.529</v>
      </c>
      <c r="BE7" s="3" t="n">
        <f aca="false">modeluitkomst!CQ79</f>
        <v>4.427</v>
      </c>
      <c r="BF7" s="3" t="n">
        <f aca="false">modeluitkomst!CR79</f>
        <v>16.098</v>
      </c>
      <c r="BG7" s="3" t="n">
        <f aca="false">modeluitkomst!CS79</f>
        <v>28.089</v>
      </c>
      <c r="BH7" s="3" t="n">
        <f aca="false">modeluitkomst!CT79</f>
        <v>31.427</v>
      </c>
      <c r="BI7" s="3" t="n">
        <f aca="false">modeluitkomst!CU79</f>
        <v>34.097</v>
      </c>
      <c r="BJ7" s="3" t="n">
        <f aca="false">modeluitkomst!CV79</f>
        <v>37.409</v>
      </c>
      <c r="BK7" s="3" t="n">
        <f aca="false">modeluitkomst!CW79</f>
        <v>41.084</v>
      </c>
      <c r="BL7" s="3" t="n">
        <f aca="false">modeluitkomst!CX79</f>
        <v>48.576</v>
      </c>
      <c r="BM7" s="4" t="n">
        <f aca="false">modeluitkomst!C15</f>
        <v>45.009</v>
      </c>
      <c r="BN7" s="4" t="n">
        <f aca="false">modeluitkomst!D15</f>
        <v>41.6</v>
      </c>
      <c r="BO7" s="4" t="n">
        <f aca="false">modeluitkomst!E15</f>
        <v>38.584</v>
      </c>
      <c r="BP7" s="4" t="n">
        <f aca="false">modeluitkomst!F15</f>
        <v>35.949</v>
      </c>
      <c r="BQ7" s="4" t="n">
        <f aca="false">modeluitkomst!G15</f>
        <v>33.583</v>
      </c>
      <c r="BR7" s="4" t="n">
        <f aca="false">modeluitkomst!H15</f>
        <v>31.293</v>
      </c>
      <c r="BS7" s="4" t="n">
        <f aca="false">modeluitkomst!I15</f>
        <v>29.103</v>
      </c>
      <c r="BT7" s="4" t="n">
        <f aca="false">modeluitkomst!J15</f>
        <v>28.548</v>
      </c>
      <c r="BU7" s="4" t="n">
        <f aca="false">modeluitkomst!K15</f>
        <v>28.042</v>
      </c>
      <c r="BV7" s="4" t="n">
        <f aca="false">modeluitkomst!L15</f>
        <v>27.632</v>
      </c>
      <c r="BW7" s="4" t="n">
        <f aca="false">modeluitkomst!M15</f>
        <v>27.275</v>
      </c>
      <c r="BX7" s="4" t="n">
        <f aca="false">modeluitkomst!N15</f>
        <v>27</v>
      </c>
      <c r="BY7" s="4" t="n">
        <f aca="false">modeluitkomst!O15</f>
        <v>26.735</v>
      </c>
      <c r="BZ7" s="4" t="n">
        <f aca="false">modeluitkomst!P15</f>
        <v>26.488</v>
      </c>
      <c r="CA7" s="4" t="n">
        <f aca="false">modeluitkomst!Q15</f>
        <v>26.231</v>
      </c>
      <c r="CB7" s="4" t="n">
        <f aca="false">modeluitkomst!R15</f>
        <v>25.979</v>
      </c>
      <c r="CC7" s="4" t="n">
        <f aca="false">modeluitkomst!S15</f>
        <v>25.732</v>
      </c>
      <c r="CD7" s="4" t="n">
        <f aca="false">modeluitkomst!T15</f>
        <v>25.508</v>
      </c>
      <c r="CE7" s="4" t="n">
        <f aca="false">modeluitkomst!U15</f>
        <v>25.255</v>
      </c>
      <c r="CF7" s="4" t="n">
        <f aca="false">modeluitkomst!V15</f>
        <v>25.004</v>
      </c>
      <c r="CG7" s="4" t="n">
        <f aca="false">modeluitkomst!W15</f>
        <v>24.741</v>
      </c>
      <c r="CH7" s="4" t="n">
        <f aca="false">modeluitkomst!X15</f>
        <v>24.475</v>
      </c>
      <c r="CI7" s="4" t="n">
        <f aca="false">modeluitkomst!Y15</f>
        <v>24.18</v>
      </c>
      <c r="CJ7" s="4" t="n">
        <f aca="false">modeluitkomst!Z15</f>
        <v>23.865</v>
      </c>
      <c r="CK7" s="4" t="n">
        <f aca="false">modeluitkomst!AA15</f>
        <v>23.506</v>
      </c>
      <c r="CL7" s="4" t="n">
        <f aca="false">modeluitkomst!AB15</f>
        <v>23.111</v>
      </c>
      <c r="CM7" s="4" t="n">
        <f aca="false">modeluitkomst!AC15</f>
        <v>22.696</v>
      </c>
      <c r="CN7" s="4" t="n">
        <f aca="false">modeluitkomst!AD15</f>
        <v>22.259</v>
      </c>
      <c r="CO7" s="4" t="n">
        <f aca="false">modeluitkomst!AE15</f>
        <v>21.808</v>
      </c>
      <c r="CP7" s="4" t="n">
        <f aca="false">modeluitkomst!AF15</f>
        <v>21.382</v>
      </c>
      <c r="CQ7" s="4" t="n">
        <f aca="false">modeluitkomst!AG15</f>
        <v>20.972</v>
      </c>
      <c r="CR7" s="4" t="n">
        <f aca="false">modeluitkomst!AH15</f>
        <v>20.599</v>
      </c>
      <c r="CS7" s="4" t="n">
        <f aca="false">modeluitkomst!AI15</f>
        <v>20.276</v>
      </c>
      <c r="CT7" s="4" t="n">
        <f aca="false">modeluitkomst!AJ15</f>
        <v>20.007</v>
      </c>
      <c r="CU7" s="4" t="n">
        <f aca="false">modeluitkomst!AK15</f>
        <v>19.783</v>
      </c>
      <c r="CV7" s="4" t="n">
        <f aca="false">modeluitkomst!AL15</f>
        <v>19.62</v>
      </c>
      <c r="CW7" s="4" t="n">
        <f aca="false">modeluitkomst!AM15</f>
        <v>19.506</v>
      </c>
      <c r="CX7" s="4" t="n">
        <f aca="false">modeluitkomst!AN15</f>
        <v>19.456</v>
      </c>
      <c r="CY7" s="4" t="n">
        <f aca="false">modeluitkomst!AO15</f>
        <v>19.458</v>
      </c>
      <c r="CZ7" s="4" t="n">
        <f aca="false">modeluitkomst!AP15</f>
        <v>19.503</v>
      </c>
      <c r="DA7" s="4" t="n">
        <f aca="false">modeluitkomst!AQ15</f>
        <v>19.582</v>
      </c>
      <c r="DB7" s="4" t="n">
        <f aca="false">modeluitkomst!AR15</f>
        <v>19.685</v>
      </c>
      <c r="DC7" s="4" t="n">
        <f aca="false">modeluitkomst!AS15</f>
        <v>19.803</v>
      </c>
      <c r="DD7" s="4" t="n">
        <f aca="false">modeluitkomst!AT15</f>
        <v>19.928</v>
      </c>
      <c r="DE7" s="4" t="n">
        <f aca="false">modeluitkomst!AU15</f>
        <v>20.05</v>
      </c>
      <c r="DF7" s="4" t="n">
        <f aca="false">modeluitkomst!AV15</f>
        <v>20.163</v>
      </c>
      <c r="DG7" s="4" t="n">
        <f aca="false">modeluitkomst!AW15</f>
        <v>20.262</v>
      </c>
      <c r="DH7" s="4" t="n">
        <f aca="false">modeluitkomst!AX15</f>
        <v>20.343</v>
      </c>
      <c r="DI7" s="4" t="n">
        <f aca="false">modeluitkomst!AY15</f>
        <v>20.402</v>
      </c>
      <c r="DJ7" s="4" t="n">
        <f aca="false">modeluitkomst!AZ15</f>
        <v>20.439</v>
      </c>
      <c r="DK7" s="4" t="n">
        <f aca="false">modeluitkomst!BA15</f>
        <v>20.451</v>
      </c>
      <c r="DL7" s="4" t="n">
        <f aca="false">modeluitkomst!BB15</f>
        <v>20.438</v>
      </c>
      <c r="DM7" s="4" t="n">
        <f aca="false">modeluitkomst!BC15</f>
        <v>20.4</v>
      </c>
      <c r="DN7" s="4" t="n">
        <f aca="false">modeluitkomst!BD15</f>
        <v>20.339</v>
      </c>
      <c r="DO7" s="4" t="n">
        <f aca="false">modeluitkomst!BE15</f>
        <v>20.257</v>
      </c>
      <c r="DP7" s="4" t="n">
        <f aca="false">modeluitkomst!BF15</f>
        <v>20.157</v>
      </c>
      <c r="DQ7" s="4" t="n">
        <f aca="false">modeluitkomst!BG15</f>
        <v>20.041</v>
      </c>
      <c r="DR7" s="4" t="n">
        <f aca="false">modeluitkomst!BH15</f>
        <v>19.913</v>
      </c>
      <c r="DS7" s="4" t="n">
        <f aca="false">modeluitkomst!BI15</f>
        <v>19.778</v>
      </c>
      <c r="DT7" s="4" t="n">
        <f aca="false">modeluitkomst!BJ15</f>
        <v>19.639</v>
      </c>
      <c r="DU7" s="4" t="n">
        <f aca="false">modeluitkomst!BK15</f>
        <v>19.502</v>
      </c>
      <c r="DV7" s="4" t="n">
        <f aca="false">modeluitkomst!BL15</f>
        <v>19.371</v>
      </c>
      <c r="DW7" s="4" t="n">
        <f aca="false">modeluitkomst!BM15</f>
        <v>19.249</v>
      </c>
      <c r="DX7" s="4" t="n">
        <f aca="false">modeluitkomst!BN15</f>
        <v>19.141</v>
      </c>
      <c r="DY7" s="4" t="n">
        <f aca="false">modeluitkomst!BO15</f>
        <v>19.05</v>
      </c>
      <c r="DZ7" s="4" t="n">
        <f aca="false">modeluitkomst!BP15</f>
        <v>18.977</v>
      </c>
      <c r="EA7" s="4" t="n">
        <f aca="false">modeluitkomst!BQ15</f>
        <v>18.924</v>
      </c>
      <c r="EB7" s="4" t="n">
        <f aca="false">modeluitkomst!BR15</f>
        <v>18.892</v>
      </c>
      <c r="EC7" s="4" t="n">
        <f aca="false">modeluitkomst!BS15</f>
        <v>18.879</v>
      </c>
      <c r="ED7" s="4" t="n">
        <f aca="false">modeluitkomst!BT15</f>
        <v>18.885</v>
      </c>
      <c r="EE7" s="4" t="n">
        <f aca="false">modeluitkomst!BU15</f>
        <v>18.907</v>
      </c>
      <c r="EF7" s="4" t="n">
        <f aca="false">modeluitkomst!BV15</f>
        <v>18.943</v>
      </c>
      <c r="EG7" s="4" t="n">
        <f aca="false">modeluitkomst!BW15</f>
        <v>18.989</v>
      </c>
      <c r="EH7" s="4" t="n">
        <f aca="false">modeluitkomst!BX15</f>
        <v>19.044</v>
      </c>
      <c r="EI7" s="4" t="n">
        <f aca="false">modeluitkomst!BY15</f>
        <v>19.102</v>
      </c>
      <c r="EJ7" s="4" t="n">
        <f aca="false">modeluitkomst!BZ15</f>
        <v>19.162</v>
      </c>
      <c r="EK7" s="4" t="n">
        <f aca="false">modeluitkomst!CA15</f>
        <v>19.22</v>
      </c>
      <c r="EL7" s="4" t="n">
        <f aca="false">modeluitkomst!CB15</f>
        <v>19.275</v>
      </c>
      <c r="EM7" s="4" t="n">
        <f aca="false">modeluitkomst!CC15</f>
        <v>19.322</v>
      </c>
      <c r="EN7" s="4" t="n">
        <f aca="false">modeluitkomst!CD15</f>
        <v>19.361</v>
      </c>
      <c r="EO7" s="4" t="n">
        <f aca="false">modeluitkomst!CE15</f>
        <v>19.391</v>
      </c>
      <c r="EP7" s="4" t="n">
        <f aca="false">modeluitkomst!CF15</f>
        <v>19.41</v>
      </c>
      <c r="EQ7" s="4" t="n">
        <f aca="false">modeluitkomst!CG15</f>
        <v>19.419</v>
      </c>
      <c r="ER7" s="4" t="n">
        <f aca="false">modeluitkomst!CH15</f>
        <v>19.417</v>
      </c>
      <c r="ES7" s="4" t="n">
        <f aca="false">modeluitkomst!CI15</f>
        <v>19.405</v>
      </c>
      <c r="ET7" s="4" t="n">
        <f aca="false">modeluitkomst!CJ15</f>
        <v>19.384</v>
      </c>
      <c r="EU7" s="4" t="n">
        <f aca="false">modeluitkomst!CK15</f>
        <v>19.354</v>
      </c>
      <c r="EV7" s="4" t="n">
        <f aca="false">modeluitkomst!CL15</f>
        <v>19.317</v>
      </c>
      <c r="EW7" s="4" t="n">
        <f aca="false">modeluitkomst!CM15</f>
        <v>19.276</v>
      </c>
      <c r="EX7" s="4" t="n">
        <f aca="false">modeluitkomst!CN15</f>
        <v>19.23</v>
      </c>
      <c r="EY7" s="4" t="n">
        <f aca="false">modeluitkomst!CO15</f>
        <v>19.183</v>
      </c>
      <c r="EZ7" s="4" t="n">
        <f aca="false">modeluitkomst!CP15</f>
        <v>19.136</v>
      </c>
      <c r="FA7" s="4" t="n">
        <f aca="false">modeluitkomst!CQ15</f>
        <v>19.09</v>
      </c>
      <c r="FB7" s="4" t="n">
        <f aca="false">modeluitkomst!CR15</f>
        <v>19.047</v>
      </c>
      <c r="FC7" s="4" t="n">
        <f aca="false">modeluitkomst!CS15</f>
        <v>19.01</v>
      </c>
      <c r="FD7" s="4" t="n">
        <f aca="false">modeluitkomst!CT15</f>
        <v>18.978</v>
      </c>
      <c r="FE7" s="4" t="n">
        <f aca="false">modeluitkomst!CU15</f>
        <v>18.953</v>
      </c>
      <c r="FF7" s="4" t="n">
        <f aca="false">modeluitkomst!CV15</f>
        <v>18.936</v>
      </c>
      <c r="FG7" s="4" t="n">
        <f aca="false">modeluitkomst!CW15</f>
        <v>18.926</v>
      </c>
      <c r="FH7" s="4" t="n">
        <f aca="false">modeluitkomst!CX15</f>
        <v>18.92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06.752</v>
      </c>
      <c r="D9" s="3" t="n">
        <f aca="false">modeluitkomst!AP81</f>
        <v>511.064</v>
      </c>
      <c r="E9" s="3" t="n">
        <f aca="false">modeluitkomst!AQ81</f>
        <v>514.831</v>
      </c>
      <c r="F9" s="3" t="n">
        <f aca="false">modeluitkomst!AR81</f>
        <v>518.233</v>
      </c>
      <c r="G9" s="3" t="n">
        <f aca="false">modeluitkomst!AS81</f>
        <v>522.443</v>
      </c>
      <c r="H9" s="3" t="n">
        <f aca="false">modeluitkomst!AT81</f>
        <v>525.075</v>
      </c>
      <c r="I9" s="3" t="n">
        <f aca="false">modeluitkomst!AU81</f>
        <v>528.737</v>
      </c>
      <c r="J9" s="3" t="n">
        <f aca="false">modeluitkomst!AV81</f>
        <v>531.42</v>
      </c>
      <c r="K9" s="3" t="n">
        <f aca="false">modeluitkomst!AW81</f>
        <v>534.211</v>
      </c>
      <c r="L9" s="3" t="n">
        <f aca="false">modeluitkomst!AX81</f>
        <v>536.63</v>
      </c>
      <c r="M9" s="3" t="n">
        <f aca="false">modeluitkomst!AY81</f>
        <v>539.286</v>
      </c>
      <c r="N9" s="3" t="n">
        <f aca="false">modeluitkomst!AZ81</f>
        <v>541.749</v>
      </c>
      <c r="O9" s="3" t="n">
        <f aca="false">modeluitkomst!BA81</f>
        <v>544.018</v>
      </c>
      <c r="P9" s="3" t="n">
        <f aca="false">modeluitkomst!BB81</f>
        <v>545.532</v>
      </c>
      <c r="Q9" s="3" t="n">
        <f aca="false">modeluitkomst!BC81</f>
        <v>548.598</v>
      </c>
      <c r="R9" s="3" t="n">
        <f aca="false">modeluitkomst!BD81</f>
        <v>550.548</v>
      </c>
      <c r="S9" s="3" t="n">
        <f aca="false">modeluitkomst!BE81</f>
        <v>552.499</v>
      </c>
      <c r="T9" s="3" t="n">
        <f aca="false">modeluitkomst!BF81</f>
        <v>554.256</v>
      </c>
      <c r="U9" s="3" t="n">
        <f aca="false">modeluitkomst!BG81</f>
        <v>557.593</v>
      </c>
      <c r="V9" s="3" t="n">
        <f aca="false">modeluitkomst!BH81</f>
        <v>561.136</v>
      </c>
      <c r="W9" s="3" t="n">
        <f aca="false">modeluitkomst!BI81</f>
        <v>563.486</v>
      </c>
      <c r="X9" s="3" t="n">
        <f aca="false">modeluitkomst!BJ81</f>
        <v>565.404</v>
      </c>
      <c r="Y9" s="3" t="n">
        <f aca="false">modeluitkomst!BK81</f>
        <v>567.319</v>
      </c>
      <c r="Z9" s="3" t="n">
        <f aca="false">modeluitkomst!BL81</f>
        <v>571.105</v>
      </c>
      <c r="AA9" s="3" t="n">
        <f aca="false">modeluitkomst!BM81</f>
        <v>576.407</v>
      </c>
      <c r="AB9" s="3" t="n">
        <f aca="false">modeluitkomst!BN81</f>
        <v>580.637</v>
      </c>
      <c r="AC9" s="3" t="n">
        <f aca="false">modeluitkomst!BO81</f>
        <v>587.452</v>
      </c>
      <c r="AD9" s="3" t="n">
        <f aca="false">modeluitkomst!BP81</f>
        <v>592.093</v>
      </c>
      <c r="AE9" s="3" t="n">
        <f aca="false">modeluitkomst!BQ81</f>
        <v>597.92</v>
      </c>
      <c r="AF9" s="3" t="n">
        <f aca="false">modeluitkomst!BR81</f>
        <v>603.088</v>
      </c>
      <c r="AG9" s="3" t="n">
        <f aca="false">modeluitkomst!BS81</f>
        <v>607.252</v>
      </c>
      <c r="AH9" s="3" t="n">
        <f aca="false">modeluitkomst!BT81</f>
        <v>609.739</v>
      </c>
      <c r="AI9" s="3" t="n">
        <f aca="false">modeluitkomst!BU81</f>
        <v>615.663</v>
      </c>
      <c r="AJ9" s="3" t="n">
        <f aca="false">modeluitkomst!BV81</f>
        <v>617.396</v>
      </c>
      <c r="AK9" s="3" t="n">
        <f aca="false">modeluitkomst!BW81</f>
        <v>622.657</v>
      </c>
      <c r="AL9" s="3" t="n">
        <f aca="false">modeluitkomst!BX81</f>
        <v>628.686</v>
      </c>
      <c r="AM9" s="3" t="n">
        <f aca="false">modeluitkomst!BY81</f>
        <v>635.996</v>
      </c>
      <c r="AN9" s="3" t="n">
        <f aca="false">modeluitkomst!BZ81</f>
        <v>649.426</v>
      </c>
      <c r="AO9" s="3" t="n">
        <f aca="false">modeluitkomst!CA81</f>
        <v>666.971</v>
      </c>
      <c r="AP9" s="3" t="n">
        <f aca="false">modeluitkomst!CB81</f>
        <v>683.129</v>
      </c>
      <c r="AQ9" s="3" t="n">
        <f aca="false">modeluitkomst!CC81</f>
        <v>699.779</v>
      </c>
      <c r="AR9" s="3" t="n">
        <f aca="false">modeluitkomst!CD81</f>
        <v>716.101</v>
      </c>
      <c r="AS9" s="3" t="n">
        <f aca="false">modeluitkomst!CE81</f>
        <v>728.052</v>
      </c>
      <c r="AT9" s="3" t="n">
        <f aca="false">modeluitkomst!CF81</f>
        <v>735.059</v>
      </c>
      <c r="AU9" s="3" t="n">
        <f aca="false">modeluitkomst!CG81</f>
        <v>742.322</v>
      </c>
      <c r="AV9" s="3" t="n">
        <f aca="false">modeluitkomst!CH81</f>
        <v>751.867</v>
      </c>
      <c r="AW9" s="3" t="n">
        <f aca="false">modeluitkomst!CI81</f>
        <v>761.606</v>
      </c>
      <c r="AX9" s="3" t="n">
        <f aca="false">modeluitkomst!CJ81</f>
        <v>769.672</v>
      </c>
      <c r="AY9" s="3" t="n">
        <f aca="false">modeluitkomst!CK81</f>
        <v>778.843</v>
      </c>
      <c r="AZ9" s="3" t="n">
        <f aca="false">modeluitkomst!CL81</f>
        <v>786.403</v>
      </c>
      <c r="BA9" s="3" t="n">
        <f aca="false">modeluitkomst!CM81</f>
        <v>792.626</v>
      </c>
      <c r="BB9" s="3" t="n">
        <f aca="false">modeluitkomst!CN81</f>
        <v>796.97</v>
      </c>
      <c r="BC9" s="3" t="n">
        <f aca="false">modeluitkomst!CO81</f>
        <v>799.686</v>
      </c>
      <c r="BD9" s="3" t="n">
        <f aca="false">modeluitkomst!CP81</f>
        <v>802.688</v>
      </c>
      <c r="BE9" s="3" t="n">
        <f aca="false">modeluitkomst!CQ81</f>
        <v>808.181</v>
      </c>
      <c r="BF9" s="3" t="n">
        <f aca="false">modeluitkomst!CR81</f>
        <v>813.741</v>
      </c>
      <c r="BG9" s="3" t="n">
        <f aca="false">modeluitkomst!CS81</f>
        <v>818.291</v>
      </c>
      <c r="BH9" s="3" t="n">
        <f aca="false">modeluitkomst!CT81</f>
        <v>820.337</v>
      </c>
      <c r="BI9" s="3" t="n">
        <f aca="false">modeluitkomst!CU81</f>
        <v>821.449</v>
      </c>
      <c r="BJ9" s="3" t="n">
        <f aca="false">modeluitkomst!CV81</f>
        <v>820.634</v>
      </c>
      <c r="BK9" s="3" t="n">
        <f aca="false">modeluitkomst!CW81</f>
        <v>823.144</v>
      </c>
      <c r="BL9" s="3" t="n">
        <f aca="false">modeluitkomst!CX81</f>
        <v>819.785</v>
      </c>
      <c r="BM9" s="4" t="n">
        <f aca="false">modeluitkomst!C17</f>
        <v>823.02</v>
      </c>
      <c r="BN9" s="4" t="n">
        <f aca="false">modeluitkomst!D17</f>
        <v>824.806</v>
      </c>
      <c r="BO9" s="4" t="n">
        <f aca="false">modeluitkomst!E17</f>
        <v>824.199</v>
      </c>
      <c r="BP9" s="4" t="n">
        <f aca="false">modeluitkomst!F17</f>
        <v>822.785</v>
      </c>
      <c r="BQ9" s="4" t="n">
        <f aca="false">modeluitkomst!G17</f>
        <v>820.939</v>
      </c>
      <c r="BR9" s="4" t="n">
        <f aca="false">modeluitkomst!H17</f>
        <v>819.588</v>
      </c>
      <c r="BS9" s="4" t="n">
        <f aca="false">modeluitkomst!I17</f>
        <v>817.385</v>
      </c>
      <c r="BT9" s="4" t="n">
        <f aca="false">modeluitkomst!J17</f>
        <v>816.264</v>
      </c>
      <c r="BU9" s="4" t="n">
        <f aca="false">modeluitkomst!K17</f>
        <v>815.07</v>
      </c>
      <c r="BV9" s="4" t="n">
        <f aca="false">modeluitkomst!L17</f>
        <v>813.582</v>
      </c>
      <c r="BW9" s="4" t="n">
        <f aca="false">modeluitkomst!M17</f>
        <v>812.138</v>
      </c>
      <c r="BX9" s="4" t="n">
        <f aca="false">modeluitkomst!N17</f>
        <v>810.545</v>
      </c>
      <c r="BY9" s="4" t="n">
        <f aca="false">modeluitkomst!O17</f>
        <v>808.976</v>
      </c>
      <c r="BZ9" s="4" t="n">
        <f aca="false">modeluitkomst!P17</f>
        <v>807.494</v>
      </c>
      <c r="CA9" s="4" t="n">
        <f aca="false">modeluitkomst!Q17</f>
        <v>806.186</v>
      </c>
      <c r="CB9" s="4" t="n">
        <f aca="false">modeluitkomst!R17</f>
        <v>805.049</v>
      </c>
      <c r="CC9" s="4" t="n">
        <f aca="false">modeluitkomst!S17</f>
        <v>804.077</v>
      </c>
      <c r="CD9" s="4" t="n">
        <f aca="false">modeluitkomst!T17</f>
        <v>803.249</v>
      </c>
      <c r="CE9" s="4" t="n">
        <f aca="false">modeluitkomst!U17</f>
        <v>802.558</v>
      </c>
      <c r="CF9" s="4" t="n">
        <f aca="false">modeluitkomst!V17</f>
        <v>801.937</v>
      </c>
      <c r="CG9" s="4" t="n">
        <f aca="false">modeluitkomst!W17</f>
        <v>801.508</v>
      </c>
      <c r="CH9" s="4" t="n">
        <f aca="false">modeluitkomst!X17</f>
        <v>801.191</v>
      </c>
      <c r="CI9" s="4" t="n">
        <f aca="false">modeluitkomst!Y17</f>
        <v>801.104</v>
      </c>
      <c r="CJ9" s="4" t="n">
        <f aca="false">modeluitkomst!Z17</f>
        <v>801.246</v>
      </c>
      <c r="CK9" s="4" t="n">
        <f aca="false">modeluitkomst!AA17</f>
        <v>801.683</v>
      </c>
      <c r="CL9" s="4" t="n">
        <f aca="false">modeluitkomst!AB17</f>
        <v>802.312</v>
      </c>
      <c r="CM9" s="4" t="n">
        <f aca="false">modeluitkomst!AC17</f>
        <v>803.268</v>
      </c>
      <c r="CN9" s="4" t="n">
        <f aca="false">modeluitkomst!AD17</f>
        <v>804.398</v>
      </c>
      <c r="CO9" s="4" t="n">
        <f aca="false">modeluitkomst!AE17</f>
        <v>805.65</v>
      </c>
      <c r="CP9" s="4" t="n">
        <f aca="false">modeluitkomst!AF17</f>
        <v>806.915</v>
      </c>
      <c r="CQ9" s="4" t="n">
        <f aca="false">modeluitkomst!AG17</f>
        <v>808.168</v>
      </c>
      <c r="CR9" s="4" t="n">
        <f aca="false">modeluitkomst!AH17</f>
        <v>809.331</v>
      </c>
      <c r="CS9" s="4" t="n">
        <f aca="false">modeluitkomst!AI17</f>
        <v>810.385</v>
      </c>
      <c r="CT9" s="4" t="n">
        <f aca="false">modeluitkomst!AJ17</f>
        <v>811.258</v>
      </c>
      <c r="CU9" s="4" t="n">
        <f aca="false">modeluitkomst!AK17</f>
        <v>811.942</v>
      </c>
      <c r="CV9" s="4" t="n">
        <f aca="false">modeluitkomst!AL17</f>
        <v>812.413</v>
      </c>
      <c r="CW9" s="4" t="n">
        <f aca="false">modeluitkomst!AM17</f>
        <v>812.661</v>
      </c>
      <c r="CX9" s="4" t="n">
        <f aca="false">modeluitkomst!AN17</f>
        <v>812.725</v>
      </c>
      <c r="CY9" s="4" t="n">
        <f aca="false">modeluitkomst!AO17</f>
        <v>812.608</v>
      </c>
      <c r="CZ9" s="4" t="n">
        <f aca="false">modeluitkomst!AP17</f>
        <v>812.292</v>
      </c>
      <c r="DA9" s="4" t="n">
        <f aca="false">modeluitkomst!AQ17</f>
        <v>811.8</v>
      </c>
      <c r="DB9" s="4" t="n">
        <f aca="false">modeluitkomst!AR17</f>
        <v>811.189</v>
      </c>
      <c r="DC9" s="4" t="n">
        <f aca="false">modeluitkomst!AS17</f>
        <v>810.497</v>
      </c>
      <c r="DD9" s="4" t="n">
        <f aca="false">modeluitkomst!AT17</f>
        <v>809.763</v>
      </c>
      <c r="DE9" s="4" t="n">
        <f aca="false">modeluitkomst!AU17</f>
        <v>809.022</v>
      </c>
      <c r="DF9" s="4" t="n">
        <f aca="false">modeluitkomst!AV17</f>
        <v>808.301</v>
      </c>
      <c r="DG9" s="4" t="n">
        <f aca="false">modeluitkomst!AW17</f>
        <v>807.621</v>
      </c>
      <c r="DH9" s="4" t="n">
        <f aca="false">modeluitkomst!AX17</f>
        <v>807.003</v>
      </c>
      <c r="DI9" s="4" t="n">
        <f aca="false">modeluitkomst!AY17</f>
        <v>806.465</v>
      </c>
      <c r="DJ9" s="4" t="n">
        <f aca="false">modeluitkomst!AZ17</f>
        <v>806.017</v>
      </c>
      <c r="DK9" s="4" t="n">
        <f aca="false">modeluitkomst!BA17</f>
        <v>805.667</v>
      </c>
      <c r="DL9" s="4" t="n">
        <f aca="false">modeluitkomst!BB17</f>
        <v>805.417</v>
      </c>
      <c r="DM9" s="4" t="n">
        <f aca="false">modeluitkomst!BC17</f>
        <v>805.263</v>
      </c>
      <c r="DN9" s="4" t="n">
        <f aca="false">modeluitkomst!BD17</f>
        <v>805.215</v>
      </c>
      <c r="DO9" s="4" t="n">
        <f aca="false">modeluitkomst!BE17</f>
        <v>805.268</v>
      </c>
      <c r="DP9" s="4" t="n">
        <f aca="false">modeluitkomst!BF17</f>
        <v>805.417</v>
      </c>
      <c r="DQ9" s="4" t="n">
        <f aca="false">modeluitkomst!BG17</f>
        <v>805.653</v>
      </c>
      <c r="DR9" s="4" t="n">
        <f aca="false">modeluitkomst!BH17</f>
        <v>805.961</v>
      </c>
      <c r="DS9" s="4" t="n">
        <f aca="false">modeluitkomst!BI17</f>
        <v>806.327</v>
      </c>
      <c r="DT9" s="4" t="n">
        <f aca="false">modeluitkomst!BJ17</f>
        <v>806.733</v>
      </c>
      <c r="DU9" s="4" t="n">
        <f aca="false">modeluitkomst!BK17</f>
        <v>807.158</v>
      </c>
      <c r="DV9" s="4" t="n">
        <f aca="false">modeluitkomst!BL17</f>
        <v>807.585</v>
      </c>
      <c r="DW9" s="4" t="n">
        <f aca="false">modeluitkomst!BM17</f>
        <v>807.992</v>
      </c>
      <c r="DX9" s="4" t="n">
        <f aca="false">modeluitkomst!BN17</f>
        <v>808.364</v>
      </c>
      <c r="DY9" s="4" t="n">
        <f aca="false">modeluitkomst!BO17</f>
        <v>808.685</v>
      </c>
      <c r="DZ9" s="4" t="n">
        <f aca="false">modeluitkomst!BP17</f>
        <v>808.945</v>
      </c>
      <c r="EA9" s="4" t="n">
        <f aca="false">modeluitkomst!BQ17</f>
        <v>809.134</v>
      </c>
      <c r="EB9" s="4" t="n">
        <f aca="false">modeluitkomst!BR17</f>
        <v>809.248</v>
      </c>
      <c r="EC9" s="4" t="n">
        <f aca="false">modeluitkomst!BS17</f>
        <v>809.287</v>
      </c>
      <c r="ED9" s="4" t="n">
        <f aca="false">modeluitkomst!BT17</f>
        <v>809.252</v>
      </c>
      <c r="EE9" s="4" t="n">
        <f aca="false">modeluitkomst!BU17</f>
        <v>809.149</v>
      </c>
      <c r="EF9" s="4" t="n">
        <f aca="false">modeluitkomst!BV17</f>
        <v>808.987</v>
      </c>
      <c r="EG9" s="4" t="n">
        <f aca="false">modeluitkomst!BW17</f>
        <v>808.777</v>
      </c>
      <c r="EH9" s="4" t="n">
        <f aca="false">modeluitkomst!BX17</f>
        <v>808.528</v>
      </c>
      <c r="EI9" s="4" t="n">
        <f aca="false">modeluitkomst!BY17</f>
        <v>808.255</v>
      </c>
      <c r="EJ9" s="4" t="n">
        <f aca="false">modeluitkomst!BZ17</f>
        <v>807.97</v>
      </c>
      <c r="EK9" s="4" t="n">
        <f aca="false">modeluitkomst!CA17</f>
        <v>807.685</v>
      </c>
      <c r="EL9" s="4" t="n">
        <f aca="false">modeluitkomst!CB17</f>
        <v>807.41</v>
      </c>
      <c r="EM9" s="4" t="n">
        <f aca="false">modeluitkomst!CC17</f>
        <v>807.156</v>
      </c>
      <c r="EN9" s="4" t="n">
        <f aca="false">modeluitkomst!CD17</f>
        <v>806.93</v>
      </c>
      <c r="EO9" s="4" t="n">
        <f aca="false">modeluitkomst!CE17</f>
        <v>806.74</v>
      </c>
      <c r="EP9" s="4" t="n">
        <f aca="false">modeluitkomst!CF17</f>
        <v>806.59</v>
      </c>
      <c r="EQ9" s="4" t="n">
        <f aca="false">modeluitkomst!CG17</f>
        <v>806.484</v>
      </c>
      <c r="ER9" s="4" t="n">
        <f aca="false">modeluitkomst!CH17</f>
        <v>806.421</v>
      </c>
      <c r="ES9" s="4" t="n">
        <f aca="false">modeluitkomst!CI17</f>
        <v>806.402</v>
      </c>
      <c r="ET9" s="4" t="n">
        <f aca="false">modeluitkomst!CJ17</f>
        <v>806.425</v>
      </c>
      <c r="EU9" s="4" t="n">
        <f aca="false">modeluitkomst!CK17</f>
        <v>806.487</v>
      </c>
      <c r="EV9" s="4" t="n">
        <f aca="false">modeluitkomst!CL17</f>
        <v>806.582</v>
      </c>
      <c r="EW9" s="4" t="n">
        <f aca="false">modeluitkomst!CM17</f>
        <v>806.706</v>
      </c>
      <c r="EX9" s="4" t="n">
        <f aca="false">modeluitkomst!CN17</f>
        <v>806.851</v>
      </c>
      <c r="EY9" s="4" t="n">
        <f aca="false">modeluitkomst!CO17</f>
        <v>807.01</v>
      </c>
      <c r="EZ9" s="4" t="n">
        <f aca="false">modeluitkomst!CP17</f>
        <v>807.177</v>
      </c>
      <c r="FA9" s="4" t="n">
        <f aca="false">modeluitkomst!CQ17</f>
        <v>807.344</v>
      </c>
      <c r="FB9" s="4" t="n">
        <f aca="false">modeluitkomst!CR17</f>
        <v>807.504</v>
      </c>
      <c r="FC9" s="4" t="n">
        <f aca="false">modeluitkomst!CS17</f>
        <v>807.651</v>
      </c>
      <c r="FD9" s="4" t="n">
        <f aca="false">modeluitkomst!CT17</f>
        <v>807.78</v>
      </c>
      <c r="FE9" s="4" t="n">
        <f aca="false">modeluitkomst!CU17</f>
        <v>807.885</v>
      </c>
      <c r="FF9" s="4" t="n">
        <f aca="false">modeluitkomst!CV17</f>
        <v>807.965</v>
      </c>
      <c r="FG9" s="4" t="n">
        <f aca="false">modeluitkomst!CW17</f>
        <v>808.018</v>
      </c>
      <c r="FH9" s="4" t="n">
        <f aca="false">modeluitkomst!CX17</f>
        <v>808.042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3.473</v>
      </c>
      <c r="D11" s="3" t="n">
        <f aca="false">modeluitkomst!AP83</f>
        <v>65.027</v>
      </c>
      <c r="E11" s="3" t="n">
        <f aca="false">modeluitkomst!AQ83</f>
        <v>66.551</v>
      </c>
      <c r="F11" s="3" t="n">
        <f aca="false">modeluitkomst!AR83</f>
        <v>68.044</v>
      </c>
      <c r="G11" s="3" t="n">
        <f aca="false">modeluitkomst!AS83</f>
        <v>69.615</v>
      </c>
      <c r="H11" s="3" t="n">
        <f aca="false">modeluitkomst!AT83</f>
        <v>71.037</v>
      </c>
      <c r="I11" s="3" t="n">
        <f aca="false">modeluitkomst!AU83</f>
        <v>72.557</v>
      </c>
      <c r="J11" s="3" t="n">
        <f aca="false">modeluitkomst!AV83</f>
        <v>73.984</v>
      </c>
      <c r="K11" s="3" t="n">
        <f aca="false">modeluitkomst!AW83</f>
        <v>75.426</v>
      </c>
      <c r="L11" s="3" t="n">
        <f aca="false">modeluitkomst!AX83</f>
        <v>76.827</v>
      </c>
      <c r="M11" s="3" t="n">
        <f aca="false">modeluitkomst!AY83</f>
        <v>78.265</v>
      </c>
      <c r="N11" s="3" t="n">
        <f aca="false">modeluitkomst!AZ83</f>
        <v>79.675</v>
      </c>
      <c r="O11" s="3" t="n">
        <f aca="false">modeluitkomst!BA83</f>
        <v>81.055</v>
      </c>
      <c r="P11" s="3" t="n">
        <f aca="false">modeluitkomst!BB83</f>
        <v>82.344</v>
      </c>
      <c r="Q11" s="3" t="n">
        <f aca="false">modeluitkomst!BC83</f>
        <v>83.804</v>
      </c>
      <c r="R11" s="3" t="n">
        <f aca="false">modeluitkomst!BD83</f>
        <v>85.13</v>
      </c>
      <c r="S11" s="3" t="n">
        <f aca="false">modeluitkomst!BE83</f>
        <v>86.445</v>
      </c>
      <c r="T11" s="3" t="n">
        <f aca="false">modeluitkomst!BF83</f>
        <v>87.729</v>
      </c>
      <c r="U11" s="3" t="n">
        <f aca="false">modeluitkomst!BG83</f>
        <v>89.179</v>
      </c>
      <c r="V11" s="3" t="n">
        <f aca="false">modeluitkomst!BH83</f>
        <v>90.666</v>
      </c>
      <c r="W11" s="3" t="n">
        <f aca="false">modeluitkomst!BI83</f>
        <v>91.977</v>
      </c>
      <c r="X11" s="3" t="n">
        <f aca="false">modeluitkomst!BJ83</f>
        <v>93.221</v>
      </c>
      <c r="Y11" s="3" t="n">
        <f aca="false">modeluitkomst!BK83</f>
        <v>94.44</v>
      </c>
      <c r="Z11" s="3" t="n">
        <f aca="false">modeluitkomst!BL83</f>
        <v>95.86</v>
      </c>
      <c r="AA11" s="3" t="n">
        <f aca="false">modeluitkomst!BM83</f>
        <v>97.482</v>
      </c>
      <c r="AB11" s="3" t="n">
        <f aca="false">modeluitkomst!BN83</f>
        <v>98.945</v>
      </c>
      <c r="AC11" s="3" t="n">
        <f aca="false">modeluitkomst!BO83</f>
        <v>100.734</v>
      </c>
      <c r="AD11" s="3" t="n">
        <f aca="false">modeluitkomst!BP83</f>
        <v>102.242</v>
      </c>
      <c r="AE11" s="3" t="n">
        <f aca="false">modeluitkomst!BQ83</f>
        <v>103.888</v>
      </c>
      <c r="AF11" s="3" t="n">
        <f aca="false">modeluitkomst!BR83</f>
        <v>105.446</v>
      </c>
      <c r="AG11" s="3" t="n">
        <f aca="false">modeluitkomst!BS83</f>
        <v>106.862</v>
      </c>
      <c r="AH11" s="3" t="n">
        <f aca="false">modeluitkomst!BT83</f>
        <v>108.018</v>
      </c>
      <c r="AI11" s="3" t="n">
        <f aca="false">modeluitkomst!BU83</f>
        <v>109.713</v>
      </c>
      <c r="AJ11" s="3" t="n">
        <f aca="false">modeluitkomst!BV83</f>
        <v>110.777</v>
      </c>
      <c r="AK11" s="3" t="n">
        <f aca="false">modeluitkomst!BW83</f>
        <v>112.359</v>
      </c>
      <c r="AL11" s="3" t="n">
        <f aca="false">modeluitkomst!BX83</f>
        <v>114.073</v>
      </c>
      <c r="AM11" s="3" t="n">
        <f aca="false">modeluitkomst!BY83</f>
        <v>116.029</v>
      </c>
      <c r="AN11" s="3" t="n">
        <f aca="false">modeluitkomst!BZ83</f>
        <v>117.559</v>
      </c>
      <c r="AO11" s="3" t="n">
        <f aca="false">modeluitkomst!CA83</f>
        <v>119.68</v>
      </c>
      <c r="AP11" s="3" t="n">
        <f aca="false">modeluitkomst!CB83</f>
        <v>121.585</v>
      </c>
      <c r="AQ11" s="3" t="n">
        <f aca="false">modeluitkomst!CC83</f>
        <v>123.595</v>
      </c>
      <c r="AR11" s="3" t="n">
        <f aca="false">modeluitkomst!CD83</f>
        <v>125.607</v>
      </c>
      <c r="AS11" s="3" t="n">
        <f aca="false">modeluitkomst!CE83</f>
        <v>127.382</v>
      </c>
      <c r="AT11" s="3" t="n">
        <f aca="false">modeluitkomst!CF83</f>
        <v>128.445</v>
      </c>
      <c r="AU11" s="3" t="n">
        <f aca="false">modeluitkomst!CG83</f>
        <v>129.58</v>
      </c>
      <c r="AV11" s="3" t="n">
        <f aca="false">modeluitkomst!CH83</f>
        <v>131.092</v>
      </c>
      <c r="AW11" s="3" t="n">
        <f aca="false">modeluitkomst!CI83</f>
        <v>132.668</v>
      </c>
      <c r="AX11" s="3" t="n">
        <f aca="false">modeluitkomst!CJ83</f>
        <v>133.987</v>
      </c>
      <c r="AY11" s="3" t="n">
        <f aca="false">modeluitkomst!CK83</f>
        <v>135.492</v>
      </c>
      <c r="AZ11" s="3" t="n">
        <f aca="false">modeluitkomst!CL83</f>
        <v>136.746</v>
      </c>
      <c r="BA11" s="3" t="n">
        <f aca="false">modeluitkomst!CM83</f>
        <v>137.822</v>
      </c>
      <c r="BB11" s="3" t="n">
        <f aca="false">modeluitkomst!CN83</f>
        <v>138.579</v>
      </c>
      <c r="BC11" s="3" t="n">
        <f aca="false">modeluitkomst!CO83</f>
        <v>139.108</v>
      </c>
      <c r="BD11" s="3" t="n">
        <f aca="false">modeluitkomst!CP83</f>
        <v>139.662</v>
      </c>
      <c r="BE11" s="3" t="n">
        <f aca="false">modeluitkomst!CQ83</f>
        <v>140.606</v>
      </c>
      <c r="BF11" s="3" t="n">
        <f aca="false">modeluitkomst!CR83</f>
        <v>141.536</v>
      </c>
      <c r="BG11" s="3" t="n">
        <f aca="false">modeluitkomst!CS83</f>
        <v>142.295</v>
      </c>
      <c r="BH11" s="3" t="n">
        <f aca="false">modeluitkomst!CT83</f>
        <v>143.887</v>
      </c>
      <c r="BI11" s="3" t="n">
        <f aca="false">modeluitkomst!CU83</f>
        <v>145.373</v>
      </c>
      <c r="BJ11" s="3" t="n">
        <f aca="false">modeluitkomst!CV83</f>
        <v>146.563</v>
      </c>
      <c r="BK11" s="3" t="n">
        <f aca="false">modeluitkomst!CW83</f>
        <v>148.263</v>
      </c>
      <c r="BL11" s="3" t="n">
        <f aca="false">modeluitkomst!CX83</f>
        <v>148.56</v>
      </c>
      <c r="BM11" s="4" t="n">
        <f aca="false">modeluitkomst!C19</f>
        <v>147.402</v>
      </c>
      <c r="BN11" s="4" t="n">
        <f aca="false">modeluitkomst!D19</f>
        <v>145.909</v>
      </c>
      <c r="BO11" s="4" t="n">
        <f aca="false">modeluitkomst!E19</f>
        <v>144.069</v>
      </c>
      <c r="BP11" s="4" t="n">
        <f aca="false">modeluitkomst!F19</f>
        <v>142.173</v>
      </c>
      <c r="BQ11" s="4" t="n">
        <f aca="false">modeluitkomst!G19</f>
        <v>140.256</v>
      </c>
      <c r="BR11" s="4" t="n">
        <f aca="false">modeluitkomst!H19</f>
        <v>138.498</v>
      </c>
      <c r="BS11" s="4" t="n">
        <f aca="false">modeluitkomst!I19</f>
        <v>136.658</v>
      </c>
      <c r="BT11" s="4" t="n">
        <f aca="false">modeluitkomst!J19</f>
        <v>136.338</v>
      </c>
      <c r="BU11" s="4" t="n">
        <f aca="false">modeluitkomst!K19</f>
        <v>136.019</v>
      </c>
      <c r="BV11" s="4" t="n">
        <f aca="false">modeluitkomst!L19</f>
        <v>135.667</v>
      </c>
      <c r="BW11" s="4" t="n">
        <f aca="false">modeluitkomst!M19</f>
        <v>135.332</v>
      </c>
      <c r="BX11" s="4" t="n">
        <f aca="false">modeluitkomst!N19</f>
        <v>134.982</v>
      </c>
      <c r="BY11" s="4" t="n">
        <f aca="false">modeluitkomst!O19</f>
        <v>134.644</v>
      </c>
      <c r="BZ11" s="4" t="n">
        <f aca="false">modeluitkomst!P19</f>
        <v>134.331</v>
      </c>
      <c r="CA11" s="4" t="n">
        <f aca="false">modeluitkomst!Q19</f>
        <v>134.057</v>
      </c>
      <c r="CB11" s="4" t="n">
        <f aca="false">modeluitkomst!R19</f>
        <v>133.82</v>
      </c>
      <c r="CC11" s="4" t="n">
        <f aca="false">modeluitkomst!S19</f>
        <v>133.618</v>
      </c>
      <c r="CD11" s="4" t="n">
        <f aca="false">modeluitkomst!T19</f>
        <v>133.447</v>
      </c>
      <c r="CE11" s="4" t="n">
        <f aca="false">modeluitkomst!U19</f>
        <v>133.307</v>
      </c>
      <c r="CF11" s="4" t="n">
        <f aca="false">modeluitkomst!V19</f>
        <v>133.187</v>
      </c>
      <c r="CG11" s="4" t="n">
        <f aca="false">modeluitkomst!W19</f>
        <v>133.105</v>
      </c>
      <c r="CH11" s="4" t="n">
        <f aca="false">modeluitkomst!X19</f>
        <v>133.049</v>
      </c>
      <c r="CI11" s="4" t="n">
        <f aca="false">modeluitkomst!Y19</f>
        <v>133.037</v>
      </c>
      <c r="CJ11" s="4" t="n">
        <f aca="false">modeluitkomst!Z19</f>
        <v>133.069</v>
      </c>
      <c r="CK11" s="4" t="n">
        <f aca="false">modeluitkomst!AA19</f>
        <v>133.153</v>
      </c>
      <c r="CL11" s="4" t="n">
        <f aca="false">modeluitkomst!AB19</f>
        <v>133.271</v>
      </c>
      <c r="CM11" s="4" t="n">
        <f aca="false">modeluitkomst!AC19</f>
        <v>133.446</v>
      </c>
      <c r="CN11" s="4" t="n">
        <f aca="false">modeluitkomst!AD19</f>
        <v>133.651</v>
      </c>
      <c r="CO11" s="4" t="n">
        <f aca="false">modeluitkomst!AE19</f>
        <v>133.879</v>
      </c>
      <c r="CP11" s="4" t="n">
        <f aca="false">modeluitkomst!AF19</f>
        <v>134.109</v>
      </c>
      <c r="CQ11" s="4" t="n">
        <f aca="false">modeluitkomst!AG19</f>
        <v>134.338</v>
      </c>
      <c r="CR11" s="4" t="n">
        <f aca="false">modeluitkomst!AH19</f>
        <v>134.553</v>
      </c>
      <c r="CS11" s="4" t="n">
        <f aca="false">modeluitkomst!AI19</f>
        <v>134.749</v>
      </c>
      <c r="CT11" s="4" t="n">
        <f aca="false">modeluitkomst!AJ19</f>
        <v>134.915</v>
      </c>
      <c r="CU11" s="4" t="n">
        <f aca="false">modeluitkomst!AK19</f>
        <v>135.049</v>
      </c>
      <c r="CV11" s="4" t="n">
        <f aca="false">modeluitkomst!AL19</f>
        <v>135.147</v>
      </c>
      <c r="CW11" s="4" t="n">
        <f aca="false">modeluitkomst!AM19</f>
        <v>135.207</v>
      </c>
      <c r="CX11" s="4" t="n">
        <f aca="false">modeluitkomst!AN19</f>
        <v>135.236</v>
      </c>
      <c r="CY11" s="4" t="n">
        <f aca="false">modeluitkomst!AO19</f>
        <v>135.234</v>
      </c>
      <c r="CZ11" s="4" t="n">
        <f aca="false">modeluitkomst!AP19</f>
        <v>135.198</v>
      </c>
      <c r="DA11" s="4" t="n">
        <f aca="false">modeluitkomst!AQ19</f>
        <v>135.133</v>
      </c>
      <c r="DB11" s="4" t="n">
        <f aca="false">modeluitkomst!AR19</f>
        <v>135.046</v>
      </c>
      <c r="DC11" s="4" t="n">
        <f aca="false">modeluitkomst!AS19</f>
        <v>134.944</v>
      </c>
      <c r="DD11" s="4" t="n">
        <f aca="false">modeluitkomst!AT19</f>
        <v>134.834</v>
      </c>
      <c r="DE11" s="4" t="n">
        <f aca="false">modeluitkomst!AU19</f>
        <v>134.721</v>
      </c>
      <c r="DF11" s="4" t="n">
        <f aca="false">modeluitkomst!AV19</f>
        <v>134.61</v>
      </c>
      <c r="DG11" s="4" t="n">
        <f aca="false">modeluitkomst!AW19</f>
        <v>134.503</v>
      </c>
      <c r="DH11" s="4" t="n">
        <f aca="false">modeluitkomst!AX19</f>
        <v>134.405</v>
      </c>
      <c r="DI11" s="4" t="n">
        <f aca="false">modeluitkomst!AY19</f>
        <v>134.318</v>
      </c>
      <c r="DJ11" s="4" t="n">
        <f aca="false">modeluitkomst!AZ19</f>
        <v>134.245</v>
      </c>
      <c r="DK11" s="4" t="n">
        <f aca="false">modeluitkomst!BA19</f>
        <v>134.186</v>
      </c>
      <c r="DL11" s="4" t="n">
        <f aca="false">modeluitkomst!BB19</f>
        <v>134.143</v>
      </c>
      <c r="DM11" s="4" t="n">
        <f aca="false">modeluitkomst!BC19</f>
        <v>134.115</v>
      </c>
      <c r="DN11" s="4" t="n">
        <f aca="false">modeluitkomst!BD19</f>
        <v>134.103</v>
      </c>
      <c r="DO11" s="4" t="n">
        <f aca="false">modeluitkomst!BE19</f>
        <v>134.107</v>
      </c>
      <c r="DP11" s="4" t="n">
        <f aca="false">modeluitkomst!BF19</f>
        <v>134.128</v>
      </c>
      <c r="DQ11" s="4" t="n">
        <f aca="false">modeluitkomst!BG19</f>
        <v>134.162</v>
      </c>
      <c r="DR11" s="4" t="n">
        <f aca="false">modeluitkomst!BH19</f>
        <v>134.208</v>
      </c>
      <c r="DS11" s="4" t="n">
        <f aca="false">modeluitkomst!BI19</f>
        <v>134.264</v>
      </c>
      <c r="DT11" s="4" t="n">
        <f aca="false">modeluitkomst!BJ19</f>
        <v>134.327</v>
      </c>
      <c r="DU11" s="4" t="n">
        <f aca="false">modeluitkomst!BK19</f>
        <v>134.394</v>
      </c>
      <c r="DV11" s="4" t="n">
        <f aca="false">modeluitkomst!BL19</f>
        <v>134.462</v>
      </c>
      <c r="DW11" s="4" t="n">
        <f aca="false">modeluitkomst!BM19</f>
        <v>134.527</v>
      </c>
      <c r="DX11" s="4" t="n">
        <f aca="false">modeluitkomst!BN19</f>
        <v>134.587</v>
      </c>
      <c r="DY11" s="4" t="n">
        <f aca="false">modeluitkomst!BO19</f>
        <v>134.64</v>
      </c>
      <c r="DZ11" s="4" t="n">
        <f aca="false">modeluitkomst!BP19</f>
        <v>134.682</v>
      </c>
      <c r="EA11" s="4" t="n">
        <f aca="false">modeluitkomst!BQ19</f>
        <v>134.715</v>
      </c>
      <c r="EB11" s="4" t="n">
        <f aca="false">modeluitkomst!BR19</f>
        <v>134.735</v>
      </c>
      <c r="EC11" s="4" t="n">
        <f aca="false">modeluitkomst!BS19</f>
        <v>134.744</v>
      </c>
      <c r="ED11" s="4" t="n">
        <f aca="false">modeluitkomst!BT19</f>
        <v>134.741</v>
      </c>
      <c r="EE11" s="4" t="n">
        <f aca="false">modeluitkomst!BU19</f>
        <v>134.727</v>
      </c>
      <c r="EF11" s="4" t="n">
        <f aca="false">modeluitkomst!BV19</f>
        <v>134.704</v>
      </c>
      <c r="EG11" s="4" t="n">
        <f aca="false">modeluitkomst!BW19</f>
        <v>134.673</v>
      </c>
      <c r="EH11" s="4" t="n">
        <f aca="false">modeluitkomst!BX19</f>
        <v>134.635</v>
      </c>
      <c r="EI11" s="4" t="n">
        <f aca="false">modeluitkomst!BY19</f>
        <v>134.594</v>
      </c>
      <c r="EJ11" s="4" t="n">
        <f aca="false">modeluitkomst!BZ19</f>
        <v>134.55</v>
      </c>
      <c r="EK11" s="4" t="n">
        <f aca="false">modeluitkomst!CA19</f>
        <v>134.506</v>
      </c>
      <c r="EL11" s="4" t="n">
        <f aca="false">modeluitkomst!CB19</f>
        <v>134.463</v>
      </c>
      <c r="EM11" s="4" t="n">
        <f aca="false">modeluitkomst!CC19</f>
        <v>134.423</v>
      </c>
      <c r="EN11" s="4" t="n">
        <f aca="false">modeluitkomst!CD19</f>
        <v>134.388</v>
      </c>
      <c r="EO11" s="4" t="n">
        <f aca="false">modeluitkomst!CE19</f>
        <v>134.358</v>
      </c>
      <c r="EP11" s="4" t="n">
        <f aca="false">modeluitkomst!CF19</f>
        <v>134.334</v>
      </c>
      <c r="EQ11" s="4" t="n">
        <f aca="false">modeluitkomst!CG19</f>
        <v>134.317</v>
      </c>
      <c r="ER11" s="4" t="n">
        <f aca="false">modeluitkomst!CH19</f>
        <v>134.307</v>
      </c>
      <c r="ES11" s="4" t="n">
        <f aca="false">modeluitkomst!CI19</f>
        <v>134.303</v>
      </c>
      <c r="ET11" s="4" t="n">
        <f aca="false">modeluitkomst!CJ19</f>
        <v>134.307</v>
      </c>
      <c r="EU11" s="4" t="n">
        <f aca="false">modeluitkomst!CK19</f>
        <v>134.316</v>
      </c>
      <c r="EV11" s="4" t="n">
        <f aca="false">modeluitkomst!CL19</f>
        <v>134.331</v>
      </c>
      <c r="EW11" s="4" t="n">
        <f aca="false">modeluitkomst!CM19</f>
        <v>134.35</v>
      </c>
      <c r="EX11" s="4" t="n">
        <f aca="false">modeluitkomst!CN19</f>
        <v>134.373</v>
      </c>
      <c r="EY11" s="4" t="n">
        <f aca="false">modeluitkomst!CO19</f>
        <v>134.399</v>
      </c>
      <c r="EZ11" s="4" t="n">
        <f aca="false">modeluitkomst!CP19</f>
        <v>134.425</v>
      </c>
      <c r="FA11" s="4" t="n">
        <f aca="false">modeluitkomst!CQ19</f>
        <v>134.452</v>
      </c>
      <c r="FB11" s="4" t="n">
        <f aca="false">modeluitkomst!CR19</f>
        <v>134.478</v>
      </c>
      <c r="FC11" s="4" t="n">
        <f aca="false">modeluitkomst!CS19</f>
        <v>134.502</v>
      </c>
      <c r="FD11" s="4" t="n">
        <f aca="false">modeluitkomst!CT19</f>
        <v>134.522</v>
      </c>
      <c r="FE11" s="4" t="n">
        <f aca="false">modeluitkomst!CU19</f>
        <v>134.54</v>
      </c>
      <c r="FF11" s="4" t="n">
        <f aca="false">modeluitkomst!CV19</f>
        <v>134.553</v>
      </c>
      <c r="FG11" s="4" t="n">
        <f aca="false">modeluitkomst!CW19</f>
        <v>134.562</v>
      </c>
      <c r="FH11" s="4" t="n">
        <f aca="false">modeluitkomst!CX19</f>
        <v>134.5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3.961</v>
      </c>
      <c r="D12" s="3" t="n">
        <f aca="false">modeluitkomst!AP84</f>
        <v>55.234</v>
      </c>
      <c r="E12" s="3" t="n">
        <f aca="false">modeluitkomst!AQ84</f>
        <v>56.482</v>
      </c>
      <c r="F12" s="3" t="n">
        <f aca="false">modeluitkomst!AR84</f>
        <v>57.704</v>
      </c>
      <c r="G12" s="3" t="n">
        <f aca="false">modeluitkomst!AS84</f>
        <v>58.989</v>
      </c>
      <c r="H12" s="3" t="n">
        <f aca="false">modeluitkomst!AT84</f>
        <v>60.152</v>
      </c>
      <c r="I12" s="3" t="n">
        <f aca="false">modeluitkomst!AU84</f>
        <v>61.395</v>
      </c>
      <c r="J12" s="3" t="n">
        <f aca="false">modeluitkomst!AV84</f>
        <v>62.561</v>
      </c>
      <c r="K12" s="3" t="n">
        <f aca="false">modeluitkomst!AW84</f>
        <v>63.74</v>
      </c>
      <c r="L12" s="3" t="n">
        <f aca="false">modeluitkomst!AX84</f>
        <v>64.884</v>
      </c>
      <c r="M12" s="3" t="n">
        <f aca="false">modeluitkomst!AY84</f>
        <v>66.06</v>
      </c>
      <c r="N12" s="3" t="n">
        <f aca="false">modeluitkomst!AZ84</f>
        <v>67.212</v>
      </c>
      <c r="O12" s="3" t="n">
        <f aca="false">modeluitkomst!BA84</f>
        <v>68.34</v>
      </c>
      <c r="P12" s="3" t="n">
        <f aca="false">modeluitkomst!BB84</f>
        <v>69.392</v>
      </c>
      <c r="Q12" s="3" t="n">
        <f aca="false">modeluitkomst!BC84</f>
        <v>70.586</v>
      </c>
      <c r="R12" s="3" t="n">
        <f aca="false">modeluitkomst!BD84</f>
        <v>71.668</v>
      </c>
      <c r="S12" s="3" t="n">
        <f aca="false">modeluitkomst!BE84</f>
        <v>72.742</v>
      </c>
      <c r="T12" s="3" t="n">
        <f aca="false">modeluitkomst!BF84</f>
        <v>73.791</v>
      </c>
      <c r="U12" s="3" t="n">
        <f aca="false">modeluitkomst!BG84</f>
        <v>74.976</v>
      </c>
      <c r="V12" s="3" t="n">
        <f aca="false">modeluitkomst!BH84</f>
        <v>76.192</v>
      </c>
      <c r="W12" s="3" t="n">
        <f aca="false">modeluitkomst!BI84</f>
        <v>77.262</v>
      </c>
      <c r="X12" s="3" t="n">
        <f aca="false">modeluitkomst!BJ84</f>
        <v>78.278</v>
      </c>
      <c r="Y12" s="3" t="n">
        <f aca="false">modeluitkomst!BK84</f>
        <v>79.272</v>
      </c>
      <c r="Z12" s="3" t="n">
        <f aca="false">modeluitkomst!BL84</f>
        <v>80.432</v>
      </c>
      <c r="AA12" s="3" t="n">
        <f aca="false">modeluitkomst!BM84</f>
        <v>81.759</v>
      </c>
      <c r="AB12" s="3" t="n">
        <f aca="false">modeluitkomst!BN84</f>
        <v>82.955</v>
      </c>
      <c r="AC12" s="3" t="n">
        <f aca="false">modeluitkomst!BO84</f>
        <v>84.42</v>
      </c>
      <c r="AD12" s="3" t="n">
        <f aca="false">modeluitkomst!BP84</f>
        <v>85.653</v>
      </c>
      <c r="AE12" s="3" t="n">
        <f aca="false">modeluitkomst!BQ84</f>
        <v>87.001</v>
      </c>
      <c r="AF12" s="3" t="n">
        <f aca="false">modeluitkomst!BR84</f>
        <v>88.275</v>
      </c>
      <c r="AG12" s="3" t="n">
        <f aca="false">modeluitkomst!BS84</f>
        <v>89.432</v>
      </c>
      <c r="AH12" s="3" t="n">
        <f aca="false">modeluitkomst!BT84</f>
        <v>90.376</v>
      </c>
      <c r="AI12" s="3" t="n">
        <f aca="false">modeluitkomst!BU84</f>
        <v>91.765</v>
      </c>
      <c r="AJ12" s="3" t="n">
        <f aca="false">modeluitkomst!BV84</f>
        <v>92.635</v>
      </c>
      <c r="AK12" s="3" t="n">
        <f aca="false">modeluitkomst!BW84</f>
        <v>93.931</v>
      </c>
      <c r="AL12" s="3" t="n">
        <f aca="false">modeluitkomst!BX84</f>
        <v>95.337</v>
      </c>
      <c r="AM12" s="3" t="n">
        <f aca="false">modeluitkomst!BY84</f>
        <v>96.942</v>
      </c>
      <c r="AN12" s="3" t="n">
        <f aca="false">modeluitkomst!BZ84</f>
        <v>98.196</v>
      </c>
      <c r="AO12" s="3" t="n">
        <f aca="false">modeluitkomst!CA84</f>
        <v>99.933</v>
      </c>
      <c r="AP12" s="3" t="n">
        <f aca="false">modeluitkomst!CB84</f>
        <v>101.493</v>
      </c>
      <c r="AQ12" s="3" t="n">
        <f aca="false">modeluitkomst!CC84</f>
        <v>103.136</v>
      </c>
      <c r="AR12" s="3" t="n">
        <f aca="false">modeluitkomst!CD84</f>
        <v>104.782</v>
      </c>
      <c r="AS12" s="3" t="n">
        <f aca="false">modeluitkomst!CE84</f>
        <v>106.229</v>
      </c>
      <c r="AT12" s="3" t="n">
        <f aca="false">modeluitkomst!CF84</f>
        <v>107.089</v>
      </c>
      <c r="AU12" s="3" t="n">
        <f aca="false">modeluitkomst!CG84</f>
        <v>108.004</v>
      </c>
      <c r="AV12" s="3" t="n">
        <f aca="false">modeluitkomst!CH84</f>
        <v>109.232</v>
      </c>
      <c r="AW12" s="3" t="n">
        <f aca="false">modeluitkomst!CI84</f>
        <v>110.513</v>
      </c>
      <c r="AX12" s="3" t="n">
        <f aca="false">modeluitkomst!CJ84</f>
        <v>111.585</v>
      </c>
      <c r="AY12" s="3" t="n">
        <f aca="false">modeluitkomst!CK84</f>
        <v>112.811</v>
      </c>
      <c r="AZ12" s="3" t="n">
        <f aca="false">modeluitkomst!CL84</f>
        <v>113.833</v>
      </c>
      <c r="BA12" s="3" t="n">
        <f aca="false">modeluitkomst!CM84</f>
        <v>114.711</v>
      </c>
      <c r="BB12" s="3" t="n">
        <f aca="false">modeluitkomst!CN84</f>
        <v>115.327</v>
      </c>
      <c r="BC12" s="3" t="n">
        <f aca="false">modeluitkomst!CO84</f>
        <v>115.756</v>
      </c>
      <c r="BD12" s="3" t="n">
        <f aca="false">modeluitkomst!CP84</f>
        <v>116.207</v>
      </c>
      <c r="BE12" s="3" t="n">
        <f aca="false">modeluitkomst!CQ84</f>
        <v>116.977</v>
      </c>
      <c r="BF12" s="3" t="n">
        <f aca="false">modeluitkomst!CR84</f>
        <v>117.735</v>
      </c>
      <c r="BG12" s="3" t="n">
        <f aca="false">modeluitkomst!CS84</f>
        <v>118.353</v>
      </c>
      <c r="BH12" s="3" t="n">
        <f aca="false">modeluitkomst!CT84</f>
        <v>119.653</v>
      </c>
      <c r="BI12" s="3" t="n">
        <f aca="false">modeluitkomst!CU84</f>
        <v>120.867</v>
      </c>
      <c r="BJ12" s="3" t="n">
        <f aca="false">modeluitkomst!CV84</f>
        <v>121.84</v>
      </c>
      <c r="BK12" s="3" t="n">
        <f aca="false">modeluitkomst!CW84</f>
        <v>123.232</v>
      </c>
      <c r="BL12" s="3" t="n">
        <f aca="false">modeluitkomst!CX84</f>
        <v>123.472</v>
      </c>
      <c r="BM12" s="4" t="n">
        <f aca="false">modeluitkomst!C20</f>
        <v>122.196</v>
      </c>
      <c r="BN12" s="4" t="n">
        <f aca="false">modeluitkomst!D20</f>
        <v>120.63</v>
      </c>
      <c r="BO12" s="4" t="n">
        <f aca="false">modeluitkomst!E20</f>
        <v>118.793</v>
      </c>
      <c r="BP12" s="4" t="n">
        <f aca="false">modeluitkomst!F20</f>
        <v>116.932</v>
      </c>
      <c r="BQ12" s="4" t="n">
        <f aca="false">modeluitkomst!G20</f>
        <v>115.065</v>
      </c>
      <c r="BR12" s="4" t="n">
        <f aca="false">modeluitkomst!H20</f>
        <v>113.345</v>
      </c>
      <c r="BS12" s="4" t="n">
        <f aca="false">modeluitkomst!I20</f>
        <v>111.564</v>
      </c>
      <c r="BT12" s="4" t="n">
        <f aca="false">modeluitkomst!J20</f>
        <v>111.318</v>
      </c>
      <c r="BU12" s="4" t="n">
        <f aca="false">modeluitkomst!K20</f>
        <v>111.068</v>
      </c>
      <c r="BV12" s="4" t="n">
        <f aca="false">modeluitkomst!L20</f>
        <v>110.786</v>
      </c>
      <c r="BW12" s="4" t="n">
        <f aca="false">modeluitkomst!M20</f>
        <v>110.516</v>
      </c>
      <c r="BX12" s="4" t="n">
        <f aca="false">modeluitkomst!N20</f>
        <v>110.229</v>
      </c>
      <c r="BY12" s="4" t="n">
        <f aca="false">modeluitkomst!O20</f>
        <v>109.95</v>
      </c>
      <c r="BZ12" s="4" t="n">
        <f aca="false">modeluitkomst!P20</f>
        <v>109.69</v>
      </c>
      <c r="CA12" s="4" t="n">
        <f aca="false">modeluitkomst!Q20</f>
        <v>109.461</v>
      </c>
      <c r="CB12" s="4" t="n">
        <f aca="false">modeluitkomst!R20</f>
        <v>109.261</v>
      </c>
      <c r="CC12" s="4" t="n">
        <f aca="false">modeluitkomst!S20</f>
        <v>109.089</v>
      </c>
      <c r="CD12" s="4" t="n">
        <f aca="false">modeluitkomst!T20</f>
        <v>108.943</v>
      </c>
      <c r="CE12" s="4" t="n">
        <f aca="false">modeluitkomst!U20</f>
        <v>108.822</v>
      </c>
      <c r="CF12" s="4" t="n">
        <f aca="false">modeluitkomst!V20</f>
        <v>108.717</v>
      </c>
      <c r="CG12" s="4" t="n">
        <f aca="false">modeluitkomst!W20</f>
        <v>108.644</v>
      </c>
      <c r="CH12" s="4" t="n">
        <f aca="false">modeluitkomst!X20</f>
        <v>108.594</v>
      </c>
      <c r="CI12" s="4" t="n">
        <f aca="false">modeluitkomst!Y20</f>
        <v>108.58</v>
      </c>
      <c r="CJ12" s="4" t="n">
        <f aca="false">modeluitkomst!Z20</f>
        <v>108.603</v>
      </c>
      <c r="CK12" s="4" t="n">
        <f aca="false">modeluitkomst!AA20</f>
        <v>108.671</v>
      </c>
      <c r="CL12" s="4" t="n">
        <f aca="false">modeluitkomst!AB20</f>
        <v>108.767</v>
      </c>
      <c r="CM12" s="4" t="n">
        <f aca="false">modeluitkomst!AC20</f>
        <v>108.911</v>
      </c>
      <c r="CN12" s="4" t="n">
        <f aca="false">modeluitkomst!AD20</f>
        <v>109.081</v>
      </c>
      <c r="CO12" s="4" t="n">
        <f aca="false">modeluitkomst!AE20</f>
        <v>109.27</v>
      </c>
      <c r="CP12" s="4" t="n">
        <f aca="false">modeluitkomst!AF20</f>
        <v>109.462</v>
      </c>
      <c r="CQ12" s="4" t="n">
        <f aca="false">modeluitkomst!AG20</f>
        <v>109.654</v>
      </c>
      <c r="CR12" s="4" t="n">
        <f aca="false">modeluitkomst!AH20</f>
        <v>109.834</v>
      </c>
      <c r="CS12" s="4" t="n">
        <f aca="false">modeluitkomst!AI20</f>
        <v>110</v>
      </c>
      <c r="CT12" s="4" t="n">
        <f aca="false">modeluitkomst!AJ20</f>
        <v>110.141</v>
      </c>
      <c r="CU12" s="4" t="n">
        <f aca="false">modeluitkomst!AK20</f>
        <v>110.255</v>
      </c>
      <c r="CV12" s="4" t="n">
        <f aca="false">modeluitkomst!AL20</f>
        <v>110.34</v>
      </c>
      <c r="CW12" s="4" t="n">
        <f aca="false">modeluitkomst!AM20</f>
        <v>110.393</v>
      </c>
      <c r="CX12" s="4" t="n">
        <f aca="false">modeluitkomst!AN20</f>
        <v>110.421</v>
      </c>
      <c r="CY12" s="4" t="n">
        <f aca="false">modeluitkomst!AO20</f>
        <v>110.423</v>
      </c>
      <c r="CZ12" s="4" t="n">
        <f aca="false">modeluitkomst!AP20</f>
        <v>110.397</v>
      </c>
      <c r="DA12" s="4" t="n">
        <f aca="false">modeluitkomst!AQ20</f>
        <v>110.346</v>
      </c>
      <c r="DB12" s="4" t="n">
        <f aca="false">modeluitkomst!AR20</f>
        <v>110.278</v>
      </c>
      <c r="DC12" s="4" t="n">
        <f aca="false">modeluitkomst!AS20</f>
        <v>110.197</v>
      </c>
      <c r="DD12" s="4" t="n">
        <f aca="false">modeluitkomst!AT20</f>
        <v>110.109</v>
      </c>
      <c r="DE12" s="4" t="n">
        <f aca="false">modeluitkomst!AU20</f>
        <v>110.018</v>
      </c>
      <c r="DF12" s="4" t="n">
        <f aca="false">modeluitkomst!AV20</f>
        <v>109.927</v>
      </c>
      <c r="DG12" s="4" t="n">
        <f aca="false">modeluitkomst!AW20</f>
        <v>109.841</v>
      </c>
      <c r="DH12" s="4" t="n">
        <f aca="false">modeluitkomst!AX20</f>
        <v>109.761</v>
      </c>
      <c r="DI12" s="4" t="n">
        <f aca="false">modeluitkomst!AY20</f>
        <v>109.69</v>
      </c>
      <c r="DJ12" s="4" t="n">
        <f aca="false">modeluitkomst!AZ20</f>
        <v>109.63</v>
      </c>
      <c r="DK12" s="4" t="n">
        <f aca="false">modeluitkomst!BA20</f>
        <v>109.582</v>
      </c>
      <c r="DL12" s="4" t="n">
        <f aca="false">modeluitkomst!BB20</f>
        <v>109.547</v>
      </c>
      <c r="DM12" s="4" t="n">
        <f aca="false">modeluitkomst!BC20</f>
        <v>109.523</v>
      </c>
      <c r="DN12" s="4" t="n">
        <f aca="false">modeluitkomst!BD20</f>
        <v>109.513</v>
      </c>
      <c r="DO12" s="4" t="n">
        <f aca="false">modeluitkomst!BE20</f>
        <v>109.517</v>
      </c>
      <c r="DP12" s="4" t="n">
        <f aca="false">modeluitkomst!BF20</f>
        <v>109.533</v>
      </c>
      <c r="DQ12" s="4" t="n">
        <f aca="false">modeluitkomst!BG20</f>
        <v>109.561</v>
      </c>
      <c r="DR12" s="4" t="n">
        <f aca="false">modeluitkomst!BH20</f>
        <v>109.599</v>
      </c>
      <c r="DS12" s="4" t="n">
        <f aca="false">modeluitkomst!BI20</f>
        <v>109.645</v>
      </c>
      <c r="DT12" s="4" t="n">
        <f aca="false">modeluitkomst!BJ20</f>
        <v>109.697</v>
      </c>
      <c r="DU12" s="4" t="n">
        <f aca="false">modeluitkomst!BK20</f>
        <v>109.752</v>
      </c>
      <c r="DV12" s="4" t="n">
        <f aca="false">modeluitkomst!BL20</f>
        <v>109.808</v>
      </c>
      <c r="DW12" s="4" t="n">
        <f aca="false">modeluitkomst!BM20</f>
        <v>109.862</v>
      </c>
      <c r="DX12" s="4" t="n">
        <f aca="false">modeluitkomst!BN20</f>
        <v>109.912</v>
      </c>
      <c r="DY12" s="4" t="n">
        <f aca="false">modeluitkomst!BO20</f>
        <v>109.956</v>
      </c>
      <c r="DZ12" s="4" t="n">
        <f aca="false">modeluitkomst!BP20</f>
        <v>109.991</v>
      </c>
      <c r="EA12" s="4" t="n">
        <f aca="false">modeluitkomst!BQ20</f>
        <v>110.018</v>
      </c>
      <c r="EB12" s="4" t="n">
        <f aca="false">modeluitkomst!BR20</f>
        <v>110.035</v>
      </c>
      <c r="EC12" s="4" t="n">
        <f aca="false">modeluitkomst!BS20</f>
        <v>110.043</v>
      </c>
      <c r="ED12" s="4" t="n">
        <f aca="false">modeluitkomst!BT20</f>
        <v>110.041</v>
      </c>
      <c r="EE12" s="4" t="n">
        <f aca="false">modeluitkomst!BU20</f>
        <v>110.03</v>
      </c>
      <c r="EF12" s="4" t="n">
        <f aca="false">modeluitkomst!BV20</f>
        <v>110.011</v>
      </c>
      <c r="EG12" s="4" t="n">
        <f aca="false">modeluitkomst!BW20</f>
        <v>109.985</v>
      </c>
      <c r="EH12" s="4" t="n">
        <f aca="false">modeluitkomst!BX20</f>
        <v>109.955</v>
      </c>
      <c r="EI12" s="4" t="n">
        <f aca="false">modeluitkomst!BY20</f>
        <v>109.92</v>
      </c>
      <c r="EJ12" s="4" t="n">
        <f aca="false">modeluitkomst!BZ20</f>
        <v>109.884</v>
      </c>
      <c r="EK12" s="4" t="n">
        <f aca="false">modeluitkomst!CA20</f>
        <v>109.847</v>
      </c>
      <c r="EL12" s="4" t="n">
        <f aca="false">modeluitkomst!CB20</f>
        <v>109.812</v>
      </c>
      <c r="EM12" s="4" t="n">
        <f aca="false">modeluitkomst!CC20</f>
        <v>109.779</v>
      </c>
      <c r="EN12" s="4" t="n">
        <f aca="false">modeluitkomst!CD20</f>
        <v>109.749</v>
      </c>
      <c r="EO12" s="4" t="n">
        <f aca="false">modeluitkomst!CE20</f>
        <v>109.724</v>
      </c>
      <c r="EP12" s="4" t="n">
        <f aca="false">modeluitkomst!CF20</f>
        <v>109.704</v>
      </c>
      <c r="EQ12" s="4" t="n">
        <f aca="false">modeluitkomst!CG20</f>
        <v>109.689</v>
      </c>
      <c r="ER12" s="4" t="n">
        <f aca="false">modeluitkomst!CH20</f>
        <v>109.68</v>
      </c>
      <c r="ES12" s="4" t="n">
        <f aca="false">modeluitkomst!CI20</f>
        <v>109.677</v>
      </c>
      <c r="ET12" s="4" t="n">
        <f aca="false">modeluitkomst!CJ20</f>
        <v>109.679</v>
      </c>
      <c r="EU12" s="4" t="n">
        <f aca="false">modeluitkomst!CK20</f>
        <v>109.686</v>
      </c>
      <c r="EV12" s="4" t="n">
        <f aca="false">modeluitkomst!CL20</f>
        <v>109.698</v>
      </c>
      <c r="EW12" s="4" t="n">
        <f aca="false">modeluitkomst!CM20</f>
        <v>109.714</v>
      </c>
      <c r="EX12" s="4" t="n">
        <f aca="false">modeluitkomst!CN20</f>
        <v>109.733</v>
      </c>
      <c r="EY12" s="4" t="n">
        <f aca="false">modeluitkomst!CO20</f>
        <v>109.754</v>
      </c>
      <c r="EZ12" s="4" t="n">
        <f aca="false">modeluitkomst!CP20</f>
        <v>109.775</v>
      </c>
      <c r="FA12" s="4" t="n">
        <f aca="false">modeluitkomst!CQ20</f>
        <v>109.797</v>
      </c>
      <c r="FB12" s="4" t="n">
        <f aca="false">modeluitkomst!CR20</f>
        <v>109.819</v>
      </c>
      <c r="FC12" s="4" t="n">
        <f aca="false">modeluitkomst!CS20</f>
        <v>109.838</v>
      </c>
      <c r="FD12" s="4" t="n">
        <f aca="false">modeluitkomst!CT20</f>
        <v>109.855</v>
      </c>
      <c r="FE12" s="4" t="n">
        <f aca="false">modeluitkomst!CU20</f>
        <v>109.87</v>
      </c>
      <c r="FF12" s="4" t="n">
        <f aca="false">modeluitkomst!CV20</f>
        <v>109.881</v>
      </c>
      <c r="FG12" s="4" t="n">
        <f aca="false">modeluitkomst!CW20</f>
        <v>109.888</v>
      </c>
      <c r="FH12" s="4" t="n">
        <f aca="false">modeluitkomst!CX20</f>
        <v>109.89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2</v>
      </c>
      <c r="EL18" s="4" t="n">
        <f aca="false">modeluitkomst!CB26</f>
        <v>188.703</v>
      </c>
      <c r="EM18" s="4" t="n">
        <f aca="false">modeluitkomst!CC26</f>
        <v>188.631</v>
      </c>
      <c r="EN18" s="4" t="n">
        <f aca="false">modeluitkomst!CD26</f>
        <v>188.567</v>
      </c>
      <c r="EO18" s="4" t="n">
        <f aca="false">modeluitkomst!CE26</f>
        <v>188.515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1</v>
      </c>
      <c r="ES18" s="4" t="n">
        <f aca="false">modeluitkomst!CI26</f>
        <v>188.429</v>
      </c>
      <c r="ET18" s="4" t="n">
        <f aca="false">modeluitkomst!CJ26</f>
        <v>188.439</v>
      </c>
      <c r="EU18" s="4" t="n">
        <f aca="false">modeluitkomst!CK26</f>
        <v>188.46</v>
      </c>
      <c r="EV18" s="4" t="n">
        <f aca="false">modeluitkomst!CL26</f>
        <v>188.491</v>
      </c>
      <c r="EW18" s="4" t="n">
        <f aca="false">modeluitkomst!CM26</f>
        <v>188.529</v>
      </c>
      <c r="EX18" s="4" t="n">
        <f aca="false">modeluitkomst!CN26</f>
        <v>188.574</v>
      </c>
      <c r="EY18" s="4" t="n">
        <f aca="false">modeluitkomst!CO26</f>
        <v>188.622</v>
      </c>
      <c r="EZ18" s="4" t="n">
        <f aca="false">modeluitkomst!CP26</f>
        <v>188.672</v>
      </c>
      <c r="FA18" s="4" t="n">
        <f aca="false">modeluitkomst!CQ26</f>
        <v>188.722</v>
      </c>
      <c r="FB18" s="4" t="n">
        <f aca="false">modeluitkomst!CR26</f>
        <v>188.769</v>
      </c>
      <c r="FC18" s="4" t="n">
        <f aca="false">modeluitkomst!CS26</f>
        <v>188.812</v>
      </c>
      <c r="FD18" s="4" t="n">
        <f aca="false">modeluitkomst!CT26</f>
        <v>188.849</v>
      </c>
      <c r="FE18" s="4" t="n">
        <f aca="false">modeluitkomst!CU26</f>
        <v>188.879</v>
      </c>
      <c r="FF18" s="4" t="n">
        <f aca="false">modeluitkomst!CV26</f>
        <v>188.902</v>
      </c>
      <c r="FG18" s="4" t="n">
        <f aca="false">modeluitkomst!CW26</f>
        <v>188.917</v>
      </c>
      <c r="FH18" s="4" t="n">
        <f aca="false">modeluitkomst!CX26</f>
        <v>188.92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3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7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7</v>
      </c>
      <c r="EU19" s="4" t="n">
        <f aca="false">modeluitkomst!CK27</f>
        <v>77.707</v>
      </c>
      <c r="EV19" s="4" t="n">
        <f aca="false">modeluitkomst!CL27</f>
        <v>77.721</v>
      </c>
      <c r="EW19" s="4" t="n">
        <f aca="false">modeluitkomst!CM27</f>
        <v>77.739</v>
      </c>
      <c r="EX19" s="4" t="n">
        <f aca="false">modeluitkomst!CN27</f>
        <v>77.759</v>
      </c>
      <c r="EY19" s="4" t="n">
        <f aca="false">modeluitkomst!CO27</f>
        <v>77.781</v>
      </c>
      <c r="EZ19" s="4" t="n">
        <f aca="false">modeluitkomst!CP27</f>
        <v>77.804</v>
      </c>
      <c r="FA19" s="4" t="n">
        <f aca="false">modeluitkomst!CQ27</f>
        <v>77.827</v>
      </c>
      <c r="FB19" s="4" t="n">
        <f aca="false">modeluitkomst!CR27</f>
        <v>77.849</v>
      </c>
      <c r="FC19" s="4" t="n">
        <f aca="false">modeluitkomst!CS27</f>
        <v>77.869</v>
      </c>
      <c r="FD19" s="4" t="n">
        <f aca="false">modeluitkomst!CT27</f>
        <v>77.886</v>
      </c>
      <c r="FE19" s="4" t="n">
        <f aca="false">modeluitkomst!CU27</f>
        <v>77.9</v>
      </c>
      <c r="FF19" s="4" t="n">
        <f aca="false">modeluitkomst!CV27</f>
        <v>77.911</v>
      </c>
      <c r="FG19" s="4" t="n">
        <f aca="false">modeluitkomst!CW27</f>
        <v>77.918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6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3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3</v>
      </c>
      <c r="FD20" s="4" t="n">
        <f aca="false">modeluitkomst!CT28</f>
        <v>110.963</v>
      </c>
      <c r="FE20" s="4" t="n">
        <f aca="false">modeluitkomst!CU28</f>
        <v>110.979</v>
      </c>
      <c r="FF20" s="4" t="n">
        <f aca="false">modeluitkomst!CV28</f>
        <v>110.991</v>
      </c>
      <c r="FG20" s="4" t="n">
        <f aca="false">modeluitkomst!CW28</f>
        <v>110.999</v>
      </c>
      <c r="FH20" s="4" t="n">
        <f aca="false">modeluitkomst!CX28</f>
        <v>111.00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6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8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7</v>
      </c>
      <c r="EU25" s="4" t="n">
        <f aca="false">modeluitkomst!CK33</f>
        <v>218.331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2</v>
      </c>
      <c r="EY25" s="4" t="n">
        <f aca="false">modeluitkomst!CO33</f>
        <v>218.518</v>
      </c>
      <c r="EZ25" s="4" t="n">
        <f aca="false">modeluitkomst!CP33</f>
        <v>218.576</v>
      </c>
      <c r="FA25" s="4" t="n">
        <f aca="false">modeluitkomst!CQ33</f>
        <v>218.634</v>
      </c>
      <c r="FB25" s="4" t="n">
        <f aca="false">modeluitkomst!CR33</f>
        <v>218.688</v>
      </c>
      <c r="FC25" s="4" t="n">
        <f aca="false">modeluitkomst!CS33</f>
        <v>218.739</v>
      </c>
      <c r="FD25" s="4" t="n">
        <f aca="false">modeluitkomst!CT33</f>
        <v>218.782</v>
      </c>
      <c r="FE25" s="4" t="n">
        <f aca="false">modeluitkomst!CU33</f>
        <v>218.817</v>
      </c>
      <c r="FF25" s="4" t="n">
        <f aca="false">modeluitkomst!CV33</f>
        <v>218.844</v>
      </c>
      <c r="FG25" s="4" t="n">
        <f aca="false">modeluitkomst!CW33</f>
        <v>218.861</v>
      </c>
      <c r="FH25" s="4" t="n">
        <f aca="false">modeluitkomst!CX33</f>
        <v>218.86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9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4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4</v>
      </c>
      <c r="EZ26" s="4" t="n">
        <f aca="false">modeluitkomst!CP34</f>
        <v>91.453</v>
      </c>
      <c r="FA26" s="4" t="n">
        <f aca="false">modeluitkomst!CQ34</f>
        <v>91.481</v>
      </c>
      <c r="FB26" s="4" t="n">
        <f aca="false">modeluitkomst!CR34</f>
        <v>91.509</v>
      </c>
      <c r="FC26" s="4" t="n">
        <f aca="false">modeluitkomst!CS34</f>
        <v>91.534</v>
      </c>
      <c r="FD26" s="4" t="n">
        <f aca="false">modeluitkomst!CT34</f>
        <v>91.555</v>
      </c>
      <c r="FE26" s="4" t="n">
        <f aca="false">modeluitkomst!CU34</f>
        <v>91.573</v>
      </c>
      <c r="FF26" s="4" t="n">
        <f aca="false">modeluitkomst!CV34</f>
        <v>91.587</v>
      </c>
      <c r="FG26" s="4" t="n">
        <f aca="false">modeluitkomst!CW34</f>
        <v>91.595</v>
      </c>
      <c r="FH26" s="4" t="n">
        <f aca="false">modeluitkomst!CX34</f>
        <v>91.59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4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8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5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3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2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7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8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2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3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5</v>
      </c>
      <c r="EM36" s="4" t="n">
        <f aca="false">modeluitkomst!CC44</f>
        <v>-787.834</v>
      </c>
      <c r="EN36" s="4" t="n">
        <f aca="false">modeluitkomst!CD44</f>
        <v>-787.569</v>
      </c>
      <c r="EO36" s="4" t="n">
        <f aca="false">modeluitkomst!CE44</f>
        <v>-787.35</v>
      </c>
      <c r="EP36" s="4" t="n">
        <f aca="false">modeluitkomst!CF44</f>
        <v>-787.18</v>
      </c>
      <c r="EQ36" s="4" t="n">
        <f aca="false">modeluitkomst!CG44</f>
        <v>-787.065</v>
      </c>
      <c r="ER36" s="4" t="n">
        <f aca="false">modeluitkomst!CH44</f>
        <v>-787.004</v>
      </c>
      <c r="ES36" s="4" t="n">
        <f aca="false">modeluitkomst!CI44</f>
        <v>-786.998</v>
      </c>
      <c r="ET36" s="4" t="n">
        <f aca="false">modeluitkomst!CJ44</f>
        <v>-787.042</v>
      </c>
      <c r="EU36" s="4" t="n">
        <f aca="false">modeluitkomst!CK44</f>
        <v>-787.133</v>
      </c>
      <c r="EV36" s="4" t="n">
        <f aca="false">modeluitkomst!CL44</f>
        <v>-787.265</v>
      </c>
      <c r="EW36" s="4" t="n">
        <f aca="false">modeluitkomst!CM44</f>
        <v>-787.43</v>
      </c>
      <c r="EX36" s="4" t="n">
        <f aca="false">modeluitkomst!CN44</f>
        <v>-787.62</v>
      </c>
      <c r="EY36" s="4" t="n">
        <f aca="false">modeluitkomst!CO44</f>
        <v>-787.827</v>
      </c>
      <c r="EZ36" s="4" t="n">
        <f aca="false">modeluitkomst!CP44</f>
        <v>-788.041</v>
      </c>
      <c r="FA36" s="4" t="n">
        <f aca="false">modeluitkomst!CQ44</f>
        <v>-788.254</v>
      </c>
      <c r="FB36" s="4" t="n">
        <f aca="false">modeluitkomst!CR44</f>
        <v>-788.457</v>
      </c>
      <c r="FC36" s="4" t="n">
        <f aca="false">modeluitkomst!CS44</f>
        <v>-788.641</v>
      </c>
      <c r="FD36" s="4" t="n">
        <f aca="false">modeluitkomst!CT44</f>
        <v>-788.801</v>
      </c>
      <c r="FE36" s="4" t="n">
        <f aca="false">modeluitkomst!CU44</f>
        <v>-788.932</v>
      </c>
      <c r="FF36" s="4" t="n">
        <f aca="false">modeluitkomst!CV44</f>
        <v>-789.029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4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4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1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7</v>
      </c>
      <c r="DO37" s="4" t="n">
        <f aca="false">modeluitkomst!BE45</f>
        <v>-419.549</v>
      </c>
      <c r="DP37" s="4" t="n">
        <f aca="false">modeluitkomst!BF45</f>
        <v>-419.692</v>
      </c>
      <c r="DQ37" s="4" t="n">
        <f aca="false">modeluitkomst!BG45</f>
        <v>-419.89</v>
      </c>
      <c r="DR37" s="4" t="n">
        <f aca="false">modeluitkomst!BH45</f>
        <v>-420.133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8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2</v>
      </c>
      <c r="EE37" s="4" t="n">
        <f aca="false">modeluitkomst!BU45</f>
        <v>-422.435</v>
      </c>
      <c r="EF37" s="4" t="n">
        <f aca="false">modeluitkomst!BV45</f>
        <v>-422.327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2</v>
      </c>
      <c r="EL37" s="4" t="n">
        <f aca="false">modeluitkomst!CB45</f>
        <v>-421.295</v>
      </c>
      <c r="EM37" s="4" t="n">
        <f aca="false">modeluitkomst!CC45</f>
        <v>-421.133</v>
      </c>
      <c r="EN37" s="4" t="n">
        <f aca="false">modeluitkomst!CD45</f>
        <v>-420.991</v>
      </c>
      <c r="EO37" s="4" t="n">
        <f aca="false">modeluitkomst!CE45</f>
        <v>-420.874</v>
      </c>
      <c r="EP37" s="4" t="n">
        <f aca="false">modeluitkomst!CF45</f>
        <v>-420.784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1</v>
      </c>
      <c r="ET37" s="4" t="n">
        <f aca="false">modeluitkomst!CJ45</f>
        <v>-420.717</v>
      </c>
      <c r="EU37" s="4" t="n">
        <f aca="false">modeluitkomst!CK45</f>
        <v>-420.768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7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4</v>
      </c>
      <c r="FB37" s="4" t="n">
        <f aca="false">modeluitkomst!CR45</f>
        <v>-421.495</v>
      </c>
      <c r="FC37" s="4" t="n">
        <f aca="false">modeluitkomst!CS45</f>
        <v>-421.595</v>
      </c>
      <c r="FD37" s="4" t="n">
        <f aca="false">modeluitkomst!CT45</f>
        <v>-421.682</v>
      </c>
      <c r="FE37" s="4" t="n">
        <f aca="false">modeluitkomst!CU45</f>
        <v>-421.753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3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4</v>
      </c>
      <c r="EN38" s="4" t="n">
        <f aca="false">modeluitkomst!CD46</f>
        <v>-347.59</v>
      </c>
      <c r="EO38" s="4" t="n">
        <f aca="false">modeluitkomst!CE46</f>
        <v>-347.496</v>
      </c>
      <c r="EP38" s="4" t="n">
        <f aca="false">modeluitkomst!CF46</f>
        <v>-347.424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2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8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5</v>
      </c>
      <c r="FG40" s="4" t="n">
        <f aca="false">modeluitkomst!CW48</f>
        <v>-43.849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3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2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1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29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8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5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7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6</v>
      </c>
      <c r="DJ43" s="4" t="n">
        <f aca="false">modeluitkomst!AZ51</f>
        <v>-9.58</v>
      </c>
      <c r="DK43" s="4" t="n">
        <f aca="false">modeluitkomst!BA51</f>
        <v>-9.575</v>
      </c>
      <c r="DL43" s="4" t="n">
        <f aca="false">modeluitkomst!BB51</f>
        <v>-9.573</v>
      </c>
      <c r="DM43" s="4" t="n">
        <f aca="false">modeluitkomst!BC51</f>
        <v>-9.572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3</v>
      </c>
      <c r="DT43" s="4" t="n">
        <f aca="false">modeluitkomst!BJ51</f>
        <v>-9.612</v>
      </c>
      <c r="DU43" s="4" t="n">
        <f aca="false">modeluitkomst!BK51</f>
        <v>-9.62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4</v>
      </c>
      <c r="EA43" s="4" t="n">
        <f aca="false">modeluitkomst!BQ51</f>
        <v>-9.658</v>
      </c>
      <c r="EB43" s="4" t="n">
        <f aca="false">modeluitkomst!BR51</f>
        <v>-9.659</v>
      </c>
      <c r="EC43" s="4" t="n">
        <f aca="false">modeluitkomst!BS51</f>
        <v>-9.66</v>
      </c>
      <c r="ED43" s="4" t="n">
        <f aca="false">modeluitkomst!BT51</f>
        <v>-9.658</v>
      </c>
      <c r="EE43" s="4" t="n">
        <f aca="false">modeluitkomst!BU51</f>
        <v>-9.656</v>
      </c>
      <c r="EF43" s="4" t="n">
        <f aca="false">modeluitkomst!BV51</f>
        <v>-9.652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7</v>
      </c>
      <c r="EL43" s="4" t="n">
        <f aca="false">modeluitkomst!CB51</f>
        <v>-9.622</v>
      </c>
      <c r="EM43" s="4" t="n">
        <f aca="false">modeluitkomst!CC51</f>
        <v>-9.618</v>
      </c>
      <c r="EN43" s="4" t="n">
        <f aca="false">modeluitkomst!CD51</f>
        <v>-9.614</v>
      </c>
      <c r="EO43" s="4" t="n">
        <f aca="false">modeluitkomst!CE51</f>
        <v>-9.611</v>
      </c>
      <c r="EP43" s="4" t="n">
        <f aca="false">modeluitkomst!CF51</f>
        <v>-9.609</v>
      </c>
      <c r="EQ43" s="4" t="n">
        <f aca="false">modeluitkomst!CG51</f>
        <v>-9.607</v>
      </c>
      <c r="ER43" s="4" t="n">
        <f aca="false">modeluitkomst!CH51</f>
        <v>-9.607</v>
      </c>
      <c r="ES43" s="4" t="n">
        <f aca="false">modeluitkomst!CI51</f>
        <v>-9.607</v>
      </c>
      <c r="ET43" s="4" t="n">
        <f aca="false">modeluitkomst!CJ51</f>
        <v>-9.608</v>
      </c>
      <c r="EU43" s="4" t="n">
        <f aca="false">modeluitkomst!CK51</f>
        <v>-9.609</v>
      </c>
      <c r="EV43" s="4" t="n">
        <f aca="false">modeluitkomst!CL51</f>
        <v>-9.612</v>
      </c>
      <c r="EW43" s="4" t="n">
        <f aca="false">modeluitkomst!CM51</f>
        <v>-9.614</v>
      </c>
      <c r="EX43" s="4" t="n">
        <f aca="false">modeluitkomst!CN51</f>
        <v>-9.617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8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4</v>
      </c>
      <c r="FB46" s="4" t="n">
        <f aca="false">modeluitkomst!CR54</f>
        <v>-49.298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2</v>
      </c>
      <c r="FH46" s="4" t="n">
        <f aca="false">modeluitkomst!CX54</f>
        <v>-49.34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2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5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3</v>
      </c>
      <c r="CS47" s="4" t="n">
        <f aca="false">modeluitkomst!AI55</f>
        <v>-239.458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6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6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5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7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6</v>
      </c>
      <c r="EC47" s="4" t="n">
        <f aca="false">modeluitkomst!BS55</f>
        <v>-239.431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3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8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1</v>
      </c>
      <c r="FD47" s="4" t="n">
        <f aca="false">modeluitkomst!CT55</f>
        <v>-238.921</v>
      </c>
      <c r="FE47" s="4" t="n">
        <f aca="false">modeluitkomst!CU55</f>
        <v>-238.961</v>
      </c>
      <c r="FF47" s="4" t="n">
        <f aca="false">modeluitkomst!CV55</f>
        <v>-238.991</v>
      </c>
      <c r="FG47" s="4" t="n">
        <f aca="false">modeluitkomst!CW55</f>
        <v>-239.01</v>
      </c>
      <c r="FH47" s="4" t="n">
        <f aca="false">modeluitkomst!CX55</f>
        <v>-239.01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5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-0</v>
      </c>
      <c r="E52" s="3" t="n">
        <f aca="false">modeluitkomst!AQ124</f>
        <v>0</v>
      </c>
      <c r="F52" s="3" t="n">
        <f aca="false">modeluitkomst!AR124</f>
        <v>-0</v>
      </c>
      <c r="G52" s="3" t="n">
        <f aca="false">modeluitkomst!AS124</f>
        <v>-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-0</v>
      </c>
      <c r="N52" s="3" t="n">
        <f aca="false">modeluitkomst!AZ124</f>
        <v>-0</v>
      </c>
      <c r="O52" s="3" t="n">
        <f aca="false">modeluitkomst!BA124</f>
        <v>-0</v>
      </c>
      <c r="P52" s="3" t="n">
        <f aca="false">modeluitkomst!BB124</f>
        <v>0</v>
      </c>
      <c r="Q52" s="3" t="n">
        <f aca="false">modeluitkomst!BC124</f>
        <v>-0</v>
      </c>
      <c r="R52" s="3" t="n">
        <f aca="false">modeluitkomst!BD124</f>
        <v>-0</v>
      </c>
      <c r="S52" s="3" t="n">
        <f aca="false">modeluitkomst!BE124</f>
        <v>-0</v>
      </c>
      <c r="T52" s="3" t="n">
        <f aca="false">modeluitkomst!BF124</f>
        <v>-0</v>
      </c>
      <c r="U52" s="3" t="n">
        <f aca="false">modeluitkomst!BG124</f>
        <v>0</v>
      </c>
      <c r="V52" s="3" t="n">
        <f aca="false">modeluitkomst!BH124</f>
        <v>-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-0</v>
      </c>
      <c r="Z52" s="3" t="n">
        <f aca="false">modeluitkomst!BL124</f>
        <v>0</v>
      </c>
      <c r="AA52" s="3" t="n">
        <f aca="false">modeluitkomst!BM124</f>
        <v>-0</v>
      </c>
      <c r="AB52" s="3" t="n">
        <f aca="false">modeluitkomst!BN124</f>
        <v>-0</v>
      </c>
      <c r="AC52" s="3" t="n">
        <f aca="false">modeluitkomst!BO124</f>
        <v>-0</v>
      </c>
      <c r="AD52" s="3" t="n">
        <f aca="false">modeluitkomst!BP124</f>
        <v>-0</v>
      </c>
      <c r="AE52" s="3" t="n">
        <f aca="false">modeluitkomst!BQ124</f>
        <v>-0</v>
      </c>
      <c r="AF52" s="3" t="n">
        <f aca="false">modeluitkomst!BR124</f>
        <v>-0</v>
      </c>
      <c r="AG52" s="3" t="n">
        <f aca="false">modeluitkomst!BS124</f>
        <v>-0</v>
      </c>
      <c r="AH52" s="3" t="n">
        <f aca="false">modeluitkomst!BT124</f>
        <v>-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-0</v>
      </c>
      <c r="AL52" s="3" t="n">
        <f aca="false">modeluitkomst!BX124</f>
        <v>-0</v>
      </c>
      <c r="AM52" s="3" t="n">
        <f aca="false">modeluitkomst!BY124</f>
        <v>0</v>
      </c>
      <c r="AN52" s="3" t="n">
        <f aca="false">modeluitkomst!BZ124</f>
        <v>-0</v>
      </c>
      <c r="AO52" s="3" t="n">
        <f aca="false">modeluitkomst!CA124</f>
        <v>0</v>
      </c>
      <c r="AP52" s="3" t="n">
        <f aca="false">modeluitkomst!CB124</f>
        <v>-0</v>
      </c>
      <c r="AQ52" s="3" t="n">
        <f aca="false">modeluitkomst!CC124</f>
        <v>-0</v>
      </c>
      <c r="AR52" s="3" t="n">
        <f aca="false">modeluitkomst!CD124</f>
        <v>-0</v>
      </c>
      <c r="AS52" s="3" t="n">
        <f aca="false">modeluitkomst!CE124</f>
        <v>0</v>
      </c>
      <c r="AT52" s="3" t="n">
        <f aca="false">modeluitkomst!CF124</f>
        <v>-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-0</v>
      </c>
      <c r="AX52" s="3" t="n">
        <f aca="false">modeluitkomst!CJ124</f>
        <v>-0</v>
      </c>
      <c r="AY52" s="3" t="n">
        <f aca="false">modeluitkomst!CK124</f>
        <v>0</v>
      </c>
      <c r="AZ52" s="3" t="n">
        <f aca="false">modeluitkomst!CL124</f>
        <v>-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-0</v>
      </c>
      <c r="BD52" s="3" t="n">
        <f aca="false">modeluitkomst!CP124</f>
        <v>0</v>
      </c>
      <c r="BE52" s="3" t="n">
        <f aca="false">modeluitkomst!CQ124</f>
        <v>-0</v>
      </c>
      <c r="BF52" s="3" t="n">
        <f aca="false">modeluitkomst!CR124</f>
        <v>-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-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-0</v>
      </c>
      <c r="BM52" s="4" t="n">
        <f aca="false">modeluitkomst!C60</f>
        <v>0</v>
      </c>
      <c r="BN52" s="4" t="n">
        <f aca="false">modeluitkomst!D60</f>
        <v>-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-0</v>
      </c>
      <c r="BR52" s="4" t="n">
        <f aca="false">modeluitkomst!H60</f>
        <v>-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-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-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-0</v>
      </c>
      <c r="CE52" s="4" t="n">
        <f aca="false">modeluitkomst!U60</f>
        <v>0</v>
      </c>
      <c r="CF52" s="4" t="n">
        <f aca="false">modeluitkomst!V60</f>
        <v>-0</v>
      </c>
      <c r="CG52" s="4" t="n">
        <f aca="false">modeluitkomst!W60</f>
        <v>-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-0</v>
      </c>
      <c r="CL52" s="4" t="n">
        <f aca="false">modeluitkomst!AB60</f>
        <v>-0</v>
      </c>
      <c r="CM52" s="4" t="n">
        <f aca="false">modeluitkomst!AC60</f>
        <v>-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-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-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-0</v>
      </c>
      <c r="DE52" s="4" t="n">
        <f aca="false">modeluitkomst!AU60</f>
        <v>-0</v>
      </c>
      <c r="DF52" s="4" t="n">
        <f aca="false">modeluitkomst!AV60</f>
        <v>-0</v>
      </c>
      <c r="DG52" s="4" t="n">
        <f aca="false">modeluitkomst!AW60</f>
        <v>-0</v>
      </c>
      <c r="DH52" s="4" t="n">
        <f aca="false">modeluitkomst!AX60</f>
        <v>-0</v>
      </c>
      <c r="DI52" s="4" t="n">
        <f aca="false">modeluitkomst!AY60</f>
        <v>-0</v>
      </c>
      <c r="DJ52" s="4" t="n">
        <f aca="false">modeluitkomst!AZ60</f>
        <v>-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-0</v>
      </c>
      <c r="DS52" s="4" t="n">
        <f aca="false">modeluitkomst!BI60</f>
        <v>-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-0</v>
      </c>
      <c r="DX52" s="4" t="n">
        <f aca="false">modeluitkomst!BN60</f>
        <v>-0</v>
      </c>
      <c r="DY52" s="4" t="n">
        <f aca="false">modeluitkomst!BO60</f>
        <v>-0</v>
      </c>
      <c r="DZ52" s="4" t="n">
        <f aca="false">modeluitkomst!BP60</f>
        <v>-0</v>
      </c>
      <c r="EA52" s="4" t="n">
        <f aca="false">modeluitkomst!BQ60</f>
        <v>-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-0</v>
      </c>
      <c r="EE52" s="4" t="n">
        <f aca="false">modeluitkomst!BU60</f>
        <v>0</v>
      </c>
      <c r="EF52" s="4" t="n">
        <f aca="false">modeluitkomst!BV60</f>
        <v>-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-0</v>
      </c>
      <c r="EJ52" s="4" t="n">
        <f aca="false">modeluitkomst!BZ60</f>
        <v>-0</v>
      </c>
      <c r="EK52" s="4" t="n">
        <f aca="false">modeluitkomst!CA60</f>
        <v>-0</v>
      </c>
      <c r="EL52" s="4" t="n">
        <f aca="false">modeluitkomst!CB60</f>
        <v>-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-0</v>
      </c>
      <c r="ET52" s="4" t="n">
        <f aca="false">modeluitkomst!CJ60</f>
        <v>-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-0</v>
      </c>
      <c r="EX52" s="4" t="n">
        <f aca="false">modeluitkomst!CN60</f>
        <v>-0</v>
      </c>
      <c r="EY52" s="4" t="n">
        <f aca="false">modeluitkomst!CO60</f>
        <v>-0</v>
      </c>
      <c r="EZ52" s="4" t="n">
        <f aca="false">modeluitkomst!CP60</f>
        <v>0</v>
      </c>
      <c r="FA52" s="4" t="n">
        <f aca="false">modeluitkomst!CQ60</f>
        <v>-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-0</v>
      </c>
    </row>
    <row r="55" customFormat="false" ht="12" hidden="false" customHeight="false" outlineLevel="0" collapsed="false">
      <c r="A55" s="0" t="s">
        <v>155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6.881</v>
      </c>
      <c r="D58" s="0" t="n">
        <f aca="false">D60+D70</f>
        <v>204.586</v>
      </c>
      <c r="E58" s="0" t="n">
        <f aca="false">E60+E70</f>
        <v>190.234</v>
      </c>
      <c r="F58" s="0" t="n">
        <f aca="false">F60+F70</f>
        <v>174.786</v>
      </c>
      <c r="G58" s="0" t="n">
        <f aca="false">G60+G70</f>
        <v>158.924</v>
      </c>
      <c r="H58" s="0" t="n">
        <f aca="false">H60+H70</f>
        <v>142.084</v>
      </c>
      <c r="I58" s="0" t="n">
        <f aca="false">I60+I70</f>
        <v>125.238</v>
      </c>
      <c r="J58" s="0" t="n">
        <f aca="false">J60+J70</f>
        <v>107.192</v>
      </c>
      <c r="K58" s="0" t="n">
        <f aca="false">K60+K70</f>
        <v>90.277</v>
      </c>
      <c r="L58" s="0" t="n">
        <f aca="false">L60+L70</f>
        <v>73.796</v>
      </c>
      <c r="M58" s="0" t="n">
        <f aca="false">M60+M70</f>
        <v>55.9759999999999</v>
      </c>
      <c r="N58" s="0" t="n">
        <f aca="false">N60+N70</f>
        <v>39.339</v>
      </c>
      <c r="O58" s="0" t="n">
        <f aca="false">O60+O70</f>
        <v>22.405</v>
      </c>
      <c r="P58" s="0" t="n">
        <f aca="false">P60+P70</f>
        <v>5.91600000000005</v>
      </c>
      <c r="Q58" s="0" t="n">
        <f aca="false">Q60+Q70</f>
        <v>-10.325</v>
      </c>
      <c r="R58" s="0" t="n">
        <f aca="false">R60+R70</f>
        <v>-25.019</v>
      </c>
      <c r="S58" s="0" t="n">
        <f aca="false">S60+S70</f>
        <v>-39.963</v>
      </c>
      <c r="T58" s="0" t="n">
        <f aca="false">T60+T70</f>
        <v>-55.1210000000001</v>
      </c>
      <c r="U58" s="0" t="n">
        <f aca="false">U60+U70</f>
        <v>-68.761</v>
      </c>
      <c r="V58" s="0" t="n">
        <f aca="false">V60+V70</f>
        <v>-82.5540000000001</v>
      </c>
      <c r="W58" s="0" t="n">
        <f aca="false">W60+W70</f>
        <v>-95.016</v>
      </c>
      <c r="X58" s="0" t="n">
        <f aca="false">X60+X70</f>
        <v>-106.466</v>
      </c>
      <c r="Y58" s="0" t="n">
        <f aca="false">Y60+Y70</f>
        <v>-116.55</v>
      </c>
      <c r="Z58" s="0" t="n">
        <f aca="false">Z60+Z70</f>
        <v>-127.016</v>
      </c>
      <c r="AA58" s="0" t="n">
        <f aca="false">AA60+AA70</f>
        <v>-136.406</v>
      </c>
      <c r="AB58" s="0" t="n">
        <f aca="false">AB60+AB70</f>
        <v>-145.485</v>
      </c>
      <c r="AC58" s="0" t="n">
        <f aca="false">AC60+AC70</f>
        <v>-153.754</v>
      </c>
      <c r="AD58" s="0" t="n">
        <f aca="false">AD60+AD70</f>
        <v>-162.225</v>
      </c>
      <c r="AE58" s="0" t="n">
        <f aca="false">AE60+AE70</f>
        <v>-171.079</v>
      </c>
      <c r="AF58" s="0" t="n">
        <f aca="false">AF60+AF70</f>
        <v>-177.911</v>
      </c>
      <c r="AG58" s="0" t="n">
        <f aca="false">AG60+AG70</f>
        <v>-185.948</v>
      </c>
      <c r="AH58" s="0" t="n">
        <f aca="false">AH60+AH70</f>
        <v>-189.503</v>
      </c>
      <c r="AI58" s="0" t="n">
        <f aca="false">AI60+AI70</f>
        <v>-195.121</v>
      </c>
      <c r="AJ58" s="0" t="n">
        <f aca="false">AJ60+AJ70</f>
        <v>-197.782</v>
      </c>
      <c r="AK58" s="0" t="n">
        <f aca="false">AK60+AK70</f>
        <v>-202.398</v>
      </c>
      <c r="AL58" s="0" t="n">
        <f aca="false">AL60+AL70</f>
        <v>-204.62</v>
      </c>
      <c r="AM58" s="0" t="n">
        <f aca="false">AM60+AM70</f>
        <v>-209.992</v>
      </c>
      <c r="AN58" s="0" t="n">
        <f aca="false">AN60+AN70</f>
        <v>-200.803</v>
      </c>
      <c r="AO58" s="0" t="n">
        <f aca="false">AO60+AO70</f>
        <v>-192.247</v>
      </c>
      <c r="AP58" s="0" t="n">
        <f aca="false">AP60+AP70</f>
        <v>-181.135</v>
      </c>
      <c r="AQ58" s="0" t="n">
        <f aca="false">AQ60+AQ70</f>
        <v>-169.646</v>
      </c>
      <c r="AR58" s="0" t="n">
        <f aca="false">AR60+AR70</f>
        <v>-160.276</v>
      </c>
      <c r="AS58" s="0" t="n">
        <f aca="false">AS60+AS70</f>
        <v>-146.015</v>
      </c>
      <c r="AT58" s="0" t="n">
        <f aca="false">AT60+AT70</f>
        <v>-130.737</v>
      </c>
      <c r="AU58" s="0" t="n">
        <f aca="false">AU60+AU70</f>
        <v>-119.193</v>
      </c>
      <c r="AV58" s="0" t="n">
        <f aca="false">AV60+AV70</f>
        <v>-105.919</v>
      </c>
      <c r="AW58" s="0" t="n">
        <f aca="false">AW60+AW70</f>
        <v>-94.643</v>
      </c>
      <c r="AX58" s="0" t="n">
        <f aca="false">AX60+AX70</f>
        <v>-81.68</v>
      </c>
      <c r="AY58" s="0" t="n">
        <f aca="false">AY60+AY70</f>
        <v>-70.403</v>
      </c>
      <c r="AZ58" s="0" t="n">
        <f aca="false">AZ60+AZ70</f>
        <v>-57.8389999999999</v>
      </c>
      <c r="BA58" s="0" t="n">
        <f aca="false">BA60+BA70</f>
        <v>-46.621</v>
      </c>
      <c r="BB58" s="0" t="n">
        <f aca="false">BB60+BB70</f>
        <v>-31.718</v>
      </c>
      <c r="BC58" s="0" t="n">
        <f aca="false">BC60+BC70</f>
        <v>-19.835</v>
      </c>
      <c r="BD58" s="0" t="n">
        <f aca="false">BD60+BD70</f>
        <v>-7.529</v>
      </c>
      <c r="BE58" s="0" t="n">
        <f aca="false">BE60+BE70</f>
        <v>4.428</v>
      </c>
      <c r="BF58" s="0" t="n">
        <f aca="false">BF60+BF70</f>
        <v>16.098</v>
      </c>
      <c r="BG58" s="0" t="n">
        <f aca="false">BG60+BG70</f>
        <v>28.0889999999999</v>
      </c>
      <c r="BH58" s="0" t="n">
        <f aca="false">BH60+BH70</f>
        <v>31.427</v>
      </c>
      <c r="BI58" s="0" t="n">
        <f aca="false">BI60+BI70</f>
        <v>34.096</v>
      </c>
      <c r="BJ58" s="0" t="n">
        <f aca="false">BJ60+BJ70</f>
        <v>37.41</v>
      </c>
      <c r="BK58" s="0" t="n">
        <f aca="false">BK60+BK70</f>
        <v>41.0840000000001</v>
      </c>
      <c r="BL58" s="0" t="n">
        <f aca="false">BL60+BL70</f>
        <v>48.577</v>
      </c>
      <c r="BM58" s="0" t="n">
        <f aca="false">BM60+BM70</f>
        <v>45.01</v>
      </c>
      <c r="BN58" s="0" t="n">
        <f aca="false">BN60+BN70</f>
        <v>41.5989999999999</v>
      </c>
      <c r="BO58" s="0" t="n">
        <f aca="false">BO60+BO70</f>
        <v>38.5849999999999</v>
      </c>
      <c r="BP58" s="0" t="n">
        <f aca="false">BP60+BP70</f>
        <v>35.9499999999999</v>
      </c>
      <c r="BQ58" s="0" t="n">
        <f aca="false">BQ60+BQ70</f>
        <v>33.5840000000001</v>
      </c>
      <c r="BR58" s="0" t="n">
        <f aca="false">BR60+BR70</f>
        <v>31.2950000000001</v>
      </c>
      <c r="BS58" s="0" t="n">
        <f aca="false">BS60+BS70</f>
        <v>29.106</v>
      </c>
      <c r="BT58" s="0" t="n">
        <f aca="false">BT60+BT70</f>
        <v>28.548</v>
      </c>
      <c r="BU58" s="0" t="n">
        <f aca="false">BU60+BU70</f>
        <v>28.042</v>
      </c>
      <c r="BV58" s="0" t="n">
        <f aca="false">BV60+BV70</f>
        <v>27.631</v>
      </c>
      <c r="BW58" s="0" t="n">
        <f aca="false">BW60+BW70</f>
        <v>27.2760000000001</v>
      </c>
      <c r="BX58" s="0" t="n">
        <f aca="false">BX60+BX70</f>
        <v>27</v>
      </c>
      <c r="BY58" s="0" t="n">
        <f aca="false">BY60+BY70</f>
        <v>26.734</v>
      </c>
      <c r="BZ58" s="0" t="n">
        <f aca="false">BZ60+BZ70</f>
        <v>26.49</v>
      </c>
      <c r="CA58" s="0" t="n">
        <f aca="false">CA60+CA70</f>
        <v>26.231</v>
      </c>
      <c r="CB58" s="0" t="n">
        <f aca="false">CB60+CB70</f>
        <v>25.9789999999999</v>
      </c>
      <c r="CC58" s="0" t="n">
        <f aca="false">CC60+CC70</f>
        <v>25.731</v>
      </c>
      <c r="CD58" s="0" t="n">
        <f aca="false">CD60+CD70</f>
        <v>25.5070000000001</v>
      </c>
      <c r="CE58" s="0" t="n">
        <f aca="false">CE60+CE70</f>
        <v>25.255</v>
      </c>
      <c r="CF58" s="0" t="n">
        <f aca="false">CF60+CF70</f>
        <v>25.004</v>
      </c>
      <c r="CG58" s="0" t="n">
        <f aca="false">CG60+CG70</f>
        <v>24.742</v>
      </c>
      <c r="CH58" s="0" t="n">
        <f aca="false">CH60+CH70</f>
        <v>24.475</v>
      </c>
      <c r="CI58" s="0" t="n">
        <f aca="false">CI60+CI70</f>
        <v>24.181</v>
      </c>
      <c r="CJ58" s="0" t="n">
        <f aca="false">CJ60+CJ70</f>
        <v>23.867</v>
      </c>
      <c r="CK58" s="0" t="n">
        <f aca="false">CK60+CK70</f>
        <v>23.505</v>
      </c>
      <c r="CL58" s="0" t="n">
        <f aca="false">CL60+CL70</f>
        <v>23.1099999999999</v>
      </c>
      <c r="CM58" s="0" t="n">
        <f aca="false">CM60+CM70</f>
        <v>22.698</v>
      </c>
      <c r="CN58" s="0" t="n">
        <f aca="false">CN60+CN70</f>
        <v>22.259</v>
      </c>
      <c r="CO58" s="0" t="n">
        <f aca="false">CO60+CO70</f>
        <v>21.809</v>
      </c>
      <c r="CP58" s="0" t="n">
        <f aca="false">CP60+CP70</f>
        <v>21.3820000000001</v>
      </c>
      <c r="CQ58" s="0" t="n">
        <f aca="false">CQ60+CQ70</f>
        <v>20.971</v>
      </c>
      <c r="CR58" s="0" t="n">
        <f aca="false">CR60+CR70</f>
        <v>20.601</v>
      </c>
      <c r="CS58" s="0" t="n">
        <f aca="false">CS60+CS70</f>
        <v>20.276</v>
      </c>
      <c r="CT58" s="0" t="n">
        <f aca="false">CT60+CT70</f>
        <v>20.0070000000001</v>
      </c>
      <c r="CU58" s="0" t="n">
        <f aca="false">CU60+CU70</f>
        <v>19.783</v>
      </c>
      <c r="CV58" s="0" t="n">
        <f aca="false">CV60+CV70</f>
        <v>19.62</v>
      </c>
      <c r="CW58" s="0" t="n">
        <f aca="false">CW60+CW70</f>
        <v>19.5069999999999</v>
      </c>
      <c r="CX58" s="0" t="n">
        <f aca="false">CX60+CX70</f>
        <v>19.457</v>
      </c>
      <c r="CY58" s="0" t="n">
        <f aca="false">CY60+CY70</f>
        <v>19.457</v>
      </c>
      <c r="CZ58" s="0" t="n">
        <f aca="false">CZ60+CZ70</f>
        <v>19.501</v>
      </c>
      <c r="DA58" s="0" t="n">
        <f aca="false">DA60+DA70</f>
        <v>19.5830000000001</v>
      </c>
      <c r="DB58" s="0" t="n">
        <f aca="false">DB60+DB70</f>
        <v>19.6849999999999</v>
      </c>
      <c r="DC58" s="0" t="n">
        <f aca="false">DC60+DC70</f>
        <v>19.803</v>
      </c>
      <c r="DD58" s="0" t="n">
        <f aca="false">DD60+DD70</f>
        <v>19.927</v>
      </c>
      <c r="DE58" s="0" t="n">
        <f aca="false">DE60+DE70</f>
        <v>20.05</v>
      </c>
      <c r="DF58" s="0" t="n">
        <f aca="false">DF60+DF70</f>
        <v>20.162</v>
      </c>
      <c r="DG58" s="0" t="n">
        <f aca="false">DG60+DG70</f>
        <v>20.2619999999999</v>
      </c>
      <c r="DH58" s="0" t="n">
        <f aca="false">DH60+DH70</f>
        <v>20.342</v>
      </c>
      <c r="DI58" s="0" t="n">
        <f aca="false">DI60+DI70</f>
        <v>20.401</v>
      </c>
      <c r="DJ58" s="0" t="n">
        <f aca="false">DJ60+DJ70</f>
        <v>20.438</v>
      </c>
      <c r="DK58" s="0" t="n">
        <f aca="false">DK60+DK70</f>
        <v>20.451</v>
      </c>
      <c r="DL58" s="0" t="n">
        <f aca="false">DL60+DL70</f>
        <v>20.438</v>
      </c>
      <c r="DM58" s="0" t="n">
        <f aca="false">DM60+DM70</f>
        <v>20.399</v>
      </c>
      <c r="DN58" s="0" t="n">
        <f aca="false">DN60+DN70</f>
        <v>20.3390000000001</v>
      </c>
      <c r="DO58" s="0" t="n">
        <f aca="false">DO60+DO70</f>
        <v>20.2570000000001</v>
      </c>
      <c r="DP58" s="0" t="n">
        <f aca="false">DP60+DP70</f>
        <v>20.158</v>
      </c>
      <c r="DQ58" s="0" t="n">
        <f aca="false">DQ60+DQ70</f>
        <v>20.042</v>
      </c>
      <c r="DR58" s="0" t="n">
        <f aca="false">DR60+DR70</f>
        <v>19.913</v>
      </c>
      <c r="DS58" s="0" t="n">
        <f aca="false">DS60+DS70</f>
        <v>19.777</v>
      </c>
      <c r="DT58" s="0" t="n">
        <f aca="false">DT60+DT70</f>
        <v>19.64</v>
      </c>
      <c r="DU58" s="0" t="n">
        <f aca="false">DU60+DU70</f>
        <v>19.5020000000001</v>
      </c>
      <c r="DV58" s="0" t="n">
        <f aca="false">DV60+DV70</f>
        <v>19.371</v>
      </c>
      <c r="DW58" s="0" t="n">
        <f aca="false">DW60+DW70</f>
        <v>19.2489999999999</v>
      </c>
      <c r="DX58" s="0" t="n">
        <f aca="false">DX60+DX70</f>
        <v>19.1410000000001</v>
      </c>
      <c r="DY58" s="0" t="n">
        <f aca="false">DY60+DY70</f>
        <v>19.0500000000001</v>
      </c>
      <c r="DZ58" s="0" t="n">
        <f aca="false">DZ60+DZ70</f>
        <v>18.977</v>
      </c>
      <c r="EA58" s="0" t="n">
        <f aca="false">EA60+EA70</f>
        <v>18.9259999999999</v>
      </c>
      <c r="EB58" s="0" t="n">
        <f aca="false">EB60+EB70</f>
        <v>18.8920000000001</v>
      </c>
      <c r="EC58" s="0" t="n">
        <f aca="false">EC60+EC70</f>
        <v>18.878</v>
      </c>
      <c r="ED58" s="0" t="n">
        <f aca="false">ED60+ED70</f>
        <v>18.885</v>
      </c>
      <c r="EE58" s="0" t="n">
        <f aca="false">EE60+EE70</f>
        <v>18.907</v>
      </c>
      <c r="EF58" s="0" t="n">
        <f aca="false">EF60+EF70</f>
        <v>18.9430000000001</v>
      </c>
      <c r="EG58" s="0" t="n">
        <f aca="false">EG60+EG70</f>
        <v>18.9899999999999</v>
      </c>
      <c r="EH58" s="0" t="n">
        <f aca="false">EH60+EH70</f>
        <v>19.043</v>
      </c>
      <c r="EI58" s="0" t="n">
        <f aca="false">EI60+EI70</f>
        <v>19.103</v>
      </c>
      <c r="EJ58" s="0" t="n">
        <f aca="false">EJ60+EJ70</f>
        <v>19.1610000000001</v>
      </c>
      <c r="EK58" s="0" t="n">
        <f aca="false">EK60+EK70</f>
        <v>19.2199999999999</v>
      </c>
      <c r="EL58" s="0" t="n">
        <f aca="false">EL60+EL70</f>
        <v>19.274</v>
      </c>
      <c r="EM58" s="0" t="n">
        <f aca="false">EM60+EM70</f>
        <v>19.3230000000001</v>
      </c>
      <c r="EN58" s="0" t="n">
        <f aca="false">EN60+EN70</f>
        <v>19.3620000000001</v>
      </c>
      <c r="EO58" s="0" t="n">
        <f aca="false">EO60+EO70</f>
        <v>19.391</v>
      </c>
      <c r="EP58" s="0" t="n">
        <f aca="false">EP60+EP70</f>
        <v>19.4100000000001</v>
      </c>
      <c r="EQ58" s="0" t="n">
        <f aca="false">EQ60+EQ70</f>
        <v>19.418</v>
      </c>
      <c r="ER58" s="0" t="n">
        <f aca="false">ER60+ER70</f>
        <v>19.418</v>
      </c>
      <c r="ES58" s="0" t="n">
        <f aca="false">ES60+ES70</f>
        <v>19.405</v>
      </c>
      <c r="ET58" s="0" t="n">
        <f aca="false">ET60+ET70</f>
        <v>19.3839999999999</v>
      </c>
      <c r="EU58" s="0" t="n">
        <f aca="false">EU60+EU70</f>
        <v>19.3539999999999</v>
      </c>
      <c r="EV58" s="0" t="n">
        <f aca="false">EV60+EV70</f>
        <v>19.318</v>
      </c>
      <c r="EW58" s="0" t="n">
        <f aca="false">EW60+EW70</f>
        <v>19.273</v>
      </c>
      <c r="EX58" s="0" t="n">
        <f aca="false">EX60+EX70</f>
        <v>19.232</v>
      </c>
      <c r="EY58" s="0" t="n">
        <f aca="false">EY60+EY70</f>
        <v>19.1840000000001</v>
      </c>
      <c r="EZ58" s="0" t="n">
        <f aca="false">EZ60+EZ70</f>
        <v>19.135</v>
      </c>
      <c r="FA58" s="0" t="n">
        <f aca="false">FA60+FA70</f>
        <v>19.091</v>
      </c>
      <c r="FB58" s="0" t="n">
        <f aca="false">FB60+FB70</f>
        <v>19.048</v>
      </c>
      <c r="FC58" s="0" t="n">
        <f aca="false">FC60+FC70</f>
        <v>19.0120000000001</v>
      </c>
      <c r="FD58" s="0" t="n">
        <f aca="false">FD60+FD70</f>
        <v>18.978</v>
      </c>
      <c r="FE58" s="0" t="n">
        <f aca="false">FE60+FE70</f>
        <v>18.952</v>
      </c>
      <c r="FF58" s="0" t="n">
        <f aca="false">FF60+FF70</f>
        <v>18.936</v>
      </c>
      <c r="FG58" s="0" t="n">
        <f aca="false">FG60+FG70</f>
        <v>18.9250000000001</v>
      </c>
      <c r="FH58" s="0" t="n">
        <f aca="false">FH60+FH70</f>
        <v>18.920999999999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06.752</v>
      </c>
      <c r="D60" s="0" t="n">
        <f aca="false">SUM(D61:D68)</f>
        <v>511.063</v>
      </c>
      <c r="E60" s="0" t="n">
        <f aca="false">SUM(E61:E68)</f>
        <v>514.831</v>
      </c>
      <c r="F60" s="0" t="n">
        <f aca="false">SUM(F61:F68)</f>
        <v>518.233</v>
      </c>
      <c r="G60" s="0" t="n">
        <f aca="false">SUM(G61:G68)</f>
        <v>522.442</v>
      </c>
      <c r="H60" s="0" t="n">
        <f aca="false">SUM(H61:H68)</f>
        <v>525.076</v>
      </c>
      <c r="I60" s="0" t="n">
        <f aca="false">SUM(I61:I68)</f>
        <v>528.737</v>
      </c>
      <c r="J60" s="0" t="n">
        <f aca="false">SUM(J61:J68)</f>
        <v>531.419</v>
      </c>
      <c r="K60" s="0" t="n">
        <f aca="false">SUM(K61:K68)</f>
        <v>534.211</v>
      </c>
      <c r="L60" s="0" t="n">
        <f aca="false">SUM(L61:L68)</f>
        <v>536.631</v>
      </c>
      <c r="M60" s="0" t="n">
        <f aca="false">SUM(M61:M68)</f>
        <v>539.285</v>
      </c>
      <c r="N60" s="0" t="n">
        <f aca="false">SUM(N61:N68)</f>
        <v>541.749</v>
      </c>
      <c r="O60" s="0" t="n">
        <f aca="false">SUM(O61:O68)</f>
        <v>544.019</v>
      </c>
      <c r="P60" s="0" t="n">
        <f aca="false">SUM(P61:P68)</f>
        <v>545.533</v>
      </c>
      <c r="Q60" s="0" t="n">
        <f aca="false">SUM(Q61:Q68)</f>
        <v>548.598</v>
      </c>
      <c r="R60" s="0" t="n">
        <f aca="false">SUM(R61:R68)</f>
        <v>550.548</v>
      </c>
      <c r="S60" s="0" t="n">
        <f aca="false">SUM(S61:S68)</f>
        <v>552.498</v>
      </c>
      <c r="T60" s="0" t="n">
        <f aca="false">SUM(T61:T68)</f>
        <v>554.257</v>
      </c>
      <c r="U60" s="0" t="n">
        <f aca="false">SUM(U61:U68)</f>
        <v>557.592</v>
      </c>
      <c r="V60" s="0" t="n">
        <f aca="false">SUM(V61:V68)</f>
        <v>561.136</v>
      </c>
      <c r="W60" s="0" t="n">
        <f aca="false">SUM(W61:W68)</f>
        <v>563.486</v>
      </c>
      <c r="X60" s="0" t="n">
        <f aca="false">SUM(X61:X68)</f>
        <v>565.404</v>
      </c>
      <c r="Y60" s="0" t="n">
        <f aca="false">SUM(Y61:Y68)</f>
        <v>567.32</v>
      </c>
      <c r="Z60" s="0" t="n">
        <f aca="false">SUM(Z61:Z68)</f>
        <v>571.103</v>
      </c>
      <c r="AA60" s="0" t="n">
        <f aca="false">SUM(AA61:AA68)</f>
        <v>576.407</v>
      </c>
      <c r="AB60" s="0" t="n">
        <f aca="false">SUM(AB61:AB68)</f>
        <v>580.638</v>
      </c>
      <c r="AC60" s="0" t="n">
        <f aca="false">SUM(AC61:AC68)</f>
        <v>587.452</v>
      </c>
      <c r="AD60" s="0" t="n">
        <f aca="false">SUM(AD61:AD68)</f>
        <v>592.094</v>
      </c>
      <c r="AE60" s="0" t="n">
        <f aca="false">SUM(AE61:AE68)</f>
        <v>597.919</v>
      </c>
      <c r="AF60" s="0" t="n">
        <f aca="false">SUM(AF61:AF68)</f>
        <v>603.088</v>
      </c>
      <c r="AG60" s="0" t="n">
        <f aca="false">SUM(AG61:AG68)</f>
        <v>607.252</v>
      </c>
      <c r="AH60" s="0" t="n">
        <f aca="false">SUM(AH61:AH68)</f>
        <v>609.739</v>
      </c>
      <c r="AI60" s="0" t="n">
        <f aca="false">SUM(AI61:AI68)</f>
        <v>615.663</v>
      </c>
      <c r="AJ60" s="0" t="n">
        <f aca="false">SUM(AJ61:AJ68)</f>
        <v>617.394</v>
      </c>
      <c r="AK60" s="0" t="n">
        <f aca="false">SUM(AK61:AK68)</f>
        <v>622.658</v>
      </c>
      <c r="AL60" s="0" t="n">
        <f aca="false">SUM(AL61:AL68)</f>
        <v>628.687</v>
      </c>
      <c r="AM60" s="0" t="n">
        <f aca="false">SUM(AM61:AM68)</f>
        <v>635.996</v>
      </c>
      <c r="AN60" s="0" t="n">
        <f aca="false">SUM(AN61:AN68)</f>
        <v>649.426</v>
      </c>
      <c r="AO60" s="0" t="n">
        <f aca="false">SUM(AO61:AO68)</f>
        <v>666.971</v>
      </c>
      <c r="AP60" s="0" t="n">
        <f aca="false">SUM(AP61:AP68)</f>
        <v>683.128</v>
      </c>
      <c r="AQ60" s="0" t="n">
        <f aca="false">SUM(AQ61:AQ68)</f>
        <v>699.779</v>
      </c>
      <c r="AR60" s="0" t="n">
        <f aca="false">SUM(AR61:AR68)</f>
        <v>716.101</v>
      </c>
      <c r="AS60" s="0" t="n">
        <f aca="false">SUM(AS61:AS68)</f>
        <v>728.053</v>
      </c>
      <c r="AT60" s="0" t="n">
        <f aca="false">SUM(AT61:AT68)</f>
        <v>735.059</v>
      </c>
      <c r="AU60" s="0" t="n">
        <f aca="false">SUM(AU61:AU68)</f>
        <v>742.321</v>
      </c>
      <c r="AV60" s="0" t="n">
        <f aca="false">SUM(AV61:AV68)</f>
        <v>751.867</v>
      </c>
      <c r="AW60" s="0" t="n">
        <f aca="false">SUM(AW61:AW68)</f>
        <v>761.606</v>
      </c>
      <c r="AX60" s="0" t="n">
        <f aca="false">SUM(AX61:AX68)</f>
        <v>769.673</v>
      </c>
      <c r="AY60" s="0" t="n">
        <f aca="false">SUM(AY61:AY68)</f>
        <v>778.843</v>
      </c>
      <c r="AZ60" s="0" t="n">
        <f aca="false">SUM(AZ61:AZ68)</f>
        <v>786.403</v>
      </c>
      <c r="BA60" s="0" t="n">
        <f aca="false">SUM(BA61:BA68)</f>
        <v>792.625</v>
      </c>
      <c r="BB60" s="0" t="n">
        <f aca="false">SUM(BB61:BB68)</f>
        <v>796.969</v>
      </c>
      <c r="BC60" s="0" t="n">
        <f aca="false">SUM(BC61:BC68)</f>
        <v>799.687</v>
      </c>
      <c r="BD60" s="0" t="n">
        <f aca="false">SUM(BD61:BD68)</f>
        <v>802.687</v>
      </c>
      <c r="BE60" s="0" t="n">
        <f aca="false">SUM(BE61:BE68)</f>
        <v>808.182</v>
      </c>
      <c r="BF60" s="0" t="n">
        <f aca="false">SUM(BF61:BF68)</f>
        <v>813.741</v>
      </c>
      <c r="BG60" s="0" t="n">
        <f aca="false">SUM(BG61:BG68)</f>
        <v>818.29</v>
      </c>
      <c r="BH60" s="0" t="n">
        <f aca="false">SUM(BH61:BH68)</f>
        <v>820.337</v>
      </c>
      <c r="BI60" s="0" t="n">
        <f aca="false">SUM(BI61:BI68)</f>
        <v>821.448</v>
      </c>
      <c r="BJ60" s="0" t="n">
        <f aca="false">SUM(BJ61:BJ68)</f>
        <v>820.635</v>
      </c>
      <c r="BK60" s="0" t="n">
        <f aca="false">SUM(BK61:BK68)</f>
        <v>823.143</v>
      </c>
      <c r="BL60" s="0" t="n">
        <f aca="false">SUM(BL61:BL68)</f>
        <v>819.785</v>
      </c>
      <c r="BM60" s="0" t="n">
        <f aca="false">SUM(BM61:BM68)</f>
        <v>823.021</v>
      </c>
      <c r="BN60" s="0" t="n">
        <f aca="false">SUM(BN61:BN68)</f>
        <v>824.805</v>
      </c>
      <c r="BO60" s="0" t="n">
        <f aca="false">SUM(BO61:BO68)</f>
        <v>824.2</v>
      </c>
      <c r="BP60" s="0" t="n">
        <f aca="false">SUM(BP61:BP68)</f>
        <v>822.785</v>
      </c>
      <c r="BQ60" s="0" t="n">
        <f aca="false">SUM(BQ61:BQ68)</f>
        <v>820.94</v>
      </c>
      <c r="BR60" s="0" t="n">
        <f aca="false">SUM(BR61:BR68)</f>
        <v>819.589</v>
      </c>
      <c r="BS60" s="0" t="n">
        <f aca="false">SUM(BS61:BS68)</f>
        <v>817.388</v>
      </c>
      <c r="BT60" s="0" t="n">
        <f aca="false">SUM(BT61:BT68)</f>
        <v>816.264</v>
      </c>
      <c r="BU60" s="0" t="n">
        <f aca="false">SUM(BU61:BU68)</f>
        <v>815.07</v>
      </c>
      <c r="BV60" s="0" t="n">
        <f aca="false">SUM(BV61:BV68)</f>
        <v>813.581</v>
      </c>
      <c r="BW60" s="0" t="n">
        <f aca="false">SUM(BW61:BW68)</f>
        <v>812.138</v>
      </c>
      <c r="BX60" s="0" t="n">
        <f aca="false">SUM(BX61:BX68)</f>
        <v>810.545</v>
      </c>
      <c r="BY60" s="0" t="n">
        <f aca="false">SUM(BY61:BY68)</f>
        <v>808.975</v>
      </c>
      <c r="BZ60" s="0" t="n">
        <f aca="false">SUM(BZ61:BZ68)</f>
        <v>807.496</v>
      </c>
      <c r="CA60" s="0" t="n">
        <f aca="false">SUM(CA61:CA68)</f>
        <v>806.186</v>
      </c>
      <c r="CB60" s="0" t="n">
        <f aca="false">SUM(CB61:CB68)</f>
        <v>805.049</v>
      </c>
      <c r="CC60" s="0" t="n">
        <f aca="false">SUM(CC61:CC68)</f>
        <v>804.077</v>
      </c>
      <c r="CD60" s="0" t="n">
        <f aca="false">SUM(CD61:CD68)</f>
        <v>803.248</v>
      </c>
      <c r="CE60" s="0" t="n">
        <f aca="false">SUM(CE61:CE68)</f>
        <v>802.557</v>
      </c>
      <c r="CF60" s="0" t="n">
        <f aca="false">SUM(CF61:CF68)</f>
        <v>801.937</v>
      </c>
      <c r="CG60" s="0" t="n">
        <f aca="false">SUM(CG61:CG68)</f>
        <v>801.509</v>
      </c>
      <c r="CH60" s="0" t="n">
        <f aca="false">SUM(CH61:CH68)</f>
        <v>801.191</v>
      </c>
      <c r="CI60" s="0" t="n">
        <f aca="false">SUM(CI61:CI68)</f>
        <v>801.106</v>
      </c>
      <c r="CJ60" s="0" t="n">
        <f aca="false">SUM(CJ61:CJ68)</f>
        <v>801.247</v>
      </c>
      <c r="CK60" s="0" t="n">
        <f aca="false">SUM(CK61:CK68)</f>
        <v>801.682</v>
      </c>
      <c r="CL60" s="0" t="n">
        <f aca="false">SUM(CL61:CL68)</f>
        <v>802.311</v>
      </c>
      <c r="CM60" s="0" t="n">
        <f aca="false">SUM(CM61:CM68)</f>
        <v>803.27</v>
      </c>
      <c r="CN60" s="0" t="n">
        <f aca="false">SUM(CN61:CN68)</f>
        <v>804.398</v>
      </c>
      <c r="CO60" s="0" t="n">
        <f aca="false">SUM(CO61:CO68)</f>
        <v>805.651</v>
      </c>
      <c r="CP60" s="0" t="n">
        <f aca="false">SUM(CP61:CP68)</f>
        <v>806.915</v>
      </c>
      <c r="CQ60" s="0" t="n">
        <f aca="false">SUM(CQ61:CQ68)</f>
        <v>808.168</v>
      </c>
      <c r="CR60" s="0" t="n">
        <f aca="false">SUM(CR61:CR68)</f>
        <v>809.333</v>
      </c>
      <c r="CS60" s="0" t="n">
        <f aca="false">SUM(CS61:CS68)</f>
        <v>810.385</v>
      </c>
      <c r="CT60" s="0" t="n">
        <f aca="false">SUM(CT61:CT68)</f>
        <v>811.258</v>
      </c>
      <c r="CU60" s="0" t="n">
        <f aca="false">SUM(CU61:CU68)</f>
        <v>811.942</v>
      </c>
      <c r="CV60" s="0" t="n">
        <f aca="false">SUM(CV61:CV68)</f>
        <v>812.412</v>
      </c>
      <c r="CW60" s="0" t="n">
        <f aca="false">SUM(CW61:CW68)</f>
        <v>812.661</v>
      </c>
      <c r="CX60" s="0" t="n">
        <f aca="false">SUM(CX61:CX68)</f>
        <v>812.727</v>
      </c>
      <c r="CY60" s="0" t="n">
        <f aca="false">SUM(CY61:CY68)</f>
        <v>812.607</v>
      </c>
      <c r="CZ60" s="0" t="n">
        <f aca="false">SUM(CZ61:CZ68)</f>
        <v>812.29</v>
      </c>
      <c r="DA60" s="0" t="n">
        <f aca="false">SUM(DA61:DA68)</f>
        <v>811.801</v>
      </c>
      <c r="DB60" s="0" t="n">
        <f aca="false">SUM(DB61:DB68)</f>
        <v>811.189</v>
      </c>
      <c r="DC60" s="0" t="n">
        <f aca="false">SUM(DC61:DC68)</f>
        <v>810.497</v>
      </c>
      <c r="DD60" s="0" t="n">
        <f aca="false">SUM(DD61:DD68)</f>
        <v>809.762</v>
      </c>
      <c r="DE60" s="0" t="n">
        <f aca="false">SUM(DE61:DE68)</f>
        <v>809.022</v>
      </c>
      <c r="DF60" s="0" t="n">
        <f aca="false">SUM(DF61:DF68)</f>
        <v>808.3</v>
      </c>
      <c r="DG60" s="0" t="n">
        <f aca="false">SUM(DG61:DG68)</f>
        <v>807.621</v>
      </c>
      <c r="DH60" s="0" t="n">
        <f aca="false">SUM(DH61:DH68)</f>
        <v>807.003</v>
      </c>
      <c r="DI60" s="0" t="n">
        <f aca="false">SUM(DI61:DI68)</f>
        <v>806.463</v>
      </c>
      <c r="DJ60" s="0" t="n">
        <f aca="false">SUM(DJ61:DJ68)</f>
        <v>806.016</v>
      </c>
      <c r="DK60" s="0" t="n">
        <f aca="false">SUM(DK61:DK68)</f>
        <v>805.667</v>
      </c>
      <c r="DL60" s="0" t="n">
        <f aca="false">SUM(DL61:DL68)</f>
        <v>805.417</v>
      </c>
      <c r="DM60" s="0" t="n">
        <f aca="false">SUM(DM61:DM68)</f>
        <v>805.262</v>
      </c>
      <c r="DN60" s="0" t="n">
        <f aca="false">SUM(DN61:DN68)</f>
        <v>805.215</v>
      </c>
      <c r="DO60" s="0" t="n">
        <f aca="false">SUM(DO61:DO68)</f>
        <v>805.268</v>
      </c>
      <c r="DP60" s="0" t="n">
        <f aca="false">SUM(DP61:DP68)</f>
        <v>805.419</v>
      </c>
      <c r="DQ60" s="0" t="n">
        <f aca="false">SUM(DQ61:DQ68)</f>
        <v>805.654</v>
      </c>
      <c r="DR60" s="0" t="n">
        <f aca="false">SUM(DR61:DR68)</f>
        <v>805.961</v>
      </c>
      <c r="DS60" s="0" t="n">
        <f aca="false">SUM(DS61:DS68)</f>
        <v>806.326</v>
      </c>
      <c r="DT60" s="0" t="n">
        <f aca="false">SUM(DT61:DT68)</f>
        <v>806.733</v>
      </c>
      <c r="DU60" s="0" t="n">
        <f aca="false">SUM(DU61:DU68)</f>
        <v>807.158</v>
      </c>
      <c r="DV60" s="0" t="n">
        <f aca="false">SUM(DV61:DV68)</f>
        <v>807.585</v>
      </c>
      <c r="DW60" s="0" t="n">
        <f aca="false">SUM(DW61:DW68)</f>
        <v>807.992</v>
      </c>
      <c r="DX60" s="0" t="n">
        <f aca="false">SUM(DX61:DX68)</f>
        <v>808.364</v>
      </c>
      <c r="DY60" s="0" t="n">
        <f aca="false">SUM(DY61:DY68)</f>
        <v>808.686</v>
      </c>
      <c r="DZ60" s="0" t="n">
        <f aca="false">SUM(DZ61:DZ68)</f>
        <v>808.945</v>
      </c>
      <c r="EA60" s="0" t="n">
        <f aca="false">SUM(EA61:EA68)</f>
        <v>809.136</v>
      </c>
      <c r="EB60" s="0" t="n">
        <f aca="false">SUM(EB61:EB68)</f>
        <v>809.249</v>
      </c>
      <c r="EC60" s="0" t="n">
        <f aca="false">SUM(EC61:EC68)</f>
        <v>809.286</v>
      </c>
      <c r="ED60" s="0" t="n">
        <f aca="false">SUM(ED61:ED68)</f>
        <v>809.252</v>
      </c>
      <c r="EE60" s="0" t="n">
        <f aca="false">SUM(EE61:EE68)</f>
        <v>809.149</v>
      </c>
      <c r="EF60" s="0" t="n">
        <f aca="false">SUM(EF61:EF68)</f>
        <v>808.988</v>
      </c>
      <c r="EG60" s="0" t="n">
        <f aca="false">SUM(EG61:EG68)</f>
        <v>808.777</v>
      </c>
      <c r="EH60" s="0" t="n">
        <f aca="false">SUM(EH61:EH68)</f>
        <v>808.528</v>
      </c>
      <c r="EI60" s="0" t="n">
        <f aca="false">SUM(EI61:EI68)</f>
        <v>808.256</v>
      </c>
      <c r="EJ60" s="0" t="n">
        <f aca="false">SUM(EJ61:EJ68)</f>
        <v>807.969</v>
      </c>
      <c r="EK60" s="0" t="n">
        <f aca="false">SUM(EK61:EK68)</f>
        <v>807.684</v>
      </c>
      <c r="EL60" s="0" t="n">
        <f aca="false">SUM(EL61:EL68)</f>
        <v>807.409</v>
      </c>
      <c r="EM60" s="0" t="n">
        <f aca="false">SUM(EM61:EM68)</f>
        <v>807.157</v>
      </c>
      <c r="EN60" s="0" t="n">
        <f aca="false">SUM(EN61:EN68)</f>
        <v>806.931</v>
      </c>
      <c r="EO60" s="0" t="n">
        <f aca="false">SUM(EO61:EO68)</f>
        <v>806.741</v>
      </c>
      <c r="EP60" s="0" t="n">
        <f aca="false">SUM(EP61:EP68)</f>
        <v>806.59</v>
      </c>
      <c r="EQ60" s="0" t="n">
        <f aca="false">SUM(EQ61:EQ68)</f>
        <v>806.483</v>
      </c>
      <c r="ER60" s="0" t="n">
        <f aca="false">SUM(ER61:ER68)</f>
        <v>806.422</v>
      </c>
      <c r="ES60" s="0" t="n">
        <f aca="false">SUM(ES61:ES68)</f>
        <v>806.403</v>
      </c>
      <c r="ET60" s="0" t="n">
        <f aca="false">SUM(ET61:ET68)</f>
        <v>806.426</v>
      </c>
      <c r="EU60" s="0" t="n">
        <f aca="false">SUM(EU61:EU68)</f>
        <v>806.487</v>
      </c>
      <c r="EV60" s="0" t="n">
        <f aca="false">SUM(EV61:EV68)</f>
        <v>806.583</v>
      </c>
      <c r="EW60" s="0" t="n">
        <f aca="false">SUM(EW61:EW68)</f>
        <v>806.703</v>
      </c>
      <c r="EX60" s="0" t="n">
        <f aca="false">SUM(EX61:EX68)</f>
        <v>806.852</v>
      </c>
      <c r="EY60" s="0" t="n">
        <f aca="false">SUM(EY61:EY68)</f>
        <v>807.011</v>
      </c>
      <c r="EZ60" s="0" t="n">
        <f aca="false">SUM(EZ61:EZ68)</f>
        <v>807.176</v>
      </c>
      <c r="FA60" s="0" t="n">
        <f aca="false">SUM(FA61:FA68)</f>
        <v>807.345</v>
      </c>
      <c r="FB60" s="0" t="n">
        <f aca="false">SUM(FB61:FB68)</f>
        <v>807.505</v>
      </c>
      <c r="FC60" s="0" t="n">
        <f aca="false">SUM(FC61:FC68)</f>
        <v>807.653</v>
      </c>
      <c r="FD60" s="0" t="n">
        <f aca="false">SUM(FD61:FD68)</f>
        <v>807.779</v>
      </c>
      <c r="FE60" s="0" t="n">
        <f aca="false">SUM(FE61:FE68)</f>
        <v>807.884</v>
      </c>
      <c r="FF60" s="0" t="n">
        <f aca="false">SUM(FF61:FF68)</f>
        <v>807.965</v>
      </c>
      <c r="FG60" s="0" t="n">
        <f aca="false">SUM(FG61:FG68)</f>
        <v>808.017</v>
      </c>
      <c r="FH60" s="0" t="n">
        <f aca="false">SUM(FH61:FH68)</f>
        <v>808.0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3.473</v>
      </c>
      <c r="D62" s="0" t="n">
        <f aca="false">+D11</f>
        <v>65.027</v>
      </c>
      <c r="E62" s="0" t="n">
        <f aca="false">+E11</f>
        <v>66.551</v>
      </c>
      <c r="F62" s="0" t="n">
        <f aca="false">+F11</f>
        <v>68.044</v>
      </c>
      <c r="G62" s="0" t="n">
        <f aca="false">+G11</f>
        <v>69.615</v>
      </c>
      <c r="H62" s="0" t="n">
        <f aca="false">+H11</f>
        <v>71.037</v>
      </c>
      <c r="I62" s="0" t="n">
        <f aca="false">+I11</f>
        <v>72.557</v>
      </c>
      <c r="J62" s="0" t="n">
        <f aca="false">+J11</f>
        <v>73.984</v>
      </c>
      <c r="K62" s="0" t="n">
        <f aca="false">+K11</f>
        <v>75.426</v>
      </c>
      <c r="L62" s="0" t="n">
        <f aca="false">+L11</f>
        <v>76.827</v>
      </c>
      <c r="M62" s="0" t="n">
        <f aca="false">+M11</f>
        <v>78.265</v>
      </c>
      <c r="N62" s="0" t="n">
        <f aca="false">+N11</f>
        <v>79.675</v>
      </c>
      <c r="O62" s="0" t="n">
        <f aca="false">+O11</f>
        <v>81.055</v>
      </c>
      <c r="P62" s="0" t="n">
        <f aca="false">+P11</f>
        <v>82.344</v>
      </c>
      <c r="Q62" s="0" t="n">
        <f aca="false">+Q11</f>
        <v>83.804</v>
      </c>
      <c r="R62" s="0" t="n">
        <f aca="false">+R11</f>
        <v>85.13</v>
      </c>
      <c r="S62" s="0" t="n">
        <f aca="false">+S11</f>
        <v>86.445</v>
      </c>
      <c r="T62" s="0" t="n">
        <f aca="false">+T11</f>
        <v>87.729</v>
      </c>
      <c r="U62" s="0" t="n">
        <f aca="false">+U11</f>
        <v>89.179</v>
      </c>
      <c r="V62" s="0" t="n">
        <f aca="false">+V11</f>
        <v>90.666</v>
      </c>
      <c r="W62" s="0" t="n">
        <f aca="false">+W11</f>
        <v>91.977</v>
      </c>
      <c r="X62" s="0" t="n">
        <f aca="false">+X11</f>
        <v>93.221</v>
      </c>
      <c r="Y62" s="0" t="n">
        <f aca="false">+Y11</f>
        <v>94.44</v>
      </c>
      <c r="Z62" s="0" t="n">
        <f aca="false">+Z11</f>
        <v>95.86</v>
      </c>
      <c r="AA62" s="0" t="n">
        <f aca="false">+AA11</f>
        <v>97.482</v>
      </c>
      <c r="AB62" s="0" t="n">
        <f aca="false">+AB11</f>
        <v>98.945</v>
      </c>
      <c r="AC62" s="0" t="n">
        <f aca="false">+AC11</f>
        <v>100.734</v>
      </c>
      <c r="AD62" s="0" t="n">
        <f aca="false">+AD11</f>
        <v>102.242</v>
      </c>
      <c r="AE62" s="0" t="n">
        <f aca="false">+AE11</f>
        <v>103.888</v>
      </c>
      <c r="AF62" s="0" t="n">
        <f aca="false">+AF11</f>
        <v>105.446</v>
      </c>
      <c r="AG62" s="0" t="n">
        <f aca="false">+AG11</f>
        <v>106.862</v>
      </c>
      <c r="AH62" s="0" t="n">
        <f aca="false">+AH11</f>
        <v>108.018</v>
      </c>
      <c r="AI62" s="0" t="n">
        <f aca="false">+AI11</f>
        <v>109.713</v>
      </c>
      <c r="AJ62" s="0" t="n">
        <f aca="false">+AJ11</f>
        <v>110.777</v>
      </c>
      <c r="AK62" s="0" t="n">
        <f aca="false">+AK11</f>
        <v>112.359</v>
      </c>
      <c r="AL62" s="0" t="n">
        <f aca="false">+AL11</f>
        <v>114.073</v>
      </c>
      <c r="AM62" s="0" t="n">
        <f aca="false">+AM11</f>
        <v>116.029</v>
      </c>
      <c r="AN62" s="0" t="n">
        <f aca="false">+AN11</f>
        <v>117.559</v>
      </c>
      <c r="AO62" s="0" t="n">
        <f aca="false">+AO11</f>
        <v>119.68</v>
      </c>
      <c r="AP62" s="0" t="n">
        <f aca="false">+AP11</f>
        <v>121.585</v>
      </c>
      <c r="AQ62" s="0" t="n">
        <f aca="false">+AQ11</f>
        <v>123.595</v>
      </c>
      <c r="AR62" s="0" t="n">
        <f aca="false">+AR11</f>
        <v>125.607</v>
      </c>
      <c r="AS62" s="0" t="n">
        <f aca="false">+AS11</f>
        <v>127.382</v>
      </c>
      <c r="AT62" s="0" t="n">
        <f aca="false">+AT11</f>
        <v>128.445</v>
      </c>
      <c r="AU62" s="0" t="n">
        <f aca="false">+AU11</f>
        <v>129.58</v>
      </c>
      <c r="AV62" s="0" t="n">
        <f aca="false">+AV11</f>
        <v>131.092</v>
      </c>
      <c r="AW62" s="0" t="n">
        <f aca="false">+AW11</f>
        <v>132.668</v>
      </c>
      <c r="AX62" s="0" t="n">
        <f aca="false">+AX11</f>
        <v>133.987</v>
      </c>
      <c r="AY62" s="0" t="n">
        <f aca="false">+AY11</f>
        <v>135.492</v>
      </c>
      <c r="AZ62" s="0" t="n">
        <f aca="false">+AZ11</f>
        <v>136.746</v>
      </c>
      <c r="BA62" s="0" t="n">
        <f aca="false">+BA11</f>
        <v>137.822</v>
      </c>
      <c r="BB62" s="0" t="n">
        <f aca="false">+BB11</f>
        <v>138.579</v>
      </c>
      <c r="BC62" s="0" t="n">
        <f aca="false">+BC11</f>
        <v>139.108</v>
      </c>
      <c r="BD62" s="0" t="n">
        <f aca="false">+BD11</f>
        <v>139.662</v>
      </c>
      <c r="BE62" s="0" t="n">
        <f aca="false">+BE11</f>
        <v>140.606</v>
      </c>
      <c r="BF62" s="0" t="n">
        <f aca="false">+BF11</f>
        <v>141.536</v>
      </c>
      <c r="BG62" s="0" t="n">
        <f aca="false">+BG11</f>
        <v>142.295</v>
      </c>
      <c r="BH62" s="0" t="n">
        <f aca="false">+BH11</f>
        <v>143.887</v>
      </c>
      <c r="BI62" s="0" t="n">
        <f aca="false">+BI11</f>
        <v>145.373</v>
      </c>
      <c r="BJ62" s="0" t="n">
        <f aca="false">+BJ11</f>
        <v>146.563</v>
      </c>
      <c r="BK62" s="0" t="n">
        <f aca="false">+BK11</f>
        <v>148.263</v>
      </c>
      <c r="BL62" s="0" t="n">
        <f aca="false">+BL11</f>
        <v>148.56</v>
      </c>
      <c r="BM62" s="0" t="n">
        <f aca="false">+BM11</f>
        <v>147.402</v>
      </c>
      <c r="BN62" s="0" t="n">
        <f aca="false">+BN11</f>
        <v>145.909</v>
      </c>
      <c r="BO62" s="0" t="n">
        <f aca="false">+BO11</f>
        <v>144.069</v>
      </c>
      <c r="BP62" s="0" t="n">
        <f aca="false">+BP11</f>
        <v>142.173</v>
      </c>
      <c r="BQ62" s="0" t="n">
        <f aca="false">+BQ11</f>
        <v>140.256</v>
      </c>
      <c r="BR62" s="0" t="n">
        <f aca="false">+BR11</f>
        <v>138.498</v>
      </c>
      <c r="BS62" s="0" t="n">
        <f aca="false">+BS11</f>
        <v>136.658</v>
      </c>
      <c r="BT62" s="0" t="n">
        <f aca="false">+BT11</f>
        <v>136.338</v>
      </c>
      <c r="BU62" s="0" t="n">
        <f aca="false">+BU11</f>
        <v>136.019</v>
      </c>
      <c r="BV62" s="0" t="n">
        <f aca="false">+BV11</f>
        <v>135.667</v>
      </c>
      <c r="BW62" s="0" t="n">
        <f aca="false">+BW11</f>
        <v>135.332</v>
      </c>
      <c r="BX62" s="0" t="n">
        <f aca="false">+BX11</f>
        <v>134.982</v>
      </c>
      <c r="BY62" s="0" t="n">
        <f aca="false">+BY11</f>
        <v>134.644</v>
      </c>
      <c r="BZ62" s="0" t="n">
        <f aca="false">+BZ11</f>
        <v>134.331</v>
      </c>
      <c r="CA62" s="0" t="n">
        <f aca="false">+CA11</f>
        <v>134.057</v>
      </c>
      <c r="CB62" s="0" t="n">
        <f aca="false">+CB11</f>
        <v>133.82</v>
      </c>
      <c r="CC62" s="0" t="n">
        <f aca="false">+CC11</f>
        <v>133.618</v>
      </c>
      <c r="CD62" s="0" t="n">
        <f aca="false">+CD11</f>
        <v>133.447</v>
      </c>
      <c r="CE62" s="0" t="n">
        <f aca="false">+CE11</f>
        <v>133.307</v>
      </c>
      <c r="CF62" s="0" t="n">
        <f aca="false">+CF11</f>
        <v>133.187</v>
      </c>
      <c r="CG62" s="0" t="n">
        <f aca="false">+CG11</f>
        <v>133.105</v>
      </c>
      <c r="CH62" s="0" t="n">
        <f aca="false">+CH11</f>
        <v>133.049</v>
      </c>
      <c r="CI62" s="0" t="n">
        <f aca="false">+CI11</f>
        <v>133.037</v>
      </c>
      <c r="CJ62" s="0" t="n">
        <f aca="false">+CJ11</f>
        <v>133.069</v>
      </c>
      <c r="CK62" s="0" t="n">
        <f aca="false">+CK11</f>
        <v>133.153</v>
      </c>
      <c r="CL62" s="0" t="n">
        <f aca="false">+CL11</f>
        <v>133.271</v>
      </c>
      <c r="CM62" s="0" t="n">
        <f aca="false">+CM11</f>
        <v>133.446</v>
      </c>
      <c r="CN62" s="0" t="n">
        <f aca="false">+CN11</f>
        <v>133.651</v>
      </c>
      <c r="CO62" s="0" t="n">
        <f aca="false">+CO11</f>
        <v>133.879</v>
      </c>
      <c r="CP62" s="0" t="n">
        <f aca="false">+CP11</f>
        <v>134.109</v>
      </c>
      <c r="CQ62" s="0" t="n">
        <f aca="false">+CQ11</f>
        <v>134.338</v>
      </c>
      <c r="CR62" s="0" t="n">
        <f aca="false">+CR11</f>
        <v>134.553</v>
      </c>
      <c r="CS62" s="0" t="n">
        <f aca="false">+CS11</f>
        <v>134.749</v>
      </c>
      <c r="CT62" s="0" t="n">
        <f aca="false">+CT11</f>
        <v>134.915</v>
      </c>
      <c r="CU62" s="0" t="n">
        <f aca="false">+CU11</f>
        <v>135.049</v>
      </c>
      <c r="CV62" s="0" t="n">
        <f aca="false">+CV11</f>
        <v>135.147</v>
      </c>
      <c r="CW62" s="0" t="n">
        <f aca="false">+CW11</f>
        <v>135.207</v>
      </c>
      <c r="CX62" s="0" t="n">
        <f aca="false">+CX11</f>
        <v>135.236</v>
      </c>
      <c r="CY62" s="0" t="n">
        <f aca="false">+CY11</f>
        <v>135.234</v>
      </c>
      <c r="CZ62" s="0" t="n">
        <f aca="false">+CZ11</f>
        <v>135.198</v>
      </c>
      <c r="DA62" s="0" t="n">
        <f aca="false">+DA11</f>
        <v>135.133</v>
      </c>
      <c r="DB62" s="0" t="n">
        <f aca="false">+DB11</f>
        <v>135.046</v>
      </c>
      <c r="DC62" s="0" t="n">
        <f aca="false">+DC11</f>
        <v>134.944</v>
      </c>
      <c r="DD62" s="0" t="n">
        <f aca="false">+DD11</f>
        <v>134.834</v>
      </c>
      <c r="DE62" s="0" t="n">
        <f aca="false">+DE11</f>
        <v>134.721</v>
      </c>
      <c r="DF62" s="0" t="n">
        <f aca="false">+DF11</f>
        <v>134.61</v>
      </c>
      <c r="DG62" s="0" t="n">
        <f aca="false">+DG11</f>
        <v>134.503</v>
      </c>
      <c r="DH62" s="0" t="n">
        <f aca="false">+DH11</f>
        <v>134.405</v>
      </c>
      <c r="DI62" s="0" t="n">
        <f aca="false">+DI11</f>
        <v>134.318</v>
      </c>
      <c r="DJ62" s="0" t="n">
        <f aca="false">+DJ11</f>
        <v>134.245</v>
      </c>
      <c r="DK62" s="0" t="n">
        <f aca="false">+DK11</f>
        <v>134.186</v>
      </c>
      <c r="DL62" s="0" t="n">
        <f aca="false">+DL11</f>
        <v>134.143</v>
      </c>
      <c r="DM62" s="0" t="n">
        <f aca="false">+DM11</f>
        <v>134.115</v>
      </c>
      <c r="DN62" s="0" t="n">
        <f aca="false">+DN11</f>
        <v>134.103</v>
      </c>
      <c r="DO62" s="0" t="n">
        <f aca="false">+DO11</f>
        <v>134.107</v>
      </c>
      <c r="DP62" s="0" t="n">
        <f aca="false">+DP11</f>
        <v>134.128</v>
      </c>
      <c r="DQ62" s="0" t="n">
        <f aca="false">+DQ11</f>
        <v>134.162</v>
      </c>
      <c r="DR62" s="0" t="n">
        <f aca="false">+DR11</f>
        <v>134.208</v>
      </c>
      <c r="DS62" s="0" t="n">
        <f aca="false">+DS11</f>
        <v>134.264</v>
      </c>
      <c r="DT62" s="0" t="n">
        <f aca="false">+DT11</f>
        <v>134.327</v>
      </c>
      <c r="DU62" s="0" t="n">
        <f aca="false">+DU11</f>
        <v>134.394</v>
      </c>
      <c r="DV62" s="0" t="n">
        <f aca="false">+DV11</f>
        <v>134.462</v>
      </c>
      <c r="DW62" s="0" t="n">
        <f aca="false">+DW11</f>
        <v>134.527</v>
      </c>
      <c r="DX62" s="0" t="n">
        <f aca="false">+DX11</f>
        <v>134.587</v>
      </c>
      <c r="DY62" s="0" t="n">
        <f aca="false">+DY11</f>
        <v>134.64</v>
      </c>
      <c r="DZ62" s="0" t="n">
        <f aca="false">+DZ11</f>
        <v>134.682</v>
      </c>
      <c r="EA62" s="0" t="n">
        <f aca="false">+EA11</f>
        <v>134.715</v>
      </c>
      <c r="EB62" s="0" t="n">
        <f aca="false">+EB11</f>
        <v>134.735</v>
      </c>
      <c r="EC62" s="0" t="n">
        <f aca="false">+EC11</f>
        <v>134.744</v>
      </c>
      <c r="ED62" s="0" t="n">
        <f aca="false">+ED11</f>
        <v>134.741</v>
      </c>
      <c r="EE62" s="0" t="n">
        <f aca="false">+EE11</f>
        <v>134.727</v>
      </c>
      <c r="EF62" s="0" t="n">
        <f aca="false">+EF11</f>
        <v>134.704</v>
      </c>
      <c r="EG62" s="0" t="n">
        <f aca="false">+EG11</f>
        <v>134.673</v>
      </c>
      <c r="EH62" s="0" t="n">
        <f aca="false">+EH11</f>
        <v>134.635</v>
      </c>
      <c r="EI62" s="0" t="n">
        <f aca="false">+EI11</f>
        <v>134.594</v>
      </c>
      <c r="EJ62" s="0" t="n">
        <f aca="false">+EJ11</f>
        <v>134.55</v>
      </c>
      <c r="EK62" s="0" t="n">
        <f aca="false">+EK11</f>
        <v>134.506</v>
      </c>
      <c r="EL62" s="0" t="n">
        <f aca="false">+EL11</f>
        <v>134.463</v>
      </c>
      <c r="EM62" s="0" t="n">
        <f aca="false">+EM11</f>
        <v>134.423</v>
      </c>
      <c r="EN62" s="0" t="n">
        <f aca="false">+EN11</f>
        <v>134.388</v>
      </c>
      <c r="EO62" s="0" t="n">
        <f aca="false">+EO11</f>
        <v>134.358</v>
      </c>
      <c r="EP62" s="0" t="n">
        <f aca="false">+EP11</f>
        <v>134.334</v>
      </c>
      <c r="EQ62" s="0" t="n">
        <f aca="false">+EQ11</f>
        <v>134.317</v>
      </c>
      <c r="ER62" s="0" t="n">
        <f aca="false">+ER11</f>
        <v>134.307</v>
      </c>
      <c r="ES62" s="0" t="n">
        <f aca="false">+ES11</f>
        <v>134.303</v>
      </c>
      <c r="ET62" s="0" t="n">
        <f aca="false">+ET11</f>
        <v>134.307</v>
      </c>
      <c r="EU62" s="0" t="n">
        <f aca="false">+EU11</f>
        <v>134.316</v>
      </c>
      <c r="EV62" s="0" t="n">
        <f aca="false">+EV11</f>
        <v>134.331</v>
      </c>
      <c r="EW62" s="0" t="n">
        <f aca="false">+EW11</f>
        <v>134.35</v>
      </c>
      <c r="EX62" s="0" t="n">
        <f aca="false">+EX11</f>
        <v>134.373</v>
      </c>
      <c r="EY62" s="0" t="n">
        <f aca="false">+EY11</f>
        <v>134.399</v>
      </c>
      <c r="EZ62" s="0" t="n">
        <f aca="false">+EZ11</f>
        <v>134.425</v>
      </c>
      <c r="FA62" s="0" t="n">
        <f aca="false">+FA11</f>
        <v>134.452</v>
      </c>
      <c r="FB62" s="0" t="n">
        <f aca="false">+FB11</f>
        <v>134.478</v>
      </c>
      <c r="FC62" s="0" t="n">
        <f aca="false">+FC11</f>
        <v>134.502</v>
      </c>
      <c r="FD62" s="0" t="n">
        <f aca="false">+FD11</f>
        <v>134.522</v>
      </c>
      <c r="FE62" s="0" t="n">
        <f aca="false">+FE11</f>
        <v>134.54</v>
      </c>
      <c r="FF62" s="0" t="n">
        <f aca="false">+FF11</f>
        <v>134.553</v>
      </c>
      <c r="FG62" s="0" t="n">
        <f aca="false">+FG11</f>
        <v>134.562</v>
      </c>
      <c r="FH62" s="0" t="n">
        <f aca="false">+FH11</f>
        <v>134.5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2</v>
      </c>
      <c r="EL64" s="0" t="n">
        <f aca="false">EL18</f>
        <v>188.703</v>
      </c>
      <c r="EM64" s="0" t="n">
        <f aca="false">EM18</f>
        <v>188.631</v>
      </c>
      <c r="EN64" s="0" t="n">
        <f aca="false">EN18</f>
        <v>188.567</v>
      </c>
      <c r="EO64" s="0" t="n">
        <f aca="false">EO18</f>
        <v>188.515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1</v>
      </c>
      <c r="ES64" s="0" t="n">
        <f aca="false">ES18</f>
        <v>188.429</v>
      </c>
      <c r="ET64" s="0" t="n">
        <f aca="false">ET18</f>
        <v>188.439</v>
      </c>
      <c r="EU64" s="0" t="n">
        <f aca="false">EU18</f>
        <v>188.46</v>
      </c>
      <c r="EV64" s="0" t="n">
        <f aca="false">EV18</f>
        <v>188.491</v>
      </c>
      <c r="EW64" s="0" t="n">
        <f aca="false">EW18</f>
        <v>188.529</v>
      </c>
      <c r="EX64" s="0" t="n">
        <f aca="false">EX18</f>
        <v>188.574</v>
      </c>
      <c r="EY64" s="0" t="n">
        <f aca="false">EY18</f>
        <v>188.622</v>
      </c>
      <c r="EZ64" s="0" t="n">
        <f aca="false">EZ18</f>
        <v>188.672</v>
      </c>
      <c r="FA64" s="0" t="n">
        <f aca="false">FA18</f>
        <v>188.722</v>
      </c>
      <c r="FB64" s="0" t="n">
        <f aca="false">FB18</f>
        <v>188.769</v>
      </c>
      <c r="FC64" s="0" t="n">
        <f aca="false">FC18</f>
        <v>188.812</v>
      </c>
      <c r="FD64" s="0" t="n">
        <f aca="false">FD18</f>
        <v>188.849</v>
      </c>
      <c r="FE64" s="0" t="n">
        <f aca="false">FE18</f>
        <v>188.879</v>
      </c>
      <c r="FF64" s="0" t="n">
        <f aca="false">FF18</f>
        <v>188.902</v>
      </c>
      <c r="FG64" s="0" t="n">
        <f aca="false">FG18</f>
        <v>188.917</v>
      </c>
      <c r="FH64" s="0" t="n">
        <f aca="false">FH18</f>
        <v>188.92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9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4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4</v>
      </c>
      <c r="EZ66" s="0" t="n">
        <f aca="false">EZ26</f>
        <v>91.453</v>
      </c>
      <c r="FA66" s="0" t="n">
        <f aca="false">FA26</f>
        <v>91.481</v>
      </c>
      <c r="FB66" s="0" t="n">
        <f aca="false">FB26</f>
        <v>91.509</v>
      </c>
      <c r="FC66" s="0" t="n">
        <f aca="false">FC26</f>
        <v>91.534</v>
      </c>
      <c r="FD66" s="0" t="n">
        <f aca="false">FD26</f>
        <v>91.555</v>
      </c>
      <c r="FE66" s="0" t="n">
        <f aca="false">FE26</f>
        <v>91.573</v>
      </c>
      <c r="FF66" s="0" t="n">
        <f aca="false">FF26</f>
        <v>91.587</v>
      </c>
      <c r="FG66" s="0" t="n">
        <f aca="false">FG26</f>
        <v>91.595</v>
      </c>
      <c r="FH66" s="0" t="n">
        <f aca="false">FH26</f>
        <v>91.59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4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156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3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7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3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2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7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8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2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3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5</v>
      </c>
      <c r="EM70" s="0" t="n">
        <f aca="false">EM36</f>
        <v>-787.834</v>
      </c>
      <c r="EN70" s="0" t="n">
        <f aca="false">EN36</f>
        <v>-787.569</v>
      </c>
      <c r="EO70" s="0" t="n">
        <f aca="false">EO36</f>
        <v>-787.35</v>
      </c>
      <c r="EP70" s="0" t="n">
        <f aca="false">EP36</f>
        <v>-787.18</v>
      </c>
      <c r="EQ70" s="0" t="n">
        <f aca="false">EQ36</f>
        <v>-787.065</v>
      </c>
      <c r="ER70" s="0" t="n">
        <f aca="false">ER36</f>
        <v>-787.004</v>
      </c>
      <c r="ES70" s="0" t="n">
        <f aca="false">ES36</f>
        <v>-786.998</v>
      </c>
      <c r="ET70" s="0" t="n">
        <f aca="false">ET36</f>
        <v>-787.042</v>
      </c>
      <c r="EU70" s="0" t="n">
        <f aca="false">EU36</f>
        <v>-787.133</v>
      </c>
      <c r="EV70" s="0" t="n">
        <f aca="false">EV36</f>
        <v>-787.265</v>
      </c>
      <c r="EW70" s="0" t="n">
        <f aca="false">EW36</f>
        <v>-787.43</v>
      </c>
      <c r="EX70" s="0" t="n">
        <f aca="false">EX36</f>
        <v>-787.62</v>
      </c>
      <c r="EY70" s="0" t="n">
        <f aca="false">EY36</f>
        <v>-787.827</v>
      </c>
      <c r="EZ70" s="0" t="n">
        <f aca="false">EZ36</f>
        <v>-788.041</v>
      </c>
      <c r="FA70" s="0" t="n">
        <f aca="false">FA36</f>
        <v>-788.254</v>
      </c>
      <c r="FB70" s="0" t="n">
        <f aca="false">FB36</f>
        <v>-788.457</v>
      </c>
      <c r="FC70" s="0" t="n">
        <f aca="false">FC36</f>
        <v>-788.641</v>
      </c>
      <c r="FD70" s="0" t="n">
        <f aca="false">FD36</f>
        <v>-788.801</v>
      </c>
      <c r="FE70" s="0" t="n">
        <f aca="false">FE36</f>
        <v>-788.932</v>
      </c>
      <c r="FF70" s="0" t="n">
        <f aca="false">FF36</f>
        <v>-789.029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3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4</v>
      </c>
      <c r="EN71" s="0" t="n">
        <f aca="false">EN38</f>
        <v>-347.59</v>
      </c>
      <c r="EO71" s="0" t="n">
        <f aca="false">EO38</f>
        <v>-347.496</v>
      </c>
      <c r="EP71" s="0" t="n">
        <f aca="false">EP38</f>
        <v>-347.424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157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2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3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4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5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3</v>
      </c>
      <c r="DO72" s="0" t="n">
        <f aca="false">DO37-DO38</f>
        <v>-73.147</v>
      </c>
      <c r="DP72" s="0" t="n">
        <f aca="false">DP37-DP38</f>
        <v>-73.174</v>
      </c>
      <c r="DQ72" s="0" t="n">
        <f aca="false">DQ37-DQ38</f>
        <v>-73.211</v>
      </c>
      <c r="DR72" s="0" t="n">
        <f aca="false">DR37-DR38</f>
        <v>-73.257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5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8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2</v>
      </c>
      <c r="EE72" s="0" t="n">
        <f aca="false">EE37-EE38</f>
        <v>-73.688</v>
      </c>
      <c r="EF72" s="0" t="n">
        <f aca="false">EF37-EF38</f>
        <v>-73.666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6</v>
      </c>
      <c r="EL72" s="0" t="n">
        <f aca="false">EL37-EL38</f>
        <v>-73.461</v>
      </c>
      <c r="EM72" s="0" t="n">
        <f aca="false">EM37-EM38</f>
        <v>-73.429</v>
      </c>
      <c r="EN72" s="0" t="n">
        <f aca="false">EN37-EN38</f>
        <v>-73.401</v>
      </c>
      <c r="EO72" s="0" t="n">
        <f aca="false">EO37-EO38</f>
        <v>-73.378</v>
      </c>
      <c r="EP72" s="0" t="n">
        <f aca="false">EP37-EP38</f>
        <v>-73.36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2</v>
      </c>
      <c r="ET72" s="0" t="n">
        <f aca="false">ET37-ET38</f>
        <v>-73.347</v>
      </c>
      <c r="EU72" s="0" t="n">
        <f aca="false">EU37-EU38</f>
        <v>-73.356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7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3</v>
      </c>
      <c r="FB72" s="0" t="n">
        <f aca="false">FB37-FB38</f>
        <v>-73.494</v>
      </c>
      <c r="FC72" s="0" t="n">
        <f aca="false">FC37-FC38</f>
        <v>-73.513</v>
      </c>
      <c r="FD72" s="0" t="n">
        <f aca="false">FD37-FD38</f>
        <v>-73.529</v>
      </c>
      <c r="FE72" s="0" t="n">
        <f aca="false">FE37-FE38</f>
        <v>-73.543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8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4</v>
      </c>
      <c r="FB73" s="0" t="n">
        <f aca="false">FB46</f>
        <v>-49.298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2</v>
      </c>
      <c r="FH73" s="0" t="n">
        <f aca="false">FH46</f>
        <v>-49.344</v>
      </c>
    </row>
    <row r="74" customFormat="false" ht="12" hidden="false" customHeight="false" outlineLevel="0" collapsed="false">
      <c r="A74" s="0" t="s">
        <v>158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3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6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3</v>
      </c>
      <c r="CS74" s="0" t="n">
        <f aca="false">CS47+CS50</f>
        <v>-242.132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3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4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6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9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4</v>
      </c>
      <c r="EC74" s="0" t="n">
        <f aca="false">EC47+EC50</f>
        <v>-242.099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099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6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2</v>
      </c>
      <c r="FD74" s="0" t="n">
        <f aca="false">FD47+FD50</f>
        <v>-241.582</v>
      </c>
      <c r="FE74" s="0" t="n">
        <f aca="false">FE47+FE50</f>
        <v>-241.623</v>
      </c>
      <c r="FF74" s="0" t="n">
        <f aca="false">FF47+FF50</f>
        <v>-241.653</v>
      </c>
      <c r="FG74" s="0" t="n">
        <f aca="false">FG47+FG50</f>
        <v>-241.672</v>
      </c>
      <c r="FH74" s="0" t="n">
        <f aca="false">FH47+FH50</f>
        <v>-241.68</v>
      </c>
    </row>
    <row r="75" customFormat="false" ht="12" hidden="false" customHeight="false" outlineLevel="0" collapsed="false">
      <c r="A75" s="0" t="s">
        <v>159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4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3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160</v>
      </c>
      <c r="C77" s="0" t="n">
        <f aca="false">C7-C58</f>
        <v>0.0020000000000379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-0.00100000000000477</v>
      </c>
      <c r="I77" s="0" t="n">
        <f aca="false">I7-I58</f>
        <v>0</v>
      </c>
      <c r="J77" s="0" t="n">
        <f aca="false">J7-J58</f>
        <v>0</v>
      </c>
      <c r="K77" s="0" t="n">
        <f aca="false">K7-K58</f>
        <v>0</v>
      </c>
      <c r="L77" s="0" t="n">
        <f aca="false">L7-L58</f>
        <v>-0.000999999999990564</v>
      </c>
      <c r="M77" s="0" t="n">
        <f aca="false">M7-M58</f>
        <v>0.00100000000005451</v>
      </c>
      <c r="N77" s="0" t="n">
        <f aca="false">N7-N58</f>
        <v>-0.000999999999997669</v>
      </c>
      <c r="O77" s="0" t="n">
        <f aca="false">O7-O58</f>
        <v>-0.0009999999999728</v>
      </c>
      <c r="P77" s="0" t="n">
        <f aca="false">P7-P58</f>
        <v>-0.00100000000005362</v>
      </c>
      <c r="Q77" s="0" t="n">
        <f aca="false">Q7-Q58</f>
        <v>4.61852778244065E-014</v>
      </c>
      <c r="R77" s="0" t="n">
        <f aca="false">R7-R58</f>
        <v>0</v>
      </c>
      <c r="S77" s="0" t="n">
        <f aca="false">S7-S58</f>
        <v>0</v>
      </c>
      <c r="T77" s="0" t="n">
        <f aca="false">T7-T58</f>
        <v>0</v>
      </c>
      <c r="U77" s="0" t="n">
        <f aca="false">U7-U58</f>
        <v>0.000999999999962142</v>
      </c>
      <c r="V77" s="0" t="n">
        <f aca="false">V7-V58</f>
        <v>0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100000000004741</v>
      </c>
      <c r="Z77" s="0" t="n">
        <f aca="false">Z7-Z58</f>
        <v>0.0020000000000806</v>
      </c>
      <c r="AA77" s="0" t="n">
        <f aca="false">AA7-AA58</f>
        <v>-0.00100000000006162</v>
      </c>
      <c r="AB77" s="0" t="n">
        <f aca="false">AB7-AB58</f>
        <v>-0.00199999999998113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.00100000000006162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200000000003797</v>
      </c>
      <c r="AK77" s="0" t="n">
        <f aca="false">AK7-AK58</f>
        <v>-0.000999999999976353</v>
      </c>
      <c r="AL77" s="0" t="n">
        <f aca="false">AL7-AL58</f>
        <v>-0.00100000000000477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.00100000000000477</v>
      </c>
      <c r="AQ77" s="0" t="n">
        <f aca="false">AQ7-AQ58</f>
        <v>-0.0010000000000332</v>
      </c>
      <c r="AR77" s="0" t="n">
        <f aca="false">AR7-AR58</f>
        <v>0.000999999999947931</v>
      </c>
      <c r="AS77" s="0" t="n">
        <f aca="false">AS7-AS58</f>
        <v>-0.00100000000000477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76353</v>
      </c>
      <c r="AW77" s="0" t="n">
        <f aca="false">AW7-AW58</f>
        <v>0</v>
      </c>
      <c r="AX77" s="0" t="n">
        <f aca="false">AX7-AX58</f>
        <v>-0.00100000000004741</v>
      </c>
      <c r="AY77" s="0" t="n">
        <f aca="false">AY7-AY58</f>
        <v>0.00100000000001899</v>
      </c>
      <c r="AZ77" s="0" t="n">
        <f aca="false">AZ7-AZ58</f>
        <v>0</v>
      </c>
      <c r="BA77" s="0" t="n">
        <f aca="false">BA7-BA58</f>
        <v>0.000999999999983459</v>
      </c>
      <c r="BB77" s="0" t="n">
        <f aca="false">BB7-BB58</f>
        <v>0.000999999999962142</v>
      </c>
      <c r="BC77" s="0" t="n">
        <f aca="false">BC7-BC58</f>
        <v>-0.00199999999996336</v>
      </c>
      <c r="BD77" s="0" t="n">
        <f aca="false">BD7-BD58</f>
        <v>0</v>
      </c>
      <c r="BE77" s="0" t="n">
        <f aca="false">BE7-BE58</f>
        <v>-0.000999999999997669</v>
      </c>
      <c r="BF77" s="0" t="n">
        <f aca="false">BF7-BF58</f>
        <v>0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97669</v>
      </c>
      <c r="BJ77" s="0" t="n">
        <f aca="false">BJ7-BJ58</f>
        <v>-0.000999999999969248</v>
      </c>
      <c r="BK77" s="0" t="n">
        <f aca="false">BK7-BK58</f>
        <v>0</v>
      </c>
      <c r="BL77" s="0" t="n">
        <f aca="false">BL7-BL58</f>
        <v>-0.000999999999997669</v>
      </c>
      <c r="BM77" s="0" t="n">
        <f aca="false">BM7-BM58</f>
        <v>-0.000999999999990564</v>
      </c>
      <c r="BN77" s="0" t="n">
        <f aca="false">BN7-BN58</f>
        <v>0.00100000000006872</v>
      </c>
      <c r="BO77" s="0" t="n">
        <f aca="false">BO7-BO58</f>
        <v>-0.00099999999991951</v>
      </c>
      <c r="BP77" s="0" t="n">
        <f aca="false">BP7-BP58</f>
        <v>-0.000999999999933721</v>
      </c>
      <c r="BQ77" s="0" t="n">
        <f aca="false">BQ7-BQ58</f>
        <v>-0.00100000000006162</v>
      </c>
      <c r="BR77" s="0" t="n">
        <f aca="false">BR7-BR58</f>
        <v>-0.0020000000000735</v>
      </c>
      <c r="BS77" s="0" t="n">
        <f aca="false">BS7-BS58</f>
        <v>-0.00299999999999301</v>
      </c>
      <c r="BT77" s="0" t="n">
        <f aca="false">BT7-BT58</f>
        <v>0</v>
      </c>
      <c r="BU77" s="0" t="n">
        <f aca="false">BU7-BU58</f>
        <v>0</v>
      </c>
      <c r="BV77" s="0" t="n">
        <f aca="false">BV7-BV58</f>
        <v>0.00100000000002964</v>
      </c>
      <c r="BW77" s="0" t="n">
        <f aca="false">BW7-BW58</f>
        <v>-0.00100000000006872</v>
      </c>
      <c r="BX77" s="0" t="n">
        <f aca="false">BX7-BX58</f>
        <v>0</v>
      </c>
      <c r="BY77" s="0" t="n">
        <f aca="false">BY7-BY58</f>
        <v>0.000999999999962142</v>
      </c>
      <c r="BZ77" s="0" t="n">
        <f aca="false">BZ7-BZ58</f>
        <v>-0.00200000000000955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100000000000477</v>
      </c>
      <c r="CD77" s="0" t="n">
        <f aca="false">CD7-CD58</f>
        <v>0.000999999999937273</v>
      </c>
      <c r="CE77" s="0" t="n">
        <f aca="false">CE7-CE58</f>
        <v>0</v>
      </c>
      <c r="CF77" s="0" t="n">
        <f aca="false">CF7-CF58</f>
        <v>0</v>
      </c>
      <c r="CG77" s="0" t="n">
        <f aca="false">CG7-CG58</f>
        <v>-0.000999999999962142</v>
      </c>
      <c r="CH77" s="0" t="n">
        <f aca="false">CH7-CH58</f>
        <v>0</v>
      </c>
      <c r="CI77" s="0" t="n">
        <f aca="false">CI7-CI58</f>
        <v>-0.0010000000000403</v>
      </c>
      <c r="CJ77" s="0" t="n">
        <f aca="false">CJ7-CJ58</f>
        <v>-0.00199999999996336</v>
      </c>
      <c r="CK77" s="0" t="n">
        <f aca="false">CK7-CK58</f>
        <v>0.00100000000000477</v>
      </c>
      <c r="CL77" s="0" t="n">
        <f aca="false">CL7-CL58</f>
        <v>0.0010000000001007</v>
      </c>
      <c r="CM77" s="0" t="n">
        <f aca="false">CM7-CM58</f>
        <v>-0.00199999999997758</v>
      </c>
      <c r="CN77" s="0" t="n">
        <f aca="false">CN7-CN58</f>
        <v>0</v>
      </c>
      <c r="CO77" s="0" t="n">
        <f aca="false">CO7-CO58</f>
        <v>-0.000999999999969248</v>
      </c>
      <c r="CP77" s="0" t="n">
        <f aca="false">CP7-CP58</f>
        <v>0</v>
      </c>
      <c r="CQ77" s="0" t="n">
        <f aca="false">CQ7-CQ58</f>
        <v>0.000999999999997669</v>
      </c>
      <c r="CR77" s="0" t="n">
        <f aca="false">CR7-CR58</f>
        <v>-0.00199999999999889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47931</v>
      </c>
      <c r="CX77" s="0" t="n">
        <f aca="false">CX7-CX58</f>
        <v>-0.000999999999994117</v>
      </c>
      <c r="CY77" s="0" t="n">
        <f aca="false">CY7-CY58</f>
        <v>0.00100000000000477</v>
      </c>
      <c r="CZ77" s="0" t="n">
        <f aca="false">CZ7-CZ58</f>
        <v>0.00200000000002376</v>
      </c>
      <c r="DA77" s="0" t="n">
        <f aca="false">DA7-DA58</f>
        <v>-0.00100000000008293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79906</v>
      </c>
      <c r="DE77" s="0" t="n">
        <f aca="false">DE7-DE58</f>
        <v>0</v>
      </c>
      <c r="DF77" s="0" t="n">
        <f aca="false">DF7-DF58</f>
        <v>0.000999999999965695</v>
      </c>
      <c r="DG77" s="0" t="n">
        <f aca="false">DG7-DG58</f>
        <v>0</v>
      </c>
      <c r="DH77" s="0" t="n">
        <f aca="false">DH7-DH58</f>
        <v>0.00100000000001543</v>
      </c>
      <c r="DI77" s="0" t="n">
        <f aca="false">DI7-DI58</f>
        <v>0.00100000000004741</v>
      </c>
      <c r="DJ77" s="0" t="n">
        <f aca="false">DJ7-DJ58</f>
        <v>0.00100000000001188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0999999999997669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100000000001543</v>
      </c>
      <c r="DQ77" s="0" t="n">
        <f aca="false">DQ7-DQ58</f>
        <v>-0.00100000000002964</v>
      </c>
      <c r="DR77" s="0" t="n">
        <f aca="false">DR7-DR58</f>
        <v>0</v>
      </c>
      <c r="DS77" s="0" t="n">
        <f aca="false">DS7-DS58</f>
        <v>0.000999999999955037</v>
      </c>
      <c r="DT77" s="0" t="n">
        <f aca="false">DT7-DT58</f>
        <v>-0.000999999999987011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88178419700125E-014</v>
      </c>
      <c r="DX77" s="0" t="n">
        <f aca="false">DX7-DX58</f>
        <v>-7.8159700933611E-014</v>
      </c>
      <c r="DY77" s="0" t="n">
        <f aca="false">DY7-DY58</f>
        <v>0</v>
      </c>
      <c r="DZ77" s="0" t="n">
        <f aca="false">DZ7-DZ58</f>
        <v>0</v>
      </c>
      <c r="EA77" s="0" t="n">
        <f aca="false">EA7-EA58</f>
        <v>-0.00199999999993139</v>
      </c>
      <c r="EB77" s="0" t="n">
        <f aca="false">EB7-EB58</f>
        <v>0</v>
      </c>
      <c r="EC77" s="0" t="n">
        <f aca="false">EC7-EC58</f>
        <v>0.00099999999995859</v>
      </c>
      <c r="ED77" s="0" t="n">
        <f aca="false">ED7-ED58</f>
        <v>0</v>
      </c>
      <c r="EE77" s="0" t="n">
        <f aca="false">EE7-EE58</f>
        <v>0</v>
      </c>
      <c r="EF77" s="0" t="n">
        <f aca="false">EF7-EF58</f>
        <v>-9.59232693276135E-014</v>
      </c>
      <c r="EG77" s="0" t="n">
        <f aca="false">EG7-EG58</f>
        <v>-0.000999999999894641</v>
      </c>
      <c r="EH77" s="0" t="n">
        <f aca="false">EH7-EH58</f>
        <v>0.000999999999994117</v>
      </c>
      <c r="EI77" s="0" t="n">
        <f aca="false">EI7-EI58</f>
        <v>-0.000999999999951484</v>
      </c>
      <c r="EJ77" s="0" t="n">
        <f aca="false">EJ7-EJ58</f>
        <v>0.000999999999940826</v>
      </c>
      <c r="EK77" s="0" t="n">
        <f aca="false">EK7-EK58</f>
        <v>8.5265128291212E-014</v>
      </c>
      <c r="EL77" s="0" t="n">
        <f aca="false">EL7-EL58</f>
        <v>0.000999999999997669</v>
      </c>
      <c r="EM77" s="0" t="n">
        <f aca="false">EM7-EM58</f>
        <v>-0.00100000000009359</v>
      </c>
      <c r="EN77" s="0" t="n">
        <f aca="false">EN7-EN58</f>
        <v>-0.00100000000007938</v>
      </c>
      <c r="EO77" s="0" t="n">
        <f aca="false">EO7-EO58</f>
        <v>0</v>
      </c>
      <c r="EP77" s="0" t="n">
        <f aca="false">EP7-EP58</f>
        <v>-8.17124146124115E-014</v>
      </c>
      <c r="EQ77" s="0" t="n">
        <f aca="false">EQ7-EQ58</f>
        <v>0.000999999999994117</v>
      </c>
      <c r="ER77" s="0" t="n">
        <f aca="false">ER7-ER58</f>
        <v>-0.00100000000000477</v>
      </c>
      <c r="ES77" s="0" t="n">
        <f aca="false">ES7-ES58</f>
        <v>0</v>
      </c>
      <c r="ET77" s="0" t="n">
        <f aca="false">ET7-ET58</f>
        <v>9.9475983006414E-014</v>
      </c>
      <c r="EU77" s="0" t="n">
        <f aca="false">EU7-EU58</f>
        <v>7.105427357601E-014</v>
      </c>
      <c r="EV77" s="0" t="n">
        <f aca="false">EV7-EV58</f>
        <v>-0.000999999999983459</v>
      </c>
      <c r="EW77" s="0" t="n">
        <f aca="false">EW7-EW58</f>
        <v>0.00299999999997524</v>
      </c>
      <c r="EX77" s="0" t="n">
        <f aca="false">EX7-EX58</f>
        <v>-0.00199999999997047</v>
      </c>
      <c r="EY77" s="0" t="n">
        <f aca="false">EY7-EY58</f>
        <v>-0.00100000000008293</v>
      </c>
      <c r="EZ77" s="0" t="n">
        <f aca="false">EZ7-EZ58</f>
        <v>0.00100000000000833</v>
      </c>
      <c r="FA77" s="0" t="n">
        <f aca="false">FA7-FA58</f>
        <v>-0.00100000000000833</v>
      </c>
      <c r="FB77" s="0" t="n">
        <f aca="false">FB7-FB58</f>
        <v>-0.00100000000000122</v>
      </c>
      <c r="FC77" s="0" t="n">
        <f aca="false">FC7-FC58</f>
        <v>-0.00200000000005574</v>
      </c>
      <c r="FD77" s="0" t="n">
        <f aca="false">FD7-FD58</f>
        <v>0</v>
      </c>
      <c r="FE77" s="0" t="n">
        <f aca="false">FE7-FE58</f>
        <v>0.00100000000000122</v>
      </c>
      <c r="FF77" s="0" t="n">
        <f aca="false">FF7-FF58</f>
        <v>0</v>
      </c>
      <c r="FG77" s="0" t="n">
        <f aca="false">FG7-FG58</f>
        <v>0.000999999999930168</v>
      </c>
      <c r="FH77" s="0" t="n">
        <f aca="false">FH7-FH58</f>
        <v>0.00200000000006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4" activeCellId="0" sqref="A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161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162</v>
      </c>
      <c r="B4" s="0" t="s">
        <v>163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2" customFormat="false" ht="12" hidden="false" customHeight="false" outlineLevel="0" collapsed="false">
      <c r="A12" s="0" t="s">
        <v>164</v>
      </c>
    </row>
    <row r="14" customFormat="false" ht="12" hidden="false" customHeight="false" outlineLevel="0" collapsed="false">
      <c r="A14" s="0" t="s">
        <v>165</v>
      </c>
      <c r="B14" s="0" t="s">
        <v>53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66</v>
      </c>
      <c r="B15" s="0" t="s">
        <v>154</v>
      </c>
      <c r="C15" s="0" t="n">
        <v>-245.391</v>
      </c>
      <c r="D15" s="0" t="n">
        <v>-222.431</v>
      </c>
      <c r="E15" s="0" t="n">
        <v>-197.528</v>
      </c>
      <c r="F15" s="0" t="n">
        <v>-169.939</v>
      </c>
      <c r="G15" s="0" t="n">
        <v>-138.909</v>
      </c>
      <c r="H15" s="0" t="n">
        <v>-106.554</v>
      </c>
      <c r="I15" s="0" t="n">
        <v>-74.704</v>
      </c>
      <c r="J15" s="0" t="n">
        <v>-43.449</v>
      </c>
      <c r="K15" s="0" t="n">
        <v>-10.204</v>
      </c>
      <c r="L15" s="0" t="n">
        <v>21.21</v>
      </c>
      <c r="M15" s="0" t="n">
        <v>51.064</v>
      </c>
      <c r="N15" s="0" t="n">
        <v>79.59</v>
      </c>
      <c r="O15" s="0" t="n">
        <v>108.309</v>
      </c>
      <c r="P15" s="0" t="n">
        <v>135.151</v>
      </c>
      <c r="Q15" s="0" t="n">
        <v>160.779</v>
      </c>
      <c r="R15" s="0" t="n">
        <v>184.473</v>
      </c>
      <c r="S15" s="0" t="n">
        <v>204.379</v>
      </c>
      <c r="T15" s="0" t="n">
        <v>220.67</v>
      </c>
      <c r="U15" s="0" t="n">
        <v>236.568</v>
      </c>
      <c r="V15" s="0" t="n">
        <v>248.957</v>
      </c>
      <c r="W15" s="0" t="n">
        <v>260.045</v>
      </c>
      <c r="X15" s="0" t="n">
        <v>271.226</v>
      </c>
      <c r="Y15" s="0" t="n">
        <v>283.526</v>
      </c>
      <c r="Z15" s="0" t="n">
        <v>295.036</v>
      </c>
      <c r="AA15" s="0" t="n">
        <v>305.734</v>
      </c>
      <c r="AB15" s="0" t="n">
        <v>315.088</v>
      </c>
      <c r="AC15" s="0" t="n">
        <v>325.03</v>
      </c>
      <c r="AD15" s="0" t="n">
        <v>334.371</v>
      </c>
      <c r="AE15" s="0" t="n">
        <v>341.782</v>
      </c>
      <c r="AF15" s="0" t="n">
        <v>347.783</v>
      </c>
      <c r="AG15" s="0" t="n">
        <v>351.928</v>
      </c>
      <c r="AH15" s="0" t="n">
        <v>355.705</v>
      </c>
      <c r="AI15" s="0" t="n">
        <v>358.958</v>
      </c>
      <c r="AJ15" s="0" t="n">
        <v>361.182</v>
      </c>
      <c r="AK15" s="0" t="n">
        <v>363.084</v>
      </c>
      <c r="AL15" s="0" t="n">
        <v>364.064</v>
      </c>
      <c r="AM15" s="0" t="n">
        <v>363.727</v>
      </c>
      <c r="AN15" s="0" t="n">
        <v>361.101</v>
      </c>
      <c r="AO15" s="0" t="n">
        <v>348.989</v>
      </c>
      <c r="AP15" s="0" t="n">
        <v>336.154</v>
      </c>
      <c r="AQ15" s="0" t="n">
        <v>322.336</v>
      </c>
      <c r="AR15" s="0" t="n">
        <v>307.376</v>
      </c>
      <c r="AS15" s="0" t="n">
        <v>290.866</v>
      </c>
      <c r="AT15" s="0" t="n">
        <v>271.752</v>
      </c>
      <c r="AU15" s="0" t="n">
        <v>253.083</v>
      </c>
      <c r="AV15" s="0" t="n">
        <v>234.717</v>
      </c>
      <c r="AW15" s="0" t="n">
        <v>216.356</v>
      </c>
      <c r="AX15" s="0" t="n">
        <v>198.702</v>
      </c>
      <c r="AY15" s="0" t="n">
        <v>181.368</v>
      </c>
      <c r="AZ15" s="0" t="n">
        <v>164.124</v>
      </c>
      <c r="BA15" s="0" t="n">
        <v>146.019</v>
      </c>
      <c r="BB15" s="0" t="n">
        <v>129.88</v>
      </c>
      <c r="BC15" s="0" t="n">
        <v>113.869</v>
      </c>
      <c r="BD15" s="0" t="n">
        <v>97.863</v>
      </c>
      <c r="BE15" s="0" t="n">
        <v>82.032</v>
      </c>
      <c r="BF15" s="0" t="n">
        <v>66.793</v>
      </c>
      <c r="BG15" s="0" t="n">
        <v>51.19</v>
      </c>
      <c r="BH15" s="0" t="n">
        <v>35.838</v>
      </c>
      <c r="BI15" s="0" t="n">
        <v>28.616</v>
      </c>
      <c r="BJ15" s="0" t="n">
        <v>21.699</v>
      </c>
      <c r="BK15" s="0" t="n">
        <v>15.816</v>
      </c>
      <c r="BL15" s="0" t="n">
        <v>9.188</v>
      </c>
      <c r="BM15" s="0" t="s">
        <v>154</v>
      </c>
    </row>
    <row r="16" customFormat="false" ht="12" hidden="false" customHeight="false" outlineLevel="0" collapsed="false">
      <c r="A16" s="0" t="s">
        <v>167</v>
      </c>
      <c r="B16" s="0" t="s">
        <v>154</v>
      </c>
      <c r="C16" s="0" t="n">
        <v>1019.605</v>
      </c>
      <c r="D16" s="0" t="n">
        <v>1011.512</v>
      </c>
      <c r="E16" s="0" t="n">
        <v>1002.165</v>
      </c>
      <c r="F16" s="0" t="n">
        <v>992.668</v>
      </c>
      <c r="G16" s="0" t="n">
        <v>983.001</v>
      </c>
      <c r="H16" s="0" t="n">
        <v>974.27</v>
      </c>
      <c r="I16" s="0" t="n">
        <v>965.018</v>
      </c>
      <c r="J16" s="0" t="n">
        <v>954.833</v>
      </c>
      <c r="K16" s="0" t="n">
        <v>944.904</v>
      </c>
      <c r="L16" s="0" t="n">
        <v>934.129</v>
      </c>
      <c r="M16" s="0" t="n">
        <v>921.08</v>
      </c>
      <c r="N16" s="0" t="n">
        <v>908.342</v>
      </c>
      <c r="O16" s="0" t="n">
        <v>895.241</v>
      </c>
      <c r="P16" s="0" t="n">
        <v>881.887</v>
      </c>
      <c r="Q16" s="0" t="n">
        <v>867.803</v>
      </c>
      <c r="R16" s="0" t="n">
        <v>852.978</v>
      </c>
      <c r="S16" s="0" t="n">
        <v>837.187</v>
      </c>
      <c r="T16" s="0" t="n">
        <v>821.368</v>
      </c>
      <c r="U16" s="0" t="n">
        <v>804.729</v>
      </c>
      <c r="V16" s="0" t="n">
        <v>785.936</v>
      </c>
      <c r="W16" s="0" t="n">
        <v>767.43</v>
      </c>
      <c r="X16" s="0" t="n">
        <v>749.023</v>
      </c>
      <c r="Y16" s="0" t="n">
        <v>730.716</v>
      </c>
      <c r="Z16" s="0" t="n">
        <v>712.04</v>
      </c>
      <c r="AA16" s="0" t="n">
        <v>693.954</v>
      </c>
      <c r="AB16" s="0" t="n">
        <v>675.099</v>
      </c>
      <c r="AC16" s="0" t="n">
        <v>656.269</v>
      </c>
      <c r="AD16" s="0" t="n">
        <v>637.583</v>
      </c>
      <c r="AE16" s="0" t="n">
        <v>618.563</v>
      </c>
      <c r="AF16" s="0" t="n">
        <v>600.088</v>
      </c>
      <c r="AG16" s="0" t="n">
        <v>581.582</v>
      </c>
      <c r="AH16" s="0" t="n">
        <v>563.459</v>
      </c>
      <c r="AI16" s="0" t="n">
        <v>545.868</v>
      </c>
      <c r="AJ16" s="0" t="n">
        <v>528.753</v>
      </c>
      <c r="AK16" s="0" t="n">
        <v>511.729</v>
      </c>
      <c r="AL16" s="0" t="n">
        <v>494.419</v>
      </c>
      <c r="AM16" s="0" t="n">
        <v>477.631</v>
      </c>
      <c r="AN16" s="0" t="n">
        <v>460.159</v>
      </c>
      <c r="AO16" s="0" t="n">
        <v>434.256</v>
      </c>
      <c r="AP16" s="0" t="n">
        <v>409.081</v>
      </c>
      <c r="AQ16" s="0" t="n">
        <v>384.215</v>
      </c>
      <c r="AR16" s="0" t="n">
        <v>359.221</v>
      </c>
      <c r="AS16" s="0" t="n">
        <v>334.235</v>
      </c>
      <c r="AT16" s="0" t="n">
        <v>312.323</v>
      </c>
      <c r="AU16" s="0" t="n">
        <v>291.167</v>
      </c>
      <c r="AV16" s="0" t="n">
        <v>270.444</v>
      </c>
      <c r="AW16" s="0" t="n">
        <v>249.669</v>
      </c>
      <c r="AX16" s="0" t="n">
        <v>229.582</v>
      </c>
      <c r="AY16" s="0" t="n">
        <v>209.711</v>
      </c>
      <c r="AZ16" s="0" t="n">
        <v>190.062</v>
      </c>
      <c r="BA16" s="0" t="n">
        <v>169.731</v>
      </c>
      <c r="BB16" s="0" t="n">
        <v>151.224</v>
      </c>
      <c r="BC16" s="0" t="n">
        <v>133.097</v>
      </c>
      <c r="BD16" s="0" t="n">
        <v>114.861</v>
      </c>
      <c r="BE16" s="0" t="n">
        <v>96.927</v>
      </c>
      <c r="BF16" s="0" t="n">
        <v>79.35</v>
      </c>
      <c r="BG16" s="0" t="n">
        <v>61.853</v>
      </c>
      <c r="BH16" s="0" t="n">
        <v>44.745</v>
      </c>
      <c r="BI16" s="0" t="n">
        <v>35.678</v>
      </c>
      <c r="BJ16" s="0" t="n">
        <v>26.905</v>
      </c>
      <c r="BK16" s="0" t="n">
        <v>19.242</v>
      </c>
      <c r="BL16" s="0" t="n">
        <v>10.845</v>
      </c>
      <c r="BM16" s="0" t="s">
        <v>154</v>
      </c>
    </row>
    <row r="17" customFormat="false" ht="12" hidden="false" customHeight="false" outlineLevel="0" collapsed="false">
      <c r="A17" s="0" t="s">
        <v>168</v>
      </c>
      <c r="B17" s="0" t="s">
        <v>154</v>
      </c>
      <c r="C17" s="0" t="n">
        <v>72.585</v>
      </c>
      <c r="D17" s="0" t="n">
        <v>71.337</v>
      </c>
      <c r="E17" s="0" t="n">
        <v>69.924</v>
      </c>
      <c r="F17" s="0" t="n">
        <v>68.425</v>
      </c>
      <c r="G17" s="0" t="n">
        <v>66.888</v>
      </c>
      <c r="H17" s="0" t="n">
        <v>65.35</v>
      </c>
      <c r="I17" s="0" t="n">
        <v>63.704</v>
      </c>
      <c r="J17" s="0" t="n">
        <v>62.201</v>
      </c>
      <c r="K17" s="0" t="n">
        <v>60.504</v>
      </c>
      <c r="L17" s="0" t="n">
        <v>58.46</v>
      </c>
      <c r="M17" s="0" t="n">
        <v>56.501</v>
      </c>
      <c r="N17" s="0" t="n">
        <v>54.445</v>
      </c>
      <c r="O17" s="0" t="n">
        <v>52.541</v>
      </c>
      <c r="P17" s="0" t="n">
        <v>51.023</v>
      </c>
      <c r="Q17" s="0" t="n">
        <v>49.77</v>
      </c>
      <c r="R17" s="0" t="n">
        <v>48.4</v>
      </c>
      <c r="S17" s="0" t="n">
        <v>46.98</v>
      </c>
      <c r="T17" s="0" t="n">
        <v>45.566</v>
      </c>
      <c r="U17" s="0" t="n">
        <v>44.047</v>
      </c>
      <c r="V17" s="0" t="n">
        <v>42.533</v>
      </c>
      <c r="W17" s="0" t="n">
        <v>41.164</v>
      </c>
      <c r="X17" s="0" t="n">
        <v>39.865</v>
      </c>
      <c r="Y17" s="0" t="n">
        <v>38.512</v>
      </c>
      <c r="Z17" s="0" t="n">
        <v>37.246</v>
      </c>
      <c r="AA17" s="0" t="n">
        <v>35.996</v>
      </c>
      <c r="AB17" s="0" t="n">
        <v>34.618</v>
      </c>
      <c r="AC17" s="0" t="n">
        <v>33.134</v>
      </c>
      <c r="AD17" s="0" t="n">
        <v>31.86</v>
      </c>
      <c r="AE17" s="0" t="n">
        <v>30.668</v>
      </c>
      <c r="AF17" s="0" t="n">
        <v>29.476</v>
      </c>
      <c r="AG17" s="0" t="n">
        <v>28.226</v>
      </c>
      <c r="AH17" s="0" t="n">
        <v>26.968</v>
      </c>
      <c r="AI17" s="0" t="n">
        <v>25.72</v>
      </c>
      <c r="AJ17" s="0" t="n">
        <v>24.432</v>
      </c>
      <c r="AK17" s="0" t="n">
        <v>23.114</v>
      </c>
      <c r="AL17" s="0" t="n">
        <v>21.824</v>
      </c>
      <c r="AM17" s="0" t="n">
        <v>20.544</v>
      </c>
      <c r="AN17" s="0" t="n">
        <v>19.322</v>
      </c>
      <c r="AO17" s="0" t="n">
        <v>18.072</v>
      </c>
      <c r="AP17" s="0" t="n">
        <v>16.911</v>
      </c>
      <c r="AQ17" s="0" t="n">
        <v>15.802</v>
      </c>
      <c r="AR17" s="0" t="n">
        <v>14.701</v>
      </c>
      <c r="AS17" s="0" t="n">
        <v>13.577</v>
      </c>
      <c r="AT17" s="0" t="n">
        <v>12.497</v>
      </c>
      <c r="AU17" s="0" t="n">
        <v>11.492</v>
      </c>
      <c r="AV17" s="0" t="n">
        <v>10.481</v>
      </c>
      <c r="AW17" s="0" t="n">
        <v>9.524</v>
      </c>
      <c r="AX17" s="0" t="n">
        <v>8.586</v>
      </c>
      <c r="AY17" s="0" t="n">
        <v>7.749</v>
      </c>
      <c r="AZ17" s="0" t="n">
        <v>6.997</v>
      </c>
      <c r="BA17" s="0" t="n">
        <v>6.288</v>
      </c>
      <c r="BB17" s="0" t="n">
        <v>5.619</v>
      </c>
      <c r="BC17" s="0" t="n">
        <v>4.983</v>
      </c>
      <c r="BD17" s="0" t="n">
        <v>4.424</v>
      </c>
      <c r="BE17" s="0" t="n">
        <v>3.82</v>
      </c>
      <c r="BF17" s="0" t="n">
        <v>3.294</v>
      </c>
      <c r="BG17" s="0" t="n">
        <v>2.777</v>
      </c>
      <c r="BH17" s="0" t="n">
        <v>2.278</v>
      </c>
      <c r="BI17" s="0" t="n">
        <v>1.794</v>
      </c>
      <c r="BJ17" s="0" t="n">
        <v>1.315</v>
      </c>
      <c r="BK17" s="0" t="n">
        <v>0.878</v>
      </c>
      <c r="BL17" s="0" t="n">
        <v>0.44</v>
      </c>
      <c r="BM17" s="0" t="s">
        <v>154</v>
      </c>
    </row>
    <row r="18" customFormat="false" ht="12" hidden="false" customHeight="false" outlineLevel="0" collapsed="false">
      <c r="A18" s="0" t="s">
        <v>169</v>
      </c>
      <c r="B18" s="0" t="s">
        <v>154</v>
      </c>
      <c r="C18" s="0" t="n">
        <v>275.056</v>
      </c>
      <c r="D18" s="0" t="n">
        <v>272.388</v>
      </c>
      <c r="E18" s="0" t="n">
        <v>269.367</v>
      </c>
      <c r="F18" s="0" t="n">
        <v>266.161</v>
      </c>
      <c r="G18" s="0" t="n">
        <v>262.874</v>
      </c>
      <c r="H18" s="0" t="n">
        <v>259.587</v>
      </c>
      <c r="I18" s="0" t="n">
        <v>256.227</v>
      </c>
      <c r="J18" s="0" t="n">
        <v>252.594</v>
      </c>
      <c r="K18" s="0" t="n">
        <v>249.124</v>
      </c>
      <c r="L18" s="0" t="n">
        <v>245.632</v>
      </c>
      <c r="M18" s="0" t="n">
        <v>242.064</v>
      </c>
      <c r="N18" s="0" t="n">
        <v>238.477</v>
      </c>
      <c r="O18" s="0" t="n">
        <v>234.607</v>
      </c>
      <c r="P18" s="0" t="n">
        <v>230.799</v>
      </c>
      <c r="Q18" s="0" t="n">
        <v>226.862</v>
      </c>
      <c r="R18" s="0" t="n">
        <v>222.876</v>
      </c>
      <c r="S18" s="0" t="n">
        <v>218.941</v>
      </c>
      <c r="T18" s="0" t="n">
        <v>214.777</v>
      </c>
      <c r="U18" s="0" t="n">
        <v>210.652</v>
      </c>
      <c r="V18" s="0" t="n">
        <v>206.197</v>
      </c>
      <c r="W18" s="0" t="n">
        <v>201.521</v>
      </c>
      <c r="X18" s="0" t="n">
        <v>196.673</v>
      </c>
      <c r="Y18" s="0" t="n">
        <v>191.738</v>
      </c>
      <c r="Z18" s="0" t="n">
        <v>186.613</v>
      </c>
      <c r="AA18" s="0" t="n">
        <v>181.66</v>
      </c>
      <c r="AB18" s="0" t="n">
        <v>176.698</v>
      </c>
      <c r="AC18" s="0" t="n">
        <v>171.686</v>
      </c>
      <c r="AD18" s="0" t="n">
        <v>166.596</v>
      </c>
      <c r="AE18" s="0" t="n">
        <v>161.496</v>
      </c>
      <c r="AF18" s="0" t="n">
        <v>156.379</v>
      </c>
      <c r="AG18" s="0" t="n">
        <v>151.145</v>
      </c>
      <c r="AH18" s="0" t="n">
        <v>145.879</v>
      </c>
      <c r="AI18" s="0" t="n">
        <v>140.404</v>
      </c>
      <c r="AJ18" s="0" t="n">
        <v>134.979</v>
      </c>
      <c r="AK18" s="0" t="n">
        <v>129.505</v>
      </c>
      <c r="AL18" s="0" t="n">
        <v>124.167</v>
      </c>
      <c r="AM18" s="0" t="n">
        <v>119.04</v>
      </c>
      <c r="AN18" s="0" t="n">
        <v>114</v>
      </c>
      <c r="AO18" s="0" t="n">
        <v>108.963</v>
      </c>
      <c r="AP18" s="0" t="n">
        <v>104.141</v>
      </c>
      <c r="AQ18" s="0" t="n">
        <v>99.335</v>
      </c>
      <c r="AR18" s="0" t="n">
        <v>94.661</v>
      </c>
      <c r="AS18" s="0" t="n">
        <v>89.844</v>
      </c>
      <c r="AT18" s="0" t="n">
        <v>85.126</v>
      </c>
      <c r="AU18" s="0" t="n">
        <v>80.481</v>
      </c>
      <c r="AV18" s="0" t="n">
        <v>75.846</v>
      </c>
      <c r="AW18" s="0" t="n">
        <v>71.196</v>
      </c>
      <c r="AX18" s="0" t="n">
        <v>66.558</v>
      </c>
      <c r="AY18" s="0" t="n">
        <v>61.845</v>
      </c>
      <c r="AZ18" s="0" t="n">
        <v>57.096</v>
      </c>
      <c r="BA18" s="0" t="n">
        <v>52.45</v>
      </c>
      <c r="BB18" s="0" t="n">
        <v>47.936</v>
      </c>
      <c r="BC18" s="0" t="n">
        <v>43.534</v>
      </c>
      <c r="BD18" s="0" t="n">
        <v>39.097</v>
      </c>
      <c r="BE18" s="0" t="n">
        <v>34.65</v>
      </c>
      <c r="BF18" s="0" t="n">
        <v>30.236</v>
      </c>
      <c r="BG18" s="0" t="n">
        <v>25.717</v>
      </c>
      <c r="BH18" s="0" t="n">
        <v>21.215</v>
      </c>
      <c r="BI18" s="0" t="n">
        <v>16.733</v>
      </c>
      <c r="BJ18" s="0" t="n">
        <v>12.392</v>
      </c>
      <c r="BK18" s="0" t="n">
        <v>8.217</v>
      </c>
      <c r="BL18" s="0" t="n">
        <v>4.05</v>
      </c>
      <c r="BM18" s="0" t="s">
        <v>154</v>
      </c>
    </row>
    <row r="19" customFormat="false" ht="12" hidden="false" customHeight="false" outlineLevel="0" collapsed="false">
      <c r="A19" s="0" t="s">
        <v>170</v>
      </c>
      <c r="B19" s="0" t="s">
        <v>154</v>
      </c>
      <c r="C19" s="0" t="n">
        <v>67.913</v>
      </c>
      <c r="D19" s="0" t="n">
        <v>67.29</v>
      </c>
      <c r="E19" s="0" t="n">
        <v>66.586</v>
      </c>
      <c r="F19" s="0" t="n">
        <v>65.837</v>
      </c>
      <c r="G19" s="0" t="n">
        <v>65.071</v>
      </c>
      <c r="H19" s="0" t="n">
        <v>64.304</v>
      </c>
      <c r="I19" s="0" t="n">
        <v>63.552</v>
      </c>
      <c r="J19" s="0" t="n">
        <v>62.818</v>
      </c>
      <c r="K19" s="0" t="n">
        <v>62.033</v>
      </c>
      <c r="L19" s="0" t="n">
        <v>61.174</v>
      </c>
      <c r="M19" s="0" t="n">
        <v>60.311</v>
      </c>
      <c r="N19" s="0" t="n">
        <v>59.387</v>
      </c>
      <c r="O19" s="0" t="n">
        <v>58.414</v>
      </c>
      <c r="P19" s="0" t="n">
        <v>57.438</v>
      </c>
      <c r="Q19" s="0" t="n">
        <v>56.475</v>
      </c>
      <c r="R19" s="0" t="n">
        <v>55.486</v>
      </c>
      <c r="S19" s="0" t="n">
        <v>54.489</v>
      </c>
      <c r="T19" s="0" t="n">
        <v>53.471</v>
      </c>
      <c r="U19" s="0" t="n">
        <v>52.429</v>
      </c>
      <c r="V19" s="0" t="n">
        <v>51.359</v>
      </c>
      <c r="W19" s="0" t="n">
        <v>50.268</v>
      </c>
      <c r="X19" s="0" t="n">
        <v>49.151</v>
      </c>
      <c r="Y19" s="0" t="n">
        <v>48.027</v>
      </c>
      <c r="Z19" s="0" t="n">
        <v>46.87</v>
      </c>
      <c r="AA19" s="0" t="n">
        <v>45.688</v>
      </c>
      <c r="AB19" s="0" t="n">
        <v>44.451</v>
      </c>
      <c r="AC19" s="0" t="n">
        <v>43.168</v>
      </c>
      <c r="AD19" s="0" t="n">
        <v>41.86</v>
      </c>
      <c r="AE19" s="0" t="n">
        <v>40.524</v>
      </c>
      <c r="AF19" s="0" t="n">
        <v>39.196</v>
      </c>
      <c r="AG19" s="0" t="n">
        <v>37.849</v>
      </c>
      <c r="AH19" s="0" t="n">
        <v>36.501</v>
      </c>
      <c r="AI19" s="0" t="n">
        <v>35.126</v>
      </c>
      <c r="AJ19" s="0" t="n">
        <v>33.733</v>
      </c>
      <c r="AK19" s="0" t="n">
        <v>32.306</v>
      </c>
      <c r="AL19" s="0" t="n">
        <v>30.865</v>
      </c>
      <c r="AM19" s="0" t="n">
        <v>29.45</v>
      </c>
      <c r="AN19" s="0" t="n">
        <v>28.081</v>
      </c>
      <c r="AO19" s="0" t="n">
        <v>26.746</v>
      </c>
      <c r="AP19" s="0" t="n">
        <v>25.432</v>
      </c>
      <c r="AQ19" s="0" t="n">
        <v>24.123</v>
      </c>
      <c r="AR19" s="0" t="n">
        <v>22.853</v>
      </c>
      <c r="AS19" s="0" t="n">
        <v>21.599</v>
      </c>
      <c r="AT19" s="0" t="n">
        <v>20.369</v>
      </c>
      <c r="AU19" s="0" t="n">
        <v>19.137</v>
      </c>
      <c r="AV19" s="0" t="n">
        <v>17.913</v>
      </c>
      <c r="AW19" s="0" t="n">
        <v>16.713</v>
      </c>
      <c r="AX19" s="0" t="n">
        <v>15.548</v>
      </c>
      <c r="AY19" s="0" t="n">
        <v>14.402</v>
      </c>
      <c r="AZ19" s="0" t="n">
        <v>13.251</v>
      </c>
      <c r="BA19" s="0" t="n">
        <v>12.129</v>
      </c>
      <c r="BB19" s="0" t="n">
        <v>11.027</v>
      </c>
      <c r="BC19" s="0" t="n">
        <v>9.958</v>
      </c>
      <c r="BD19" s="0" t="n">
        <v>8.908</v>
      </c>
      <c r="BE19" s="0" t="n">
        <v>7.869</v>
      </c>
      <c r="BF19" s="0" t="n">
        <v>6.842</v>
      </c>
      <c r="BG19" s="0" t="n">
        <v>5.838</v>
      </c>
      <c r="BH19" s="0" t="n">
        <v>4.848</v>
      </c>
      <c r="BI19" s="0" t="n">
        <v>3.854</v>
      </c>
      <c r="BJ19" s="0" t="n">
        <v>2.87</v>
      </c>
      <c r="BK19" s="0" t="n">
        <v>1.91</v>
      </c>
      <c r="BL19" s="0" t="n">
        <v>0.957</v>
      </c>
      <c r="BM19" s="0" t="s">
        <v>154</v>
      </c>
    </row>
    <row r="20" customFormat="false" ht="12" hidden="false" customHeight="false" outlineLevel="0" collapsed="false">
      <c r="A20" s="0" t="s">
        <v>171</v>
      </c>
      <c r="B20" s="0" t="s">
        <v>154</v>
      </c>
      <c r="C20" s="0" t="n">
        <v>24.42</v>
      </c>
      <c r="D20" s="0" t="n">
        <v>24.027</v>
      </c>
      <c r="E20" s="0" t="n">
        <v>23.641</v>
      </c>
      <c r="F20" s="0" t="n">
        <v>23.258</v>
      </c>
      <c r="G20" s="0" t="n">
        <v>22.877</v>
      </c>
      <c r="H20" s="0" t="n">
        <v>22.495</v>
      </c>
      <c r="I20" s="0" t="n">
        <v>22.082</v>
      </c>
      <c r="J20" s="0" t="n">
        <v>21.637</v>
      </c>
      <c r="K20" s="0" t="n">
        <v>21.162</v>
      </c>
      <c r="L20" s="0" t="n">
        <v>20.655</v>
      </c>
      <c r="M20" s="0" t="n">
        <v>20.119</v>
      </c>
      <c r="N20" s="0" t="n">
        <v>19.582</v>
      </c>
      <c r="O20" s="0" t="n">
        <v>19.044</v>
      </c>
      <c r="P20" s="0" t="n">
        <v>18.505</v>
      </c>
      <c r="Q20" s="0" t="n">
        <v>17.965</v>
      </c>
      <c r="R20" s="0" t="n">
        <v>17.425</v>
      </c>
      <c r="S20" s="0" t="n">
        <v>16.886</v>
      </c>
      <c r="T20" s="0" t="n">
        <v>16.354</v>
      </c>
      <c r="U20" s="0" t="n">
        <v>15.829</v>
      </c>
      <c r="V20" s="0" t="n">
        <v>15.313</v>
      </c>
      <c r="W20" s="0" t="n">
        <v>14.808</v>
      </c>
      <c r="X20" s="0" t="n">
        <v>14.306</v>
      </c>
      <c r="Y20" s="0" t="n">
        <v>13.801</v>
      </c>
      <c r="Z20" s="0" t="n">
        <v>13.291</v>
      </c>
      <c r="AA20" s="0" t="n">
        <v>12.774</v>
      </c>
      <c r="AB20" s="0" t="n">
        <v>12.243</v>
      </c>
      <c r="AC20" s="0" t="n">
        <v>11.698</v>
      </c>
      <c r="AD20" s="0" t="n">
        <v>11.143</v>
      </c>
      <c r="AE20" s="0" t="n">
        <v>10.581</v>
      </c>
      <c r="AF20" s="0" t="n">
        <v>10.024</v>
      </c>
      <c r="AG20" s="0" t="n">
        <v>9.474</v>
      </c>
      <c r="AH20" s="0" t="n">
        <v>8.943</v>
      </c>
      <c r="AI20" s="0" t="n">
        <v>8.429</v>
      </c>
      <c r="AJ20" s="0" t="n">
        <v>7.936</v>
      </c>
      <c r="AK20" s="0" t="n">
        <v>7.456</v>
      </c>
      <c r="AL20" s="0" t="n">
        <v>6.99</v>
      </c>
      <c r="AM20" s="0" t="n">
        <v>6.526</v>
      </c>
      <c r="AN20" s="0" t="n">
        <v>6.06</v>
      </c>
      <c r="AO20" s="0" t="n">
        <v>5.595</v>
      </c>
      <c r="AP20" s="0" t="n">
        <v>5.129</v>
      </c>
      <c r="AQ20" s="0" t="n">
        <v>4.66</v>
      </c>
      <c r="AR20" s="0" t="n">
        <v>4.217</v>
      </c>
      <c r="AS20" s="0" t="n">
        <v>3.802</v>
      </c>
      <c r="AT20" s="0" t="n">
        <v>3.416</v>
      </c>
      <c r="AU20" s="0" t="n">
        <v>3.054</v>
      </c>
      <c r="AV20" s="0" t="n">
        <v>2.728</v>
      </c>
      <c r="AW20" s="0" t="n">
        <v>2.423</v>
      </c>
      <c r="AX20" s="0" t="n">
        <v>2.136</v>
      </c>
      <c r="AY20" s="0" t="n">
        <v>1.876</v>
      </c>
      <c r="AZ20" s="0" t="n">
        <v>1.635</v>
      </c>
      <c r="BA20" s="0" t="n">
        <v>1.414</v>
      </c>
      <c r="BB20" s="0" t="n">
        <v>1.213</v>
      </c>
      <c r="BC20" s="0" t="n">
        <v>1.02</v>
      </c>
      <c r="BD20" s="0" t="n">
        <v>0.839</v>
      </c>
      <c r="BE20" s="0" t="n">
        <v>0.67</v>
      </c>
      <c r="BF20" s="0" t="n">
        <v>0.514</v>
      </c>
      <c r="BG20" s="0" t="n">
        <v>0.379</v>
      </c>
      <c r="BH20" s="0" t="n">
        <v>0.264</v>
      </c>
      <c r="BI20" s="0" t="n">
        <v>0.17</v>
      </c>
      <c r="BJ20" s="0" t="n">
        <v>0.098</v>
      </c>
      <c r="BK20" s="0" t="n">
        <v>0.056</v>
      </c>
      <c r="BL20" s="0" t="n">
        <v>0.023</v>
      </c>
      <c r="BM20" s="0" t="s">
        <v>154</v>
      </c>
    </row>
    <row r="21" customFormat="false" ht="12" hidden="false" customHeight="false" outlineLevel="0" collapsed="false">
      <c r="A21" s="0" t="s">
        <v>172</v>
      </c>
      <c r="B21" s="0" t="s">
        <v>154</v>
      </c>
      <c r="C21" s="0" t="n">
        <v>50.528</v>
      </c>
      <c r="D21" s="0" t="n">
        <v>49.467</v>
      </c>
      <c r="E21" s="0" t="n">
        <v>48.395</v>
      </c>
      <c r="F21" s="0" t="n">
        <v>47.327</v>
      </c>
      <c r="G21" s="0" t="n">
        <v>46.276</v>
      </c>
      <c r="H21" s="0" t="n">
        <v>45.271</v>
      </c>
      <c r="I21" s="0" t="n">
        <v>44.252</v>
      </c>
      <c r="J21" s="0" t="n">
        <v>43.321</v>
      </c>
      <c r="K21" s="0" t="n">
        <v>42.353</v>
      </c>
      <c r="L21" s="0" t="n">
        <v>41.428</v>
      </c>
      <c r="M21" s="0" t="n">
        <v>40.435</v>
      </c>
      <c r="N21" s="0" t="n">
        <v>39.502</v>
      </c>
      <c r="O21" s="0" t="n">
        <v>38.603</v>
      </c>
      <c r="P21" s="0" t="n">
        <v>37.655</v>
      </c>
      <c r="Q21" s="0" t="n">
        <v>36.78</v>
      </c>
      <c r="R21" s="0" t="n">
        <v>35.906</v>
      </c>
      <c r="S21" s="0" t="n">
        <v>35.089</v>
      </c>
      <c r="T21" s="0" t="n">
        <v>34.304</v>
      </c>
      <c r="U21" s="0" t="n">
        <v>33.554</v>
      </c>
      <c r="V21" s="0" t="n">
        <v>32.801</v>
      </c>
      <c r="W21" s="0" t="n">
        <v>32.109</v>
      </c>
      <c r="X21" s="0" t="n">
        <v>31.411</v>
      </c>
      <c r="Y21" s="0" t="n">
        <v>30.966</v>
      </c>
      <c r="Z21" s="0" t="n">
        <v>30.312</v>
      </c>
      <c r="AA21" s="0" t="n">
        <v>29.546</v>
      </c>
      <c r="AB21" s="0" t="n">
        <v>28.799</v>
      </c>
      <c r="AC21" s="0" t="n">
        <v>27.906</v>
      </c>
      <c r="AD21" s="0" t="n">
        <v>27.032</v>
      </c>
      <c r="AE21" s="0" t="n">
        <v>26.005</v>
      </c>
      <c r="AF21" s="0" t="n">
        <v>25.075</v>
      </c>
      <c r="AG21" s="0" t="n">
        <v>24.038</v>
      </c>
      <c r="AH21" s="0" t="n">
        <v>23.063</v>
      </c>
      <c r="AI21" s="0" t="n">
        <v>22.006</v>
      </c>
      <c r="AJ21" s="0" t="n">
        <v>21.034</v>
      </c>
      <c r="AK21" s="0" t="n">
        <v>19.963</v>
      </c>
      <c r="AL21" s="0" t="n">
        <v>18.937</v>
      </c>
      <c r="AM21" s="0" t="n">
        <v>17.941</v>
      </c>
      <c r="AN21" s="0" t="n">
        <v>16.907</v>
      </c>
      <c r="AO21" s="0" t="n">
        <v>15.945</v>
      </c>
      <c r="AP21" s="0" t="n">
        <v>15.1</v>
      </c>
      <c r="AQ21" s="0" t="n">
        <v>14.503</v>
      </c>
      <c r="AR21" s="0" t="n">
        <v>13.79</v>
      </c>
      <c r="AS21" s="0" t="n">
        <v>12.906</v>
      </c>
      <c r="AT21" s="0" t="n">
        <v>11.955</v>
      </c>
      <c r="AU21" s="0" t="n">
        <v>11.266</v>
      </c>
      <c r="AV21" s="0" t="n">
        <v>10.626</v>
      </c>
      <c r="AW21" s="0" t="n">
        <v>9.614</v>
      </c>
      <c r="AX21" s="0" t="n">
        <v>9.107</v>
      </c>
      <c r="AY21" s="0" t="n">
        <v>8.528</v>
      </c>
      <c r="AZ21" s="0" t="n">
        <v>8.014</v>
      </c>
      <c r="BA21" s="0" t="n">
        <v>8.051</v>
      </c>
      <c r="BB21" s="0" t="n">
        <v>7.568</v>
      </c>
      <c r="BC21" s="0" t="n">
        <v>7.075</v>
      </c>
      <c r="BD21" s="0" t="n">
        <v>6.532</v>
      </c>
      <c r="BE21" s="0" t="n">
        <v>6.055</v>
      </c>
      <c r="BF21" s="0" t="n">
        <v>5.601</v>
      </c>
      <c r="BG21" s="0" t="n">
        <v>5.166</v>
      </c>
      <c r="BH21" s="0" t="n">
        <v>4.719</v>
      </c>
      <c r="BI21" s="0" t="n">
        <v>4.127</v>
      </c>
      <c r="BJ21" s="0" t="n">
        <v>3.613</v>
      </c>
      <c r="BK21" s="0" t="n">
        <v>3.838</v>
      </c>
      <c r="BL21" s="0" t="n">
        <v>3.223</v>
      </c>
      <c r="BM21" s="0" t="s">
        <v>154</v>
      </c>
    </row>
    <row r="22" customFormat="false" ht="12" hidden="false" customHeight="false" outlineLevel="0" collapsed="false">
      <c r="A22" s="0" t="s">
        <v>173</v>
      </c>
      <c r="B22" s="0" t="s">
        <v>154</v>
      </c>
      <c r="C22" s="0" t="n">
        <v>0.085</v>
      </c>
      <c r="D22" s="0" t="n">
        <v>0.084</v>
      </c>
      <c r="E22" s="0" t="n">
        <v>0.082</v>
      </c>
      <c r="F22" s="0" t="n">
        <v>0.08</v>
      </c>
      <c r="G22" s="0" t="n">
        <v>0.079</v>
      </c>
      <c r="H22" s="0" t="n">
        <v>0.08</v>
      </c>
      <c r="I22" s="0" t="n">
        <v>0.082</v>
      </c>
      <c r="J22" s="0" t="n">
        <v>0.083</v>
      </c>
      <c r="K22" s="0" t="n">
        <v>0.084</v>
      </c>
      <c r="L22" s="0" t="n">
        <v>0.086</v>
      </c>
      <c r="M22" s="0" t="n">
        <v>0.084</v>
      </c>
      <c r="N22" s="0" t="n">
        <v>0.083</v>
      </c>
      <c r="O22" s="0" t="n">
        <v>0.081</v>
      </c>
      <c r="P22" s="0" t="n">
        <v>0.08</v>
      </c>
      <c r="Q22" s="0" t="n">
        <v>0.078</v>
      </c>
      <c r="R22" s="0" t="n">
        <v>0.077</v>
      </c>
      <c r="S22" s="0" t="n">
        <v>0.075</v>
      </c>
      <c r="T22" s="0" t="n">
        <v>0.073</v>
      </c>
      <c r="U22" s="0" t="n">
        <v>0.071</v>
      </c>
      <c r="V22" s="0" t="n">
        <v>0.07</v>
      </c>
      <c r="W22" s="0" t="n">
        <v>0.069</v>
      </c>
      <c r="X22" s="0" t="n">
        <v>0.068</v>
      </c>
      <c r="Y22" s="0" t="n">
        <v>0.067</v>
      </c>
      <c r="Z22" s="0" t="n">
        <v>0.066</v>
      </c>
      <c r="AA22" s="0" t="n">
        <v>0.066</v>
      </c>
      <c r="AB22" s="0" t="n">
        <v>0.065</v>
      </c>
      <c r="AC22" s="0" t="n">
        <v>0.064</v>
      </c>
      <c r="AD22" s="0" t="n">
        <v>0.063</v>
      </c>
      <c r="AE22" s="0" t="n">
        <v>0.063</v>
      </c>
      <c r="AF22" s="0" t="n">
        <v>0.062</v>
      </c>
      <c r="AG22" s="0" t="n">
        <v>0.06</v>
      </c>
      <c r="AH22" s="0" t="n">
        <v>0.058</v>
      </c>
      <c r="AI22" s="0" t="n">
        <v>0.057</v>
      </c>
      <c r="AJ22" s="0" t="n">
        <v>0.055</v>
      </c>
      <c r="AK22" s="0" t="n">
        <v>0.053</v>
      </c>
      <c r="AL22" s="0" t="n">
        <v>0.053</v>
      </c>
      <c r="AM22" s="0" t="n">
        <v>0.052</v>
      </c>
      <c r="AN22" s="0" t="n">
        <v>0.052</v>
      </c>
      <c r="AO22" s="0" t="n">
        <v>0.051</v>
      </c>
      <c r="AP22" s="0" t="n">
        <v>0.051</v>
      </c>
      <c r="AQ22" s="0" t="n">
        <v>0.047</v>
      </c>
      <c r="AR22" s="0" t="n">
        <v>0.044</v>
      </c>
      <c r="AS22" s="0" t="n">
        <v>0.041</v>
      </c>
      <c r="AT22" s="0" t="n">
        <v>0.037</v>
      </c>
      <c r="AU22" s="0" t="n">
        <v>0.034</v>
      </c>
      <c r="AV22" s="0" t="n">
        <v>0.031</v>
      </c>
      <c r="AW22" s="0" t="n">
        <v>0.029</v>
      </c>
      <c r="AX22" s="0" t="n">
        <v>0.027</v>
      </c>
      <c r="AY22" s="0" t="n">
        <v>0.025</v>
      </c>
      <c r="AZ22" s="0" t="n">
        <v>0.023</v>
      </c>
      <c r="BA22" s="0" t="n">
        <v>0.022</v>
      </c>
      <c r="BB22" s="0" t="n">
        <v>0.02</v>
      </c>
      <c r="BC22" s="0" t="n">
        <v>0.019</v>
      </c>
      <c r="BD22" s="0" t="n">
        <v>0.017</v>
      </c>
      <c r="BE22" s="0" t="n">
        <v>0.016</v>
      </c>
      <c r="BF22" s="0" t="n">
        <v>0.014</v>
      </c>
      <c r="BG22" s="0" t="n">
        <v>0.012</v>
      </c>
      <c r="BH22" s="0" t="n">
        <v>0.01</v>
      </c>
      <c r="BI22" s="0" t="n">
        <v>0.007</v>
      </c>
      <c r="BJ22" s="0" t="n">
        <v>0.004</v>
      </c>
      <c r="BK22" s="0" t="n">
        <v>0.003</v>
      </c>
      <c r="BL22" s="0" t="n">
        <v>0.002</v>
      </c>
      <c r="BM22" s="0" t="s">
        <v>154</v>
      </c>
    </row>
    <row r="23" customFormat="false" ht="12" hidden="false" customHeight="false" outlineLevel="0" collapsed="false">
      <c r="A23" s="0" t="s">
        <v>174</v>
      </c>
      <c r="B23" s="0" t="s">
        <v>154</v>
      </c>
      <c r="C23" s="0" t="n">
        <v>114.713</v>
      </c>
      <c r="D23" s="0" t="n">
        <v>120.525</v>
      </c>
      <c r="E23" s="0" t="n">
        <v>126.194</v>
      </c>
      <c r="F23" s="0" t="n">
        <v>131.726</v>
      </c>
      <c r="G23" s="0" t="n">
        <v>137.548</v>
      </c>
      <c r="H23" s="0" t="n">
        <v>144.126</v>
      </c>
      <c r="I23" s="0" t="n">
        <v>150.31</v>
      </c>
      <c r="J23" s="0" t="n">
        <v>156</v>
      </c>
      <c r="K23" s="0" t="n">
        <v>162</v>
      </c>
      <c r="L23" s="0" t="n">
        <v>167.899</v>
      </c>
      <c r="M23" s="0" t="n">
        <v>173.122</v>
      </c>
      <c r="N23" s="0" t="n">
        <v>177.778</v>
      </c>
      <c r="O23" s="0" t="n">
        <v>181.606</v>
      </c>
      <c r="P23" s="0" t="n">
        <v>184.761</v>
      </c>
      <c r="Q23" s="0" t="n">
        <v>186.49</v>
      </c>
      <c r="R23" s="0" t="n">
        <v>187.699</v>
      </c>
      <c r="S23" s="0" t="n">
        <v>188.758</v>
      </c>
      <c r="T23" s="0" t="n">
        <v>190.103</v>
      </c>
      <c r="U23" s="0" t="n">
        <v>191.05</v>
      </c>
      <c r="V23" s="0" t="n">
        <v>191.112</v>
      </c>
      <c r="W23" s="0" t="n">
        <v>191.071</v>
      </c>
      <c r="X23" s="0" t="n">
        <v>190.711</v>
      </c>
      <c r="Y23" s="0" t="n">
        <v>190.131</v>
      </c>
      <c r="Z23" s="0" t="n">
        <v>189.253</v>
      </c>
      <c r="AA23" s="0" t="n">
        <v>188.146</v>
      </c>
      <c r="AB23" s="0" t="n">
        <v>186.482</v>
      </c>
      <c r="AC23" s="0" t="n">
        <v>184.805</v>
      </c>
      <c r="AD23" s="0" t="n">
        <v>183.017</v>
      </c>
      <c r="AE23" s="0" t="n">
        <v>181.172</v>
      </c>
      <c r="AF23" s="0" t="n">
        <v>179.318</v>
      </c>
      <c r="AG23" s="0" t="n">
        <v>177.843</v>
      </c>
      <c r="AH23" s="0" t="n">
        <v>176.785</v>
      </c>
      <c r="AI23" s="0" t="n">
        <v>175.765</v>
      </c>
      <c r="AJ23" s="0" t="n">
        <v>175.182</v>
      </c>
      <c r="AK23" s="0" t="n">
        <v>174.864</v>
      </c>
      <c r="AL23" s="0" t="n">
        <v>174.568</v>
      </c>
      <c r="AM23" s="0" t="n">
        <v>174.029</v>
      </c>
      <c r="AN23" s="0" t="n">
        <v>172.637</v>
      </c>
      <c r="AO23" s="0" t="n">
        <v>163.44</v>
      </c>
      <c r="AP23" s="0" t="n">
        <v>154.523</v>
      </c>
      <c r="AQ23" s="0" t="n">
        <v>145.471</v>
      </c>
      <c r="AR23" s="0" t="n">
        <v>136.506</v>
      </c>
      <c r="AS23" s="0" t="n">
        <v>127.572</v>
      </c>
      <c r="AT23" s="0" t="n">
        <v>118.674</v>
      </c>
      <c r="AU23" s="0" t="n">
        <v>109.781</v>
      </c>
      <c r="AV23" s="0" t="n">
        <v>100.992</v>
      </c>
      <c r="AW23" s="0" t="n">
        <v>92.385</v>
      </c>
      <c r="AX23" s="0" t="n">
        <v>83.805</v>
      </c>
      <c r="AY23" s="0" t="n">
        <v>75.262</v>
      </c>
      <c r="AZ23" s="0" t="n">
        <v>66.661</v>
      </c>
      <c r="BA23" s="0" t="n">
        <v>58.052</v>
      </c>
      <c r="BB23" s="0" t="n">
        <v>49.467</v>
      </c>
      <c r="BC23" s="0" t="n">
        <v>41.065</v>
      </c>
      <c r="BD23" s="0" t="n">
        <v>32.586</v>
      </c>
      <c r="BE23" s="0" t="n">
        <v>24.292</v>
      </c>
      <c r="BF23" s="0" t="n">
        <v>16.121</v>
      </c>
      <c r="BG23" s="0" t="n">
        <v>7.981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154</v>
      </c>
    </row>
    <row r="24" customFormat="false" ht="12" hidden="false" customHeight="false" outlineLevel="0" collapsed="false">
      <c r="A24" s="0" t="s">
        <v>175</v>
      </c>
      <c r="B24" s="0" t="s">
        <v>15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154</v>
      </c>
    </row>
    <row r="25" customFormat="false" ht="12" hidden="false" customHeight="false" outlineLevel="0" collapsed="false">
      <c r="A25" s="0" t="s">
        <v>176</v>
      </c>
      <c r="B25" s="0" t="s">
        <v>154</v>
      </c>
      <c r="C25" s="0" t="n">
        <v>103.143</v>
      </c>
      <c r="D25" s="0" t="n">
        <v>97.503</v>
      </c>
      <c r="E25" s="0" t="n">
        <v>92.054</v>
      </c>
      <c r="F25" s="0" t="n">
        <v>86.76</v>
      </c>
      <c r="G25" s="0" t="n">
        <v>81.639</v>
      </c>
      <c r="H25" s="0" t="n">
        <v>76.695</v>
      </c>
      <c r="I25" s="0" t="n">
        <v>71.908</v>
      </c>
      <c r="J25" s="0" t="n">
        <v>67.277</v>
      </c>
      <c r="K25" s="0" t="n">
        <v>62.795</v>
      </c>
      <c r="L25" s="0" t="n">
        <v>58.474</v>
      </c>
      <c r="M25" s="0" t="n">
        <v>54.31</v>
      </c>
      <c r="N25" s="0" t="n">
        <v>50.287</v>
      </c>
      <c r="O25" s="0" t="n">
        <v>46.402</v>
      </c>
      <c r="P25" s="0" t="n">
        <v>42.653</v>
      </c>
      <c r="Q25" s="0" t="n">
        <v>39.085</v>
      </c>
      <c r="R25" s="0" t="n">
        <v>35.736</v>
      </c>
      <c r="S25" s="0" t="n">
        <v>32.633</v>
      </c>
      <c r="T25" s="0" t="n">
        <v>29.75</v>
      </c>
      <c r="U25" s="0" t="n">
        <v>27.071</v>
      </c>
      <c r="V25" s="0" t="n">
        <v>24.562</v>
      </c>
      <c r="W25" s="0" t="n">
        <v>22.208</v>
      </c>
      <c r="X25" s="0" t="n">
        <v>20.01</v>
      </c>
      <c r="Y25" s="0" t="n">
        <v>17.943</v>
      </c>
      <c r="Z25" s="0" t="n">
        <v>16.02</v>
      </c>
      <c r="AA25" s="0" t="n">
        <v>14.216</v>
      </c>
      <c r="AB25" s="0" t="n">
        <v>12.443</v>
      </c>
      <c r="AC25" s="0" t="n">
        <v>10.808</v>
      </c>
      <c r="AD25" s="0" t="n">
        <v>9.304</v>
      </c>
      <c r="AE25" s="0" t="n">
        <v>7.928</v>
      </c>
      <c r="AF25" s="0" t="n">
        <v>6.779</v>
      </c>
      <c r="AG25" s="0" t="n">
        <v>5.779</v>
      </c>
      <c r="AH25" s="0" t="n">
        <v>4.927</v>
      </c>
      <c r="AI25" s="0" t="n">
        <v>4.165</v>
      </c>
      <c r="AJ25" s="0" t="n">
        <v>3.478</v>
      </c>
      <c r="AK25" s="0" t="n">
        <v>2.85</v>
      </c>
      <c r="AL25" s="0" t="n">
        <v>2.305</v>
      </c>
      <c r="AM25" s="0" t="n">
        <v>1.82</v>
      </c>
      <c r="AN25" s="0" t="n">
        <v>1.396</v>
      </c>
      <c r="AO25" s="0" t="n">
        <v>1.03</v>
      </c>
      <c r="AP25" s="0" t="n">
        <v>0.705</v>
      </c>
      <c r="AQ25" s="0" t="n">
        <v>0.431</v>
      </c>
      <c r="AR25" s="0" t="n">
        <v>0.2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154</v>
      </c>
    </row>
    <row r="26" customFormat="false" ht="12" hidden="false" customHeight="false" outlineLevel="0" collapsed="false">
      <c r="A26" s="0" t="s">
        <v>177</v>
      </c>
      <c r="B26" s="0" t="s">
        <v>154</v>
      </c>
      <c r="C26" s="0" t="n">
        <v>41.026</v>
      </c>
      <c r="D26" s="0" t="n">
        <v>41.915</v>
      </c>
      <c r="E26" s="0" t="n">
        <v>42.683</v>
      </c>
      <c r="F26" s="0" t="n">
        <v>43.354</v>
      </c>
      <c r="G26" s="0" t="n">
        <v>43.935</v>
      </c>
      <c r="H26" s="0" t="n">
        <v>44.498</v>
      </c>
      <c r="I26" s="0" t="n">
        <v>45.013</v>
      </c>
      <c r="J26" s="0" t="n">
        <v>45.521</v>
      </c>
      <c r="K26" s="0" t="n">
        <v>46.087</v>
      </c>
      <c r="L26" s="0" t="n">
        <v>46.625</v>
      </c>
      <c r="M26" s="0" t="n">
        <v>47.485</v>
      </c>
      <c r="N26" s="0" t="n">
        <v>48.209</v>
      </c>
      <c r="O26" s="0" t="n">
        <v>48.861</v>
      </c>
      <c r="P26" s="0" t="n">
        <v>49.431</v>
      </c>
      <c r="Q26" s="0" t="n">
        <v>49.973</v>
      </c>
      <c r="R26" s="0" t="n">
        <v>50.39</v>
      </c>
      <c r="S26" s="0" t="n">
        <v>50.672</v>
      </c>
      <c r="T26" s="0" t="n">
        <v>50.573</v>
      </c>
      <c r="U26" s="0" t="n">
        <v>50.059</v>
      </c>
      <c r="V26" s="0" t="n">
        <v>49.334</v>
      </c>
      <c r="W26" s="0" t="n">
        <v>48.595</v>
      </c>
      <c r="X26" s="0" t="n">
        <v>47.725</v>
      </c>
      <c r="Y26" s="0" t="n">
        <v>46.827</v>
      </c>
      <c r="Z26" s="0" t="n">
        <v>45.902</v>
      </c>
      <c r="AA26" s="0" t="n">
        <v>45.245</v>
      </c>
      <c r="AB26" s="0" t="n">
        <v>44.428</v>
      </c>
      <c r="AC26" s="0" t="n">
        <v>43.531</v>
      </c>
      <c r="AD26" s="0" t="n">
        <v>42.539</v>
      </c>
      <c r="AE26" s="0" t="n">
        <v>41.534</v>
      </c>
      <c r="AF26" s="0" t="n">
        <v>40.519</v>
      </c>
      <c r="AG26" s="0" t="n">
        <v>39.47</v>
      </c>
      <c r="AH26" s="0" t="n">
        <v>38.421</v>
      </c>
      <c r="AI26" s="0" t="n">
        <v>37.383</v>
      </c>
      <c r="AJ26" s="0" t="n">
        <v>36.237</v>
      </c>
      <c r="AK26" s="0" t="n">
        <v>35.044</v>
      </c>
      <c r="AL26" s="0" t="n">
        <v>33.474</v>
      </c>
      <c r="AM26" s="0" t="n">
        <v>32.064</v>
      </c>
      <c r="AN26" s="0" t="n">
        <v>30.705</v>
      </c>
      <c r="AO26" s="0" t="n">
        <v>28.662</v>
      </c>
      <c r="AP26" s="0" t="n">
        <v>26.68</v>
      </c>
      <c r="AQ26" s="0" t="n">
        <v>24.734</v>
      </c>
      <c r="AR26" s="0" t="n">
        <v>22.93</v>
      </c>
      <c r="AS26" s="0" t="n">
        <v>21.535</v>
      </c>
      <c r="AT26" s="0" t="n">
        <v>20.131</v>
      </c>
      <c r="AU26" s="0" t="n">
        <v>18.737</v>
      </c>
      <c r="AV26" s="0" t="n">
        <v>17.337</v>
      </c>
      <c r="AW26" s="0" t="n">
        <v>15.958</v>
      </c>
      <c r="AX26" s="0" t="n">
        <v>14.558</v>
      </c>
      <c r="AY26" s="0" t="n">
        <v>13.197</v>
      </c>
      <c r="AZ26" s="0" t="n">
        <v>11.853</v>
      </c>
      <c r="BA26" s="0" t="n">
        <v>10.654</v>
      </c>
      <c r="BB26" s="0" t="n">
        <v>9.514</v>
      </c>
      <c r="BC26" s="0" t="n">
        <v>8.451</v>
      </c>
      <c r="BD26" s="0" t="n">
        <v>7.42</v>
      </c>
      <c r="BE26" s="0" t="n">
        <v>6.453</v>
      </c>
      <c r="BF26" s="0" t="n">
        <v>5.527</v>
      </c>
      <c r="BG26" s="0" t="n">
        <v>4.652</v>
      </c>
      <c r="BH26" s="0" t="n">
        <v>3.808</v>
      </c>
      <c r="BI26" s="0" t="n">
        <v>2.99</v>
      </c>
      <c r="BJ26" s="0" t="n">
        <v>2.195</v>
      </c>
      <c r="BK26" s="0" t="n">
        <v>1.451</v>
      </c>
      <c r="BL26" s="0" t="n">
        <v>0.721</v>
      </c>
      <c r="BM26" s="0" t="s">
        <v>154</v>
      </c>
    </row>
    <row r="27" customFormat="false" ht="12" hidden="false" customHeight="false" outlineLevel="0" collapsed="false">
      <c r="A27" s="0" t="s">
        <v>178</v>
      </c>
      <c r="B27" s="0" t="s">
        <v>154</v>
      </c>
      <c r="C27" s="0" t="n">
        <v>126.143</v>
      </c>
      <c r="D27" s="0" t="n">
        <v>124.556</v>
      </c>
      <c r="E27" s="0" t="n">
        <v>122.603</v>
      </c>
      <c r="F27" s="0" t="n">
        <v>120.995</v>
      </c>
      <c r="G27" s="0" t="n">
        <v>119.009</v>
      </c>
      <c r="H27" s="0" t="n">
        <v>116.998</v>
      </c>
      <c r="I27" s="0" t="n">
        <v>114.808</v>
      </c>
      <c r="J27" s="0" t="n">
        <v>112.163</v>
      </c>
      <c r="K27" s="0" t="n">
        <v>109.417</v>
      </c>
      <c r="L27" s="0" t="n">
        <v>106.433</v>
      </c>
      <c r="M27" s="0" t="n">
        <v>102.599</v>
      </c>
      <c r="N27" s="0" t="n">
        <v>98.701</v>
      </c>
      <c r="O27" s="0" t="n">
        <v>95.186</v>
      </c>
      <c r="P27" s="0" t="n">
        <v>91.682</v>
      </c>
      <c r="Q27" s="0" t="n">
        <v>88.189</v>
      </c>
      <c r="R27" s="0" t="n">
        <v>84.536</v>
      </c>
      <c r="S27" s="0" t="n">
        <v>80.44</v>
      </c>
      <c r="T27" s="0" t="n">
        <v>75.665</v>
      </c>
      <c r="U27" s="0" t="n">
        <v>70.451</v>
      </c>
      <c r="V27" s="0" t="n">
        <v>65.61</v>
      </c>
      <c r="W27" s="0" t="n">
        <v>61.036</v>
      </c>
      <c r="X27" s="0" t="n">
        <v>56.78</v>
      </c>
      <c r="Y27" s="0" t="n">
        <v>52.584</v>
      </c>
      <c r="Z27" s="0" t="n">
        <v>48.551</v>
      </c>
      <c r="AA27" s="0" t="n">
        <v>45.027</v>
      </c>
      <c r="AB27" s="0" t="n">
        <v>41.833</v>
      </c>
      <c r="AC27" s="0" t="n">
        <v>38.684</v>
      </c>
      <c r="AD27" s="0" t="n">
        <v>35.626</v>
      </c>
      <c r="AE27" s="0" t="n">
        <v>32.638</v>
      </c>
      <c r="AF27" s="0" t="n">
        <v>29.534</v>
      </c>
      <c r="AG27" s="0" t="n">
        <v>26.674</v>
      </c>
      <c r="AH27" s="0" t="n">
        <v>23.709</v>
      </c>
      <c r="AI27" s="0" t="n">
        <v>21.302</v>
      </c>
      <c r="AJ27" s="0" t="n">
        <v>19.051</v>
      </c>
      <c r="AK27" s="0" t="n">
        <v>17.061</v>
      </c>
      <c r="AL27" s="0" t="n">
        <v>14.971</v>
      </c>
      <c r="AM27" s="0" t="n">
        <v>12.962</v>
      </c>
      <c r="AN27" s="0" t="n">
        <v>10.895</v>
      </c>
      <c r="AO27" s="0" t="n">
        <v>8.708</v>
      </c>
      <c r="AP27" s="0" t="n">
        <v>6.591</v>
      </c>
      <c r="AQ27" s="0" t="n">
        <v>4.532</v>
      </c>
      <c r="AR27" s="0" t="n">
        <v>2.215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154</v>
      </c>
    </row>
    <row r="28" customFormat="false" ht="12" hidden="false" customHeight="false" outlineLevel="0" collapsed="false">
      <c r="A28" s="0" t="s">
        <v>179</v>
      </c>
      <c r="B28" s="0" t="s">
        <v>154</v>
      </c>
      <c r="C28" s="0" t="n">
        <v>103.253</v>
      </c>
      <c r="D28" s="0" t="n">
        <v>101.716</v>
      </c>
      <c r="E28" s="0" t="n">
        <v>99.974</v>
      </c>
      <c r="F28" s="0" t="n">
        <v>98.126</v>
      </c>
      <c r="G28" s="0" t="n">
        <v>96.231</v>
      </c>
      <c r="H28" s="0" t="n">
        <v>94.336</v>
      </c>
      <c r="I28" s="0" t="n">
        <v>92.605</v>
      </c>
      <c r="J28" s="0" t="n">
        <v>90.817</v>
      </c>
      <c r="K28" s="0" t="n">
        <v>88.994</v>
      </c>
      <c r="L28" s="0" t="n">
        <v>86.993</v>
      </c>
      <c r="M28" s="0" t="n">
        <v>83.986</v>
      </c>
      <c r="N28" s="0" t="n">
        <v>82.008</v>
      </c>
      <c r="O28" s="0" t="n">
        <v>80.189</v>
      </c>
      <c r="P28" s="0" t="n">
        <v>78.328</v>
      </c>
      <c r="Q28" s="0" t="n">
        <v>76.77</v>
      </c>
      <c r="R28" s="0" t="n">
        <v>75.277</v>
      </c>
      <c r="S28" s="0" t="n">
        <v>73.28</v>
      </c>
      <c r="T28" s="0" t="n">
        <v>72.084</v>
      </c>
      <c r="U28" s="0" t="n">
        <v>70.982</v>
      </c>
      <c r="V28" s="0" t="n">
        <v>69.077</v>
      </c>
      <c r="W28" s="0" t="n">
        <v>67.211</v>
      </c>
      <c r="X28" s="0" t="n">
        <v>65.486</v>
      </c>
      <c r="Y28" s="0" t="n">
        <v>63.834</v>
      </c>
      <c r="Z28" s="0" t="n">
        <v>62.18</v>
      </c>
      <c r="AA28" s="0" t="n">
        <v>60.764</v>
      </c>
      <c r="AB28" s="0" t="n">
        <v>59.181</v>
      </c>
      <c r="AC28" s="0" t="n">
        <v>57.85</v>
      </c>
      <c r="AD28" s="0" t="n">
        <v>56.475</v>
      </c>
      <c r="AE28" s="0" t="n">
        <v>54.765</v>
      </c>
      <c r="AF28" s="0" t="n">
        <v>53.21</v>
      </c>
      <c r="AG28" s="0" t="n">
        <v>51.36</v>
      </c>
      <c r="AH28" s="0" t="n">
        <v>49.397</v>
      </c>
      <c r="AI28" s="0" t="n">
        <v>47.6</v>
      </c>
      <c r="AJ28" s="0" t="n">
        <v>45.767</v>
      </c>
      <c r="AK28" s="0" t="n">
        <v>43.668</v>
      </c>
      <c r="AL28" s="0" t="n">
        <v>41.327</v>
      </c>
      <c r="AM28" s="0" t="n">
        <v>39.134</v>
      </c>
      <c r="AN28" s="0" t="n">
        <v>36.907</v>
      </c>
      <c r="AO28" s="0" t="n">
        <v>34.666</v>
      </c>
      <c r="AP28" s="0" t="n">
        <v>32.301</v>
      </c>
      <c r="AQ28" s="0" t="n">
        <v>29.912</v>
      </c>
      <c r="AR28" s="0" t="n">
        <v>27.372</v>
      </c>
      <c r="AS28" s="0" t="n">
        <v>24.583</v>
      </c>
      <c r="AT28" s="0" t="n">
        <v>22.257</v>
      </c>
      <c r="AU28" s="0" t="n">
        <v>20.288</v>
      </c>
      <c r="AV28" s="0" t="n">
        <v>18.518</v>
      </c>
      <c r="AW28" s="0" t="n">
        <v>16.896</v>
      </c>
      <c r="AX28" s="0" t="n">
        <v>15.345</v>
      </c>
      <c r="AY28" s="0" t="n">
        <v>13.912</v>
      </c>
      <c r="AZ28" s="0" t="n">
        <v>12.606</v>
      </c>
      <c r="BA28" s="0" t="n">
        <v>9.73</v>
      </c>
      <c r="BB28" s="0" t="n">
        <v>8.942</v>
      </c>
      <c r="BC28" s="0" t="n">
        <v>8.107</v>
      </c>
      <c r="BD28" s="0" t="n">
        <v>7.15</v>
      </c>
      <c r="BE28" s="0" t="n">
        <v>6.223</v>
      </c>
      <c r="BF28" s="0" t="n">
        <v>5.293</v>
      </c>
      <c r="BG28" s="0" t="n">
        <v>4.338</v>
      </c>
      <c r="BH28" s="0" t="n">
        <v>3.455</v>
      </c>
      <c r="BI28" s="0" t="n">
        <v>2.636</v>
      </c>
      <c r="BJ28" s="0" t="n">
        <v>1.862</v>
      </c>
      <c r="BK28" s="0" t="n">
        <v>1.207</v>
      </c>
      <c r="BL28" s="0" t="n">
        <v>0.586</v>
      </c>
      <c r="BM28" s="0" t="s">
        <v>154</v>
      </c>
    </row>
    <row r="29" customFormat="false" ht="12" hidden="false" customHeight="false" outlineLevel="0" collapsed="false">
      <c r="A29" s="0" t="s">
        <v>180</v>
      </c>
      <c r="B29" s="0" t="s">
        <v>154</v>
      </c>
      <c r="C29" s="0" t="n">
        <v>40.74</v>
      </c>
      <c r="D29" s="0" t="n">
        <v>40.703</v>
      </c>
      <c r="E29" s="0" t="n">
        <v>40.662</v>
      </c>
      <c r="F29" s="0" t="n">
        <v>40.619</v>
      </c>
      <c r="G29" s="0" t="n">
        <v>40.574</v>
      </c>
      <c r="H29" s="0" t="n">
        <v>40.529</v>
      </c>
      <c r="I29" s="0" t="n">
        <v>40.476</v>
      </c>
      <c r="J29" s="0" t="n">
        <v>40.401</v>
      </c>
      <c r="K29" s="0" t="n">
        <v>40.349</v>
      </c>
      <c r="L29" s="0" t="n">
        <v>40.269</v>
      </c>
      <c r="M29" s="0" t="n">
        <v>40.065</v>
      </c>
      <c r="N29" s="0" t="n">
        <v>39.881</v>
      </c>
      <c r="O29" s="0" t="n">
        <v>39.707</v>
      </c>
      <c r="P29" s="0" t="n">
        <v>39.533</v>
      </c>
      <c r="Q29" s="0" t="n">
        <v>39.366</v>
      </c>
      <c r="R29" s="0" t="n">
        <v>39.171</v>
      </c>
      <c r="S29" s="0" t="n">
        <v>38.944</v>
      </c>
      <c r="T29" s="0" t="n">
        <v>38.649</v>
      </c>
      <c r="U29" s="0" t="n">
        <v>38.534</v>
      </c>
      <c r="V29" s="0" t="n">
        <v>37.968</v>
      </c>
      <c r="W29" s="0" t="n">
        <v>37.369</v>
      </c>
      <c r="X29" s="0" t="n">
        <v>36.837</v>
      </c>
      <c r="Y29" s="0" t="n">
        <v>36.285</v>
      </c>
      <c r="Z29" s="0" t="n">
        <v>35.736</v>
      </c>
      <c r="AA29" s="0" t="n">
        <v>34.827</v>
      </c>
      <c r="AB29" s="0" t="n">
        <v>33.857</v>
      </c>
      <c r="AC29" s="0" t="n">
        <v>32.936</v>
      </c>
      <c r="AD29" s="0" t="n">
        <v>32.069</v>
      </c>
      <c r="AE29" s="0" t="n">
        <v>31.189</v>
      </c>
      <c r="AF29" s="0" t="n">
        <v>30.515</v>
      </c>
      <c r="AG29" s="0" t="n">
        <v>29.665</v>
      </c>
      <c r="AH29" s="0" t="n">
        <v>28.809</v>
      </c>
      <c r="AI29" s="0" t="n">
        <v>27.911</v>
      </c>
      <c r="AJ29" s="0" t="n">
        <v>26.87</v>
      </c>
      <c r="AK29" s="0" t="n">
        <v>25.845</v>
      </c>
      <c r="AL29" s="0" t="n">
        <v>24.938</v>
      </c>
      <c r="AM29" s="0" t="n">
        <v>24.069</v>
      </c>
      <c r="AN29" s="0" t="n">
        <v>23.196</v>
      </c>
      <c r="AO29" s="0" t="n">
        <v>22.377</v>
      </c>
      <c r="AP29" s="0" t="n">
        <v>21.517</v>
      </c>
      <c r="AQ29" s="0" t="n">
        <v>20.664</v>
      </c>
      <c r="AR29" s="0" t="n">
        <v>19.733</v>
      </c>
      <c r="AS29" s="0" t="n">
        <v>18.775</v>
      </c>
      <c r="AT29" s="0" t="n">
        <v>17.861</v>
      </c>
      <c r="AU29" s="0" t="n">
        <v>16.898</v>
      </c>
      <c r="AV29" s="0" t="n">
        <v>15.971</v>
      </c>
      <c r="AW29" s="0" t="n">
        <v>14.931</v>
      </c>
      <c r="AX29" s="0" t="n">
        <v>13.911</v>
      </c>
      <c r="AY29" s="0" t="n">
        <v>12.915</v>
      </c>
      <c r="AZ29" s="0" t="n">
        <v>11.926</v>
      </c>
      <c r="BA29" s="0" t="n">
        <v>10.941</v>
      </c>
      <c r="BB29" s="0" t="n">
        <v>9.917</v>
      </c>
      <c r="BC29" s="0" t="n">
        <v>8.884</v>
      </c>
      <c r="BD29" s="0" t="n">
        <v>7.886</v>
      </c>
      <c r="BE29" s="0" t="n">
        <v>6.879</v>
      </c>
      <c r="BF29" s="0" t="n">
        <v>5.908</v>
      </c>
      <c r="BG29" s="0" t="n">
        <v>4.994</v>
      </c>
      <c r="BH29" s="0" t="n">
        <v>4.148</v>
      </c>
      <c r="BI29" s="0" t="n">
        <v>3.367</v>
      </c>
      <c r="BJ29" s="0" t="n">
        <v>2.556</v>
      </c>
      <c r="BK29" s="0" t="n">
        <v>1.683</v>
      </c>
      <c r="BL29" s="0" t="n">
        <v>0.843</v>
      </c>
      <c r="BM29" s="0" t="s">
        <v>154</v>
      </c>
    </row>
    <row r="30" customFormat="false" ht="12" hidden="false" customHeight="false" outlineLevel="0" collapsed="false">
      <c r="A30" s="0" t="s">
        <v>181</v>
      </c>
      <c r="B30" s="0" t="s">
        <v>154</v>
      </c>
      <c r="C30" s="0" t="n">
        <v>139.672</v>
      </c>
      <c r="D30" s="0" t="n">
        <v>136.217</v>
      </c>
      <c r="E30" s="0" t="n">
        <v>132.304</v>
      </c>
      <c r="F30" s="0" t="n">
        <v>128.151</v>
      </c>
      <c r="G30" s="0" t="n">
        <v>123.895</v>
      </c>
      <c r="H30" s="0" t="n">
        <v>119.637</v>
      </c>
      <c r="I30" s="0" t="n">
        <v>116.933</v>
      </c>
      <c r="J30" s="0" t="n">
        <v>114.402</v>
      </c>
      <c r="K30" s="0" t="n">
        <v>112.26</v>
      </c>
      <c r="L30" s="0" t="n">
        <v>110.244</v>
      </c>
      <c r="M30" s="0" t="n">
        <v>107.721</v>
      </c>
      <c r="N30" s="0" t="n">
        <v>105.765</v>
      </c>
      <c r="O30" s="0" t="n">
        <v>103.842</v>
      </c>
      <c r="P30" s="0" t="n">
        <v>101.988</v>
      </c>
      <c r="Q30" s="0" t="n">
        <v>100.074</v>
      </c>
      <c r="R30" s="0" t="n">
        <v>98.204</v>
      </c>
      <c r="S30" s="0" t="n">
        <v>95.962</v>
      </c>
      <c r="T30" s="0" t="n">
        <v>94.049</v>
      </c>
      <c r="U30" s="0" t="n">
        <v>92.014</v>
      </c>
      <c r="V30" s="0" t="n">
        <v>89.091</v>
      </c>
      <c r="W30" s="0" t="n">
        <v>86.023</v>
      </c>
      <c r="X30" s="0" t="n">
        <v>83.067</v>
      </c>
      <c r="Y30" s="0" t="n">
        <v>80.079</v>
      </c>
      <c r="Z30" s="0" t="n">
        <v>77.125</v>
      </c>
      <c r="AA30" s="0" t="n">
        <v>74.926</v>
      </c>
      <c r="AB30" s="0" t="n">
        <v>72.628</v>
      </c>
      <c r="AC30" s="0" t="n">
        <v>70.554</v>
      </c>
      <c r="AD30" s="0" t="n">
        <v>68.412</v>
      </c>
      <c r="AE30" s="0" t="n">
        <v>66.17</v>
      </c>
      <c r="AF30" s="0" t="n">
        <v>64.217</v>
      </c>
      <c r="AG30" s="0" t="n">
        <v>62.388</v>
      </c>
      <c r="AH30" s="0" t="n">
        <v>60.362</v>
      </c>
      <c r="AI30" s="0" t="n">
        <v>58.295</v>
      </c>
      <c r="AJ30" s="0" t="n">
        <v>56.248</v>
      </c>
      <c r="AK30" s="0" t="n">
        <v>54.183</v>
      </c>
      <c r="AL30" s="0" t="n">
        <v>52.252</v>
      </c>
      <c r="AM30" s="0" t="n">
        <v>50.505</v>
      </c>
      <c r="AN30" s="0" t="n">
        <v>48.666</v>
      </c>
      <c r="AO30" s="0" t="n">
        <v>46.669</v>
      </c>
      <c r="AP30" s="0" t="n">
        <v>44.595</v>
      </c>
      <c r="AQ30" s="0" t="n">
        <v>42.489</v>
      </c>
      <c r="AR30" s="0" t="n">
        <v>40.311</v>
      </c>
      <c r="AS30" s="0" t="n">
        <v>37.826</v>
      </c>
      <c r="AT30" s="0" t="n">
        <v>35.39</v>
      </c>
      <c r="AU30" s="0" t="n">
        <v>33.243</v>
      </c>
      <c r="AV30" s="0" t="n">
        <v>31.194</v>
      </c>
      <c r="AW30" s="0" t="n">
        <v>29.097</v>
      </c>
      <c r="AX30" s="0" t="n">
        <v>26.979</v>
      </c>
      <c r="AY30" s="0" t="n">
        <v>24.767</v>
      </c>
      <c r="AZ30" s="0" t="n">
        <v>22.677</v>
      </c>
      <c r="BA30" s="0" t="n">
        <v>20.739</v>
      </c>
      <c r="BB30" s="0" t="n">
        <v>18.656</v>
      </c>
      <c r="BC30" s="0" t="n">
        <v>16.815</v>
      </c>
      <c r="BD30" s="0" t="n">
        <v>14.867</v>
      </c>
      <c r="BE30" s="0" t="n">
        <v>13.043</v>
      </c>
      <c r="BF30" s="0" t="n">
        <v>10.975</v>
      </c>
      <c r="BG30" s="0" t="n">
        <v>9.335</v>
      </c>
      <c r="BH30" s="0" t="n">
        <v>7.82</v>
      </c>
      <c r="BI30" s="0" t="n">
        <v>6.208</v>
      </c>
      <c r="BJ30" s="0" t="n">
        <v>4.575</v>
      </c>
      <c r="BK30" s="0" t="n">
        <v>3.001</v>
      </c>
      <c r="BL30" s="0" t="n">
        <v>1.445</v>
      </c>
      <c r="BM30" s="0" t="s">
        <v>154</v>
      </c>
    </row>
    <row r="32" customFormat="false" ht="12" hidden="false" customHeight="false" outlineLevel="0" collapsed="false">
      <c r="A32" s="0" t="s">
        <v>182</v>
      </c>
      <c r="B32" s="0" t="s">
        <v>154</v>
      </c>
      <c r="C32" s="0" t="n">
        <v>1264.997</v>
      </c>
      <c r="D32" s="0" t="n">
        <v>1233.943</v>
      </c>
      <c r="E32" s="0" t="n">
        <v>1199.693</v>
      </c>
      <c r="F32" s="0" t="n">
        <v>1162.607</v>
      </c>
      <c r="G32" s="0" t="n">
        <v>1121.91</v>
      </c>
      <c r="H32" s="0" t="n">
        <v>1080.823</v>
      </c>
      <c r="I32" s="0" t="n">
        <v>1039.722</v>
      </c>
      <c r="J32" s="0" t="n">
        <v>998.282</v>
      </c>
      <c r="K32" s="0" t="n">
        <v>955.107</v>
      </c>
      <c r="L32" s="0" t="n">
        <v>912.919</v>
      </c>
      <c r="M32" s="0" t="n">
        <v>870.016</v>
      </c>
      <c r="N32" s="0" t="n">
        <v>828.752</v>
      </c>
      <c r="O32" s="0" t="n">
        <v>786.932</v>
      </c>
      <c r="P32" s="0" t="n">
        <v>746.735</v>
      </c>
      <c r="Q32" s="0" t="n">
        <v>707.024</v>
      </c>
      <c r="R32" s="0" t="n">
        <v>668.505</v>
      </c>
      <c r="S32" s="0" t="n">
        <v>632.808</v>
      </c>
      <c r="T32" s="0" t="n">
        <v>600.698</v>
      </c>
      <c r="U32" s="0" t="n">
        <v>568.162</v>
      </c>
      <c r="V32" s="0" t="n">
        <v>536.979</v>
      </c>
      <c r="W32" s="0" t="n">
        <v>507.385</v>
      </c>
      <c r="X32" s="0" t="n">
        <v>477.796</v>
      </c>
      <c r="Y32" s="0" t="n">
        <v>447.19</v>
      </c>
      <c r="Z32" s="0" t="n">
        <v>417.004</v>
      </c>
      <c r="AA32" s="0" t="n">
        <v>388.22</v>
      </c>
      <c r="AB32" s="0" t="n">
        <v>360.011</v>
      </c>
      <c r="AC32" s="0" t="n">
        <v>331.239</v>
      </c>
      <c r="AD32" s="0" t="n">
        <v>303.212</v>
      </c>
      <c r="AE32" s="0" t="n">
        <v>276.781</v>
      </c>
      <c r="AF32" s="0" t="n">
        <v>252.305</v>
      </c>
      <c r="AG32" s="0" t="n">
        <v>229.654</v>
      </c>
      <c r="AH32" s="0" t="n">
        <v>207.755</v>
      </c>
      <c r="AI32" s="0" t="n">
        <v>186.91</v>
      </c>
      <c r="AJ32" s="0" t="n">
        <v>167.571</v>
      </c>
      <c r="AK32" s="0" t="n">
        <v>148.646</v>
      </c>
      <c r="AL32" s="0" t="n">
        <v>130.356</v>
      </c>
      <c r="AM32" s="0" t="n">
        <v>113.905</v>
      </c>
      <c r="AN32" s="0" t="n">
        <v>99.057</v>
      </c>
      <c r="AO32" s="0" t="n">
        <v>85.267</v>
      </c>
      <c r="AP32" s="0" t="n">
        <v>72.926</v>
      </c>
      <c r="AQ32" s="0" t="n">
        <v>61.879</v>
      </c>
      <c r="AR32" s="0" t="n">
        <v>51.845</v>
      </c>
      <c r="AS32" s="0" t="n">
        <v>43.368</v>
      </c>
      <c r="AT32" s="0" t="n">
        <v>40.571</v>
      </c>
      <c r="AU32" s="0" t="n">
        <v>38.084</v>
      </c>
      <c r="AV32" s="0" t="n">
        <v>35.727</v>
      </c>
      <c r="AW32" s="0" t="n">
        <v>33.313</v>
      </c>
      <c r="AX32" s="0" t="n">
        <v>30.88</v>
      </c>
      <c r="AY32" s="0" t="n">
        <v>28.343</v>
      </c>
      <c r="AZ32" s="0" t="n">
        <v>25.938</v>
      </c>
      <c r="BA32" s="0" t="n">
        <v>23.712</v>
      </c>
      <c r="BB32" s="0" t="n">
        <v>21.344</v>
      </c>
      <c r="BC32" s="0" t="n">
        <v>19.228</v>
      </c>
      <c r="BD32" s="0" t="n">
        <v>16.998</v>
      </c>
      <c r="BE32" s="0" t="n">
        <v>14.895</v>
      </c>
      <c r="BF32" s="0" t="n">
        <v>12.557</v>
      </c>
      <c r="BG32" s="0" t="n">
        <v>10.663</v>
      </c>
      <c r="BH32" s="0" t="n">
        <v>8.908</v>
      </c>
      <c r="BI32" s="0" t="n">
        <v>7.062</v>
      </c>
      <c r="BJ32" s="0" t="n">
        <v>5.207</v>
      </c>
      <c r="BK32" s="0" t="n">
        <v>3.426</v>
      </c>
      <c r="BL32" s="0" t="n">
        <v>1.658</v>
      </c>
      <c r="BM32" s="0" t="s">
        <v>154</v>
      </c>
    </row>
    <row r="33" customFormat="false" ht="12" hidden="false" customHeight="false" outlineLevel="0" collapsed="false">
      <c r="A33" s="0" t="s">
        <v>183</v>
      </c>
      <c r="B33" s="0" t="s">
        <v>154</v>
      </c>
      <c r="C33" s="0" t="n">
        <v>655.188</v>
      </c>
      <c r="D33" s="0" t="n">
        <v>641.444</v>
      </c>
      <c r="E33" s="0" t="n">
        <v>625.745</v>
      </c>
      <c r="F33" s="0" t="n">
        <v>608.048</v>
      </c>
      <c r="G33" s="0" t="n">
        <v>587.513</v>
      </c>
      <c r="H33" s="0" t="n">
        <v>566.62</v>
      </c>
      <c r="I33" s="0" t="n">
        <v>544.254</v>
      </c>
      <c r="J33" s="0" t="n">
        <v>521.368</v>
      </c>
      <c r="K33" s="0" t="n">
        <v>496.589</v>
      </c>
      <c r="L33" s="0" t="n">
        <v>472.111</v>
      </c>
      <c r="M33" s="0" t="n">
        <v>447.46</v>
      </c>
      <c r="N33" s="0" t="n">
        <v>423.692</v>
      </c>
      <c r="O33" s="0" t="n">
        <v>399.353</v>
      </c>
      <c r="P33" s="0" t="n">
        <v>375.978</v>
      </c>
      <c r="Q33" s="0" t="n">
        <v>352.795</v>
      </c>
      <c r="R33" s="0" t="n">
        <v>330.309</v>
      </c>
      <c r="S33" s="0" t="n">
        <v>310.099</v>
      </c>
      <c r="T33" s="0" t="n">
        <v>292.45</v>
      </c>
      <c r="U33" s="0" t="n">
        <v>274.682</v>
      </c>
      <c r="V33" s="0" t="n">
        <v>258.573</v>
      </c>
      <c r="W33" s="0" t="n">
        <v>243.6</v>
      </c>
      <c r="X33" s="0" t="n">
        <v>228.351</v>
      </c>
      <c r="Y33" s="0" t="n">
        <v>212.294</v>
      </c>
      <c r="Z33" s="0" t="n">
        <v>196.305</v>
      </c>
      <c r="AA33" s="0" t="n">
        <v>180.49</v>
      </c>
      <c r="AB33" s="0" t="n">
        <v>164.924</v>
      </c>
      <c r="AC33" s="0" t="n">
        <v>148.586</v>
      </c>
      <c r="AD33" s="0" t="n">
        <v>132.759</v>
      </c>
      <c r="AE33" s="0" t="n">
        <v>118.14</v>
      </c>
      <c r="AF33" s="0" t="n">
        <v>104.659</v>
      </c>
      <c r="AG33" s="0" t="n">
        <v>92.317</v>
      </c>
      <c r="AH33" s="0" t="n">
        <v>80.647</v>
      </c>
      <c r="AI33" s="0" t="n">
        <v>69.556</v>
      </c>
      <c r="AJ33" s="0" t="n">
        <v>59.446</v>
      </c>
      <c r="AK33" s="0" t="n">
        <v>49.545</v>
      </c>
      <c r="AL33" s="0" t="n">
        <v>39.961</v>
      </c>
      <c r="AM33" s="0" t="n">
        <v>31.469</v>
      </c>
      <c r="AN33" s="0" t="n">
        <v>23.952</v>
      </c>
      <c r="AO33" s="0" t="n">
        <v>17.35</v>
      </c>
      <c r="AP33" s="0" t="n">
        <v>11.76</v>
      </c>
      <c r="AQ33" s="0" t="n">
        <v>7.01</v>
      </c>
      <c r="AR33" s="0" t="n">
        <v>2.94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154</v>
      </c>
    </row>
    <row r="34" customFormat="false" ht="12" hidden="false" customHeight="false" outlineLevel="0" collapsed="false">
      <c r="A34" s="0" t="s">
        <v>184</v>
      </c>
      <c r="B34" s="0" t="s">
        <v>15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154</v>
      </c>
    </row>
    <row r="35" customFormat="false" ht="12" hidden="false" customHeight="false" outlineLevel="0" collapsed="false">
      <c r="A35" s="0" t="s">
        <v>185</v>
      </c>
      <c r="B35" s="0" t="s">
        <v>154</v>
      </c>
      <c r="C35" s="0" t="n">
        <v>21.823</v>
      </c>
      <c r="D35" s="0" t="n">
        <v>20.628</v>
      </c>
      <c r="E35" s="0" t="n">
        <v>19.473</v>
      </c>
      <c r="F35" s="0" t="n">
        <v>18.351</v>
      </c>
      <c r="G35" s="0" t="n">
        <v>17.247</v>
      </c>
      <c r="H35" s="0" t="n">
        <v>16.181</v>
      </c>
      <c r="I35" s="0" t="n">
        <v>15.145</v>
      </c>
      <c r="J35" s="0" t="n">
        <v>14.14</v>
      </c>
      <c r="K35" s="0" t="n">
        <v>13.161</v>
      </c>
      <c r="L35" s="0" t="n">
        <v>12.216</v>
      </c>
      <c r="M35" s="0" t="n">
        <v>11.314</v>
      </c>
      <c r="N35" s="0" t="n">
        <v>10.444</v>
      </c>
      <c r="O35" s="0" t="n">
        <v>9.607</v>
      </c>
      <c r="P35" s="0" t="n">
        <v>8.797</v>
      </c>
      <c r="Q35" s="0" t="n">
        <v>8.023</v>
      </c>
      <c r="R35" s="0" t="n">
        <v>7.296</v>
      </c>
      <c r="S35" s="0" t="n">
        <v>6.626</v>
      </c>
      <c r="T35" s="0" t="n">
        <v>6.005</v>
      </c>
      <c r="U35" s="0" t="n">
        <v>5.42</v>
      </c>
      <c r="V35" s="0" t="n">
        <v>4.881</v>
      </c>
      <c r="W35" s="0" t="n">
        <v>4.38</v>
      </c>
      <c r="X35" s="0" t="n">
        <v>3.917</v>
      </c>
      <c r="Y35" s="0" t="n">
        <v>3.485</v>
      </c>
      <c r="Z35" s="0" t="n">
        <v>3.084</v>
      </c>
      <c r="AA35" s="0" t="n">
        <v>2.717</v>
      </c>
      <c r="AB35" s="0" t="n">
        <v>2.369</v>
      </c>
      <c r="AC35" s="0" t="n">
        <v>2.038</v>
      </c>
      <c r="AD35" s="0" t="n">
        <v>1.737</v>
      </c>
      <c r="AE35" s="0" t="n">
        <v>1.461</v>
      </c>
      <c r="AF35" s="0" t="n">
        <v>1.238</v>
      </c>
      <c r="AG35" s="0" t="n">
        <v>1.05</v>
      </c>
      <c r="AH35" s="0" t="n">
        <v>0.893</v>
      </c>
      <c r="AI35" s="0" t="n">
        <v>0.754</v>
      </c>
      <c r="AJ35" s="0" t="n">
        <v>0.627</v>
      </c>
      <c r="AK35" s="0" t="n">
        <v>0.511</v>
      </c>
      <c r="AL35" s="0" t="n">
        <v>0.409</v>
      </c>
      <c r="AM35" s="0" t="n">
        <v>0.324</v>
      </c>
      <c r="AN35" s="0" t="n">
        <v>0.248</v>
      </c>
      <c r="AO35" s="0" t="n">
        <v>0.183</v>
      </c>
      <c r="AP35" s="0" t="n">
        <v>0.125</v>
      </c>
      <c r="AQ35" s="0" t="n">
        <v>0.076</v>
      </c>
      <c r="AR35" s="0" t="n">
        <v>0.036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154</v>
      </c>
    </row>
    <row r="36" customFormat="false" ht="12" hidden="false" customHeight="false" outlineLevel="0" collapsed="false">
      <c r="A36" s="0" t="s">
        <v>186</v>
      </c>
      <c r="B36" s="0" t="s">
        <v>154</v>
      </c>
      <c r="C36" s="0" t="n">
        <v>27.388</v>
      </c>
      <c r="D36" s="0" t="n">
        <v>27.045</v>
      </c>
      <c r="E36" s="0" t="n">
        <v>26.604</v>
      </c>
      <c r="F36" s="0" t="n">
        <v>26.22</v>
      </c>
      <c r="G36" s="0" t="n">
        <v>25.772</v>
      </c>
      <c r="H36" s="0" t="n">
        <v>25.32</v>
      </c>
      <c r="I36" s="0" t="n">
        <v>24.815</v>
      </c>
      <c r="J36" s="0" t="n">
        <v>24.2</v>
      </c>
      <c r="K36" s="0" t="n">
        <v>23.539</v>
      </c>
      <c r="L36" s="0" t="n">
        <v>22.83</v>
      </c>
      <c r="M36" s="0" t="n">
        <v>21.954</v>
      </c>
      <c r="N36" s="0" t="n">
        <v>21.07</v>
      </c>
      <c r="O36" s="0" t="n">
        <v>20.283</v>
      </c>
      <c r="P36" s="0" t="n">
        <v>19.492</v>
      </c>
      <c r="Q36" s="0" t="n">
        <v>18.692</v>
      </c>
      <c r="R36" s="0" t="n">
        <v>17.845</v>
      </c>
      <c r="S36" s="0" t="n">
        <v>16.906</v>
      </c>
      <c r="T36" s="0" t="n">
        <v>15.804</v>
      </c>
      <c r="U36" s="0" t="n">
        <v>14.535</v>
      </c>
      <c r="V36" s="0" t="n">
        <v>13.381</v>
      </c>
      <c r="W36" s="0" t="n">
        <v>12.31</v>
      </c>
      <c r="X36" s="0" t="n">
        <v>11.329</v>
      </c>
      <c r="Y36" s="0" t="n">
        <v>10.377</v>
      </c>
      <c r="Z36" s="0" t="n">
        <v>9.448</v>
      </c>
      <c r="AA36" s="0" t="n">
        <v>8.672</v>
      </c>
      <c r="AB36" s="0" t="n">
        <v>8.029</v>
      </c>
      <c r="AC36" s="0" t="n">
        <v>7.347</v>
      </c>
      <c r="AD36" s="0" t="n">
        <v>6.693</v>
      </c>
      <c r="AE36" s="0" t="n">
        <v>6.05</v>
      </c>
      <c r="AF36" s="0" t="n">
        <v>5.406</v>
      </c>
      <c r="AG36" s="0" t="n">
        <v>4.848</v>
      </c>
      <c r="AH36" s="0" t="n">
        <v>4.291</v>
      </c>
      <c r="AI36" s="0" t="n">
        <v>3.851</v>
      </c>
      <c r="AJ36" s="0" t="n">
        <v>3.428</v>
      </c>
      <c r="AK36" s="0" t="n">
        <v>3.049</v>
      </c>
      <c r="AL36" s="0" t="n">
        <v>2.65</v>
      </c>
      <c r="AM36" s="0" t="n">
        <v>2.302</v>
      </c>
      <c r="AN36" s="0" t="n">
        <v>1.938</v>
      </c>
      <c r="AO36" s="0" t="n">
        <v>1.549</v>
      </c>
      <c r="AP36" s="0" t="n">
        <v>1.173</v>
      </c>
      <c r="AQ36" s="0" t="n">
        <v>0.805</v>
      </c>
      <c r="AR36" s="0" t="n">
        <v>0.401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54</v>
      </c>
    </row>
    <row r="37" customFormat="false" ht="12" hidden="false" customHeight="false" outlineLevel="0" collapsed="false">
      <c r="A37" s="0" t="s">
        <v>187</v>
      </c>
      <c r="B37" s="0" t="s">
        <v>154</v>
      </c>
      <c r="C37" s="0" t="n">
        <v>29.513</v>
      </c>
      <c r="D37" s="0" t="n">
        <v>28.081</v>
      </c>
      <c r="E37" s="0" t="n">
        <v>26.659</v>
      </c>
      <c r="F37" s="0" t="n">
        <v>25.25</v>
      </c>
      <c r="G37" s="0" t="n">
        <v>23.846</v>
      </c>
      <c r="H37" s="0" t="n">
        <v>22.462</v>
      </c>
      <c r="I37" s="0" t="n">
        <v>21.088</v>
      </c>
      <c r="J37" s="0" t="n">
        <v>19.725</v>
      </c>
      <c r="K37" s="0" t="n">
        <v>18.408</v>
      </c>
      <c r="L37" s="0" t="n">
        <v>17.141</v>
      </c>
      <c r="M37" s="0" t="n">
        <v>15.929</v>
      </c>
      <c r="N37" s="0" t="n">
        <v>14.766</v>
      </c>
      <c r="O37" s="0" t="n">
        <v>13.656</v>
      </c>
      <c r="P37" s="0" t="n">
        <v>12.596</v>
      </c>
      <c r="Q37" s="0" t="n">
        <v>11.584</v>
      </c>
      <c r="R37" s="0" t="n">
        <v>10.62</v>
      </c>
      <c r="S37" s="0" t="n">
        <v>9.706</v>
      </c>
      <c r="T37" s="0" t="n">
        <v>8.839</v>
      </c>
      <c r="U37" s="0" t="n">
        <v>8.015</v>
      </c>
      <c r="V37" s="0" t="n">
        <v>7.237</v>
      </c>
      <c r="W37" s="0" t="n">
        <v>6.502</v>
      </c>
      <c r="X37" s="0" t="n">
        <v>5.804</v>
      </c>
      <c r="Y37" s="0" t="n">
        <v>5.141</v>
      </c>
      <c r="Z37" s="0" t="n">
        <v>4.528</v>
      </c>
      <c r="AA37" s="0" t="n">
        <v>3.965</v>
      </c>
      <c r="AB37" s="0" t="n">
        <v>3.453</v>
      </c>
      <c r="AC37" s="0" t="n">
        <v>2.984</v>
      </c>
      <c r="AD37" s="0" t="n">
        <v>2.561</v>
      </c>
      <c r="AE37" s="0" t="n">
        <v>2.182</v>
      </c>
      <c r="AF37" s="0" t="n">
        <v>1.846</v>
      </c>
      <c r="AG37" s="0" t="n">
        <v>1.554</v>
      </c>
      <c r="AH37" s="0" t="n">
        <v>1.309</v>
      </c>
      <c r="AI37" s="0" t="n">
        <v>1.111</v>
      </c>
      <c r="AJ37" s="0" t="n">
        <v>0.929</v>
      </c>
      <c r="AK37" s="0" t="n">
        <v>0.763</v>
      </c>
      <c r="AL37" s="0" t="n">
        <v>0.612</v>
      </c>
      <c r="AM37" s="0" t="n">
        <v>0.482</v>
      </c>
      <c r="AN37" s="0" t="n">
        <v>0.366</v>
      </c>
      <c r="AO37" s="0" t="n">
        <v>0.266</v>
      </c>
      <c r="AP37" s="0" t="n">
        <v>0.181</v>
      </c>
      <c r="AQ37" s="0" t="n">
        <v>0.11</v>
      </c>
      <c r="AR37" s="0" t="n">
        <v>0.046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154</v>
      </c>
    </row>
    <row r="38" customFormat="false" ht="12" hidden="false" customHeight="false" outlineLevel="0" collapsed="false">
      <c r="A38" s="0" t="s">
        <v>188</v>
      </c>
      <c r="B38" s="0" t="s">
        <v>154</v>
      </c>
      <c r="C38" s="0" t="n">
        <v>5.829</v>
      </c>
      <c r="D38" s="0" t="n">
        <v>5.142</v>
      </c>
      <c r="E38" s="0" t="n">
        <v>4.421</v>
      </c>
      <c r="F38" s="0" t="n">
        <v>3.783</v>
      </c>
      <c r="G38" s="0" t="n">
        <v>3.226</v>
      </c>
      <c r="H38" s="0" t="n">
        <v>2.745</v>
      </c>
      <c r="I38" s="0" t="n">
        <v>2.395</v>
      </c>
      <c r="J38" s="0" t="n">
        <v>2.17</v>
      </c>
      <c r="K38" s="0" t="n">
        <v>1.959</v>
      </c>
      <c r="L38" s="0" t="n">
        <v>1.762</v>
      </c>
      <c r="M38" s="0" t="n">
        <v>1.581</v>
      </c>
      <c r="N38" s="0" t="n">
        <v>1.413</v>
      </c>
      <c r="O38" s="0" t="n">
        <v>1.258</v>
      </c>
      <c r="P38" s="0" t="n">
        <v>1.117</v>
      </c>
      <c r="Q38" s="0" t="n">
        <v>0.989</v>
      </c>
      <c r="R38" s="0" t="n">
        <v>0.873</v>
      </c>
      <c r="S38" s="0" t="n">
        <v>0.778</v>
      </c>
      <c r="T38" s="0" t="n">
        <v>0.702</v>
      </c>
      <c r="U38" s="0" t="n">
        <v>0.63</v>
      </c>
      <c r="V38" s="0" t="n">
        <v>0.563</v>
      </c>
      <c r="W38" s="0" t="n">
        <v>0.499</v>
      </c>
      <c r="X38" s="0" t="n">
        <v>0.441</v>
      </c>
      <c r="Y38" s="0" t="n">
        <v>0.386</v>
      </c>
      <c r="Z38" s="0" t="n">
        <v>0.336</v>
      </c>
      <c r="AA38" s="0" t="n">
        <v>0.29</v>
      </c>
      <c r="AB38" s="0" t="n">
        <v>0.248</v>
      </c>
      <c r="AC38" s="0" t="n">
        <v>0.209</v>
      </c>
      <c r="AD38" s="0" t="n">
        <v>0.174</v>
      </c>
      <c r="AE38" s="0" t="n">
        <v>0.142</v>
      </c>
      <c r="AF38" s="0" t="n">
        <v>0.113</v>
      </c>
      <c r="AG38" s="0" t="n">
        <v>0.088</v>
      </c>
      <c r="AH38" s="0" t="n">
        <v>0.066</v>
      </c>
      <c r="AI38" s="0" t="n">
        <v>0.047</v>
      </c>
      <c r="AJ38" s="0" t="n">
        <v>0.031</v>
      </c>
      <c r="AK38" s="0" t="n">
        <v>0.017</v>
      </c>
      <c r="AL38" s="0" t="n">
        <v>0.007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2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.001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154</v>
      </c>
    </row>
    <row r="39" customFormat="false" ht="12" hidden="false" customHeight="false" outlineLevel="0" collapsed="false">
      <c r="A39" s="0" t="s">
        <v>189</v>
      </c>
      <c r="B39" s="0" t="s">
        <v>154</v>
      </c>
      <c r="C39" s="0" t="n">
        <v>219.852</v>
      </c>
      <c r="D39" s="0" t="n">
        <v>216.222</v>
      </c>
      <c r="E39" s="0" t="n">
        <v>211.918</v>
      </c>
      <c r="F39" s="0" t="n">
        <v>206.642</v>
      </c>
      <c r="G39" s="0" t="n">
        <v>200.581</v>
      </c>
      <c r="H39" s="0" t="n">
        <v>194.198</v>
      </c>
      <c r="I39" s="0" t="n">
        <v>187.476</v>
      </c>
      <c r="J39" s="0" t="n">
        <v>180.615</v>
      </c>
      <c r="K39" s="0" t="n">
        <v>173.336</v>
      </c>
      <c r="L39" s="0" t="n">
        <v>166.367</v>
      </c>
      <c r="M39" s="0" t="n">
        <v>159.336</v>
      </c>
      <c r="N39" s="0" t="n">
        <v>152.352</v>
      </c>
      <c r="O39" s="0" t="n">
        <v>144.969</v>
      </c>
      <c r="P39" s="0" t="n">
        <v>137.878</v>
      </c>
      <c r="Q39" s="0" t="n">
        <v>130.856</v>
      </c>
      <c r="R39" s="0" t="n">
        <v>124.055</v>
      </c>
      <c r="S39" s="0" t="n">
        <v>118.013</v>
      </c>
      <c r="T39" s="0" t="n">
        <v>112.759</v>
      </c>
      <c r="U39" s="0" t="n">
        <v>107.427</v>
      </c>
      <c r="V39" s="0" t="n">
        <v>102.367</v>
      </c>
      <c r="W39" s="0" t="n">
        <v>97.591</v>
      </c>
      <c r="X39" s="0" t="n">
        <v>92.627</v>
      </c>
      <c r="Y39" s="0" t="n">
        <v>87.273</v>
      </c>
      <c r="Z39" s="0" t="n">
        <v>81.881</v>
      </c>
      <c r="AA39" s="0" t="n">
        <v>76.41</v>
      </c>
      <c r="AB39" s="0" t="n">
        <v>70.857</v>
      </c>
      <c r="AC39" s="0" t="n">
        <v>65.083</v>
      </c>
      <c r="AD39" s="0" t="n">
        <v>59.278</v>
      </c>
      <c r="AE39" s="0" t="n">
        <v>53.724</v>
      </c>
      <c r="AF39" s="0" t="n">
        <v>48.364</v>
      </c>
      <c r="AG39" s="0" t="n">
        <v>43.152</v>
      </c>
      <c r="AH39" s="0" t="n">
        <v>38.036</v>
      </c>
      <c r="AI39" s="0" t="n">
        <v>32.996</v>
      </c>
      <c r="AJ39" s="0" t="n">
        <v>28.333</v>
      </c>
      <c r="AK39" s="0" t="n">
        <v>23.7</v>
      </c>
      <c r="AL39" s="0" t="n">
        <v>19.229</v>
      </c>
      <c r="AM39" s="0" t="n">
        <v>15.042</v>
      </c>
      <c r="AN39" s="0" t="n">
        <v>11.431</v>
      </c>
      <c r="AO39" s="0" t="n">
        <v>8.285</v>
      </c>
      <c r="AP39" s="0" t="n">
        <v>5.578</v>
      </c>
      <c r="AQ39" s="0" t="n">
        <v>3.261</v>
      </c>
      <c r="AR39" s="0" t="n">
        <v>1.37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154</v>
      </c>
    </row>
    <row r="40" customFormat="false" ht="12" hidden="false" customHeight="false" outlineLevel="0" collapsed="false">
      <c r="A40" s="0" t="s">
        <v>190</v>
      </c>
      <c r="B40" s="0" t="s">
        <v>1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154</v>
      </c>
    </row>
    <row r="41" customFormat="false" ht="12" hidden="false" customHeight="false" outlineLevel="0" collapsed="false">
      <c r="A41" s="0" t="s">
        <v>191</v>
      </c>
      <c r="B41" s="0" t="s">
        <v>154</v>
      </c>
      <c r="C41" s="0" t="n">
        <v>25.202</v>
      </c>
      <c r="D41" s="0" t="n">
        <v>23.869</v>
      </c>
      <c r="E41" s="0" t="n">
        <v>22.579</v>
      </c>
      <c r="F41" s="0" t="n">
        <v>21.321</v>
      </c>
      <c r="G41" s="0" t="n">
        <v>20.088</v>
      </c>
      <c r="H41" s="0" t="n">
        <v>18.888</v>
      </c>
      <c r="I41" s="0" t="n">
        <v>17.724</v>
      </c>
      <c r="J41" s="0" t="n">
        <v>16.595</v>
      </c>
      <c r="K41" s="0" t="n">
        <v>15.503</v>
      </c>
      <c r="L41" s="0" t="n">
        <v>14.464</v>
      </c>
      <c r="M41" s="0" t="n">
        <v>13.468</v>
      </c>
      <c r="N41" s="0" t="n">
        <v>12.498</v>
      </c>
      <c r="O41" s="0" t="n">
        <v>11.549</v>
      </c>
      <c r="P41" s="0" t="n">
        <v>10.637</v>
      </c>
      <c r="Q41" s="0" t="n">
        <v>9.77</v>
      </c>
      <c r="R41" s="0" t="n">
        <v>8.965</v>
      </c>
      <c r="S41" s="0" t="n">
        <v>8.227</v>
      </c>
      <c r="T41" s="0" t="n">
        <v>7.541</v>
      </c>
      <c r="U41" s="0" t="n">
        <v>6.898</v>
      </c>
      <c r="V41" s="0" t="n">
        <v>6.286</v>
      </c>
      <c r="W41" s="0" t="n">
        <v>5.71</v>
      </c>
      <c r="X41" s="0" t="n">
        <v>5.164</v>
      </c>
      <c r="Y41" s="0" t="n">
        <v>4.643</v>
      </c>
      <c r="Z41" s="0" t="n">
        <v>4.155</v>
      </c>
      <c r="AA41" s="0" t="n">
        <v>3.704</v>
      </c>
      <c r="AB41" s="0" t="n">
        <v>3.276</v>
      </c>
      <c r="AC41" s="0" t="n">
        <v>2.872</v>
      </c>
      <c r="AD41" s="0" t="n">
        <v>2.502</v>
      </c>
      <c r="AE41" s="0" t="n">
        <v>2.153</v>
      </c>
      <c r="AF41" s="0" t="n">
        <v>1.86</v>
      </c>
      <c r="AG41" s="0" t="n">
        <v>1.601</v>
      </c>
      <c r="AH41" s="0" t="n">
        <v>1.377</v>
      </c>
      <c r="AI41" s="0" t="n">
        <v>1.173</v>
      </c>
      <c r="AJ41" s="0" t="n">
        <v>0.984</v>
      </c>
      <c r="AK41" s="0" t="n">
        <v>0.807</v>
      </c>
      <c r="AL41" s="0" t="n">
        <v>0.653</v>
      </c>
      <c r="AM41" s="0" t="n">
        <v>0.517</v>
      </c>
      <c r="AN41" s="0" t="n">
        <v>0.4</v>
      </c>
      <c r="AO41" s="0" t="n">
        <v>0.299</v>
      </c>
      <c r="AP41" s="0" t="n">
        <v>0.207</v>
      </c>
      <c r="AQ41" s="0" t="n">
        <v>0.128</v>
      </c>
      <c r="AR41" s="0" t="n">
        <v>0.059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154</v>
      </c>
    </row>
    <row r="42" customFormat="false" ht="12" hidden="false" customHeight="false" outlineLevel="0" collapsed="false">
      <c r="A42" s="0" t="s">
        <v>192</v>
      </c>
      <c r="B42" s="0" t="s">
        <v>154</v>
      </c>
      <c r="C42" s="0" t="n">
        <v>6.569</v>
      </c>
      <c r="D42" s="0" t="n">
        <v>6.846</v>
      </c>
      <c r="E42" s="0" t="n">
        <v>7.109</v>
      </c>
      <c r="F42" s="0" t="n">
        <v>7.351</v>
      </c>
      <c r="G42" s="0" t="n">
        <v>7.547</v>
      </c>
      <c r="H42" s="0" t="n">
        <v>7.715</v>
      </c>
      <c r="I42" s="0" t="n">
        <v>7.883</v>
      </c>
      <c r="J42" s="0" t="n">
        <v>8.084</v>
      </c>
      <c r="K42" s="0" t="n">
        <v>8.303</v>
      </c>
      <c r="L42" s="0" t="n">
        <v>8.531</v>
      </c>
      <c r="M42" s="0" t="n">
        <v>8.836</v>
      </c>
      <c r="N42" s="0" t="n">
        <v>9.099</v>
      </c>
      <c r="O42" s="0" t="n">
        <v>9.369</v>
      </c>
      <c r="P42" s="0" t="n">
        <v>9.654</v>
      </c>
      <c r="Q42" s="0" t="n">
        <v>9.948</v>
      </c>
      <c r="R42" s="0" t="n">
        <v>10.219</v>
      </c>
      <c r="S42" s="0" t="n">
        <v>10.451</v>
      </c>
      <c r="T42" s="0" t="n">
        <v>10.606</v>
      </c>
      <c r="U42" s="0" t="n">
        <v>10.717</v>
      </c>
      <c r="V42" s="0" t="n">
        <v>10.758</v>
      </c>
      <c r="W42" s="0" t="n">
        <v>10.766</v>
      </c>
      <c r="X42" s="0" t="n">
        <v>10.77</v>
      </c>
      <c r="Y42" s="0" t="n">
        <v>10.759</v>
      </c>
      <c r="Z42" s="0" t="n">
        <v>10.736</v>
      </c>
      <c r="AA42" s="0" t="n">
        <v>10.608</v>
      </c>
      <c r="AB42" s="0" t="n">
        <v>10.418</v>
      </c>
      <c r="AC42" s="0" t="n">
        <v>10.215</v>
      </c>
      <c r="AD42" s="0" t="n">
        <v>9.992</v>
      </c>
      <c r="AE42" s="0" t="n">
        <v>9.781</v>
      </c>
      <c r="AF42" s="0" t="n">
        <v>9.607</v>
      </c>
      <c r="AG42" s="0" t="n">
        <v>9.449</v>
      </c>
      <c r="AH42" s="0" t="n">
        <v>9.261</v>
      </c>
      <c r="AI42" s="0" t="n">
        <v>9.046</v>
      </c>
      <c r="AJ42" s="0" t="n">
        <v>8.812</v>
      </c>
      <c r="AK42" s="0" t="n">
        <v>8.561</v>
      </c>
      <c r="AL42" s="0" t="n">
        <v>8.24</v>
      </c>
      <c r="AM42" s="0" t="n">
        <v>7.982</v>
      </c>
      <c r="AN42" s="0" t="n">
        <v>7.741</v>
      </c>
      <c r="AO42" s="0" t="n">
        <v>7.279</v>
      </c>
      <c r="AP42" s="0" t="n">
        <v>6.802</v>
      </c>
      <c r="AQ42" s="0" t="n">
        <v>6.337</v>
      </c>
      <c r="AR42" s="0" t="n">
        <v>5.894</v>
      </c>
      <c r="AS42" s="0" t="n">
        <v>5.539</v>
      </c>
      <c r="AT42" s="0" t="n">
        <v>5.178</v>
      </c>
      <c r="AU42" s="0" t="n">
        <v>4.838</v>
      </c>
      <c r="AV42" s="0" t="n">
        <v>4.53</v>
      </c>
      <c r="AW42" s="0" t="n">
        <v>4.214</v>
      </c>
      <c r="AX42" s="0" t="n">
        <v>3.899</v>
      </c>
      <c r="AY42" s="0" t="n">
        <v>3.573</v>
      </c>
      <c r="AZ42" s="0" t="n">
        <v>3.259</v>
      </c>
      <c r="BA42" s="0" t="n">
        <v>2.971</v>
      </c>
      <c r="BB42" s="0" t="n">
        <v>2.686</v>
      </c>
      <c r="BC42" s="0" t="n">
        <v>2.411</v>
      </c>
      <c r="BD42" s="0" t="n">
        <v>2.129</v>
      </c>
      <c r="BE42" s="0" t="n">
        <v>1.851</v>
      </c>
      <c r="BF42" s="0" t="n">
        <v>1.581</v>
      </c>
      <c r="BG42" s="0" t="n">
        <v>1.327</v>
      </c>
      <c r="BH42" s="0" t="n">
        <v>1.087</v>
      </c>
      <c r="BI42" s="0" t="n">
        <v>0.854</v>
      </c>
      <c r="BJ42" s="0" t="n">
        <v>0.631</v>
      </c>
      <c r="BK42" s="0" t="n">
        <v>0.425</v>
      </c>
      <c r="BL42" s="0" t="n">
        <v>0.213</v>
      </c>
      <c r="BM42" s="0" t="s">
        <v>154</v>
      </c>
    </row>
    <row r="43" customFormat="false" ht="12" hidden="false" customHeight="false" outlineLevel="0" collapsed="false">
      <c r="A43" s="0" t="s">
        <v>193</v>
      </c>
      <c r="B43" s="0" t="s">
        <v>154</v>
      </c>
      <c r="C43" s="0" t="n">
        <v>30.303</v>
      </c>
      <c r="D43" s="0" t="n">
        <v>29.978</v>
      </c>
      <c r="E43" s="0" t="n">
        <v>29.556</v>
      </c>
      <c r="F43" s="0" t="n">
        <v>29.161</v>
      </c>
      <c r="G43" s="0" t="n">
        <v>28.719</v>
      </c>
      <c r="H43" s="0" t="n">
        <v>28.242</v>
      </c>
      <c r="I43" s="0" t="n">
        <v>27.721</v>
      </c>
      <c r="J43" s="0" t="n">
        <v>27.083</v>
      </c>
      <c r="K43" s="0" t="n">
        <v>26.421</v>
      </c>
      <c r="L43" s="0" t="n">
        <v>25.773</v>
      </c>
      <c r="M43" s="0" t="n">
        <v>24.956</v>
      </c>
      <c r="N43" s="0" t="n">
        <v>24.074</v>
      </c>
      <c r="O43" s="0" t="n">
        <v>23.226</v>
      </c>
      <c r="P43" s="0" t="n">
        <v>22.396</v>
      </c>
      <c r="Q43" s="0" t="n">
        <v>21.577</v>
      </c>
      <c r="R43" s="0" t="n">
        <v>20.762</v>
      </c>
      <c r="S43" s="0" t="n">
        <v>19.887</v>
      </c>
      <c r="T43" s="0" t="n">
        <v>18.865</v>
      </c>
      <c r="U43" s="0" t="n">
        <v>17.702</v>
      </c>
      <c r="V43" s="0" t="n">
        <v>16.564</v>
      </c>
      <c r="W43" s="0" t="n">
        <v>15.483</v>
      </c>
      <c r="X43" s="0" t="n">
        <v>14.445</v>
      </c>
      <c r="Y43" s="0" t="n">
        <v>13.383</v>
      </c>
      <c r="Z43" s="0" t="n">
        <v>12.355</v>
      </c>
      <c r="AA43" s="0" t="n">
        <v>11.501</v>
      </c>
      <c r="AB43" s="0" t="n">
        <v>10.801</v>
      </c>
      <c r="AC43" s="0" t="n">
        <v>10.08</v>
      </c>
      <c r="AD43" s="0" t="n">
        <v>9.398</v>
      </c>
      <c r="AE43" s="0" t="n">
        <v>8.693</v>
      </c>
      <c r="AF43" s="0" t="n">
        <v>7.975</v>
      </c>
      <c r="AG43" s="0" t="n">
        <v>7.295</v>
      </c>
      <c r="AH43" s="0" t="n">
        <v>6.568</v>
      </c>
      <c r="AI43" s="0" t="n">
        <v>5.963</v>
      </c>
      <c r="AJ43" s="0" t="n">
        <v>5.365</v>
      </c>
      <c r="AK43" s="0" t="n">
        <v>4.815</v>
      </c>
      <c r="AL43" s="0" t="n">
        <v>4.235</v>
      </c>
      <c r="AM43" s="0" t="n">
        <v>3.679</v>
      </c>
      <c r="AN43" s="0" t="n">
        <v>3.122</v>
      </c>
      <c r="AO43" s="0" t="n">
        <v>2.534</v>
      </c>
      <c r="AP43" s="0" t="n">
        <v>1.944</v>
      </c>
      <c r="AQ43" s="0" t="n">
        <v>1.348</v>
      </c>
      <c r="AR43" s="0" t="n">
        <v>0.656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154</v>
      </c>
    </row>
    <row r="44" customFormat="false" ht="12" hidden="false" customHeight="false" outlineLevel="0" collapsed="false">
      <c r="A44" s="0" t="s">
        <v>194</v>
      </c>
      <c r="B44" s="0" t="s">
        <v>154</v>
      </c>
      <c r="C44" s="0" t="n">
        <v>8.353</v>
      </c>
      <c r="D44" s="0" t="n">
        <v>7.96</v>
      </c>
      <c r="E44" s="0" t="n">
        <v>7.57</v>
      </c>
      <c r="F44" s="0" t="n">
        <v>7.184</v>
      </c>
      <c r="G44" s="0" t="n">
        <v>6.801</v>
      </c>
      <c r="H44" s="0" t="n">
        <v>6.422</v>
      </c>
      <c r="I44" s="0" t="n">
        <v>6.046</v>
      </c>
      <c r="J44" s="0" t="n">
        <v>5.674</v>
      </c>
      <c r="K44" s="0" t="n">
        <v>5.314</v>
      </c>
      <c r="L44" s="0" t="n">
        <v>4.968</v>
      </c>
      <c r="M44" s="0" t="n">
        <v>4.633</v>
      </c>
      <c r="N44" s="0" t="n">
        <v>4.31</v>
      </c>
      <c r="O44" s="0" t="n">
        <v>3.999</v>
      </c>
      <c r="P44" s="0" t="n">
        <v>3.701</v>
      </c>
      <c r="Q44" s="0" t="n">
        <v>3.416</v>
      </c>
      <c r="R44" s="0" t="n">
        <v>3.143</v>
      </c>
      <c r="S44" s="0" t="n">
        <v>2.882</v>
      </c>
      <c r="T44" s="0" t="n">
        <v>2.633</v>
      </c>
      <c r="U44" s="0" t="n">
        <v>2.394</v>
      </c>
      <c r="V44" s="0" t="n">
        <v>2.166</v>
      </c>
      <c r="W44" s="0" t="n">
        <v>1.948</v>
      </c>
      <c r="X44" s="0" t="n">
        <v>1.741</v>
      </c>
      <c r="Y44" s="0" t="n">
        <v>1.544</v>
      </c>
      <c r="Z44" s="0" t="n">
        <v>1.361</v>
      </c>
      <c r="AA44" s="0" t="n">
        <v>1.194</v>
      </c>
      <c r="AB44" s="0" t="n">
        <v>1.04</v>
      </c>
      <c r="AC44" s="0" t="n">
        <v>0.9</v>
      </c>
      <c r="AD44" s="0" t="n">
        <v>0.774</v>
      </c>
      <c r="AE44" s="0" t="n">
        <v>0.661</v>
      </c>
      <c r="AF44" s="0" t="n">
        <v>0.561</v>
      </c>
      <c r="AG44" s="0" t="n">
        <v>0.474</v>
      </c>
      <c r="AH44" s="0" t="n">
        <v>0.399</v>
      </c>
      <c r="AI44" s="0" t="n">
        <v>0.338</v>
      </c>
      <c r="AJ44" s="0" t="n">
        <v>0.281</v>
      </c>
      <c r="AK44" s="0" t="n">
        <v>0.229</v>
      </c>
      <c r="AL44" s="0" t="n">
        <v>0.182</v>
      </c>
      <c r="AM44" s="0" t="n">
        <v>0.141</v>
      </c>
      <c r="AN44" s="0" t="n">
        <v>0.105</v>
      </c>
      <c r="AO44" s="0" t="n">
        <v>0.075</v>
      </c>
      <c r="AP44" s="0" t="n">
        <v>0.049</v>
      </c>
      <c r="AQ44" s="0" t="n">
        <v>0.028</v>
      </c>
      <c r="AR44" s="0" t="n">
        <v>0.012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154</v>
      </c>
    </row>
    <row r="45" customFormat="false" ht="12" hidden="false" customHeight="false" outlineLevel="0" collapsed="false">
      <c r="A45" s="0" t="s">
        <v>195</v>
      </c>
      <c r="B45" s="0" t="s">
        <v>154</v>
      </c>
      <c r="C45" s="0" t="n">
        <v>7.012</v>
      </c>
      <c r="D45" s="0" t="n">
        <v>6.131</v>
      </c>
      <c r="E45" s="0" t="n">
        <v>5.26</v>
      </c>
      <c r="F45" s="0" t="n">
        <v>4.504</v>
      </c>
      <c r="G45" s="0" t="n">
        <v>3.865</v>
      </c>
      <c r="H45" s="0" t="n">
        <v>3.34</v>
      </c>
      <c r="I45" s="0" t="n">
        <v>2.937</v>
      </c>
      <c r="J45" s="0" t="n">
        <v>2.655</v>
      </c>
      <c r="K45" s="0" t="n">
        <v>2.393</v>
      </c>
      <c r="L45" s="0" t="n">
        <v>2.151</v>
      </c>
      <c r="M45" s="0" t="n">
        <v>1.929</v>
      </c>
      <c r="N45" s="0" t="n">
        <v>1.726</v>
      </c>
      <c r="O45" s="0" t="n">
        <v>1.541</v>
      </c>
      <c r="P45" s="0" t="n">
        <v>1.373</v>
      </c>
      <c r="Q45" s="0" t="n">
        <v>1.224</v>
      </c>
      <c r="R45" s="0" t="n">
        <v>1.092</v>
      </c>
      <c r="S45" s="0" t="n">
        <v>0.979</v>
      </c>
      <c r="T45" s="0" t="n">
        <v>0.885</v>
      </c>
      <c r="U45" s="0" t="n">
        <v>0.796</v>
      </c>
      <c r="V45" s="0" t="n">
        <v>0.712</v>
      </c>
      <c r="W45" s="0" t="n">
        <v>0.633</v>
      </c>
      <c r="X45" s="0" t="n">
        <v>0.558</v>
      </c>
      <c r="Y45" s="0" t="n">
        <v>0.489</v>
      </c>
      <c r="Z45" s="0" t="n">
        <v>0.424</v>
      </c>
      <c r="AA45" s="0" t="n">
        <v>0.363</v>
      </c>
      <c r="AB45" s="0" t="n">
        <v>0.307</v>
      </c>
      <c r="AC45" s="0" t="n">
        <v>0.256</v>
      </c>
      <c r="AD45" s="0" t="n">
        <v>0.209</v>
      </c>
      <c r="AE45" s="0" t="n">
        <v>0.167</v>
      </c>
      <c r="AF45" s="0" t="n">
        <v>0.13</v>
      </c>
      <c r="AG45" s="0" t="n">
        <v>0.098</v>
      </c>
      <c r="AH45" s="0" t="n">
        <v>0.071</v>
      </c>
      <c r="AI45" s="0" t="n">
        <v>0.049</v>
      </c>
      <c r="AJ45" s="0" t="n">
        <v>0.03</v>
      </c>
      <c r="AK45" s="0" t="n">
        <v>0.017</v>
      </c>
      <c r="AL45" s="0" t="n">
        <v>0.007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2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.001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154</v>
      </c>
    </row>
    <row r="46" customFormat="false" ht="12" hidden="false" customHeight="false" outlineLevel="0" collapsed="false">
      <c r="A46" s="0" t="s">
        <v>196</v>
      </c>
      <c r="B46" s="0" t="s">
        <v>154</v>
      </c>
      <c r="C46" s="0" t="n">
        <v>71.577</v>
      </c>
      <c r="D46" s="0" t="n">
        <v>68.579</v>
      </c>
      <c r="E46" s="0" t="n">
        <v>65.583</v>
      </c>
      <c r="F46" s="0" t="n">
        <v>62.588</v>
      </c>
      <c r="G46" s="0" t="n">
        <v>59.589</v>
      </c>
      <c r="H46" s="0" t="n">
        <v>56.624</v>
      </c>
      <c r="I46" s="0" t="n">
        <v>53.646</v>
      </c>
      <c r="J46" s="0" t="n">
        <v>50.666</v>
      </c>
      <c r="K46" s="0" t="n">
        <v>47.741</v>
      </c>
      <c r="L46" s="0" t="n">
        <v>44.882</v>
      </c>
      <c r="M46" s="0" t="n">
        <v>42.089</v>
      </c>
      <c r="N46" s="0" t="n">
        <v>39.382</v>
      </c>
      <c r="O46" s="0" t="n">
        <v>36.751</v>
      </c>
      <c r="P46" s="0" t="n">
        <v>34.206</v>
      </c>
      <c r="Q46" s="0" t="n">
        <v>31.735</v>
      </c>
      <c r="R46" s="0" t="n">
        <v>29.337</v>
      </c>
      <c r="S46" s="0" t="n">
        <v>27.03</v>
      </c>
      <c r="T46" s="0" t="n">
        <v>24.793</v>
      </c>
      <c r="U46" s="0" t="n">
        <v>22.633</v>
      </c>
      <c r="V46" s="0" t="n">
        <v>20.543</v>
      </c>
      <c r="W46" s="0" t="n">
        <v>18.5</v>
      </c>
      <c r="X46" s="0" t="n">
        <v>16.534</v>
      </c>
      <c r="Y46" s="0" t="n">
        <v>14.653</v>
      </c>
      <c r="Z46" s="0" t="n">
        <v>12.916</v>
      </c>
      <c r="AA46" s="0" t="n">
        <v>11.333</v>
      </c>
      <c r="AB46" s="0" t="n">
        <v>9.889</v>
      </c>
      <c r="AC46" s="0" t="n">
        <v>8.593</v>
      </c>
      <c r="AD46" s="0" t="n">
        <v>7.427</v>
      </c>
      <c r="AE46" s="0" t="n">
        <v>6.363</v>
      </c>
      <c r="AF46" s="0" t="n">
        <v>5.408</v>
      </c>
      <c r="AG46" s="0" t="n">
        <v>4.571</v>
      </c>
      <c r="AH46" s="0" t="n">
        <v>3.834</v>
      </c>
      <c r="AI46" s="0" t="n">
        <v>3.202</v>
      </c>
      <c r="AJ46" s="0" t="n">
        <v>2.626</v>
      </c>
      <c r="AK46" s="0" t="n">
        <v>2.106</v>
      </c>
      <c r="AL46" s="0" t="n">
        <v>1.652</v>
      </c>
      <c r="AM46" s="0" t="n">
        <v>1.254</v>
      </c>
      <c r="AN46" s="0" t="n">
        <v>0.935</v>
      </c>
      <c r="AO46" s="0" t="n">
        <v>0.672</v>
      </c>
      <c r="AP46" s="0" t="n">
        <v>0.445</v>
      </c>
      <c r="AQ46" s="0" t="n">
        <v>0.251</v>
      </c>
      <c r="AR46" s="0" t="n">
        <v>0.103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154</v>
      </c>
    </row>
    <row r="47" customFormat="false" ht="12" hidden="false" customHeight="false" outlineLevel="0" collapsed="false">
      <c r="A47" s="0" t="s">
        <v>197</v>
      </c>
      <c r="B47" s="0" t="s">
        <v>154</v>
      </c>
      <c r="C47" s="0" t="n">
        <v>16.718</v>
      </c>
      <c r="D47" s="0" t="n">
        <v>15.802</v>
      </c>
      <c r="E47" s="0" t="n">
        <v>14.911</v>
      </c>
      <c r="F47" s="0" t="n">
        <v>14.053</v>
      </c>
      <c r="G47" s="0" t="n">
        <v>13.221</v>
      </c>
      <c r="H47" s="0" t="n">
        <v>12.429</v>
      </c>
      <c r="I47" s="0" t="n">
        <v>11.659</v>
      </c>
      <c r="J47" s="0" t="n">
        <v>10.906</v>
      </c>
      <c r="K47" s="0" t="n">
        <v>10.18</v>
      </c>
      <c r="L47" s="0" t="n">
        <v>9.479</v>
      </c>
      <c r="M47" s="0" t="n">
        <v>8.809</v>
      </c>
      <c r="N47" s="0" t="n">
        <v>8.161</v>
      </c>
      <c r="O47" s="0" t="n">
        <v>7.53</v>
      </c>
      <c r="P47" s="0" t="n">
        <v>6.923</v>
      </c>
      <c r="Q47" s="0" t="n">
        <v>6.34</v>
      </c>
      <c r="R47" s="0" t="n">
        <v>5.785</v>
      </c>
      <c r="S47" s="0" t="n">
        <v>5.261</v>
      </c>
      <c r="T47" s="0" t="n">
        <v>4.766</v>
      </c>
      <c r="U47" s="0" t="n">
        <v>4.298</v>
      </c>
      <c r="V47" s="0" t="n">
        <v>3.856</v>
      </c>
      <c r="W47" s="0" t="n">
        <v>3.439</v>
      </c>
      <c r="X47" s="0" t="n">
        <v>3.049</v>
      </c>
      <c r="Y47" s="0" t="n">
        <v>2.684</v>
      </c>
      <c r="Z47" s="0" t="n">
        <v>2.35</v>
      </c>
      <c r="AA47" s="0" t="n">
        <v>2.046</v>
      </c>
      <c r="AB47" s="0" t="n">
        <v>1.771</v>
      </c>
      <c r="AC47" s="0" t="n">
        <v>1.521</v>
      </c>
      <c r="AD47" s="0" t="n">
        <v>1.296</v>
      </c>
      <c r="AE47" s="0" t="n">
        <v>1.095</v>
      </c>
      <c r="AF47" s="0" t="n">
        <v>0.92</v>
      </c>
      <c r="AG47" s="0" t="n">
        <v>0.77</v>
      </c>
      <c r="AH47" s="0" t="n">
        <v>0.641</v>
      </c>
      <c r="AI47" s="0" t="n">
        <v>0.53</v>
      </c>
      <c r="AJ47" s="0" t="n">
        <v>0.431</v>
      </c>
      <c r="AK47" s="0" t="n">
        <v>0.343</v>
      </c>
      <c r="AL47" s="0" t="n">
        <v>0.266</v>
      </c>
      <c r="AM47" s="0" t="n">
        <v>0.203</v>
      </c>
      <c r="AN47" s="0" t="n">
        <v>0.149</v>
      </c>
      <c r="AO47" s="0" t="n">
        <v>0.102</v>
      </c>
      <c r="AP47" s="0" t="n">
        <v>0.063</v>
      </c>
      <c r="AQ47" s="0" t="n">
        <v>0.032</v>
      </c>
      <c r="AR47" s="0" t="n">
        <v>0.013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154</v>
      </c>
    </row>
    <row r="48" customFormat="false" ht="12" hidden="false" customHeight="false" outlineLevel="0" collapsed="false">
      <c r="A48" s="0" t="s">
        <v>181</v>
      </c>
      <c r="B48" s="0" t="s">
        <v>154</v>
      </c>
      <c r="C48" s="0" t="n">
        <v>139.672</v>
      </c>
      <c r="D48" s="0" t="n">
        <v>136.217</v>
      </c>
      <c r="E48" s="0" t="n">
        <v>132.304</v>
      </c>
      <c r="F48" s="0" t="n">
        <v>128.151</v>
      </c>
      <c r="G48" s="0" t="n">
        <v>123.895</v>
      </c>
      <c r="H48" s="0" t="n">
        <v>119.637</v>
      </c>
      <c r="I48" s="0" t="n">
        <v>116.933</v>
      </c>
      <c r="J48" s="0" t="n">
        <v>114.402</v>
      </c>
      <c r="K48" s="0" t="n">
        <v>112.26</v>
      </c>
      <c r="L48" s="0" t="n">
        <v>110.244</v>
      </c>
      <c r="M48" s="0" t="n">
        <v>107.721</v>
      </c>
      <c r="N48" s="0" t="n">
        <v>105.765</v>
      </c>
      <c r="O48" s="0" t="n">
        <v>103.842</v>
      </c>
      <c r="P48" s="0" t="n">
        <v>101.988</v>
      </c>
      <c r="Q48" s="0" t="n">
        <v>100.074</v>
      </c>
      <c r="R48" s="0" t="n">
        <v>98.204</v>
      </c>
      <c r="S48" s="0" t="n">
        <v>95.962</v>
      </c>
      <c r="T48" s="0" t="n">
        <v>94.049</v>
      </c>
      <c r="U48" s="0" t="n">
        <v>92.014</v>
      </c>
      <c r="V48" s="0" t="n">
        <v>89.091</v>
      </c>
      <c r="W48" s="0" t="n">
        <v>86.023</v>
      </c>
      <c r="X48" s="0" t="n">
        <v>83.067</v>
      </c>
      <c r="Y48" s="0" t="n">
        <v>80.079</v>
      </c>
      <c r="Z48" s="0" t="n">
        <v>77.125</v>
      </c>
      <c r="AA48" s="0" t="n">
        <v>74.926</v>
      </c>
      <c r="AB48" s="0" t="n">
        <v>72.628</v>
      </c>
      <c r="AC48" s="0" t="n">
        <v>70.554</v>
      </c>
      <c r="AD48" s="0" t="n">
        <v>68.412</v>
      </c>
      <c r="AE48" s="0" t="n">
        <v>66.17</v>
      </c>
      <c r="AF48" s="0" t="n">
        <v>64.217</v>
      </c>
      <c r="AG48" s="0" t="n">
        <v>62.388</v>
      </c>
      <c r="AH48" s="0" t="n">
        <v>60.362</v>
      </c>
      <c r="AI48" s="0" t="n">
        <v>58.295</v>
      </c>
      <c r="AJ48" s="0" t="n">
        <v>56.248</v>
      </c>
      <c r="AK48" s="0" t="n">
        <v>54.183</v>
      </c>
      <c r="AL48" s="0" t="n">
        <v>52.252</v>
      </c>
      <c r="AM48" s="0" t="n">
        <v>50.505</v>
      </c>
      <c r="AN48" s="0" t="n">
        <v>48.666</v>
      </c>
      <c r="AO48" s="0" t="n">
        <v>46.669</v>
      </c>
      <c r="AP48" s="0" t="n">
        <v>44.595</v>
      </c>
      <c r="AQ48" s="0" t="n">
        <v>42.489</v>
      </c>
      <c r="AR48" s="0" t="n">
        <v>40.311</v>
      </c>
      <c r="AS48" s="0" t="n">
        <v>37.826</v>
      </c>
      <c r="AT48" s="0" t="n">
        <v>35.39</v>
      </c>
      <c r="AU48" s="0" t="n">
        <v>33.243</v>
      </c>
      <c r="AV48" s="0" t="n">
        <v>31.194</v>
      </c>
      <c r="AW48" s="0" t="n">
        <v>29.097</v>
      </c>
      <c r="AX48" s="0" t="n">
        <v>26.979</v>
      </c>
      <c r="AY48" s="0" t="n">
        <v>24.767</v>
      </c>
      <c r="AZ48" s="0" t="n">
        <v>22.677</v>
      </c>
      <c r="BA48" s="0" t="n">
        <v>20.739</v>
      </c>
      <c r="BB48" s="0" t="n">
        <v>18.656</v>
      </c>
      <c r="BC48" s="0" t="n">
        <v>16.815</v>
      </c>
      <c r="BD48" s="0" t="n">
        <v>14.867</v>
      </c>
      <c r="BE48" s="0" t="n">
        <v>13.043</v>
      </c>
      <c r="BF48" s="0" t="n">
        <v>10.975</v>
      </c>
      <c r="BG48" s="0" t="n">
        <v>9.335</v>
      </c>
      <c r="BH48" s="0" t="n">
        <v>7.82</v>
      </c>
      <c r="BI48" s="0" t="n">
        <v>6.208</v>
      </c>
      <c r="BJ48" s="0" t="n">
        <v>4.575</v>
      </c>
      <c r="BK48" s="0" t="n">
        <v>3.001</v>
      </c>
      <c r="BL48" s="0" t="n">
        <v>1.445</v>
      </c>
      <c r="BM48" s="0" t="s">
        <v>154</v>
      </c>
    </row>
    <row r="49" customFormat="false" ht="12" hidden="false" customHeight="false" outlineLevel="0" collapsed="false">
      <c r="A49" s="0" t="s">
        <v>198</v>
      </c>
    </row>
    <row r="50" customFormat="false" ht="12" hidden="false" customHeight="false" outlineLevel="0" collapsed="false">
      <c r="A50" s="0" t="s">
        <v>199</v>
      </c>
    </row>
    <row r="51" customFormat="false" ht="12" hidden="false" customHeight="false" outlineLevel="0" collapsed="false">
      <c r="A51" s="0" t="s">
        <v>50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45.394</v>
      </c>
      <c r="D58" s="0" t="n">
        <f aca="false">D60-D70</f>
        <v>-222.433</v>
      </c>
      <c r="E58" s="0" t="n">
        <f aca="false">E60-E70</f>
        <v>-197.527</v>
      </c>
      <c r="F58" s="0" t="n">
        <f aca="false">F60-F70</f>
        <v>-169.939</v>
      </c>
      <c r="G58" s="0" t="n">
        <f aca="false">G60-G70</f>
        <v>-138.909</v>
      </c>
      <c r="H58" s="0" t="n">
        <f aca="false">H60-H70</f>
        <v>-106.554</v>
      </c>
      <c r="I58" s="0" t="n">
        <f aca="false">I60-I70</f>
        <v>-74.703</v>
      </c>
      <c r="J58" s="0" t="n">
        <f aca="false">J60-J70</f>
        <v>-43.4500000000002</v>
      </c>
      <c r="K58" s="0" t="n">
        <f aca="false">K60-K70</f>
        <v>-10.2049999999999</v>
      </c>
      <c r="L58" s="0" t="n">
        <f aca="false">L60-L70</f>
        <v>21.2089999999999</v>
      </c>
      <c r="M58" s="0" t="n">
        <f aca="false">M60-M70</f>
        <v>51.066</v>
      </c>
      <c r="N58" s="0" t="n">
        <f aca="false">N60-N70</f>
        <v>79.5880000000001</v>
      </c>
      <c r="O58" s="0" t="n">
        <f aca="false">O60-O70</f>
        <v>108.308</v>
      </c>
      <c r="P58" s="0" t="n">
        <f aca="false">P60-P70</f>
        <v>135.152</v>
      </c>
      <c r="Q58" s="0" t="n">
        <f aca="false">Q60-Q70</f>
        <v>160.78</v>
      </c>
      <c r="R58" s="0" t="n">
        <f aca="false">R60-R70</f>
        <v>184.474</v>
      </c>
      <c r="S58" s="0" t="n">
        <f aca="false">S60-S70</f>
        <v>204.38</v>
      </c>
      <c r="T58" s="0" t="n">
        <f aca="false">T60-T70</f>
        <v>220.672</v>
      </c>
      <c r="U58" s="0" t="n">
        <f aca="false">U60-U70</f>
        <v>236.568</v>
      </c>
      <c r="V58" s="0" t="n">
        <f aca="false">V60-V70</f>
        <v>248.958</v>
      </c>
      <c r="W58" s="0" t="n">
        <f aca="false">W60-W70</f>
        <v>260.045</v>
      </c>
      <c r="X58" s="0" t="n">
        <f aca="false">X60-X70</f>
        <v>271.226</v>
      </c>
      <c r="Y58" s="0" t="n">
        <f aca="false">Y60-Y70</f>
        <v>283.525</v>
      </c>
      <c r="Z58" s="0" t="n">
        <f aca="false">Z60-Z70</f>
        <v>295.036</v>
      </c>
      <c r="AA58" s="0" t="n">
        <f aca="false">AA60-AA70</f>
        <v>305.736</v>
      </c>
      <c r="AB58" s="0" t="n">
        <f aca="false">AB60-AB70</f>
        <v>315.088</v>
      </c>
      <c r="AC58" s="0" t="n">
        <f aca="false">AC60-AC70</f>
        <v>325.032</v>
      </c>
      <c r="AD58" s="0" t="n">
        <f aca="false">AD60-AD70</f>
        <v>334.372</v>
      </c>
      <c r="AE58" s="0" t="n">
        <f aca="false">AE60-AE70</f>
        <v>341.781</v>
      </c>
      <c r="AF58" s="0" t="n">
        <f aca="false">AF60-AF70</f>
        <v>347.783</v>
      </c>
      <c r="AG58" s="0" t="n">
        <f aca="false">AG60-AG70</f>
        <v>351.928</v>
      </c>
      <c r="AH58" s="0" t="n">
        <f aca="false">AH60-AH70</f>
        <v>355.705</v>
      </c>
      <c r="AI58" s="0" t="n">
        <f aca="false">AI60-AI70</f>
        <v>358.957</v>
      </c>
      <c r="AJ58" s="0" t="n">
        <f aca="false">AJ60-AJ70</f>
        <v>361.183</v>
      </c>
      <c r="AK58" s="0" t="n">
        <f aca="false">AK60-AK70</f>
        <v>363.083</v>
      </c>
      <c r="AL58" s="0" t="n">
        <f aca="false">AL60-AL70</f>
        <v>364.064</v>
      </c>
      <c r="AM58" s="0" t="n">
        <f aca="false">AM60-AM70</f>
        <v>363.727</v>
      </c>
      <c r="AN58" s="0" t="n">
        <f aca="false">AN60-AN70</f>
        <v>361.101</v>
      </c>
      <c r="AO58" s="0" t="n">
        <f aca="false">AO60-AO70</f>
        <v>348.988</v>
      </c>
      <c r="AP58" s="0" t="n">
        <f aca="false">AP60-AP70</f>
        <v>336.155</v>
      </c>
      <c r="AQ58" s="0" t="n">
        <f aca="false">AQ60-AQ70</f>
        <v>322.335</v>
      </c>
      <c r="AR58" s="0" t="n">
        <f aca="false">AR60-AR70</f>
        <v>307.377</v>
      </c>
      <c r="AS58" s="0" t="n">
        <f aca="false">AS60-AS70</f>
        <v>290.865</v>
      </c>
      <c r="AT58" s="0" t="n">
        <f aca="false">AT60-AT70</f>
        <v>271.752</v>
      </c>
      <c r="AU58" s="0" t="n">
        <f aca="false">AU60-AU70</f>
        <v>253.084</v>
      </c>
      <c r="AV58" s="0" t="n">
        <f aca="false">AV60-AV70</f>
        <v>234.716</v>
      </c>
      <c r="AW58" s="0" t="n">
        <f aca="false">AW60-AW70</f>
        <v>216.356</v>
      </c>
      <c r="AX58" s="0" t="n">
        <f aca="false">AX60-AX70</f>
        <v>198.701</v>
      </c>
      <c r="AY58" s="0" t="n">
        <f aca="false">AY60-AY70</f>
        <v>181.369</v>
      </c>
      <c r="AZ58" s="0" t="n">
        <f aca="false">AZ60-AZ70</f>
        <v>164.124</v>
      </c>
      <c r="BA58" s="0" t="n">
        <f aca="false">BA60-BA70</f>
        <v>146.019</v>
      </c>
      <c r="BB58" s="0" t="n">
        <f aca="false">BB60-BB70</f>
        <v>129.879</v>
      </c>
      <c r="BC58" s="0" t="n">
        <f aca="false">BC60-BC70</f>
        <v>113.868</v>
      </c>
      <c r="BD58" s="0" t="n">
        <f aca="false">BD60-BD70</f>
        <v>97.861</v>
      </c>
      <c r="BE58" s="0" t="n">
        <f aca="false">BE60-BE70</f>
        <v>82.031</v>
      </c>
      <c r="BF58" s="0" t="n">
        <f aca="false">BF60-BF70</f>
        <v>66.792</v>
      </c>
      <c r="BG58" s="0" t="n">
        <f aca="false">BG60-BG70</f>
        <v>51.191</v>
      </c>
      <c r="BH58" s="0" t="n">
        <f aca="false">BH60-BH70</f>
        <v>35.838</v>
      </c>
      <c r="BI58" s="0" t="n">
        <f aca="false">BI60-BI70</f>
        <v>28.616</v>
      </c>
      <c r="BJ58" s="0" t="n">
        <f aca="false">BJ60-BJ70</f>
        <v>21.699</v>
      </c>
      <c r="BK58" s="0" t="n">
        <f aca="false">BK60-BK70</f>
        <v>15.817</v>
      </c>
      <c r="BL58" s="0" t="n">
        <f aca="false">BL60-BL70</f>
        <v>9.187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9.605</v>
      </c>
      <c r="D60" s="0" t="n">
        <f aca="false">SUM(D61:D68)</f>
        <v>1011.511</v>
      </c>
      <c r="E60" s="0" t="n">
        <f aca="false">SUM(E61:E68)</f>
        <v>1002.165</v>
      </c>
      <c r="F60" s="0" t="n">
        <f aca="false">SUM(F61:F68)</f>
        <v>992.668</v>
      </c>
      <c r="G60" s="0" t="n">
        <f aca="false">SUM(G61:G68)</f>
        <v>983.001</v>
      </c>
      <c r="H60" s="0" t="n">
        <f aca="false">SUM(H61:H68)</f>
        <v>974.269</v>
      </c>
      <c r="I60" s="0" t="n">
        <f aca="false">SUM(I61:I68)</f>
        <v>965.019</v>
      </c>
      <c r="J60" s="0" t="n">
        <f aca="false">SUM(J61:J68)</f>
        <v>954.833</v>
      </c>
      <c r="K60" s="0" t="n">
        <f aca="false">SUM(K61:K68)</f>
        <v>944.902</v>
      </c>
      <c r="L60" s="0" t="n">
        <f aca="false">SUM(L61:L68)</f>
        <v>934.128</v>
      </c>
      <c r="M60" s="0" t="n">
        <f aca="false">SUM(M61:M68)</f>
        <v>921.081</v>
      </c>
      <c r="N60" s="0" t="n">
        <f aca="false">SUM(N61:N68)</f>
        <v>908.34</v>
      </c>
      <c r="O60" s="0" t="n">
        <f aca="false">SUM(O61:O68)</f>
        <v>895.241</v>
      </c>
      <c r="P60" s="0" t="n">
        <f aca="false">SUM(P61:P68)</f>
        <v>881.888</v>
      </c>
      <c r="Q60" s="0" t="n">
        <f aca="false">SUM(Q61:Q68)</f>
        <v>867.803</v>
      </c>
      <c r="R60" s="0" t="n">
        <f aca="false">SUM(R61:R68)</f>
        <v>852.979</v>
      </c>
      <c r="S60" s="0" t="n">
        <f aca="false">SUM(S61:S68)</f>
        <v>837.187</v>
      </c>
      <c r="T60" s="0" t="n">
        <f aca="false">SUM(T61:T68)</f>
        <v>821.369</v>
      </c>
      <c r="U60" s="0" t="n">
        <f aca="false">SUM(U61:U68)</f>
        <v>804.729</v>
      </c>
      <c r="V60" s="0" t="n">
        <f aca="false">SUM(V61:V68)</f>
        <v>785.936</v>
      </c>
      <c r="W60" s="0" t="n">
        <f aca="false">SUM(W61:W68)</f>
        <v>767.429</v>
      </c>
      <c r="X60" s="0" t="n">
        <f aca="false">SUM(X61:X68)</f>
        <v>749.023</v>
      </c>
      <c r="Y60" s="0" t="n">
        <f aca="false">SUM(Y61:Y68)</f>
        <v>730.715</v>
      </c>
      <c r="Z60" s="0" t="n">
        <f aca="false">SUM(Z61:Z68)</f>
        <v>712.04</v>
      </c>
      <c r="AA60" s="0" t="n">
        <f aca="false">SUM(AA61:AA68)</f>
        <v>693.955</v>
      </c>
      <c r="AB60" s="0" t="n">
        <f aca="false">SUM(AB61:AB68)</f>
        <v>675.098</v>
      </c>
      <c r="AC60" s="0" t="n">
        <f aca="false">SUM(AC61:AC68)</f>
        <v>656.27</v>
      </c>
      <c r="AD60" s="0" t="n">
        <f aca="false">SUM(AD61:AD68)</f>
        <v>637.584</v>
      </c>
      <c r="AE60" s="0" t="n">
        <f aca="false">SUM(AE61:AE68)</f>
        <v>618.563</v>
      </c>
      <c r="AF60" s="0" t="n">
        <f aca="false">SUM(AF61:AF68)</f>
        <v>600.087</v>
      </c>
      <c r="AG60" s="0" t="n">
        <f aca="false">SUM(AG61:AG68)</f>
        <v>581.583</v>
      </c>
      <c r="AH60" s="0" t="n">
        <f aca="false">SUM(AH61:AH68)</f>
        <v>563.46</v>
      </c>
      <c r="AI60" s="0" t="n">
        <f aca="false">SUM(AI61:AI68)</f>
        <v>545.868</v>
      </c>
      <c r="AJ60" s="0" t="n">
        <f aca="false">SUM(AJ61:AJ68)</f>
        <v>528.754</v>
      </c>
      <c r="AK60" s="0" t="n">
        <f aca="false">SUM(AK61:AK68)</f>
        <v>511.729</v>
      </c>
      <c r="AL60" s="0" t="n">
        <f aca="false">SUM(AL61:AL68)</f>
        <v>494.419</v>
      </c>
      <c r="AM60" s="0" t="n">
        <f aca="false">SUM(AM61:AM68)</f>
        <v>477.631</v>
      </c>
      <c r="AN60" s="0" t="n">
        <f aca="false">SUM(AN61:AN68)</f>
        <v>460.158</v>
      </c>
      <c r="AO60" s="0" t="n">
        <f aca="false">SUM(AO61:AO68)</f>
        <v>434.255</v>
      </c>
      <c r="AP60" s="0" t="n">
        <f aca="false">SUM(AP61:AP68)</f>
        <v>409.081</v>
      </c>
      <c r="AQ60" s="0" t="n">
        <f aca="false">SUM(AQ61:AQ68)</f>
        <v>384.214</v>
      </c>
      <c r="AR60" s="0" t="n">
        <f aca="false">SUM(AR61:AR68)</f>
        <v>359.222</v>
      </c>
      <c r="AS60" s="0" t="n">
        <f aca="false">SUM(AS61:AS68)</f>
        <v>334.234</v>
      </c>
      <c r="AT60" s="0" t="n">
        <f aca="false">SUM(AT61:AT68)</f>
        <v>312.323</v>
      </c>
      <c r="AU60" s="0" t="n">
        <f aca="false">SUM(AU61:AU68)</f>
        <v>291.168</v>
      </c>
      <c r="AV60" s="0" t="n">
        <f aca="false">SUM(AV61:AV68)</f>
        <v>270.443</v>
      </c>
      <c r="AW60" s="0" t="n">
        <f aca="false">SUM(AW61:AW68)</f>
        <v>249.669</v>
      </c>
      <c r="AX60" s="0" t="n">
        <f aca="false">SUM(AX61:AX68)</f>
        <v>229.581</v>
      </c>
      <c r="AY60" s="0" t="n">
        <f aca="false">SUM(AY61:AY68)</f>
        <v>209.711</v>
      </c>
      <c r="AZ60" s="0" t="n">
        <f aca="false">SUM(AZ61:AZ68)</f>
        <v>190.062</v>
      </c>
      <c r="BA60" s="0" t="n">
        <f aca="false">SUM(BA61:BA68)</f>
        <v>169.731</v>
      </c>
      <c r="BB60" s="0" t="n">
        <f aca="false">SUM(BB61:BB68)</f>
        <v>151.223</v>
      </c>
      <c r="BC60" s="0" t="n">
        <f aca="false">SUM(BC61:BC68)</f>
        <v>133.096</v>
      </c>
      <c r="BD60" s="0" t="n">
        <f aca="false">SUM(BD61:BD68)</f>
        <v>114.859</v>
      </c>
      <c r="BE60" s="0" t="n">
        <f aca="false">SUM(BE61:BE68)</f>
        <v>96.927</v>
      </c>
      <c r="BF60" s="0" t="n">
        <f aca="false">SUM(BF61:BF68)</f>
        <v>79.35</v>
      </c>
      <c r="BG60" s="0" t="n">
        <f aca="false">SUM(BG61:BG68)</f>
        <v>61.854</v>
      </c>
      <c r="BH60" s="0" t="n">
        <f aca="false">SUM(BH61:BH68)</f>
        <v>44.745</v>
      </c>
      <c r="BI60" s="0" t="n">
        <f aca="false">SUM(BI61:BI68)</f>
        <v>35.678</v>
      </c>
      <c r="BJ60" s="0" t="n">
        <f aca="false">SUM(BJ61:BJ68)</f>
        <v>26.905</v>
      </c>
      <c r="BK60" s="0" t="n">
        <f aca="false">SUM(BK61:BK68)</f>
        <v>19.243</v>
      </c>
      <c r="BL60" s="0" t="n">
        <f aca="false">SUM(BL61:BL68)</f>
        <v>10.845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2.585</v>
      </c>
      <c r="D61" s="0" t="n">
        <f aca="false">D17</f>
        <v>71.337</v>
      </c>
      <c r="E61" s="0" t="n">
        <f aca="false">E17</f>
        <v>69.924</v>
      </c>
      <c r="F61" s="0" t="n">
        <f aca="false">F17</f>
        <v>68.425</v>
      </c>
      <c r="G61" s="0" t="n">
        <f aca="false">G17</f>
        <v>66.888</v>
      </c>
      <c r="H61" s="0" t="n">
        <f aca="false">H17</f>
        <v>65.35</v>
      </c>
      <c r="I61" s="0" t="n">
        <f aca="false">I17</f>
        <v>63.704</v>
      </c>
      <c r="J61" s="0" t="n">
        <f aca="false">J17</f>
        <v>62.201</v>
      </c>
      <c r="K61" s="0" t="n">
        <f aca="false">K17</f>
        <v>60.504</v>
      </c>
      <c r="L61" s="0" t="n">
        <f aca="false">L17</f>
        <v>58.46</v>
      </c>
      <c r="M61" s="0" t="n">
        <f aca="false">M17</f>
        <v>56.501</v>
      </c>
      <c r="N61" s="0" t="n">
        <f aca="false">N17</f>
        <v>54.445</v>
      </c>
      <c r="O61" s="0" t="n">
        <f aca="false">O17</f>
        <v>52.541</v>
      </c>
      <c r="P61" s="0" t="n">
        <f aca="false">P17</f>
        <v>51.023</v>
      </c>
      <c r="Q61" s="0" t="n">
        <f aca="false">Q17</f>
        <v>49.77</v>
      </c>
      <c r="R61" s="0" t="n">
        <f aca="false">R17</f>
        <v>48.4</v>
      </c>
      <c r="S61" s="0" t="n">
        <f aca="false">S17</f>
        <v>46.98</v>
      </c>
      <c r="T61" s="0" t="n">
        <f aca="false">T17</f>
        <v>45.566</v>
      </c>
      <c r="U61" s="0" t="n">
        <f aca="false">U17</f>
        <v>44.047</v>
      </c>
      <c r="V61" s="0" t="n">
        <f aca="false">V17</f>
        <v>42.533</v>
      </c>
      <c r="W61" s="0" t="n">
        <f aca="false">W17</f>
        <v>41.164</v>
      </c>
      <c r="X61" s="0" t="n">
        <f aca="false">X17</f>
        <v>39.865</v>
      </c>
      <c r="Y61" s="0" t="n">
        <f aca="false">Y17</f>
        <v>38.512</v>
      </c>
      <c r="Z61" s="0" t="n">
        <f aca="false">Z17</f>
        <v>37.246</v>
      </c>
      <c r="AA61" s="0" t="n">
        <f aca="false">AA17</f>
        <v>35.996</v>
      </c>
      <c r="AB61" s="0" t="n">
        <f aca="false">AB17</f>
        <v>34.618</v>
      </c>
      <c r="AC61" s="0" t="n">
        <f aca="false">AC17</f>
        <v>33.134</v>
      </c>
      <c r="AD61" s="0" t="n">
        <f aca="false">AD17</f>
        <v>31.86</v>
      </c>
      <c r="AE61" s="0" t="n">
        <f aca="false">AE17</f>
        <v>30.668</v>
      </c>
      <c r="AF61" s="0" t="n">
        <f aca="false">AF17</f>
        <v>29.476</v>
      </c>
      <c r="AG61" s="0" t="n">
        <f aca="false">AG17</f>
        <v>28.226</v>
      </c>
      <c r="AH61" s="0" t="n">
        <f aca="false">AH17</f>
        <v>26.968</v>
      </c>
      <c r="AI61" s="0" t="n">
        <f aca="false">AI17</f>
        <v>25.72</v>
      </c>
      <c r="AJ61" s="0" t="n">
        <f aca="false">AJ17</f>
        <v>24.432</v>
      </c>
      <c r="AK61" s="0" t="n">
        <f aca="false">AK17</f>
        <v>23.114</v>
      </c>
      <c r="AL61" s="0" t="n">
        <f aca="false">AL17</f>
        <v>21.824</v>
      </c>
      <c r="AM61" s="0" t="n">
        <f aca="false">AM17</f>
        <v>20.544</v>
      </c>
      <c r="AN61" s="0" t="n">
        <f aca="false">AN17</f>
        <v>19.322</v>
      </c>
      <c r="AO61" s="0" t="n">
        <f aca="false">AO17</f>
        <v>18.072</v>
      </c>
      <c r="AP61" s="0" t="n">
        <f aca="false">AP17</f>
        <v>16.911</v>
      </c>
      <c r="AQ61" s="0" t="n">
        <f aca="false">AQ17</f>
        <v>15.802</v>
      </c>
      <c r="AR61" s="0" t="n">
        <f aca="false">AR17</f>
        <v>14.701</v>
      </c>
      <c r="AS61" s="0" t="n">
        <f aca="false">AS17</f>
        <v>13.577</v>
      </c>
      <c r="AT61" s="0" t="n">
        <f aca="false">AT17</f>
        <v>12.497</v>
      </c>
      <c r="AU61" s="0" t="n">
        <f aca="false">AU17</f>
        <v>11.492</v>
      </c>
      <c r="AV61" s="0" t="n">
        <f aca="false">AV17</f>
        <v>10.481</v>
      </c>
      <c r="AW61" s="0" t="n">
        <f aca="false">AW17</f>
        <v>9.524</v>
      </c>
      <c r="AX61" s="0" t="n">
        <f aca="false">AX17</f>
        <v>8.586</v>
      </c>
      <c r="AY61" s="0" t="n">
        <f aca="false">AY17</f>
        <v>7.749</v>
      </c>
      <c r="AZ61" s="0" t="n">
        <f aca="false">AZ17</f>
        <v>6.997</v>
      </c>
      <c r="BA61" s="0" t="n">
        <f aca="false">BA17</f>
        <v>6.288</v>
      </c>
      <c r="BB61" s="0" t="n">
        <f aca="false">BB17</f>
        <v>5.619</v>
      </c>
      <c r="BC61" s="0" t="n">
        <f aca="false">BC17</f>
        <v>4.983</v>
      </c>
      <c r="BD61" s="0" t="n">
        <f aca="false">BD17</f>
        <v>4.424</v>
      </c>
      <c r="BE61" s="0" t="n">
        <f aca="false">BE17</f>
        <v>3.82</v>
      </c>
      <c r="BF61" s="0" t="n">
        <f aca="false">BF17</f>
        <v>3.294</v>
      </c>
      <c r="BG61" s="0" t="n">
        <f aca="false">BG17</f>
        <v>2.777</v>
      </c>
      <c r="BH61" s="0" t="n">
        <f aca="false">BH17</f>
        <v>2.278</v>
      </c>
      <c r="BI61" s="0" t="n">
        <f aca="false">BI17</f>
        <v>1.794</v>
      </c>
      <c r="BJ61" s="0" t="n">
        <f aca="false">BJ17</f>
        <v>1.315</v>
      </c>
      <c r="BK61" s="0" t="n">
        <f aca="false">BK17</f>
        <v>0.878</v>
      </c>
      <c r="BL61" s="0" t="n">
        <f aca="false">BL17</f>
        <v>0.44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5.056</v>
      </c>
      <c r="D62" s="0" t="n">
        <f aca="false">D18</f>
        <v>272.388</v>
      </c>
      <c r="E62" s="0" t="n">
        <f aca="false">E18</f>
        <v>269.367</v>
      </c>
      <c r="F62" s="0" t="n">
        <f aca="false">F18</f>
        <v>266.161</v>
      </c>
      <c r="G62" s="0" t="n">
        <f aca="false">G18</f>
        <v>262.874</v>
      </c>
      <c r="H62" s="0" t="n">
        <f aca="false">H18</f>
        <v>259.587</v>
      </c>
      <c r="I62" s="0" t="n">
        <f aca="false">I18</f>
        <v>256.227</v>
      </c>
      <c r="J62" s="0" t="n">
        <f aca="false">J18</f>
        <v>252.594</v>
      </c>
      <c r="K62" s="0" t="n">
        <f aca="false">K18</f>
        <v>249.124</v>
      </c>
      <c r="L62" s="0" t="n">
        <f aca="false">L18</f>
        <v>245.632</v>
      </c>
      <c r="M62" s="0" t="n">
        <f aca="false">M18</f>
        <v>242.064</v>
      </c>
      <c r="N62" s="0" t="n">
        <f aca="false">N18</f>
        <v>238.477</v>
      </c>
      <c r="O62" s="0" t="n">
        <f aca="false">O18</f>
        <v>234.607</v>
      </c>
      <c r="P62" s="0" t="n">
        <f aca="false">P18</f>
        <v>230.799</v>
      </c>
      <c r="Q62" s="0" t="n">
        <f aca="false">Q18</f>
        <v>226.862</v>
      </c>
      <c r="R62" s="0" t="n">
        <f aca="false">R18</f>
        <v>222.876</v>
      </c>
      <c r="S62" s="0" t="n">
        <f aca="false">S18</f>
        <v>218.941</v>
      </c>
      <c r="T62" s="0" t="n">
        <f aca="false">T18</f>
        <v>214.777</v>
      </c>
      <c r="U62" s="0" t="n">
        <f aca="false">U18</f>
        <v>210.652</v>
      </c>
      <c r="V62" s="0" t="n">
        <f aca="false">V18</f>
        <v>206.197</v>
      </c>
      <c r="W62" s="0" t="n">
        <f aca="false">W18</f>
        <v>201.521</v>
      </c>
      <c r="X62" s="0" t="n">
        <f aca="false">X18</f>
        <v>196.673</v>
      </c>
      <c r="Y62" s="0" t="n">
        <f aca="false">Y18</f>
        <v>191.738</v>
      </c>
      <c r="Z62" s="0" t="n">
        <f aca="false">Z18</f>
        <v>186.613</v>
      </c>
      <c r="AA62" s="0" t="n">
        <f aca="false">AA18</f>
        <v>181.66</v>
      </c>
      <c r="AB62" s="0" t="n">
        <f aca="false">AB18</f>
        <v>176.698</v>
      </c>
      <c r="AC62" s="0" t="n">
        <f aca="false">AC18</f>
        <v>171.686</v>
      </c>
      <c r="AD62" s="0" t="n">
        <f aca="false">AD18</f>
        <v>166.596</v>
      </c>
      <c r="AE62" s="0" t="n">
        <f aca="false">AE18</f>
        <v>161.496</v>
      </c>
      <c r="AF62" s="0" t="n">
        <f aca="false">AF18</f>
        <v>156.379</v>
      </c>
      <c r="AG62" s="0" t="n">
        <f aca="false">AG18</f>
        <v>151.145</v>
      </c>
      <c r="AH62" s="0" t="n">
        <f aca="false">AH18</f>
        <v>145.879</v>
      </c>
      <c r="AI62" s="0" t="n">
        <f aca="false">AI18</f>
        <v>140.404</v>
      </c>
      <c r="AJ62" s="0" t="n">
        <f aca="false">AJ18</f>
        <v>134.979</v>
      </c>
      <c r="AK62" s="0" t="n">
        <f aca="false">AK18</f>
        <v>129.505</v>
      </c>
      <c r="AL62" s="0" t="n">
        <f aca="false">AL18</f>
        <v>124.167</v>
      </c>
      <c r="AM62" s="0" t="n">
        <f aca="false">AM18</f>
        <v>119.04</v>
      </c>
      <c r="AN62" s="0" t="n">
        <f aca="false">AN18</f>
        <v>114</v>
      </c>
      <c r="AO62" s="0" t="n">
        <f aca="false">AO18</f>
        <v>108.963</v>
      </c>
      <c r="AP62" s="0" t="n">
        <f aca="false">AP18</f>
        <v>104.141</v>
      </c>
      <c r="AQ62" s="0" t="n">
        <f aca="false">AQ18</f>
        <v>99.335</v>
      </c>
      <c r="AR62" s="0" t="n">
        <f aca="false">AR18</f>
        <v>94.661</v>
      </c>
      <c r="AS62" s="0" t="n">
        <f aca="false">AS18</f>
        <v>89.844</v>
      </c>
      <c r="AT62" s="0" t="n">
        <f aca="false">AT18</f>
        <v>85.126</v>
      </c>
      <c r="AU62" s="0" t="n">
        <f aca="false">AU18</f>
        <v>80.481</v>
      </c>
      <c r="AV62" s="0" t="n">
        <f aca="false">AV18</f>
        <v>75.846</v>
      </c>
      <c r="AW62" s="0" t="n">
        <f aca="false">AW18</f>
        <v>71.196</v>
      </c>
      <c r="AX62" s="0" t="n">
        <f aca="false">AX18</f>
        <v>66.558</v>
      </c>
      <c r="AY62" s="0" t="n">
        <f aca="false">AY18</f>
        <v>61.845</v>
      </c>
      <c r="AZ62" s="0" t="n">
        <f aca="false">AZ18</f>
        <v>57.096</v>
      </c>
      <c r="BA62" s="0" t="n">
        <f aca="false">BA18</f>
        <v>52.45</v>
      </c>
      <c r="BB62" s="0" t="n">
        <f aca="false">BB18</f>
        <v>47.936</v>
      </c>
      <c r="BC62" s="0" t="n">
        <f aca="false">BC18</f>
        <v>43.534</v>
      </c>
      <c r="BD62" s="0" t="n">
        <f aca="false">BD18</f>
        <v>39.097</v>
      </c>
      <c r="BE62" s="0" t="n">
        <f aca="false">BE18</f>
        <v>34.65</v>
      </c>
      <c r="BF62" s="0" t="n">
        <f aca="false">BF18</f>
        <v>30.236</v>
      </c>
      <c r="BG62" s="0" t="n">
        <f aca="false">BG18</f>
        <v>25.717</v>
      </c>
      <c r="BH62" s="0" t="n">
        <f aca="false">BH18</f>
        <v>21.215</v>
      </c>
      <c r="BI62" s="0" t="n">
        <f aca="false">BI18</f>
        <v>16.733</v>
      </c>
      <c r="BJ62" s="0" t="n">
        <f aca="false">BJ18</f>
        <v>12.392</v>
      </c>
      <c r="BK62" s="0" t="n">
        <f aca="false">BK18</f>
        <v>8.217</v>
      </c>
      <c r="BL62" s="0" t="n">
        <f aca="false">BL18</f>
        <v>4.05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913</v>
      </c>
      <c r="D63" s="0" t="n">
        <f aca="false">D19</f>
        <v>67.29</v>
      </c>
      <c r="E63" s="0" t="n">
        <f aca="false">E19</f>
        <v>66.586</v>
      </c>
      <c r="F63" s="0" t="n">
        <f aca="false">F19</f>
        <v>65.837</v>
      </c>
      <c r="G63" s="0" t="n">
        <f aca="false">G19</f>
        <v>65.071</v>
      </c>
      <c r="H63" s="0" t="n">
        <f aca="false">H19</f>
        <v>64.304</v>
      </c>
      <c r="I63" s="0" t="n">
        <f aca="false">I19</f>
        <v>63.552</v>
      </c>
      <c r="J63" s="0" t="n">
        <f aca="false">J19</f>
        <v>62.818</v>
      </c>
      <c r="K63" s="0" t="n">
        <f aca="false">K19</f>
        <v>62.033</v>
      </c>
      <c r="L63" s="0" t="n">
        <f aca="false">L19</f>
        <v>61.174</v>
      </c>
      <c r="M63" s="0" t="n">
        <f aca="false">M19</f>
        <v>60.311</v>
      </c>
      <c r="N63" s="0" t="n">
        <f aca="false">N19</f>
        <v>59.387</v>
      </c>
      <c r="O63" s="0" t="n">
        <f aca="false">O19</f>
        <v>58.414</v>
      </c>
      <c r="P63" s="0" t="n">
        <f aca="false">P19</f>
        <v>57.438</v>
      </c>
      <c r="Q63" s="0" t="n">
        <f aca="false">Q19</f>
        <v>56.475</v>
      </c>
      <c r="R63" s="0" t="n">
        <f aca="false">R19</f>
        <v>55.486</v>
      </c>
      <c r="S63" s="0" t="n">
        <f aca="false">S19</f>
        <v>54.489</v>
      </c>
      <c r="T63" s="0" t="n">
        <f aca="false">T19</f>
        <v>53.471</v>
      </c>
      <c r="U63" s="0" t="n">
        <f aca="false">U19</f>
        <v>52.429</v>
      </c>
      <c r="V63" s="0" t="n">
        <f aca="false">V19</f>
        <v>51.359</v>
      </c>
      <c r="W63" s="0" t="n">
        <f aca="false">W19</f>
        <v>50.268</v>
      </c>
      <c r="X63" s="0" t="n">
        <f aca="false">X19</f>
        <v>49.151</v>
      </c>
      <c r="Y63" s="0" t="n">
        <f aca="false">Y19</f>
        <v>48.027</v>
      </c>
      <c r="Z63" s="0" t="n">
        <f aca="false">Z19</f>
        <v>46.87</v>
      </c>
      <c r="AA63" s="0" t="n">
        <f aca="false">AA19</f>
        <v>45.688</v>
      </c>
      <c r="AB63" s="0" t="n">
        <f aca="false">AB19</f>
        <v>44.451</v>
      </c>
      <c r="AC63" s="0" t="n">
        <f aca="false">AC19</f>
        <v>43.168</v>
      </c>
      <c r="AD63" s="0" t="n">
        <f aca="false">AD19</f>
        <v>41.86</v>
      </c>
      <c r="AE63" s="0" t="n">
        <f aca="false">AE19</f>
        <v>40.524</v>
      </c>
      <c r="AF63" s="0" t="n">
        <f aca="false">AF19</f>
        <v>39.196</v>
      </c>
      <c r="AG63" s="0" t="n">
        <f aca="false">AG19</f>
        <v>37.849</v>
      </c>
      <c r="AH63" s="0" t="n">
        <f aca="false">AH19</f>
        <v>36.501</v>
      </c>
      <c r="AI63" s="0" t="n">
        <f aca="false">AI19</f>
        <v>35.126</v>
      </c>
      <c r="AJ63" s="0" t="n">
        <f aca="false">AJ19</f>
        <v>33.733</v>
      </c>
      <c r="AK63" s="0" t="n">
        <f aca="false">AK19</f>
        <v>32.306</v>
      </c>
      <c r="AL63" s="0" t="n">
        <f aca="false">AL19</f>
        <v>30.865</v>
      </c>
      <c r="AM63" s="0" t="n">
        <f aca="false">AM19</f>
        <v>29.45</v>
      </c>
      <c r="AN63" s="0" t="n">
        <f aca="false">AN19</f>
        <v>28.081</v>
      </c>
      <c r="AO63" s="0" t="n">
        <f aca="false">AO19</f>
        <v>26.746</v>
      </c>
      <c r="AP63" s="0" t="n">
        <f aca="false">AP19</f>
        <v>25.432</v>
      </c>
      <c r="AQ63" s="0" t="n">
        <f aca="false">AQ19</f>
        <v>24.123</v>
      </c>
      <c r="AR63" s="0" t="n">
        <f aca="false">AR19</f>
        <v>22.853</v>
      </c>
      <c r="AS63" s="0" t="n">
        <f aca="false">AS19</f>
        <v>21.599</v>
      </c>
      <c r="AT63" s="0" t="n">
        <f aca="false">AT19</f>
        <v>20.369</v>
      </c>
      <c r="AU63" s="0" t="n">
        <f aca="false">AU19</f>
        <v>19.137</v>
      </c>
      <c r="AV63" s="0" t="n">
        <f aca="false">AV19</f>
        <v>17.913</v>
      </c>
      <c r="AW63" s="0" t="n">
        <f aca="false">AW19</f>
        <v>16.713</v>
      </c>
      <c r="AX63" s="0" t="n">
        <f aca="false">AX19</f>
        <v>15.548</v>
      </c>
      <c r="AY63" s="0" t="n">
        <f aca="false">AY19</f>
        <v>14.402</v>
      </c>
      <c r="AZ63" s="0" t="n">
        <f aca="false">AZ19</f>
        <v>13.251</v>
      </c>
      <c r="BA63" s="0" t="n">
        <f aca="false">BA19</f>
        <v>12.129</v>
      </c>
      <c r="BB63" s="0" t="n">
        <f aca="false">BB19</f>
        <v>11.027</v>
      </c>
      <c r="BC63" s="0" t="n">
        <f aca="false">BC19</f>
        <v>9.958</v>
      </c>
      <c r="BD63" s="0" t="n">
        <f aca="false">BD19</f>
        <v>8.908</v>
      </c>
      <c r="BE63" s="0" t="n">
        <f aca="false">BE19</f>
        <v>7.869</v>
      </c>
      <c r="BF63" s="0" t="n">
        <f aca="false">BF19</f>
        <v>6.842</v>
      </c>
      <c r="BG63" s="0" t="n">
        <f aca="false">BG19</f>
        <v>5.838</v>
      </c>
      <c r="BH63" s="0" t="n">
        <f aca="false">BH19</f>
        <v>4.848</v>
      </c>
      <c r="BI63" s="0" t="n">
        <f aca="false">BI19</f>
        <v>3.854</v>
      </c>
      <c r="BJ63" s="0" t="n">
        <f aca="false">BJ19</f>
        <v>2.87</v>
      </c>
      <c r="BK63" s="0" t="n">
        <f aca="false">BK19</f>
        <v>1.91</v>
      </c>
      <c r="BL63" s="0" t="n">
        <f aca="false">BL19</f>
        <v>0.957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4.948</v>
      </c>
      <c r="D64" s="0" t="n">
        <f aca="false">D20+D21</f>
        <v>73.494</v>
      </c>
      <c r="E64" s="0" t="n">
        <f aca="false">E20+E21</f>
        <v>72.036</v>
      </c>
      <c r="F64" s="0" t="n">
        <f aca="false">F20+F21</f>
        <v>70.585</v>
      </c>
      <c r="G64" s="0" t="n">
        <f aca="false">G20+G21</f>
        <v>69.153</v>
      </c>
      <c r="H64" s="0" t="n">
        <f aca="false">H20+H21</f>
        <v>67.766</v>
      </c>
      <c r="I64" s="0" t="n">
        <f aca="false">I20+I21</f>
        <v>66.334</v>
      </c>
      <c r="J64" s="0" t="n">
        <f aca="false">J20+J21</f>
        <v>64.958</v>
      </c>
      <c r="K64" s="0" t="n">
        <f aca="false">K20+K21</f>
        <v>63.515</v>
      </c>
      <c r="L64" s="0" t="n">
        <f aca="false">L20+L21</f>
        <v>62.083</v>
      </c>
      <c r="M64" s="0" t="n">
        <f aca="false">M20+M21</f>
        <v>60.554</v>
      </c>
      <c r="N64" s="0" t="n">
        <f aca="false">N20+N21</f>
        <v>59.084</v>
      </c>
      <c r="O64" s="0" t="n">
        <f aca="false">O20+O21</f>
        <v>57.647</v>
      </c>
      <c r="P64" s="0" t="n">
        <f aca="false">P20+P21</f>
        <v>56.16</v>
      </c>
      <c r="Q64" s="0" t="n">
        <f aca="false">Q20+Q21</f>
        <v>54.745</v>
      </c>
      <c r="R64" s="0" t="n">
        <f aca="false">R20+R21</f>
        <v>53.331</v>
      </c>
      <c r="S64" s="0" t="n">
        <f aca="false">S20+S21</f>
        <v>51.975</v>
      </c>
      <c r="T64" s="0" t="n">
        <f aca="false">T20+T21</f>
        <v>50.658</v>
      </c>
      <c r="U64" s="0" t="n">
        <f aca="false">U20+U21</f>
        <v>49.383</v>
      </c>
      <c r="V64" s="0" t="n">
        <f aca="false">V20+V21</f>
        <v>48.114</v>
      </c>
      <c r="W64" s="0" t="n">
        <f aca="false">W20+W21</f>
        <v>46.917</v>
      </c>
      <c r="X64" s="0" t="n">
        <f aca="false">X20+X21</f>
        <v>45.717</v>
      </c>
      <c r="Y64" s="0" t="n">
        <f aca="false">Y20+Y21</f>
        <v>44.767</v>
      </c>
      <c r="Z64" s="0" t="n">
        <f aca="false">Z20+Z21</f>
        <v>43.603</v>
      </c>
      <c r="AA64" s="0" t="n">
        <f aca="false">AA20+AA21</f>
        <v>42.32</v>
      </c>
      <c r="AB64" s="0" t="n">
        <f aca="false">AB20+AB21</f>
        <v>41.042</v>
      </c>
      <c r="AC64" s="0" t="n">
        <f aca="false">AC20+AC21</f>
        <v>39.604</v>
      </c>
      <c r="AD64" s="0" t="n">
        <f aca="false">AD20+AD21</f>
        <v>38.175</v>
      </c>
      <c r="AE64" s="0" t="n">
        <f aca="false">AE20+AE21</f>
        <v>36.586</v>
      </c>
      <c r="AF64" s="0" t="n">
        <f aca="false">AF20+AF21</f>
        <v>35.099</v>
      </c>
      <c r="AG64" s="0" t="n">
        <f aca="false">AG20+AG21</f>
        <v>33.512</v>
      </c>
      <c r="AH64" s="0" t="n">
        <f aca="false">AH20+AH21</f>
        <v>32.006</v>
      </c>
      <c r="AI64" s="0" t="n">
        <f aca="false">AI20+AI21</f>
        <v>30.435</v>
      </c>
      <c r="AJ64" s="0" t="n">
        <f aca="false">AJ20+AJ21</f>
        <v>28.97</v>
      </c>
      <c r="AK64" s="0" t="n">
        <f aca="false">AK20+AK21</f>
        <v>27.419</v>
      </c>
      <c r="AL64" s="0" t="n">
        <f aca="false">AL20+AL21</f>
        <v>25.927</v>
      </c>
      <c r="AM64" s="0" t="n">
        <f aca="false">AM20+AM21</f>
        <v>24.467</v>
      </c>
      <c r="AN64" s="0" t="n">
        <f aca="false">AN20+AN21</f>
        <v>22.967</v>
      </c>
      <c r="AO64" s="0" t="n">
        <f aca="false">AO20+AO21</f>
        <v>21.54</v>
      </c>
      <c r="AP64" s="0" t="n">
        <f aca="false">AP20+AP21</f>
        <v>20.229</v>
      </c>
      <c r="AQ64" s="0" t="n">
        <f aca="false">AQ20+AQ21</f>
        <v>19.163</v>
      </c>
      <c r="AR64" s="0" t="n">
        <f aca="false">AR20+AR21</f>
        <v>18.007</v>
      </c>
      <c r="AS64" s="0" t="n">
        <f aca="false">AS20+AS21</f>
        <v>16.708</v>
      </c>
      <c r="AT64" s="0" t="n">
        <f aca="false">AT20+AT21</f>
        <v>15.371</v>
      </c>
      <c r="AU64" s="0" t="n">
        <f aca="false">AU20+AU21</f>
        <v>14.32</v>
      </c>
      <c r="AV64" s="0" t="n">
        <f aca="false">AV20+AV21</f>
        <v>13.354</v>
      </c>
      <c r="AW64" s="0" t="n">
        <f aca="false">AW20+AW21</f>
        <v>12.037</v>
      </c>
      <c r="AX64" s="0" t="n">
        <f aca="false">AX20+AX21</f>
        <v>11.243</v>
      </c>
      <c r="AY64" s="0" t="n">
        <f aca="false">AY20+AY21</f>
        <v>10.404</v>
      </c>
      <c r="AZ64" s="0" t="n">
        <f aca="false">AZ20+AZ21</f>
        <v>9.649</v>
      </c>
      <c r="BA64" s="0" t="n">
        <f aca="false">BA20+BA21</f>
        <v>9.465</v>
      </c>
      <c r="BB64" s="0" t="n">
        <f aca="false">BB20+BB21</f>
        <v>8.781</v>
      </c>
      <c r="BC64" s="0" t="n">
        <f aca="false">BC20+BC21</f>
        <v>8.095</v>
      </c>
      <c r="BD64" s="0" t="n">
        <f aca="false">BD20+BD21</f>
        <v>7.371</v>
      </c>
      <c r="BE64" s="0" t="n">
        <f aca="false">BE20+BE21</f>
        <v>6.725</v>
      </c>
      <c r="BF64" s="0" t="n">
        <f aca="false">BF20+BF21</f>
        <v>6.115</v>
      </c>
      <c r="BG64" s="0" t="n">
        <f aca="false">BG20+BG21</f>
        <v>5.545</v>
      </c>
      <c r="BH64" s="0" t="n">
        <f aca="false">BH20+BH21</f>
        <v>4.983</v>
      </c>
      <c r="BI64" s="0" t="n">
        <f aca="false">BI20+BI21</f>
        <v>4.297</v>
      </c>
      <c r="BJ64" s="0" t="n">
        <f aca="false">BJ20+BJ21</f>
        <v>3.711</v>
      </c>
      <c r="BK64" s="0" t="n">
        <f aca="false">BK20+BK21</f>
        <v>3.894</v>
      </c>
      <c r="BL64" s="0" t="n">
        <f aca="false">BL20+BL21</f>
        <v>3.246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14.713</v>
      </c>
      <c r="D65" s="0" t="n">
        <f aca="false">D23</f>
        <v>120.525</v>
      </c>
      <c r="E65" s="0" t="n">
        <f aca="false">E23</f>
        <v>126.194</v>
      </c>
      <c r="F65" s="0" t="n">
        <f aca="false">F23</f>
        <v>131.726</v>
      </c>
      <c r="G65" s="0" t="n">
        <f aca="false">G23</f>
        <v>137.548</v>
      </c>
      <c r="H65" s="0" t="n">
        <f aca="false">H23</f>
        <v>144.126</v>
      </c>
      <c r="I65" s="0" t="n">
        <f aca="false">I23</f>
        <v>150.31</v>
      </c>
      <c r="J65" s="0" t="n">
        <f aca="false">J23</f>
        <v>156</v>
      </c>
      <c r="K65" s="0" t="n">
        <f aca="false">K23</f>
        <v>162</v>
      </c>
      <c r="L65" s="0" t="n">
        <f aca="false">L23</f>
        <v>167.899</v>
      </c>
      <c r="M65" s="0" t="n">
        <f aca="false">M23</f>
        <v>173.122</v>
      </c>
      <c r="N65" s="0" t="n">
        <f aca="false">N23</f>
        <v>177.778</v>
      </c>
      <c r="O65" s="0" t="n">
        <f aca="false">O23</f>
        <v>181.606</v>
      </c>
      <c r="P65" s="0" t="n">
        <f aca="false">P23</f>
        <v>184.761</v>
      </c>
      <c r="Q65" s="0" t="n">
        <f aca="false">Q23</f>
        <v>186.49</v>
      </c>
      <c r="R65" s="0" t="n">
        <f aca="false">R23</f>
        <v>187.699</v>
      </c>
      <c r="S65" s="0" t="n">
        <f aca="false">S23</f>
        <v>188.758</v>
      </c>
      <c r="T65" s="0" t="n">
        <f aca="false">T23</f>
        <v>190.103</v>
      </c>
      <c r="U65" s="0" t="n">
        <f aca="false">U23</f>
        <v>191.05</v>
      </c>
      <c r="V65" s="0" t="n">
        <f aca="false">V23</f>
        <v>191.112</v>
      </c>
      <c r="W65" s="0" t="n">
        <f aca="false">W23</f>
        <v>191.071</v>
      </c>
      <c r="X65" s="0" t="n">
        <f aca="false">X23</f>
        <v>190.711</v>
      </c>
      <c r="Y65" s="0" t="n">
        <f aca="false">Y23</f>
        <v>190.131</v>
      </c>
      <c r="Z65" s="0" t="n">
        <f aca="false">Z23</f>
        <v>189.253</v>
      </c>
      <c r="AA65" s="0" t="n">
        <f aca="false">AA23</f>
        <v>188.146</v>
      </c>
      <c r="AB65" s="0" t="n">
        <f aca="false">AB23</f>
        <v>186.482</v>
      </c>
      <c r="AC65" s="0" t="n">
        <f aca="false">AC23</f>
        <v>184.805</v>
      </c>
      <c r="AD65" s="0" t="n">
        <f aca="false">AD23</f>
        <v>183.017</v>
      </c>
      <c r="AE65" s="0" t="n">
        <f aca="false">AE23</f>
        <v>181.172</v>
      </c>
      <c r="AF65" s="0" t="n">
        <f aca="false">AF23</f>
        <v>179.318</v>
      </c>
      <c r="AG65" s="0" t="n">
        <f aca="false">AG23</f>
        <v>177.843</v>
      </c>
      <c r="AH65" s="0" t="n">
        <f aca="false">AH23</f>
        <v>176.785</v>
      </c>
      <c r="AI65" s="0" t="n">
        <f aca="false">AI23</f>
        <v>175.765</v>
      </c>
      <c r="AJ65" s="0" t="n">
        <f aca="false">AJ23</f>
        <v>175.182</v>
      </c>
      <c r="AK65" s="0" t="n">
        <f aca="false">AK23</f>
        <v>174.864</v>
      </c>
      <c r="AL65" s="0" t="n">
        <f aca="false">AL23</f>
        <v>174.568</v>
      </c>
      <c r="AM65" s="0" t="n">
        <f aca="false">AM23</f>
        <v>174.029</v>
      </c>
      <c r="AN65" s="0" t="n">
        <f aca="false">AN23</f>
        <v>172.637</v>
      </c>
      <c r="AO65" s="0" t="n">
        <f aca="false">AO23</f>
        <v>163.44</v>
      </c>
      <c r="AP65" s="0" t="n">
        <f aca="false">AP23</f>
        <v>154.523</v>
      </c>
      <c r="AQ65" s="0" t="n">
        <f aca="false">AQ23</f>
        <v>145.471</v>
      </c>
      <c r="AR65" s="0" t="n">
        <f aca="false">AR23</f>
        <v>136.506</v>
      </c>
      <c r="AS65" s="0" t="n">
        <f aca="false">AS23</f>
        <v>127.572</v>
      </c>
      <c r="AT65" s="0" t="n">
        <f aca="false">AT23</f>
        <v>118.674</v>
      </c>
      <c r="AU65" s="0" t="n">
        <f aca="false">AU23</f>
        <v>109.781</v>
      </c>
      <c r="AV65" s="0" t="n">
        <f aca="false">AV23</f>
        <v>100.992</v>
      </c>
      <c r="AW65" s="0" t="n">
        <f aca="false">AW23</f>
        <v>92.385</v>
      </c>
      <c r="AX65" s="0" t="n">
        <f aca="false">AX23</f>
        <v>83.805</v>
      </c>
      <c r="AY65" s="0" t="n">
        <f aca="false">AY23</f>
        <v>75.262</v>
      </c>
      <c r="AZ65" s="0" t="n">
        <f aca="false">AZ23</f>
        <v>66.661</v>
      </c>
      <c r="BA65" s="0" t="n">
        <f aca="false">BA23</f>
        <v>58.052</v>
      </c>
      <c r="BB65" s="0" t="n">
        <f aca="false">BB23</f>
        <v>49.467</v>
      </c>
      <c r="BC65" s="0" t="n">
        <f aca="false">BC23</f>
        <v>41.065</v>
      </c>
      <c r="BD65" s="0" t="n">
        <f aca="false">BD23</f>
        <v>32.586</v>
      </c>
      <c r="BE65" s="0" t="n">
        <f aca="false">BE23</f>
        <v>24.292</v>
      </c>
      <c r="BF65" s="0" t="n">
        <f aca="false">BF23</f>
        <v>16.121</v>
      </c>
      <c r="BG65" s="0" t="n">
        <f aca="false">BG23</f>
        <v>7.981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70.312</v>
      </c>
      <c r="D67" s="0" t="n">
        <f aca="false">D25+D26+D27</f>
        <v>263.974</v>
      </c>
      <c r="E67" s="0" t="n">
        <f aca="false">E25+E26+E27</f>
        <v>257.34</v>
      </c>
      <c r="F67" s="0" t="n">
        <f aca="false">F25+F26+F27</f>
        <v>251.109</v>
      </c>
      <c r="G67" s="0" t="n">
        <f aca="false">G25+G26+G27</f>
        <v>244.583</v>
      </c>
      <c r="H67" s="0" t="n">
        <f aca="false">H25+H26+H27</f>
        <v>238.191</v>
      </c>
      <c r="I67" s="0" t="n">
        <f aca="false">I25+I26+I27</f>
        <v>231.729</v>
      </c>
      <c r="J67" s="0" t="n">
        <f aca="false">J25+J26+J27</f>
        <v>224.961</v>
      </c>
      <c r="K67" s="0" t="n">
        <f aca="false">K25+K26+K27</f>
        <v>218.299</v>
      </c>
      <c r="L67" s="0" t="n">
        <f aca="false">L25+L26+L27</f>
        <v>211.532</v>
      </c>
      <c r="M67" s="0" t="n">
        <f aca="false">M25+M26+M27</f>
        <v>204.394</v>
      </c>
      <c r="N67" s="0" t="n">
        <f aca="false">N25+N26+N27</f>
        <v>197.197</v>
      </c>
      <c r="O67" s="0" t="n">
        <f aca="false">O25+O26+O27</f>
        <v>190.449</v>
      </c>
      <c r="P67" s="0" t="n">
        <f aca="false">P25+P26+P27</f>
        <v>183.766</v>
      </c>
      <c r="Q67" s="0" t="n">
        <f aca="false">Q25+Q26+Q27</f>
        <v>177.247</v>
      </c>
      <c r="R67" s="0" t="n">
        <f aca="false">R25+R26+R27</f>
        <v>170.662</v>
      </c>
      <c r="S67" s="0" t="n">
        <f aca="false">S25+S26+S27</f>
        <v>163.745</v>
      </c>
      <c r="T67" s="0" t="n">
        <f aca="false">T25+T26+T27</f>
        <v>155.988</v>
      </c>
      <c r="U67" s="0" t="n">
        <f aca="false">U25+U26+U27</f>
        <v>147.581</v>
      </c>
      <c r="V67" s="0" t="n">
        <f aca="false">V25+V26+V27</f>
        <v>139.506</v>
      </c>
      <c r="W67" s="0" t="n">
        <f aca="false">W25+W26+W27</f>
        <v>131.839</v>
      </c>
      <c r="X67" s="0" t="n">
        <f aca="false">X25+X26+X27</f>
        <v>124.515</v>
      </c>
      <c r="Y67" s="0" t="n">
        <f aca="false">Y25+Y26+Y27</f>
        <v>117.354</v>
      </c>
      <c r="Z67" s="0" t="n">
        <f aca="false">Z25+Z26+Z27</f>
        <v>110.473</v>
      </c>
      <c r="AA67" s="0" t="n">
        <f aca="false">AA25+AA26+AA27</f>
        <v>104.488</v>
      </c>
      <c r="AB67" s="0" t="n">
        <f aca="false">AB25+AB26+AB27</f>
        <v>98.704</v>
      </c>
      <c r="AC67" s="0" t="n">
        <f aca="false">AC25+AC26+AC27</f>
        <v>93.023</v>
      </c>
      <c r="AD67" s="0" t="n">
        <f aca="false">AD25+AD26+AD27</f>
        <v>87.469</v>
      </c>
      <c r="AE67" s="0" t="n">
        <f aca="false">AE25+AE26+AE27</f>
        <v>82.1</v>
      </c>
      <c r="AF67" s="0" t="n">
        <f aca="false">AF25+AF26+AF27</f>
        <v>76.832</v>
      </c>
      <c r="AG67" s="0" t="n">
        <f aca="false">AG25+AG26+AG27</f>
        <v>71.923</v>
      </c>
      <c r="AH67" s="0" t="n">
        <f aca="false">AH25+AH26+AH27</f>
        <v>67.057</v>
      </c>
      <c r="AI67" s="0" t="n">
        <f aca="false">AI25+AI26+AI27</f>
        <v>62.85</v>
      </c>
      <c r="AJ67" s="0" t="n">
        <f aca="false">AJ25+AJ26+AJ27</f>
        <v>58.766</v>
      </c>
      <c r="AK67" s="0" t="n">
        <f aca="false">AK25+AK26+AK27</f>
        <v>54.955</v>
      </c>
      <c r="AL67" s="0" t="n">
        <f aca="false">AL25+AL26+AL27</f>
        <v>50.75</v>
      </c>
      <c r="AM67" s="0" t="n">
        <f aca="false">AM25+AM26+AM27</f>
        <v>46.846</v>
      </c>
      <c r="AN67" s="0" t="n">
        <f aca="false">AN25+AN26+AN27</f>
        <v>42.996</v>
      </c>
      <c r="AO67" s="0" t="n">
        <f aca="false">AO25+AO26+AO27</f>
        <v>38.4</v>
      </c>
      <c r="AP67" s="0" t="n">
        <f aca="false">AP25+AP26+AP27</f>
        <v>33.976</v>
      </c>
      <c r="AQ67" s="0" t="n">
        <f aca="false">AQ25+AQ26+AQ27</f>
        <v>29.697</v>
      </c>
      <c r="AR67" s="0" t="n">
        <f aca="false">AR25+AR26+AR27</f>
        <v>25.345</v>
      </c>
      <c r="AS67" s="0" t="n">
        <f aca="false">AS25+AS26+AS27</f>
        <v>21.535</v>
      </c>
      <c r="AT67" s="0" t="n">
        <f aca="false">AT25+AT26+AT27</f>
        <v>20.131</v>
      </c>
      <c r="AU67" s="0" t="n">
        <f aca="false">AU25+AU26+AU27</f>
        <v>18.737</v>
      </c>
      <c r="AV67" s="0" t="n">
        <f aca="false">AV25+AV26+AV27</f>
        <v>17.337</v>
      </c>
      <c r="AW67" s="0" t="n">
        <f aca="false">AW25+AW26+AW27</f>
        <v>15.958</v>
      </c>
      <c r="AX67" s="0" t="n">
        <f aca="false">AX25+AX26+AX27</f>
        <v>14.558</v>
      </c>
      <c r="AY67" s="0" t="n">
        <f aca="false">AY25+AY26+AY27</f>
        <v>13.197</v>
      </c>
      <c r="AZ67" s="0" t="n">
        <f aca="false">AZ25+AZ26+AZ27</f>
        <v>11.853</v>
      </c>
      <c r="BA67" s="0" t="n">
        <f aca="false">BA25+BA26+BA27</f>
        <v>10.654</v>
      </c>
      <c r="BB67" s="0" t="n">
        <f aca="false">BB25+BB26+BB27</f>
        <v>9.514</v>
      </c>
      <c r="BC67" s="0" t="n">
        <f aca="false">BC25+BC26+BC27</f>
        <v>8.451</v>
      </c>
      <c r="BD67" s="0" t="n">
        <f aca="false">BD25+BD26+BD27</f>
        <v>7.42</v>
      </c>
      <c r="BE67" s="0" t="n">
        <f aca="false">BE25+BE26+BE27</f>
        <v>6.453</v>
      </c>
      <c r="BF67" s="0" t="n">
        <f aca="false">BF25+BF26+BF27</f>
        <v>5.527</v>
      </c>
      <c r="BG67" s="0" t="n">
        <f aca="false">BG25+BG26+BG27</f>
        <v>4.652</v>
      </c>
      <c r="BH67" s="0" t="n">
        <f aca="false">BH25+BH26+BH27</f>
        <v>3.808</v>
      </c>
      <c r="BI67" s="0" t="n">
        <f aca="false">BI25+BI26+BI27</f>
        <v>2.99</v>
      </c>
      <c r="BJ67" s="0" t="n">
        <f aca="false">BJ25+BJ26+BJ27</f>
        <v>2.195</v>
      </c>
      <c r="BK67" s="0" t="n">
        <f aca="false">BK25+BK26+BK27</f>
        <v>1.451</v>
      </c>
      <c r="BL67" s="0" t="n">
        <f aca="false">BL25+BL26+BL27</f>
        <v>0.721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4.078</v>
      </c>
      <c r="D68" s="0" t="n">
        <f aca="false">D22+D28+D29</f>
        <v>142.503</v>
      </c>
      <c r="E68" s="0" t="n">
        <f aca="false">E22+E28+E29</f>
        <v>140.718</v>
      </c>
      <c r="F68" s="0" t="n">
        <f aca="false">F22+F28+F29</f>
        <v>138.825</v>
      </c>
      <c r="G68" s="0" t="n">
        <f aca="false">G22+G28+G29</f>
        <v>136.884</v>
      </c>
      <c r="H68" s="0" t="n">
        <f aca="false">H22+H28+H29</f>
        <v>134.945</v>
      </c>
      <c r="I68" s="0" t="n">
        <f aca="false">I22+I28+I29</f>
        <v>133.163</v>
      </c>
      <c r="J68" s="0" t="n">
        <f aca="false">J22+J28+J29</f>
        <v>131.301</v>
      </c>
      <c r="K68" s="0" t="n">
        <f aca="false">K22+K28+K29</f>
        <v>129.427</v>
      </c>
      <c r="L68" s="0" t="n">
        <f aca="false">L22+L28+L29</f>
        <v>127.348</v>
      </c>
      <c r="M68" s="0" t="n">
        <f aca="false">M22+M28+M29</f>
        <v>124.135</v>
      </c>
      <c r="N68" s="0" t="n">
        <f aca="false">N22+N28+N29</f>
        <v>121.972</v>
      </c>
      <c r="O68" s="0" t="n">
        <f aca="false">O22+O28+O29</f>
        <v>119.977</v>
      </c>
      <c r="P68" s="0" t="n">
        <f aca="false">P22+P28+P29</f>
        <v>117.941</v>
      </c>
      <c r="Q68" s="0" t="n">
        <f aca="false">Q22+Q28+Q29</f>
        <v>116.214</v>
      </c>
      <c r="R68" s="0" t="n">
        <f aca="false">R22+R28+R29</f>
        <v>114.525</v>
      </c>
      <c r="S68" s="0" t="n">
        <f aca="false">S22+S28+S29</f>
        <v>112.299</v>
      </c>
      <c r="T68" s="0" t="n">
        <f aca="false">T22+T28+T29</f>
        <v>110.806</v>
      </c>
      <c r="U68" s="0" t="n">
        <f aca="false">U22+U28+U29</f>
        <v>109.587</v>
      </c>
      <c r="V68" s="0" t="n">
        <f aca="false">V22+V28+V29</f>
        <v>107.115</v>
      </c>
      <c r="W68" s="0" t="n">
        <f aca="false">W22+W28+W29</f>
        <v>104.649</v>
      </c>
      <c r="X68" s="0" t="n">
        <f aca="false">X22+X28+X29</f>
        <v>102.391</v>
      </c>
      <c r="Y68" s="0" t="n">
        <f aca="false">Y22+Y28+Y29</f>
        <v>100.186</v>
      </c>
      <c r="Z68" s="0" t="n">
        <f aca="false">Z22+Z28+Z29</f>
        <v>97.982</v>
      </c>
      <c r="AA68" s="0" t="n">
        <f aca="false">AA22+AA28+AA29</f>
        <v>95.657</v>
      </c>
      <c r="AB68" s="0" t="n">
        <f aca="false">AB22+AB28+AB29</f>
        <v>93.103</v>
      </c>
      <c r="AC68" s="0" t="n">
        <f aca="false">AC22+AC28+AC29</f>
        <v>90.85</v>
      </c>
      <c r="AD68" s="0" t="n">
        <f aca="false">AD22+AD28+AD29</f>
        <v>88.607</v>
      </c>
      <c r="AE68" s="0" t="n">
        <f aca="false">AE22+AE28+AE29</f>
        <v>86.017</v>
      </c>
      <c r="AF68" s="0" t="n">
        <f aca="false">AF22+AF28+AF29</f>
        <v>83.787</v>
      </c>
      <c r="AG68" s="0" t="n">
        <f aca="false">AG22+AG28+AG29</f>
        <v>81.085</v>
      </c>
      <c r="AH68" s="0" t="n">
        <f aca="false">AH22+AH28+AH29</f>
        <v>78.264</v>
      </c>
      <c r="AI68" s="0" t="n">
        <f aca="false">AI22+AI28+AI29</f>
        <v>75.568</v>
      </c>
      <c r="AJ68" s="0" t="n">
        <f aca="false">AJ22+AJ28+AJ29</f>
        <v>72.692</v>
      </c>
      <c r="AK68" s="0" t="n">
        <f aca="false">AK22+AK28+AK29</f>
        <v>69.566</v>
      </c>
      <c r="AL68" s="0" t="n">
        <f aca="false">AL22+AL28+AL29</f>
        <v>66.318</v>
      </c>
      <c r="AM68" s="0" t="n">
        <f aca="false">AM22+AM28+AM29</f>
        <v>63.255</v>
      </c>
      <c r="AN68" s="0" t="n">
        <f aca="false">AN22+AN28+AN29</f>
        <v>60.155</v>
      </c>
      <c r="AO68" s="0" t="n">
        <f aca="false">AO22+AO28+AO29</f>
        <v>57.094</v>
      </c>
      <c r="AP68" s="0" t="n">
        <f aca="false">AP22+AP28+AP29</f>
        <v>53.869</v>
      </c>
      <c r="AQ68" s="0" t="n">
        <f aca="false">AQ22+AQ28+AQ29</f>
        <v>50.623</v>
      </c>
      <c r="AR68" s="0" t="n">
        <f aca="false">AR22+AR28+AR29</f>
        <v>47.149</v>
      </c>
      <c r="AS68" s="0" t="n">
        <f aca="false">AS22+AS28+AS29</f>
        <v>43.399</v>
      </c>
      <c r="AT68" s="0" t="n">
        <f aca="false">AT22+AT28+AT29</f>
        <v>40.155</v>
      </c>
      <c r="AU68" s="0" t="n">
        <f aca="false">AU22+AU28+AU29</f>
        <v>37.22</v>
      </c>
      <c r="AV68" s="0" t="n">
        <f aca="false">AV22+AV28+AV29</f>
        <v>34.52</v>
      </c>
      <c r="AW68" s="0" t="n">
        <f aca="false">AW22+AW28+AW29</f>
        <v>31.856</v>
      </c>
      <c r="AX68" s="0" t="n">
        <f aca="false">AX22+AX28+AX29</f>
        <v>29.283</v>
      </c>
      <c r="AY68" s="0" t="n">
        <f aca="false">AY22+AY28+AY29</f>
        <v>26.852</v>
      </c>
      <c r="AZ68" s="0" t="n">
        <f aca="false">AZ22+AZ28+AZ29</f>
        <v>24.555</v>
      </c>
      <c r="BA68" s="0" t="n">
        <f aca="false">BA22+BA28+BA29</f>
        <v>20.693</v>
      </c>
      <c r="BB68" s="0" t="n">
        <f aca="false">BB22+BB28+BB29</f>
        <v>18.879</v>
      </c>
      <c r="BC68" s="0" t="n">
        <f aca="false">BC22+BC28+BC29</f>
        <v>17.01</v>
      </c>
      <c r="BD68" s="0" t="n">
        <f aca="false">BD22+BD28+BD29</f>
        <v>15.053</v>
      </c>
      <c r="BE68" s="0" t="n">
        <f aca="false">BE22+BE28+BE29</f>
        <v>13.118</v>
      </c>
      <c r="BF68" s="0" t="n">
        <f aca="false">BF22+BF28+BF29</f>
        <v>11.215</v>
      </c>
      <c r="BG68" s="0" t="n">
        <f aca="false">BG22+BG28+BG29</f>
        <v>9.344</v>
      </c>
      <c r="BH68" s="0" t="n">
        <f aca="false">BH22+BH28+BH29</f>
        <v>7.613</v>
      </c>
      <c r="BI68" s="0" t="n">
        <f aca="false">BI22+BI28+BI29</f>
        <v>6.01</v>
      </c>
      <c r="BJ68" s="0" t="n">
        <f aca="false">BJ22+BJ28+BJ29</f>
        <v>4.422</v>
      </c>
      <c r="BK68" s="0" t="n">
        <f aca="false">BK22+BK28+BK29</f>
        <v>2.893</v>
      </c>
      <c r="BL68" s="0" t="n">
        <f aca="false">BL22+BL28+BL29</f>
        <v>1.431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64.999</v>
      </c>
      <c r="D70" s="0" t="n">
        <f aca="false">SUM(D71:D75)</f>
        <v>1233.944</v>
      </c>
      <c r="E70" s="0" t="n">
        <f aca="false">SUM(E71:E75)</f>
        <v>1199.692</v>
      </c>
      <c r="F70" s="0" t="n">
        <f aca="false">SUM(F71:F75)</f>
        <v>1162.607</v>
      </c>
      <c r="G70" s="0" t="n">
        <f aca="false">SUM(G71:G75)</f>
        <v>1121.91</v>
      </c>
      <c r="H70" s="0" t="n">
        <f aca="false">SUM(H71:H75)</f>
        <v>1080.823</v>
      </c>
      <c r="I70" s="0" t="n">
        <f aca="false">SUM(I71:I75)</f>
        <v>1039.722</v>
      </c>
      <c r="J70" s="0" t="n">
        <f aca="false">SUM(J71:J75)</f>
        <v>998.283</v>
      </c>
      <c r="K70" s="0" t="n">
        <f aca="false">SUM(K71:K75)</f>
        <v>955.107</v>
      </c>
      <c r="L70" s="0" t="n">
        <f aca="false">SUM(L71:L75)</f>
        <v>912.919</v>
      </c>
      <c r="M70" s="0" t="n">
        <f aca="false">SUM(M71:M75)</f>
        <v>870.015</v>
      </c>
      <c r="N70" s="0" t="n">
        <f aca="false">SUM(N71:N75)</f>
        <v>828.752</v>
      </c>
      <c r="O70" s="0" t="n">
        <f aca="false">SUM(O71:O75)</f>
        <v>786.933</v>
      </c>
      <c r="P70" s="0" t="n">
        <f aca="false">SUM(P71:P75)</f>
        <v>746.736</v>
      </c>
      <c r="Q70" s="0" t="n">
        <f aca="false">SUM(Q71:Q75)</f>
        <v>707.023</v>
      </c>
      <c r="R70" s="0" t="n">
        <f aca="false">SUM(R71:R75)</f>
        <v>668.505</v>
      </c>
      <c r="S70" s="0" t="n">
        <f aca="false">SUM(S71:S75)</f>
        <v>632.807</v>
      </c>
      <c r="T70" s="0" t="n">
        <f aca="false">SUM(T71:T75)</f>
        <v>600.697</v>
      </c>
      <c r="U70" s="0" t="n">
        <f aca="false">SUM(U71:U75)</f>
        <v>568.161</v>
      </c>
      <c r="V70" s="0" t="n">
        <f aca="false">SUM(V71:V75)</f>
        <v>536.978</v>
      </c>
      <c r="W70" s="0" t="n">
        <f aca="false">SUM(W71:W75)</f>
        <v>507.384</v>
      </c>
      <c r="X70" s="0" t="n">
        <f aca="false">SUM(X71:X75)</f>
        <v>477.797</v>
      </c>
      <c r="Y70" s="0" t="n">
        <f aca="false">SUM(Y71:Y75)</f>
        <v>447.19</v>
      </c>
      <c r="Z70" s="0" t="n">
        <f aca="false">SUM(Z71:Z75)</f>
        <v>417.004</v>
      </c>
      <c r="AA70" s="0" t="n">
        <f aca="false">SUM(AA71:AA75)</f>
        <v>388.219</v>
      </c>
      <c r="AB70" s="0" t="n">
        <f aca="false">SUM(AB71:AB75)</f>
        <v>360.01</v>
      </c>
      <c r="AC70" s="0" t="n">
        <f aca="false">SUM(AC71:AC75)</f>
        <v>331.238</v>
      </c>
      <c r="AD70" s="0" t="n">
        <f aca="false">SUM(AD71:AD75)</f>
        <v>303.212</v>
      </c>
      <c r="AE70" s="0" t="n">
        <f aca="false">SUM(AE71:AE75)</f>
        <v>276.782</v>
      </c>
      <c r="AF70" s="0" t="n">
        <f aca="false">SUM(AF71:AF75)</f>
        <v>252.304</v>
      </c>
      <c r="AG70" s="0" t="n">
        <f aca="false">SUM(AG71:AG75)</f>
        <v>229.655</v>
      </c>
      <c r="AH70" s="0" t="n">
        <f aca="false">SUM(AH71:AH75)</f>
        <v>207.755</v>
      </c>
      <c r="AI70" s="0" t="n">
        <f aca="false">SUM(AI71:AI75)</f>
        <v>186.911</v>
      </c>
      <c r="AJ70" s="0" t="n">
        <f aca="false">SUM(AJ71:AJ75)</f>
        <v>167.571</v>
      </c>
      <c r="AK70" s="0" t="n">
        <f aca="false">SUM(AK71:AK75)</f>
        <v>148.646</v>
      </c>
      <c r="AL70" s="0" t="n">
        <f aca="false">SUM(AL71:AL75)</f>
        <v>130.355</v>
      </c>
      <c r="AM70" s="0" t="n">
        <f aca="false">SUM(AM71:AM75)</f>
        <v>113.904</v>
      </c>
      <c r="AN70" s="0" t="n">
        <f aca="false">SUM(AN71:AN75)</f>
        <v>99.057</v>
      </c>
      <c r="AO70" s="0" t="n">
        <f aca="false">SUM(AO71:AO75)</f>
        <v>85.267</v>
      </c>
      <c r="AP70" s="0" t="n">
        <f aca="false">SUM(AP71:AP75)</f>
        <v>72.926</v>
      </c>
      <c r="AQ70" s="0" t="n">
        <f aca="false">SUM(AQ71:AQ75)</f>
        <v>61.879</v>
      </c>
      <c r="AR70" s="0" t="n">
        <f aca="false">SUM(AR71:AR75)</f>
        <v>51.845</v>
      </c>
      <c r="AS70" s="0" t="n">
        <f aca="false">SUM(AS71:AS75)</f>
        <v>43.369</v>
      </c>
      <c r="AT70" s="0" t="n">
        <f aca="false">SUM(AT71:AT75)</f>
        <v>40.571</v>
      </c>
      <c r="AU70" s="0" t="n">
        <f aca="false">SUM(AU71:AU75)</f>
        <v>38.084</v>
      </c>
      <c r="AV70" s="0" t="n">
        <f aca="false">SUM(AV71:AV75)</f>
        <v>35.727</v>
      </c>
      <c r="AW70" s="0" t="n">
        <f aca="false">SUM(AW71:AW75)</f>
        <v>33.313</v>
      </c>
      <c r="AX70" s="0" t="n">
        <f aca="false">SUM(AX71:AX75)</f>
        <v>30.88</v>
      </c>
      <c r="AY70" s="0" t="n">
        <f aca="false">SUM(AY71:AY75)</f>
        <v>28.342</v>
      </c>
      <c r="AZ70" s="0" t="n">
        <f aca="false">SUM(AZ71:AZ75)</f>
        <v>25.938</v>
      </c>
      <c r="BA70" s="0" t="n">
        <f aca="false">SUM(BA71:BA75)</f>
        <v>23.712</v>
      </c>
      <c r="BB70" s="0" t="n">
        <f aca="false">SUM(BB71:BB75)</f>
        <v>21.344</v>
      </c>
      <c r="BC70" s="0" t="n">
        <f aca="false">SUM(BC71:BC75)</f>
        <v>19.228</v>
      </c>
      <c r="BD70" s="0" t="n">
        <f aca="false">SUM(BD71:BD75)</f>
        <v>16.998</v>
      </c>
      <c r="BE70" s="0" t="n">
        <f aca="false">SUM(BE71:BE75)</f>
        <v>14.896</v>
      </c>
      <c r="BF70" s="0" t="n">
        <f aca="false">SUM(BF71:BF75)</f>
        <v>12.558</v>
      </c>
      <c r="BG70" s="0" t="n">
        <f aca="false">SUM(BG71:BG75)</f>
        <v>10.663</v>
      </c>
      <c r="BH70" s="0" t="n">
        <f aca="false">SUM(BH71:BH75)</f>
        <v>8.907</v>
      </c>
      <c r="BI70" s="0" t="n">
        <f aca="false">SUM(BI71:BI75)</f>
        <v>7.062</v>
      </c>
      <c r="BJ70" s="0" t="n">
        <f aca="false">SUM(BJ71:BJ75)</f>
        <v>5.206</v>
      </c>
      <c r="BK70" s="0" t="n">
        <f aca="false">SUM(BK71:BK75)</f>
        <v>3.426</v>
      </c>
      <c r="BL70" s="0" t="n">
        <f aca="false">SUM(BL71:BL75)</f>
        <v>1.658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55.188</v>
      </c>
      <c r="D71" s="0" t="n">
        <f aca="false">D33</f>
        <v>641.444</v>
      </c>
      <c r="E71" s="0" t="n">
        <f aca="false">E33</f>
        <v>625.745</v>
      </c>
      <c r="F71" s="0" t="n">
        <f aca="false">F33</f>
        <v>608.048</v>
      </c>
      <c r="G71" s="0" t="n">
        <f aca="false">G33</f>
        <v>587.513</v>
      </c>
      <c r="H71" s="0" t="n">
        <f aca="false">H33</f>
        <v>566.62</v>
      </c>
      <c r="I71" s="0" t="n">
        <f aca="false">I33</f>
        <v>544.254</v>
      </c>
      <c r="J71" s="0" t="n">
        <f aca="false">J33</f>
        <v>521.368</v>
      </c>
      <c r="K71" s="0" t="n">
        <f aca="false">K33</f>
        <v>496.589</v>
      </c>
      <c r="L71" s="0" t="n">
        <f aca="false">L33</f>
        <v>472.111</v>
      </c>
      <c r="M71" s="0" t="n">
        <f aca="false">M33</f>
        <v>447.46</v>
      </c>
      <c r="N71" s="0" t="n">
        <f aca="false">N33</f>
        <v>423.692</v>
      </c>
      <c r="O71" s="0" t="n">
        <f aca="false">O33</f>
        <v>399.353</v>
      </c>
      <c r="P71" s="0" t="n">
        <f aca="false">P33</f>
        <v>375.978</v>
      </c>
      <c r="Q71" s="0" t="n">
        <f aca="false">Q33</f>
        <v>352.795</v>
      </c>
      <c r="R71" s="0" t="n">
        <f aca="false">R33</f>
        <v>330.309</v>
      </c>
      <c r="S71" s="0" t="n">
        <f aca="false">S33</f>
        <v>310.099</v>
      </c>
      <c r="T71" s="0" t="n">
        <f aca="false">T33</f>
        <v>292.45</v>
      </c>
      <c r="U71" s="0" t="n">
        <f aca="false">U33</f>
        <v>274.682</v>
      </c>
      <c r="V71" s="0" t="n">
        <f aca="false">V33</f>
        <v>258.573</v>
      </c>
      <c r="W71" s="0" t="n">
        <f aca="false">W33</f>
        <v>243.6</v>
      </c>
      <c r="X71" s="0" t="n">
        <f aca="false">X33</f>
        <v>228.351</v>
      </c>
      <c r="Y71" s="0" t="n">
        <f aca="false">Y33</f>
        <v>212.294</v>
      </c>
      <c r="Z71" s="0" t="n">
        <f aca="false">Z33</f>
        <v>196.305</v>
      </c>
      <c r="AA71" s="0" t="n">
        <f aca="false">AA33</f>
        <v>180.49</v>
      </c>
      <c r="AB71" s="0" t="n">
        <f aca="false">AB33</f>
        <v>164.924</v>
      </c>
      <c r="AC71" s="0" t="n">
        <f aca="false">AC33</f>
        <v>148.586</v>
      </c>
      <c r="AD71" s="0" t="n">
        <f aca="false">AD33</f>
        <v>132.759</v>
      </c>
      <c r="AE71" s="0" t="n">
        <f aca="false">AE33</f>
        <v>118.14</v>
      </c>
      <c r="AF71" s="0" t="n">
        <f aca="false">AF33</f>
        <v>104.659</v>
      </c>
      <c r="AG71" s="0" t="n">
        <f aca="false">AG33</f>
        <v>92.317</v>
      </c>
      <c r="AH71" s="0" t="n">
        <f aca="false">AH33</f>
        <v>80.647</v>
      </c>
      <c r="AI71" s="0" t="n">
        <f aca="false">AI33</f>
        <v>69.556</v>
      </c>
      <c r="AJ71" s="0" t="n">
        <f aca="false">AJ33</f>
        <v>59.446</v>
      </c>
      <c r="AK71" s="0" t="n">
        <f aca="false">AK33</f>
        <v>49.545</v>
      </c>
      <c r="AL71" s="0" t="n">
        <f aca="false">AL33</f>
        <v>39.961</v>
      </c>
      <c r="AM71" s="0" t="n">
        <f aca="false">AM33</f>
        <v>31.469</v>
      </c>
      <c r="AN71" s="0" t="n">
        <f aca="false">AN33</f>
        <v>23.952</v>
      </c>
      <c r="AO71" s="0" t="n">
        <f aca="false">AO33</f>
        <v>17.35</v>
      </c>
      <c r="AP71" s="0" t="n">
        <f aca="false">AP33</f>
        <v>11.76</v>
      </c>
      <c r="AQ71" s="0" t="n">
        <f aca="false">AQ33</f>
        <v>7.01</v>
      </c>
      <c r="AR71" s="0" t="n">
        <f aca="false">AR33</f>
        <v>2.94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101.271</v>
      </c>
      <c r="D72" s="0" t="n">
        <f aca="false">SUM(D34:D38)+D47</f>
        <v>96.698</v>
      </c>
      <c r="E72" s="0" t="n">
        <f aca="false">SUM(E34:E38)+E47</f>
        <v>92.068</v>
      </c>
      <c r="F72" s="0" t="n">
        <f aca="false">SUM(F34:F38)+F47</f>
        <v>87.657</v>
      </c>
      <c r="G72" s="0" t="n">
        <f aca="false">SUM(G34:G38)+G47</f>
        <v>83.312</v>
      </c>
      <c r="H72" s="0" t="n">
        <f aca="false">SUM(H34:H38)+H47</f>
        <v>79.137</v>
      </c>
      <c r="I72" s="0" t="n">
        <f aca="false">SUM(I34:I38)+I47</f>
        <v>75.102</v>
      </c>
      <c r="J72" s="0" t="n">
        <f aca="false">SUM(J34:J38)+J47</f>
        <v>71.141</v>
      </c>
      <c r="K72" s="0" t="n">
        <f aca="false">SUM(K34:K38)+K47</f>
        <v>67.247</v>
      </c>
      <c r="L72" s="0" t="n">
        <f aca="false">SUM(L34:L38)+L47</f>
        <v>63.428</v>
      </c>
      <c r="M72" s="0" t="n">
        <f aca="false">SUM(M34:M38)+M47</f>
        <v>59.587</v>
      </c>
      <c r="N72" s="0" t="n">
        <f aca="false">SUM(N34:N38)+N47</f>
        <v>55.854</v>
      </c>
      <c r="O72" s="0" t="n">
        <f aca="false">SUM(O34:O38)+O47</f>
        <v>52.334</v>
      </c>
      <c r="P72" s="0" t="n">
        <f aca="false">SUM(P34:P38)+P47</f>
        <v>48.925</v>
      </c>
      <c r="Q72" s="0" t="n">
        <f aca="false">SUM(Q34:Q38)+Q47</f>
        <v>45.628</v>
      </c>
      <c r="R72" s="0" t="n">
        <f aca="false">SUM(R34:R38)+R47</f>
        <v>42.419</v>
      </c>
      <c r="S72" s="0" t="n">
        <f aca="false">SUM(S34:S38)+S47</f>
        <v>39.277</v>
      </c>
      <c r="T72" s="0" t="n">
        <f aca="false">SUM(T34:T38)+T47</f>
        <v>36.116</v>
      </c>
      <c r="U72" s="0" t="n">
        <f aca="false">SUM(U34:U38)+U47</f>
        <v>32.898</v>
      </c>
      <c r="V72" s="0" t="n">
        <f aca="false">SUM(V34:V38)+V47</f>
        <v>29.918</v>
      </c>
      <c r="W72" s="0" t="n">
        <f aca="false">SUM(W34:W38)+W47</f>
        <v>27.13</v>
      </c>
      <c r="X72" s="0" t="n">
        <f aca="false">SUM(X34:X38)+X47</f>
        <v>24.54</v>
      </c>
      <c r="Y72" s="0" t="n">
        <f aca="false">SUM(Y34:Y38)+Y47</f>
        <v>22.073</v>
      </c>
      <c r="Z72" s="0" t="n">
        <f aca="false">SUM(Z34:Z38)+Z47</f>
        <v>19.746</v>
      </c>
      <c r="AA72" s="0" t="n">
        <f aca="false">SUM(AA34:AA38)+AA47</f>
        <v>17.69</v>
      </c>
      <c r="AB72" s="0" t="n">
        <f aca="false">SUM(AB34:AB38)+AB47</f>
        <v>15.87</v>
      </c>
      <c r="AC72" s="0" t="n">
        <f aca="false">SUM(AC34:AC38)+AC47</f>
        <v>14.099</v>
      </c>
      <c r="AD72" s="0" t="n">
        <f aca="false">SUM(AD34:AD38)+AD47</f>
        <v>12.461</v>
      </c>
      <c r="AE72" s="0" t="n">
        <f aca="false">SUM(AE34:AE38)+AE47</f>
        <v>10.93</v>
      </c>
      <c r="AF72" s="0" t="n">
        <f aca="false">SUM(AF34:AF38)+AF47</f>
        <v>9.523</v>
      </c>
      <c r="AG72" s="0" t="n">
        <f aca="false">SUM(AG34:AG38)+AG47</f>
        <v>8.31</v>
      </c>
      <c r="AH72" s="0" t="n">
        <f aca="false">SUM(AH34:AH38)+AH47</f>
        <v>7.2</v>
      </c>
      <c r="AI72" s="0" t="n">
        <f aca="false">SUM(AI34:AI38)+AI47</f>
        <v>6.293</v>
      </c>
      <c r="AJ72" s="0" t="n">
        <f aca="false">SUM(AJ34:AJ38)+AJ47</f>
        <v>5.446</v>
      </c>
      <c r="AK72" s="0" t="n">
        <f aca="false">SUM(AK34:AK38)+AK47</f>
        <v>4.683</v>
      </c>
      <c r="AL72" s="0" t="n">
        <f aca="false">SUM(AL34:AL38)+AL47</f>
        <v>3.944</v>
      </c>
      <c r="AM72" s="0" t="n">
        <f aca="false">SUM(AM34:AM38)+AM47</f>
        <v>3.313</v>
      </c>
      <c r="AN72" s="0" t="n">
        <f aca="false">SUM(AN34:AN38)+AN47</f>
        <v>2.703</v>
      </c>
      <c r="AO72" s="0" t="n">
        <f aca="false">SUM(AO34:AO38)+AO47</f>
        <v>2.102</v>
      </c>
      <c r="AP72" s="0" t="n">
        <f aca="false">SUM(AP34:AP38)+AP47</f>
        <v>1.544</v>
      </c>
      <c r="AQ72" s="0" t="n">
        <f aca="false">SUM(AQ34:AQ38)+AQ47</f>
        <v>1.025</v>
      </c>
      <c r="AR72" s="0" t="n">
        <f aca="false">SUM(AR34:AR38)+AR47</f>
        <v>0.498</v>
      </c>
      <c r="AS72" s="0" t="n">
        <f aca="false">SUM(AS34:AS38)+AS47</f>
        <v>0.002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.001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71.577</v>
      </c>
      <c r="D73" s="0" t="n">
        <f aca="false">D46</f>
        <v>68.579</v>
      </c>
      <c r="E73" s="0" t="n">
        <f aca="false">E46</f>
        <v>65.583</v>
      </c>
      <c r="F73" s="0" t="n">
        <f aca="false">F46</f>
        <v>62.588</v>
      </c>
      <c r="G73" s="0" t="n">
        <f aca="false">G46</f>
        <v>59.589</v>
      </c>
      <c r="H73" s="0" t="n">
        <f aca="false">H46</f>
        <v>56.624</v>
      </c>
      <c r="I73" s="0" t="n">
        <f aca="false">I46</f>
        <v>53.646</v>
      </c>
      <c r="J73" s="0" t="n">
        <f aca="false">J46</f>
        <v>50.666</v>
      </c>
      <c r="K73" s="0" t="n">
        <f aca="false">K46</f>
        <v>47.741</v>
      </c>
      <c r="L73" s="0" t="n">
        <f aca="false">L46</f>
        <v>44.882</v>
      </c>
      <c r="M73" s="0" t="n">
        <f aca="false">M46</f>
        <v>42.089</v>
      </c>
      <c r="N73" s="0" t="n">
        <f aca="false">N46</f>
        <v>39.382</v>
      </c>
      <c r="O73" s="0" t="n">
        <f aca="false">O46</f>
        <v>36.751</v>
      </c>
      <c r="P73" s="0" t="n">
        <f aca="false">P46</f>
        <v>34.206</v>
      </c>
      <c r="Q73" s="0" t="n">
        <f aca="false">Q46</f>
        <v>31.735</v>
      </c>
      <c r="R73" s="0" t="n">
        <f aca="false">R46</f>
        <v>29.337</v>
      </c>
      <c r="S73" s="0" t="n">
        <f aca="false">S46</f>
        <v>27.03</v>
      </c>
      <c r="T73" s="0" t="n">
        <f aca="false">T46</f>
        <v>24.793</v>
      </c>
      <c r="U73" s="0" t="n">
        <f aca="false">U46</f>
        <v>22.633</v>
      </c>
      <c r="V73" s="0" t="n">
        <f aca="false">V46</f>
        <v>20.543</v>
      </c>
      <c r="W73" s="0" t="n">
        <f aca="false">W46</f>
        <v>18.5</v>
      </c>
      <c r="X73" s="0" t="n">
        <f aca="false">X46</f>
        <v>16.534</v>
      </c>
      <c r="Y73" s="0" t="n">
        <f aca="false">Y46</f>
        <v>14.653</v>
      </c>
      <c r="Z73" s="0" t="n">
        <f aca="false">Z46</f>
        <v>12.916</v>
      </c>
      <c r="AA73" s="0" t="n">
        <f aca="false">AA46</f>
        <v>11.333</v>
      </c>
      <c r="AB73" s="0" t="n">
        <f aca="false">AB46</f>
        <v>9.889</v>
      </c>
      <c r="AC73" s="0" t="n">
        <f aca="false">AC46</f>
        <v>8.593</v>
      </c>
      <c r="AD73" s="0" t="n">
        <f aca="false">AD46</f>
        <v>7.427</v>
      </c>
      <c r="AE73" s="0" t="n">
        <f aca="false">AE46</f>
        <v>6.363</v>
      </c>
      <c r="AF73" s="0" t="n">
        <f aca="false">AF46</f>
        <v>5.408</v>
      </c>
      <c r="AG73" s="0" t="n">
        <f aca="false">AG46</f>
        <v>4.571</v>
      </c>
      <c r="AH73" s="0" t="n">
        <f aca="false">AH46</f>
        <v>3.834</v>
      </c>
      <c r="AI73" s="0" t="n">
        <f aca="false">AI46</f>
        <v>3.202</v>
      </c>
      <c r="AJ73" s="0" t="n">
        <f aca="false">AJ46</f>
        <v>2.626</v>
      </c>
      <c r="AK73" s="0" t="n">
        <f aca="false">AK46</f>
        <v>2.106</v>
      </c>
      <c r="AL73" s="0" t="n">
        <f aca="false">AL46</f>
        <v>1.652</v>
      </c>
      <c r="AM73" s="0" t="n">
        <f aca="false">AM46</f>
        <v>1.254</v>
      </c>
      <c r="AN73" s="0" t="n">
        <f aca="false">AN46</f>
        <v>0.935</v>
      </c>
      <c r="AO73" s="0" t="n">
        <f aca="false">AO46</f>
        <v>0.672</v>
      </c>
      <c r="AP73" s="0" t="n">
        <f aca="false">AP46</f>
        <v>0.445</v>
      </c>
      <c r="AQ73" s="0" t="n">
        <f aca="false">AQ46</f>
        <v>0.251</v>
      </c>
      <c r="AR73" s="0" t="n">
        <f aca="false">AR46</f>
        <v>0.103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7.291</v>
      </c>
      <c r="D74" s="0" t="n">
        <f aca="false">SUM(D39:D45)</f>
        <v>291.006</v>
      </c>
      <c r="E74" s="0" t="n">
        <f aca="false">SUM(E39:E45)</f>
        <v>283.992</v>
      </c>
      <c r="F74" s="0" t="n">
        <f aca="false">SUM(F39:F45)</f>
        <v>276.163</v>
      </c>
      <c r="G74" s="0" t="n">
        <f aca="false">SUM(G39:G45)</f>
        <v>267.601</v>
      </c>
      <c r="H74" s="0" t="n">
        <f aca="false">SUM(H39:H45)</f>
        <v>258.805</v>
      </c>
      <c r="I74" s="0" t="n">
        <f aca="false">SUM(I39:I45)</f>
        <v>249.787</v>
      </c>
      <c r="J74" s="0" t="n">
        <f aca="false">SUM(J39:J45)</f>
        <v>240.706</v>
      </c>
      <c r="K74" s="0" t="n">
        <f aca="false">SUM(K39:K45)</f>
        <v>231.27</v>
      </c>
      <c r="L74" s="0" t="n">
        <f aca="false">SUM(L39:L45)</f>
        <v>222.254</v>
      </c>
      <c r="M74" s="0" t="n">
        <f aca="false">SUM(M39:M45)</f>
        <v>213.158</v>
      </c>
      <c r="N74" s="0" t="n">
        <f aca="false">SUM(N39:N45)</f>
        <v>204.059</v>
      </c>
      <c r="O74" s="0" t="n">
        <f aca="false">SUM(O39:O45)</f>
        <v>194.653</v>
      </c>
      <c r="P74" s="0" t="n">
        <f aca="false">SUM(P39:P45)</f>
        <v>185.639</v>
      </c>
      <c r="Q74" s="0" t="n">
        <f aca="false">SUM(Q39:Q45)</f>
        <v>176.791</v>
      </c>
      <c r="R74" s="0" t="n">
        <f aca="false">SUM(R39:R45)</f>
        <v>168.236</v>
      </c>
      <c r="S74" s="0" t="n">
        <f aca="false">SUM(S39:S45)</f>
        <v>160.439</v>
      </c>
      <c r="T74" s="0" t="n">
        <f aca="false">SUM(T39:T45)</f>
        <v>153.289</v>
      </c>
      <c r="U74" s="0" t="n">
        <f aca="false">SUM(U39:U45)</f>
        <v>145.934</v>
      </c>
      <c r="V74" s="0" t="n">
        <f aca="false">SUM(V39:V45)</f>
        <v>138.853</v>
      </c>
      <c r="W74" s="0" t="n">
        <f aca="false">SUM(W39:W45)</f>
        <v>132.131</v>
      </c>
      <c r="X74" s="0" t="n">
        <f aca="false">SUM(X39:X45)</f>
        <v>125.305</v>
      </c>
      <c r="Y74" s="0" t="n">
        <f aca="false">SUM(Y39:Y45)</f>
        <v>118.091</v>
      </c>
      <c r="Z74" s="0" t="n">
        <f aca="false">SUM(Z39:Z45)</f>
        <v>110.912</v>
      </c>
      <c r="AA74" s="0" t="n">
        <f aca="false">SUM(AA39:AA45)</f>
        <v>103.78</v>
      </c>
      <c r="AB74" s="0" t="n">
        <f aca="false">SUM(AB39:AB45)</f>
        <v>96.699</v>
      </c>
      <c r="AC74" s="0" t="n">
        <f aca="false">SUM(AC39:AC45)</f>
        <v>89.406</v>
      </c>
      <c r="AD74" s="0" t="n">
        <f aca="false">SUM(AD39:AD45)</f>
        <v>82.153</v>
      </c>
      <c r="AE74" s="0" t="n">
        <f aca="false">SUM(AE39:AE45)</f>
        <v>75.179</v>
      </c>
      <c r="AF74" s="0" t="n">
        <f aca="false">SUM(AF39:AF45)</f>
        <v>68.497</v>
      </c>
      <c r="AG74" s="0" t="n">
        <f aca="false">SUM(AG39:AG45)</f>
        <v>62.069</v>
      </c>
      <c r="AH74" s="0" t="n">
        <f aca="false">SUM(AH39:AH45)</f>
        <v>55.712</v>
      </c>
      <c r="AI74" s="0" t="n">
        <f aca="false">SUM(AI39:AI45)</f>
        <v>49.565</v>
      </c>
      <c r="AJ74" s="0" t="n">
        <f aca="false">SUM(AJ39:AJ45)</f>
        <v>43.805</v>
      </c>
      <c r="AK74" s="0" t="n">
        <f aca="false">SUM(AK39:AK45)</f>
        <v>38.129</v>
      </c>
      <c r="AL74" s="0" t="n">
        <f aca="false">SUM(AL39:AL45)</f>
        <v>32.546</v>
      </c>
      <c r="AM74" s="0" t="n">
        <f aca="false">SUM(AM39:AM45)</f>
        <v>27.363</v>
      </c>
      <c r="AN74" s="0" t="n">
        <f aca="false">SUM(AN39:AN45)</f>
        <v>22.801</v>
      </c>
      <c r="AO74" s="0" t="n">
        <f aca="false">SUM(AO39:AO45)</f>
        <v>18.474</v>
      </c>
      <c r="AP74" s="0" t="n">
        <f aca="false">SUM(AP39:AP45)</f>
        <v>14.582</v>
      </c>
      <c r="AQ74" s="0" t="n">
        <f aca="false">SUM(AQ39:AQ45)</f>
        <v>11.104</v>
      </c>
      <c r="AR74" s="0" t="n">
        <f aca="false">SUM(AR39:AR45)</f>
        <v>7.993</v>
      </c>
      <c r="AS74" s="0" t="n">
        <f aca="false">SUM(AS39:AS45)</f>
        <v>5.541</v>
      </c>
      <c r="AT74" s="0" t="n">
        <f aca="false">SUM(AT39:AT45)</f>
        <v>5.18</v>
      </c>
      <c r="AU74" s="0" t="n">
        <f aca="false">SUM(AU39:AU45)</f>
        <v>4.84</v>
      </c>
      <c r="AV74" s="0" t="n">
        <f aca="false">SUM(AV39:AV45)</f>
        <v>4.532</v>
      </c>
      <c r="AW74" s="0" t="n">
        <f aca="false">SUM(AW39:AW45)</f>
        <v>4.215</v>
      </c>
      <c r="AX74" s="0" t="n">
        <f aca="false">SUM(AX39:AX45)</f>
        <v>3.9</v>
      </c>
      <c r="AY74" s="0" t="n">
        <f aca="false">SUM(AY39:AY45)</f>
        <v>3.574</v>
      </c>
      <c r="AZ74" s="0" t="n">
        <f aca="false">SUM(AZ39:AZ45)</f>
        <v>3.26</v>
      </c>
      <c r="BA74" s="0" t="n">
        <f aca="false">SUM(BA39:BA45)</f>
        <v>2.972</v>
      </c>
      <c r="BB74" s="0" t="n">
        <f aca="false">SUM(BB39:BB45)</f>
        <v>2.687</v>
      </c>
      <c r="BC74" s="0" t="n">
        <f aca="false">SUM(BC39:BC45)</f>
        <v>2.412</v>
      </c>
      <c r="BD74" s="0" t="n">
        <f aca="false">SUM(BD39:BD45)</f>
        <v>2.13</v>
      </c>
      <c r="BE74" s="0" t="n">
        <f aca="false">SUM(BE39:BE45)</f>
        <v>1.852</v>
      </c>
      <c r="BF74" s="0" t="n">
        <f aca="false">SUM(BF39:BF45)</f>
        <v>1.582</v>
      </c>
      <c r="BG74" s="0" t="n">
        <f aca="false">SUM(BG39:BG45)</f>
        <v>1.328</v>
      </c>
      <c r="BH74" s="0" t="n">
        <f aca="false">SUM(BH39:BH45)</f>
        <v>1.087</v>
      </c>
      <c r="BI74" s="0" t="n">
        <f aca="false">SUM(BI39:BI45)</f>
        <v>0.854</v>
      </c>
      <c r="BJ74" s="0" t="n">
        <f aca="false">SUM(BJ39:BJ45)</f>
        <v>0.631</v>
      </c>
      <c r="BK74" s="0" t="n">
        <f aca="false">SUM(BK39:BK45)</f>
        <v>0.425</v>
      </c>
      <c r="BL74" s="0" t="n">
        <f aca="false">SUM(BL39:BL45)</f>
        <v>0.213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9.672</v>
      </c>
      <c r="D75" s="0" t="n">
        <f aca="false">D48</f>
        <v>136.217</v>
      </c>
      <c r="E75" s="0" t="n">
        <f aca="false">E48</f>
        <v>132.304</v>
      </c>
      <c r="F75" s="0" t="n">
        <f aca="false">F48</f>
        <v>128.151</v>
      </c>
      <c r="G75" s="0" t="n">
        <f aca="false">G48</f>
        <v>123.895</v>
      </c>
      <c r="H75" s="0" t="n">
        <f aca="false">H48</f>
        <v>119.637</v>
      </c>
      <c r="I75" s="0" t="n">
        <f aca="false">I48</f>
        <v>116.933</v>
      </c>
      <c r="J75" s="0" t="n">
        <f aca="false">J48</f>
        <v>114.402</v>
      </c>
      <c r="K75" s="0" t="n">
        <f aca="false">K48</f>
        <v>112.26</v>
      </c>
      <c r="L75" s="0" t="n">
        <f aca="false">L48</f>
        <v>110.244</v>
      </c>
      <c r="M75" s="0" t="n">
        <f aca="false">M48</f>
        <v>107.721</v>
      </c>
      <c r="N75" s="0" t="n">
        <f aca="false">N48</f>
        <v>105.765</v>
      </c>
      <c r="O75" s="0" t="n">
        <f aca="false">O48</f>
        <v>103.842</v>
      </c>
      <c r="P75" s="0" t="n">
        <f aca="false">P48</f>
        <v>101.988</v>
      </c>
      <c r="Q75" s="0" t="n">
        <f aca="false">Q48</f>
        <v>100.074</v>
      </c>
      <c r="R75" s="0" t="n">
        <f aca="false">R48</f>
        <v>98.204</v>
      </c>
      <c r="S75" s="0" t="n">
        <f aca="false">S48</f>
        <v>95.962</v>
      </c>
      <c r="T75" s="0" t="n">
        <f aca="false">T48</f>
        <v>94.049</v>
      </c>
      <c r="U75" s="0" t="n">
        <f aca="false">U48</f>
        <v>92.014</v>
      </c>
      <c r="V75" s="0" t="n">
        <f aca="false">V48</f>
        <v>89.091</v>
      </c>
      <c r="W75" s="0" t="n">
        <f aca="false">W48</f>
        <v>86.023</v>
      </c>
      <c r="X75" s="0" t="n">
        <f aca="false">X48</f>
        <v>83.067</v>
      </c>
      <c r="Y75" s="0" t="n">
        <f aca="false">Y48</f>
        <v>80.079</v>
      </c>
      <c r="Z75" s="0" t="n">
        <f aca="false">Z48</f>
        <v>77.125</v>
      </c>
      <c r="AA75" s="0" t="n">
        <f aca="false">AA48</f>
        <v>74.926</v>
      </c>
      <c r="AB75" s="0" t="n">
        <f aca="false">AB48</f>
        <v>72.628</v>
      </c>
      <c r="AC75" s="0" t="n">
        <f aca="false">AC48</f>
        <v>70.554</v>
      </c>
      <c r="AD75" s="0" t="n">
        <f aca="false">AD48</f>
        <v>68.412</v>
      </c>
      <c r="AE75" s="0" t="n">
        <f aca="false">AE48</f>
        <v>66.17</v>
      </c>
      <c r="AF75" s="0" t="n">
        <f aca="false">AF48</f>
        <v>64.217</v>
      </c>
      <c r="AG75" s="0" t="n">
        <f aca="false">AG48</f>
        <v>62.388</v>
      </c>
      <c r="AH75" s="0" t="n">
        <f aca="false">AH48</f>
        <v>60.362</v>
      </c>
      <c r="AI75" s="0" t="n">
        <f aca="false">AI48</f>
        <v>58.295</v>
      </c>
      <c r="AJ75" s="0" t="n">
        <f aca="false">AJ48</f>
        <v>56.248</v>
      </c>
      <c r="AK75" s="0" t="n">
        <f aca="false">AK48</f>
        <v>54.183</v>
      </c>
      <c r="AL75" s="0" t="n">
        <f aca="false">AL48</f>
        <v>52.252</v>
      </c>
      <c r="AM75" s="0" t="n">
        <f aca="false">AM48</f>
        <v>50.505</v>
      </c>
      <c r="AN75" s="0" t="n">
        <f aca="false">AN48</f>
        <v>48.666</v>
      </c>
      <c r="AO75" s="0" t="n">
        <f aca="false">AO48</f>
        <v>46.669</v>
      </c>
      <c r="AP75" s="0" t="n">
        <f aca="false">AP48</f>
        <v>44.595</v>
      </c>
      <c r="AQ75" s="0" t="n">
        <f aca="false">AQ48</f>
        <v>42.489</v>
      </c>
      <c r="AR75" s="0" t="n">
        <f aca="false">AR48</f>
        <v>40.311</v>
      </c>
      <c r="AS75" s="0" t="n">
        <f aca="false">AS48</f>
        <v>37.826</v>
      </c>
      <c r="AT75" s="0" t="n">
        <f aca="false">AT48</f>
        <v>35.39</v>
      </c>
      <c r="AU75" s="0" t="n">
        <f aca="false">AU48</f>
        <v>33.243</v>
      </c>
      <c r="AV75" s="0" t="n">
        <f aca="false">AV48</f>
        <v>31.194</v>
      </c>
      <c r="AW75" s="0" t="n">
        <f aca="false">AW48</f>
        <v>29.097</v>
      </c>
      <c r="AX75" s="0" t="n">
        <f aca="false">AX48</f>
        <v>26.979</v>
      </c>
      <c r="AY75" s="0" t="n">
        <f aca="false">AY48</f>
        <v>24.767</v>
      </c>
      <c r="AZ75" s="0" t="n">
        <f aca="false">AZ48</f>
        <v>22.677</v>
      </c>
      <c r="BA75" s="0" t="n">
        <f aca="false">BA48</f>
        <v>20.739</v>
      </c>
      <c r="BB75" s="0" t="n">
        <f aca="false">BB48</f>
        <v>18.656</v>
      </c>
      <c r="BC75" s="0" t="n">
        <f aca="false">BC48</f>
        <v>16.815</v>
      </c>
      <c r="BD75" s="0" t="n">
        <f aca="false">BD48</f>
        <v>14.867</v>
      </c>
      <c r="BE75" s="0" t="n">
        <f aca="false">BE48</f>
        <v>13.043</v>
      </c>
      <c r="BF75" s="0" t="n">
        <f aca="false">BF48</f>
        <v>10.975</v>
      </c>
      <c r="BG75" s="0" t="n">
        <f aca="false">BG48</f>
        <v>9.335</v>
      </c>
      <c r="BH75" s="0" t="n">
        <f aca="false">BH48</f>
        <v>7.82</v>
      </c>
      <c r="BI75" s="0" t="n">
        <f aca="false">BI48</f>
        <v>6.208</v>
      </c>
      <c r="BJ75" s="0" t="n">
        <f aca="false">BJ48</f>
        <v>4.575</v>
      </c>
      <c r="BK75" s="0" t="n">
        <f aca="false">BK48</f>
        <v>3.001</v>
      </c>
      <c r="BL75" s="0" t="n">
        <f aca="false">BL48</f>
        <v>1.445</v>
      </c>
    </row>
    <row r="77" customFormat="false" ht="12" hidden="false" customHeight="false" outlineLevel="0" collapsed="false">
      <c r="A77" s="0" t="s">
        <v>160</v>
      </c>
      <c r="C77" s="0" t="n">
        <f aca="false">C58-C15</f>
        <v>-0.00300000000001432</v>
      </c>
      <c r="D77" s="0" t="n">
        <f aca="false">D58-D15</f>
        <v>-0.00199999999998113</v>
      </c>
      <c r="E77" s="0" t="n">
        <f aca="false">E58-E15</f>
        <v>0.000999999999947931</v>
      </c>
      <c r="F77" s="0" t="n">
        <f aca="false">F58-F15</f>
        <v>0</v>
      </c>
      <c r="G77" s="0" t="n">
        <f aca="false">G58-G15</f>
        <v>0</v>
      </c>
      <c r="H77" s="0" t="n">
        <f aca="false">H58-H15</f>
        <v>0</v>
      </c>
      <c r="I77" s="0" t="n">
        <f aca="false">I58-I15</f>
        <v>0.00100000000001899</v>
      </c>
      <c r="J77" s="0" t="n">
        <f aca="false">J58-J15</f>
        <v>-0.00100000000016109</v>
      </c>
      <c r="K77" s="0" t="n">
        <f aca="false">K58-K15</f>
        <v>-0.000999999999926615</v>
      </c>
      <c r="L77" s="0" t="n">
        <f aca="false">L58-L15</f>
        <v>-0.00100000000005451</v>
      </c>
      <c r="M77" s="0" t="n">
        <f aca="false">M58-M15</f>
        <v>0.00200000000003087</v>
      </c>
      <c r="N77" s="0" t="n">
        <f aca="false">N58-N15</f>
        <v>-0.00199999999992428</v>
      </c>
      <c r="O77" s="0" t="n">
        <f aca="false">O58-O15</f>
        <v>-0.00100000000000477</v>
      </c>
      <c r="P77" s="0" t="n">
        <f aca="false">P58-P15</f>
        <v>0.0010000000000332</v>
      </c>
      <c r="Q77" s="0" t="n">
        <f aca="false">Q58-Q15</f>
        <v>0.000999999999976353</v>
      </c>
      <c r="R77" s="0" t="n">
        <f aca="false">R58-R15</f>
        <v>0.0010000000000332</v>
      </c>
      <c r="S77" s="0" t="n">
        <f aca="false">S58-S15</f>
        <v>0.00100000000000477</v>
      </c>
      <c r="T77" s="0" t="n">
        <f aca="false">T58-T15</f>
        <v>0.00200000000003797</v>
      </c>
      <c r="U77" s="0" t="n">
        <f aca="false">U58-U15</f>
        <v>0</v>
      </c>
      <c r="V77" s="0" t="n">
        <f aca="false">V58-V15</f>
        <v>0.00100000000009004</v>
      </c>
      <c r="W77" s="0" t="n">
        <f aca="false">W58-W15</f>
        <v>0</v>
      </c>
      <c r="X77" s="0" t="n">
        <f aca="false">X58-X15</f>
        <v>0</v>
      </c>
      <c r="Y77" s="0" t="n">
        <f aca="false">Y58-Y15</f>
        <v>-0.000999999999976353</v>
      </c>
      <c r="Z77" s="0" t="n">
        <f aca="false">Z58-Z15</f>
        <v>0</v>
      </c>
      <c r="AA77" s="0" t="n">
        <f aca="false">AA58-AA15</f>
        <v>0.00200000000006639</v>
      </c>
      <c r="AB77" s="0" t="n">
        <f aca="false">AB58-AB15</f>
        <v>0</v>
      </c>
      <c r="AC77" s="0" t="n">
        <f aca="false">AC58-AC15</f>
        <v>0.00200000000000955</v>
      </c>
      <c r="AD77" s="0" t="n">
        <f aca="false">AD58-AD15</f>
        <v>0.000999999999976353</v>
      </c>
      <c r="AE77" s="0" t="n">
        <f aca="false">AE58-AE15</f>
        <v>-0.000999999999976353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0</v>
      </c>
      <c r="AI77" s="0" t="n">
        <f aca="false">AI58-AI15</f>
        <v>-0.00100000000009004</v>
      </c>
      <c r="AJ77" s="0" t="n">
        <f aca="false">AJ58-AJ15</f>
        <v>0.000999999999976353</v>
      </c>
      <c r="AK77" s="0" t="n">
        <f aca="false">AK58-AK15</f>
        <v>-0.0010000000000332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0</v>
      </c>
      <c r="AO77" s="0" t="n">
        <f aca="false">AO58-AO15</f>
        <v>-0.000999999999976353</v>
      </c>
      <c r="AP77" s="0" t="n">
        <f aca="false">AP58-AP15</f>
        <v>0.0010000000000332</v>
      </c>
      <c r="AQ77" s="0" t="n">
        <f aca="false">AQ58-AQ15</f>
        <v>-0.0010000000000332</v>
      </c>
      <c r="AR77" s="0" t="n">
        <f aca="false">AR58-AR15</f>
        <v>0.000999999999976353</v>
      </c>
      <c r="AS77" s="0" t="n">
        <f aca="false">AS58-AS15</f>
        <v>-0.000999999999976353</v>
      </c>
      <c r="AT77" s="0" t="n">
        <f aca="false">AT58-AT15</f>
        <v>0</v>
      </c>
      <c r="AU77" s="0" t="n">
        <f aca="false">AU58-AU15</f>
        <v>0.00100000000000477</v>
      </c>
      <c r="AV77" s="0" t="n">
        <f aca="false">AV58-AV15</f>
        <v>-0.0010000000000332</v>
      </c>
      <c r="AW77" s="0" t="n">
        <f aca="false">AW58-AW15</f>
        <v>0</v>
      </c>
      <c r="AX77" s="0" t="n">
        <f aca="false">AX58-AX15</f>
        <v>-0.000999999999976353</v>
      </c>
      <c r="AY77" s="0" t="n">
        <f aca="false">AY58-AY15</f>
        <v>0.000999999999976353</v>
      </c>
      <c r="AZ77" s="0" t="n">
        <f aca="false">AZ58-AZ15</f>
        <v>0</v>
      </c>
      <c r="BA77" s="0" t="n">
        <f aca="false">BA58-BA15</f>
        <v>0</v>
      </c>
      <c r="BB77" s="0" t="n">
        <f aca="false">BB58-BB15</f>
        <v>-0.00100000000000477</v>
      </c>
      <c r="BC77" s="0" t="n">
        <f aca="false">BC58-BC15</f>
        <v>-0.00100000000000477</v>
      </c>
      <c r="BD77" s="0" t="n">
        <f aca="false">BD58-BD15</f>
        <v>-0.00200000000000955</v>
      </c>
      <c r="BE77" s="0" t="n">
        <f aca="false">BE58-BE15</f>
        <v>-0.00100000000000477</v>
      </c>
      <c r="BF77" s="0" t="n">
        <f aca="false">BF58-BF15</f>
        <v>-0.00100000000000477</v>
      </c>
      <c r="BG77" s="0" t="n">
        <f aca="false">BG58-BG15</f>
        <v>0.00100000000000477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</v>
      </c>
      <c r="BK77" s="0" t="n">
        <f aca="false">BK58-BK15</f>
        <v>0.00100000000000122</v>
      </c>
      <c r="BL77" s="0" t="n">
        <f aca="false">BL58-BL15</f>
        <v>-0.000999999999999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00</v>
      </c>
    </row>
    <row r="2" customFormat="false" ht="12" hidden="false" customHeight="false" outlineLevel="0" collapsed="false">
      <c r="A2" s="0" t="s">
        <v>201</v>
      </c>
      <c r="B2" s="0" t="s">
        <v>202</v>
      </c>
    </row>
    <row r="3" customFormat="false" ht="12" hidden="false" customHeight="false" outlineLevel="0" collapsed="false">
      <c r="A3" s="0" t="s">
        <v>203</v>
      </c>
      <c r="B3" s="0" t="s">
        <v>204</v>
      </c>
    </row>
    <row r="8" customFormat="false" ht="12" hidden="false" customHeight="false" outlineLevel="0" collapsed="false">
      <c r="A8" s="0" t="s">
        <v>205</v>
      </c>
      <c r="B8" s="5" t="n">
        <v>0.03</v>
      </c>
    </row>
    <row r="9" customFormat="false" ht="12" hidden="false" customHeight="false" outlineLevel="0" collapsed="false">
      <c r="A9" s="0" t="s">
        <v>206</v>
      </c>
      <c r="B9" s="5" t="n">
        <v>0.017</v>
      </c>
    </row>
    <row r="10" customFormat="false" ht="12" hidden="false" customHeight="false" outlineLevel="0" collapsed="false">
      <c r="A10" s="0" t="s">
        <v>207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208</v>
      </c>
      <c r="B11" s="0" t="n">
        <f aca="false">1/B10</f>
        <v>0.987378640776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102"/>
  <sheetViews>
    <sheetView showFormulas="false" showGridLines="true" showRowColHeaders="true" showZeros="true" rightToLeft="false" tabSelected="true" showOutlineSymbols="true" defaultGridColor="true" view="normal" topLeftCell="AT63" colorId="64" zoomScale="100" zoomScaleNormal="100" zoomScalePageLayoutView="100" workbookViewId="0">
      <selection pane="topLeft" activeCell="BI106" activeCellId="0" sqref="BI10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09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6.881</v>
      </c>
      <c r="D6" s="0" t="n">
        <f aca="false">bewerking!D58</f>
        <v>204.586</v>
      </c>
      <c r="E6" s="0" t="n">
        <f aca="false">bewerking!E58</f>
        <v>190.234</v>
      </c>
      <c r="F6" s="0" t="n">
        <f aca="false">bewerking!F58</f>
        <v>174.786</v>
      </c>
      <c r="G6" s="0" t="n">
        <f aca="false">bewerking!G58</f>
        <v>158.924</v>
      </c>
      <c r="H6" s="0" t="n">
        <f aca="false">bewerking!H58</f>
        <v>142.084</v>
      </c>
      <c r="I6" s="0" t="n">
        <f aca="false">bewerking!I58</f>
        <v>125.238</v>
      </c>
      <c r="J6" s="0" t="n">
        <f aca="false">bewerking!J58</f>
        <v>107.192</v>
      </c>
      <c r="K6" s="0" t="n">
        <f aca="false">bewerking!K58</f>
        <v>90.277</v>
      </c>
      <c r="L6" s="0" t="n">
        <f aca="false">bewerking!L58</f>
        <v>73.796</v>
      </c>
      <c r="M6" s="0" t="n">
        <f aca="false">bewerking!M58</f>
        <v>55.9759999999999</v>
      </c>
      <c r="N6" s="0" t="n">
        <f aca="false">bewerking!N58</f>
        <v>39.339</v>
      </c>
      <c r="O6" s="0" t="n">
        <f aca="false">bewerking!O58</f>
        <v>22.405</v>
      </c>
      <c r="P6" s="0" t="n">
        <f aca="false">bewerking!P58</f>
        <v>5.91600000000005</v>
      </c>
      <c r="Q6" s="0" t="n">
        <f aca="false">bewerking!Q58</f>
        <v>-10.325</v>
      </c>
      <c r="R6" s="0" t="n">
        <f aca="false">bewerking!R58</f>
        <v>-25.019</v>
      </c>
      <c r="S6" s="0" t="n">
        <f aca="false">bewerking!S58</f>
        <v>-39.963</v>
      </c>
      <c r="T6" s="0" t="n">
        <f aca="false">bewerking!T58</f>
        <v>-55.1210000000001</v>
      </c>
      <c r="U6" s="0" t="n">
        <f aca="false">bewerking!U58</f>
        <v>-68.761</v>
      </c>
      <c r="V6" s="0" t="n">
        <f aca="false">bewerking!V58</f>
        <v>-82.5540000000001</v>
      </c>
      <c r="W6" s="0" t="n">
        <f aca="false">bewerking!W58</f>
        <v>-95.016</v>
      </c>
      <c r="X6" s="0" t="n">
        <f aca="false">bewerking!X58</f>
        <v>-106.466</v>
      </c>
      <c r="Y6" s="0" t="n">
        <f aca="false">bewerking!Y58</f>
        <v>-116.55</v>
      </c>
      <c r="Z6" s="0" t="n">
        <f aca="false">bewerking!Z58</f>
        <v>-127.016</v>
      </c>
      <c r="AA6" s="0" t="n">
        <f aca="false">bewerking!AA58</f>
        <v>-136.406</v>
      </c>
      <c r="AB6" s="0" t="n">
        <f aca="false">bewerking!AB58</f>
        <v>-145.485</v>
      </c>
      <c r="AC6" s="0" t="n">
        <f aca="false">bewerking!AC58</f>
        <v>-153.754</v>
      </c>
      <c r="AD6" s="0" t="n">
        <f aca="false">bewerking!AD58</f>
        <v>-162.225</v>
      </c>
      <c r="AE6" s="0" t="n">
        <f aca="false">bewerking!AE58</f>
        <v>-171.079</v>
      </c>
      <c r="AF6" s="0" t="n">
        <f aca="false">bewerking!AF58</f>
        <v>-177.911</v>
      </c>
      <c r="AG6" s="0" t="n">
        <f aca="false">bewerking!AG58</f>
        <v>-185.948</v>
      </c>
      <c r="AH6" s="0" t="n">
        <f aca="false">bewerking!AH58</f>
        <v>-189.503</v>
      </c>
      <c r="AI6" s="0" t="n">
        <f aca="false">bewerking!AI58</f>
        <v>-195.121</v>
      </c>
      <c r="AJ6" s="0" t="n">
        <f aca="false">bewerking!AJ58</f>
        <v>-197.782</v>
      </c>
      <c r="AK6" s="0" t="n">
        <f aca="false">bewerking!AK58</f>
        <v>-202.398</v>
      </c>
      <c r="AL6" s="0" t="n">
        <f aca="false">bewerking!AL58</f>
        <v>-204.62</v>
      </c>
      <c r="AM6" s="0" t="n">
        <f aca="false">bewerking!AM58</f>
        <v>-209.992</v>
      </c>
      <c r="AN6" s="0" t="n">
        <f aca="false">bewerking!AN58</f>
        <v>-200.803</v>
      </c>
      <c r="AO6" s="0" t="n">
        <f aca="false">bewerking!AO58</f>
        <v>-192.247</v>
      </c>
      <c r="AP6" s="0" t="n">
        <f aca="false">bewerking!AP58</f>
        <v>-181.135</v>
      </c>
      <c r="AQ6" s="0" t="n">
        <f aca="false">bewerking!AQ58</f>
        <v>-169.646</v>
      </c>
      <c r="AR6" s="0" t="n">
        <f aca="false">bewerking!AR58</f>
        <v>-160.276</v>
      </c>
      <c r="AS6" s="0" t="n">
        <f aca="false">bewerking!AS58</f>
        <v>-146.015</v>
      </c>
      <c r="AT6" s="0" t="n">
        <f aca="false">bewerking!AT58</f>
        <v>-130.737</v>
      </c>
      <c r="AU6" s="0" t="n">
        <f aca="false">bewerking!AU58</f>
        <v>-119.193</v>
      </c>
      <c r="AV6" s="0" t="n">
        <f aca="false">bewerking!AV58</f>
        <v>-105.919</v>
      </c>
      <c r="AW6" s="0" t="n">
        <f aca="false">bewerking!AW58</f>
        <v>-94.643</v>
      </c>
      <c r="AX6" s="0" t="n">
        <f aca="false">bewerking!AX58</f>
        <v>-81.68</v>
      </c>
      <c r="AY6" s="0" t="n">
        <f aca="false">bewerking!AY58</f>
        <v>-70.403</v>
      </c>
      <c r="AZ6" s="0" t="n">
        <f aca="false">bewerking!AZ58</f>
        <v>-57.8389999999999</v>
      </c>
      <c r="BA6" s="0" t="n">
        <f aca="false">bewerking!BA58</f>
        <v>-46.621</v>
      </c>
      <c r="BB6" s="0" t="n">
        <f aca="false">bewerking!BB58</f>
        <v>-31.718</v>
      </c>
      <c r="BC6" s="0" t="n">
        <f aca="false">bewerking!BC58</f>
        <v>-19.835</v>
      </c>
      <c r="BD6" s="0" t="n">
        <f aca="false">bewerking!BD58</f>
        <v>-7.529</v>
      </c>
      <c r="BE6" s="0" t="n">
        <f aca="false">bewerking!BE58</f>
        <v>4.428</v>
      </c>
      <c r="BF6" s="0" t="n">
        <f aca="false">bewerking!BF58</f>
        <v>16.098</v>
      </c>
      <c r="BG6" s="0" t="n">
        <f aca="false">bewerking!BG58</f>
        <v>28.0889999999999</v>
      </c>
      <c r="BH6" s="0" t="n">
        <f aca="false">bewerking!BH58</f>
        <v>31.427</v>
      </c>
      <c r="BI6" s="0" t="n">
        <f aca="false">bewerking!BI58</f>
        <v>34.096</v>
      </c>
      <c r="BJ6" s="0" t="n">
        <f aca="false">bewerking!BJ58</f>
        <v>37.41</v>
      </c>
      <c r="BK6" s="0" t="n">
        <f aca="false">bewerking!BK58</f>
        <v>41.0840000000001</v>
      </c>
      <c r="BL6" s="0" t="n">
        <f aca="false">bewerking!BL58</f>
        <v>48.577</v>
      </c>
      <c r="BM6" s="0" t="n">
        <f aca="false">bewerking!BM58</f>
        <v>45.01</v>
      </c>
      <c r="BN6" s="0" t="n">
        <f aca="false">bewerking!BN58</f>
        <v>41.5989999999999</v>
      </c>
      <c r="BO6" s="0" t="n">
        <f aca="false">bewerking!BO58</f>
        <v>38.5849999999999</v>
      </c>
      <c r="BP6" s="0" t="n">
        <f aca="false">bewerking!BP58</f>
        <v>35.9499999999999</v>
      </c>
      <c r="BQ6" s="0" t="n">
        <f aca="false">bewerking!BQ58</f>
        <v>33.5840000000001</v>
      </c>
      <c r="BR6" s="0" t="n">
        <f aca="false">bewerking!BR58</f>
        <v>31.2950000000001</v>
      </c>
      <c r="BS6" s="0" t="n">
        <f aca="false">bewerking!BS58</f>
        <v>29.106</v>
      </c>
      <c r="BT6" s="0" t="n">
        <f aca="false">bewerking!BT58</f>
        <v>28.548</v>
      </c>
      <c r="BU6" s="0" t="n">
        <f aca="false">bewerking!BU58</f>
        <v>28.042</v>
      </c>
      <c r="BV6" s="0" t="n">
        <f aca="false">bewerking!BV58</f>
        <v>27.631</v>
      </c>
      <c r="BW6" s="0" t="n">
        <f aca="false">bewerking!BW58</f>
        <v>27.2760000000001</v>
      </c>
      <c r="BX6" s="0" t="n">
        <f aca="false">bewerking!BX58</f>
        <v>27</v>
      </c>
      <c r="BY6" s="0" t="n">
        <f aca="false">bewerking!BY58</f>
        <v>26.734</v>
      </c>
      <c r="BZ6" s="0" t="n">
        <f aca="false">bewerking!BZ58</f>
        <v>26.49</v>
      </c>
      <c r="CA6" s="0" t="n">
        <f aca="false">bewerking!CA58</f>
        <v>26.231</v>
      </c>
      <c r="CB6" s="0" t="n">
        <f aca="false">bewerking!CB58</f>
        <v>25.9789999999999</v>
      </c>
      <c r="CC6" s="0" t="n">
        <f aca="false">bewerking!CC58</f>
        <v>25.731</v>
      </c>
      <c r="CD6" s="0" t="n">
        <f aca="false">bewerking!CD58</f>
        <v>25.5070000000001</v>
      </c>
      <c r="CE6" s="0" t="n">
        <f aca="false">bewerking!CE58</f>
        <v>25.255</v>
      </c>
      <c r="CF6" s="0" t="n">
        <f aca="false">bewerking!CF58</f>
        <v>25.004</v>
      </c>
      <c r="CG6" s="0" t="n">
        <f aca="false">bewerking!CG58</f>
        <v>24.742</v>
      </c>
      <c r="CH6" s="0" t="n">
        <f aca="false">bewerking!CH58</f>
        <v>24.475</v>
      </c>
      <c r="CI6" s="0" t="n">
        <f aca="false">bewerking!CI58</f>
        <v>24.181</v>
      </c>
      <c r="CJ6" s="0" t="n">
        <f aca="false">bewerking!CJ58</f>
        <v>23.867</v>
      </c>
      <c r="CK6" s="0" t="n">
        <f aca="false">bewerking!CK58</f>
        <v>23.505</v>
      </c>
      <c r="CL6" s="0" t="n">
        <f aca="false">bewerking!CL58</f>
        <v>23.1099999999999</v>
      </c>
      <c r="CM6" s="0" t="n">
        <f aca="false">bewerking!CM58</f>
        <v>22.698</v>
      </c>
      <c r="CN6" s="0" t="n">
        <f aca="false">bewerking!CN58</f>
        <v>22.259</v>
      </c>
      <c r="CO6" s="0" t="n">
        <f aca="false">bewerking!CO58</f>
        <v>21.809</v>
      </c>
      <c r="CP6" s="0" t="n">
        <f aca="false">bewerking!CP58</f>
        <v>21.3820000000001</v>
      </c>
      <c r="CQ6" s="0" t="n">
        <f aca="false">bewerking!CQ58</f>
        <v>20.971</v>
      </c>
      <c r="CR6" s="0" t="n">
        <f aca="false">bewerking!CR58</f>
        <v>20.601</v>
      </c>
      <c r="CS6" s="0" t="n">
        <f aca="false">bewerking!CS58</f>
        <v>20.276</v>
      </c>
      <c r="CT6" s="0" t="n">
        <f aca="false">bewerking!CT58</f>
        <v>20.0070000000001</v>
      </c>
      <c r="CU6" s="0" t="n">
        <f aca="false">bewerking!CU58</f>
        <v>19.783</v>
      </c>
      <c r="CV6" s="0" t="n">
        <f aca="false">bewerking!CV58</f>
        <v>19.62</v>
      </c>
      <c r="CW6" s="0" t="n">
        <f aca="false">bewerking!CW58</f>
        <v>19.5069999999999</v>
      </c>
      <c r="CX6" s="0" t="n">
        <f aca="false">bewerking!CX58</f>
        <v>19.457</v>
      </c>
      <c r="CY6" s="0" t="n">
        <f aca="false">bewerking!CY58</f>
        <v>19.457</v>
      </c>
      <c r="CZ6" s="0" t="n">
        <f aca="false">bewerking!CZ58</f>
        <v>19.501</v>
      </c>
      <c r="DA6" s="0" t="n">
        <f aca="false">bewerking!DA58</f>
        <v>19.5830000000001</v>
      </c>
      <c r="DB6" s="0" t="n">
        <f aca="false">bewerking!DB58</f>
        <v>19.6849999999999</v>
      </c>
      <c r="DC6" s="0" t="n">
        <f aca="false">bewerking!DC58</f>
        <v>19.803</v>
      </c>
      <c r="DD6" s="0" t="n">
        <f aca="false">bewerking!DD58</f>
        <v>19.927</v>
      </c>
      <c r="DE6" s="0" t="n">
        <f aca="false">bewerking!DE58</f>
        <v>20.05</v>
      </c>
      <c r="DF6" s="0" t="n">
        <f aca="false">bewerking!DF58</f>
        <v>20.162</v>
      </c>
      <c r="DG6" s="0" t="n">
        <f aca="false">bewerking!DG58</f>
        <v>20.2619999999999</v>
      </c>
      <c r="DH6" s="0" t="n">
        <f aca="false">bewerking!DH58</f>
        <v>20.342</v>
      </c>
      <c r="DI6" s="0" t="n">
        <f aca="false">bewerking!DI58</f>
        <v>20.401</v>
      </c>
      <c r="DJ6" s="0" t="n">
        <f aca="false">bewerking!DJ58</f>
        <v>20.438</v>
      </c>
      <c r="DK6" s="0" t="n">
        <f aca="false">bewerking!DK58</f>
        <v>20.451</v>
      </c>
      <c r="DL6" s="0" t="n">
        <f aca="false">bewerking!DL58</f>
        <v>20.438</v>
      </c>
      <c r="DM6" s="0" t="n">
        <f aca="false">bewerking!DM58</f>
        <v>20.399</v>
      </c>
      <c r="DN6" s="0" t="n">
        <f aca="false">bewerking!DN58</f>
        <v>20.3390000000001</v>
      </c>
      <c r="DO6" s="0" t="n">
        <f aca="false">bewerking!DO58</f>
        <v>20.2570000000001</v>
      </c>
      <c r="DP6" s="0" t="n">
        <f aca="false">bewerking!DP58</f>
        <v>20.158</v>
      </c>
      <c r="DQ6" s="0" t="n">
        <f aca="false">bewerking!DQ58</f>
        <v>20.042</v>
      </c>
      <c r="DR6" s="0" t="n">
        <f aca="false">bewerking!DR58</f>
        <v>19.913</v>
      </c>
      <c r="DS6" s="0" t="n">
        <f aca="false">bewerking!DS58</f>
        <v>19.777</v>
      </c>
      <c r="DT6" s="0" t="n">
        <f aca="false">bewerking!DT58</f>
        <v>19.64</v>
      </c>
      <c r="DU6" s="0" t="n">
        <f aca="false">bewerking!DU58</f>
        <v>19.5020000000001</v>
      </c>
      <c r="DV6" s="0" t="n">
        <f aca="false">bewerking!DV58</f>
        <v>19.371</v>
      </c>
      <c r="DW6" s="0" t="n">
        <f aca="false">bewerking!DW58</f>
        <v>19.2489999999999</v>
      </c>
      <c r="DX6" s="0" t="n">
        <f aca="false">bewerking!DX58</f>
        <v>19.1410000000001</v>
      </c>
      <c r="DY6" s="0" t="n">
        <f aca="false">bewerking!DY58</f>
        <v>19.0500000000001</v>
      </c>
      <c r="DZ6" s="0" t="n">
        <f aca="false">bewerking!DZ58</f>
        <v>18.977</v>
      </c>
      <c r="EA6" s="0" t="n">
        <f aca="false">bewerking!EA58</f>
        <v>18.9259999999999</v>
      </c>
      <c r="EB6" s="0" t="n">
        <f aca="false">bewerking!EB58</f>
        <v>18.8920000000001</v>
      </c>
      <c r="EC6" s="0" t="n">
        <f aca="false">bewerking!EC58</f>
        <v>18.878</v>
      </c>
      <c r="ED6" s="0" t="n">
        <f aca="false">bewerking!ED58</f>
        <v>18.885</v>
      </c>
      <c r="EE6" s="0" t="n">
        <f aca="false">bewerking!EE58</f>
        <v>18.907</v>
      </c>
      <c r="EF6" s="0" t="n">
        <f aca="false">bewerking!EF58</f>
        <v>18.9430000000001</v>
      </c>
      <c r="EG6" s="0" t="n">
        <f aca="false">bewerking!EG58</f>
        <v>18.9899999999999</v>
      </c>
      <c r="EH6" s="0" t="n">
        <f aca="false">bewerking!EH58</f>
        <v>19.043</v>
      </c>
      <c r="EI6" s="0" t="n">
        <f aca="false">bewerking!EI58</f>
        <v>19.103</v>
      </c>
      <c r="EJ6" s="0" t="n">
        <f aca="false">bewerking!EJ58</f>
        <v>19.1610000000001</v>
      </c>
      <c r="EK6" s="0" t="n">
        <f aca="false">bewerking!EK58</f>
        <v>19.2199999999999</v>
      </c>
      <c r="EL6" s="0" t="n">
        <f aca="false">bewerking!EL58</f>
        <v>19.274</v>
      </c>
      <c r="EM6" s="0" t="n">
        <f aca="false">bewerking!EM58</f>
        <v>19.3230000000001</v>
      </c>
      <c r="EN6" s="0" t="n">
        <f aca="false">bewerking!EN58</f>
        <v>19.3620000000001</v>
      </c>
      <c r="EO6" s="0" t="n">
        <f aca="false">bewerking!EO58</f>
        <v>19.391</v>
      </c>
      <c r="EP6" s="0" t="n">
        <f aca="false">bewerking!EP58</f>
        <v>19.4100000000001</v>
      </c>
      <c r="EQ6" s="0" t="n">
        <f aca="false">bewerking!EQ58</f>
        <v>19.418</v>
      </c>
      <c r="ER6" s="0" t="n">
        <f aca="false">bewerking!ER58</f>
        <v>19.418</v>
      </c>
      <c r="ES6" s="0" t="n">
        <f aca="false">bewerking!ES58</f>
        <v>19.405</v>
      </c>
      <c r="ET6" s="0" t="n">
        <f aca="false">bewerking!ET58</f>
        <v>19.3839999999999</v>
      </c>
      <c r="EU6" s="0" t="n">
        <f aca="false">bewerking!EU58</f>
        <v>19.3539999999999</v>
      </c>
      <c r="EV6" s="0" t="n">
        <f aca="false">bewerking!EV58</f>
        <v>19.318</v>
      </c>
      <c r="EW6" s="0" t="n">
        <f aca="false">bewerking!EW58</f>
        <v>19.273</v>
      </c>
      <c r="EX6" s="0" t="n">
        <f aca="false">bewerking!EX58</f>
        <v>19.232</v>
      </c>
      <c r="EY6" s="0" t="n">
        <f aca="false">bewerking!EY58</f>
        <v>19.1840000000001</v>
      </c>
      <c r="EZ6" s="0" t="n">
        <f aca="false">bewerking!EZ58</f>
        <v>19.135</v>
      </c>
      <c r="FA6" s="0" t="n">
        <f aca="false">bewerking!FA58</f>
        <v>19.091</v>
      </c>
      <c r="FB6" s="0" t="n">
        <f aca="false">bewerking!FB58</f>
        <v>19.048</v>
      </c>
      <c r="FC6" s="0" t="n">
        <f aca="false">bewerking!FC58</f>
        <v>19.0120000000001</v>
      </c>
      <c r="FD6" s="0" t="n">
        <f aca="false">bewerking!FD58</f>
        <v>18.978</v>
      </c>
      <c r="FE6" s="0" t="n">
        <f aca="false">bewerking!FE58</f>
        <v>18.952</v>
      </c>
      <c r="FF6" s="0" t="n">
        <f aca="false">bewerking!FF58</f>
        <v>18.936</v>
      </c>
      <c r="FG6" s="0" t="n">
        <f aca="false">bewerking!FG58</f>
        <v>18.9250000000001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06.752</v>
      </c>
      <c r="D8" s="0" t="n">
        <f aca="false">bewerking!D60</f>
        <v>511.063</v>
      </c>
      <c r="E8" s="0" t="n">
        <f aca="false">bewerking!E60</f>
        <v>514.831</v>
      </c>
      <c r="F8" s="0" t="n">
        <f aca="false">bewerking!F60</f>
        <v>518.233</v>
      </c>
      <c r="G8" s="0" t="n">
        <f aca="false">bewerking!G60</f>
        <v>522.442</v>
      </c>
      <c r="H8" s="0" t="n">
        <f aca="false">bewerking!H60</f>
        <v>525.076</v>
      </c>
      <c r="I8" s="0" t="n">
        <f aca="false">bewerking!I60</f>
        <v>528.737</v>
      </c>
      <c r="J8" s="0" t="n">
        <f aca="false">bewerking!J60</f>
        <v>531.419</v>
      </c>
      <c r="K8" s="0" t="n">
        <f aca="false">bewerking!K60</f>
        <v>534.211</v>
      </c>
      <c r="L8" s="0" t="n">
        <f aca="false">bewerking!L60</f>
        <v>536.631</v>
      </c>
      <c r="M8" s="0" t="n">
        <f aca="false">bewerking!M60</f>
        <v>539.285</v>
      </c>
      <c r="N8" s="0" t="n">
        <f aca="false">bewerking!N60</f>
        <v>541.749</v>
      </c>
      <c r="O8" s="0" t="n">
        <f aca="false">bewerking!O60</f>
        <v>544.019</v>
      </c>
      <c r="P8" s="0" t="n">
        <f aca="false">bewerking!P60</f>
        <v>545.533</v>
      </c>
      <c r="Q8" s="0" t="n">
        <f aca="false">bewerking!Q60</f>
        <v>548.598</v>
      </c>
      <c r="R8" s="0" t="n">
        <f aca="false">bewerking!R60</f>
        <v>550.548</v>
      </c>
      <c r="S8" s="0" t="n">
        <f aca="false">bewerking!S60</f>
        <v>552.498</v>
      </c>
      <c r="T8" s="0" t="n">
        <f aca="false">bewerking!T60</f>
        <v>554.257</v>
      </c>
      <c r="U8" s="0" t="n">
        <f aca="false">bewerking!U60</f>
        <v>557.592</v>
      </c>
      <c r="V8" s="0" t="n">
        <f aca="false">bewerking!V60</f>
        <v>561.136</v>
      </c>
      <c r="W8" s="0" t="n">
        <f aca="false">bewerking!W60</f>
        <v>563.486</v>
      </c>
      <c r="X8" s="0" t="n">
        <f aca="false">bewerking!X60</f>
        <v>565.404</v>
      </c>
      <c r="Y8" s="0" t="n">
        <f aca="false">bewerking!Y60</f>
        <v>567.32</v>
      </c>
      <c r="Z8" s="0" t="n">
        <f aca="false">bewerking!Z60</f>
        <v>571.103</v>
      </c>
      <c r="AA8" s="0" t="n">
        <f aca="false">bewerking!AA60</f>
        <v>576.407</v>
      </c>
      <c r="AB8" s="0" t="n">
        <f aca="false">bewerking!AB60</f>
        <v>580.638</v>
      </c>
      <c r="AC8" s="0" t="n">
        <f aca="false">bewerking!AC60</f>
        <v>587.452</v>
      </c>
      <c r="AD8" s="0" t="n">
        <f aca="false">bewerking!AD60</f>
        <v>592.094</v>
      </c>
      <c r="AE8" s="0" t="n">
        <f aca="false">bewerking!AE60</f>
        <v>597.919</v>
      </c>
      <c r="AF8" s="0" t="n">
        <f aca="false">bewerking!AF60</f>
        <v>603.088</v>
      </c>
      <c r="AG8" s="0" t="n">
        <f aca="false">bewerking!AG60</f>
        <v>607.252</v>
      </c>
      <c r="AH8" s="0" t="n">
        <f aca="false">bewerking!AH60</f>
        <v>609.739</v>
      </c>
      <c r="AI8" s="0" t="n">
        <f aca="false">bewerking!AI60</f>
        <v>615.663</v>
      </c>
      <c r="AJ8" s="0" t="n">
        <f aca="false">bewerking!AJ60</f>
        <v>617.394</v>
      </c>
      <c r="AK8" s="0" t="n">
        <f aca="false">bewerking!AK60</f>
        <v>622.658</v>
      </c>
      <c r="AL8" s="0" t="n">
        <f aca="false">bewerking!AL60</f>
        <v>628.687</v>
      </c>
      <c r="AM8" s="0" t="n">
        <f aca="false">bewerking!AM60</f>
        <v>635.996</v>
      </c>
      <c r="AN8" s="0" t="n">
        <f aca="false">bewerking!AN60</f>
        <v>649.426</v>
      </c>
      <c r="AO8" s="0" t="n">
        <f aca="false">bewerking!AO60</f>
        <v>666.971</v>
      </c>
      <c r="AP8" s="0" t="n">
        <f aca="false">bewerking!AP60</f>
        <v>683.128</v>
      </c>
      <c r="AQ8" s="0" t="n">
        <f aca="false">bewerking!AQ60</f>
        <v>699.779</v>
      </c>
      <c r="AR8" s="0" t="n">
        <f aca="false">bewerking!AR60</f>
        <v>716.101</v>
      </c>
      <c r="AS8" s="0" t="n">
        <f aca="false">bewerking!AS60</f>
        <v>728.053</v>
      </c>
      <c r="AT8" s="0" t="n">
        <f aca="false">bewerking!AT60</f>
        <v>735.059</v>
      </c>
      <c r="AU8" s="0" t="n">
        <f aca="false">bewerking!AU60</f>
        <v>742.321</v>
      </c>
      <c r="AV8" s="0" t="n">
        <f aca="false">bewerking!AV60</f>
        <v>751.867</v>
      </c>
      <c r="AW8" s="0" t="n">
        <f aca="false">bewerking!AW60</f>
        <v>761.606</v>
      </c>
      <c r="AX8" s="0" t="n">
        <f aca="false">bewerking!AX60</f>
        <v>769.673</v>
      </c>
      <c r="AY8" s="0" t="n">
        <f aca="false">bewerking!AY60</f>
        <v>778.843</v>
      </c>
      <c r="AZ8" s="0" t="n">
        <f aca="false">bewerking!AZ60</f>
        <v>786.403</v>
      </c>
      <c r="BA8" s="0" t="n">
        <f aca="false">bewerking!BA60</f>
        <v>792.625</v>
      </c>
      <c r="BB8" s="0" t="n">
        <f aca="false">bewerking!BB60</f>
        <v>796.969</v>
      </c>
      <c r="BC8" s="0" t="n">
        <f aca="false">bewerking!BC60</f>
        <v>799.687</v>
      </c>
      <c r="BD8" s="0" t="n">
        <f aca="false">bewerking!BD60</f>
        <v>802.687</v>
      </c>
      <c r="BE8" s="0" t="n">
        <f aca="false">bewerking!BE60</f>
        <v>808.182</v>
      </c>
      <c r="BF8" s="0" t="n">
        <f aca="false">bewerking!BF60</f>
        <v>813.741</v>
      </c>
      <c r="BG8" s="0" t="n">
        <f aca="false">bewerking!BG60</f>
        <v>818.29</v>
      </c>
      <c r="BH8" s="0" t="n">
        <f aca="false">bewerking!BH60</f>
        <v>820.337</v>
      </c>
      <c r="BI8" s="0" t="n">
        <f aca="false">bewerking!BI60</f>
        <v>821.448</v>
      </c>
      <c r="BJ8" s="0" t="n">
        <f aca="false">bewerking!BJ60</f>
        <v>820.635</v>
      </c>
      <c r="BK8" s="0" t="n">
        <f aca="false">bewerking!BK60</f>
        <v>823.143</v>
      </c>
      <c r="BL8" s="0" t="n">
        <f aca="false">bewerking!BL60</f>
        <v>819.785</v>
      </c>
      <c r="BM8" s="0" t="n">
        <f aca="false">bewerking!BM60</f>
        <v>823.021</v>
      </c>
      <c r="BN8" s="0" t="n">
        <f aca="false">bewerking!BN60</f>
        <v>824.805</v>
      </c>
      <c r="BO8" s="0" t="n">
        <f aca="false">bewerking!BO60</f>
        <v>824.2</v>
      </c>
      <c r="BP8" s="0" t="n">
        <f aca="false">bewerking!BP60</f>
        <v>822.785</v>
      </c>
      <c r="BQ8" s="0" t="n">
        <f aca="false">bewerking!BQ60</f>
        <v>820.94</v>
      </c>
      <c r="BR8" s="0" t="n">
        <f aca="false">bewerking!BR60</f>
        <v>819.589</v>
      </c>
      <c r="BS8" s="0" t="n">
        <f aca="false">bewerking!BS60</f>
        <v>817.388</v>
      </c>
      <c r="BT8" s="0" t="n">
        <f aca="false">bewerking!BT60</f>
        <v>816.264</v>
      </c>
      <c r="BU8" s="0" t="n">
        <f aca="false">bewerking!BU60</f>
        <v>815.07</v>
      </c>
      <c r="BV8" s="0" t="n">
        <f aca="false">bewerking!BV60</f>
        <v>813.581</v>
      </c>
      <c r="BW8" s="0" t="n">
        <f aca="false">bewerking!BW60</f>
        <v>812.138</v>
      </c>
      <c r="BX8" s="0" t="n">
        <f aca="false">bewerking!BX60</f>
        <v>810.545</v>
      </c>
      <c r="BY8" s="0" t="n">
        <f aca="false">bewerking!BY60</f>
        <v>808.975</v>
      </c>
      <c r="BZ8" s="0" t="n">
        <f aca="false">bewerking!BZ60</f>
        <v>807.496</v>
      </c>
      <c r="CA8" s="0" t="n">
        <f aca="false">bewerking!CA60</f>
        <v>806.186</v>
      </c>
      <c r="CB8" s="0" t="n">
        <f aca="false">bewerking!CB60</f>
        <v>805.049</v>
      </c>
      <c r="CC8" s="0" t="n">
        <f aca="false">bewerking!CC60</f>
        <v>804.077</v>
      </c>
      <c r="CD8" s="0" t="n">
        <f aca="false">bewerking!CD60</f>
        <v>803.248</v>
      </c>
      <c r="CE8" s="0" t="n">
        <f aca="false">bewerking!CE60</f>
        <v>802.557</v>
      </c>
      <c r="CF8" s="0" t="n">
        <f aca="false">bewerking!CF60</f>
        <v>801.937</v>
      </c>
      <c r="CG8" s="0" t="n">
        <f aca="false">bewerking!CG60</f>
        <v>801.509</v>
      </c>
      <c r="CH8" s="0" t="n">
        <f aca="false">bewerking!CH60</f>
        <v>801.191</v>
      </c>
      <c r="CI8" s="0" t="n">
        <f aca="false">bewerking!CI60</f>
        <v>801.106</v>
      </c>
      <c r="CJ8" s="0" t="n">
        <f aca="false">bewerking!CJ60</f>
        <v>801.247</v>
      </c>
      <c r="CK8" s="0" t="n">
        <f aca="false">bewerking!CK60</f>
        <v>801.682</v>
      </c>
      <c r="CL8" s="0" t="n">
        <f aca="false">bewerking!CL60</f>
        <v>802.311</v>
      </c>
      <c r="CM8" s="0" t="n">
        <f aca="false">bewerking!CM60</f>
        <v>803.27</v>
      </c>
      <c r="CN8" s="0" t="n">
        <f aca="false">bewerking!CN60</f>
        <v>804.398</v>
      </c>
      <c r="CO8" s="0" t="n">
        <f aca="false">bewerking!CO60</f>
        <v>805.651</v>
      </c>
      <c r="CP8" s="0" t="n">
        <f aca="false">bewerking!CP60</f>
        <v>806.915</v>
      </c>
      <c r="CQ8" s="0" t="n">
        <f aca="false">bewerking!CQ60</f>
        <v>808.168</v>
      </c>
      <c r="CR8" s="0" t="n">
        <f aca="false">bewerking!CR60</f>
        <v>809.333</v>
      </c>
      <c r="CS8" s="0" t="n">
        <f aca="false">bewerking!CS60</f>
        <v>810.385</v>
      </c>
      <c r="CT8" s="0" t="n">
        <f aca="false">bewerking!CT60</f>
        <v>811.258</v>
      </c>
      <c r="CU8" s="0" t="n">
        <f aca="false">bewerking!CU60</f>
        <v>811.942</v>
      </c>
      <c r="CV8" s="0" t="n">
        <f aca="false">bewerking!CV60</f>
        <v>812.412</v>
      </c>
      <c r="CW8" s="0" t="n">
        <f aca="false">bewerking!CW60</f>
        <v>812.661</v>
      </c>
      <c r="CX8" s="0" t="n">
        <f aca="false">bewerking!CX60</f>
        <v>812.727</v>
      </c>
      <c r="CY8" s="0" t="n">
        <f aca="false">bewerking!CY60</f>
        <v>812.607</v>
      </c>
      <c r="CZ8" s="0" t="n">
        <f aca="false">bewerking!CZ60</f>
        <v>812.29</v>
      </c>
      <c r="DA8" s="0" t="n">
        <f aca="false">bewerking!DA60</f>
        <v>811.801</v>
      </c>
      <c r="DB8" s="0" t="n">
        <f aca="false">bewerking!DB60</f>
        <v>811.189</v>
      </c>
      <c r="DC8" s="0" t="n">
        <f aca="false">bewerking!DC60</f>
        <v>810.497</v>
      </c>
      <c r="DD8" s="0" t="n">
        <f aca="false">bewerking!DD60</f>
        <v>809.762</v>
      </c>
      <c r="DE8" s="0" t="n">
        <f aca="false">bewerking!DE60</f>
        <v>809.022</v>
      </c>
      <c r="DF8" s="0" t="n">
        <f aca="false">bewerking!DF60</f>
        <v>808.3</v>
      </c>
      <c r="DG8" s="0" t="n">
        <f aca="false">bewerking!DG60</f>
        <v>807.621</v>
      </c>
      <c r="DH8" s="0" t="n">
        <f aca="false">bewerking!DH60</f>
        <v>807.003</v>
      </c>
      <c r="DI8" s="0" t="n">
        <f aca="false">bewerking!DI60</f>
        <v>806.463</v>
      </c>
      <c r="DJ8" s="0" t="n">
        <f aca="false">bewerking!DJ60</f>
        <v>806.016</v>
      </c>
      <c r="DK8" s="0" t="n">
        <f aca="false">bewerking!DK60</f>
        <v>805.667</v>
      </c>
      <c r="DL8" s="0" t="n">
        <f aca="false">bewerking!DL60</f>
        <v>805.417</v>
      </c>
      <c r="DM8" s="0" t="n">
        <f aca="false">bewerking!DM60</f>
        <v>805.262</v>
      </c>
      <c r="DN8" s="0" t="n">
        <f aca="false">bewerking!DN60</f>
        <v>805.215</v>
      </c>
      <c r="DO8" s="0" t="n">
        <f aca="false">bewerking!DO60</f>
        <v>805.268</v>
      </c>
      <c r="DP8" s="0" t="n">
        <f aca="false">bewerking!DP60</f>
        <v>805.419</v>
      </c>
      <c r="DQ8" s="0" t="n">
        <f aca="false">bewerking!DQ60</f>
        <v>805.654</v>
      </c>
      <c r="DR8" s="0" t="n">
        <f aca="false">bewerking!DR60</f>
        <v>805.961</v>
      </c>
      <c r="DS8" s="0" t="n">
        <f aca="false">bewerking!DS60</f>
        <v>806.326</v>
      </c>
      <c r="DT8" s="0" t="n">
        <f aca="false">bewerking!DT60</f>
        <v>806.733</v>
      </c>
      <c r="DU8" s="0" t="n">
        <f aca="false">bewerking!DU60</f>
        <v>807.158</v>
      </c>
      <c r="DV8" s="0" t="n">
        <f aca="false">bewerking!DV60</f>
        <v>807.585</v>
      </c>
      <c r="DW8" s="0" t="n">
        <f aca="false">bewerking!DW60</f>
        <v>807.992</v>
      </c>
      <c r="DX8" s="0" t="n">
        <f aca="false">bewerking!DX60</f>
        <v>808.364</v>
      </c>
      <c r="DY8" s="0" t="n">
        <f aca="false">bewerking!DY60</f>
        <v>808.686</v>
      </c>
      <c r="DZ8" s="0" t="n">
        <f aca="false">bewerking!DZ60</f>
        <v>808.945</v>
      </c>
      <c r="EA8" s="0" t="n">
        <f aca="false">bewerking!EA60</f>
        <v>809.136</v>
      </c>
      <c r="EB8" s="0" t="n">
        <f aca="false">bewerking!EB60</f>
        <v>809.249</v>
      </c>
      <c r="EC8" s="0" t="n">
        <f aca="false">bewerking!EC60</f>
        <v>809.286</v>
      </c>
      <c r="ED8" s="0" t="n">
        <f aca="false">bewerking!ED60</f>
        <v>809.252</v>
      </c>
      <c r="EE8" s="0" t="n">
        <f aca="false">bewerking!EE60</f>
        <v>809.149</v>
      </c>
      <c r="EF8" s="0" t="n">
        <f aca="false">bewerking!EF60</f>
        <v>808.988</v>
      </c>
      <c r="EG8" s="0" t="n">
        <f aca="false">bewerking!EG60</f>
        <v>808.777</v>
      </c>
      <c r="EH8" s="0" t="n">
        <f aca="false">bewerking!EH60</f>
        <v>808.528</v>
      </c>
      <c r="EI8" s="0" t="n">
        <f aca="false">bewerking!EI60</f>
        <v>808.256</v>
      </c>
      <c r="EJ8" s="0" t="n">
        <f aca="false">bewerking!EJ60</f>
        <v>807.969</v>
      </c>
      <c r="EK8" s="0" t="n">
        <f aca="false">bewerking!EK60</f>
        <v>807.684</v>
      </c>
      <c r="EL8" s="0" t="n">
        <f aca="false">bewerking!EL60</f>
        <v>807.409</v>
      </c>
      <c r="EM8" s="0" t="n">
        <f aca="false">bewerking!EM60</f>
        <v>807.157</v>
      </c>
      <c r="EN8" s="0" t="n">
        <f aca="false">bewerking!EN60</f>
        <v>806.931</v>
      </c>
      <c r="EO8" s="0" t="n">
        <f aca="false">bewerking!EO60</f>
        <v>806.741</v>
      </c>
      <c r="EP8" s="0" t="n">
        <f aca="false">bewerking!EP60</f>
        <v>806.59</v>
      </c>
      <c r="EQ8" s="0" t="n">
        <f aca="false">bewerking!EQ60</f>
        <v>806.483</v>
      </c>
      <c r="ER8" s="0" t="n">
        <f aca="false">bewerking!ER60</f>
        <v>806.422</v>
      </c>
      <c r="ES8" s="0" t="n">
        <f aca="false">bewerking!ES60</f>
        <v>806.403</v>
      </c>
      <c r="ET8" s="0" t="n">
        <f aca="false">bewerking!ET60</f>
        <v>806.426</v>
      </c>
      <c r="EU8" s="0" t="n">
        <f aca="false">bewerking!EU60</f>
        <v>806.487</v>
      </c>
      <c r="EV8" s="0" t="n">
        <f aca="false">bewerking!EV60</f>
        <v>806.583</v>
      </c>
      <c r="EW8" s="0" t="n">
        <f aca="false">bewerking!EW60</f>
        <v>806.703</v>
      </c>
      <c r="EX8" s="0" t="n">
        <f aca="false">bewerking!EX60</f>
        <v>806.852</v>
      </c>
      <c r="EY8" s="0" t="n">
        <f aca="false">bewerking!EY60</f>
        <v>807.011</v>
      </c>
      <c r="EZ8" s="0" t="n">
        <f aca="false">bewerking!EZ60</f>
        <v>807.176</v>
      </c>
      <c r="FA8" s="0" t="n">
        <f aca="false">bewerking!FA60</f>
        <v>807.345</v>
      </c>
      <c r="FB8" s="0" t="n">
        <f aca="false">bewerking!FB60</f>
        <v>807.505</v>
      </c>
      <c r="FC8" s="0" t="n">
        <f aca="false">bewerking!FC60</f>
        <v>807.653</v>
      </c>
      <c r="FD8" s="0" t="n">
        <f aca="false">bewerking!FD60</f>
        <v>807.779</v>
      </c>
      <c r="FE8" s="0" t="n">
        <f aca="false">bewerking!FE60</f>
        <v>807.884</v>
      </c>
      <c r="FF8" s="0" t="n">
        <f aca="false">bewerking!FF60</f>
        <v>807.965</v>
      </c>
      <c r="FG8" s="0" t="n">
        <f aca="false">bewerking!FG60</f>
        <v>808.0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3.473</v>
      </c>
      <c r="D10" s="0" t="n">
        <f aca="false">bewerking!D62</f>
        <v>65.027</v>
      </c>
      <c r="E10" s="0" t="n">
        <f aca="false">bewerking!E62</f>
        <v>66.551</v>
      </c>
      <c r="F10" s="0" t="n">
        <f aca="false">bewerking!F62</f>
        <v>68.044</v>
      </c>
      <c r="G10" s="0" t="n">
        <f aca="false">bewerking!G62</f>
        <v>69.615</v>
      </c>
      <c r="H10" s="0" t="n">
        <f aca="false">bewerking!H62</f>
        <v>71.037</v>
      </c>
      <c r="I10" s="0" t="n">
        <f aca="false">bewerking!I62</f>
        <v>72.557</v>
      </c>
      <c r="J10" s="0" t="n">
        <f aca="false">bewerking!J62</f>
        <v>73.984</v>
      </c>
      <c r="K10" s="0" t="n">
        <f aca="false">bewerking!K62</f>
        <v>75.426</v>
      </c>
      <c r="L10" s="0" t="n">
        <f aca="false">bewerking!L62</f>
        <v>76.827</v>
      </c>
      <c r="M10" s="0" t="n">
        <f aca="false">bewerking!M62</f>
        <v>78.265</v>
      </c>
      <c r="N10" s="0" t="n">
        <f aca="false">bewerking!N62</f>
        <v>79.675</v>
      </c>
      <c r="O10" s="0" t="n">
        <f aca="false">bewerking!O62</f>
        <v>81.055</v>
      </c>
      <c r="P10" s="0" t="n">
        <f aca="false">bewerking!P62</f>
        <v>82.344</v>
      </c>
      <c r="Q10" s="0" t="n">
        <f aca="false">bewerking!Q62</f>
        <v>83.804</v>
      </c>
      <c r="R10" s="0" t="n">
        <f aca="false">bewerking!R62</f>
        <v>85.13</v>
      </c>
      <c r="S10" s="0" t="n">
        <f aca="false">bewerking!S62</f>
        <v>86.445</v>
      </c>
      <c r="T10" s="0" t="n">
        <f aca="false">bewerking!T62</f>
        <v>87.729</v>
      </c>
      <c r="U10" s="0" t="n">
        <f aca="false">bewerking!U62</f>
        <v>89.179</v>
      </c>
      <c r="V10" s="0" t="n">
        <f aca="false">bewerking!V62</f>
        <v>90.666</v>
      </c>
      <c r="W10" s="0" t="n">
        <f aca="false">bewerking!W62</f>
        <v>91.977</v>
      </c>
      <c r="X10" s="0" t="n">
        <f aca="false">bewerking!X62</f>
        <v>93.221</v>
      </c>
      <c r="Y10" s="0" t="n">
        <f aca="false">bewerking!Y62</f>
        <v>94.44</v>
      </c>
      <c r="Z10" s="0" t="n">
        <f aca="false">bewerking!Z62</f>
        <v>95.86</v>
      </c>
      <c r="AA10" s="0" t="n">
        <f aca="false">bewerking!AA62</f>
        <v>97.482</v>
      </c>
      <c r="AB10" s="0" t="n">
        <f aca="false">bewerking!AB62</f>
        <v>98.945</v>
      </c>
      <c r="AC10" s="0" t="n">
        <f aca="false">bewerking!AC62</f>
        <v>100.734</v>
      </c>
      <c r="AD10" s="0" t="n">
        <f aca="false">bewerking!AD62</f>
        <v>102.242</v>
      </c>
      <c r="AE10" s="0" t="n">
        <f aca="false">bewerking!AE62</f>
        <v>103.888</v>
      </c>
      <c r="AF10" s="0" t="n">
        <f aca="false">bewerking!AF62</f>
        <v>105.446</v>
      </c>
      <c r="AG10" s="0" t="n">
        <f aca="false">bewerking!AG62</f>
        <v>106.862</v>
      </c>
      <c r="AH10" s="0" t="n">
        <f aca="false">bewerking!AH62</f>
        <v>108.018</v>
      </c>
      <c r="AI10" s="0" t="n">
        <f aca="false">bewerking!AI62</f>
        <v>109.713</v>
      </c>
      <c r="AJ10" s="0" t="n">
        <f aca="false">bewerking!AJ62</f>
        <v>110.777</v>
      </c>
      <c r="AK10" s="0" t="n">
        <f aca="false">bewerking!AK62</f>
        <v>112.359</v>
      </c>
      <c r="AL10" s="0" t="n">
        <f aca="false">bewerking!AL62</f>
        <v>114.073</v>
      </c>
      <c r="AM10" s="0" t="n">
        <f aca="false">bewerking!AM62</f>
        <v>116.029</v>
      </c>
      <c r="AN10" s="0" t="n">
        <f aca="false">bewerking!AN62</f>
        <v>117.559</v>
      </c>
      <c r="AO10" s="0" t="n">
        <f aca="false">bewerking!AO62</f>
        <v>119.68</v>
      </c>
      <c r="AP10" s="0" t="n">
        <f aca="false">bewerking!AP62</f>
        <v>121.585</v>
      </c>
      <c r="AQ10" s="0" t="n">
        <f aca="false">bewerking!AQ62</f>
        <v>123.595</v>
      </c>
      <c r="AR10" s="0" t="n">
        <f aca="false">bewerking!AR62</f>
        <v>125.607</v>
      </c>
      <c r="AS10" s="0" t="n">
        <f aca="false">bewerking!AS62</f>
        <v>127.382</v>
      </c>
      <c r="AT10" s="0" t="n">
        <f aca="false">bewerking!AT62</f>
        <v>128.445</v>
      </c>
      <c r="AU10" s="0" t="n">
        <f aca="false">bewerking!AU62</f>
        <v>129.58</v>
      </c>
      <c r="AV10" s="0" t="n">
        <f aca="false">bewerking!AV62</f>
        <v>131.092</v>
      </c>
      <c r="AW10" s="0" t="n">
        <f aca="false">bewerking!AW62</f>
        <v>132.668</v>
      </c>
      <c r="AX10" s="0" t="n">
        <f aca="false">bewerking!AX62</f>
        <v>133.987</v>
      </c>
      <c r="AY10" s="0" t="n">
        <f aca="false">bewerking!AY62</f>
        <v>135.492</v>
      </c>
      <c r="AZ10" s="0" t="n">
        <f aca="false">bewerking!AZ62</f>
        <v>136.746</v>
      </c>
      <c r="BA10" s="0" t="n">
        <f aca="false">bewerking!BA62</f>
        <v>137.822</v>
      </c>
      <c r="BB10" s="0" t="n">
        <f aca="false">bewerking!BB62</f>
        <v>138.579</v>
      </c>
      <c r="BC10" s="0" t="n">
        <f aca="false">bewerking!BC62</f>
        <v>139.108</v>
      </c>
      <c r="BD10" s="0" t="n">
        <f aca="false">bewerking!BD62</f>
        <v>139.662</v>
      </c>
      <c r="BE10" s="0" t="n">
        <f aca="false">bewerking!BE62</f>
        <v>140.606</v>
      </c>
      <c r="BF10" s="0" t="n">
        <f aca="false">bewerking!BF62</f>
        <v>141.536</v>
      </c>
      <c r="BG10" s="0" t="n">
        <f aca="false">bewerking!BG62</f>
        <v>142.295</v>
      </c>
      <c r="BH10" s="0" t="n">
        <f aca="false">bewerking!BH62</f>
        <v>143.887</v>
      </c>
      <c r="BI10" s="0" t="n">
        <f aca="false">bewerking!BI62</f>
        <v>145.373</v>
      </c>
      <c r="BJ10" s="0" t="n">
        <f aca="false">bewerking!BJ62</f>
        <v>146.563</v>
      </c>
      <c r="BK10" s="0" t="n">
        <f aca="false">bewerking!BK62</f>
        <v>148.263</v>
      </c>
      <c r="BL10" s="0" t="n">
        <f aca="false">bewerking!BL62</f>
        <v>148.56</v>
      </c>
      <c r="BM10" s="0" t="n">
        <f aca="false">bewerking!BM62</f>
        <v>147.402</v>
      </c>
      <c r="BN10" s="0" t="n">
        <f aca="false">bewerking!BN62</f>
        <v>145.909</v>
      </c>
      <c r="BO10" s="0" t="n">
        <f aca="false">bewerking!BO62</f>
        <v>144.069</v>
      </c>
      <c r="BP10" s="0" t="n">
        <f aca="false">bewerking!BP62</f>
        <v>142.173</v>
      </c>
      <c r="BQ10" s="0" t="n">
        <f aca="false">bewerking!BQ62</f>
        <v>140.256</v>
      </c>
      <c r="BR10" s="0" t="n">
        <f aca="false">bewerking!BR62</f>
        <v>138.498</v>
      </c>
      <c r="BS10" s="0" t="n">
        <f aca="false">bewerking!BS62</f>
        <v>136.658</v>
      </c>
      <c r="BT10" s="0" t="n">
        <f aca="false">bewerking!BT62</f>
        <v>136.338</v>
      </c>
      <c r="BU10" s="0" t="n">
        <f aca="false">bewerking!BU62</f>
        <v>136.019</v>
      </c>
      <c r="BV10" s="0" t="n">
        <f aca="false">bewerking!BV62</f>
        <v>135.667</v>
      </c>
      <c r="BW10" s="0" t="n">
        <f aca="false">bewerking!BW62</f>
        <v>135.332</v>
      </c>
      <c r="BX10" s="0" t="n">
        <f aca="false">bewerking!BX62</f>
        <v>134.982</v>
      </c>
      <c r="BY10" s="0" t="n">
        <f aca="false">bewerking!BY62</f>
        <v>134.644</v>
      </c>
      <c r="BZ10" s="0" t="n">
        <f aca="false">bewerking!BZ62</f>
        <v>134.331</v>
      </c>
      <c r="CA10" s="0" t="n">
        <f aca="false">bewerking!CA62</f>
        <v>134.057</v>
      </c>
      <c r="CB10" s="0" t="n">
        <f aca="false">bewerking!CB62</f>
        <v>133.82</v>
      </c>
      <c r="CC10" s="0" t="n">
        <f aca="false">bewerking!CC62</f>
        <v>133.618</v>
      </c>
      <c r="CD10" s="0" t="n">
        <f aca="false">bewerking!CD62</f>
        <v>133.447</v>
      </c>
      <c r="CE10" s="0" t="n">
        <f aca="false">bewerking!CE62</f>
        <v>133.307</v>
      </c>
      <c r="CF10" s="0" t="n">
        <f aca="false">bewerking!CF62</f>
        <v>133.187</v>
      </c>
      <c r="CG10" s="0" t="n">
        <f aca="false">bewerking!CG62</f>
        <v>133.105</v>
      </c>
      <c r="CH10" s="0" t="n">
        <f aca="false">bewerking!CH62</f>
        <v>133.049</v>
      </c>
      <c r="CI10" s="0" t="n">
        <f aca="false">bewerking!CI62</f>
        <v>133.037</v>
      </c>
      <c r="CJ10" s="0" t="n">
        <f aca="false">bewerking!CJ62</f>
        <v>133.069</v>
      </c>
      <c r="CK10" s="0" t="n">
        <f aca="false">bewerking!CK62</f>
        <v>133.153</v>
      </c>
      <c r="CL10" s="0" t="n">
        <f aca="false">bewerking!CL62</f>
        <v>133.271</v>
      </c>
      <c r="CM10" s="0" t="n">
        <f aca="false">bewerking!CM62</f>
        <v>133.446</v>
      </c>
      <c r="CN10" s="0" t="n">
        <f aca="false">bewerking!CN62</f>
        <v>133.651</v>
      </c>
      <c r="CO10" s="0" t="n">
        <f aca="false">bewerking!CO62</f>
        <v>133.879</v>
      </c>
      <c r="CP10" s="0" t="n">
        <f aca="false">bewerking!CP62</f>
        <v>134.109</v>
      </c>
      <c r="CQ10" s="0" t="n">
        <f aca="false">bewerking!CQ62</f>
        <v>134.338</v>
      </c>
      <c r="CR10" s="0" t="n">
        <f aca="false">bewerking!CR62</f>
        <v>134.553</v>
      </c>
      <c r="CS10" s="0" t="n">
        <f aca="false">bewerking!CS62</f>
        <v>134.749</v>
      </c>
      <c r="CT10" s="0" t="n">
        <f aca="false">bewerking!CT62</f>
        <v>134.915</v>
      </c>
      <c r="CU10" s="0" t="n">
        <f aca="false">bewerking!CU62</f>
        <v>135.049</v>
      </c>
      <c r="CV10" s="0" t="n">
        <f aca="false">bewerking!CV62</f>
        <v>135.147</v>
      </c>
      <c r="CW10" s="0" t="n">
        <f aca="false">bewerking!CW62</f>
        <v>135.207</v>
      </c>
      <c r="CX10" s="0" t="n">
        <f aca="false">bewerking!CX62</f>
        <v>135.236</v>
      </c>
      <c r="CY10" s="0" t="n">
        <f aca="false">bewerking!CY62</f>
        <v>135.234</v>
      </c>
      <c r="CZ10" s="0" t="n">
        <f aca="false">bewerking!CZ62</f>
        <v>135.198</v>
      </c>
      <c r="DA10" s="0" t="n">
        <f aca="false">bewerking!DA62</f>
        <v>135.133</v>
      </c>
      <c r="DB10" s="0" t="n">
        <f aca="false">bewerking!DB62</f>
        <v>135.046</v>
      </c>
      <c r="DC10" s="0" t="n">
        <f aca="false">bewerking!DC62</f>
        <v>134.944</v>
      </c>
      <c r="DD10" s="0" t="n">
        <f aca="false">bewerking!DD62</f>
        <v>134.834</v>
      </c>
      <c r="DE10" s="0" t="n">
        <f aca="false">bewerking!DE62</f>
        <v>134.721</v>
      </c>
      <c r="DF10" s="0" t="n">
        <f aca="false">bewerking!DF62</f>
        <v>134.61</v>
      </c>
      <c r="DG10" s="0" t="n">
        <f aca="false">bewerking!DG62</f>
        <v>134.503</v>
      </c>
      <c r="DH10" s="0" t="n">
        <f aca="false">bewerking!DH62</f>
        <v>134.405</v>
      </c>
      <c r="DI10" s="0" t="n">
        <f aca="false">bewerking!DI62</f>
        <v>134.318</v>
      </c>
      <c r="DJ10" s="0" t="n">
        <f aca="false">bewerking!DJ62</f>
        <v>134.245</v>
      </c>
      <c r="DK10" s="0" t="n">
        <f aca="false">bewerking!DK62</f>
        <v>134.186</v>
      </c>
      <c r="DL10" s="0" t="n">
        <f aca="false">bewerking!DL62</f>
        <v>134.143</v>
      </c>
      <c r="DM10" s="0" t="n">
        <f aca="false">bewerking!DM62</f>
        <v>134.115</v>
      </c>
      <c r="DN10" s="0" t="n">
        <f aca="false">bewerking!DN62</f>
        <v>134.103</v>
      </c>
      <c r="DO10" s="0" t="n">
        <f aca="false">bewerking!DO62</f>
        <v>134.107</v>
      </c>
      <c r="DP10" s="0" t="n">
        <f aca="false">bewerking!DP62</f>
        <v>134.128</v>
      </c>
      <c r="DQ10" s="0" t="n">
        <f aca="false">bewerking!DQ62</f>
        <v>134.162</v>
      </c>
      <c r="DR10" s="0" t="n">
        <f aca="false">bewerking!DR62</f>
        <v>134.208</v>
      </c>
      <c r="DS10" s="0" t="n">
        <f aca="false">bewerking!DS62</f>
        <v>134.264</v>
      </c>
      <c r="DT10" s="0" t="n">
        <f aca="false">bewerking!DT62</f>
        <v>134.327</v>
      </c>
      <c r="DU10" s="0" t="n">
        <f aca="false">bewerking!DU62</f>
        <v>134.394</v>
      </c>
      <c r="DV10" s="0" t="n">
        <f aca="false">bewerking!DV62</f>
        <v>134.462</v>
      </c>
      <c r="DW10" s="0" t="n">
        <f aca="false">bewerking!DW62</f>
        <v>134.527</v>
      </c>
      <c r="DX10" s="0" t="n">
        <f aca="false">bewerking!DX62</f>
        <v>134.587</v>
      </c>
      <c r="DY10" s="0" t="n">
        <f aca="false">bewerking!DY62</f>
        <v>134.64</v>
      </c>
      <c r="DZ10" s="0" t="n">
        <f aca="false">bewerking!DZ62</f>
        <v>134.682</v>
      </c>
      <c r="EA10" s="0" t="n">
        <f aca="false">bewerking!EA62</f>
        <v>134.715</v>
      </c>
      <c r="EB10" s="0" t="n">
        <f aca="false">bewerking!EB62</f>
        <v>134.735</v>
      </c>
      <c r="EC10" s="0" t="n">
        <f aca="false">bewerking!EC62</f>
        <v>134.744</v>
      </c>
      <c r="ED10" s="0" t="n">
        <f aca="false">bewerking!ED62</f>
        <v>134.741</v>
      </c>
      <c r="EE10" s="0" t="n">
        <f aca="false">bewerking!EE62</f>
        <v>134.727</v>
      </c>
      <c r="EF10" s="0" t="n">
        <f aca="false">bewerking!EF62</f>
        <v>134.704</v>
      </c>
      <c r="EG10" s="0" t="n">
        <f aca="false">bewerking!EG62</f>
        <v>134.673</v>
      </c>
      <c r="EH10" s="0" t="n">
        <f aca="false">bewerking!EH62</f>
        <v>134.635</v>
      </c>
      <c r="EI10" s="0" t="n">
        <f aca="false">bewerking!EI62</f>
        <v>134.594</v>
      </c>
      <c r="EJ10" s="0" t="n">
        <f aca="false">bewerking!EJ62</f>
        <v>134.55</v>
      </c>
      <c r="EK10" s="0" t="n">
        <f aca="false">bewerking!EK62</f>
        <v>134.506</v>
      </c>
      <c r="EL10" s="0" t="n">
        <f aca="false">bewerking!EL62</f>
        <v>134.463</v>
      </c>
      <c r="EM10" s="0" t="n">
        <f aca="false">bewerking!EM62</f>
        <v>134.423</v>
      </c>
      <c r="EN10" s="0" t="n">
        <f aca="false">bewerking!EN62</f>
        <v>134.388</v>
      </c>
      <c r="EO10" s="0" t="n">
        <f aca="false">bewerking!EO62</f>
        <v>134.358</v>
      </c>
      <c r="EP10" s="0" t="n">
        <f aca="false">bewerking!EP62</f>
        <v>134.334</v>
      </c>
      <c r="EQ10" s="0" t="n">
        <f aca="false">bewerking!EQ62</f>
        <v>134.317</v>
      </c>
      <c r="ER10" s="0" t="n">
        <f aca="false">bewerking!ER62</f>
        <v>134.307</v>
      </c>
      <c r="ES10" s="0" t="n">
        <f aca="false">bewerking!ES62</f>
        <v>134.303</v>
      </c>
      <c r="ET10" s="0" t="n">
        <f aca="false">bewerking!ET62</f>
        <v>134.307</v>
      </c>
      <c r="EU10" s="0" t="n">
        <f aca="false">bewerking!EU62</f>
        <v>134.316</v>
      </c>
      <c r="EV10" s="0" t="n">
        <f aca="false">bewerking!EV62</f>
        <v>134.331</v>
      </c>
      <c r="EW10" s="0" t="n">
        <f aca="false">bewerking!EW62</f>
        <v>134.35</v>
      </c>
      <c r="EX10" s="0" t="n">
        <f aca="false">bewerking!EX62</f>
        <v>134.373</v>
      </c>
      <c r="EY10" s="0" t="n">
        <f aca="false">bewerking!EY62</f>
        <v>134.399</v>
      </c>
      <c r="EZ10" s="0" t="n">
        <f aca="false">bewerking!EZ62</f>
        <v>134.425</v>
      </c>
      <c r="FA10" s="0" t="n">
        <f aca="false">bewerking!FA62</f>
        <v>134.452</v>
      </c>
      <c r="FB10" s="0" t="n">
        <f aca="false">bewerking!FB62</f>
        <v>134.478</v>
      </c>
      <c r="FC10" s="0" t="n">
        <f aca="false">bewerking!FC62</f>
        <v>134.502</v>
      </c>
      <c r="FD10" s="0" t="n">
        <f aca="false">bewerking!FD62</f>
        <v>134.522</v>
      </c>
      <c r="FE10" s="0" t="n">
        <f aca="false">bewerking!FE62</f>
        <v>134.54</v>
      </c>
      <c r="FF10" s="0" t="n">
        <f aca="false">bewerking!FF62</f>
        <v>134.553</v>
      </c>
      <c r="FG10" s="0" t="n">
        <f aca="false">bewerking!FG62</f>
        <v>134.562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2</v>
      </c>
      <c r="EL12" s="0" t="n">
        <f aca="false">bewerking!EL64</f>
        <v>188.703</v>
      </c>
      <c r="EM12" s="0" t="n">
        <f aca="false">bewerking!EM64</f>
        <v>188.631</v>
      </c>
      <c r="EN12" s="0" t="n">
        <f aca="false">bewerking!EN64</f>
        <v>188.567</v>
      </c>
      <c r="EO12" s="0" t="n">
        <f aca="false">bewerking!EO64</f>
        <v>188.515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1</v>
      </c>
      <c r="ES12" s="0" t="n">
        <f aca="false">bewerking!ES64</f>
        <v>188.429</v>
      </c>
      <c r="ET12" s="0" t="n">
        <f aca="false">bewerking!ET64</f>
        <v>188.439</v>
      </c>
      <c r="EU12" s="0" t="n">
        <f aca="false">bewerking!EU64</f>
        <v>188.46</v>
      </c>
      <c r="EV12" s="0" t="n">
        <f aca="false">bewerking!EV64</f>
        <v>188.491</v>
      </c>
      <c r="EW12" s="0" t="n">
        <f aca="false">bewerking!EW64</f>
        <v>188.529</v>
      </c>
      <c r="EX12" s="0" t="n">
        <f aca="false">bewerking!EX64</f>
        <v>188.574</v>
      </c>
      <c r="EY12" s="0" t="n">
        <f aca="false">bewerking!EY64</f>
        <v>188.622</v>
      </c>
      <c r="EZ12" s="0" t="n">
        <f aca="false">bewerking!EZ64</f>
        <v>188.672</v>
      </c>
      <c r="FA12" s="0" t="n">
        <f aca="false">bewerking!FA64</f>
        <v>188.722</v>
      </c>
      <c r="FB12" s="0" t="n">
        <f aca="false">bewerking!FB64</f>
        <v>188.769</v>
      </c>
      <c r="FC12" s="0" t="n">
        <f aca="false">bewerking!FC64</f>
        <v>188.812</v>
      </c>
      <c r="FD12" s="0" t="n">
        <f aca="false">bewerking!FD64</f>
        <v>188.849</v>
      </c>
      <c r="FE12" s="0" t="n">
        <f aca="false">bewerking!FE64</f>
        <v>188.879</v>
      </c>
      <c r="FF12" s="0" t="n">
        <f aca="false">bewerking!FF64</f>
        <v>188.902</v>
      </c>
      <c r="FG12" s="0" t="n">
        <f aca="false">bewerking!FG64</f>
        <v>188.91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9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4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4</v>
      </c>
      <c r="EZ14" s="0" t="n">
        <f aca="false">bewerking!EZ66</f>
        <v>91.453</v>
      </c>
      <c r="FA14" s="0" t="n">
        <f aca="false">bewerking!FA66</f>
        <v>91.481</v>
      </c>
      <c r="FB14" s="0" t="n">
        <f aca="false">bewerking!FB66</f>
        <v>91.509</v>
      </c>
      <c r="FC14" s="0" t="n">
        <f aca="false">bewerking!FC66</f>
        <v>91.534</v>
      </c>
      <c r="FD14" s="0" t="n">
        <f aca="false">bewerking!FD66</f>
        <v>91.555</v>
      </c>
      <c r="FE14" s="0" t="n">
        <f aca="false">bewerking!FE66</f>
        <v>91.573</v>
      </c>
      <c r="FF14" s="0" t="n">
        <f aca="false">bewerking!FF66</f>
        <v>91.587</v>
      </c>
      <c r="FG14" s="0" t="n">
        <f aca="false">bewerking!FG66</f>
        <v>91.59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4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3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3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2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7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8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2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3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5</v>
      </c>
      <c r="EM18" s="0" t="n">
        <f aca="false">bewerking!EM70*-1</f>
        <v>787.834</v>
      </c>
      <c r="EN18" s="0" t="n">
        <f aca="false">bewerking!EN70*-1</f>
        <v>787.569</v>
      </c>
      <c r="EO18" s="0" t="n">
        <f aca="false">bewerking!EO70*-1</f>
        <v>787.35</v>
      </c>
      <c r="EP18" s="0" t="n">
        <f aca="false">bewerking!EP70*-1</f>
        <v>787.18</v>
      </c>
      <c r="EQ18" s="0" t="n">
        <f aca="false">bewerking!EQ70*-1</f>
        <v>787.065</v>
      </c>
      <c r="ER18" s="0" t="n">
        <f aca="false">bewerking!ER70*-1</f>
        <v>787.004</v>
      </c>
      <c r="ES18" s="0" t="n">
        <f aca="false">bewerking!ES70*-1</f>
        <v>786.998</v>
      </c>
      <c r="ET18" s="0" t="n">
        <f aca="false">bewerking!ET70*-1</f>
        <v>787.042</v>
      </c>
      <c r="EU18" s="0" t="n">
        <f aca="false">bewerking!EU70*-1</f>
        <v>787.133</v>
      </c>
      <c r="EV18" s="0" t="n">
        <f aca="false">bewerking!EV70*-1</f>
        <v>787.265</v>
      </c>
      <c r="EW18" s="0" t="n">
        <f aca="false">bewerking!EW70*-1</f>
        <v>787.43</v>
      </c>
      <c r="EX18" s="0" t="n">
        <f aca="false">bewerking!EX70*-1</f>
        <v>787.62</v>
      </c>
      <c r="EY18" s="0" t="n">
        <f aca="false">bewerking!EY70*-1</f>
        <v>787.827</v>
      </c>
      <c r="EZ18" s="0" t="n">
        <f aca="false">bewerking!EZ70*-1</f>
        <v>788.041</v>
      </c>
      <c r="FA18" s="0" t="n">
        <f aca="false">bewerking!FA70*-1</f>
        <v>788.254</v>
      </c>
      <c r="FB18" s="0" t="n">
        <f aca="false">bewerking!FB70*-1</f>
        <v>788.457</v>
      </c>
      <c r="FC18" s="0" t="n">
        <f aca="false">bewerking!FC70*-1</f>
        <v>788.641</v>
      </c>
      <c r="FD18" s="0" t="n">
        <f aca="false">bewerking!FD70*-1</f>
        <v>788.801</v>
      </c>
      <c r="FE18" s="0" t="n">
        <f aca="false">bewerking!FE70*-1</f>
        <v>788.932</v>
      </c>
      <c r="FF18" s="0" t="n">
        <f aca="false">bewerking!FF70*-1</f>
        <v>789.029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3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4</v>
      </c>
      <c r="EN19" s="0" t="n">
        <f aca="false">bewerking!EN71*-1</f>
        <v>347.59</v>
      </c>
      <c r="EO19" s="0" t="n">
        <f aca="false">bewerking!EO71*-1</f>
        <v>347.496</v>
      </c>
      <c r="EP19" s="0" t="n">
        <f aca="false">bewerking!EP71*-1</f>
        <v>347.424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2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3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4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5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3</v>
      </c>
      <c r="DO20" s="0" t="n">
        <f aca="false">bewerking!DO72*-1</f>
        <v>73.147</v>
      </c>
      <c r="DP20" s="0" t="n">
        <f aca="false">bewerking!DP72*-1</f>
        <v>73.174</v>
      </c>
      <c r="DQ20" s="0" t="n">
        <f aca="false">bewerking!DQ72*-1</f>
        <v>73.211</v>
      </c>
      <c r="DR20" s="0" t="n">
        <f aca="false">bewerking!DR72*-1</f>
        <v>73.257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5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8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2</v>
      </c>
      <c r="EE20" s="0" t="n">
        <f aca="false">bewerking!EE72*-1</f>
        <v>73.688</v>
      </c>
      <c r="EF20" s="0" t="n">
        <f aca="false">bewerking!EF72*-1</f>
        <v>73.666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6</v>
      </c>
      <c r="EL20" s="0" t="n">
        <f aca="false">bewerking!EL72*-1</f>
        <v>73.461</v>
      </c>
      <c r="EM20" s="0" t="n">
        <f aca="false">bewerking!EM72*-1</f>
        <v>73.429</v>
      </c>
      <c r="EN20" s="0" t="n">
        <f aca="false">bewerking!EN72*-1</f>
        <v>73.401</v>
      </c>
      <c r="EO20" s="0" t="n">
        <f aca="false">bewerking!EO72*-1</f>
        <v>73.378</v>
      </c>
      <c r="EP20" s="0" t="n">
        <f aca="false">bewerking!EP72*-1</f>
        <v>73.36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2</v>
      </c>
      <c r="ET20" s="0" t="n">
        <f aca="false">bewerking!ET72*-1</f>
        <v>73.347</v>
      </c>
      <c r="EU20" s="0" t="n">
        <f aca="false">bewerking!EU72*-1</f>
        <v>73.356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7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3</v>
      </c>
      <c r="FB20" s="0" t="n">
        <f aca="false">bewerking!FB72*-1</f>
        <v>73.494</v>
      </c>
      <c r="FC20" s="0" t="n">
        <f aca="false">bewerking!FC72*-1</f>
        <v>73.513</v>
      </c>
      <c r="FD20" s="0" t="n">
        <f aca="false">bewerking!FD72*-1</f>
        <v>73.529</v>
      </c>
      <c r="FE20" s="0" t="n">
        <f aca="false">bewerking!FE72*-1</f>
        <v>73.543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8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4</v>
      </c>
      <c r="FB21" s="0" t="n">
        <f aca="false">bewerking!FB73*-1</f>
        <v>49.298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2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3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6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3</v>
      </c>
      <c r="CS22" s="0" t="n">
        <f aca="false">bewerking!CS74*-1</f>
        <v>242.132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3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4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6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9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4</v>
      </c>
      <c r="EC22" s="0" t="n">
        <f aca="false">bewerking!EC74*-1</f>
        <v>242.099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099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6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2</v>
      </c>
      <c r="FD22" s="0" t="n">
        <f aca="false">bewerking!FD74*-1</f>
        <v>241.582</v>
      </c>
      <c r="FE22" s="0" t="n">
        <f aca="false">bewerking!FE74*-1</f>
        <v>241.623</v>
      </c>
      <c r="FF22" s="0" t="n">
        <f aca="false">bewerking!FF74*-1</f>
        <v>241.653</v>
      </c>
      <c r="FG22" s="0" t="n">
        <f aca="false">bewerking!FG74*-1</f>
        <v>241.672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4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3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20000000000379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-0.00100000000000477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0</v>
      </c>
      <c r="L25" s="0" t="n">
        <f aca="false">bewerking!L77</f>
        <v>-0.000999999999990564</v>
      </c>
      <c r="M25" s="0" t="n">
        <f aca="false">bewerking!M77</f>
        <v>0.00100000000005451</v>
      </c>
      <c r="N25" s="0" t="n">
        <f aca="false">bewerking!N77</f>
        <v>-0.000999999999997669</v>
      </c>
      <c r="O25" s="0" t="n">
        <f aca="false">bewerking!O77</f>
        <v>-0.0009999999999728</v>
      </c>
      <c r="P25" s="0" t="n">
        <f aca="false">bewerking!P77</f>
        <v>-0.00100000000005362</v>
      </c>
      <c r="Q25" s="0" t="n">
        <f aca="false">bewerking!Q77</f>
        <v>4.61852778244065E-014</v>
      </c>
      <c r="R25" s="0" t="n">
        <f aca="false">bewerking!R77</f>
        <v>0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.000999999999962142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100000000004741</v>
      </c>
      <c r="Z25" s="0" t="n">
        <f aca="false">bewerking!Z77</f>
        <v>0.0020000000000806</v>
      </c>
      <c r="AA25" s="0" t="n">
        <f aca="false">bewerking!AA77</f>
        <v>-0.00100000000006162</v>
      </c>
      <c r="AB25" s="0" t="n">
        <f aca="false">bewerking!AB77</f>
        <v>-0.00199999999998113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.00100000000006162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200000000003797</v>
      </c>
      <c r="AK25" s="0" t="n">
        <f aca="false">bewerking!AK77</f>
        <v>-0.000999999999976353</v>
      </c>
      <c r="AL25" s="0" t="n">
        <f aca="false">bewerking!AL77</f>
        <v>-0.00100000000000477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.00100000000000477</v>
      </c>
      <c r="AQ25" s="0" t="n">
        <f aca="false">bewerking!AQ77</f>
        <v>-0.0010000000000332</v>
      </c>
      <c r="AR25" s="0" t="n">
        <f aca="false">bewerking!AR77</f>
        <v>0.000999999999947931</v>
      </c>
      <c r="AS25" s="0" t="n">
        <f aca="false">bewerking!AS77</f>
        <v>-0.00100000000000477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76353</v>
      </c>
      <c r="AW25" s="0" t="n">
        <f aca="false">bewerking!AW77</f>
        <v>0</v>
      </c>
      <c r="AX25" s="0" t="n">
        <f aca="false">bewerking!AX77</f>
        <v>-0.00100000000004741</v>
      </c>
      <c r="AY25" s="0" t="n">
        <f aca="false">bewerking!AY77</f>
        <v>0.00100000000001899</v>
      </c>
      <c r="AZ25" s="0" t="n">
        <f aca="false">bewerking!AZ77</f>
        <v>0</v>
      </c>
      <c r="BA25" s="0" t="n">
        <f aca="false">bewerking!BA77</f>
        <v>0.000999999999983459</v>
      </c>
      <c r="BB25" s="0" t="n">
        <f aca="false">bewerking!BB77</f>
        <v>0.000999999999962142</v>
      </c>
      <c r="BC25" s="0" t="n">
        <f aca="false">bewerking!BC77</f>
        <v>-0.00199999999996336</v>
      </c>
      <c r="BD25" s="0" t="n">
        <f aca="false">bewerking!BD77</f>
        <v>0</v>
      </c>
      <c r="BE25" s="0" t="n">
        <f aca="false">bewerking!BE77</f>
        <v>-0.000999999999997669</v>
      </c>
      <c r="BF25" s="0" t="n">
        <f aca="false">bewerking!BF77</f>
        <v>0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97669</v>
      </c>
      <c r="BJ25" s="0" t="n">
        <f aca="false">bewerking!BJ77</f>
        <v>-0.000999999999969248</v>
      </c>
      <c r="BK25" s="0" t="n">
        <f aca="false">bewerking!BK77</f>
        <v>0</v>
      </c>
      <c r="BL25" s="0" t="n">
        <f aca="false">bewerking!BL77</f>
        <v>-0.000999999999997669</v>
      </c>
      <c r="BM25" s="0" t="n">
        <f aca="false">bewerking!BM77</f>
        <v>-0.000999999999990564</v>
      </c>
      <c r="BN25" s="0" t="n">
        <f aca="false">bewerking!BN77</f>
        <v>0.00100000000006872</v>
      </c>
      <c r="BO25" s="0" t="n">
        <f aca="false">bewerking!BO77</f>
        <v>-0.00099999999991951</v>
      </c>
      <c r="BP25" s="0" t="n">
        <f aca="false">bewerking!BP77</f>
        <v>-0.000999999999933721</v>
      </c>
      <c r="BQ25" s="0" t="n">
        <f aca="false">bewerking!BQ77</f>
        <v>-0.00100000000006162</v>
      </c>
      <c r="BR25" s="0" t="n">
        <f aca="false">bewerking!BR77</f>
        <v>-0.0020000000000735</v>
      </c>
      <c r="BS25" s="0" t="n">
        <f aca="false">bewerking!BS77</f>
        <v>-0.00299999999999301</v>
      </c>
      <c r="BT25" s="0" t="n">
        <f aca="false">bewerking!BT77</f>
        <v>0</v>
      </c>
      <c r="BU25" s="0" t="n">
        <f aca="false">bewerking!BU77</f>
        <v>0</v>
      </c>
      <c r="BV25" s="0" t="n">
        <f aca="false">bewerking!BV77</f>
        <v>0.00100000000002964</v>
      </c>
      <c r="BW25" s="0" t="n">
        <f aca="false">bewerking!BW77</f>
        <v>-0.00100000000006872</v>
      </c>
      <c r="BX25" s="0" t="n">
        <f aca="false">bewerking!BX77</f>
        <v>0</v>
      </c>
      <c r="BY25" s="0" t="n">
        <f aca="false">bewerking!BY77</f>
        <v>0.000999999999962142</v>
      </c>
      <c r="BZ25" s="0" t="n">
        <f aca="false">bewerking!BZ77</f>
        <v>-0.00200000000000955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100000000000477</v>
      </c>
      <c r="CD25" s="0" t="n">
        <f aca="false">bewerking!CD77</f>
        <v>0.000999999999937273</v>
      </c>
      <c r="CE25" s="0" t="n">
        <f aca="false">bewerking!CE77</f>
        <v>0</v>
      </c>
      <c r="CF25" s="0" t="n">
        <f aca="false">bewerking!CF77</f>
        <v>0</v>
      </c>
      <c r="CG25" s="0" t="n">
        <f aca="false">bewerking!CG77</f>
        <v>-0.000999999999962142</v>
      </c>
      <c r="CH25" s="0" t="n">
        <f aca="false">bewerking!CH77</f>
        <v>0</v>
      </c>
      <c r="CI25" s="0" t="n">
        <f aca="false">bewerking!CI77</f>
        <v>-0.0010000000000403</v>
      </c>
      <c r="CJ25" s="0" t="n">
        <f aca="false">bewerking!CJ77</f>
        <v>-0.00199999999996336</v>
      </c>
      <c r="CK25" s="0" t="n">
        <f aca="false">bewerking!CK77</f>
        <v>0.00100000000000477</v>
      </c>
      <c r="CL25" s="0" t="n">
        <f aca="false">bewerking!CL77</f>
        <v>0.0010000000001007</v>
      </c>
      <c r="CM25" s="0" t="n">
        <f aca="false">bewerking!CM77</f>
        <v>-0.00199999999997758</v>
      </c>
      <c r="CN25" s="0" t="n">
        <f aca="false">bewerking!CN77</f>
        <v>0</v>
      </c>
      <c r="CO25" s="0" t="n">
        <f aca="false">bewerking!CO77</f>
        <v>-0.000999999999969248</v>
      </c>
      <c r="CP25" s="0" t="n">
        <f aca="false">bewerking!CP77</f>
        <v>0</v>
      </c>
      <c r="CQ25" s="0" t="n">
        <f aca="false">bewerking!CQ77</f>
        <v>0.000999999999997669</v>
      </c>
      <c r="CR25" s="0" t="n">
        <f aca="false">bewerking!CR77</f>
        <v>-0.00199999999999889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47931</v>
      </c>
      <c r="CX25" s="0" t="n">
        <f aca="false">bewerking!CX77</f>
        <v>-0.000999999999994117</v>
      </c>
      <c r="CY25" s="0" t="n">
        <f aca="false">bewerking!CY77</f>
        <v>0.00100000000000477</v>
      </c>
      <c r="CZ25" s="0" t="n">
        <f aca="false">bewerking!CZ77</f>
        <v>0.00200000000002376</v>
      </c>
      <c r="DA25" s="0" t="n">
        <f aca="false">bewerking!DA77</f>
        <v>-0.00100000000008293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79906</v>
      </c>
      <c r="DE25" s="0" t="n">
        <f aca="false">bewerking!DE77</f>
        <v>0</v>
      </c>
      <c r="DF25" s="0" t="n">
        <f aca="false">bewerking!DF77</f>
        <v>0.000999999999965695</v>
      </c>
      <c r="DG25" s="0" t="n">
        <f aca="false">bewerking!DG77</f>
        <v>0</v>
      </c>
      <c r="DH25" s="0" t="n">
        <f aca="false">bewerking!DH77</f>
        <v>0.00100000000001543</v>
      </c>
      <c r="DI25" s="0" t="n">
        <f aca="false">bewerking!DI77</f>
        <v>0.00100000000004741</v>
      </c>
      <c r="DJ25" s="0" t="n">
        <f aca="false">bewerking!DJ77</f>
        <v>0.00100000000001188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0999999999997669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100000000001543</v>
      </c>
      <c r="DQ25" s="0" t="n">
        <f aca="false">bewerking!DQ77</f>
        <v>-0.00100000000002964</v>
      </c>
      <c r="DR25" s="0" t="n">
        <f aca="false">bewerking!DR77</f>
        <v>0</v>
      </c>
      <c r="DS25" s="0" t="n">
        <f aca="false">bewerking!DS77</f>
        <v>0.000999999999955037</v>
      </c>
      <c r="DT25" s="0" t="n">
        <f aca="false">bewerking!DT77</f>
        <v>-0.000999999999987011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88178419700125E-014</v>
      </c>
      <c r="DX25" s="0" t="n">
        <f aca="false">bewerking!DX77</f>
        <v>-7.8159700933611E-014</v>
      </c>
      <c r="DY25" s="0" t="n">
        <f aca="false">bewerking!DY77</f>
        <v>0</v>
      </c>
      <c r="DZ25" s="0" t="n">
        <f aca="false">bewerking!DZ77</f>
        <v>0</v>
      </c>
      <c r="EA25" s="0" t="n">
        <f aca="false">bewerking!EA77</f>
        <v>-0.00199999999993139</v>
      </c>
      <c r="EB25" s="0" t="n">
        <f aca="false">bewerking!EB77</f>
        <v>0</v>
      </c>
      <c r="EC25" s="0" t="n">
        <f aca="false">bewerking!EC77</f>
        <v>0.00099999999995859</v>
      </c>
      <c r="ED25" s="0" t="n">
        <f aca="false">bewerking!ED77</f>
        <v>0</v>
      </c>
      <c r="EE25" s="0" t="n">
        <f aca="false">bewerking!EE77</f>
        <v>0</v>
      </c>
      <c r="EF25" s="0" t="n">
        <f aca="false">bewerking!EF77</f>
        <v>-9.59232693276135E-014</v>
      </c>
      <c r="EG25" s="0" t="n">
        <f aca="false">bewerking!EG77</f>
        <v>-0.000999999999894641</v>
      </c>
      <c r="EH25" s="0" t="n">
        <f aca="false">bewerking!EH77</f>
        <v>0.000999999999994117</v>
      </c>
      <c r="EI25" s="0" t="n">
        <f aca="false">bewerking!EI77</f>
        <v>-0.000999999999951484</v>
      </c>
      <c r="EJ25" s="0" t="n">
        <f aca="false">bewerking!EJ77</f>
        <v>0.000999999999940826</v>
      </c>
      <c r="EK25" s="0" t="n">
        <f aca="false">bewerking!EK77</f>
        <v>8.5265128291212E-014</v>
      </c>
      <c r="EL25" s="0" t="n">
        <f aca="false">bewerking!EL77</f>
        <v>0.000999999999997669</v>
      </c>
      <c r="EM25" s="0" t="n">
        <f aca="false">bewerking!EM77</f>
        <v>-0.00100000000009359</v>
      </c>
      <c r="EN25" s="0" t="n">
        <f aca="false">bewerking!EN77</f>
        <v>-0.00100000000007938</v>
      </c>
      <c r="EO25" s="0" t="n">
        <f aca="false">bewerking!EO77</f>
        <v>0</v>
      </c>
      <c r="EP25" s="0" t="n">
        <f aca="false">bewerking!EP77</f>
        <v>-8.17124146124115E-014</v>
      </c>
      <c r="EQ25" s="0" t="n">
        <f aca="false">bewerking!EQ77</f>
        <v>0.000999999999994117</v>
      </c>
      <c r="ER25" s="0" t="n">
        <f aca="false">bewerking!ER77</f>
        <v>-0.00100000000000477</v>
      </c>
      <c r="ES25" s="0" t="n">
        <f aca="false">bewerking!ES77</f>
        <v>0</v>
      </c>
      <c r="ET25" s="0" t="n">
        <f aca="false">bewerking!ET77</f>
        <v>9.9475983006414E-014</v>
      </c>
      <c r="EU25" s="0" t="n">
        <f aca="false">bewerking!EU77</f>
        <v>7.105427357601E-014</v>
      </c>
      <c r="EV25" s="0" t="n">
        <f aca="false">bewerking!EV77</f>
        <v>-0.000999999999983459</v>
      </c>
      <c r="EW25" s="0" t="n">
        <f aca="false">bewerking!EW77</f>
        <v>0.00299999999997524</v>
      </c>
      <c r="EX25" s="0" t="n">
        <f aca="false">bewerking!EX77</f>
        <v>-0.00199999999997047</v>
      </c>
      <c r="EY25" s="0" t="n">
        <f aca="false">bewerking!EY77</f>
        <v>-0.00100000000008293</v>
      </c>
      <c r="EZ25" s="0" t="n">
        <f aca="false">bewerking!EZ77</f>
        <v>0.00100000000000833</v>
      </c>
      <c r="FA25" s="0" t="n">
        <f aca="false">bewerking!FA77</f>
        <v>-0.00100000000000833</v>
      </c>
      <c r="FB25" s="0" t="n">
        <f aca="false">bewerking!FB77</f>
        <v>-0.00100000000000122</v>
      </c>
      <c r="FC25" s="0" t="n">
        <f aca="false">bewerking!FC77</f>
        <v>-0.00200000000005574</v>
      </c>
      <c r="FD25" s="0" t="n">
        <f aca="false">bewerking!FD77</f>
        <v>0</v>
      </c>
      <c r="FE25" s="0" t="n">
        <f aca="false">bewerking!FE77</f>
        <v>0.00100000000000122</v>
      </c>
      <c r="FF25" s="0" t="n">
        <f aca="false">bewerking!FF77</f>
        <v>0</v>
      </c>
      <c r="FG25" s="0" t="n">
        <f aca="false">bewerking!FG77</f>
        <v>0.000999999999930168</v>
      </c>
    </row>
    <row r="28" customFormat="false" ht="12" hidden="false" customHeight="false" outlineLevel="0" collapsed="false">
      <c r="A28" s="0" t="s">
        <v>210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45.394</v>
      </c>
      <c r="D31" s="0" t="n">
        <f aca="false">retro!D58</f>
        <v>-222.433</v>
      </c>
      <c r="E31" s="0" t="n">
        <f aca="false">retro!E58</f>
        <v>-197.527</v>
      </c>
      <c r="F31" s="0" t="n">
        <f aca="false">retro!F58</f>
        <v>-169.939</v>
      </c>
      <c r="G31" s="0" t="n">
        <f aca="false">retro!G58</f>
        <v>-138.909</v>
      </c>
      <c r="H31" s="0" t="n">
        <f aca="false">retro!H58</f>
        <v>-106.554</v>
      </c>
      <c r="I31" s="0" t="n">
        <f aca="false">retro!I58</f>
        <v>-74.703</v>
      </c>
      <c r="J31" s="0" t="n">
        <f aca="false">retro!J58</f>
        <v>-43.4500000000002</v>
      </c>
      <c r="K31" s="0" t="n">
        <f aca="false">retro!K58</f>
        <v>-10.2049999999999</v>
      </c>
      <c r="L31" s="0" t="n">
        <f aca="false">retro!L58</f>
        <v>21.2089999999999</v>
      </c>
      <c r="M31" s="0" t="n">
        <f aca="false">retro!M58</f>
        <v>51.066</v>
      </c>
      <c r="N31" s="0" t="n">
        <f aca="false">retro!N58</f>
        <v>79.5880000000001</v>
      </c>
      <c r="O31" s="0" t="n">
        <f aca="false">retro!O58</f>
        <v>108.308</v>
      </c>
      <c r="P31" s="0" t="n">
        <f aca="false">retro!P58</f>
        <v>135.152</v>
      </c>
      <c r="Q31" s="0" t="n">
        <f aca="false">retro!Q58</f>
        <v>160.78</v>
      </c>
      <c r="R31" s="0" t="n">
        <f aca="false">retro!R58</f>
        <v>184.474</v>
      </c>
      <c r="S31" s="0" t="n">
        <f aca="false">retro!S58</f>
        <v>204.38</v>
      </c>
      <c r="T31" s="0" t="n">
        <f aca="false">retro!T58</f>
        <v>220.672</v>
      </c>
      <c r="U31" s="0" t="n">
        <f aca="false">retro!U58</f>
        <v>236.568</v>
      </c>
      <c r="V31" s="0" t="n">
        <f aca="false">retro!V58</f>
        <v>248.958</v>
      </c>
      <c r="W31" s="0" t="n">
        <f aca="false">retro!W58</f>
        <v>260.045</v>
      </c>
      <c r="X31" s="0" t="n">
        <f aca="false">retro!X58</f>
        <v>271.226</v>
      </c>
      <c r="Y31" s="0" t="n">
        <f aca="false">retro!Y58</f>
        <v>283.525</v>
      </c>
      <c r="Z31" s="0" t="n">
        <f aca="false">retro!Z58</f>
        <v>295.036</v>
      </c>
      <c r="AA31" s="0" t="n">
        <f aca="false">retro!AA58</f>
        <v>305.736</v>
      </c>
      <c r="AB31" s="0" t="n">
        <f aca="false">retro!AB58</f>
        <v>315.088</v>
      </c>
      <c r="AC31" s="0" t="n">
        <f aca="false">retro!AC58</f>
        <v>325.032</v>
      </c>
      <c r="AD31" s="0" t="n">
        <f aca="false">retro!AD58</f>
        <v>334.372</v>
      </c>
      <c r="AE31" s="0" t="n">
        <f aca="false">retro!AE58</f>
        <v>341.781</v>
      </c>
      <c r="AF31" s="0" t="n">
        <f aca="false">retro!AF58</f>
        <v>347.783</v>
      </c>
      <c r="AG31" s="0" t="n">
        <f aca="false">retro!AG58</f>
        <v>351.928</v>
      </c>
      <c r="AH31" s="0" t="n">
        <f aca="false">retro!AH58</f>
        <v>355.705</v>
      </c>
      <c r="AI31" s="0" t="n">
        <f aca="false">retro!AI58</f>
        <v>358.957</v>
      </c>
      <c r="AJ31" s="0" t="n">
        <f aca="false">retro!AJ58</f>
        <v>361.183</v>
      </c>
      <c r="AK31" s="0" t="n">
        <f aca="false">retro!AK58</f>
        <v>363.083</v>
      </c>
      <c r="AL31" s="0" t="n">
        <f aca="false">retro!AL58</f>
        <v>364.064</v>
      </c>
      <c r="AM31" s="0" t="n">
        <f aca="false">retro!AM58</f>
        <v>363.727</v>
      </c>
      <c r="AN31" s="0" t="n">
        <f aca="false">retro!AN58</f>
        <v>361.101</v>
      </c>
      <c r="AO31" s="0" t="n">
        <f aca="false">retro!AO58</f>
        <v>348.988</v>
      </c>
      <c r="AP31" s="0" t="n">
        <f aca="false">retro!AP58</f>
        <v>336.155</v>
      </c>
      <c r="AQ31" s="0" t="n">
        <f aca="false">retro!AQ58</f>
        <v>322.335</v>
      </c>
      <c r="AR31" s="0" t="n">
        <f aca="false">retro!AR58</f>
        <v>307.377</v>
      </c>
      <c r="AS31" s="0" t="n">
        <f aca="false">retro!AS58</f>
        <v>290.865</v>
      </c>
      <c r="AT31" s="0" t="n">
        <f aca="false">retro!AT58</f>
        <v>271.752</v>
      </c>
      <c r="AU31" s="0" t="n">
        <f aca="false">retro!AU58</f>
        <v>253.084</v>
      </c>
      <c r="AV31" s="0" t="n">
        <f aca="false">retro!AV58</f>
        <v>234.716</v>
      </c>
      <c r="AW31" s="0" t="n">
        <f aca="false">retro!AW58</f>
        <v>216.356</v>
      </c>
      <c r="AX31" s="0" t="n">
        <f aca="false">retro!AX58</f>
        <v>198.701</v>
      </c>
      <c r="AY31" s="0" t="n">
        <f aca="false">retro!AY58</f>
        <v>181.369</v>
      </c>
      <c r="AZ31" s="0" t="n">
        <f aca="false">retro!AZ58</f>
        <v>164.124</v>
      </c>
      <c r="BA31" s="0" t="n">
        <f aca="false">retro!BA58</f>
        <v>146.019</v>
      </c>
      <c r="BB31" s="0" t="n">
        <f aca="false">retro!BB58</f>
        <v>129.879</v>
      </c>
      <c r="BC31" s="0" t="n">
        <f aca="false">retro!BC58</f>
        <v>113.868</v>
      </c>
      <c r="BD31" s="0" t="n">
        <f aca="false">retro!BD58</f>
        <v>97.861</v>
      </c>
      <c r="BE31" s="0" t="n">
        <f aca="false">retro!BE58</f>
        <v>82.031</v>
      </c>
      <c r="BF31" s="0" t="n">
        <f aca="false">retro!BF58</f>
        <v>66.792</v>
      </c>
      <c r="BG31" s="0" t="n">
        <f aca="false">retro!BG58</f>
        <v>51.191</v>
      </c>
      <c r="BH31" s="0" t="n">
        <f aca="false">retro!BH58</f>
        <v>35.838</v>
      </c>
      <c r="BI31" s="0" t="n">
        <f aca="false">retro!BI58</f>
        <v>28.616</v>
      </c>
      <c r="BJ31" s="0" t="n">
        <f aca="false">retro!BJ58</f>
        <v>21.699</v>
      </c>
      <c r="BK31" s="0" t="n">
        <f aca="false">retro!BK58</f>
        <v>15.817</v>
      </c>
      <c r="BL31" s="0" t="n">
        <f aca="false">retro!BL58</f>
        <v>9.187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9.605</v>
      </c>
      <c r="D33" s="0" t="n">
        <f aca="false">retro!D60</f>
        <v>1011.511</v>
      </c>
      <c r="E33" s="0" t="n">
        <f aca="false">retro!E60</f>
        <v>1002.165</v>
      </c>
      <c r="F33" s="0" t="n">
        <f aca="false">retro!F60</f>
        <v>992.668</v>
      </c>
      <c r="G33" s="0" t="n">
        <f aca="false">retro!G60</f>
        <v>983.001</v>
      </c>
      <c r="H33" s="0" t="n">
        <f aca="false">retro!H60</f>
        <v>974.269</v>
      </c>
      <c r="I33" s="0" t="n">
        <f aca="false">retro!I60</f>
        <v>965.019</v>
      </c>
      <c r="J33" s="0" t="n">
        <f aca="false">retro!J60</f>
        <v>954.833</v>
      </c>
      <c r="K33" s="0" t="n">
        <f aca="false">retro!K60</f>
        <v>944.902</v>
      </c>
      <c r="L33" s="0" t="n">
        <f aca="false">retro!L60</f>
        <v>934.128</v>
      </c>
      <c r="M33" s="0" t="n">
        <f aca="false">retro!M60</f>
        <v>921.081</v>
      </c>
      <c r="N33" s="0" t="n">
        <f aca="false">retro!N60</f>
        <v>908.34</v>
      </c>
      <c r="O33" s="0" t="n">
        <f aca="false">retro!O60</f>
        <v>895.241</v>
      </c>
      <c r="P33" s="0" t="n">
        <f aca="false">retro!P60</f>
        <v>881.888</v>
      </c>
      <c r="Q33" s="0" t="n">
        <f aca="false">retro!Q60</f>
        <v>867.803</v>
      </c>
      <c r="R33" s="0" t="n">
        <f aca="false">retro!R60</f>
        <v>852.979</v>
      </c>
      <c r="S33" s="0" t="n">
        <f aca="false">retro!S60</f>
        <v>837.187</v>
      </c>
      <c r="T33" s="0" t="n">
        <f aca="false">retro!T60</f>
        <v>821.369</v>
      </c>
      <c r="U33" s="0" t="n">
        <f aca="false">retro!U60</f>
        <v>804.729</v>
      </c>
      <c r="V33" s="0" t="n">
        <f aca="false">retro!V60</f>
        <v>785.936</v>
      </c>
      <c r="W33" s="0" t="n">
        <f aca="false">retro!W60</f>
        <v>767.429</v>
      </c>
      <c r="X33" s="0" t="n">
        <f aca="false">retro!X60</f>
        <v>749.023</v>
      </c>
      <c r="Y33" s="0" t="n">
        <f aca="false">retro!Y60</f>
        <v>730.715</v>
      </c>
      <c r="Z33" s="0" t="n">
        <f aca="false">retro!Z60</f>
        <v>712.04</v>
      </c>
      <c r="AA33" s="0" t="n">
        <f aca="false">retro!AA60</f>
        <v>693.955</v>
      </c>
      <c r="AB33" s="0" t="n">
        <f aca="false">retro!AB60</f>
        <v>675.098</v>
      </c>
      <c r="AC33" s="0" t="n">
        <f aca="false">retro!AC60</f>
        <v>656.27</v>
      </c>
      <c r="AD33" s="0" t="n">
        <f aca="false">retro!AD60</f>
        <v>637.584</v>
      </c>
      <c r="AE33" s="0" t="n">
        <f aca="false">retro!AE60</f>
        <v>618.563</v>
      </c>
      <c r="AF33" s="0" t="n">
        <f aca="false">retro!AF60</f>
        <v>600.087</v>
      </c>
      <c r="AG33" s="0" t="n">
        <f aca="false">retro!AG60</f>
        <v>581.583</v>
      </c>
      <c r="AH33" s="0" t="n">
        <f aca="false">retro!AH60</f>
        <v>563.46</v>
      </c>
      <c r="AI33" s="0" t="n">
        <f aca="false">retro!AI60</f>
        <v>545.868</v>
      </c>
      <c r="AJ33" s="0" t="n">
        <f aca="false">retro!AJ60</f>
        <v>528.754</v>
      </c>
      <c r="AK33" s="0" t="n">
        <f aca="false">retro!AK60</f>
        <v>511.729</v>
      </c>
      <c r="AL33" s="0" t="n">
        <f aca="false">retro!AL60</f>
        <v>494.419</v>
      </c>
      <c r="AM33" s="0" t="n">
        <f aca="false">retro!AM60</f>
        <v>477.631</v>
      </c>
      <c r="AN33" s="0" t="n">
        <f aca="false">retro!AN60</f>
        <v>460.158</v>
      </c>
      <c r="AO33" s="0" t="n">
        <f aca="false">retro!AO60</f>
        <v>434.255</v>
      </c>
      <c r="AP33" s="0" t="n">
        <f aca="false">retro!AP60</f>
        <v>409.081</v>
      </c>
      <c r="AQ33" s="0" t="n">
        <f aca="false">retro!AQ60</f>
        <v>384.214</v>
      </c>
      <c r="AR33" s="0" t="n">
        <f aca="false">retro!AR60</f>
        <v>359.222</v>
      </c>
      <c r="AS33" s="0" t="n">
        <f aca="false">retro!AS60</f>
        <v>334.234</v>
      </c>
      <c r="AT33" s="0" t="n">
        <f aca="false">retro!AT60</f>
        <v>312.323</v>
      </c>
      <c r="AU33" s="0" t="n">
        <f aca="false">retro!AU60</f>
        <v>291.168</v>
      </c>
      <c r="AV33" s="0" t="n">
        <f aca="false">retro!AV60</f>
        <v>270.443</v>
      </c>
      <c r="AW33" s="0" t="n">
        <f aca="false">retro!AW60</f>
        <v>249.669</v>
      </c>
      <c r="AX33" s="0" t="n">
        <f aca="false">retro!AX60</f>
        <v>229.581</v>
      </c>
      <c r="AY33" s="0" t="n">
        <f aca="false">retro!AY60</f>
        <v>209.711</v>
      </c>
      <c r="AZ33" s="0" t="n">
        <f aca="false">retro!AZ60</f>
        <v>190.062</v>
      </c>
      <c r="BA33" s="0" t="n">
        <f aca="false">retro!BA60</f>
        <v>169.731</v>
      </c>
      <c r="BB33" s="0" t="n">
        <f aca="false">retro!BB60</f>
        <v>151.223</v>
      </c>
      <c r="BC33" s="0" t="n">
        <f aca="false">retro!BC60</f>
        <v>133.096</v>
      </c>
      <c r="BD33" s="0" t="n">
        <f aca="false">retro!BD60</f>
        <v>114.859</v>
      </c>
      <c r="BE33" s="0" t="n">
        <f aca="false">retro!BE60</f>
        <v>96.927</v>
      </c>
      <c r="BF33" s="0" t="n">
        <f aca="false">retro!BF60</f>
        <v>79.35</v>
      </c>
      <c r="BG33" s="0" t="n">
        <f aca="false">retro!BG60</f>
        <v>61.854</v>
      </c>
      <c r="BH33" s="0" t="n">
        <f aca="false">retro!BH60</f>
        <v>44.745</v>
      </c>
      <c r="BI33" s="0" t="n">
        <f aca="false">retro!BI60</f>
        <v>35.678</v>
      </c>
      <c r="BJ33" s="0" t="n">
        <f aca="false">retro!BJ60</f>
        <v>26.905</v>
      </c>
      <c r="BK33" s="0" t="n">
        <f aca="false">retro!BK60</f>
        <v>19.243</v>
      </c>
      <c r="BL33" s="0" t="n">
        <f aca="false">retro!BL60</f>
        <v>10.845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2.585</v>
      </c>
      <c r="D34" s="0" t="n">
        <f aca="false">retro!D61</f>
        <v>71.337</v>
      </c>
      <c r="E34" s="0" t="n">
        <f aca="false">retro!E61</f>
        <v>69.924</v>
      </c>
      <c r="F34" s="0" t="n">
        <f aca="false">retro!F61</f>
        <v>68.425</v>
      </c>
      <c r="G34" s="0" t="n">
        <f aca="false">retro!G61</f>
        <v>66.888</v>
      </c>
      <c r="H34" s="0" t="n">
        <f aca="false">retro!H61</f>
        <v>65.35</v>
      </c>
      <c r="I34" s="0" t="n">
        <f aca="false">retro!I61</f>
        <v>63.704</v>
      </c>
      <c r="J34" s="0" t="n">
        <f aca="false">retro!J61</f>
        <v>62.201</v>
      </c>
      <c r="K34" s="0" t="n">
        <f aca="false">retro!K61</f>
        <v>60.504</v>
      </c>
      <c r="L34" s="0" t="n">
        <f aca="false">retro!L61</f>
        <v>58.46</v>
      </c>
      <c r="M34" s="0" t="n">
        <f aca="false">retro!M61</f>
        <v>56.501</v>
      </c>
      <c r="N34" s="0" t="n">
        <f aca="false">retro!N61</f>
        <v>54.445</v>
      </c>
      <c r="O34" s="0" t="n">
        <f aca="false">retro!O61</f>
        <v>52.541</v>
      </c>
      <c r="P34" s="0" t="n">
        <f aca="false">retro!P61</f>
        <v>51.023</v>
      </c>
      <c r="Q34" s="0" t="n">
        <f aca="false">retro!Q61</f>
        <v>49.77</v>
      </c>
      <c r="R34" s="0" t="n">
        <f aca="false">retro!R61</f>
        <v>48.4</v>
      </c>
      <c r="S34" s="0" t="n">
        <f aca="false">retro!S61</f>
        <v>46.98</v>
      </c>
      <c r="T34" s="0" t="n">
        <f aca="false">retro!T61</f>
        <v>45.566</v>
      </c>
      <c r="U34" s="0" t="n">
        <f aca="false">retro!U61</f>
        <v>44.047</v>
      </c>
      <c r="V34" s="0" t="n">
        <f aca="false">retro!V61</f>
        <v>42.533</v>
      </c>
      <c r="W34" s="0" t="n">
        <f aca="false">retro!W61</f>
        <v>41.164</v>
      </c>
      <c r="X34" s="0" t="n">
        <f aca="false">retro!X61</f>
        <v>39.865</v>
      </c>
      <c r="Y34" s="0" t="n">
        <f aca="false">retro!Y61</f>
        <v>38.512</v>
      </c>
      <c r="Z34" s="0" t="n">
        <f aca="false">retro!Z61</f>
        <v>37.246</v>
      </c>
      <c r="AA34" s="0" t="n">
        <f aca="false">retro!AA61</f>
        <v>35.996</v>
      </c>
      <c r="AB34" s="0" t="n">
        <f aca="false">retro!AB61</f>
        <v>34.618</v>
      </c>
      <c r="AC34" s="0" t="n">
        <f aca="false">retro!AC61</f>
        <v>33.134</v>
      </c>
      <c r="AD34" s="0" t="n">
        <f aca="false">retro!AD61</f>
        <v>31.86</v>
      </c>
      <c r="AE34" s="0" t="n">
        <f aca="false">retro!AE61</f>
        <v>30.668</v>
      </c>
      <c r="AF34" s="0" t="n">
        <f aca="false">retro!AF61</f>
        <v>29.476</v>
      </c>
      <c r="AG34" s="0" t="n">
        <f aca="false">retro!AG61</f>
        <v>28.226</v>
      </c>
      <c r="AH34" s="0" t="n">
        <f aca="false">retro!AH61</f>
        <v>26.968</v>
      </c>
      <c r="AI34" s="0" t="n">
        <f aca="false">retro!AI61</f>
        <v>25.72</v>
      </c>
      <c r="AJ34" s="0" t="n">
        <f aca="false">retro!AJ61</f>
        <v>24.432</v>
      </c>
      <c r="AK34" s="0" t="n">
        <f aca="false">retro!AK61</f>
        <v>23.114</v>
      </c>
      <c r="AL34" s="0" t="n">
        <f aca="false">retro!AL61</f>
        <v>21.824</v>
      </c>
      <c r="AM34" s="0" t="n">
        <f aca="false">retro!AM61</f>
        <v>20.544</v>
      </c>
      <c r="AN34" s="0" t="n">
        <f aca="false">retro!AN61</f>
        <v>19.322</v>
      </c>
      <c r="AO34" s="0" t="n">
        <f aca="false">retro!AO61</f>
        <v>18.072</v>
      </c>
      <c r="AP34" s="0" t="n">
        <f aca="false">retro!AP61</f>
        <v>16.911</v>
      </c>
      <c r="AQ34" s="0" t="n">
        <f aca="false">retro!AQ61</f>
        <v>15.802</v>
      </c>
      <c r="AR34" s="0" t="n">
        <f aca="false">retro!AR61</f>
        <v>14.701</v>
      </c>
      <c r="AS34" s="0" t="n">
        <f aca="false">retro!AS61</f>
        <v>13.577</v>
      </c>
      <c r="AT34" s="0" t="n">
        <f aca="false">retro!AT61</f>
        <v>12.497</v>
      </c>
      <c r="AU34" s="0" t="n">
        <f aca="false">retro!AU61</f>
        <v>11.492</v>
      </c>
      <c r="AV34" s="0" t="n">
        <f aca="false">retro!AV61</f>
        <v>10.481</v>
      </c>
      <c r="AW34" s="0" t="n">
        <f aca="false">retro!AW61</f>
        <v>9.524</v>
      </c>
      <c r="AX34" s="0" t="n">
        <f aca="false">retro!AX61</f>
        <v>8.586</v>
      </c>
      <c r="AY34" s="0" t="n">
        <f aca="false">retro!AY61</f>
        <v>7.749</v>
      </c>
      <c r="AZ34" s="0" t="n">
        <f aca="false">retro!AZ61</f>
        <v>6.997</v>
      </c>
      <c r="BA34" s="0" t="n">
        <f aca="false">retro!BA61</f>
        <v>6.288</v>
      </c>
      <c r="BB34" s="0" t="n">
        <f aca="false">retro!BB61</f>
        <v>5.619</v>
      </c>
      <c r="BC34" s="0" t="n">
        <f aca="false">retro!BC61</f>
        <v>4.983</v>
      </c>
      <c r="BD34" s="0" t="n">
        <f aca="false">retro!BD61</f>
        <v>4.424</v>
      </c>
      <c r="BE34" s="0" t="n">
        <f aca="false">retro!BE61</f>
        <v>3.82</v>
      </c>
      <c r="BF34" s="0" t="n">
        <f aca="false">retro!BF61</f>
        <v>3.294</v>
      </c>
      <c r="BG34" s="0" t="n">
        <f aca="false">retro!BG61</f>
        <v>2.777</v>
      </c>
      <c r="BH34" s="0" t="n">
        <f aca="false">retro!BH61</f>
        <v>2.278</v>
      </c>
      <c r="BI34" s="0" t="n">
        <f aca="false">retro!BI61</f>
        <v>1.794</v>
      </c>
      <c r="BJ34" s="0" t="n">
        <f aca="false">retro!BJ61</f>
        <v>1.315</v>
      </c>
      <c r="BK34" s="0" t="n">
        <f aca="false">retro!BK61</f>
        <v>0.878</v>
      </c>
      <c r="BL34" s="0" t="n">
        <f aca="false">retro!BL61</f>
        <v>0.44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5.056</v>
      </c>
      <c r="D35" s="0" t="n">
        <f aca="false">retro!D62</f>
        <v>272.388</v>
      </c>
      <c r="E35" s="0" t="n">
        <f aca="false">retro!E62</f>
        <v>269.367</v>
      </c>
      <c r="F35" s="0" t="n">
        <f aca="false">retro!F62</f>
        <v>266.161</v>
      </c>
      <c r="G35" s="0" t="n">
        <f aca="false">retro!G62</f>
        <v>262.874</v>
      </c>
      <c r="H35" s="0" t="n">
        <f aca="false">retro!H62</f>
        <v>259.587</v>
      </c>
      <c r="I35" s="0" t="n">
        <f aca="false">retro!I62</f>
        <v>256.227</v>
      </c>
      <c r="J35" s="0" t="n">
        <f aca="false">retro!J62</f>
        <v>252.594</v>
      </c>
      <c r="K35" s="0" t="n">
        <f aca="false">retro!K62</f>
        <v>249.124</v>
      </c>
      <c r="L35" s="0" t="n">
        <f aca="false">retro!L62</f>
        <v>245.632</v>
      </c>
      <c r="M35" s="0" t="n">
        <f aca="false">retro!M62</f>
        <v>242.064</v>
      </c>
      <c r="N35" s="0" t="n">
        <f aca="false">retro!N62</f>
        <v>238.477</v>
      </c>
      <c r="O35" s="0" t="n">
        <f aca="false">retro!O62</f>
        <v>234.607</v>
      </c>
      <c r="P35" s="0" t="n">
        <f aca="false">retro!P62</f>
        <v>230.799</v>
      </c>
      <c r="Q35" s="0" t="n">
        <f aca="false">retro!Q62</f>
        <v>226.862</v>
      </c>
      <c r="R35" s="0" t="n">
        <f aca="false">retro!R62</f>
        <v>222.876</v>
      </c>
      <c r="S35" s="0" t="n">
        <f aca="false">retro!S62</f>
        <v>218.941</v>
      </c>
      <c r="T35" s="0" t="n">
        <f aca="false">retro!T62</f>
        <v>214.777</v>
      </c>
      <c r="U35" s="0" t="n">
        <f aca="false">retro!U62</f>
        <v>210.652</v>
      </c>
      <c r="V35" s="0" t="n">
        <f aca="false">retro!V62</f>
        <v>206.197</v>
      </c>
      <c r="W35" s="0" t="n">
        <f aca="false">retro!W62</f>
        <v>201.521</v>
      </c>
      <c r="X35" s="0" t="n">
        <f aca="false">retro!X62</f>
        <v>196.673</v>
      </c>
      <c r="Y35" s="0" t="n">
        <f aca="false">retro!Y62</f>
        <v>191.738</v>
      </c>
      <c r="Z35" s="0" t="n">
        <f aca="false">retro!Z62</f>
        <v>186.613</v>
      </c>
      <c r="AA35" s="0" t="n">
        <f aca="false">retro!AA62</f>
        <v>181.66</v>
      </c>
      <c r="AB35" s="0" t="n">
        <f aca="false">retro!AB62</f>
        <v>176.698</v>
      </c>
      <c r="AC35" s="0" t="n">
        <f aca="false">retro!AC62</f>
        <v>171.686</v>
      </c>
      <c r="AD35" s="0" t="n">
        <f aca="false">retro!AD62</f>
        <v>166.596</v>
      </c>
      <c r="AE35" s="0" t="n">
        <f aca="false">retro!AE62</f>
        <v>161.496</v>
      </c>
      <c r="AF35" s="0" t="n">
        <f aca="false">retro!AF62</f>
        <v>156.379</v>
      </c>
      <c r="AG35" s="0" t="n">
        <f aca="false">retro!AG62</f>
        <v>151.145</v>
      </c>
      <c r="AH35" s="0" t="n">
        <f aca="false">retro!AH62</f>
        <v>145.879</v>
      </c>
      <c r="AI35" s="0" t="n">
        <f aca="false">retro!AI62</f>
        <v>140.404</v>
      </c>
      <c r="AJ35" s="0" t="n">
        <f aca="false">retro!AJ62</f>
        <v>134.979</v>
      </c>
      <c r="AK35" s="0" t="n">
        <f aca="false">retro!AK62</f>
        <v>129.505</v>
      </c>
      <c r="AL35" s="0" t="n">
        <f aca="false">retro!AL62</f>
        <v>124.167</v>
      </c>
      <c r="AM35" s="0" t="n">
        <f aca="false">retro!AM62</f>
        <v>119.04</v>
      </c>
      <c r="AN35" s="0" t="n">
        <f aca="false">retro!AN62</f>
        <v>114</v>
      </c>
      <c r="AO35" s="0" t="n">
        <f aca="false">retro!AO62</f>
        <v>108.963</v>
      </c>
      <c r="AP35" s="0" t="n">
        <f aca="false">retro!AP62</f>
        <v>104.141</v>
      </c>
      <c r="AQ35" s="0" t="n">
        <f aca="false">retro!AQ62</f>
        <v>99.335</v>
      </c>
      <c r="AR35" s="0" t="n">
        <f aca="false">retro!AR62</f>
        <v>94.661</v>
      </c>
      <c r="AS35" s="0" t="n">
        <f aca="false">retro!AS62</f>
        <v>89.844</v>
      </c>
      <c r="AT35" s="0" t="n">
        <f aca="false">retro!AT62</f>
        <v>85.126</v>
      </c>
      <c r="AU35" s="0" t="n">
        <f aca="false">retro!AU62</f>
        <v>80.481</v>
      </c>
      <c r="AV35" s="0" t="n">
        <f aca="false">retro!AV62</f>
        <v>75.846</v>
      </c>
      <c r="AW35" s="0" t="n">
        <f aca="false">retro!AW62</f>
        <v>71.196</v>
      </c>
      <c r="AX35" s="0" t="n">
        <f aca="false">retro!AX62</f>
        <v>66.558</v>
      </c>
      <c r="AY35" s="0" t="n">
        <f aca="false">retro!AY62</f>
        <v>61.845</v>
      </c>
      <c r="AZ35" s="0" t="n">
        <f aca="false">retro!AZ62</f>
        <v>57.096</v>
      </c>
      <c r="BA35" s="0" t="n">
        <f aca="false">retro!BA62</f>
        <v>52.45</v>
      </c>
      <c r="BB35" s="0" t="n">
        <f aca="false">retro!BB62</f>
        <v>47.936</v>
      </c>
      <c r="BC35" s="0" t="n">
        <f aca="false">retro!BC62</f>
        <v>43.534</v>
      </c>
      <c r="BD35" s="0" t="n">
        <f aca="false">retro!BD62</f>
        <v>39.097</v>
      </c>
      <c r="BE35" s="0" t="n">
        <f aca="false">retro!BE62</f>
        <v>34.65</v>
      </c>
      <c r="BF35" s="0" t="n">
        <f aca="false">retro!BF62</f>
        <v>30.236</v>
      </c>
      <c r="BG35" s="0" t="n">
        <f aca="false">retro!BG62</f>
        <v>25.717</v>
      </c>
      <c r="BH35" s="0" t="n">
        <f aca="false">retro!BH62</f>
        <v>21.215</v>
      </c>
      <c r="BI35" s="0" t="n">
        <f aca="false">retro!BI62</f>
        <v>16.733</v>
      </c>
      <c r="BJ35" s="0" t="n">
        <f aca="false">retro!BJ62</f>
        <v>12.392</v>
      </c>
      <c r="BK35" s="0" t="n">
        <f aca="false">retro!BK62</f>
        <v>8.217</v>
      </c>
      <c r="BL35" s="0" t="n">
        <f aca="false">retro!BL62</f>
        <v>4.05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913</v>
      </c>
      <c r="D36" s="0" t="n">
        <f aca="false">retro!D63</f>
        <v>67.29</v>
      </c>
      <c r="E36" s="0" t="n">
        <f aca="false">retro!E63</f>
        <v>66.586</v>
      </c>
      <c r="F36" s="0" t="n">
        <f aca="false">retro!F63</f>
        <v>65.837</v>
      </c>
      <c r="G36" s="0" t="n">
        <f aca="false">retro!G63</f>
        <v>65.071</v>
      </c>
      <c r="H36" s="0" t="n">
        <f aca="false">retro!H63</f>
        <v>64.304</v>
      </c>
      <c r="I36" s="0" t="n">
        <f aca="false">retro!I63</f>
        <v>63.552</v>
      </c>
      <c r="J36" s="0" t="n">
        <f aca="false">retro!J63</f>
        <v>62.818</v>
      </c>
      <c r="K36" s="0" t="n">
        <f aca="false">retro!K63</f>
        <v>62.033</v>
      </c>
      <c r="L36" s="0" t="n">
        <f aca="false">retro!L63</f>
        <v>61.174</v>
      </c>
      <c r="M36" s="0" t="n">
        <f aca="false">retro!M63</f>
        <v>60.311</v>
      </c>
      <c r="N36" s="0" t="n">
        <f aca="false">retro!N63</f>
        <v>59.387</v>
      </c>
      <c r="O36" s="0" t="n">
        <f aca="false">retro!O63</f>
        <v>58.414</v>
      </c>
      <c r="P36" s="0" t="n">
        <f aca="false">retro!P63</f>
        <v>57.438</v>
      </c>
      <c r="Q36" s="0" t="n">
        <f aca="false">retro!Q63</f>
        <v>56.475</v>
      </c>
      <c r="R36" s="0" t="n">
        <f aca="false">retro!R63</f>
        <v>55.486</v>
      </c>
      <c r="S36" s="0" t="n">
        <f aca="false">retro!S63</f>
        <v>54.489</v>
      </c>
      <c r="T36" s="0" t="n">
        <f aca="false">retro!T63</f>
        <v>53.471</v>
      </c>
      <c r="U36" s="0" t="n">
        <f aca="false">retro!U63</f>
        <v>52.429</v>
      </c>
      <c r="V36" s="0" t="n">
        <f aca="false">retro!V63</f>
        <v>51.359</v>
      </c>
      <c r="W36" s="0" t="n">
        <f aca="false">retro!W63</f>
        <v>50.268</v>
      </c>
      <c r="X36" s="0" t="n">
        <f aca="false">retro!X63</f>
        <v>49.151</v>
      </c>
      <c r="Y36" s="0" t="n">
        <f aca="false">retro!Y63</f>
        <v>48.027</v>
      </c>
      <c r="Z36" s="0" t="n">
        <f aca="false">retro!Z63</f>
        <v>46.87</v>
      </c>
      <c r="AA36" s="0" t="n">
        <f aca="false">retro!AA63</f>
        <v>45.688</v>
      </c>
      <c r="AB36" s="0" t="n">
        <f aca="false">retro!AB63</f>
        <v>44.451</v>
      </c>
      <c r="AC36" s="0" t="n">
        <f aca="false">retro!AC63</f>
        <v>43.168</v>
      </c>
      <c r="AD36" s="0" t="n">
        <f aca="false">retro!AD63</f>
        <v>41.86</v>
      </c>
      <c r="AE36" s="0" t="n">
        <f aca="false">retro!AE63</f>
        <v>40.524</v>
      </c>
      <c r="AF36" s="0" t="n">
        <f aca="false">retro!AF63</f>
        <v>39.196</v>
      </c>
      <c r="AG36" s="0" t="n">
        <f aca="false">retro!AG63</f>
        <v>37.849</v>
      </c>
      <c r="AH36" s="0" t="n">
        <f aca="false">retro!AH63</f>
        <v>36.501</v>
      </c>
      <c r="AI36" s="0" t="n">
        <f aca="false">retro!AI63</f>
        <v>35.126</v>
      </c>
      <c r="AJ36" s="0" t="n">
        <f aca="false">retro!AJ63</f>
        <v>33.733</v>
      </c>
      <c r="AK36" s="0" t="n">
        <f aca="false">retro!AK63</f>
        <v>32.306</v>
      </c>
      <c r="AL36" s="0" t="n">
        <f aca="false">retro!AL63</f>
        <v>30.865</v>
      </c>
      <c r="AM36" s="0" t="n">
        <f aca="false">retro!AM63</f>
        <v>29.45</v>
      </c>
      <c r="AN36" s="0" t="n">
        <f aca="false">retro!AN63</f>
        <v>28.081</v>
      </c>
      <c r="AO36" s="0" t="n">
        <f aca="false">retro!AO63</f>
        <v>26.746</v>
      </c>
      <c r="AP36" s="0" t="n">
        <f aca="false">retro!AP63</f>
        <v>25.432</v>
      </c>
      <c r="AQ36" s="0" t="n">
        <f aca="false">retro!AQ63</f>
        <v>24.123</v>
      </c>
      <c r="AR36" s="0" t="n">
        <f aca="false">retro!AR63</f>
        <v>22.853</v>
      </c>
      <c r="AS36" s="0" t="n">
        <f aca="false">retro!AS63</f>
        <v>21.599</v>
      </c>
      <c r="AT36" s="0" t="n">
        <f aca="false">retro!AT63</f>
        <v>20.369</v>
      </c>
      <c r="AU36" s="0" t="n">
        <f aca="false">retro!AU63</f>
        <v>19.137</v>
      </c>
      <c r="AV36" s="0" t="n">
        <f aca="false">retro!AV63</f>
        <v>17.913</v>
      </c>
      <c r="AW36" s="0" t="n">
        <f aca="false">retro!AW63</f>
        <v>16.713</v>
      </c>
      <c r="AX36" s="0" t="n">
        <f aca="false">retro!AX63</f>
        <v>15.548</v>
      </c>
      <c r="AY36" s="0" t="n">
        <f aca="false">retro!AY63</f>
        <v>14.402</v>
      </c>
      <c r="AZ36" s="0" t="n">
        <f aca="false">retro!AZ63</f>
        <v>13.251</v>
      </c>
      <c r="BA36" s="0" t="n">
        <f aca="false">retro!BA63</f>
        <v>12.129</v>
      </c>
      <c r="BB36" s="0" t="n">
        <f aca="false">retro!BB63</f>
        <v>11.027</v>
      </c>
      <c r="BC36" s="0" t="n">
        <f aca="false">retro!BC63</f>
        <v>9.958</v>
      </c>
      <c r="BD36" s="0" t="n">
        <f aca="false">retro!BD63</f>
        <v>8.908</v>
      </c>
      <c r="BE36" s="0" t="n">
        <f aca="false">retro!BE63</f>
        <v>7.869</v>
      </c>
      <c r="BF36" s="0" t="n">
        <f aca="false">retro!BF63</f>
        <v>6.842</v>
      </c>
      <c r="BG36" s="0" t="n">
        <f aca="false">retro!BG63</f>
        <v>5.838</v>
      </c>
      <c r="BH36" s="0" t="n">
        <f aca="false">retro!BH63</f>
        <v>4.848</v>
      </c>
      <c r="BI36" s="0" t="n">
        <f aca="false">retro!BI63</f>
        <v>3.854</v>
      </c>
      <c r="BJ36" s="0" t="n">
        <f aca="false">retro!BJ63</f>
        <v>2.87</v>
      </c>
      <c r="BK36" s="0" t="n">
        <f aca="false">retro!BK63</f>
        <v>1.91</v>
      </c>
      <c r="BL36" s="0" t="n">
        <f aca="false">retro!BL63</f>
        <v>0.957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4.948</v>
      </c>
      <c r="D37" s="0" t="n">
        <f aca="false">retro!D64</f>
        <v>73.494</v>
      </c>
      <c r="E37" s="0" t="n">
        <f aca="false">retro!E64</f>
        <v>72.036</v>
      </c>
      <c r="F37" s="0" t="n">
        <f aca="false">retro!F64</f>
        <v>70.585</v>
      </c>
      <c r="G37" s="0" t="n">
        <f aca="false">retro!G64</f>
        <v>69.153</v>
      </c>
      <c r="H37" s="0" t="n">
        <f aca="false">retro!H64</f>
        <v>67.766</v>
      </c>
      <c r="I37" s="0" t="n">
        <f aca="false">retro!I64</f>
        <v>66.334</v>
      </c>
      <c r="J37" s="0" t="n">
        <f aca="false">retro!J64</f>
        <v>64.958</v>
      </c>
      <c r="K37" s="0" t="n">
        <f aca="false">retro!K64</f>
        <v>63.515</v>
      </c>
      <c r="L37" s="0" t="n">
        <f aca="false">retro!L64</f>
        <v>62.083</v>
      </c>
      <c r="M37" s="0" t="n">
        <f aca="false">retro!M64</f>
        <v>60.554</v>
      </c>
      <c r="N37" s="0" t="n">
        <f aca="false">retro!N64</f>
        <v>59.084</v>
      </c>
      <c r="O37" s="0" t="n">
        <f aca="false">retro!O64</f>
        <v>57.647</v>
      </c>
      <c r="P37" s="0" t="n">
        <f aca="false">retro!P64</f>
        <v>56.16</v>
      </c>
      <c r="Q37" s="0" t="n">
        <f aca="false">retro!Q64</f>
        <v>54.745</v>
      </c>
      <c r="R37" s="0" t="n">
        <f aca="false">retro!R64</f>
        <v>53.331</v>
      </c>
      <c r="S37" s="0" t="n">
        <f aca="false">retro!S64</f>
        <v>51.975</v>
      </c>
      <c r="T37" s="0" t="n">
        <f aca="false">retro!T64</f>
        <v>50.658</v>
      </c>
      <c r="U37" s="0" t="n">
        <f aca="false">retro!U64</f>
        <v>49.383</v>
      </c>
      <c r="V37" s="0" t="n">
        <f aca="false">retro!V64</f>
        <v>48.114</v>
      </c>
      <c r="W37" s="0" t="n">
        <f aca="false">retro!W64</f>
        <v>46.917</v>
      </c>
      <c r="X37" s="0" t="n">
        <f aca="false">retro!X64</f>
        <v>45.717</v>
      </c>
      <c r="Y37" s="0" t="n">
        <f aca="false">retro!Y64</f>
        <v>44.767</v>
      </c>
      <c r="Z37" s="0" t="n">
        <f aca="false">retro!Z64</f>
        <v>43.603</v>
      </c>
      <c r="AA37" s="0" t="n">
        <f aca="false">retro!AA64</f>
        <v>42.32</v>
      </c>
      <c r="AB37" s="0" t="n">
        <f aca="false">retro!AB64</f>
        <v>41.042</v>
      </c>
      <c r="AC37" s="0" t="n">
        <f aca="false">retro!AC64</f>
        <v>39.604</v>
      </c>
      <c r="AD37" s="0" t="n">
        <f aca="false">retro!AD64</f>
        <v>38.175</v>
      </c>
      <c r="AE37" s="0" t="n">
        <f aca="false">retro!AE64</f>
        <v>36.586</v>
      </c>
      <c r="AF37" s="0" t="n">
        <f aca="false">retro!AF64</f>
        <v>35.099</v>
      </c>
      <c r="AG37" s="0" t="n">
        <f aca="false">retro!AG64</f>
        <v>33.512</v>
      </c>
      <c r="AH37" s="0" t="n">
        <f aca="false">retro!AH64</f>
        <v>32.006</v>
      </c>
      <c r="AI37" s="0" t="n">
        <f aca="false">retro!AI64</f>
        <v>30.435</v>
      </c>
      <c r="AJ37" s="0" t="n">
        <f aca="false">retro!AJ64</f>
        <v>28.97</v>
      </c>
      <c r="AK37" s="0" t="n">
        <f aca="false">retro!AK64</f>
        <v>27.419</v>
      </c>
      <c r="AL37" s="0" t="n">
        <f aca="false">retro!AL64</f>
        <v>25.927</v>
      </c>
      <c r="AM37" s="0" t="n">
        <f aca="false">retro!AM64</f>
        <v>24.467</v>
      </c>
      <c r="AN37" s="0" t="n">
        <f aca="false">retro!AN64</f>
        <v>22.967</v>
      </c>
      <c r="AO37" s="0" t="n">
        <f aca="false">retro!AO64</f>
        <v>21.54</v>
      </c>
      <c r="AP37" s="0" t="n">
        <f aca="false">retro!AP64</f>
        <v>20.229</v>
      </c>
      <c r="AQ37" s="0" t="n">
        <f aca="false">retro!AQ64</f>
        <v>19.163</v>
      </c>
      <c r="AR37" s="0" t="n">
        <f aca="false">retro!AR64</f>
        <v>18.007</v>
      </c>
      <c r="AS37" s="0" t="n">
        <f aca="false">retro!AS64</f>
        <v>16.708</v>
      </c>
      <c r="AT37" s="0" t="n">
        <f aca="false">retro!AT64</f>
        <v>15.371</v>
      </c>
      <c r="AU37" s="0" t="n">
        <f aca="false">retro!AU64</f>
        <v>14.32</v>
      </c>
      <c r="AV37" s="0" t="n">
        <f aca="false">retro!AV64</f>
        <v>13.354</v>
      </c>
      <c r="AW37" s="0" t="n">
        <f aca="false">retro!AW64</f>
        <v>12.037</v>
      </c>
      <c r="AX37" s="0" t="n">
        <f aca="false">retro!AX64</f>
        <v>11.243</v>
      </c>
      <c r="AY37" s="0" t="n">
        <f aca="false">retro!AY64</f>
        <v>10.404</v>
      </c>
      <c r="AZ37" s="0" t="n">
        <f aca="false">retro!AZ64</f>
        <v>9.649</v>
      </c>
      <c r="BA37" s="0" t="n">
        <f aca="false">retro!BA64</f>
        <v>9.465</v>
      </c>
      <c r="BB37" s="0" t="n">
        <f aca="false">retro!BB64</f>
        <v>8.781</v>
      </c>
      <c r="BC37" s="0" t="n">
        <f aca="false">retro!BC64</f>
        <v>8.095</v>
      </c>
      <c r="BD37" s="0" t="n">
        <f aca="false">retro!BD64</f>
        <v>7.371</v>
      </c>
      <c r="BE37" s="0" t="n">
        <f aca="false">retro!BE64</f>
        <v>6.725</v>
      </c>
      <c r="BF37" s="0" t="n">
        <f aca="false">retro!BF64</f>
        <v>6.115</v>
      </c>
      <c r="BG37" s="0" t="n">
        <f aca="false">retro!BG64</f>
        <v>5.545</v>
      </c>
      <c r="BH37" s="0" t="n">
        <f aca="false">retro!BH64</f>
        <v>4.983</v>
      </c>
      <c r="BI37" s="0" t="n">
        <f aca="false">retro!BI64</f>
        <v>4.297</v>
      </c>
      <c r="BJ37" s="0" t="n">
        <f aca="false">retro!BJ64</f>
        <v>3.711</v>
      </c>
      <c r="BK37" s="0" t="n">
        <f aca="false">retro!BK64</f>
        <v>3.894</v>
      </c>
      <c r="BL37" s="0" t="n">
        <f aca="false">retro!BL64</f>
        <v>3.246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14.713</v>
      </c>
      <c r="D38" s="0" t="n">
        <f aca="false">retro!D65</f>
        <v>120.525</v>
      </c>
      <c r="E38" s="0" t="n">
        <f aca="false">retro!E65</f>
        <v>126.194</v>
      </c>
      <c r="F38" s="0" t="n">
        <f aca="false">retro!F65</f>
        <v>131.726</v>
      </c>
      <c r="G38" s="0" t="n">
        <f aca="false">retro!G65</f>
        <v>137.548</v>
      </c>
      <c r="H38" s="0" t="n">
        <f aca="false">retro!H65</f>
        <v>144.126</v>
      </c>
      <c r="I38" s="0" t="n">
        <f aca="false">retro!I65</f>
        <v>150.31</v>
      </c>
      <c r="J38" s="0" t="n">
        <f aca="false">retro!J65</f>
        <v>156</v>
      </c>
      <c r="K38" s="0" t="n">
        <f aca="false">retro!K65</f>
        <v>162</v>
      </c>
      <c r="L38" s="0" t="n">
        <f aca="false">retro!L65</f>
        <v>167.899</v>
      </c>
      <c r="M38" s="0" t="n">
        <f aca="false">retro!M65</f>
        <v>173.122</v>
      </c>
      <c r="N38" s="0" t="n">
        <f aca="false">retro!N65</f>
        <v>177.778</v>
      </c>
      <c r="O38" s="0" t="n">
        <f aca="false">retro!O65</f>
        <v>181.606</v>
      </c>
      <c r="P38" s="0" t="n">
        <f aca="false">retro!P65</f>
        <v>184.761</v>
      </c>
      <c r="Q38" s="0" t="n">
        <f aca="false">retro!Q65</f>
        <v>186.49</v>
      </c>
      <c r="R38" s="0" t="n">
        <f aca="false">retro!R65</f>
        <v>187.699</v>
      </c>
      <c r="S38" s="0" t="n">
        <f aca="false">retro!S65</f>
        <v>188.758</v>
      </c>
      <c r="T38" s="0" t="n">
        <f aca="false">retro!T65</f>
        <v>190.103</v>
      </c>
      <c r="U38" s="0" t="n">
        <f aca="false">retro!U65</f>
        <v>191.05</v>
      </c>
      <c r="V38" s="0" t="n">
        <f aca="false">retro!V65</f>
        <v>191.112</v>
      </c>
      <c r="W38" s="0" t="n">
        <f aca="false">retro!W65</f>
        <v>191.071</v>
      </c>
      <c r="X38" s="0" t="n">
        <f aca="false">retro!X65</f>
        <v>190.711</v>
      </c>
      <c r="Y38" s="0" t="n">
        <f aca="false">retro!Y65</f>
        <v>190.131</v>
      </c>
      <c r="Z38" s="0" t="n">
        <f aca="false">retro!Z65</f>
        <v>189.253</v>
      </c>
      <c r="AA38" s="0" t="n">
        <f aca="false">retro!AA65</f>
        <v>188.146</v>
      </c>
      <c r="AB38" s="0" t="n">
        <f aca="false">retro!AB65</f>
        <v>186.482</v>
      </c>
      <c r="AC38" s="0" t="n">
        <f aca="false">retro!AC65</f>
        <v>184.805</v>
      </c>
      <c r="AD38" s="0" t="n">
        <f aca="false">retro!AD65</f>
        <v>183.017</v>
      </c>
      <c r="AE38" s="0" t="n">
        <f aca="false">retro!AE65</f>
        <v>181.172</v>
      </c>
      <c r="AF38" s="0" t="n">
        <f aca="false">retro!AF65</f>
        <v>179.318</v>
      </c>
      <c r="AG38" s="0" t="n">
        <f aca="false">retro!AG65</f>
        <v>177.843</v>
      </c>
      <c r="AH38" s="0" t="n">
        <f aca="false">retro!AH65</f>
        <v>176.785</v>
      </c>
      <c r="AI38" s="0" t="n">
        <f aca="false">retro!AI65</f>
        <v>175.765</v>
      </c>
      <c r="AJ38" s="0" t="n">
        <f aca="false">retro!AJ65</f>
        <v>175.182</v>
      </c>
      <c r="AK38" s="0" t="n">
        <f aca="false">retro!AK65</f>
        <v>174.864</v>
      </c>
      <c r="AL38" s="0" t="n">
        <f aca="false">retro!AL65</f>
        <v>174.568</v>
      </c>
      <c r="AM38" s="0" t="n">
        <f aca="false">retro!AM65</f>
        <v>174.029</v>
      </c>
      <c r="AN38" s="0" t="n">
        <f aca="false">retro!AN65</f>
        <v>172.637</v>
      </c>
      <c r="AO38" s="0" t="n">
        <f aca="false">retro!AO65</f>
        <v>163.44</v>
      </c>
      <c r="AP38" s="0" t="n">
        <f aca="false">retro!AP65</f>
        <v>154.523</v>
      </c>
      <c r="AQ38" s="0" t="n">
        <f aca="false">retro!AQ65</f>
        <v>145.471</v>
      </c>
      <c r="AR38" s="0" t="n">
        <f aca="false">retro!AR65</f>
        <v>136.506</v>
      </c>
      <c r="AS38" s="0" t="n">
        <f aca="false">retro!AS65</f>
        <v>127.572</v>
      </c>
      <c r="AT38" s="0" t="n">
        <f aca="false">retro!AT65</f>
        <v>118.674</v>
      </c>
      <c r="AU38" s="0" t="n">
        <f aca="false">retro!AU65</f>
        <v>109.781</v>
      </c>
      <c r="AV38" s="0" t="n">
        <f aca="false">retro!AV65</f>
        <v>100.992</v>
      </c>
      <c r="AW38" s="0" t="n">
        <f aca="false">retro!AW65</f>
        <v>92.385</v>
      </c>
      <c r="AX38" s="0" t="n">
        <f aca="false">retro!AX65</f>
        <v>83.805</v>
      </c>
      <c r="AY38" s="0" t="n">
        <f aca="false">retro!AY65</f>
        <v>75.262</v>
      </c>
      <c r="AZ38" s="0" t="n">
        <f aca="false">retro!AZ65</f>
        <v>66.661</v>
      </c>
      <c r="BA38" s="0" t="n">
        <f aca="false">retro!BA65</f>
        <v>58.052</v>
      </c>
      <c r="BB38" s="0" t="n">
        <f aca="false">retro!BB65</f>
        <v>49.467</v>
      </c>
      <c r="BC38" s="0" t="n">
        <f aca="false">retro!BC65</f>
        <v>41.065</v>
      </c>
      <c r="BD38" s="0" t="n">
        <f aca="false">retro!BD65</f>
        <v>32.586</v>
      </c>
      <c r="BE38" s="0" t="n">
        <f aca="false">retro!BE65</f>
        <v>24.292</v>
      </c>
      <c r="BF38" s="0" t="n">
        <f aca="false">retro!BF65</f>
        <v>16.121</v>
      </c>
      <c r="BG38" s="0" t="n">
        <f aca="false">retro!BG65</f>
        <v>7.981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70.312</v>
      </c>
      <c r="D40" s="0" t="n">
        <f aca="false">retro!D67</f>
        <v>263.974</v>
      </c>
      <c r="E40" s="0" t="n">
        <f aca="false">retro!E67</f>
        <v>257.34</v>
      </c>
      <c r="F40" s="0" t="n">
        <f aca="false">retro!F67</f>
        <v>251.109</v>
      </c>
      <c r="G40" s="0" t="n">
        <f aca="false">retro!G67</f>
        <v>244.583</v>
      </c>
      <c r="H40" s="0" t="n">
        <f aca="false">retro!H67</f>
        <v>238.191</v>
      </c>
      <c r="I40" s="0" t="n">
        <f aca="false">retro!I67</f>
        <v>231.729</v>
      </c>
      <c r="J40" s="0" t="n">
        <f aca="false">retro!J67</f>
        <v>224.961</v>
      </c>
      <c r="K40" s="0" t="n">
        <f aca="false">retro!K67</f>
        <v>218.299</v>
      </c>
      <c r="L40" s="0" t="n">
        <f aca="false">retro!L67</f>
        <v>211.532</v>
      </c>
      <c r="M40" s="0" t="n">
        <f aca="false">retro!M67</f>
        <v>204.394</v>
      </c>
      <c r="N40" s="0" t="n">
        <f aca="false">retro!N67</f>
        <v>197.197</v>
      </c>
      <c r="O40" s="0" t="n">
        <f aca="false">retro!O67</f>
        <v>190.449</v>
      </c>
      <c r="P40" s="0" t="n">
        <f aca="false">retro!P67</f>
        <v>183.766</v>
      </c>
      <c r="Q40" s="0" t="n">
        <f aca="false">retro!Q67</f>
        <v>177.247</v>
      </c>
      <c r="R40" s="0" t="n">
        <f aca="false">retro!R67</f>
        <v>170.662</v>
      </c>
      <c r="S40" s="0" t="n">
        <f aca="false">retro!S67</f>
        <v>163.745</v>
      </c>
      <c r="T40" s="0" t="n">
        <f aca="false">retro!T67</f>
        <v>155.988</v>
      </c>
      <c r="U40" s="0" t="n">
        <f aca="false">retro!U67</f>
        <v>147.581</v>
      </c>
      <c r="V40" s="0" t="n">
        <f aca="false">retro!V67</f>
        <v>139.506</v>
      </c>
      <c r="W40" s="0" t="n">
        <f aca="false">retro!W67</f>
        <v>131.839</v>
      </c>
      <c r="X40" s="0" t="n">
        <f aca="false">retro!X67</f>
        <v>124.515</v>
      </c>
      <c r="Y40" s="0" t="n">
        <f aca="false">retro!Y67</f>
        <v>117.354</v>
      </c>
      <c r="Z40" s="0" t="n">
        <f aca="false">retro!Z67</f>
        <v>110.473</v>
      </c>
      <c r="AA40" s="0" t="n">
        <f aca="false">retro!AA67</f>
        <v>104.488</v>
      </c>
      <c r="AB40" s="0" t="n">
        <f aca="false">retro!AB67</f>
        <v>98.704</v>
      </c>
      <c r="AC40" s="0" t="n">
        <f aca="false">retro!AC67</f>
        <v>93.023</v>
      </c>
      <c r="AD40" s="0" t="n">
        <f aca="false">retro!AD67</f>
        <v>87.469</v>
      </c>
      <c r="AE40" s="0" t="n">
        <f aca="false">retro!AE67</f>
        <v>82.1</v>
      </c>
      <c r="AF40" s="0" t="n">
        <f aca="false">retro!AF67</f>
        <v>76.832</v>
      </c>
      <c r="AG40" s="0" t="n">
        <f aca="false">retro!AG67</f>
        <v>71.923</v>
      </c>
      <c r="AH40" s="0" t="n">
        <f aca="false">retro!AH67</f>
        <v>67.057</v>
      </c>
      <c r="AI40" s="0" t="n">
        <f aca="false">retro!AI67</f>
        <v>62.85</v>
      </c>
      <c r="AJ40" s="0" t="n">
        <f aca="false">retro!AJ67</f>
        <v>58.766</v>
      </c>
      <c r="AK40" s="0" t="n">
        <f aca="false">retro!AK67</f>
        <v>54.955</v>
      </c>
      <c r="AL40" s="0" t="n">
        <f aca="false">retro!AL67</f>
        <v>50.75</v>
      </c>
      <c r="AM40" s="0" t="n">
        <f aca="false">retro!AM67</f>
        <v>46.846</v>
      </c>
      <c r="AN40" s="0" t="n">
        <f aca="false">retro!AN67</f>
        <v>42.996</v>
      </c>
      <c r="AO40" s="0" t="n">
        <f aca="false">retro!AO67</f>
        <v>38.4</v>
      </c>
      <c r="AP40" s="0" t="n">
        <f aca="false">retro!AP67</f>
        <v>33.976</v>
      </c>
      <c r="AQ40" s="0" t="n">
        <f aca="false">retro!AQ67</f>
        <v>29.697</v>
      </c>
      <c r="AR40" s="0" t="n">
        <f aca="false">retro!AR67</f>
        <v>25.345</v>
      </c>
      <c r="AS40" s="0" t="n">
        <f aca="false">retro!AS67</f>
        <v>21.535</v>
      </c>
      <c r="AT40" s="0" t="n">
        <f aca="false">retro!AT67</f>
        <v>20.131</v>
      </c>
      <c r="AU40" s="0" t="n">
        <f aca="false">retro!AU67</f>
        <v>18.737</v>
      </c>
      <c r="AV40" s="0" t="n">
        <f aca="false">retro!AV67</f>
        <v>17.337</v>
      </c>
      <c r="AW40" s="0" t="n">
        <f aca="false">retro!AW67</f>
        <v>15.958</v>
      </c>
      <c r="AX40" s="0" t="n">
        <f aca="false">retro!AX67</f>
        <v>14.558</v>
      </c>
      <c r="AY40" s="0" t="n">
        <f aca="false">retro!AY67</f>
        <v>13.197</v>
      </c>
      <c r="AZ40" s="0" t="n">
        <f aca="false">retro!AZ67</f>
        <v>11.853</v>
      </c>
      <c r="BA40" s="0" t="n">
        <f aca="false">retro!BA67</f>
        <v>10.654</v>
      </c>
      <c r="BB40" s="0" t="n">
        <f aca="false">retro!BB67</f>
        <v>9.514</v>
      </c>
      <c r="BC40" s="0" t="n">
        <f aca="false">retro!BC67</f>
        <v>8.451</v>
      </c>
      <c r="BD40" s="0" t="n">
        <f aca="false">retro!BD67</f>
        <v>7.42</v>
      </c>
      <c r="BE40" s="0" t="n">
        <f aca="false">retro!BE67</f>
        <v>6.453</v>
      </c>
      <c r="BF40" s="0" t="n">
        <f aca="false">retro!BF67</f>
        <v>5.527</v>
      </c>
      <c r="BG40" s="0" t="n">
        <f aca="false">retro!BG67</f>
        <v>4.652</v>
      </c>
      <c r="BH40" s="0" t="n">
        <f aca="false">retro!BH67</f>
        <v>3.808</v>
      </c>
      <c r="BI40" s="0" t="n">
        <f aca="false">retro!BI67</f>
        <v>2.99</v>
      </c>
      <c r="BJ40" s="0" t="n">
        <f aca="false">retro!BJ67</f>
        <v>2.195</v>
      </c>
      <c r="BK40" s="0" t="n">
        <f aca="false">retro!BK67</f>
        <v>1.451</v>
      </c>
      <c r="BL40" s="0" t="n">
        <f aca="false">retro!BL67</f>
        <v>0.721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4.078</v>
      </c>
      <c r="D41" s="0" t="n">
        <f aca="false">retro!D68</f>
        <v>142.503</v>
      </c>
      <c r="E41" s="0" t="n">
        <f aca="false">retro!E68</f>
        <v>140.718</v>
      </c>
      <c r="F41" s="0" t="n">
        <f aca="false">retro!F68</f>
        <v>138.825</v>
      </c>
      <c r="G41" s="0" t="n">
        <f aca="false">retro!G68</f>
        <v>136.884</v>
      </c>
      <c r="H41" s="0" t="n">
        <f aca="false">retro!H68</f>
        <v>134.945</v>
      </c>
      <c r="I41" s="0" t="n">
        <f aca="false">retro!I68</f>
        <v>133.163</v>
      </c>
      <c r="J41" s="0" t="n">
        <f aca="false">retro!J68</f>
        <v>131.301</v>
      </c>
      <c r="K41" s="0" t="n">
        <f aca="false">retro!K68</f>
        <v>129.427</v>
      </c>
      <c r="L41" s="0" t="n">
        <f aca="false">retro!L68</f>
        <v>127.348</v>
      </c>
      <c r="M41" s="0" t="n">
        <f aca="false">retro!M68</f>
        <v>124.135</v>
      </c>
      <c r="N41" s="0" t="n">
        <f aca="false">retro!N68</f>
        <v>121.972</v>
      </c>
      <c r="O41" s="0" t="n">
        <f aca="false">retro!O68</f>
        <v>119.977</v>
      </c>
      <c r="P41" s="0" t="n">
        <f aca="false">retro!P68</f>
        <v>117.941</v>
      </c>
      <c r="Q41" s="0" t="n">
        <f aca="false">retro!Q68</f>
        <v>116.214</v>
      </c>
      <c r="R41" s="0" t="n">
        <f aca="false">retro!R68</f>
        <v>114.525</v>
      </c>
      <c r="S41" s="0" t="n">
        <f aca="false">retro!S68</f>
        <v>112.299</v>
      </c>
      <c r="T41" s="0" t="n">
        <f aca="false">retro!T68</f>
        <v>110.806</v>
      </c>
      <c r="U41" s="0" t="n">
        <f aca="false">retro!U68</f>
        <v>109.587</v>
      </c>
      <c r="V41" s="0" t="n">
        <f aca="false">retro!V68</f>
        <v>107.115</v>
      </c>
      <c r="W41" s="0" t="n">
        <f aca="false">retro!W68</f>
        <v>104.649</v>
      </c>
      <c r="X41" s="0" t="n">
        <f aca="false">retro!X68</f>
        <v>102.391</v>
      </c>
      <c r="Y41" s="0" t="n">
        <f aca="false">retro!Y68</f>
        <v>100.186</v>
      </c>
      <c r="Z41" s="0" t="n">
        <f aca="false">retro!Z68</f>
        <v>97.982</v>
      </c>
      <c r="AA41" s="0" t="n">
        <f aca="false">retro!AA68</f>
        <v>95.657</v>
      </c>
      <c r="AB41" s="0" t="n">
        <f aca="false">retro!AB68</f>
        <v>93.103</v>
      </c>
      <c r="AC41" s="0" t="n">
        <f aca="false">retro!AC68</f>
        <v>90.85</v>
      </c>
      <c r="AD41" s="0" t="n">
        <f aca="false">retro!AD68</f>
        <v>88.607</v>
      </c>
      <c r="AE41" s="0" t="n">
        <f aca="false">retro!AE68</f>
        <v>86.017</v>
      </c>
      <c r="AF41" s="0" t="n">
        <f aca="false">retro!AF68</f>
        <v>83.787</v>
      </c>
      <c r="AG41" s="0" t="n">
        <f aca="false">retro!AG68</f>
        <v>81.085</v>
      </c>
      <c r="AH41" s="0" t="n">
        <f aca="false">retro!AH68</f>
        <v>78.264</v>
      </c>
      <c r="AI41" s="0" t="n">
        <f aca="false">retro!AI68</f>
        <v>75.568</v>
      </c>
      <c r="AJ41" s="0" t="n">
        <f aca="false">retro!AJ68</f>
        <v>72.692</v>
      </c>
      <c r="AK41" s="0" t="n">
        <f aca="false">retro!AK68</f>
        <v>69.566</v>
      </c>
      <c r="AL41" s="0" t="n">
        <f aca="false">retro!AL68</f>
        <v>66.318</v>
      </c>
      <c r="AM41" s="0" t="n">
        <f aca="false">retro!AM68</f>
        <v>63.255</v>
      </c>
      <c r="AN41" s="0" t="n">
        <f aca="false">retro!AN68</f>
        <v>60.155</v>
      </c>
      <c r="AO41" s="0" t="n">
        <f aca="false">retro!AO68</f>
        <v>57.094</v>
      </c>
      <c r="AP41" s="0" t="n">
        <f aca="false">retro!AP68</f>
        <v>53.869</v>
      </c>
      <c r="AQ41" s="0" t="n">
        <f aca="false">retro!AQ68</f>
        <v>50.623</v>
      </c>
      <c r="AR41" s="0" t="n">
        <f aca="false">retro!AR68</f>
        <v>47.149</v>
      </c>
      <c r="AS41" s="0" t="n">
        <f aca="false">retro!AS68</f>
        <v>43.399</v>
      </c>
      <c r="AT41" s="0" t="n">
        <f aca="false">retro!AT68</f>
        <v>40.155</v>
      </c>
      <c r="AU41" s="0" t="n">
        <f aca="false">retro!AU68</f>
        <v>37.22</v>
      </c>
      <c r="AV41" s="0" t="n">
        <f aca="false">retro!AV68</f>
        <v>34.52</v>
      </c>
      <c r="AW41" s="0" t="n">
        <f aca="false">retro!AW68</f>
        <v>31.856</v>
      </c>
      <c r="AX41" s="0" t="n">
        <f aca="false">retro!AX68</f>
        <v>29.283</v>
      </c>
      <c r="AY41" s="0" t="n">
        <f aca="false">retro!AY68</f>
        <v>26.852</v>
      </c>
      <c r="AZ41" s="0" t="n">
        <f aca="false">retro!AZ68</f>
        <v>24.555</v>
      </c>
      <c r="BA41" s="0" t="n">
        <f aca="false">retro!BA68</f>
        <v>20.693</v>
      </c>
      <c r="BB41" s="0" t="n">
        <f aca="false">retro!BB68</f>
        <v>18.879</v>
      </c>
      <c r="BC41" s="0" t="n">
        <f aca="false">retro!BC68</f>
        <v>17.01</v>
      </c>
      <c r="BD41" s="0" t="n">
        <f aca="false">retro!BD68</f>
        <v>15.053</v>
      </c>
      <c r="BE41" s="0" t="n">
        <f aca="false">retro!BE68</f>
        <v>13.118</v>
      </c>
      <c r="BF41" s="0" t="n">
        <f aca="false">retro!BF68</f>
        <v>11.215</v>
      </c>
      <c r="BG41" s="0" t="n">
        <f aca="false">retro!BG68</f>
        <v>9.344</v>
      </c>
      <c r="BH41" s="0" t="n">
        <f aca="false">retro!BH68</f>
        <v>7.613</v>
      </c>
      <c r="BI41" s="0" t="n">
        <f aca="false">retro!BI68</f>
        <v>6.01</v>
      </c>
      <c r="BJ41" s="0" t="n">
        <f aca="false">retro!BJ68</f>
        <v>4.422</v>
      </c>
      <c r="BK41" s="0" t="n">
        <f aca="false">retro!BK68</f>
        <v>2.893</v>
      </c>
      <c r="BL41" s="0" t="n">
        <f aca="false">retro!BL68</f>
        <v>1.431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64.999</v>
      </c>
      <c r="D43" s="0" t="n">
        <f aca="false">retro!D70</f>
        <v>1233.944</v>
      </c>
      <c r="E43" s="0" t="n">
        <f aca="false">retro!E70</f>
        <v>1199.692</v>
      </c>
      <c r="F43" s="0" t="n">
        <f aca="false">retro!F70</f>
        <v>1162.607</v>
      </c>
      <c r="G43" s="0" t="n">
        <f aca="false">retro!G70</f>
        <v>1121.91</v>
      </c>
      <c r="H43" s="0" t="n">
        <f aca="false">retro!H70</f>
        <v>1080.823</v>
      </c>
      <c r="I43" s="0" t="n">
        <f aca="false">retro!I70</f>
        <v>1039.722</v>
      </c>
      <c r="J43" s="0" t="n">
        <f aca="false">retro!J70</f>
        <v>998.283</v>
      </c>
      <c r="K43" s="0" t="n">
        <f aca="false">retro!K70</f>
        <v>955.107</v>
      </c>
      <c r="L43" s="0" t="n">
        <f aca="false">retro!L70</f>
        <v>912.919</v>
      </c>
      <c r="M43" s="0" t="n">
        <f aca="false">retro!M70</f>
        <v>870.015</v>
      </c>
      <c r="N43" s="0" t="n">
        <f aca="false">retro!N70</f>
        <v>828.752</v>
      </c>
      <c r="O43" s="0" t="n">
        <f aca="false">retro!O70</f>
        <v>786.933</v>
      </c>
      <c r="P43" s="0" t="n">
        <f aca="false">retro!P70</f>
        <v>746.736</v>
      </c>
      <c r="Q43" s="0" t="n">
        <f aca="false">retro!Q70</f>
        <v>707.023</v>
      </c>
      <c r="R43" s="0" t="n">
        <f aca="false">retro!R70</f>
        <v>668.505</v>
      </c>
      <c r="S43" s="0" t="n">
        <f aca="false">retro!S70</f>
        <v>632.807</v>
      </c>
      <c r="T43" s="0" t="n">
        <f aca="false">retro!T70</f>
        <v>600.697</v>
      </c>
      <c r="U43" s="0" t="n">
        <f aca="false">retro!U70</f>
        <v>568.161</v>
      </c>
      <c r="V43" s="0" t="n">
        <f aca="false">retro!V70</f>
        <v>536.978</v>
      </c>
      <c r="W43" s="0" t="n">
        <f aca="false">retro!W70</f>
        <v>507.384</v>
      </c>
      <c r="X43" s="0" t="n">
        <f aca="false">retro!X70</f>
        <v>477.797</v>
      </c>
      <c r="Y43" s="0" t="n">
        <f aca="false">retro!Y70</f>
        <v>447.19</v>
      </c>
      <c r="Z43" s="0" t="n">
        <f aca="false">retro!Z70</f>
        <v>417.004</v>
      </c>
      <c r="AA43" s="0" t="n">
        <f aca="false">retro!AA70</f>
        <v>388.219</v>
      </c>
      <c r="AB43" s="0" t="n">
        <f aca="false">retro!AB70</f>
        <v>360.01</v>
      </c>
      <c r="AC43" s="0" t="n">
        <f aca="false">retro!AC70</f>
        <v>331.238</v>
      </c>
      <c r="AD43" s="0" t="n">
        <f aca="false">retro!AD70</f>
        <v>303.212</v>
      </c>
      <c r="AE43" s="0" t="n">
        <f aca="false">retro!AE70</f>
        <v>276.782</v>
      </c>
      <c r="AF43" s="0" t="n">
        <f aca="false">retro!AF70</f>
        <v>252.304</v>
      </c>
      <c r="AG43" s="0" t="n">
        <f aca="false">retro!AG70</f>
        <v>229.655</v>
      </c>
      <c r="AH43" s="0" t="n">
        <f aca="false">retro!AH70</f>
        <v>207.755</v>
      </c>
      <c r="AI43" s="0" t="n">
        <f aca="false">retro!AI70</f>
        <v>186.911</v>
      </c>
      <c r="AJ43" s="0" t="n">
        <f aca="false">retro!AJ70</f>
        <v>167.571</v>
      </c>
      <c r="AK43" s="0" t="n">
        <f aca="false">retro!AK70</f>
        <v>148.646</v>
      </c>
      <c r="AL43" s="0" t="n">
        <f aca="false">retro!AL70</f>
        <v>130.355</v>
      </c>
      <c r="AM43" s="0" t="n">
        <f aca="false">retro!AM70</f>
        <v>113.904</v>
      </c>
      <c r="AN43" s="0" t="n">
        <f aca="false">retro!AN70</f>
        <v>99.057</v>
      </c>
      <c r="AO43" s="0" t="n">
        <f aca="false">retro!AO70</f>
        <v>85.267</v>
      </c>
      <c r="AP43" s="0" t="n">
        <f aca="false">retro!AP70</f>
        <v>72.926</v>
      </c>
      <c r="AQ43" s="0" t="n">
        <f aca="false">retro!AQ70</f>
        <v>61.879</v>
      </c>
      <c r="AR43" s="0" t="n">
        <f aca="false">retro!AR70</f>
        <v>51.845</v>
      </c>
      <c r="AS43" s="0" t="n">
        <f aca="false">retro!AS70</f>
        <v>43.369</v>
      </c>
      <c r="AT43" s="0" t="n">
        <f aca="false">retro!AT70</f>
        <v>40.571</v>
      </c>
      <c r="AU43" s="0" t="n">
        <f aca="false">retro!AU70</f>
        <v>38.084</v>
      </c>
      <c r="AV43" s="0" t="n">
        <f aca="false">retro!AV70</f>
        <v>35.727</v>
      </c>
      <c r="AW43" s="0" t="n">
        <f aca="false">retro!AW70</f>
        <v>33.313</v>
      </c>
      <c r="AX43" s="0" t="n">
        <f aca="false">retro!AX70</f>
        <v>30.88</v>
      </c>
      <c r="AY43" s="0" t="n">
        <f aca="false">retro!AY70</f>
        <v>28.342</v>
      </c>
      <c r="AZ43" s="0" t="n">
        <f aca="false">retro!AZ70</f>
        <v>25.938</v>
      </c>
      <c r="BA43" s="0" t="n">
        <f aca="false">retro!BA70</f>
        <v>23.712</v>
      </c>
      <c r="BB43" s="0" t="n">
        <f aca="false">retro!BB70</f>
        <v>21.344</v>
      </c>
      <c r="BC43" s="0" t="n">
        <f aca="false">retro!BC70</f>
        <v>19.228</v>
      </c>
      <c r="BD43" s="0" t="n">
        <f aca="false">retro!BD70</f>
        <v>16.998</v>
      </c>
      <c r="BE43" s="0" t="n">
        <f aca="false">retro!BE70</f>
        <v>14.896</v>
      </c>
      <c r="BF43" s="0" t="n">
        <f aca="false">retro!BF70</f>
        <v>12.558</v>
      </c>
      <c r="BG43" s="0" t="n">
        <f aca="false">retro!BG70</f>
        <v>10.663</v>
      </c>
      <c r="BH43" s="0" t="n">
        <f aca="false">retro!BH70</f>
        <v>8.907</v>
      </c>
      <c r="BI43" s="0" t="n">
        <f aca="false">retro!BI70</f>
        <v>7.062</v>
      </c>
      <c r="BJ43" s="0" t="n">
        <f aca="false">retro!BJ70</f>
        <v>5.206</v>
      </c>
      <c r="BK43" s="0" t="n">
        <f aca="false">retro!BK70</f>
        <v>3.426</v>
      </c>
      <c r="BL43" s="0" t="n">
        <f aca="false">retro!BL70</f>
        <v>1.658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55.188</v>
      </c>
      <c r="D44" s="0" t="n">
        <f aca="false">retro!D71</f>
        <v>641.444</v>
      </c>
      <c r="E44" s="0" t="n">
        <f aca="false">retro!E71</f>
        <v>625.745</v>
      </c>
      <c r="F44" s="0" t="n">
        <f aca="false">retro!F71</f>
        <v>608.048</v>
      </c>
      <c r="G44" s="0" t="n">
        <f aca="false">retro!G71</f>
        <v>587.513</v>
      </c>
      <c r="H44" s="0" t="n">
        <f aca="false">retro!H71</f>
        <v>566.62</v>
      </c>
      <c r="I44" s="0" t="n">
        <f aca="false">retro!I71</f>
        <v>544.254</v>
      </c>
      <c r="J44" s="0" t="n">
        <f aca="false">retro!J71</f>
        <v>521.368</v>
      </c>
      <c r="K44" s="0" t="n">
        <f aca="false">retro!K71</f>
        <v>496.589</v>
      </c>
      <c r="L44" s="0" t="n">
        <f aca="false">retro!L71</f>
        <v>472.111</v>
      </c>
      <c r="M44" s="0" t="n">
        <f aca="false">retro!M71</f>
        <v>447.46</v>
      </c>
      <c r="N44" s="0" t="n">
        <f aca="false">retro!N71</f>
        <v>423.692</v>
      </c>
      <c r="O44" s="0" t="n">
        <f aca="false">retro!O71</f>
        <v>399.353</v>
      </c>
      <c r="P44" s="0" t="n">
        <f aca="false">retro!P71</f>
        <v>375.978</v>
      </c>
      <c r="Q44" s="0" t="n">
        <f aca="false">retro!Q71</f>
        <v>352.795</v>
      </c>
      <c r="R44" s="0" t="n">
        <f aca="false">retro!R71</f>
        <v>330.309</v>
      </c>
      <c r="S44" s="0" t="n">
        <f aca="false">retro!S71</f>
        <v>310.099</v>
      </c>
      <c r="T44" s="0" t="n">
        <f aca="false">retro!T71</f>
        <v>292.45</v>
      </c>
      <c r="U44" s="0" t="n">
        <f aca="false">retro!U71</f>
        <v>274.682</v>
      </c>
      <c r="V44" s="0" t="n">
        <f aca="false">retro!V71</f>
        <v>258.573</v>
      </c>
      <c r="W44" s="0" t="n">
        <f aca="false">retro!W71</f>
        <v>243.6</v>
      </c>
      <c r="X44" s="0" t="n">
        <f aca="false">retro!X71</f>
        <v>228.351</v>
      </c>
      <c r="Y44" s="0" t="n">
        <f aca="false">retro!Y71</f>
        <v>212.294</v>
      </c>
      <c r="Z44" s="0" t="n">
        <f aca="false">retro!Z71</f>
        <v>196.305</v>
      </c>
      <c r="AA44" s="0" t="n">
        <f aca="false">retro!AA71</f>
        <v>180.49</v>
      </c>
      <c r="AB44" s="0" t="n">
        <f aca="false">retro!AB71</f>
        <v>164.924</v>
      </c>
      <c r="AC44" s="0" t="n">
        <f aca="false">retro!AC71</f>
        <v>148.586</v>
      </c>
      <c r="AD44" s="0" t="n">
        <f aca="false">retro!AD71</f>
        <v>132.759</v>
      </c>
      <c r="AE44" s="0" t="n">
        <f aca="false">retro!AE71</f>
        <v>118.14</v>
      </c>
      <c r="AF44" s="0" t="n">
        <f aca="false">retro!AF71</f>
        <v>104.659</v>
      </c>
      <c r="AG44" s="0" t="n">
        <f aca="false">retro!AG71</f>
        <v>92.317</v>
      </c>
      <c r="AH44" s="0" t="n">
        <f aca="false">retro!AH71</f>
        <v>80.647</v>
      </c>
      <c r="AI44" s="0" t="n">
        <f aca="false">retro!AI71</f>
        <v>69.556</v>
      </c>
      <c r="AJ44" s="0" t="n">
        <f aca="false">retro!AJ71</f>
        <v>59.446</v>
      </c>
      <c r="AK44" s="0" t="n">
        <f aca="false">retro!AK71</f>
        <v>49.545</v>
      </c>
      <c r="AL44" s="0" t="n">
        <f aca="false">retro!AL71</f>
        <v>39.961</v>
      </c>
      <c r="AM44" s="0" t="n">
        <f aca="false">retro!AM71</f>
        <v>31.469</v>
      </c>
      <c r="AN44" s="0" t="n">
        <f aca="false">retro!AN71</f>
        <v>23.952</v>
      </c>
      <c r="AO44" s="0" t="n">
        <f aca="false">retro!AO71</f>
        <v>17.35</v>
      </c>
      <c r="AP44" s="0" t="n">
        <f aca="false">retro!AP71</f>
        <v>11.76</v>
      </c>
      <c r="AQ44" s="0" t="n">
        <f aca="false">retro!AQ71</f>
        <v>7.01</v>
      </c>
      <c r="AR44" s="0" t="n">
        <f aca="false">retro!AR71</f>
        <v>2.94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101.271</v>
      </c>
      <c r="D45" s="0" t="n">
        <f aca="false">retro!D72</f>
        <v>96.698</v>
      </c>
      <c r="E45" s="0" t="n">
        <f aca="false">retro!E72</f>
        <v>92.068</v>
      </c>
      <c r="F45" s="0" t="n">
        <f aca="false">retro!F72</f>
        <v>87.657</v>
      </c>
      <c r="G45" s="0" t="n">
        <f aca="false">retro!G72</f>
        <v>83.312</v>
      </c>
      <c r="H45" s="0" t="n">
        <f aca="false">retro!H72</f>
        <v>79.137</v>
      </c>
      <c r="I45" s="0" t="n">
        <f aca="false">retro!I72</f>
        <v>75.102</v>
      </c>
      <c r="J45" s="0" t="n">
        <f aca="false">retro!J72</f>
        <v>71.141</v>
      </c>
      <c r="K45" s="0" t="n">
        <f aca="false">retro!K72</f>
        <v>67.247</v>
      </c>
      <c r="L45" s="0" t="n">
        <f aca="false">retro!L72</f>
        <v>63.428</v>
      </c>
      <c r="M45" s="0" t="n">
        <f aca="false">retro!M72</f>
        <v>59.587</v>
      </c>
      <c r="N45" s="0" t="n">
        <f aca="false">retro!N72</f>
        <v>55.854</v>
      </c>
      <c r="O45" s="0" t="n">
        <f aca="false">retro!O72</f>
        <v>52.334</v>
      </c>
      <c r="P45" s="0" t="n">
        <f aca="false">retro!P72</f>
        <v>48.925</v>
      </c>
      <c r="Q45" s="0" t="n">
        <f aca="false">retro!Q72</f>
        <v>45.628</v>
      </c>
      <c r="R45" s="0" t="n">
        <f aca="false">retro!R72</f>
        <v>42.419</v>
      </c>
      <c r="S45" s="0" t="n">
        <f aca="false">retro!S72</f>
        <v>39.277</v>
      </c>
      <c r="T45" s="0" t="n">
        <f aca="false">retro!T72</f>
        <v>36.116</v>
      </c>
      <c r="U45" s="0" t="n">
        <f aca="false">retro!U72</f>
        <v>32.898</v>
      </c>
      <c r="V45" s="0" t="n">
        <f aca="false">retro!V72</f>
        <v>29.918</v>
      </c>
      <c r="W45" s="0" t="n">
        <f aca="false">retro!W72</f>
        <v>27.13</v>
      </c>
      <c r="X45" s="0" t="n">
        <f aca="false">retro!X72</f>
        <v>24.54</v>
      </c>
      <c r="Y45" s="0" t="n">
        <f aca="false">retro!Y72</f>
        <v>22.073</v>
      </c>
      <c r="Z45" s="0" t="n">
        <f aca="false">retro!Z72</f>
        <v>19.746</v>
      </c>
      <c r="AA45" s="0" t="n">
        <f aca="false">retro!AA72</f>
        <v>17.69</v>
      </c>
      <c r="AB45" s="0" t="n">
        <f aca="false">retro!AB72</f>
        <v>15.87</v>
      </c>
      <c r="AC45" s="0" t="n">
        <f aca="false">retro!AC72</f>
        <v>14.099</v>
      </c>
      <c r="AD45" s="0" t="n">
        <f aca="false">retro!AD72</f>
        <v>12.461</v>
      </c>
      <c r="AE45" s="0" t="n">
        <f aca="false">retro!AE72</f>
        <v>10.93</v>
      </c>
      <c r="AF45" s="0" t="n">
        <f aca="false">retro!AF72</f>
        <v>9.523</v>
      </c>
      <c r="AG45" s="0" t="n">
        <f aca="false">retro!AG72</f>
        <v>8.31</v>
      </c>
      <c r="AH45" s="0" t="n">
        <f aca="false">retro!AH72</f>
        <v>7.2</v>
      </c>
      <c r="AI45" s="0" t="n">
        <f aca="false">retro!AI72</f>
        <v>6.293</v>
      </c>
      <c r="AJ45" s="0" t="n">
        <f aca="false">retro!AJ72</f>
        <v>5.446</v>
      </c>
      <c r="AK45" s="0" t="n">
        <f aca="false">retro!AK72</f>
        <v>4.683</v>
      </c>
      <c r="AL45" s="0" t="n">
        <f aca="false">retro!AL72</f>
        <v>3.944</v>
      </c>
      <c r="AM45" s="0" t="n">
        <f aca="false">retro!AM72</f>
        <v>3.313</v>
      </c>
      <c r="AN45" s="0" t="n">
        <f aca="false">retro!AN72</f>
        <v>2.703</v>
      </c>
      <c r="AO45" s="0" t="n">
        <f aca="false">retro!AO72</f>
        <v>2.102</v>
      </c>
      <c r="AP45" s="0" t="n">
        <f aca="false">retro!AP72</f>
        <v>1.544</v>
      </c>
      <c r="AQ45" s="0" t="n">
        <f aca="false">retro!AQ72</f>
        <v>1.025</v>
      </c>
      <c r="AR45" s="0" t="n">
        <f aca="false">retro!AR72</f>
        <v>0.498</v>
      </c>
      <c r="AS45" s="0" t="n">
        <f aca="false">retro!AS72</f>
        <v>0.002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.001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71.577</v>
      </c>
      <c r="D46" s="0" t="n">
        <f aca="false">retro!D73</f>
        <v>68.579</v>
      </c>
      <c r="E46" s="0" t="n">
        <f aca="false">retro!E73</f>
        <v>65.583</v>
      </c>
      <c r="F46" s="0" t="n">
        <f aca="false">retro!F73</f>
        <v>62.588</v>
      </c>
      <c r="G46" s="0" t="n">
        <f aca="false">retro!G73</f>
        <v>59.589</v>
      </c>
      <c r="H46" s="0" t="n">
        <f aca="false">retro!H73</f>
        <v>56.624</v>
      </c>
      <c r="I46" s="0" t="n">
        <f aca="false">retro!I73</f>
        <v>53.646</v>
      </c>
      <c r="J46" s="0" t="n">
        <f aca="false">retro!J73</f>
        <v>50.666</v>
      </c>
      <c r="K46" s="0" t="n">
        <f aca="false">retro!K73</f>
        <v>47.741</v>
      </c>
      <c r="L46" s="0" t="n">
        <f aca="false">retro!L73</f>
        <v>44.882</v>
      </c>
      <c r="M46" s="0" t="n">
        <f aca="false">retro!M73</f>
        <v>42.089</v>
      </c>
      <c r="N46" s="0" t="n">
        <f aca="false">retro!N73</f>
        <v>39.382</v>
      </c>
      <c r="O46" s="0" t="n">
        <f aca="false">retro!O73</f>
        <v>36.751</v>
      </c>
      <c r="P46" s="0" t="n">
        <f aca="false">retro!P73</f>
        <v>34.206</v>
      </c>
      <c r="Q46" s="0" t="n">
        <f aca="false">retro!Q73</f>
        <v>31.735</v>
      </c>
      <c r="R46" s="0" t="n">
        <f aca="false">retro!R73</f>
        <v>29.337</v>
      </c>
      <c r="S46" s="0" t="n">
        <f aca="false">retro!S73</f>
        <v>27.03</v>
      </c>
      <c r="T46" s="0" t="n">
        <f aca="false">retro!T73</f>
        <v>24.793</v>
      </c>
      <c r="U46" s="0" t="n">
        <f aca="false">retro!U73</f>
        <v>22.633</v>
      </c>
      <c r="V46" s="0" t="n">
        <f aca="false">retro!V73</f>
        <v>20.543</v>
      </c>
      <c r="W46" s="0" t="n">
        <f aca="false">retro!W73</f>
        <v>18.5</v>
      </c>
      <c r="X46" s="0" t="n">
        <f aca="false">retro!X73</f>
        <v>16.534</v>
      </c>
      <c r="Y46" s="0" t="n">
        <f aca="false">retro!Y73</f>
        <v>14.653</v>
      </c>
      <c r="Z46" s="0" t="n">
        <f aca="false">retro!Z73</f>
        <v>12.916</v>
      </c>
      <c r="AA46" s="0" t="n">
        <f aca="false">retro!AA73</f>
        <v>11.333</v>
      </c>
      <c r="AB46" s="0" t="n">
        <f aca="false">retro!AB73</f>
        <v>9.889</v>
      </c>
      <c r="AC46" s="0" t="n">
        <f aca="false">retro!AC73</f>
        <v>8.593</v>
      </c>
      <c r="AD46" s="0" t="n">
        <f aca="false">retro!AD73</f>
        <v>7.427</v>
      </c>
      <c r="AE46" s="0" t="n">
        <f aca="false">retro!AE73</f>
        <v>6.363</v>
      </c>
      <c r="AF46" s="0" t="n">
        <f aca="false">retro!AF73</f>
        <v>5.408</v>
      </c>
      <c r="AG46" s="0" t="n">
        <f aca="false">retro!AG73</f>
        <v>4.571</v>
      </c>
      <c r="AH46" s="0" t="n">
        <f aca="false">retro!AH73</f>
        <v>3.834</v>
      </c>
      <c r="AI46" s="0" t="n">
        <f aca="false">retro!AI73</f>
        <v>3.202</v>
      </c>
      <c r="AJ46" s="0" t="n">
        <f aca="false">retro!AJ73</f>
        <v>2.626</v>
      </c>
      <c r="AK46" s="0" t="n">
        <f aca="false">retro!AK73</f>
        <v>2.106</v>
      </c>
      <c r="AL46" s="0" t="n">
        <f aca="false">retro!AL73</f>
        <v>1.652</v>
      </c>
      <c r="AM46" s="0" t="n">
        <f aca="false">retro!AM73</f>
        <v>1.254</v>
      </c>
      <c r="AN46" s="0" t="n">
        <f aca="false">retro!AN73</f>
        <v>0.935</v>
      </c>
      <c r="AO46" s="0" t="n">
        <f aca="false">retro!AO73</f>
        <v>0.672</v>
      </c>
      <c r="AP46" s="0" t="n">
        <f aca="false">retro!AP73</f>
        <v>0.445</v>
      </c>
      <c r="AQ46" s="0" t="n">
        <f aca="false">retro!AQ73</f>
        <v>0.251</v>
      </c>
      <c r="AR46" s="0" t="n">
        <f aca="false">retro!AR73</f>
        <v>0.103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7.291</v>
      </c>
      <c r="D47" s="0" t="n">
        <f aca="false">retro!D74</f>
        <v>291.006</v>
      </c>
      <c r="E47" s="0" t="n">
        <f aca="false">retro!E74</f>
        <v>283.992</v>
      </c>
      <c r="F47" s="0" t="n">
        <f aca="false">retro!F74</f>
        <v>276.163</v>
      </c>
      <c r="G47" s="0" t="n">
        <f aca="false">retro!G74</f>
        <v>267.601</v>
      </c>
      <c r="H47" s="0" t="n">
        <f aca="false">retro!H74</f>
        <v>258.805</v>
      </c>
      <c r="I47" s="0" t="n">
        <f aca="false">retro!I74</f>
        <v>249.787</v>
      </c>
      <c r="J47" s="0" t="n">
        <f aca="false">retro!J74</f>
        <v>240.706</v>
      </c>
      <c r="K47" s="0" t="n">
        <f aca="false">retro!K74</f>
        <v>231.27</v>
      </c>
      <c r="L47" s="0" t="n">
        <f aca="false">retro!L74</f>
        <v>222.254</v>
      </c>
      <c r="M47" s="0" t="n">
        <f aca="false">retro!M74</f>
        <v>213.158</v>
      </c>
      <c r="N47" s="0" t="n">
        <f aca="false">retro!N74</f>
        <v>204.059</v>
      </c>
      <c r="O47" s="0" t="n">
        <f aca="false">retro!O74</f>
        <v>194.653</v>
      </c>
      <c r="P47" s="0" t="n">
        <f aca="false">retro!P74</f>
        <v>185.639</v>
      </c>
      <c r="Q47" s="0" t="n">
        <f aca="false">retro!Q74</f>
        <v>176.791</v>
      </c>
      <c r="R47" s="0" t="n">
        <f aca="false">retro!R74</f>
        <v>168.236</v>
      </c>
      <c r="S47" s="0" t="n">
        <f aca="false">retro!S74</f>
        <v>160.439</v>
      </c>
      <c r="T47" s="0" t="n">
        <f aca="false">retro!T74</f>
        <v>153.289</v>
      </c>
      <c r="U47" s="0" t="n">
        <f aca="false">retro!U74</f>
        <v>145.934</v>
      </c>
      <c r="V47" s="0" t="n">
        <f aca="false">retro!V74</f>
        <v>138.853</v>
      </c>
      <c r="W47" s="0" t="n">
        <f aca="false">retro!W74</f>
        <v>132.131</v>
      </c>
      <c r="X47" s="0" t="n">
        <f aca="false">retro!X74</f>
        <v>125.305</v>
      </c>
      <c r="Y47" s="0" t="n">
        <f aca="false">retro!Y74</f>
        <v>118.091</v>
      </c>
      <c r="Z47" s="0" t="n">
        <f aca="false">retro!Z74</f>
        <v>110.912</v>
      </c>
      <c r="AA47" s="0" t="n">
        <f aca="false">retro!AA74</f>
        <v>103.78</v>
      </c>
      <c r="AB47" s="0" t="n">
        <f aca="false">retro!AB74</f>
        <v>96.699</v>
      </c>
      <c r="AC47" s="0" t="n">
        <f aca="false">retro!AC74</f>
        <v>89.406</v>
      </c>
      <c r="AD47" s="0" t="n">
        <f aca="false">retro!AD74</f>
        <v>82.153</v>
      </c>
      <c r="AE47" s="0" t="n">
        <f aca="false">retro!AE74</f>
        <v>75.179</v>
      </c>
      <c r="AF47" s="0" t="n">
        <f aca="false">retro!AF74</f>
        <v>68.497</v>
      </c>
      <c r="AG47" s="0" t="n">
        <f aca="false">retro!AG74</f>
        <v>62.069</v>
      </c>
      <c r="AH47" s="0" t="n">
        <f aca="false">retro!AH74</f>
        <v>55.712</v>
      </c>
      <c r="AI47" s="0" t="n">
        <f aca="false">retro!AI74</f>
        <v>49.565</v>
      </c>
      <c r="AJ47" s="0" t="n">
        <f aca="false">retro!AJ74</f>
        <v>43.805</v>
      </c>
      <c r="AK47" s="0" t="n">
        <f aca="false">retro!AK74</f>
        <v>38.129</v>
      </c>
      <c r="AL47" s="0" t="n">
        <f aca="false">retro!AL74</f>
        <v>32.546</v>
      </c>
      <c r="AM47" s="0" t="n">
        <f aca="false">retro!AM74</f>
        <v>27.363</v>
      </c>
      <c r="AN47" s="0" t="n">
        <f aca="false">retro!AN74</f>
        <v>22.801</v>
      </c>
      <c r="AO47" s="0" t="n">
        <f aca="false">retro!AO74</f>
        <v>18.474</v>
      </c>
      <c r="AP47" s="0" t="n">
        <f aca="false">retro!AP74</f>
        <v>14.582</v>
      </c>
      <c r="AQ47" s="0" t="n">
        <f aca="false">retro!AQ74</f>
        <v>11.104</v>
      </c>
      <c r="AR47" s="0" t="n">
        <f aca="false">retro!AR74</f>
        <v>7.993</v>
      </c>
      <c r="AS47" s="0" t="n">
        <f aca="false">retro!AS74</f>
        <v>5.541</v>
      </c>
      <c r="AT47" s="0" t="n">
        <f aca="false">retro!AT74</f>
        <v>5.18</v>
      </c>
      <c r="AU47" s="0" t="n">
        <f aca="false">retro!AU74</f>
        <v>4.84</v>
      </c>
      <c r="AV47" s="0" t="n">
        <f aca="false">retro!AV74</f>
        <v>4.532</v>
      </c>
      <c r="AW47" s="0" t="n">
        <f aca="false">retro!AW74</f>
        <v>4.215</v>
      </c>
      <c r="AX47" s="0" t="n">
        <f aca="false">retro!AX74</f>
        <v>3.9</v>
      </c>
      <c r="AY47" s="0" t="n">
        <f aca="false">retro!AY74</f>
        <v>3.574</v>
      </c>
      <c r="AZ47" s="0" t="n">
        <f aca="false">retro!AZ74</f>
        <v>3.26</v>
      </c>
      <c r="BA47" s="0" t="n">
        <f aca="false">retro!BA74</f>
        <v>2.972</v>
      </c>
      <c r="BB47" s="0" t="n">
        <f aca="false">retro!BB74</f>
        <v>2.687</v>
      </c>
      <c r="BC47" s="0" t="n">
        <f aca="false">retro!BC74</f>
        <v>2.412</v>
      </c>
      <c r="BD47" s="0" t="n">
        <f aca="false">retro!BD74</f>
        <v>2.13</v>
      </c>
      <c r="BE47" s="0" t="n">
        <f aca="false">retro!BE74</f>
        <v>1.852</v>
      </c>
      <c r="BF47" s="0" t="n">
        <f aca="false">retro!BF74</f>
        <v>1.582</v>
      </c>
      <c r="BG47" s="0" t="n">
        <f aca="false">retro!BG74</f>
        <v>1.328</v>
      </c>
      <c r="BH47" s="0" t="n">
        <f aca="false">retro!BH74</f>
        <v>1.087</v>
      </c>
      <c r="BI47" s="0" t="n">
        <f aca="false">retro!BI74</f>
        <v>0.854</v>
      </c>
      <c r="BJ47" s="0" t="n">
        <f aca="false">retro!BJ74</f>
        <v>0.631</v>
      </c>
      <c r="BK47" s="0" t="n">
        <f aca="false">retro!BK74</f>
        <v>0.425</v>
      </c>
      <c r="BL47" s="0" t="n">
        <f aca="false">retro!BL74</f>
        <v>0.213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9.672</v>
      </c>
      <c r="D48" s="0" t="n">
        <f aca="false">retro!D75</f>
        <v>136.217</v>
      </c>
      <c r="E48" s="0" t="n">
        <f aca="false">retro!E75</f>
        <v>132.304</v>
      </c>
      <c r="F48" s="0" t="n">
        <f aca="false">retro!F75</f>
        <v>128.151</v>
      </c>
      <c r="G48" s="0" t="n">
        <f aca="false">retro!G75</f>
        <v>123.895</v>
      </c>
      <c r="H48" s="0" t="n">
        <f aca="false">retro!H75</f>
        <v>119.637</v>
      </c>
      <c r="I48" s="0" t="n">
        <f aca="false">retro!I75</f>
        <v>116.933</v>
      </c>
      <c r="J48" s="0" t="n">
        <f aca="false">retro!J75</f>
        <v>114.402</v>
      </c>
      <c r="K48" s="0" t="n">
        <f aca="false">retro!K75</f>
        <v>112.26</v>
      </c>
      <c r="L48" s="0" t="n">
        <f aca="false">retro!L75</f>
        <v>110.244</v>
      </c>
      <c r="M48" s="0" t="n">
        <f aca="false">retro!M75</f>
        <v>107.721</v>
      </c>
      <c r="N48" s="0" t="n">
        <f aca="false">retro!N75</f>
        <v>105.765</v>
      </c>
      <c r="O48" s="0" t="n">
        <f aca="false">retro!O75</f>
        <v>103.842</v>
      </c>
      <c r="P48" s="0" t="n">
        <f aca="false">retro!P75</f>
        <v>101.988</v>
      </c>
      <c r="Q48" s="0" t="n">
        <f aca="false">retro!Q75</f>
        <v>100.074</v>
      </c>
      <c r="R48" s="0" t="n">
        <f aca="false">retro!R75</f>
        <v>98.204</v>
      </c>
      <c r="S48" s="0" t="n">
        <f aca="false">retro!S75</f>
        <v>95.962</v>
      </c>
      <c r="T48" s="0" t="n">
        <f aca="false">retro!T75</f>
        <v>94.049</v>
      </c>
      <c r="U48" s="0" t="n">
        <f aca="false">retro!U75</f>
        <v>92.014</v>
      </c>
      <c r="V48" s="0" t="n">
        <f aca="false">retro!V75</f>
        <v>89.091</v>
      </c>
      <c r="W48" s="0" t="n">
        <f aca="false">retro!W75</f>
        <v>86.023</v>
      </c>
      <c r="X48" s="0" t="n">
        <f aca="false">retro!X75</f>
        <v>83.067</v>
      </c>
      <c r="Y48" s="0" t="n">
        <f aca="false">retro!Y75</f>
        <v>80.079</v>
      </c>
      <c r="Z48" s="0" t="n">
        <f aca="false">retro!Z75</f>
        <v>77.125</v>
      </c>
      <c r="AA48" s="0" t="n">
        <f aca="false">retro!AA75</f>
        <v>74.926</v>
      </c>
      <c r="AB48" s="0" t="n">
        <f aca="false">retro!AB75</f>
        <v>72.628</v>
      </c>
      <c r="AC48" s="0" t="n">
        <f aca="false">retro!AC75</f>
        <v>70.554</v>
      </c>
      <c r="AD48" s="0" t="n">
        <f aca="false">retro!AD75</f>
        <v>68.412</v>
      </c>
      <c r="AE48" s="0" t="n">
        <f aca="false">retro!AE75</f>
        <v>66.17</v>
      </c>
      <c r="AF48" s="0" t="n">
        <f aca="false">retro!AF75</f>
        <v>64.217</v>
      </c>
      <c r="AG48" s="0" t="n">
        <f aca="false">retro!AG75</f>
        <v>62.388</v>
      </c>
      <c r="AH48" s="0" t="n">
        <f aca="false">retro!AH75</f>
        <v>60.362</v>
      </c>
      <c r="AI48" s="0" t="n">
        <f aca="false">retro!AI75</f>
        <v>58.295</v>
      </c>
      <c r="AJ48" s="0" t="n">
        <f aca="false">retro!AJ75</f>
        <v>56.248</v>
      </c>
      <c r="AK48" s="0" t="n">
        <f aca="false">retro!AK75</f>
        <v>54.183</v>
      </c>
      <c r="AL48" s="0" t="n">
        <f aca="false">retro!AL75</f>
        <v>52.252</v>
      </c>
      <c r="AM48" s="0" t="n">
        <f aca="false">retro!AM75</f>
        <v>50.505</v>
      </c>
      <c r="AN48" s="0" t="n">
        <f aca="false">retro!AN75</f>
        <v>48.666</v>
      </c>
      <c r="AO48" s="0" t="n">
        <f aca="false">retro!AO75</f>
        <v>46.669</v>
      </c>
      <c r="AP48" s="0" t="n">
        <f aca="false">retro!AP75</f>
        <v>44.595</v>
      </c>
      <c r="AQ48" s="0" t="n">
        <f aca="false">retro!AQ75</f>
        <v>42.489</v>
      </c>
      <c r="AR48" s="0" t="n">
        <f aca="false">retro!AR75</f>
        <v>40.311</v>
      </c>
      <c r="AS48" s="0" t="n">
        <f aca="false">retro!AS75</f>
        <v>37.826</v>
      </c>
      <c r="AT48" s="0" t="n">
        <f aca="false">retro!AT75</f>
        <v>35.39</v>
      </c>
      <c r="AU48" s="0" t="n">
        <f aca="false">retro!AU75</f>
        <v>33.243</v>
      </c>
      <c r="AV48" s="0" t="n">
        <f aca="false">retro!AV75</f>
        <v>31.194</v>
      </c>
      <c r="AW48" s="0" t="n">
        <f aca="false">retro!AW75</f>
        <v>29.097</v>
      </c>
      <c r="AX48" s="0" t="n">
        <f aca="false">retro!AX75</f>
        <v>26.979</v>
      </c>
      <c r="AY48" s="0" t="n">
        <f aca="false">retro!AY75</f>
        <v>24.767</v>
      </c>
      <c r="AZ48" s="0" t="n">
        <f aca="false">retro!AZ75</f>
        <v>22.677</v>
      </c>
      <c r="BA48" s="0" t="n">
        <f aca="false">retro!BA75</f>
        <v>20.739</v>
      </c>
      <c r="BB48" s="0" t="n">
        <f aca="false">retro!BB75</f>
        <v>18.656</v>
      </c>
      <c r="BC48" s="0" t="n">
        <f aca="false">retro!BC75</f>
        <v>16.815</v>
      </c>
      <c r="BD48" s="0" t="n">
        <f aca="false">retro!BD75</f>
        <v>14.867</v>
      </c>
      <c r="BE48" s="0" t="n">
        <f aca="false">retro!BE75</f>
        <v>13.043</v>
      </c>
      <c r="BF48" s="0" t="n">
        <f aca="false">retro!BF75</f>
        <v>10.975</v>
      </c>
      <c r="BG48" s="0" t="n">
        <f aca="false">retro!BG75</f>
        <v>9.335</v>
      </c>
      <c r="BH48" s="0" t="n">
        <f aca="false">retro!BH75</f>
        <v>7.82</v>
      </c>
      <c r="BI48" s="0" t="n">
        <f aca="false">retro!BI75</f>
        <v>6.208</v>
      </c>
      <c r="BJ48" s="0" t="n">
        <f aca="false">retro!BJ75</f>
        <v>4.575</v>
      </c>
      <c r="BK48" s="0" t="n">
        <f aca="false">retro!BK75</f>
        <v>3.001</v>
      </c>
      <c r="BL48" s="0" t="n">
        <f aca="false">retro!BL75</f>
        <v>1.445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300000000001432</v>
      </c>
      <c r="D50" s="0" t="n">
        <f aca="false">retro!D77</f>
        <v>-0.00199999999998113</v>
      </c>
      <c r="E50" s="0" t="n">
        <f aca="false">retro!E77</f>
        <v>0.000999999999947931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</v>
      </c>
      <c r="I50" s="0" t="n">
        <f aca="false">retro!I77</f>
        <v>0.00100000000001899</v>
      </c>
      <c r="J50" s="0" t="n">
        <f aca="false">retro!J77</f>
        <v>-0.00100000000016109</v>
      </c>
      <c r="K50" s="0" t="n">
        <f aca="false">retro!K77</f>
        <v>-0.000999999999926615</v>
      </c>
      <c r="L50" s="0" t="n">
        <f aca="false">retro!L77</f>
        <v>-0.00100000000005451</v>
      </c>
      <c r="M50" s="0" t="n">
        <f aca="false">retro!M77</f>
        <v>0.00200000000003087</v>
      </c>
      <c r="N50" s="0" t="n">
        <f aca="false">retro!N77</f>
        <v>-0.00199999999992428</v>
      </c>
      <c r="O50" s="0" t="n">
        <f aca="false">retro!O77</f>
        <v>-0.00100000000000477</v>
      </c>
      <c r="P50" s="0" t="n">
        <f aca="false">retro!P77</f>
        <v>0.0010000000000332</v>
      </c>
      <c r="Q50" s="0" t="n">
        <f aca="false">retro!Q77</f>
        <v>0.000999999999976353</v>
      </c>
      <c r="R50" s="0" t="n">
        <f aca="false">retro!R77</f>
        <v>0.0010000000000332</v>
      </c>
      <c r="S50" s="0" t="n">
        <f aca="false">retro!S77</f>
        <v>0.00100000000000477</v>
      </c>
      <c r="T50" s="0" t="n">
        <f aca="false">retro!T77</f>
        <v>0.00200000000003797</v>
      </c>
      <c r="U50" s="0" t="n">
        <f aca="false">retro!U77</f>
        <v>0</v>
      </c>
      <c r="V50" s="0" t="n">
        <f aca="false">retro!V77</f>
        <v>0.00100000000009004</v>
      </c>
      <c r="W50" s="0" t="n">
        <f aca="false">retro!W77</f>
        <v>0</v>
      </c>
      <c r="X50" s="0" t="n">
        <f aca="false">retro!X77</f>
        <v>0</v>
      </c>
      <c r="Y50" s="0" t="n">
        <f aca="false">retro!Y77</f>
        <v>-0.000999999999976353</v>
      </c>
      <c r="Z50" s="0" t="n">
        <f aca="false">retro!Z77</f>
        <v>0</v>
      </c>
      <c r="AA50" s="0" t="n">
        <f aca="false">retro!AA77</f>
        <v>0.00200000000006639</v>
      </c>
      <c r="AB50" s="0" t="n">
        <f aca="false">retro!AB77</f>
        <v>0</v>
      </c>
      <c r="AC50" s="0" t="n">
        <f aca="false">retro!AC77</f>
        <v>0.00200000000000955</v>
      </c>
      <c r="AD50" s="0" t="n">
        <f aca="false">retro!AD77</f>
        <v>0.000999999999976353</v>
      </c>
      <c r="AE50" s="0" t="n">
        <f aca="false">retro!AE77</f>
        <v>-0.000999999999976353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0</v>
      </c>
      <c r="AI50" s="0" t="n">
        <f aca="false">retro!AI77</f>
        <v>-0.00100000000009004</v>
      </c>
      <c r="AJ50" s="0" t="n">
        <f aca="false">retro!AJ77</f>
        <v>0.000999999999976353</v>
      </c>
      <c r="AK50" s="0" t="n">
        <f aca="false">retro!AK77</f>
        <v>-0.0010000000000332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0</v>
      </c>
      <c r="AO50" s="0" t="n">
        <f aca="false">retro!AO77</f>
        <v>-0.000999999999976353</v>
      </c>
      <c r="AP50" s="0" t="n">
        <f aca="false">retro!AP77</f>
        <v>0.0010000000000332</v>
      </c>
      <c r="AQ50" s="0" t="n">
        <f aca="false">retro!AQ77</f>
        <v>-0.0010000000000332</v>
      </c>
      <c r="AR50" s="0" t="n">
        <f aca="false">retro!AR77</f>
        <v>0.000999999999976353</v>
      </c>
      <c r="AS50" s="0" t="n">
        <f aca="false">retro!AS77</f>
        <v>-0.000999999999976353</v>
      </c>
      <c r="AT50" s="0" t="n">
        <f aca="false">retro!AT77</f>
        <v>0</v>
      </c>
      <c r="AU50" s="0" t="n">
        <f aca="false">retro!AU77</f>
        <v>0.00100000000000477</v>
      </c>
      <c r="AV50" s="0" t="n">
        <f aca="false">retro!AV77</f>
        <v>-0.0010000000000332</v>
      </c>
      <c r="AW50" s="0" t="n">
        <f aca="false">retro!AW77</f>
        <v>0</v>
      </c>
      <c r="AX50" s="0" t="n">
        <f aca="false">retro!AX77</f>
        <v>-0.000999999999976353</v>
      </c>
      <c r="AY50" s="0" t="n">
        <f aca="false">retro!AY77</f>
        <v>0.000999999999976353</v>
      </c>
      <c r="AZ50" s="0" t="n">
        <f aca="false">retro!AZ77</f>
        <v>0</v>
      </c>
      <c r="BA50" s="0" t="n">
        <f aca="false">retro!BA77</f>
        <v>0</v>
      </c>
      <c r="BB50" s="0" t="n">
        <f aca="false">retro!BB77</f>
        <v>-0.00100000000000477</v>
      </c>
      <c r="BC50" s="0" t="n">
        <f aca="false">retro!BC77</f>
        <v>-0.00100000000000477</v>
      </c>
      <c r="BD50" s="0" t="n">
        <f aca="false">retro!BD77</f>
        <v>-0.00200000000000955</v>
      </c>
      <c r="BE50" s="0" t="n">
        <f aca="false">retro!BE77</f>
        <v>-0.00100000000000477</v>
      </c>
      <c r="BF50" s="0" t="n">
        <f aca="false">retro!BF77</f>
        <v>-0.00100000000000477</v>
      </c>
      <c r="BG50" s="0" t="n">
        <f aca="false">retro!BG77</f>
        <v>0.00100000000000477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</v>
      </c>
      <c r="BK50" s="0" t="n">
        <f aca="false">retro!BK77</f>
        <v>0.00100000000000122</v>
      </c>
      <c r="BL50" s="0" t="n">
        <f aca="false">retro!BL77</f>
        <v>-0.000999999999999446</v>
      </c>
    </row>
    <row r="53" customFormat="false" ht="12" hidden="false" customHeight="false" outlineLevel="0" collapsed="false">
      <c r="A53" s="0" t="s">
        <v>211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28.513</v>
      </c>
      <c r="D56" s="0" t="n">
        <f aca="false">D6+D31</f>
        <v>-17.847</v>
      </c>
      <c r="E56" s="0" t="n">
        <f aca="false">E6+E31</f>
        <v>-7.29300000000001</v>
      </c>
      <c r="F56" s="0" t="n">
        <f aca="false">F6+F31</f>
        <v>4.84700000000009</v>
      </c>
      <c r="G56" s="0" t="n">
        <f aca="false">G6+G31</f>
        <v>20.0149999999999</v>
      </c>
      <c r="H56" s="0" t="n">
        <f aca="false">H6+H31</f>
        <v>35.5299999999999</v>
      </c>
      <c r="I56" s="0" t="n">
        <f aca="false">I6+I31</f>
        <v>50.535</v>
      </c>
      <c r="J56" s="0" t="n">
        <f aca="false">J6+J31</f>
        <v>63.7419999999999</v>
      </c>
      <c r="K56" s="0" t="n">
        <f aca="false">K6+K31</f>
        <v>80.0720000000001</v>
      </c>
      <c r="L56" s="0" t="n">
        <f aca="false">L6+L31</f>
        <v>95.0049999999999</v>
      </c>
      <c r="M56" s="0" t="n">
        <f aca="false">M6+M31</f>
        <v>107.042</v>
      </c>
      <c r="N56" s="0" t="n">
        <f aca="false">N6+N31</f>
        <v>118.927</v>
      </c>
      <c r="O56" s="0" t="n">
        <f aca="false">O6+O31</f>
        <v>130.713</v>
      </c>
      <c r="P56" s="0" t="n">
        <f aca="false">P6+P31</f>
        <v>141.068</v>
      </c>
      <c r="Q56" s="0" t="n">
        <f aca="false">Q6+Q31</f>
        <v>150.455</v>
      </c>
      <c r="R56" s="0" t="n">
        <f aca="false">R6+R31</f>
        <v>159.455</v>
      </c>
      <c r="S56" s="0" t="n">
        <f aca="false">S6+S31</f>
        <v>164.417</v>
      </c>
      <c r="T56" s="0" t="n">
        <f aca="false">T6+T31</f>
        <v>165.551</v>
      </c>
      <c r="U56" s="0" t="n">
        <f aca="false">U6+U31</f>
        <v>167.807</v>
      </c>
      <c r="V56" s="0" t="n">
        <f aca="false">V6+V31</f>
        <v>166.404</v>
      </c>
      <c r="W56" s="0" t="n">
        <f aca="false">W6+W31</f>
        <v>165.029</v>
      </c>
      <c r="X56" s="0" t="n">
        <f aca="false">X6+X31</f>
        <v>164.76</v>
      </c>
      <c r="Y56" s="0" t="n">
        <f aca="false">Y6+Y31</f>
        <v>166.975</v>
      </c>
      <c r="Z56" s="0" t="n">
        <f aca="false">Z6+Z31</f>
        <v>168.02</v>
      </c>
      <c r="AA56" s="0" t="n">
        <f aca="false">AA6+AA31</f>
        <v>169.33</v>
      </c>
      <c r="AB56" s="0" t="n">
        <f aca="false">AB6+AB31</f>
        <v>169.603</v>
      </c>
      <c r="AC56" s="0" t="n">
        <f aca="false">AC6+AC31</f>
        <v>171.278</v>
      </c>
      <c r="AD56" s="0" t="n">
        <f aca="false">AD6+AD31</f>
        <v>172.147</v>
      </c>
      <c r="AE56" s="0" t="n">
        <f aca="false">AE6+AE31</f>
        <v>170.702</v>
      </c>
      <c r="AF56" s="0" t="n">
        <f aca="false">AF6+AF31</f>
        <v>169.872</v>
      </c>
      <c r="AG56" s="0" t="n">
        <f aca="false">AG6+AG31</f>
        <v>165.98</v>
      </c>
      <c r="AH56" s="0" t="n">
        <f aca="false">AH6+AH31</f>
        <v>166.202</v>
      </c>
      <c r="AI56" s="0" t="n">
        <f aca="false">AI6+AI31</f>
        <v>163.836</v>
      </c>
      <c r="AJ56" s="0" t="n">
        <f aca="false">AJ6+AJ31</f>
        <v>163.401</v>
      </c>
      <c r="AK56" s="0" t="n">
        <f aca="false">AK6+AK31</f>
        <v>160.685</v>
      </c>
      <c r="AL56" s="0" t="n">
        <f aca="false">AL6+AL31</f>
        <v>159.444</v>
      </c>
      <c r="AM56" s="0" t="n">
        <f aca="false">AM6+AM31</f>
        <v>153.735</v>
      </c>
      <c r="AN56" s="0" t="n">
        <f aca="false">AN6+AN31</f>
        <v>160.298</v>
      </c>
      <c r="AO56" s="0" t="n">
        <f aca="false">AO6+AO31</f>
        <v>156.741</v>
      </c>
      <c r="AP56" s="0" t="n">
        <f aca="false">AP6+AP31</f>
        <v>155.02</v>
      </c>
      <c r="AQ56" s="0" t="n">
        <f aca="false">AQ6+AQ31</f>
        <v>152.689</v>
      </c>
      <c r="AR56" s="0" t="n">
        <f aca="false">AR6+AR31</f>
        <v>147.101</v>
      </c>
      <c r="AS56" s="0" t="n">
        <f aca="false">AS6+AS31</f>
        <v>144.85</v>
      </c>
      <c r="AT56" s="0" t="n">
        <f aca="false">AT6+AT31</f>
        <v>141.015</v>
      </c>
      <c r="AU56" s="0" t="n">
        <f aca="false">AU6+AU31</f>
        <v>133.891</v>
      </c>
      <c r="AV56" s="0" t="n">
        <f aca="false">AV6+AV31</f>
        <v>128.797</v>
      </c>
      <c r="AW56" s="0" t="n">
        <f aca="false">AW6+AW31</f>
        <v>121.713</v>
      </c>
      <c r="AX56" s="0" t="n">
        <f aca="false">AX6+AX31</f>
        <v>117.021</v>
      </c>
      <c r="AY56" s="0" t="n">
        <f aca="false">AY6+AY31</f>
        <v>110.966</v>
      </c>
      <c r="AZ56" s="0" t="n">
        <f aca="false">AZ6+AZ31</f>
        <v>106.285</v>
      </c>
      <c r="BA56" s="0" t="n">
        <f aca="false">BA6+BA31</f>
        <v>99.398</v>
      </c>
      <c r="BB56" s="0" t="n">
        <f aca="false">BB6+BB31</f>
        <v>98.161</v>
      </c>
      <c r="BC56" s="0" t="n">
        <f aca="false">BC6+BC31</f>
        <v>94.033</v>
      </c>
      <c r="BD56" s="0" t="n">
        <f aca="false">BD6+BD31</f>
        <v>90.332</v>
      </c>
      <c r="BE56" s="0" t="n">
        <f aca="false">BE6+BE31</f>
        <v>86.459</v>
      </c>
      <c r="BF56" s="0" t="n">
        <f aca="false">BF6+BF31</f>
        <v>82.89</v>
      </c>
      <c r="BG56" s="0" t="n">
        <f aca="false">BG6+BG31</f>
        <v>79.2799999999999</v>
      </c>
      <c r="BH56" s="0" t="n">
        <f aca="false">BH6+BH31</f>
        <v>67.265</v>
      </c>
      <c r="BI56" s="0" t="n">
        <f aca="false">BI6+BI31</f>
        <v>62.712</v>
      </c>
      <c r="BJ56" s="0" t="n">
        <f aca="false">BJ6+BJ31</f>
        <v>59.109</v>
      </c>
      <c r="BK56" s="0" t="n">
        <f aca="false">BK6+BK31</f>
        <v>56.9010000000001</v>
      </c>
      <c r="BL56" s="0" t="n">
        <f aca="false">BL6+BL31</f>
        <v>57.764</v>
      </c>
      <c r="BM56" s="0" t="n">
        <f aca="false">BM6+BM31</f>
        <v>45.01</v>
      </c>
      <c r="BN56" s="0" t="n">
        <f aca="false">BN6+BN31</f>
        <v>41.5989999999999</v>
      </c>
      <c r="BO56" s="0" t="n">
        <f aca="false">BO6+BO31</f>
        <v>38.5849999999999</v>
      </c>
      <c r="BP56" s="0" t="n">
        <f aca="false">BP6+BP31</f>
        <v>35.9499999999999</v>
      </c>
      <c r="BQ56" s="0" t="n">
        <f aca="false">BQ6+BQ31</f>
        <v>33.5840000000001</v>
      </c>
      <c r="BR56" s="0" t="n">
        <f aca="false">BR6+BR31</f>
        <v>31.2950000000001</v>
      </c>
      <c r="BS56" s="0" t="n">
        <f aca="false">BS6+BS31</f>
        <v>29.106</v>
      </c>
      <c r="BT56" s="0" t="n">
        <f aca="false">BT6+BT31</f>
        <v>28.548</v>
      </c>
      <c r="BU56" s="0" t="n">
        <f aca="false">BU6+BU31</f>
        <v>28.042</v>
      </c>
      <c r="BV56" s="0" t="n">
        <f aca="false">BV6+BV31</f>
        <v>27.631</v>
      </c>
      <c r="BW56" s="0" t="n">
        <f aca="false">BW6+BW31</f>
        <v>27.2760000000001</v>
      </c>
      <c r="BX56" s="0" t="n">
        <f aca="false">BX6+BX31</f>
        <v>27</v>
      </c>
      <c r="BY56" s="0" t="n">
        <f aca="false">BY6+BY31</f>
        <v>26.734</v>
      </c>
      <c r="BZ56" s="0" t="n">
        <f aca="false">BZ6+BZ31</f>
        <v>26.49</v>
      </c>
      <c r="CA56" s="0" t="n">
        <f aca="false">CA6+CA31</f>
        <v>26.231</v>
      </c>
      <c r="CB56" s="0" t="n">
        <f aca="false">CB6+CB31</f>
        <v>25.9789999999999</v>
      </c>
      <c r="CC56" s="0" t="n">
        <f aca="false">CC6+CC31</f>
        <v>25.731</v>
      </c>
      <c r="CD56" s="0" t="n">
        <f aca="false">CD6+CD31</f>
        <v>25.5070000000001</v>
      </c>
      <c r="CE56" s="0" t="n">
        <f aca="false">CE6+CE31</f>
        <v>25.255</v>
      </c>
      <c r="CF56" s="0" t="n">
        <f aca="false">CF6+CF31</f>
        <v>25.004</v>
      </c>
      <c r="CG56" s="0" t="n">
        <f aca="false">CG6+CG31</f>
        <v>24.742</v>
      </c>
      <c r="CH56" s="0" t="n">
        <f aca="false">CH6+CH31</f>
        <v>24.475</v>
      </c>
      <c r="CI56" s="0" t="n">
        <f aca="false">CI6+CI31</f>
        <v>24.181</v>
      </c>
      <c r="CJ56" s="0" t="n">
        <f aca="false">CJ6+CJ31</f>
        <v>23.867</v>
      </c>
      <c r="CK56" s="0" t="n">
        <f aca="false">CK6+CK31</f>
        <v>23.505</v>
      </c>
      <c r="CL56" s="0" t="n">
        <f aca="false">CL6+CL31</f>
        <v>23.1099999999999</v>
      </c>
      <c r="CM56" s="0" t="n">
        <f aca="false">CM6+CM31</f>
        <v>22.698</v>
      </c>
      <c r="CN56" s="0" t="n">
        <f aca="false">CN6+CN31</f>
        <v>22.259</v>
      </c>
      <c r="CO56" s="0" t="n">
        <f aca="false">CO6+CO31</f>
        <v>21.809</v>
      </c>
      <c r="CP56" s="0" t="n">
        <f aca="false">CP6+CP31</f>
        <v>21.3820000000001</v>
      </c>
      <c r="CQ56" s="0" t="n">
        <f aca="false">CQ6+CQ31</f>
        <v>20.971</v>
      </c>
      <c r="CR56" s="0" t="n">
        <f aca="false">CR6+CR31</f>
        <v>20.601</v>
      </c>
      <c r="CS56" s="0" t="n">
        <f aca="false">CS6+CS31</f>
        <v>20.276</v>
      </c>
      <c r="CT56" s="0" t="n">
        <f aca="false">CT6+CT31</f>
        <v>20.0070000000001</v>
      </c>
      <c r="CU56" s="0" t="n">
        <f aca="false">CU6+CU31</f>
        <v>19.783</v>
      </c>
      <c r="CV56" s="0" t="n">
        <f aca="false">CV6+CV31</f>
        <v>19.62</v>
      </c>
      <c r="CW56" s="0" t="n">
        <f aca="false">CW6+CW31</f>
        <v>19.5069999999999</v>
      </c>
      <c r="CX56" s="0" t="n">
        <f aca="false">CX6+CX31</f>
        <v>19.457</v>
      </c>
      <c r="CY56" s="0" t="n">
        <f aca="false">CY6+CY31</f>
        <v>19.457</v>
      </c>
      <c r="CZ56" s="0" t="n">
        <f aca="false">CZ6+CZ31</f>
        <v>19.501</v>
      </c>
      <c r="DA56" s="0" t="n">
        <f aca="false">DA6+DA31</f>
        <v>19.5830000000001</v>
      </c>
      <c r="DB56" s="0" t="n">
        <f aca="false">DB6+DB31</f>
        <v>19.6849999999999</v>
      </c>
      <c r="DC56" s="0" t="n">
        <f aca="false">DC6+DC31</f>
        <v>19.803</v>
      </c>
      <c r="DD56" s="0" t="n">
        <f aca="false">DD6+DD31</f>
        <v>19.927</v>
      </c>
      <c r="DE56" s="0" t="n">
        <f aca="false">DE6+DE31</f>
        <v>20.05</v>
      </c>
      <c r="DF56" s="0" t="n">
        <f aca="false">DF6+DF31</f>
        <v>20.162</v>
      </c>
      <c r="DG56" s="0" t="n">
        <f aca="false">DG6+DG31</f>
        <v>20.2619999999999</v>
      </c>
      <c r="DH56" s="0" t="n">
        <f aca="false">DH6+DH31</f>
        <v>20.342</v>
      </c>
      <c r="DI56" s="0" t="n">
        <f aca="false">DI6+DI31</f>
        <v>20.401</v>
      </c>
      <c r="DJ56" s="0" t="n">
        <f aca="false">DJ6+DJ31</f>
        <v>20.438</v>
      </c>
      <c r="DK56" s="0" t="n">
        <f aca="false">DK6+DK31</f>
        <v>20.451</v>
      </c>
      <c r="DL56" s="0" t="n">
        <f aca="false">DL6+DL31</f>
        <v>20.438</v>
      </c>
      <c r="DM56" s="0" t="n">
        <f aca="false">DM6+DM31</f>
        <v>20.399</v>
      </c>
      <c r="DN56" s="0" t="n">
        <f aca="false">DN6+DN31</f>
        <v>20.3390000000001</v>
      </c>
      <c r="DO56" s="0" t="n">
        <f aca="false">DO6+DO31</f>
        <v>20.2570000000001</v>
      </c>
      <c r="DP56" s="0" t="n">
        <f aca="false">DP6+DP31</f>
        <v>20.158</v>
      </c>
      <c r="DQ56" s="0" t="n">
        <f aca="false">DQ6+DQ31</f>
        <v>20.042</v>
      </c>
      <c r="DR56" s="0" t="n">
        <f aca="false">DR6+DR31</f>
        <v>19.913</v>
      </c>
      <c r="DS56" s="0" t="n">
        <f aca="false">DS6+DS31</f>
        <v>19.777</v>
      </c>
      <c r="DT56" s="0" t="n">
        <f aca="false">DT6+DT31</f>
        <v>19.64</v>
      </c>
      <c r="DU56" s="0" t="n">
        <f aca="false">DU6+DU31</f>
        <v>19.5020000000001</v>
      </c>
      <c r="DV56" s="0" t="n">
        <f aca="false">DV6+DV31</f>
        <v>19.371</v>
      </c>
      <c r="DW56" s="0" t="n">
        <f aca="false">DW6+DW31</f>
        <v>19.2489999999999</v>
      </c>
      <c r="DX56" s="0" t="n">
        <f aca="false">DX6+DX31</f>
        <v>19.1410000000001</v>
      </c>
      <c r="DY56" s="0" t="n">
        <f aca="false">DY6+DY31</f>
        <v>19.0500000000001</v>
      </c>
      <c r="DZ56" s="0" t="n">
        <f aca="false">DZ6+DZ31</f>
        <v>18.977</v>
      </c>
      <c r="EA56" s="0" t="n">
        <f aca="false">EA6+EA31</f>
        <v>18.9259999999999</v>
      </c>
      <c r="EB56" s="0" t="n">
        <f aca="false">EB6+EB31</f>
        <v>18.8920000000001</v>
      </c>
      <c r="EC56" s="0" t="n">
        <f aca="false">EC6+EC31</f>
        <v>18.878</v>
      </c>
      <c r="ED56" s="0" t="n">
        <f aca="false">ED6+ED31</f>
        <v>18.885</v>
      </c>
      <c r="EE56" s="0" t="n">
        <f aca="false">EE6+EE31</f>
        <v>18.907</v>
      </c>
      <c r="EF56" s="0" t="n">
        <f aca="false">EF6+EF31</f>
        <v>18.9430000000001</v>
      </c>
      <c r="EG56" s="0" t="n">
        <f aca="false">EG6+EG31</f>
        <v>18.9899999999999</v>
      </c>
      <c r="EH56" s="0" t="n">
        <f aca="false">EH6+EH31</f>
        <v>19.043</v>
      </c>
      <c r="EI56" s="0" t="n">
        <f aca="false">EI6+EI31</f>
        <v>19.103</v>
      </c>
      <c r="EJ56" s="0" t="n">
        <f aca="false">EJ6+EJ31</f>
        <v>19.1610000000001</v>
      </c>
      <c r="EK56" s="0" t="n">
        <f aca="false">EK6+EK31</f>
        <v>19.2199999999999</v>
      </c>
      <c r="EL56" s="0" t="n">
        <f aca="false">EL6+EL31</f>
        <v>19.274</v>
      </c>
      <c r="EM56" s="0" t="n">
        <f aca="false">EM6+EM31</f>
        <v>19.3230000000001</v>
      </c>
      <c r="EN56" s="0" t="n">
        <f aca="false">EN6+EN31</f>
        <v>19.3620000000001</v>
      </c>
      <c r="EO56" s="0" t="n">
        <f aca="false">EO6+EO31</f>
        <v>19.391</v>
      </c>
      <c r="EP56" s="0" t="n">
        <f aca="false">EP6+EP31</f>
        <v>19.4100000000001</v>
      </c>
      <c r="EQ56" s="0" t="n">
        <f aca="false">EQ6+EQ31</f>
        <v>19.418</v>
      </c>
      <c r="ER56" s="0" t="n">
        <f aca="false">ER6+ER31</f>
        <v>19.418</v>
      </c>
      <c r="ES56" s="0" t="n">
        <f aca="false">ES6+ES31</f>
        <v>19.405</v>
      </c>
      <c r="ET56" s="0" t="n">
        <f aca="false">ET6+ET31</f>
        <v>19.3839999999999</v>
      </c>
      <c r="EU56" s="0" t="n">
        <f aca="false">EU6+EU31</f>
        <v>19.3539999999999</v>
      </c>
      <c r="EV56" s="0" t="n">
        <f aca="false">EV6+EV31</f>
        <v>19.318</v>
      </c>
      <c r="EW56" s="0" t="n">
        <f aca="false">EW6+EW31</f>
        <v>19.273</v>
      </c>
      <c r="EX56" s="0" t="n">
        <f aca="false">EX6+EX31</f>
        <v>19.232</v>
      </c>
      <c r="EY56" s="0" t="n">
        <f aca="false">EY6+EY31</f>
        <v>19.1840000000001</v>
      </c>
      <c r="EZ56" s="0" t="n">
        <f aca="false">EZ6+EZ31</f>
        <v>19.135</v>
      </c>
      <c r="FA56" s="0" t="n">
        <f aca="false">FA6+FA31</f>
        <v>19.091</v>
      </c>
      <c r="FB56" s="0" t="n">
        <f aca="false">FB6+FB31</f>
        <v>19.048</v>
      </c>
      <c r="FC56" s="0" t="n">
        <f aca="false">FC6+FC31</f>
        <v>19.0120000000001</v>
      </c>
      <c r="FD56" s="0" t="n">
        <f aca="false">FD6+FD31</f>
        <v>18.978</v>
      </c>
      <c r="FE56" s="0" t="n">
        <f aca="false">FE6+FE31</f>
        <v>18.952</v>
      </c>
      <c r="FF56" s="0" t="n">
        <f aca="false">FF6+FF31</f>
        <v>18.936</v>
      </c>
      <c r="FG56" s="0" t="n">
        <f aca="false">FG6+FG31</f>
        <v>18.9250000000001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26.357</v>
      </c>
      <c r="D58" s="0" t="n">
        <f aca="false">D8+D33</f>
        <v>1522.574</v>
      </c>
      <c r="E58" s="0" t="n">
        <f aca="false">E8+E33</f>
        <v>1516.996</v>
      </c>
      <c r="F58" s="0" t="n">
        <f aca="false">F8+F33</f>
        <v>1510.901</v>
      </c>
      <c r="G58" s="0" t="n">
        <f aca="false">G8+G33</f>
        <v>1505.443</v>
      </c>
      <c r="H58" s="0" t="n">
        <f aca="false">H8+H33</f>
        <v>1499.345</v>
      </c>
      <c r="I58" s="0" t="n">
        <f aca="false">I8+I33</f>
        <v>1493.756</v>
      </c>
      <c r="J58" s="0" t="n">
        <f aca="false">J8+J33</f>
        <v>1486.252</v>
      </c>
      <c r="K58" s="0" t="n">
        <f aca="false">K8+K33</f>
        <v>1479.113</v>
      </c>
      <c r="L58" s="0" t="n">
        <f aca="false">L8+L33</f>
        <v>1470.759</v>
      </c>
      <c r="M58" s="0" t="n">
        <f aca="false">M8+M33</f>
        <v>1460.366</v>
      </c>
      <c r="N58" s="0" t="n">
        <f aca="false">N8+N33</f>
        <v>1450.089</v>
      </c>
      <c r="O58" s="0" t="n">
        <f aca="false">O8+O33</f>
        <v>1439.26</v>
      </c>
      <c r="P58" s="0" t="n">
        <f aca="false">P8+P33</f>
        <v>1427.421</v>
      </c>
      <c r="Q58" s="0" t="n">
        <f aca="false">Q8+Q33</f>
        <v>1416.401</v>
      </c>
      <c r="R58" s="0" t="n">
        <f aca="false">R8+R33</f>
        <v>1403.527</v>
      </c>
      <c r="S58" s="0" t="n">
        <f aca="false">S8+S33</f>
        <v>1389.685</v>
      </c>
      <c r="T58" s="0" t="n">
        <f aca="false">T8+T33</f>
        <v>1375.626</v>
      </c>
      <c r="U58" s="0" t="n">
        <f aca="false">U8+U33</f>
        <v>1362.321</v>
      </c>
      <c r="V58" s="0" t="n">
        <f aca="false">V8+V33</f>
        <v>1347.072</v>
      </c>
      <c r="W58" s="0" t="n">
        <f aca="false">W8+W33</f>
        <v>1330.915</v>
      </c>
      <c r="X58" s="0" t="n">
        <f aca="false">X8+X33</f>
        <v>1314.427</v>
      </c>
      <c r="Y58" s="0" t="n">
        <f aca="false">Y8+Y33</f>
        <v>1298.035</v>
      </c>
      <c r="Z58" s="0" t="n">
        <f aca="false">Z8+Z33</f>
        <v>1283.143</v>
      </c>
      <c r="AA58" s="0" t="n">
        <f aca="false">AA8+AA33</f>
        <v>1270.362</v>
      </c>
      <c r="AB58" s="0" t="n">
        <f aca="false">AB8+AB33</f>
        <v>1255.736</v>
      </c>
      <c r="AC58" s="0" t="n">
        <f aca="false">AC8+AC33</f>
        <v>1243.722</v>
      </c>
      <c r="AD58" s="0" t="n">
        <f aca="false">AD8+AD33</f>
        <v>1229.678</v>
      </c>
      <c r="AE58" s="0" t="n">
        <f aca="false">AE8+AE33</f>
        <v>1216.482</v>
      </c>
      <c r="AF58" s="0" t="n">
        <f aca="false">AF8+AF33</f>
        <v>1203.175</v>
      </c>
      <c r="AG58" s="0" t="n">
        <f aca="false">AG8+AG33</f>
        <v>1188.835</v>
      </c>
      <c r="AH58" s="0" t="n">
        <f aca="false">AH8+AH33</f>
        <v>1173.199</v>
      </c>
      <c r="AI58" s="0" t="n">
        <f aca="false">AI8+AI33</f>
        <v>1161.531</v>
      </c>
      <c r="AJ58" s="0" t="n">
        <f aca="false">AJ8+AJ33</f>
        <v>1146.148</v>
      </c>
      <c r="AK58" s="0" t="n">
        <f aca="false">AK8+AK33</f>
        <v>1134.387</v>
      </c>
      <c r="AL58" s="0" t="n">
        <f aca="false">AL8+AL33</f>
        <v>1123.106</v>
      </c>
      <c r="AM58" s="0" t="n">
        <f aca="false">AM8+AM33</f>
        <v>1113.627</v>
      </c>
      <c r="AN58" s="0" t="n">
        <f aca="false">AN8+AN33</f>
        <v>1109.584</v>
      </c>
      <c r="AO58" s="0" t="n">
        <f aca="false">AO8+AO33</f>
        <v>1101.226</v>
      </c>
      <c r="AP58" s="0" t="n">
        <f aca="false">AP8+AP33</f>
        <v>1092.209</v>
      </c>
      <c r="AQ58" s="0" t="n">
        <f aca="false">AQ8+AQ33</f>
        <v>1083.993</v>
      </c>
      <c r="AR58" s="0" t="n">
        <f aca="false">AR8+AR33</f>
        <v>1075.323</v>
      </c>
      <c r="AS58" s="0" t="n">
        <f aca="false">AS8+AS33</f>
        <v>1062.287</v>
      </c>
      <c r="AT58" s="0" t="n">
        <f aca="false">AT8+AT33</f>
        <v>1047.382</v>
      </c>
      <c r="AU58" s="0" t="n">
        <f aca="false">AU8+AU33</f>
        <v>1033.489</v>
      </c>
      <c r="AV58" s="0" t="n">
        <f aca="false">AV8+AV33</f>
        <v>1022.31</v>
      </c>
      <c r="AW58" s="0" t="n">
        <f aca="false">AW8+AW33</f>
        <v>1011.275</v>
      </c>
      <c r="AX58" s="0" t="n">
        <f aca="false">AX8+AX33</f>
        <v>999.254</v>
      </c>
      <c r="AY58" s="0" t="n">
        <f aca="false">AY8+AY33</f>
        <v>988.554</v>
      </c>
      <c r="AZ58" s="0" t="n">
        <f aca="false">AZ8+AZ33</f>
        <v>976.465</v>
      </c>
      <c r="BA58" s="0" t="n">
        <f aca="false">BA8+BA33</f>
        <v>962.356</v>
      </c>
      <c r="BB58" s="0" t="n">
        <f aca="false">BB8+BB33</f>
        <v>948.192</v>
      </c>
      <c r="BC58" s="0" t="n">
        <f aca="false">BC8+BC33</f>
        <v>932.783</v>
      </c>
      <c r="BD58" s="0" t="n">
        <f aca="false">BD8+BD33</f>
        <v>917.546</v>
      </c>
      <c r="BE58" s="0" t="n">
        <f aca="false">BE8+BE33</f>
        <v>905.109</v>
      </c>
      <c r="BF58" s="0" t="n">
        <f aca="false">BF8+BF33</f>
        <v>893.091</v>
      </c>
      <c r="BG58" s="0" t="n">
        <f aca="false">BG8+BG33</f>
        <v>880.144</v>
      </c>
      <c r="BH58" s="0" t="n">
        <f aca="false">BH8+BH33</f>
        <v>865.082</v>
      </c>
      <c r="BI58" s="0" t="n">
        <f aca="false">BI8+BI33</f>
        <v>857.126</v>
      </c>
      <c r="BJ58" s="0" t="n">
        <f aca="false">BJ8+BJ33</f>
        <v>847.54</v>
      </c>
      <c r="BK58" s="0" t="n">
        <f aca="false">BK8+BK33</f>
        <v>842.386</v>
      </c>
      <c r="BL58" s="0" t="n">
        <f aca="false">BL8+BL33</f>
        <v>830.63</v>
      </c>
      <c r="BM58" s="0" t="n">
        <f aca="false">BM8+BM33</f>
        <v>823.021</v>
      </c>
      <c r="BN58" s="0" t="n">
        <f aca="false">BN8+BN33</f>
        <v>824.805</v>
      </c>
      <c r="BO58" s="0" t="n">
        <f aca="false">BO8+BO33</f>
        <v>824.2</v>
      </c>
      <c r="BP58" s="0" t="n">
        <f aca="false">BP8+BP33</f>
        <v>822.785</v>
      </c>
      <c r="BQ58" s="0" t="n">
        <f aca="false">BQ8+BQ33</f>
        <v>820.94</v>
      </c>
      <c r="BR58" s="0" t="n">
        <f aca="false">BR8+BR33</f>
        <v>819.589</v>
      </c>
      <c r="BS58" s="0" t="n">
        <f aca="false">BS8+BS33</f>
        <v>817.388</v>
      </c>
      <c r="BT58" s="0" t="n">
        <f aca="false">BT8+BT33</f>
        <v>816.264</v>
      </c>
      <c r="BU58" s="0" t="n">
        <f aca="false">BU8+BU33</f>
        <v>815.07</v>
      </c>
      <c r="BV58" s="0" t="n">
        <f aca="false">BV8+BV33</f>
        <v>813.581</v>
      </c>
      <c r="BW58" s="0" t="n">
        <f aca="false">BW8+BW33</f>
        <v>812.138</v>
      </c>
      <c r="BX58" s="0" t="n">
        <f aca="false">BX8+BX33</f>
        <v>810.545</v>
      </c>
      <c r="BY58" s="0" t="n">
        <f aca="false">BY8+BY33</f>
        <v>808.975</v>
      </c>
      <c r="BZ58" s="0" t="n">
        <f aca="false">BZ8+BZ33</f>
        <v>807.496</v>
      </c>
      <c r="CA58" s="0" t="n">
        <f aca="false">CA8+CA33</f>
        <v>806.186</v>
      </c>
      <c r="CB58" s="0" t="n">
        <f aca="false">CB8+CB33</f>
        <v>805.049</v>
      </c>
      <c r="CC58" s="0" t="n">
        <f aca="false">CC8+CC33</f>
        <v>804.077</v>
      </c>
      <c r="CD58" s="0" t="n">
        <f aca="false">CD8+CD33</f>
        <v>803.248</v>
      </c>
      <c r="CE58" s="0" t="n">
        <f aca="false">CE8+CE33</f>
        <v>802.557</v>
      </c>
      <c r="CF58" s="0" t="n">
        <f aca="false">CF8+CF33</f>
        <v>801.937</v>
      </c>
      <c r="CG58" s="0" t="n">
        <f aca="false">CG8+CG33</f>
        <v>801.509</v>
      </c>
      <c r="CH58" s="0" t="n">
        <f aca="false">CH8+CH33</f>
        <v>801.191</v>
      </c>
      <c r="CI58" s="0" t="n">
        <f aca="false">CI8+CI33</f>
        <v>801.106</v>
      </c>
      <c r="CJ58" s="0" t="n">
        <f aca="false">CJ8+CJ33</f>
        <v>801.247</v>
      </c>
      <c r="CK58" s="0" t="n">
        <f aca="false">CK8+CK33</f>
        <v>801.682</v>
      </c>
      <c r="CL58" s="0" t="n">
        <f aca="false">CL8+CL33</f>
        <v>802.311</v>
      </c>
      <c r="CM58" s="0" t="n">
        <f aca="false">CM8+CM33</f>
        <v>803.27</v>
      </c>
      <c r="CN58" s="0" t="n">
        <f aca="false">CN8+CN33</f>
        <v>804.398</v>
      </c>
      <c r="CO58" s="0" t="n">
        <f aca="false">CO8+CO33</f>
        <v>805.651</v>
      </c>
      <c r="CP58" s="0" t="n">
        <f aca="false">CP8+CP33</f>
        <v>806.915</v>
      </c>
      <c r="CQ58" s="0" t="n">
        <f aca="false">CQ8+CQ33</f>
        <v>808.168</v>
      </c>
      <c r="CR58" s="0" t="n">
        <f aca="false">CR8+CR33</f>
        <v>809.333</v>
      </c>
      <c r="CS58" s="0" t="n">
        <f aca="false">CS8+CS33</f>
        <v>810.385</v>
      </c>
      <c r="CT58" s="0" t="n">
        <f aca="false">CT8+CT33</f>
        <v>811.258</v>
      </c>
      <c r="CU58" s="0" t="n">
        <f aca="false">CU8+CU33</f>
        <v>811.942</v>
      </c>
      <c r="CV58" s="0" t="n">
        <f aca="false">CV8+CV33</f>
        <v>812.412</v>
      </c>
      <c r="CW58" s="0" t="n">
        <f aca="false">CW8+CW33</f>
        <v>812.661</v>
      </c>
      <c r="CX58" s="0" t="n">
        <f aca="false">CX8+CX33</f>
        <v>812.727</v>
      </c>
      <c r="CY58" s="0" t="n">
        <f aca="false">CY8+CY33</f>
        <v>812.607</v>
      </c>
      <c r="CZ58" s="0" t="n">
        <f aca="false">CZ8+CZ33</f>
        <v>812.29</v>
      </c>
      <c r="DA58" s="0" t="n">
        <f aca="false">DA8+DA33</f>
        <v>811.801</v>
      </c>
      <c r="DB58" s="0" t="n">
        <f aca="false">DB8+DB33</f>
        <v>811.189</v>
      </c>
      <c r="DC58" s="0" t="n">
        <f aca="false">DC8+DC33</f>
        <v>810.497</v>
      </c>
      <c r="DD58" s="0" t="n">
        <f aca="false">DD8+DD33</f>
        <v>809.762</v>
      </c>
      <c r="DE58" s="0" t="n">
        <f aca="false">DE8+DE33</f>
        <v>809.022</v>
      </c>
      <c r="DF58" s="0" t="n">
        <f aca="false">DF8+DF33</f>
        <v>808.3</v>
      </c>
      <c r="DG58" s="0" t="n">
        <f aca="false">DG8+DG33</f>
        <v>807.621</v>
      </c>
      <c r="DH58" s="0" t="n">
        <f aca="false">DH8+DH33</f>
        <v>807.003</v>
      </c>
      <c r="DI58" s="0" t="n">
        <f aca="false">DI8+DI33</f>
        <v>806.463</v>
      </c>
      <c r="DJ58" s="0" t="n">
        <f aca="false">DJ8+DJ33</f>
        <v>806.016</v>
      </c>
      <c r="DK58" s="0" t="n">
        <f aca="false">DK8+DK33</f>
        <v>805.667</v>
      </c>
      <c r="DL58" s="0" t="n">
        <f aca="false">DL8+DL33</f>
        <v>805.417</v>
      </c>
      <c r="DM58" s="0" t="n">
        <f aca="false">DM8+DM33</f>
        <v>805.262</v>
      </c>
      <c r="DN58" s="0" t="n">
        <f aca="false">DN8+DN33</f>
        <v>805.215</v>
      </c>
      <c r="DO58" s="0" t="n">
        <f aca="false">DO8+DO33</f>
        <v>805.268</v>
      </c>
      <c r="DP58" s="0" t="n">
        <f aca="false">DP8+DP33</f>
        <v>805.419</v>
      </c>
      <c r="DQ58" s="0" t="n">
        <f aca="false">DQ8+DQ33</f>
        <v>805.654</v>
      </c>
      <c r="DR58" s="0" t="n">
        <f aca="false">DR8+DR33</f>
        <v>805.961</v>
      </c>
      <c r="DS58" s="0" t="n">
        <f aca="false">DS8+DS33</f>
        <v>806.326</v>
      </c>
      <c r="DT58" s="0" t="n">
        <f aca="false">DT8+DT33</f>
        <v>806.733</v>
      </c>
      <c r="DU58" s="0" t="n">
        <f aca="false">DU8+DU33</f>
        <v>807.158</v>
      </c>
      <c r="DV58" s="0" t="n">
        <f aca="false">DV8+DV33</f>
        <v>807.585</v>
      </c>
      <c r="DW58" s="0" t="n">
        <f aca="false">DW8+DW33</f>
        <v>807.992</v>
      </c>
      <c r="DX58" s="0" t="n">
        <f aca="false">DX8+DX33</f>
        <v>808.364</v>
      </c>
      <c r="DY58" s="0" t="n">
        <f aca="false">DY8+DY33</f>
        <v>808.686</v>
      </c>
      <c r="DZ58" s="0" t="n">
        <f aca="false">DZ8+DZ33</f>
        <v>808.945</v>
      </c>
      <c r="EA58" s="0" t="n">
        <f aca="false">EA8+EA33</f>
        <v>809.136</v>
      </c>
      <c r="EB58" s="0" t="n">
        <f aca="false">EB8+EB33</f>
        <v>809.249</v>
      </c>
      <c r="EC58" s="0" t="n">
        <f aca="false">EC8+EC33</f>
        <v>809.286</v>
      </c>
      <c r="ED58" s="0" t="n">
        <f aca="false">ED8+ED33</f>
        <v>809.252</v>
      </c>
      <c r="EE58" s="0" t="n">
        <f aca="false">EE8+EE33</f>
        <v>809.149</v>
      </c>
      <c r="EF58" s="0" t="n">
        <f aca="false">EF8+EF33</f>
        <v>808.988</v>
      </c>
      <c r="EG58" s="0" t="n">
        <f aca="false">EG8+EG33</f>
        <v>808.777</v>
      </c>
      <c r="EH58" s="0" t="n">
        <f aca="false">EH8+EH33</f>
        <v>808.528</v>
      </c>
      <c r="EI58" s="0" t="n">
        <f aca="false">EI8+EI33</f>
        <v>808.256</v>
      </c>
      <c r="EJ58" s="0" t="n">
        <f aca="false">EJ8+EJ33</f>
        <v>807.969</v>
      </c>
      <c r="EK58" s="0" t="n">
        <f aca="false">EK8+EK33</f>
        <v>807.684</v>
      </c>
      <c r="EL58" s="0" t="n">
        <f aca="false">EL8+EL33</f>
        <v>807.409</v>
      </c>
      <c r="EM58" s="0" t="n">
        <f aca="false">EM8+EM33</f>
        <v>807.157</v>
      </c>
      <c r="EN58" s="0" t="n">
        <f aca="false">EN8+EN33</f>
        <v>806.931</v>
      </c>
      <c r="EO58" s="0" t="n">
        <f aca="false">EO8+EO33</f>
        <v>806.741</v>
      </c>
      <c r="EP58" s="0" t="n">
        <f aca="false">EP8+EP33</f>
        <v>806.59</v>
      </c>
      <c r="EQ58" s="0" t="n">
        <f aca="false">EQ8+EQ33</f>
        <v>806.483</v>
      </c>
      <c r="ER58" s="0" t="n">
        <f aca="false">ER8+ER33</f>
        <v>806.422</v>
      </c>
      <c r="ES58" s="0" t="n">
        <f aca="false">ES8+ES33</f>
        <v>806.403</v>
      </c>
      <c r="ET58" s="0" t="n">
        <f aca="false">ET8+ET33</f>
        <v>806.426</v>
      </c>
      <c r="EU58" s="0" t="n">
        <f aca="false">EU8+EU33</f>
        <v>806.487</v>
      </c>
      <c r="EV58" s="0" t="n">
        <f aca="false">EV8+EV33</f>
        <v>806.583</v>
      </c>
      <c r="EW58" s="0" t="n">
        <f aca="false">EW8+EW33</f>
        <v>806.703</v>
      </c>
      <c r="EX58" s="0" t="n">
        <f aca="false">EX8+EX33</f>
        <v>806.852</v>
      </c>
      <c r="EY58" s="0" t="n">
        <f aca="false">EY8+EY33</f>
        <v>807.011</v>
      </c>
      <c r="EZ58" s="0" t="n">
        <f aca="false">EZ8+EZ33</f>
        <v>807.176</v>
      </c>
      <c r="FA58" s="0" t="n">
        <f aca="false">FA8+FA33</f>
        <v>807.345</v>
      </c>
      <c r="FB58" s="0" t="n">
        <f aca="false">FB8+FB33</f>
        <v>807.505</v>
      </c>
      <c r="FC58" s="0" t="n">
        <f aca="false">FC8+FC33</f>
        <v>807.653</v>
      </c>
      <c r="FD58" s="0" t="n">
        <f aca="false">FD8+FD33</f>
        <v>807.779</v>
      </c>
      <c r="FE58" s="0" t="n">
        <f aca="false">FE8+FE33</f>
        <v>807.884</v>
      </c>
      <c r="FF58" s="0" t="n">
        <f aca="false">FF8+FF33</f>
        <v>807.965</v>
      </c>
      <c r="FG58" s="0" t="n">
        <f aca="false">FG8+FG33</f>
        <v>808.0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9.925</v>
      </c>
      <c r="D59" s="0" t="n">
        <f aca="false">D9+D34</f>
        <v>78.892</v>
      </c>
      <c r="E59" s="0" t="n">
        <f aca="false">E9+E34</f>
        <v>77.691</v>
      </c>
      <c r="F59" s="0" t="n">
        <f aca="false">F9+F34</f>
        <v>76.399</v>
      </c>
      <c r="G59" s="0" t="n">
        <f aca="false">G9+G34</f>
        <v>75.08</v>
      </c>
      <c r="H59" s="0" t="n">
        <f aca="false">H9+H34</f>
        <v>73.74</v>
      </c>
      <c r="I59" s="0" t="n">
        <f aca="false">I9+I34</f>
        <v>72.306</v>
      </c>
      <c r="J59" s="0" t="n">
        <f aca="false">J9+J34</f>
        <v>71.002</v>
      </c>
      <c r="K59" s="0" t="n">
        <f aca="false">K9+K34</f>
        <v>69.507</v>
      </c>
      <c r="L59" s="0" t="n">
        <f aca="false">L9+L34</f>
        <v>67.659</v>
      </c>
      <c r="M59" s="0" t="n">
        <f aca="false">M9+M34</f>
        <v>65.9</v>
      </c>
      <c r="N59" s="0" t="n">
        <f aca="false">N9+N34</f>
        <v>64.041</v>
      </c>
      <c r="O59" s="0" t="n">
        <f aca="false">O9+O34</f>
        <v>62.33</v>
      </c>
      <c r="P59" s="0" t="n">
        <f aca="false">P9+P34</f>
        <v>60.993</v>
      </c>
      <c r="Q59" s="0" t="n">
        <f aca="false">Q9+Q34</f>
        <v>59.944</v>
      </c>
      <c r="R59" s="0" t="n">
        <f aca="false">R9+R34</f>
        <v>58.76</v>
      </c>
      <c r="S59" s="0" t="n">
        <f aca="false">S9+S34</f>
        <v>57.524</v>
      </c>
      <c r="T59" s="0" t="n">
        <f aca="false">T9+T34</f>
        <v>56.291</v>
      </c>
      <c r="U59" s="0" t="n">
        <f aca="false">U9+U34</f>
        <v>54.975</v>
      </c>
      <c r="V59" s="0" t="n">
        <f aca="false">V9+V34</f>
        <v>53.668</v>
      </c>
      <c r="W59" s="0" t="n">
        <f aca="false">W9+W34</f>
        <v>52.483</v>
      </c>
      <c r="X59" s="0" t="n">
        <f aca="false">X9+X34</f>
        <v>51.359</v>
      </c>
      <c r="Y59" s="0" t="n">
        <f aca="false">Y9+Y34</f>
        <v>50.178</v>
      </c>
      <c r="Z59" s="0" t="n">
        <f aca="false">Z9+Z34</f>
        <v>49.111</v>
      </c>
      <c r="AA59" s="0" t="n">
        <f aca="false">AA9+AA34</f>
        <v>48.088</v>
      </c>
      <c r="AB59" s="0" t="n">
        <f aca="false">AB9+AB34</f>
        <v>46.914</v>
      </c>
      <c r="AC59" s="0" t="n">
        <f aca="false">AC9+AC34</f>
        <v>45.679</v>
      </c>
      <c r="AD59" s="0" t="n">
        <f aca="false">AD9+AD34</f>
        <v>44.615</v>
      </c>
      <c r="AE59" s="0" t="n">
        <f aca="false">AE9+AE34</f>
        <v>43.652</v>
      </c>
      <c r="AF59" s="0" t="n">
        <f aca="false">AF9+AF34</f>
        <v>42.678</v>
      </c>
      <c r="AG59" s="0" t="n">
        <f aca="false">AG9+AG34</f>
        <v>41.626</v>
      </c>
      <c r="AH59" s="0" t="n">
        <f aca="false">AH9+AH34</f>
        <v>40.531</v>
      </c>
      <c r="AI59" s="0" t="n">
        <f aca="false">AI9+AI34</f>
        <v>39.517</v>
      </c>
      <c r="AJ59" s="0" t="n">
        <f aca="false">AJ9+AJ34</f>
        <v>38.378</v>
      </c>
      <c r="AK59" s="0" t="n">
        <f aca="false">AK9+AK34</f>
        <v>37.28</v>
      </c>
      <c r="AL59" s="0" t="n">
        <f aca="false">AL9+AL34</f>
        <v>36.226</v>
      </c>
      <c r="AM59" s="0" t="n">
        <f aca="false">AM9+AM34</f>
        <v>35.215</v>
      </c>
      <c r="AN59" s="0" t="n">
        <f aca="false">AN9+AN34</f>
        <v>34.205</v>
      </c>
      <c r="AO59" s="0" t="n">
        <f aca="false">AO9+AO34</f>
        <v>33.249</v>
      </c>
      <c r="AP59" s="0" t="n">
        <f aca="false">AP9+AP34</f>
        <v>32.353</v>
      </c>
      <c r="AQ59" s="0" t="n">
        <f aca="false">AQ9+AQ34</f>
        <v>31.524</v>
      </c>
      <c r="AR59" s="0" t="n">
        <f aca="false">AR9+AR34</f>
        <v>30.705</v>
      </c>
      <c r="AS59" s="0" t="n">
        <f aca="false">AS9+AS34</f>
        <v>29.833</v>
      </c>
      <c r="AT59" s="0" t="n">
        <f aca="false">AT9+AT34</f>
        <v>28.908</v>
      </c>
      <c r="AU59" s="0" t="n">
        <f aca="false">AU9+AU34</f>
        <v>28.072</v>
      </c>
      <c r="AV59" s="0" t="n">
        <f aca="false">AV9+AV34</f>
        <v>27.28</v>
      </c>
      <c r="AW59" s="0" t="n">
        <f aca="false">AW9+AW34</f>
        <v>26.55</v>
      </c>
      <c r="AX59" s="0" t="n">
        <f aca="false">AX9+AX34</f>
        <v>25.802</v>
      </c>
      <c r="AY59" s="0" t="n">
        <f aca="false">AY9+AY34</f>
        <v>25.18</v>
      </c>
      <c r="AZ59" s="0" t="n">
        <f aca="false">AZ9+AZ34</f>
        <v>24.607</v>
      </c>
      <c r="BA59" s="0" t="n">
        <f aca="false">BA9+BA34</f>
        <v>24.05</v>
      </c>
      <c r="BB59" s="0" t="n">
        <f aca="false">BB9+BB34</f>
        <v>23.489</v>
      </c>
      <c r="BC59" s="0" t="n">
        <f aca="false">BC9+BC34</f>
        <v>22.929</v>
      </c>
      <c r="BD59" s="0" t="n">
        <f aca="false">BD9+BD34</f>
        <v>22.449</v>
      </c>
      <c r="BE59" s="0" t="n">
        <f aca="false">BE9+BE34</f>
        <v>21.979</v>
      </c>
      <c r="BF59" s="0" t="n">
        <f aca="false">BF9+BF34</f>
        <v>21.585</v>
      </c>
      <c r="BG59" s="0" t="n">
        <f aca="false">BG9+BG34</f>
        <v>21.176</v>
      </c>
      <c r="BH59" s="0" t="n">
        <f aca="false">BH9+BH34</f>
        <v>20.901</v>
      </c>
      <c r="BI59" s="0" t="n">
        <f aca="false">BI9+BI34</f>
        <v>20.625</v>
      </c>
      <c r="BJ59" s="0" t="n">
        <f aca="false">BJ9+BJ34</f>
        <v>20.312</v>
      </c>
      <c r="BK59" s="0" t="n">
        <f aca="false">BK9+BK34</f>
        <v>20.111</v>
      </c>
      <c r="BL59" s="0" t="n">
        <f aca="false">BL9+BL34</f>
        <v>19.71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8.529</v>
      </c>
      <c r="D60" s="0" t="n">
        <f aca="false">D10+D35</f>
        <v>337.415</v>
      </c>
      <c r="E60" s="0" t="n">
        <f aca="false">E10+E35</f>
        <v>335.918</v>
      </c>
      <c r="F60" s="0" t="n">
        <f aca="false">F10+F35</f>
        <v>334.205</v>
      </c>
      <c r="G60" s="0" t="n">
        <f aca="false">G10+G35</f>
        <v>332.489</v>
      </c>
      <c r="H60" s="0" t="n">
        <f aca="false">H10+H35</f>
        <v>330.624</v>
      </c>
      <c r="I60" s="0" t="n">
        <f aca="false">I10+I35</f>
        <v>328.784</v>
      </c>
      <c r="J60" s="0" t="n">
        <f aca="false">J10+J35</f>
        <v>326.578</v>
      </c>
      <c r="K60" s="0" t="n">
        <f aca="false">K10+K35</f>
        <v>324.55</v>
      </c>
      <c r="L60" s="0" t="n">
        <f aca="false">L10+L35</f>
        <v>322.459</v>
      </c>
      <c r="M60" s="0" t="n">
        <f aca="false">M10+M35</f>
        <v>320.329</v>
      </c>
      <c r="N60" s="0" t="n">
        <f aca="false">N10+N35</f>
        <v>318.152</v>
      </c>
      <c r="O60" s="0" t="n">
        <f aca="false">O10+O35</f>
        <v>315.662</v>
      </c>
      <c r="P60" s="0" t="n">
        <f aca="false">P10+P35</f>
        <v>313.143</v>
      </c>
      <c r="Q60" s="0" t="n">
        <f aca="false">Q10+Q35</f>
        <v>310.666</v>
      </c>
      <c r="R60" s="0" t="n">
        <f aca="false">R10+R35</f>
        <v>308.006</v>
      </c>
      <c r="S60" s="0" t="n">
        <f aca="false">S10+S35</f>
        <v>305.386</v>
      </c>
      <c r="T60" s="0" t="n">
        <f aca="false">T10+T35</f>
        <v>302.506</v>
      </c>
      <c r="U60" s="0" t="n">
        <f aca="false">U10+U35</f>
        <v>299.831</v>
      </c>
      <c r="V60" s="0" t="n">
        <f aca="false">V10+V35</f>
        <v>296.863</v>
      </c>
      <c r="W60" s="0" t="n">
        <f aca="false">W10+W35</f>
        <v>293.498</v>
      </c>
      <c r="X60" s="0" t="n">
        <f aca="false">X10+X35</f>
        <v>289.894</v>
      </c>
      <c r="Y60" s="0" t="n">
        <f aca="false">Y10+Y35</f>
        <v>286.178</v>
      </c>
      <c r="Z60" s="0" t="n">
        <f aca="false">Z10+Z35</f>
        <v>282.473</v>
      </c>
      <c r="AA60" s="0" t="n">
        <f aca="false">AA10+AA35</f>
        <v>279.142</v>
      </c>
      <c r="AB60" s="0" t="n">
        <f aca="false">AB10+AB35</f>
        <v>275.643</v>
      </c>
      <c r="AC60" s="0" t="n">
        <f aca="false">AC10+AC35</f>
        <v>272.42</v>
      </c>
      <c r="AD60" s="0" t="n">
        <f aca="false">AD10+AD35</f>
        <v>268.838</v>
      </c>
      <c r="AE60" s="0" t="n">
        <f aca="false">AE10+AE35</f>
        <v>265.384</v>
      </c>
      <c r="AF60" s="0" t="n">
        <f aca="false">AF10+AF35</f>
        <v>261.825</v>
      </c>
      <c r="AG60" s="0" t="n">
        <f aca="false">AG10+AG35</f>
        <v>258.007</v>
      </c>
      <c r="AH60" s="0" t="n">
        <f aca="false">AH10+AH35</f>
        <v>253.897</v>
      </c>
      <c r="AI60" s="0" t="n">
        <f aca="false">AI10+AI35</f>
        <v>250.117</v>
      </c>
      <c r="AJ60" s="0" t="n">
        <f aca="false">AJ10+AJ35</f>
        <v>245.756</v>
      </c>
      <c r="AK60" s="0" t="n">
        <f aca="false">AK10+AK35</f>
        <v>241.864</v>
      </c>
      <c r="AL60" s="0" t="n">
        <f aca="false">AL10+AL35</f>
        <v>238.24</v>
      </c>
      <c r="AM60" s="0" t="n">
        <f aca="false">AM10+AM35</f>
        <v>235.069</v>
      </c>
      <c r="AN60" s="0" t="n">
        <f aca="false">AN10+AN35</f>
        <v>231.559</v>
      </c>
      <c r="AO60" s="0" t="n">
        <f aca="false">AO10+AO35</f>
        <v>228.643</v>
      </c>
      <c r="AP60" s="0" t="n">
        <f aca="false">AP10+AP35</f>
        <v>225.726</v>
      </c>
      <c r="AQ60" s="0" t="n">
        <f aca="false">AQ10+AQ35</f>
        <v>222.93</v>
      </c>
      <c r="AR60" s="0" t="n">
        <f aca="false">AR10+AR35</f>
        <v>220.268</v>
      </c>
      <c r="AS60" s="0" t="n">
        <f aca="false">AS10+AS35</f>
        <v>217.226</v>
      </c>
      <c r="AT60" s="0" t="n">
        <f aca="false">AT10+AT35</f>
        <v>213.571</v>
      </c>
      <c r="AU60" s="0" t="n">
        <f aca="false">AU10+AU35</f>
        <v>210.061</v>
      </c>
      <c r="AV60" s="0" t="n">
        <f aca="false">AV10+AV35</f>
        <v>206.938</v>
      </c>
      <c r="AW60" s="0" t="n">
        <f aca="false">AW10+AW35</f>
        <v>203.864</v>
      </c>
      <c r="AX60" s="0" t="n">
        <f aca="false">AX10+AX35</f>
        <v>200.545</v>
      </c>
      <c r="AY60" s="0" t="n">
        <f aca="false">AY10+AY35</f>
        <v>197.337</v>
      </c>
      <c r="AZ60" s="0" t="n">
        <f aca="false">AZ10+AZ35</f>
        <v>193.842</v>
      </c>
      <c r="BA60" s="0" t="n">
        <f aca="false">BA10+BA35</f>
        <v>190.272</v>
      </c>
      <c r="BB60" s="0" t="n">
        <f aca="false">BB10+BB35</f>
        <v>186.515</v>
      </c>
      <c r="BC60" s="0" t="n">
        <f aca="false">BC10+BC35</f>
        <v>182.642</v>
      </c>
      <c r="BD60" s="0" t="n">
        <f aca="false">BD10+BD35</f>
        <v>178.759</v>
      </c>
      <c r="BE60" s="0" t="n">
        <f aca="false">BE10+BE35</f>
        <v>175.256</v>
      </c>
      <c r="BF60" s="0" t="n">
        <f aca="false">BF10+BF35</f>
        <v>171.772</v>
      </c>
      <c r="BG60" s="0" t="n">
        <f aca="false">BG10+BG35</f>
        <v>168.012</v>
      </c>
      <c r="BH60" s="0" t="n">
        <f aca="false">BH10+BH35</f>
        <v>165.102</v>
      </c>
      <c r="BI60" s="0" t="n">
        <f aca="false">BI10+BI35</f>
        <v>162.106</v>
      </c>
      <c r="BJ60" s="0" t="n">
        <f aca="false">BJ10+BJ35</f>
        <v>158.955</v>
      </c>
      <c r="BK60" s="0" t="n">
        <f aca="false">BK10+BK35</f>
        <v>156.48</v>
      </c>
      <c r="BL60" s="0" t="n">
        <f aca="false">BL10+BL35</f>
        <v>152.61</v>
      </c>
      <c r="BM60" s="0" t="n">
        <f aca="false">BM10+BM35</f>
        <v>147.402</v>
      </c>
      <c r="BN60" s="0" t="n">
        <f aca="false">BN10+BN35</f>
        <v>145.909</v>
      </c>
      <c r="BO60" s="0" t="n">
        <f aca="false">BO10+BO35</f>
        <v>144.069</v>
      </c>
      <c r="BP60" s="0" t="n">
        <f aca="false">BP10+BP35</f>
        <v>142.173</v>
      </c>
      <c r="BQ60" s="0" t="n">
        <f aca="false">BQ10+BQ35</f>
        <v>140.256</v>
      </c>
      <c r="BR60" s="0" t="n">
        <f aca="false">BR10+BR35</f>
        <v>138.498</v>
      </c>
      <c r="BS60" s="0" t="n">
        <f aca="false">BS10+BS35</f>
        <v>136.658</v>
      </c>
      <c r="BT60" s="0" t="n">
        <f aca="false">BT10+BT35</f>
        <v>136.338</v>
      </c>
      <c r="BU60" s="0" t="n">
        <f aca="false">BU10+BU35</f>
        <v>136.019</v>
      </c>
      <c r="BV60" s="0" t="n">
        <f aca="false">BV10+BV35</f>
        <v>135.667</v>
      </c>
      <c r="BW60" s="0" t="n">
        <f aca="false">BW10+BW35</f>
        <v>135.332</v>
      </c>
      <c r="BX60" s="0" t="n">
        <f aca="false">BX10+BX35</f>
        <v>134.982</v>
      </c>
      <c r="BY60" s="0" t="n">
        <f aca="false">BY10+BY35</f>
        <v>134.644</v>
      </c>
      <c r="BZ60" s="0" t="n">
        <f aca="false">BZ10+BZ35</f>
        <v>134.331</v>
      </c>
      <c r="CA60" s="0" t="n">
        <f aca="false">CA10+CA35</f>
        <v>134.057</v>
      </c>
      <c r="CB60" s="0" t="n">
        <f aca="false">CB10+CB35</f>
        <v>133.82</v>
      </c>
      <c r="CC60" s="0" t="n">
        <f aca="false">CC10+CC35</f>
        <v>133.618</v>
      </c>
      <c r="CD60" s="0" t="n">
        <f aca="false">CD10+CD35</f>
        <v>133.447</v>
      </c>
      <c r="CE60" s="0" t="n">
        <f aca="false">CE10+CE35</f>
        <v>133.307</v>
      </c>
      <c r="CF60" s="0" t="n">
        <f aca="false">CF10+CF35</f>
        <v>133.187</v>
      </c>
      <c r="CG60" s="0" t="n">
        <f aca="false">CG10+CG35</f>
        <v>133.105</v>
      </c>
      <c r="CH60" s="0" t="n">
        <f aca="false">CH10+CH35</f>
        <v>133.049</v>
      </c>
      <c r="CI60" s="0" t="n">
        <f aca="false">CI10+CI35</f>
        <v>133.037</v>
      </c>
      <c r="CJ60" s="0" t="n">
        <f aca="false">CJ10+CJ35</f>
        <v>133.069</v>
      </c>
      <c r="CK60" s="0" t="n">
        <f aca="false">CK10+CK35</f>
        <v>133.153</v>
      </c>
      <c r="CL60" s="0" t="n">
        <f aca="false">CL10+CL35</f>
        <v>133.271</v>
      </c>
      <c r="CM60" s="0" t="n">
        <f aca="false">CM10+CM35</f>
        <v>133.446</v>
      </c>
      <c r="CN60" s="0" t="n">
        <f aca="false">CN10+CN35</f>
        <v>133.651</v>
      </c>
      <c r="CO60" s="0" t="n">
        <f aca="false">CO10+CO35</f>
        <v>133.879</v>
      </c>
      <c r="CP60" s="0" t="n">
        <f aca="false">CP10+CP35</f>
        <v>134.109</v>
      </c>
      <c r="CQ60" s="0" t="n">
        <f aca="false">CQ10+CQ35</f>
        <v>134.338</v>
      </c>
      <c r="CR60" s="0" t="n">
        <f aca="false">CR10+CR35</f>
        <v>134.553</v>
      </c>
      <c r="CS60" s="0" t="n">
        <f aca="false">CS10+CS35</f>
        <v>134.749</v>
      </c>
      <c r="CT60" s="0" t="n">
        <f aca="false">CT10+CT35</f>
        <v>134.915</v>
      </c>
      <c r="CU60" s="0" t="n">
        <f aca="false">CU10+CU35</f>
        <v>135.049</v>
      </c>
      <c r="CV60" s="0" t="n">
        <f aca="false">CV10+CV35</f>
        <v>135.147</v>
      </c>
      <c r="CW60" s="0" t="n">
        <f aca="false">CW10+CW35</f>
        <v>135.207</v>
      </c>
      <c r="CX60" s="0" t="n">
        <f aca="false">CX10+CX35</f>
        <v>135.236</v>
      </c>
      <c r="CY60" s="0" t="n">
        <f aca="false">CY10+CY35</f>
        <v>135.234</v>
      </c>
      <c r="CZ60" s="0" t="n">
        <f aca="false">CZ10+CZ35</f>
        <v>135.198</v>
      </c>
      <c r="DA60" s="0" t="n">
        <f aca="false">DA10+DA35</f>
        <v>135.133</v>
      </c>
      <c r="DB60" s="0" t="n">
        <f aca="false">DB10+DB35</f>
        <v>135.046</v>
      </c>
      <c r="DC60" s="0" t="n">
        <f aca="false">DC10+DC35</f>
        <v>134.944</v>
      </c>
      <c r="DD60" s="0" t="n">
        <f aca="false">DD10+DD35</f>
        <v>134.834</v>
      </c>
      <c r="DE60" s="0" t="n">
        <f aca="false">DE10+DE35</f>
        <v>134.721</v>
      </c>
      <c r="DF60" s="0" t="n">
        <f aca="false">DF10+DF35</f>
        <v>134.61</v>
      </c>
      <c r="DG60" s="0" t="n">
        <f aca="false">DG10+DG35</f>
        <v>134.503</v>
      </c>
      <c r="DH60" s="0" t="n">
        <f aca="false">DH10+DH35</f>
        <v>134.405</v>
      </c>
      <c r="DI60" s="0" t="n">
        <f aca="false">DI10+DI35</f>
        <v>134.318</v>
      </c>
      <c r="DJ60" s="0" t="n">
        <f aca="false">DJ10+DJ35</f>
        <v>134.245</v>
      </c>
      <c r="DK60" s="0" t="n">
        <f aca="false">DK10+DK35</f>
        <v>134.186</v>
      </c>
      <c r="DL60" s="0" t="n">
        <f aca="false">DL10+DL35</f>
        <v>134.143</v>
      </c>
      <c r="DM60" s="0" t="n">
        <f aca="false">DM10+DM35</f>
        <v>134.115</v>
      </c>
      <c r="DN60" s="0" t="n">
        <f aca="false">DN10+DN35</f>
        <v>134.103</v>
      </c>
      <c r="DO60" s="0" t="n">
        <f aca="false">DO10+DO35</f>
        <v>134.107</v>
      </c>
      <c r="DP60" s="0" t="n">
        <f aca="false">DP10+DP35</f>
        <v>134.128</v>
      </c>
      <c r="DQ60" s="0" t="n">
        <f aca="false">DQ10+DQ35</f>
        <v>134.162</v>
      </c>
      <c r="DR60" s="0" t="n">
        <f aca="false">DR10+DR35</f>
        <v>134.208</v>
      </c>
      <c r="DS60" s="0" t="n">
        <f aca="false">DS10+DS35</f>
        <v>134.264</v>
      </c>
      <c r="DT60" s="0" t="n">
        <f aca="false">DT10+DT35</f>
        <v>134.327</v>
      </c>
      <c r="DU60" s="0" t="n">
        <f aca="false">DU10+DU35</f>
        <v>134.394</v>
      </c>
      <c r="DV60" s="0" t="n">
        <f aca="false">DV10+DV35</f>
        <v>134.462</v>
      </c>
      <c r="DW60" s="0" t="n">
        <f aca="false">DW10+DW35</f>
        <v>134.527</v>
      </c>
      <c r="DX60" s="0" t="n">
        <f aca="false">DX10+DX35</f>
        <v>134.587</v>
      </c>
      <c r="DY60" s="0" t="n">
        <f aca="false">DY10+DY35</f>
        <v>134.64</v>
      </c>
      <c r="DZ60" s="0" t="n">
        <f aca="false">DZ10+DZ35</f>
        <v>134.682</v>
      </c>
      <c r="EA60" s="0" t="n">
        <f aca="false">EA10+EA35</f>
        <v>134.715</v>
      </c>
      <c r="EB60" s="0" t="n">
        <f aca="false">EB10+EB35</f>
        <v>134.735</v>
      </c>
      <c r="EC60" s="0" t="n">
        <f aca="false">EC10+EC35</f>
        <v>134.744</v>
      </c>
      <c r="ED60" s="0" t="n">
        <f aca="false">ED10+ED35</f>
        <v>134.741</v>
      </c>
      <c r="EE60" s="0" t="n">
        <f aca="false">EE10+EE35</f>
        <v>134.727</v>
      </c>
      <c r="EF60" s="0" t="n">
        <f aca="false">EF10+EF35</f>
        <v>134.704</v>
      </c>
      <c r="EG60" s="0" t="n">
        <f aca="false">EG10+EG35</f>
        <v>134.673</v>
      </c>
      <c r="EH60" s="0" t="n">
        <f aca="false">EH10+EH35</f>
        <v>134.635</v>
      </c>
      <c r="EI60" s="0" t="n">
        <f aca="false">EI10+EI35</f>
        <v>134.594</v>
      </c>
      <c r="EJ60" s="0" t="n">
        <f aca="false">EJ10+EJ35</f>
        <v>134.55</v>
      </c>
      <c r="EK60" s="0" t="n">
        <f aca="false">EK10+EK35</f>
        <v>134.506</v>
      </c>
      <c r="EL60" s="0" t="n">
        <f aca="false">EL10+EL35</f>
        <v>134.463</v>
      </c>
      <c r="EM60" s="0" t="n">
        <f aca="false">EM10+EM35</f>
        <v>134.423</v>
      </c>
      <c r="EN60" s="0" t="n">
        <f aca="false">EN10+EN35</f>
        <v>134.388</v>
      </c>
      <c r="EO60" s="0" t="n">
        <f aca="false">EO10+EO35</f>
        <v>134.358</v>
      </c>
      <c r="EP60" s="0" t="n">
        <f aca="false">EP10+EP35</f>
        <v>134.334</v>
      </c>
      <c r="EQ60" s="0" t="n">
        <f aca="false">EQ10+EQ35</f>
        <v>134.317</v>
      </c>
      <c r="ER60" s="0" t="n">
        <f aca="false">ER10+ER35</f>
        <v>134.307</v>
      </c>
      <c r="ES60" s="0" t="n">
        <f aca="false">ES10+ES35</f>
        <v>134.303</v>
      </c>
      <c r="ET60" s="0" t="n">
        <f aca="false">ET10+ET35</f>
        <v>134.307</v>
      </c>
      <c r="EU60" s="0" t="n">
        <f aca="false">EU10+EU35</f>
        <v>134.316</v>
      </c>
      <c r="EV60" s="0" t="n">
        <f aca="false">EV10+EV35</f>
        <v>134.331</v>
      </c>
      <c r="EW60" s="0" t="n">
        <f aca="false">EW10+EW35</f>
        <v>134.35</v>
      </c>
      <c r="EX60" s="0" t="n">
        <f aca="false">EX10+EX35</f>
        <v>134.373</v>
      </c>
      <c r="EY60" s="0" t="n">
        <f aca="false">EY10+EY35</f>
        <v>134.399</v>
      </c>
      <c r="EZ60" s="0" t="n">
        <f aca="false">EZ10+EZ35</f>
        <v>134.425</v>
      </c>
      <c r="FA60" s="0" t="n">
        <f aca="false">FA10+FA35</f>
        <v>134.452</v>
      </c>
      <c r="FB60" s="0" t="n">
        <f aca="false">FB10+FB35</f>
        <v>134.478</v>
      </c>
      <c r="FC60" s="0" t="n">
        <f aca="false">FC10+FC35</f>
        <v>134.502</v>
      </c>
      <c r="FD60" s="0" t="n">
        <f aca="false">FD10+FD35</f>
        <v>134.522</v>
      </c>
      <c r="FE60" s="0" t="n">
        <f aca="false">FE10+FE35</f>
        <v>134.54</v>
      </c>
      <c r="FF60" s="0" t="n">
        <f aca="false">FF10+FF35</f>
        <v>134.553</v>
      </c>
      <c r="FG60" s="0" t="n">
        <f aca="false">FG10+FG35</f>
        <v>134.562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851</v>
      </c>
      <c r="D61" s="0" t="n">
        <f aca="false">D11+D36</f>
        <v>84.698</v>
      </c>
      <c r="E61" s="0" t="n">
        <f aca="false">E11+E36</f>
        <v>84.453</v>
      </c>
      <c r="F61" s="0" t="n">
        <f aca="false">F11+F36</f>
        <v>84.153</v>
      </c>
      <c r="G61" s="0" t="n">
        <f aca="false">G11+G36</f>
        <v>83.858</v>
      </c>
      <c r="H61" s="0" t="n">
        <f aca="false">H11+H36</f>
        <v>83.516</v>
      </c>
      <c r="I61" s="0" t="n">
        <f aca="false">I11+I36</f>
        <v>83.217</v>
      </c>
      <c r="J61" s="0" t="n">
        <f aca="false">J11+J36</f>
        <v>82.907</v>
      </c>
      <c r="K61" s="0" t="n">
        <f aca="false">K11+K36</f>
        <v>82.549</v>
      </c>
      <c r="L61" s="0" t="n">
        <f aca="false">L11+L36</f>
        <v>82.103</v>
      </c>
      <c r="M61" s="0" t="n">
        <f aca="false">M11+M36</f>
        <v>81.663</v>
      </c>
      <c r="N61" s="0" t="n">
        <f aca="false">N11+N36</f>
        <v>81.152</v>
      </c>
      <c r="O61" s="0" t="n">
        <f aca="false">O11+O36</f>
        <v>80.582</v>
      </c>
      <c r="P61" s="0" t="n">
        <f aca="false">P11+P36</f>
        <v>79.981</v>
      </c>
      <c r="Q61" s="0" t="n">
        <f aca="false">Q11+Q36</f>
        <v>79.442</v>
      </c>
      <c r="R61" s="0" t="n">
        <f aca="false">R11+R36</f>
        <v>78.837</v>
      </c>
      <c r="S61" s="0" t="n">
        <f aca="false">S11+S36</f>
        <v>78.22</v>
      </c>
      <c r="T61" s="0" t="n">
        <f aca="false">T11+T36</f>
        <v>77.571</v>
      </c>
      <c r="U61" s="0" t="n">
        <f aca="false">U11+U36</f>
        <v>76.947</v>
      </c>
      <c r="V61" s="0" t="n">
        <f aca="false">V11+V36</f>
        <v>76.304</v>
      </c>
      <c r="W61" s="0" t="n">
        <f aca="false">W11+W36</f>
        <v>75.588</v>
      </c>
      <c r="X61" s="0" t="n">
        <f aca="false">X11+X36</f>
        <v>74.826</v>
      </c>
      <c r="Y61" s="0" t="n">
        <f aca="false">Y11+Y36</f>
        <v>74.048</v>
      </c>
      <c r="Z61" s="0" t="n">
        <f aca="false">Z11+Z36</f>
        <v>73.296</v>
      </c>
      <c r="AA61" s="0" t="n">
        <f aca="false">AA11+AA36</f>
        <v>72.578</v>
      </c>
      <c r="AB61" s="0" t="n">
        <f aca="false">AB11+AB36</f>
        <v>71.757</v>
      </c>
      <c r="AC61" s="0" t="n">
        <f aca="false">AC11+AC36</f>
        <v>70.985</v>
      </c>
      <c r="AD61" s="0" t="n">
        <f aca="false">AD11+AD36</f>
        <v>70.104</v>
      </c>
      <c r="AE61" s="0" t="n">
        <f aca="false">AE11+AE36</f>
        <v>69.236</v>
      </c>
      <c r="AF61" s="0" t="n">
        <f aca="false">AF11+AF36</f>
        <v>68.349</v>
      </c>
      <c r="AG61" s="0" t="n">
        <f aca="false">AG11+AG36</f>
        <v>67.401</v>
      </c>
      <c r="AH61" s="0" t="n">
        <f aca="false">AH11+AH36</f>
        <v>66.375</v>
      </c>
      <c r="AI61" s="0" t="n">
        <f aca="false">AI11+AI36</f>
        <v>65.477</v>
      </c>
      <c r="AJ61" s="0" t="n">
        <f aca="false">AJ11+AJ36</f>
        <v>64.377</v>
      </c>
      <c r="AK61" s="0" t="n">
        <f aca="false">AK11+AK36</f>
        <v>63.394</v>
      </c>
      <c r="AL61" s="0" t="n">
        <f aca="false">AL11+AL36</f>
        <v>62.433</v>
      </c>
      <c r="AM61" s="0" t="n">
        <f aca="false">AM11+AM36</f>
        <v>61.569</v>
      </c>
      <c r="AN61" s="0" t="n">
        <f aca="false">AN11+AN36</f>
        <v>60.628</v>
      </c>
      <c r="AO61" s="0" t="n">
        <f aca="false">AO11+AO36</f>
        <v>59.895</v>
      </c>
      <c r="AP61" s="0" t="n">
        <f aca="false">AP11+AP36</f>
        <v>59.121</v>
      </c>
      <c r="AQ61" s="0" t="n">
        <f aca="false">AQ11+AQ36</f>
        <v>58.384</v>
      </c>
      <c r="AR61" s="0" t="n">
        <f aca="false">AR11+AR36</f>
        <v>57.686</v>
      </c>
      <c r="AS61" s="0" t="n">
        <f aca="false">AS11+AS36</f>
        <v>56.938</v>
      </c>
      <c r="AT61" s="0" t="n">
        <f aca="false">AT11+AT36</f>
        <v>56.009</v>
      </c>
      <c r="AU61" s="0" t="n">
        <f aca="false">AU11+AU36</f>
        <v>55.101</v>
      </c>
      <c r="AV61" s="0" t="n">
        <f aca="false">AV11+AV36</f>
        <v>54.308</v>
      </c>
      <c r="AW61" s="0" t="n">
        <f aca="false">AW11+AW36</f>
        <v>53.554</v>
      </c>
      <c r="AX61" s="0" t="n">
        <f aca="false">AX11+AX36</f>
        <v>52.756</v>
      </c>
      <c r="AY61" s="0" t="n">
        <f aca="false">AY11+AY36</f>
        <v>52.027</v>
      </c>
      <c r="AZ61" s="0" t="n">
        <f aca="false">AZ11+AZ36</f>
        <v>51.218</v>
      </c>
      <c r="BA61" s="0" t="n">
        <f aca="false">BA11+BA36</f>
        <v>50.384</v>
      </c>
      <c r="BB61" s="0" t="n">
        <f aca="false">BB11+BB36</f>
        <v>49.478</v>
      </c>
      <c r="BC61" s="0" t="n">
        <f aca="false">BC11+BC36</f>
        <v>48.539</v>
      </c>
      <c r="BD61" s="0" t="n">
        <f aca="false">BD11+BD36</f>
        <v>47.627</v>
      </c>
      <c r="BE61" s="0" t="n">
        <f aca="false">BE11+BE36</f>
        <v>46.837</v>
      </c>
      <c r="BF61" s="0" t="n">
        <f aca="false">BF11+BF36</f>
        <v>46.056</v>
      </c>
      <c r="BG61" s="0" t="n">
        <f aca="false">BG11+BG36</f>
        <v>45.248</v>
      </c>
      <c r="BH61" s="0" t="n">
        <f aca="false">BH11+BH36</f>
        <v>44.692</v>
      </c>
      <c r="BI61" s="0" t="n">
        <f aca="false">BI11+BI36</f>
        <v>44.099</v>
      </c>
      <c r="BJ61" s="0" t="n">
        <f aca="false">BJ11+BJ36</f>
        <v>43.433</v>
      </c>
      <c r="BK61" s="0" t="n">
        <f aca="false">BK11+BK36</f>
        <v>42.936</v>
      </c>
      <c r="BL61" s="0" t="n">
        <f aca="false">BL11+BL36</f>
        <v>42.051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4.616</v>
      </c>
      <c r="D62" s="0" t="n">
        <f aca="false">D12+D37</f>
        <v>273.018</v>
      </c>
      <c r="E62" s="0" t="n">
        <f aca="false">E12+E37</f>
        <v>271.189</v>
      </c>
      <c r="F62" s="0" t="n">
        <f aca="false">F12+F37</f>
        <v>269.277</v>
      </c>
      <c r="G62" s="0" t="n">
        <f aca="false">G12+G37</f>
        <v>267.792</v>
      </c>
      <c r="H62" s="0" t="n">
        <f aca="false">H12+H37</f>
        <v>265.68</v>
      </c>
      <c r="I62" s="0" t="n">
        <f aca="false">I12+I37</f>
        <v>264.074</v>
      </c>
      <c r="J62" s="0" t="n">
        <f aca="false">J12+J37</f>
        <v>262.14</v>
      </c>
      <c r="K62" s="0" t="n">
        <f aca="false">K12+K37</f>
        <v>260.25</v>
      </c>
      <c r="L62" s="0" t="n">
        <f aca="false">L12+L37</f>
        <v>258.302</v>
      </c>
      <c r="M62" s="0" t="n">
        <f aca="false">M12+M37</f>
        <v>256.318</v>
      </c>
      <c r="N62" s="0" t="n">
        <f aca="false">N12+N37</f>
        <v>254.345</v>
      </c>
      <c r="O62" s="0" t="n">
        <f aca="false">O12+O37</f>
        <v>252.323</v>
      </c>
      <c r="P62" s="0" t="n">
        <f aca="false">P12+P37</f>
        <v>249.946</v>
      </c>
      <c r="Q62" s="0" t="n">
        <f aca="false">Q12+Q37</f>
        <v>248.263</v>
      </c>
      <c r="R62" s="0" t="n">
        <f aca="false">R12+R37</f>
        <v>246.172</v>
      </c>
      <c r="S62" s="0" t="n">
        <f aca="false">S12+S37</f>
        <v>244.119</v>
      </c>
      <c r="T62" s="0" t="n">
        <f aca="false">T12+T37</f>
        <v>241.99</v>
      </c>
      <c r="U62" s="0" t="n">
        <f aca="false">U12+U37</f>
        <v>240.545</v>
      </c>
      <c r="V62" s="0" t="n">
        <f aca="false">V12+V37</f>
        <v>239.147</v>
      </c>
      <c r="W62" s="0" t="n">
        <f aca="false">W12+W37</f>
        <v>237.396</v>
      </c>
      <c r="X62" s="0" t="n">
        <f aca="false">X12+X37</f>
        <v>235.471</v>
      </c>
      <c r="Y62" s="0" t="n">
        <f aca="false">Y12+Y37</f>
        <v>233.822</v>
      </c>
      <c r="Z62" s="0" t="n">
        <f aca="false">Z12+Z37</f>
        <v>232.654</v>
      </c>
      <c r="AA62" s="0" t="n">
        <f aca="false">AA12+AA37</f>
        <v>231.893</v>
      </c>
      <c r="AB62" s="0" t="n">
        <f aca="false">AB12+AB37</f>
        <v>230.703</v>
      </c>
      <c r="AC62" s="0" t="n">
        <f aca="false">AC12+AC37</f>
        <v>230.282</v>
      </c>
      <c r="AD62" s="0" t="n">
        <f aca="false">AD12+AD37</f>
        <v>229.013</v>
      </c>
      <c r="AE62" s="0" t="n">
        <f aca="false">AE12+AE37</f>
        <v>228.036</v>
      </c>
      <c r="AF62" s="0" t="n">
        <f aca="false">AF12+AF37</f>
        <v>226.945</v>
      </c>
      <c r="AG62" s="0" t="n">
        <f aca="false">AG12+AG37</f>
        <v>225.391</v>
      </c>
      <c r="AH62" s="0" t="n">
        <f aca="false">AH12+AH37</f>
        <v>223.417</v>
      </c>
      <c r="AI62" s="0" t="n">
        <f aca="false">AI12+AI37</f>
        <v>222.501</v>
      </c>
      <c r="AJ62" s="0" t="n">
        <f aca="false">AJ12+AJ37</f>
        <v>220.268</v>
      </c>
      <c r="AK62" s="0" t="n">
        <f aca="false">AK12+AK37</f>
        <v>219.123</v>
      </c>
      <c r="AL62" s="0" t="n">
        <f aca="false">AL12+AL37</f>
        <v>218.257</v>
      </c>
      <c r="AM62" s="0" t="n">
        <f aca="false">AM12+AM37</f>
        <v>217.689</v>
      </c>
      <c r="AN62" s="0" t="n">
        <f aca="false">AN12+AN37</f>
        <v>216.195</v>
      </c>
      <c r="AO62" s="0" t="n">
        <f aca="false">AO12+AO37</f>
        <v>216.01</v>
      </c>
      <c r="AP62" s="0" t="n">
        <f aca="false">AP12+AP37</f>
        <v>215.502</v>
      </c>
      <c r="AQ62" s="0" t="n">
        <f aca="false">AQ12+AQ37</f>
        <v>215.436</v>
      </c>
      <c r="AR62" s="0" t="n">
        <f aca="false">AR12+AR37</f>
        <v>215.125</v>
      </c>
      <c r="AS62" s="0" t="n">
        <f aca="false">AS12+AS37</f>
        <v>214.302</v>
      </c>
      <c r="AT62" s="0" t="n">
        <f aca="false">AT12+AT37</f>
        <v>212.079</v>
      </c>
      <c r="AU62" s="0" t="n">
        <f aca="false">AU12+AU37</f>
        <v>210.36</v>
      </c>
      <c r="AV62" s="0" t="n">
        <f aca="false">AV12+AV37</f>
        <v>209.484</v>
      </c>
      <c r="AW62" s="0" t="n">
        <f aca="false">AW12+AW37</f>
        <v>208.28</v>
      </c>
      <c r="AX62" s="0" t="n">
        <f aca="false">AX12+AX37</f>
        <v>207.068</v>
      </c>
      <c r="AY62" s="0" t="n">
        <f aca="false">AY12+AY37</f>
        <v>206.146</v>
      </c>
      <c r="AZ62" s="0" t="n">
        <f aca="false">AZ12+AZ37</f>
        <v>204.814</v>
      </c>
      <c r="BA62" s="0" t="n">
        <f aca="false">BA12+BA37</f>
        <v>203.601</v>
      </c>
      <c r="BB62" s="0" t="n">
        <f aca="false">BB12+BB37</f>
        <v>201.406</v>
      </c>
      <c r="BC62" s="0" t="n">
        <f aca="false">BC12+BC37</f>
        <v>198.684</v>
      </c>
      <c r="BD62" s="0" t="n">
        <f aca="false">BD12+BD37</f>
        <v>196.056</v>
      </c>
      <c r="BE62" s="0" t="n">
        <f aca="false">BE12+BE37</f>
        <v>194.259</v>
      </c>
      <c r="BF62" s="0" t="n">
        <f aca="false">BF12+BF37</f>
        <v>192.568</v>
      </c>
      <c r="BG62" s="0" t="n">
        <f aca="false">BG12+BG37</f>
        <v>190.652</v>
      </c>
      <c r="BH62" s="0" t="n">
        <f aca="false">BH12+BH37</f>
        <v>190.339</v>
      </c>
      <c r="BI62" s="0" t="n">
        <f aca="false">BI12+BI37</f>
        <v>189.653</v>
      </c>
      <c r="BJ62" s="0" t="n">
        <f aca="false">BJ12+BJ37</f>
        <v>188.407</v>
      </c>
      <c r="BK62" s="0" t="n">
        <f aca="false">BK12+BK37</f>
        <v>188.767</v>
      </c>
      <c r="BL62" s="0" t="n">
        <f aca="false">BL12+BL37</f>
        <v>188.629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2</v>
      </c>
      <c r="EL62" s="0" t="n">
        <f aca="false">EL12+EL37</f>
        <v>188.703</v>
      </c>
      <c r="EM62" s="0" t="n">
        <f aca="false">EM12+EM37</f>
        <v>188.631</v>
      </c>
      <c r="EN62" s="0" t="n">
        <f aca="false">EN12+EN37</f>
        <v>188.567</v>
      </c>
      <c r="EO62" s="0" t="n">
        <f aca="false">EO12+EO37</f>
        <v>188.515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1</v>
      </c>
      <c r="ES62" s="0" t="n">
        <f aca="false">ES12+ES37</f>
        <v>188.429</v>
      </c>
      <c r="ET62" s="0" t="n">
        <f aca="false">ET12+ET37</f>
        <v>188.439</v>
      </c>
      <c r="EU62" s="0" t="n">
        <f aca="false">EU12+EU37</f>
        <v>188.46</v>
      </c>
      <c r="EV62" s="0" t="n">
        <f aca="false">EV12+EV37</f>
        <v>188.491</v>
      </c>
      <c r="EW62" s="0" t="n">
        <f aca="false">EW12+EW37</f>
        <v>188.529</v>
      </c>
      <c r="EX62" s="0" t="n">
        <f aca="false">EX12+EX37</f>
        <v>188.574</v>
      </c>
      <c r="EY62" s="0" t="n">
        <f aca="false">EY12+EY37</f>
        <v>188.622</v>
      </c>
      <c r="EZ62" s="0" t="n">
        <f aca="false">EZ12+EZ37</f>
        <v>188.672</v>
      </c>
      <c r="FA62" s="0" t="n">
        <f aca="false">FA12+FA37</f>
        <v>188.722</v>
      </c>
      <c r="FB62" s="0" t="n">
        <f aca="false">FB12+FB37</f>
        <v>188.769</v>
      </c>
      <c r="FC62" s="0" t="n">
        <f aca="false">FC12+FC37</f>
        <v>188.812</v>
      </c>
      <c r="FD62" s="0" t="n">
        <f aca="false">FD12+FD37</f>
        <v>188.849</v>
      </c>
      <c r="FE62" s="0" t="n">
        <f aca="false">FE12+FE37</f>
        <v>188.879</v>
      </c>
      <c r="FF62" s="0" t="n">
        <f aca="false">FF12+FF37</f>
        <v>188.902</v>
      </c>
      <c r="FG62" s="0" t="n">
        <f aca="false">FG12+FG37</f>
        <v>188.91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14.713</v>
      </c>
      <c r="D63" s="0" t="n">
        <f aca="false">D13+D38</f>
        <v>120.525</v>
      </c>
      <c r="E63" s="0" t="n">
        <f aca="false">E13+E38</f>
        <v>126.194</v>
      </c>
      <c r="F63" s="0" t="n">
        <f aca="false">F13+F38</f>
        <v>131.726</v>
      </c>
      <c r="G63" s="0" t="n">
        <f aca="false">G13+G38</f>
        <v>137.548</v>
      </c>
      <c r="H63" s="0" t="n">
        <f aca="false">H13+H38</f>
        <v>144.126</v>
      </c>
      <c r="I63" s="0" t="n">
        <f aca="false">I13+I38</f>
        <v>150.31</v>
      </c>
      <c r="J63" s="0" t="n">
        <f aca="false">J13+J38</f>
        <v>156</v>
      </c>
      <c r="K63" s="0" t="n">
        <f aca="false">K13+K38</f>
        <v>162</v>
      </c>
      <c r="L63" s="0" t="n">
        <f aca="false">L13+L38</f>
        <v>167.899</v>
      </c>
      <c r="M63" s="0" t="n">
        <f aca="false">M13+M38</f>
        <v>173.122</v>
      </c>
      <c r="N63" s="0" t="n">
        <f aca="false">N13+N38</f>
        <v>177.778</v>
      </c>
      <c r="O63" s="0" t="n">
        <f aca="false">O13+O38</f>
        <v>181.606</v>
      </c>
      <c r="P63" s="0" t="n">
        <f aca="false">P13+P38</f>
        <v>184.761</v>
      </c>
      <c r="Q63" s="0" t="n">
        <f aca="false">Q13+Q38</f>
        <v>186.49</v>
      </c>
      <c r="R63" s="0" t="n">
        <f aca="false">R13+R38</f>
        <v>187.699</v>
      </c>
      <c r="S63" s="0" t="n">
        <f aca="false">S13+S38</f>
        <v>188.758</v>
      </c>
      <c r="T63" s="0" t="n">
        <f aca="false">T13+T38</f>
        <v>190.103</v>
      </c>
      <c r="U63" s="0" t="n">
        <f aca="false">U13+U38</f>
        <v>191.05</v>
      </c>
      <c r="V63" s="0" t="n">
        <f aca="false">V13+V38</f>
        <v>191.112</v>
      </c>
      <c r="W63" s="0" t="n">
        <f aca="false">W13+W38</f>
        <v>191.071</v>
      </c>
      <c r="X63" s="0" t="n">
        <f aca="false">X13+X38</f>
        <v>190.711</v>
      </c>
      <c r="Y63" s="0" t="n">
        <f aca="false">Y13+Y38</f>
        <v>190.131</v>
      </c>
      <c r="Z63" s="0" t="n">
        <f aca="false">Z13+Z38</f>
        <v>189.253</v>
      </c>
      <c r="AA63" s="0" t="n">
        <f aca="false">AA13+AA38</f>
        <v>188.146</v>
      </c>
      <c r="AB63" s="0" t="n">
        <f aca="false">AB13+AB38</f>
        <v>186.482</v>
      </c>
      <c r="AC63" s="0" t="n">
        <f aca="false">AC13+AC38</f>
        <v>184.805</v>
      </c>
      <c r="AD63" s="0" t="n">
        <f aca="false">AD13+AD38</f>
        <v>183.017</v>
      </c>
      <c r="AE63" s="0" t="n">
        <f aca="false">AE13+AE38</f>
        <v>181.172</v>
      </c>
      <c r="AF63" s="0" t="n">
        <f aca="false">AF13+AF38</f>
        <v>179.318</v>
      </c>
      <c r="AG63" s="0" t="n">
        <f aca="false">AG13+AG38</f>
        <v>177.843</v>
      </c>
      <c r="AH63" s="0" t="n">
        <f aca="false">AH13+AH38</f>
        <v>176.785</v>
      </c>
      <c r="AI63" s="0" t="n">
        <f aca="false">AI13+AI38</f>
        <v>175.765</v>
      </c>
      <c r="AJ63" s="0" t="n">
        <f aca="false">AJ13+AJ38</f>
        <v>175.182</v>
      </c>
      <c r="AK63" s="0" t="n">
        <f aca="false">AK13+AK38</f>
        <v>174.864</v>
      </c>
      <c r="AL63" s="0" t="n">
        <f aca="false">AL13+AL38</f>
        <v>174.568</v>
      </c>
      <c r="AM63" s="0" t="n">
        <f aca="false">AM13+AM38</f>
        <v>174.029</v>
      </c>
      <c r="AN63" s="0" t="n">
        <f aca="false">AN13+AN38</f>
        <v>180.502</v>
      </c>
      <c r="AO63" s="0" t="n">
        <f aca="false">AO13+AO38</f>
        <v>179.43</v>
      </c>
      <c r="AP63" s="0" t="n">
        <f aca="false">AP13+AP38</f>
        <v>178.589</v>
      </c>
      <c r="AQ63" s="0" t="n">
        <f aca="false">AQ13+AQ38</f>
        <v>177.445</v>
      </c>
      <c r="AR63" s="0" t="n">
        <f aca="false">AR13+AR38</f>
        <v>176.306</v>
      </c>
      <c r="AS63" s="0" t="n">
        <f aca="false">AS13+AS38</f>
        <v>175.069</v>
      </c>
      <c r="AT63" s="0" t="n">
        <f aca="false">AT13+AT38</f>
        <v>173.699</v>
      </c>
      <c r="AU63" s="0" t="n">
        <f aca="false">AU13+AU38</f>
        <v>172.142</v>
      </c>
      <c r="AV63" s="0" t="n">
        <f aca="false">AV13+AV38</f>
        <v>170.676</v>
      </c>
      <c r="AW63" s="0" t="n">
        <f aca="false">AW13+AW38</f>
        <v>169.32</v>
      </c>
      <c r="AX63" s="0" t="n">
        <f aca="false">AX13+AX38</f>
        <v>167.898</v>
      </c>
      <c r="AY63" s="0" t="n">
        <f aca="false">AY13+AY38</f>
        <v>166.417</v>
      </c>
      <c r="AZ63" s="0" t="n">
        <f aca="false">AZ13+AZ38</f>
        <v>164.758</v>
      </c>
      <c r="BA63" s="0" t="n">
        <f aca="false">BA13+BA38</f>
        <v>163.005</v>
      </c>
      <c r="BB63" s="0" t="n">
        <f aca="false">BB13+BB38</f>
        <v>161.126</v>
      </c>
      <c r="BC63" s="0" t="n">
        <f aca="false">BC13+BC38</f>
        <v>159.266</v>
      </c>
      <c r="BD63" s="0" t="n">
        <f aca="false">BD13+BD38</f>
        <v>157.242</v>
      </c>
      <c r="BE63" s="0" t="n">
        <f aca="false">BE13+BE38</f>
        <v>155.452</v>
      </c>
      <c r="BF63" s="0" t="n">
        <f aca="false">BF13+BF38</f>
        <v>153.652</v>
      </c>
      <c r="BG63" s="0" t="n">
        <f aca="false">BG13+BG38</f>
        <v>151.708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9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4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4</v>
      </c>
      <c r="EZ64" s="0" t="n">
        <f aca="false">EZ14+EZ39</f>
        <v>91.453</v>
      </c>
      <c r="FA64" s="0" t="n">
        <f aca="false">FA14+FA39</f>
        <v>91.481</v>
      </c>
      <c r="FB64" s="0" t="n">
        <f aca="false">FB14+FB39</f>
        <v>91.509</v>
      </c>
      <c r="FC64" s="0" t="n">
        <f aca="false">FC14+FC39</f>
        <v>91.534</v>
      </c>
      <c r="FD64" s="0" t="n">
        <f aca="false">FD14+FD39</f>
        <v>91.555</v>
      </c>
      <c r="FE64" s="0" t="n">
        <f aca="false">FE14+FE39</f>
        <v>91.573</v>
      </c>
      <c r="FF64" s="0" t="n">
        <f aca="false">FF14+FF39</f>
        <v>91.587</v>
      </c>
      <c r="FG64" s="0" t="n">
        <f aca="false">FG14+FG39</f>
        <v>91.59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92.819</v>
      </c>
      <c r="D65" s="0" t="n">
        <f aca="false">D15+D40</f>
        <v>290.981</v>
      </c>
      <c r="E65" s="0" t="n">
        <f aca="false">E15+E40</f>
        <v>288.455</v>
      </c>
      <c r="F65" s="0" t="n">
        <f aca="false">F15+F40</f>
        <v>286.001</v>
      </c>
      <c r="G65" s="0" t="n">
        <f aca="false">G15+G40</f>
        <v>282.951</v>
      </c>
      <c r="H65" s="0" t="n">
        <f aca="false">H15+H40</f>
        <v>279.803</v>
      </c>
      <c r="I65" s="0" t="n">
        <f aca="false">I15+I40</f>
        <v>276.374</v>
      </c>
      <c r="J65" s="0" t="n">
        <f aca="false">J15+J40</f>
        <v>272.431</v>
      </c>
      <c r="K65" s="0" t="n">
        <f aca="false">K15+K40</f>
        <v>268.397</v>
      </c>
      <c r="L65" s="0" t="n">
        <f aca="false">L15+L40</f>
        <v>264.046</v>
      </c>
      <c r="M65" s="0" t="n">
        <f aca="false">M15+M40</f>
        <v>259.242</v>
      </c>
      <c r="N65" s="0" t="n">
        <f aca="false">N15+N40</f>
        <v>254.298</v>
      </c>
      <c r="O65" s="0" t="n">
        <f aca="false">O15+O40</f>
        <v>249.73</v>
      </c>
      <c r="P65" s="0" t="n">
        <f aca="false">P15+P40</f>
        <v>245.12</v>
      </c>
      <c r="Q65" s="0" t="n">
        <f aca="false">Q15+Q40</f>
        <v>240.738</v>
      </c>
      <c r="R65" s="0" t="n">
        <f aca="false">R15+R40</f>
        <v>236.108</v>
      </c>
      <c r="S65" s="0" t="n">
        <f aca="false">S15+S40</f>
        <v>231.156</v>
      </c>
      <c r="T65" s="0" t="n">
        <f aca="false">T15+T40</f>
        <v>225.364</v>
      </c>
      <c r="U65" s="0" t="n">
        <f aca="false">U15+U40</f>
        <v>219.025</v>
      </c>
      <c r="V65" s="0" t="n">
        <f aca="false">V15+V40</f>
        <v>213.04</v>
      </c>
      <c r="W65" s="0" t="n">
        <f aca="false">W15+W40</f>
        <v>207.351</v>
      </c>
      <c r="X65" s="0" t="n">
        <f aca="false">X15+X40</f>
        <v>201.976</v>
      </c>
      <c r="Y65" s="0" t="n">
        <f aca="false">Y15+Y40</f>
        <v>196.759</v>
      </c>
      <c r="Z65" s="0" t="n">
        <f aca="false">Z15+Z40</f>
        <v>192.01</v>
      </c>
      <c r="AA65" s="0" t="n">
        <f aca="false">AA15+AA40</f>
        <v>188.428</v>
      </c>
      <c r="AB65" s="0" t="n">
        <f aca="false">AB15+AB40</f>
        <v>185.044</v>
      </c>
      <c r="AC65" s="0" t="n">
        <f aca="false">AC15+AC40</f>
        <v>182.13</v>
      </c>
      <c r="AD65" s="0" t="n">
        <f aca="false">AD15+AD40</f>
        <v>179.217</v>
      </c>
      <c r="AE65" s="0" t="n">
        <f aca="false">AE15+AE40</f>
        <v>176.587</v>
      </c>
      <c r="AF65" s="0" t="n">
        <f aca="false">AF15+AF40</f>
        <v>173.979</v>
      </c>
      <c r="AG65" s="0" t="n">
        <f aca="false">AG15+AG40</f>
        <v>171.525</v>
      </c>
      <c r="AH65" s="0" t="n">
        <f aca="false">AH15+AH40</f>
        <v>168.806</v>
      </c>
      <c r="AI65" s="0" t="n">
        <f aca="false">AI15+AI40</f>
        <v>167.207</v>
      </c>
      <c r="AJ65" s="0" t="n">
        <f aca="false">AJ15+AJ40</f>
        <v>165.143</v>
      </c>
      <c r="AK65" s="0" t="n">
        <f aca="false">AK15+AK40</f>
        <v>163.836</v>
      </c>
      <c r="AL65" s="0" t="n">
        <f aca="false">AL15+AL40</f>
        <v>162.33</v>
      </c>
      <c r="AM65" s="0" t="n">
        <f aca="false">AM15+AM40</f>
        <v>161.473</v>
      </c>
      <c r="AN65" s="0" t="n">
        <f aca="false">AN15+AN40</f>
        <v>161.184</v>
      </c>
      <c r="AO65" s="0" t="n">
        <f aca="false">AO15+AO40</f>
        <v>160.771</v>
      </c>
      <c r="AP65" s="0" t="n">
        <f aca="false">AP15+AP40</f>
        <v>160.315</v>
      </c>
      <c r="AQ65" s="0" t="n">
        <f aca="false">AQ15+AQ40</f>
        <v>160.084</v>
      </c>
      <c r="AR65" s="0" t="n">
        <f aca="false">AR15+AR40</f>
        <v>159.728</v>
      </c>
      <c r="AS65" s="0" t="n">
        <f aca="false">AS15+AS40</f>
        <v>156.69</v>
      </c>
      <c r="AT65" s="0" t="n">
        <f aca="false">AT15+AT40</f>
        <v>154.792</v>
      </c>
      <c r="AU65" s="0" t="n">
        <f aca="false">AU15+AU40</f>
        <v>152.716</v>
      </c>
      <c r="AV65" s="0" t="n">
        <f aca="false">AV15+AV40</f>
        <v>150.987</v>
      </c>
      <c r="AW65" s="0" t="n">
        <f aca="false">AW15+AW40</f>
        <v>149.343</v>
      </c>
      <c r="AX65" s="0" t="n">
        <f aca="false">AX15+AX40</f>
        <v>147.433</v>
      </c>
      <c r="AY65" s="0" t="n">
        <f aca="false">AY15+AY40</f>
        <v>145.809</v>
      </c>
      <c r="AZ65" s="0" t="n">
        <f aca="false">AZ15+AZ40</f>
        <v>143.957</v>
      </c>
      <c r="BA65" s="0" t="n">
        <f aca="false">BA15+BA40</f>
        <v>142.073</v>
      </c>
      <c r="BB65" s="0" t="n">
        <f aca="false">BB15+BB40</f>
        <v>139.921</v>
      </c>
      <c r="BC65" s="0" t="n">
        <f aca="false">BC15+BC40</f>
        <v>137.64</v>
      </c>
      <c r="BD65" s="0" t="n">
        <f aca="false">BD15+BD40</f>
        <v>135.48</v>
      </c>
      <c r="BE65" s="0" t="n">
        <f aca="false">BE15+BE40</f>
        <v>133.876</v>
      </c>
      <c r="BF65" s="0" t="n">
        <f aca="false">BF15+BF40</f>
        <v>132.381</v>
      </c>
      <c r="BG65" s="0" t="n">
        <f aca="false">BG15+BG40</f>
        <v>130.833</v>
      </c>
      <c r="BH65" s="0" t="n">
        <f aca="false">BH15+BH40</f>
        <v>130.262</v>
      </c>
      <c r="BI65" s="0" t="n">
        <f aca="false">BI15+BI40</f>
        <v>129.602</v>
      </c>
      <c r="BJ65" s="0" t="n">
        <f aca="false">BJ15+BJ40</f>
        <v>128.629</v>
      </c>
      <c r="BK65" s="0" t="n">
        <f aca="false">BK15+BK40</f>
        <v>128.214</v>
      </c>
      <c r="BL65" s="0" t="n">
        <f aca="false">BL15+BL40</f>
        <v>126.363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1.993</v>
      </c>
      <c r="D66" s="0" t="n">
        <f aca="false">D16+D41</f>
        <v>171.24</v>
      </c>
      <c r="E66" s="0" t="n">
        <f aca="false">E16+E41</f>
        <v>170.262</v>
      </c>
      <c r="F66" s="0" t="n">
        <f aca="false">F16+F41</f>
        <v>169.161</v>
      </c>
      <c r="G66" s="0" t="n">
        <f aca="false">G16+G41</f>
        <v>168.051</v>
      </c>
      <c r="H66" s="0" t="n">
        <f aca="false">H16+H41</f>
        <v>166.87</v>
      </c>
      <c r="I66" s="0" t="n">
        <f aca="false">I16+I41</f>
        <v>165.896</v>
      </c>
      <c r="J66" s="0" t="n">
        <f aca="false">J16+J41</f>
        <v>164.795</v>
      </c>
      <c r="K66" s="0" t="n">
        <f aca="false">K16+K41</f>
        <v>163.69</v>
      </c>
      <c r="L66" s="0" t="n">
        <f aca="false">L16+L41</f>
        <v>162.359</v>
      </c>
      <c r="M66" s="0" t="n">
        <f aca="false">M16+M41</f>
        <v>159.913</v>
      </c>
      <c r="N66" s="0" t="n">
        <f aca="false">N16+N41</f>
        <v>158.5</v>
      </c>
      <c r="O66" s="0" t="n">
        <f aca="false">O16+O41</f>
        <v>157.243</v>
      </c>
      <c r="P66" s="0" t="n">
        <f aca="false">P16+P41</f>
        <v>155.898</v>
      </c>
      <c r="Q66" s="0" t="n">
        <f aca="false">Q16+Q41</f>
        <v>154.949</v>
      </c>
      <c r="R66" s="0" t="n">
        <f aca="false">R16+R41</f>
        <v>153.971</v>
      </c>
      <c r="S66" s="0" t="n">
        <f aca="false">S16+S41</f>
        <v>152.449</v>
      </c>
      <c r="T66" s="0" t="n">
        <f aca="false">T16+T41</f>
        <v>151.645</v>
      </c>
      <c r="U66" s="0" t="n">
        <f aca="false">U16+U41</f>
        <v>151.2</v>
      </c>
      <c r="V66" s="0" t="n">
        <f aca="false">V16+V41</f>
        <v>149.521</v>
      </c>
      <c r="W66" s="0" t="n">
        <f aca="false">W16+W41</f>
        <v>147.758</v>
      </c>
      <c r="X66" s="0" t="n">
        <f aca="false">X16+X41</f>
        <v>146.168</v>
      </c>
      <c r="Y66" s="0" t="n">
        <f aca="false">Y16+Y41</f>
        <v>144.618</v>
      </c>
      <c r="Z66" s="0" t="n">
        <f aca="false">Z16+Z41</f>
        <v>143.177</v>
      </c>
      <c r="AA66" s="0" t="n">
        <f aca="false">AA16+AA41</f>
        <v>141.716</v>
      </c>
      <c r="AB66" s="0" t="n">
        <f aca="false">AB16+AB41</f>
        <v>139.943</v>
      </c>
      <c r="AC66" s="0" t="n">
        <f aca="false">AC16+AC41</f>
        <v>138.64</v>
      </c>
      <c r="AD66" s="0" t="n">
        <f aca="false">AD16+AD41</f>
        <v>137.199</v>
      </c>
      <c r="AE66" s="0" t="n">
        <f aca="false">AE16+AE41</f>
        <v>135.484</v>
      </c>
      <c r="AF66" s="0" t="n">
        <f aca="false">AF16+AF41</f>
        <v>134.083</v>
      </c>
      <c r="AG66" s="0" t="n">
        <f aca="false">AG16+AG41</f>
        <v>132.14</v>
      </c>
      <c r="AH66" s="0" t="n">
        <f aca="false">AH16+AH41</f>
        <v>129.939</v>
      </c>
      <c r="AI66" s="0" t="n">
        <f aca="false">AI16+AI41</f>
        <v>128.14</v>
      </c>
      <c r="AJ66" s="0" t="n">
        <f aca="false">AJ16+AJ41</f>
        <v>125.832</v>
      </c>
      <c r="AK66" s="0" t="n">
        <f aca="false">AK16+AK41</f>
        <v>123.545</v>
      </c>
      <c r="AL66" s="0" t="n">
        <f aca="false">AL16+AL41</f>
        <v>121.198</v>
      </c>
      <c r="AM66" s="0" t="n">
        <f aca="false">AM16+AM41</f>
        <v>119.161</v>
      </c>
      <c r="AN66" s="0" t="n">
        <f aca="false">AN16+AN41</f>
        <v>116.87</v>
      </c>
      <c r="AO66" s="0" t="n">
        <f aca="false">AO16+AO41</f>
        <v>114.93</v>
      </c>
      <c r="AP66" s="0" t="n">
        <f aca="false">AP16+AP41</f>
        <v>112.718</v>
      </c>
      <c r="AQ66" s="0" t="n">
        <f aca="false">AQ16+AQ41</f>
        <v>110.544</v>
      </c>
      <c r="AR66" s="0" t="n">
        <f aca="false">AR16+AR41</f>
        <v>108.146</v>
      </c>
      <c r="AS66" s="0" t="n">
        <f aca="false">AS16+AS41</f>
        <v>105.357</v>
      </c>
      <c r="AT66" s="0" t="n">
        <f aca="false">AT16+AT41</f>
        <v>102.707</v>
      </c>
      <c r="AU66" s="0" t="n">
        <f aca="false">AU16+AU41</f>
        <v>100.418</v>
      </c>
      <c r="AV66" s="0" t="n">
        <f aca="false">AV16+AV41</f>
        <v>98.556</v>
      </c>
      <c r="AW66" s="0" t="n">
        <f aca="false">AW16+AW41</f>
        <v>96.76</v>
      </c>
      <c r="AX66" s="0" t="n">
        <f aca="false">AX16+AX41</f>
        <v>94.912</v>
      </c>
      <c r="AY66" s="0" t="n">
        <f aca="false">AY16+AY41</f>
        <v>93.3</v>
      </c>
      <c r="AZ66" s="0" t="n">
        <f aca="false">AZ16+AZ41</f>
        <v>91.686</v>
      </c>
      <c r="BA66" s="0" t="n">
        <f aca="false">BA16+BA41</f>
        <v>88.406</v>
      </c>
      <c r="BB66" s="0" t="n">
        <f aca="false">BB16+BB41</f>
        <v>87.005</v>
      </c>
      <c r="BC66" s="0" t="n">
        <f aca="false">BC16+BC41</f>
        <v>85.426</v>
      </c>
      <c r="BD66" s="0" t="n">
        <f aca="false">BD16+BD41</f>
        <v>83.773</v>
      </c>
      <c r="BE66" s="0" t="n">
        <f aca="false">BE16+BE41</f>
        <v>82.348</v>
      </c>
      <c r="BF66" s="0" t="n">
        <f aca="false">BF16+BF41</f>
        <v>80.949</v>
      </c>
      <c r="BG66" s="0" t="n">
        <f aca="false">BG16+BG41</f>
        <v>79.492</v>
      </c>
      <c r="BH66" s="0" t="n">
        <f aca="false">BH16+BH41</f>
        <v>78.616</v>
      </c>
      <c r="BI66" s="0" t="n">
        <f aca="false">BI16+BI41</f>
        <v>77.808</v>
      </c>
      <c r="BJ66" s="0" t="n">
        <f aca="false">BJ16+BJ41</f>
        <v>76.854</v>
      </c>
      <c r="BK66" s="0" t="n">
        <f aca="false">BK16+BK41</f>
        <v>76.226</v>
      </c>
      <c r="BL66" s="0" t="n">
        <f aca="false">BL16+BL41</f>
        <v>74.933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3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54.87</v>
      </c>
      <c r="D68" s="0" t="n">
        <f aca="false">D18+D43</f>
        <v>1540.421</v>
      </c>
      <c r="E68" s="0" t="n">
        <f aca="false">E18+E43</f>
        <v>1524.289</v>
      </c>
      <c r="F68" s="0" t="n">
        <f aca="false">F18+F43</f>
        <v>1506.054</v>
      </c>
      <c r="G68" s="0" t="n">
        <f aca="false">G18+G43</f>
        <v>1485.428</v>
      </c>
      <c r="H68" s="0" t="n">
        <f aca="false">H18+H43</f>
        <v>1463.815</v>
      </c>
      <c r="I68" s="0" t="n">
        <f aca="false">I18+I43</f>
        <v>1443.221</v>
      </c>
      <c r="J68" s="0" t="n">
        <f aca="false">J18+J43</f>
        <v>1422.51</v>
      </c>
      <c r="K68" s="0" t="n">
        <f aca="false">K18+K43</f>
        <v>1399.041</v>
      </c>
      <c r="L68" s="0" t="n">
        <f aca="false">L18+L43</f>
        <v>1375.754</v>
      </c>
      <c r="M68" s="0" t="n">
        <f aca="false">M18+M43</f>
        <v>1353.324</v>
      </c>
      <c r="N68" s="0" t="n">
        <f aca="false">N18+N43</f>
        <v>1331.162</v>
      </c>
      <c r="O68" s="0" t="n">
        <f aca="false">O18+O43</f>
        <v>1308.547</v>
      </c>
      <c r="P68" s="0" t="n">
        <f aca="false">P18+P43</f>
        <v>1286.353</v>
      </c>
      <c r="Q68" s="0" t="n">
        <f aca="false">Q18+Q43</f>
        <v>1265.946</v>
      </c>
      <c r="R68" s="0" t="n">
        <f aca="false">R18+R43</f>
        <v>1244.072</v>
      </c>
      <c r="S68" s="0" t="n">
        <f aca="false">S18+S43</f>
        <v>1225.268</v>
      </c>
      <c r="T68" s="0" t="n">
        <f aca="false">T18+T43</f>
        <v>1210.075</v>
      </c>
      <c r="U68" s="0" t="n">
        <f aca="false">U18+U43</f>
        <v>1194.514</v>
      </c>
      <c r="V68" s="0" t="n">
        <f aca="false">V18+V43</f>
        <v>1180.668</v>
      </c>
      <c r="W68" s="0" t="n">
        <f aca="false">W18+W43</f>
        <v>1165.886</v>
      </c>
      <c r="X68" s="0" t="n">
        <f aca="false">X18+X43</f>
        <v>1149.667</v>
      </c>
      <c r="Y68" s="0" t="n">
        <f aca="false">Y18+Y43</f>
        <v>1131.06</v>
      </c>
      <c r="Z68" s="0" t="n">
        <f aca="false">Z18+Z43</f>
        <v>1115.123</v>
      </c>
      <c r="AA68" s="0" t="n">
        <f aca="false">AA18+AA43</f>
        <v>1101.032</v>
      </c>
      <c r="AB68" s="0" t="n">
        <f aca="false">AB18+AB43</f>
        <v>1086.133</v>
      </c>
      <c r="AC68" s="0" t="n">
        <f aca="false">AC18+AC43</f>
        <v>1072.444</v>
      </c>
      <c r="AD68" s="0" t="n">
        <f aca="false">AD18+AD43</f>
        <v>1057.531</v>
      </c>
      <c r="AE68" s="0" t="n">
        <f aca="false">AE18+AE43</f>
        <v>1045.78</v>
      </c>
      <c r="AF68" s="0" t="n">
        <f aca="false">AF18+AF43</f>
        <v>1033.303</v>
      </c>
      <c r="AG68" s="0" t="n">
        <f aca="false">AG18+AG43</f>
        <v>1022.855</v>
      </c>
      <c r="AH68" s="0" t="n">
        <f aca="false">AH18+AH43</f>
        <v>1006.997</v>
      </c>
      <c r="AI68" s="0" t="n">
        <f aca="false">AI18+AI43</f>
        <v>997.695</v>
      </c>
      <c r="AJ68" s="0" t="n">
        <f aca="false">AJ18+AJ43</f>
        <v>982.747</v>
      </c>
      <c r="AK68" s="0" t="n">
        <f aca="false">AK18+AK43</f>
        <v>973.702</v>
      </c>
      <c r="AL68" s="0" t="n">
        <f aca="false">AL18+AL43</f>
        <v>963.662</v>
      </c>
      <c r="AM68" s="0" t="n">
        <f aca="false">AM18+AM43</f>
        <v>959.892</v>
      </c>
      <c r="AN68" s="0" t="n">
        <f aca="false">AN18+AN43</f>
        <v>949.286</v>
      </c>
      <c r="AO68" s="0" t="n">
        <f aca="false">AO18+AO43</f>
        <v>944.485</v>
      </c>
      <c r="AP68" s="0" t="n">
        <f aca="false">AP18+AP43</f>
        <v>937.189</v>
      </c>
      <c r="AQ68" s="0" t="n">
        <f aca="false">AQ18+AQ43</f>
        <v>931.304</v>
      </c>
      <c r="AR68" s="0" t="n">
        <f aca="false">AR18+AR43</f>
        <v>928.222</v>
      </c>
      <c r="AS68" s="0" t="n">
        <f aca="false">AS18+AS43</f>
        <v>917.437</v>
      </c>
      <c r="AT68" s="0" t="n">
        <f aca="false">AT18+AT43</f>
        <v>906.367</v>
      </c>
      <c r="AU68" s="0" t="n">
        <f aca="false">AU18+AU43</f>
        <v>899.598</v>
      </c>
      <c r="AV68" s="0" t="n">
        <f aca="false">AV18+AV43</f>
        <v>893.513</v>
      </c>
      <c r="AW68" s="0" t="n">
        <f aca="false">AW18+AW43</f>
        <v>889.562</v>
      </c>
      <c r="AX68" s="0" t="n">
        <f aca="false">AX18+AX43</f>
        <v>882.233</v>
      </c>
      <c r="AY68" s="0" t="n">
        <f aca="false">AY18+AY43</f>
        <v>877.588</v>
      </c>
      <c r="AZ68" s="0" t="n">
        <f aca="false">AZ18+AZ43</f>
        <v>870.18</v>
      </c>
      <c r="BA68" s="0" t="n">
        <f aca="false">BA18+BA43</f>
        <v>862.958</v>
      </c>
      <c r="BB68" s="0" t="n">
        <f aca="false">BB18+BB43</f>
        <v>850.031</v>
      </c>
      <c r="BC68" s="0" t="n">
        <f aca="false">BC18+BC43</f>
        <v>838.75</v>
      </c>
      <c r="BD68" s="0" t="n">
        <f aca="false">BD18+BD43</f>
        <v>827.214</v>
      </c>
      <c r="BE68" s="0" t="n">
        <f aca="false">BE18+BE43</f>
        <v>818.65</v>
      </c>
      <c r="BF68" s="0" t="n">
        <f aca="false">BF18+BF43</f>
        <v>810.201</v>
      </c>
      <c r="BG68" s="0" t="n">
        <f aca="false">BG18+BG43</f>
        <v>800.864</v>
      </c>
      <c r="BH68" s="0" t="n">
        <f aca="false">BH18+BH43</f>
        <v>797.817</v>
      </c>
      <c r="BI68" s="0" t="n">
        <f aca="false">BI18+BI43</f>
        <v>794.414</v>
      </c>
      <c r="BJ68" s="0" t="n">
        <f aca="false">BJ18+BJ43</f>
        <v>788.431</v>
      </c>
      <c r="BK68" s="0" t="n">
        <f aca="false">BK18+BK43</f>
        <v>785.485</v>
      </c>
      <c r="BL68" s="0" t="n">
        <f aca="false">BL18+BL43</f>
        <v>772.866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2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7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8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2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3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5</v>
      </c>
      <c r="EM68" s="0" t="n">
        <f aca="false">EM18+EM43</f>
        <v>787.834</v>
      </c>
      <c r="EN68" s="0" t="n">
        <f aca="false">EN18+EN43</f>
        <v>787.569</v>
      </c>
      <c r="EO68" s="0" t="n">
        <f aca="false">EO18+EO43</f>
        <v>787.35</v>
      </c>
      <c r="EP68" s="0" t="n">
        <f aca="false">EP18+EP43</f>
        <v>787.18</v>
      </c>
      <c r="EQ68" s="0" t="n">
        <f aca="false">EQ18+EQ43</f>
        <v>787.065</v>
      </c>
      <c r="ER68" s="0" t="n">
        <f aca="false">ER18+ER43</f>
        <v>787.004</v>
      </c>
      <c r="ES68" s="0" t="n">
        <f aca="false">ES18+ES43</f>
        <v>786.998</v>
      </c>
      <c r="ET68" s="0" t="n">
        <f aca="false">ET18+ET43</f>
        <v>787.042</v>
      </c>
      <c r="EU68" s="0" t="n">
        <f aca="false">EU18+EU43</f>
        <v>787.133</v>
      </c>
      <c r="EV68" s="0" t="n">
        <f aca="false">EV18+EV43</f>
        <v>787.265</v>
      </c>
      <c r="EW68" s="0" t="n">
        <f aca="false">EW18+EW43</f>
        <v>787.43</v>
      </c>
      <c r="EX68" s="0" t="n">
        <f aca="false">EX18+EX43</f>
        <v>787.62</v>
      </c>
      <c r="EY68" s="0" t="n">
        <f aca="false">EY18+EY43</f>
        <v>787.827</v>
      </c>
      <c r="EZ68" s="0" t="n">
        <f aca="false">EZ18+EZ43</f>
        <v>788.041</v>
      </c>
      <c r="FA68" s="0" t="n">
        <f aca="false">FA18+FA43</f>
        <v>788.254</v>
      </c>
      <c r="FB68" s="0" t="n">
        <f aca="false">FB18+FB43</f>
        <v>788.457</v>
      </c>
      <c r="FC68" s="0" t="n">
        <f aca="false">FC18+FC43</f>
        <v>788.641</v>
      </c>
      <c r="FD68" s="0" t="n">
        <f aca="false">FD18+FD43</f>
        <v>788.801</v>
      </c>
      <c r="FE68" s="0" t="n">
        <f aca="false">FE18+FE43</f>
        <v>788.932</v>
      </c>
      <c r="FF68" s="0" t="n">
        <f aca="false">FF18+FF43</f>
        <v>789.029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79.863</v>
      </c>
      <c r="D69" s="0" t="n">
        <f aca="false">D19+D44</f>
        <v>673.841</v>
      </c>
      <c r="E69" s="0" t="n">
        <f aca="false">E19+E44</f>
        <v>667.497</v>
      </c>
      <c r="F69" s="0" t="n">
        <f aca="false">F19+F44</f>
        <v>660.113</v>
      </c>
      <c r="G69" s="0" t="n">
        <f aca="false">G19+G44</f>
        <v>650.838</v>
      </c>
      <c r="H69" s="0" t="n">
        <f aca="false">H19+H44</f>
        <v>641.562</v>
      </c>
      <c r="I69" s="0" t="n">
        <f aca="false">I19+I44</f>
        <v>631.485</v>
      </c>
      <c r="J69" s="0" t="n">
        <f aca="false">J19+J44</f>
        <v>621.215</v>
      </c>
      <c r="K69" s="0" t="n">
        <f aca="false">K19+K44</f>
        <v>608.37</v>
      </c>
      <c r="L69" s="0" t="n">
        <f aca="false">L19+L44</f>
        <v>595.458</v>
      </c>
      <c r="M69" s="0" t="n">
        <f aca="false">M19+M44</f>
        <v>583.357</v>
      </c>
      <c r="N69" s="0" t="n">
        <f aca="false">N19+N44</f>
        <v>571.351</v>
      </c>
      <c r="O69" s="0" t="n">
        <f aca="false">O19+O44</f>
        <v>558.975</v>
      </c>
      <c r="P69" s="0" t="n">
        <f aca="false">P19+P44</f>
        <v>547.107</v>
      </c>
      <c r="Q69" s="0" t="n">
        <f aca="false">Q19+Q44</f>
        <v>535.862</v>
      </c>
      <c r="R69" s="0" t="n">
        <f aca="false">R19+R44</f>
        <v>523.996</v>
      </c>
      <c r="S69" s="0" t="n">
        <f aca="false">S19+S44</f>
        <v>514.65</v>
      </c>
      <c r="T69" s="0" t="n">
        <f aca="false">T19+T44</f>
        <v>508.016</v>
      </c>
      <c r="U69" s="0" t="n">
        <f aca="false">U19+U44</f>
        <v>500.859</v>
      </c>
      <c r="V69" s="0" t="n">
        <f aca="false">V19+V44</f>
        <v>495.645</v>
      </c>
      <c r="W69" s="0" t="n">
        <f aca="false">W19+W44</f>
        <v>490.42</v>
      </c>
      <c r="X69" s="0" t="n">
        <f aca="false">X19+X44</f>
        <v>484.183</v>
      </c>
      <c r="Y69" s="0" t="n">
        <f aca="false">Y19+Y44</f>
        <v>476.351</v>
      </c>
      <c r="Z69" s="0" t="n">
        <f aca="false">Z19+Z44</f>
        <v>469.538</v>
      </c>
      <c r="AA69" s="0" t="n">
        <f aca="false">AA19+AA44</f>
        <v>462.775</v>
      </c>
      <c r="AB69" s="0" t="n">
        <f aca="false">AB19+AB44</f>
        <v>455.855</v>
      </c>
      <c r="AC69" s="0" t="n">
        <f aca="false">AC19+AC44</f>
        <v>448.575</v>
      </c>
      <c r="AD69" s="0" t="n">
        <f aca="false">AD19+AD44</f>
        <v>441.436</v>
      </c>
      <c r="AE69" s="0" t="n">
        <f aca="false">AE19+AE44</f>
        <v>436.272</v>
      </c>
      <c r="AF69" s="0" t="n">
        <f aca="false">AF19+AF44</f>
        <v>430.812</v>
      </c>
      <c r="AG69" s="0" t="n">
        <f aca="false">AG19+AG44</f>
        <v>427.125</v>
      </c>
      <c r="AH69" s="0" t="n">
        <f aca="false">AH19+AH44</f>
        <v>420.562</v>
      </c>
      <c r="AI69" s="0" t="n">
        <f aca="false">AI19+AI44</f>
        <v>417.233</v>
      </c>
      <c r="AJ69" s="0" t="n">
        <f aca="false">AJ19+AJ44</f>
        <v>411.554</v>
      </c>
      <c r="AK69" s="0" t="n">
        <f aca="false">AK19+AK44</f>
        <v>408.629</v>
      </c>
      <c r="AL69" s="0" t="n">
        <f aca="false">AL19+AL44</f>
        <v>404.707</v>
      </c>
      <c r="AM69" s="0" t="n">
        <f aca="false">AM19+AM44</f>
        <v>404.542</v>
      </c>
      <c r="AN69" s="0" t="n">
        <f aca="false">AN19+AN44</f>
        <v>400.426</v>
      </c>
      <c r="AO69" s="0" t="n">
        <f aca="false">AO19+AO44</f>
        <v>399.183</v>
      </c>
      <c r="AP69" s="0" t="n">
        <f aca="false">AP19+AP44</f>
        <v>396.67</v>
      </c>
      <c r="AQ69" s="0" t="n">
        <f aca="false">AQ19+AQ44</f>
        <v>394.812</v>
      </c>
      <c r="AR69" s="0" t="n">
        <f aca="false">AR19+AR44</f>
        <v>394.92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3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4</v>
      </c>
      <c r="EN69" s="0" t="n">
        <f aca="false">EN19+EN44</f>
        <v>347.59</v>
      </c>
      <c r="EO69" s="0" t="n">
        <f aca="false">EO19+EO44</f>
        <v>347.496</v>
      </c>
      <c r="EP69" s="0" t="n">
        <f aca="false">EP19+EP44</f>
        <v>347.424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8.151</v>
      </c>
      <c r="D70" s="0" t="n">
        <f aca="false">D20+D45</f>
        <v>174.633</v>
      </c>
      <c r="E70" s="0" t="n">
        <f aca="false">E20+E45</f>
        <v>171.016</v>
      </c>
      <c r="F70" s="0" t="n">
        <f aca="false">F20+F45</f>
        <v>167.487</v>
      </c>
      <c r="G70" s="0" t="n">
        <f aca="false">G20+G45</f>
        <v>164.032</v>
      </c>
      <c r="H70" s="0" t="n">
        <f aca="false">H20+H45</f>
        <v>160.392</v>
      </c>
      <c r="I70" s="0" t="n">
        <f aca="false">I20+I45</f>
        <v>156.865</v>
      </c>
      <c r="J70" s="0" t="n">
        <f aca="false">J20+J45</f>
        <v>153.437</v>
      </c>
      <c r="K70" s="0" t="n">
        <f aca="false">K20+K45</f>
        <v>150</v>
      </c>
      <c r="L70" s="0" t="n">
        <f aca="false">L20+L45</f>
        <v>146.508</v>
      </c>
      <c r="M70" s="0" t="n">
        <f aca="false">M20+M45</f>
        <v>143.154</v>
      </c>
      <c r="N70" s="0" t="n">
        <f aca="false">N20+N45</f>
        <v>139.782</v>
      </c>
      <c r="O70" s="0" t="n">
        <f aca="false">O20+O45</f>
        <v>136.616</v>
      </c>
      <c r="P70" s="0" t="n">
        <f aca="false">P20+P45</f>
        <v>133.378</v>
      </c>
      <c r="Q70" s="0" t="n">
        <f aca="false">Q20+Q45</f>
        <v>130.494</v>
      </c>
      <c r="R70" s="0" t="n">
        <f aca="false">R20+R45</f>
        <v>127.355</v>
      </c>
      <c r="S70" s="0" t="n">
        <f aca="false">S20+S45</f>
        <v>124.323</v>
      </c>
      <c r="T70" s="0" t="n">
        <f aca="false">T20+T45</f>
        <v>121.247</v>
      </c>
      <c r="U70" s="0" t="n">
        <f aca="false">U20+U45</f>
        <v>118.236</v>
      </c>
      <c r="V70" s="0" t="n">
        <f aca="false">V20+V45</f>
        <v>115.468</v>
      </c>
      <c r="W70" s="0" t="n">
        <f aca="false">W20+W45</f>
        <v>112.574</v>
      </c>
      <c r="X70" s="0" t="n">
        <f aca="false">X20+X45</f>
        <v>109.73</v>
      </c>
      <c r="Y70" s="0" t="n">
        <f aca="false">Y20+Y45</f>
        <v>106.936</v>
      </c>
      <c r="Z70" s="0" t="n">
        <f aca="false">Z20+Z45</f>
        <v>104.685</v>
      </c>
      <c r="AA70" s="0" t="n">
        <f aca="false">AA20+AA45</f>
        <v>102.882</v>
      </c>
      <c r="AB70" s="0" t="n">
        <f aca="false">AB20+AB45</f>
        <v>101.143</v>
      </c>
      <c r="AC70" s="0" t="n">
        <f aca="false">AC20+AC45</f>
        <v>99.8180000000001</v>
      </c>
      <c r="AD70" s="0" t="n">
        <f aca="false">AD20+AD45</f>
        <v>98.278</v>
      </c>
      <c r="AE70" s="0" t="n">
        <f aca="false">AE20+AE45</f>
        <v>97.087</v>
      </c>
      <c r="AF70" s="0" t="n">
        <f aca="false">AF20+AF45</f>
        <v>95.739</v>
      </c>
      <c r="AG70" s="0" t="n">
        <f aca="false">AG20+AG45</f>
        <v>94.516</v>
      </c>
      <c r="AH70" s="0" t="n">
        <f aca="false">AH20+AH45</f>
        <v>92.898</v>
      </c>
      <c r="AI70" s="0" t="n">
        <f aca="false">AI20+AI45</f>
        <v>92.029</v>
      </c>
      <c r="AJ70" s="0" t="n">
        <f aca="false">AJ20+AJ45</f>
        <v>90.429</v>
      </c>
      <c r="AK70" s="0" t="n">
        <f aca="false">AK20+AK45</f>
        <v>89.562</v>
      </c>
      <c r="AL70" s="0" t="n">
        <f aca="false">AL20+AL45</f>
        <v>88.649</v>
      </c>
      <c r="AM70" s="0" t="n">
        <f aca="false">AM20+AM45</f>
        <v>88.208</v>
      </c>
      <c r="AN70" s="0" t="n">
        <f aca="false">AN20+AN45</f>
        <v>87.166</v>
      </c>
      <c r="AO70" s="0" t="n">
        <f aca="false">AO20+AO45</f>
        <v>86.673</v>
      </c>
      <c r="AP70" s="0" t="n">
        <f aca="false">AP20+AP45</f>
        <v>85.955</v>
      </c>
      <c r="AQ70" s="0" t="n">
        <f aca="false">AQ20+AQ45</f>
        <v>85.445</v>
      </c>
      <c r="AR70" s="0" t="n">
        <f aca="false">AR20+AR45</f>
        <v>85.089</v>
      </c>
      <c r="AS70" s="0" t="n">
        <f aca="false">AS20+AS45</f>
        <v>84.446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3</v>
      </c>
      <c r="BG70" s="0" t="n">
        <f aca="false">BG20+BG45</f>
        <v>74.078</v>
      </c>
      <c r="BH70" s="0" t="n">
        <f aca="false">BH20+BH45</f>
        <v>73.983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4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5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3</v>
      </c>
      <c r="DO70" s="0" t="n">
        <f aca="false">DO20+DO45</f>
        <v>73.147</v>
      </c>
      <c r="DP70" s="0" t="n">
        <f aca="false">DP20+DP45</f>
        <v>73.174</v>
      </c>
      <c r="DQ70" s="0" t="n">
        <f aca="false">DQ20+DQ45</f>
        <v>73.211</v>
      </c>
      <c r="DR70" s="0" t="n">
        <f aca="false">DR20+DR45</f>
        <v>73.257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5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8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2</v>
      </c>
      <c r="EE70" s="0" t="n">
        <f aca="false">EE20+EE45</f>
        <v>73.688</v>
      </c>
      <c r="EF70" s="0" t="n">
        <f aca="false">EF20+EF45</f>
        <v>73.666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6</v>
      </c>
      <c r="EL70" s="0" t="n">
        <f aca="false">EL20+EL45</f>
        <v>73.461</v>
      </c>
      <c r="EM70" s="0" t="n">
        <f aca="false">EM20+EM45</f>
        <v>73.429</v>
      </c>
      <c r="EN70" s="0" t="n">
        <f aca="false">EN20+EN45</f>
        <v>73.401</v>
      </c>
      <c r="EO70" s="0" t="n">
        <f aca="false">EO20+EO45</f>
        <v>73.378</v>
      </c>
      <c r="EP70" s="0" t="n">
        <f aca="false">EP20+EP45</f>
        <v>73.36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2</v>
      </c>
      <c r="ET70" s="0" t="n">
        <f aca="false">ET20+ET45</f>
        <v>73.347</v>
      </c>
      <c r="EU70" s="0" t="n">
        <f aca="false">EU20+EU45</f>
        <v>73.356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7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3</v>
      </c>
      <c r="FB70" s="0" t="n">
        <f aca="false">FB20+FB45</f>
        <v>73.494</v>
      </c>
      <c r="FC70" s="0" t="n">
        <f aca="false">FC20+FC45</f>
        <v>73.513</v>
      </c>
      <c r="FD70" s="0" t="n">
        <f aca="false">FD20+FD45</f>
        <v>73.529</v>
      </c>
      <c r="FE70" s="0" t="n">
        <f aca="false">FE20+FE45</f>
        <v>73.543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7.9</v>
      </c>
      <c r="D71" s="0" t="n">
        <f aca="false">D21+D46</f>
        <v>106.396</v>
      </c>
      <c r="E71" s="0" t="n">
        <f aca="false">E21+E46</f>
        <v>104.872</v>
      </c>
      <c r="F71" s="0" t="n">
        <f aca="false">F21+F46</f>
        <v>103.323</v>
      </c>
      <c r="G71" s="0" t="n">
        <f aca="false">G21+G46</f>
        <v>101.816</v>
      </c>
      <c r="H71" s="0" t="n">
        <f aca="false">H21+H46</f>
        <v>100.242</v>
      </c>
      <c r="I71" s="0" t="n">
        <f aca="false">I21+I46</f>
        <v>98.718</v>
      </c>
      <c r="J71" s="0" t="n">
        <f aca="false">J21+J46</f>
        <v>97.05</v>
      </c>
      <c r="K71" s="0" t="n">
        <f aca="false">K21+K46</f>
        <v>95.401</v>
      </c>
      <c r="L71" s="0" t="n">
        <f aca="false">L21+L46</f>
        <v>93.741</v>
      </c>
      <c r="M71" s="0" t="n">
        <f aca="false">M21+M46</f>
        <v>92.121</v>
      </c>
      <c r="N71" s="0" t="n">
        <f aca="false">N21+N46</f>
        <v>90.503</v>
      </c>
      <c r="O71" s="0" t="n">
        <f aca="false">O21+O46</f>
        <v>88.879</v>
      </c>
      <c r="P71" s="0" t="n">
        <f aca="false">P21+P46</f>
        <v>87.216</v>
      </c>
      <c r="Q71" s="0" t="n">
        <f aca="false">Q21+Q46</f>
        <v>85.689</v>
      </c>
      <c r="R71" s="0" t="n">
        <f aca="false">R21+R46</f>
        <v>84.082</v>
      </c>
      <c r="S71" s="0" t="n">
        <f aca="false">S21+S46</f>
        <v>82.499</v>
      </c>
      <c r="T71" s="0" t="n">
        <f aca="false">T21+T46</f>
        <v>80.906</v>
      </c>
      <c r="U71" s="0" t="n">
        <f aca="false">U21+U46</f>
        <v>79.454</v>
      </c>
      <c r="V71" s="0" t="n">
        <f aca="false">V21+V46</f>
        <v>78.041</v>
      </c>
      <c r="W71" s="0" t="n">
        <f aca="false">W21+W46</f>
        <v>76.491</v>
      </c>
      <c r="X71" s="0" t="n">
        <f aca="false">X21+X46</f>
        <v>74.916</v>
      </c>
      <c r="Y71" s="0" t="n">
        <f aca="false">Y21+Y46</f>
        <v>73.321</v>
      </c>
      <c r="Z71" s="0" t="n">
        <f aca="false">Z21+Z46</f>
        <v>71.955</v>
      </c>
      <c r="AA71" s="0" t="n">
        <f aca="false">AA21+AA46</f>
        <v>70.811</v>
      </c>
      <c r="AB71" s="0" t="n">
        <f aca="false">AB21+AB46</f>
        <v>69.617</v>
      </c>
      <c r="AC71" s="0" t="n">
        <f aca="false">AC21+AC46</f>
        <v>68.729</v>
      </c>
      <c r="AD71" s="0" t="n">
        <f aca="false">AD21+AD46</f>
        <v>67.689</v>
      </c>
      <c r="AE71" s="0" t="n">
        <f aca="false">AE21+AE46</f>
        <v>66.779</v>
      </c>
      <c r="AF71" s="0" t="n">
        <f aca="false">AF21+AF46</f>
        <v>65.839</v>
      </c>
      <c r="AG71" s="0" t="n">
        <f aca="false">AG21+AG46</f>
        <v>64.855</v>
      </c>
      <c r="AH71" s="0" t="n">
        <f aca="false">AH21+AH46</f>
        <v>63.714</v>
      </c>
      <c r="AI71" s="0" t="n">
        <f aca="false">AI21+AI46</f>
        <v>63.026</v>
      </c>
      <c r="AJ71" s="0" t="n">
        <f aca="false">AJ21+AJ46</f>
        <v>61.934</v>
      </c>
      <c r="AK71" s="0" t="n">
        <f aca="false">AK21+AK46</f>
        <v>61.216</v>
      </c>
      <c r="AL71" s="0" t="n">
        <f aca="false">AL21+AL46</f>
        <v>60.598</v>
      </c>
      <c r="AM71" s="0" t="n">
        <f aca="false">AM21+AM46</f>
        <v>60.157</v>
      </c>
      <c r="AN71" s="0" t="n">
        <f aca="false">AN21+AN46</f>
        <v>59.498</v>
      </c>
      <c r="AO71" s="0" t="n">
        <f aca="false">AO21+AO46</f>
        <v>59.258</v>
      </c>
      <c r="AP71" s="0" t="n">
        <f aca="false">AP21+AP46</f>
        <v>58.889</v>
      </c>
      <c r="AQ71" s="0" t="n">
        <f aca="false">AQ21+AQ46</f>
        <v>58.604</v>
      </c>
      <c r="AR71" s="0" t="n">
        <f aca="false">AR21+AR46</f>
        <v>58.337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4</v>
      </c>
      <c r="FB71" s="0" t="n">
        <f aca="false">FB21+FB46</f>
        <v>49.298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2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20.063</v>
      </c>
      <c r="D72" s="0" t="n">
        <f aca="false">D22+D47</f>
        <v>419.25</v>
      </c>
      <c r="E72" s="0" t="n">
        <f aca="false">E22+E47</f>
        <v>417.667</v>
      </c>
      <c r="F72" s="0" t="n">
        <f aca="false">F22+F47</f>
        <v>415.213</v>
      </c>
      <c r="G72" s="0" t="n">
        <f aca="false">G22+G47</f>
        <v>412.206</v>
      </c>
      <c r="H72" s="0" t="n">
        <f aca="false">H22+H47</f>
        <v>408.542</v>
      </c>
      <c r="I72" s="0" t="n">
        <f aca="false">I22+I47</f>
        <v>404.93</v>
      </c>
      <c r="J72" s="0" t="n">
        <f aca="false">J22+J47</f>
        <v>401.315</v>
      </c>
      <c r="K72" s="0" t="n">
        <f aca="false">K22+K47</f>
        <v>397.111</v>
      </c>
      <c r="L72" s="0" t="n">
        <f aca="false">L22+L47</f>
        <v>393.116</v>
      </c>
      <c r="M72" s="0" t="n">
        <f aca="false">M22+M47</f>
        <v>389.476</v>
      </c>
      <c r="N72" s="0" t="n">
        <f aca="false">N22+N47</f>
        <v>385.476</v>
      </c>
      <c r="O72" s="0" t="n">
        <f aca="false">O22+O47</f>
        <v>381.174</v>
      </c>
      <c r="P72" s="0" t="n">
        <f aca="false">P22+P47</f>
        <v>376.876</v>
      </c>
      <c r="Q72" s="0" t="n">
        <f aca="false">Q22+Q47</f>
        <v>373.22</v>
      </c>
      <c r="R72" s="0" t="n">
        <f aca="false">R22+R47</f>
        <v>369.08</v>
      </c>
      <c r="S72" s="0" t="n">
        <f aca="false">S22+S47</f>
        <v>365.737</v>
      </c>
      <c r="T72" s="0" t="n">
        <f aca="false">T22+T47</f>
        <v>363.035</v>
      </c>
      <c r="U72" s="0" t="n">
        <f aca="false">U22+U47</f>
        <v>360.315</v>
      </c>
      <c r="V72" s="0" t="n">
        <f aca="false">V22+V47</f>
        <v>357.953</v>
      </c>
      <c r="W72" s="0" t="n">
        <f aca="false">W22+W47</f>
        <v>355.169</v>
      </c>
      <c r="X72" s="0" t="n">
        <f aca="false">X22+X47</f>
        <v>351.858</v>
      </c>
      <c r="Y72" s="0" t="n">
        <f aca="false">Y22+Y47</f>
        <v>347.77</v>
      </c>
      <c r="Z72" s="0" t="n">
        <f aca="false">Z22+Z47</f>
        <v>344.415</v>
      </c>
      <c r="AA72" s="0" t="n">
        <f aca="false">AA22+AA47</f>
        <v>341.325</v>
      </c>
      <c r="AB72" s="0" t="n">
        <f aca="false">AB22+AB47</f>
        <v>337.755</v>
      </c>
      <c r="AC72" s="0" t="n">
        <f aca="false">AC22+AC47</f>
        <v>334.634</v>
      </c>
      <c r="AD72" s="0" t="n">
        <f aca="false">AD22+AD47</f>
        <v>330.738</v>
      </c>
      <c r="AE72" s="0" t="n">
        <f aca="false">AE22+AE47</f>
        <v>327.572</v>
      </c>
      <c r="AF72" s="0" t="n">
        <f aca="false">AF22+AF47</f>
        <v>323.924</v>
      </c>
      <c r="AG72" s="0" t="n">
        <f aca="false">AG22+AG47</f>
        <v>320.402</v>
      </c>
      <c r="AH72" s="0" t="n">
        <f aca="false">AH22+AH47</f>
        <v>315.238</v>
      </c>
      <c r="AI72" s="0" t="n">
        <f aca="false">AI22+AI47</f>
        <v>311.945</v>
      </c>
      <c r="AJ72" s="0" t="n">
        <f aca="false">AJ22+AJ47</f>
        <v>306.817</v>
      </c>
      <c r="AK72" s="0" t="n">
        <f aca="false">AK22+AK47</f>
        <v>303.465</v>
      </c>
      <c r="AL72" s="0" t="n">
        <f aca="false">AL22+AL47</f>
        <v>299.861</v>
      </c>
      <c r="AM72" s="0" t="n">
        <f aca="false">AM22+AM47</f>
        <v>297.805</v>
      </c>
      <c r="AN72" s="0" t="n">
        <f aca="false">AN22+AN47</f>
        <v>294.003</v>
      </c>
      <c r="AO72" s="0" t="n">
        <f aca="false">AO22+AO47</f>
        <v>291.996</v>
      </c>
      <c r="AP72" s="0" t="n">
        <f aca="false">AP22+AP47</f>
        <v>289.308</v>
      </c>
      <c r="AQ72" s="0" t="n">
        <f aca="false">AQ22+AQ47</f>
        <v>287.055</v>
      </c>
      <c r="AR72" s="0" t="n">
        <f aca="false">AR22+AR47</f>
        <v>285.535</v>
      </c>
      <c r="AS72" s="0" t="n">
        <f aca="false">AS22+AS47</f>
        <v>281.862</v>
      </c>
      <c r="AT72" s="0" t="n">
        <f aca="false">AT22+AT47</f>
        <v>278.408</v>
      </c>
      <c r="AU72" s="0" t="n">
        <f aca="false">AU22+AU47</f>
        <v>276.091</v>
      </c>
      <c r="AV72" s="0" t="n">
        <f aca="false">AV22+AV47</f>
        <v>274.23</v>
      </c>
      <c r="AW72" s="0" t="n">
        <f aca="false">AW22+AW47</f>
        <v>272.942</v>
      </c>
      <c r="AX72" s="0" t="n">
        <f aca="false">AX22+AX47</f>
        <v>270.698</v>
      </c>
      <c r="AY72" s="0" t="n">
        <f aca="false">AY22+AY47</f>
        <v>269.252</v>
      </c>
      <c r="AZ72" s="0" t="n">
        <f aca="false">AZ22+AZ47</f>
        <v>266.99</v>
      </c>
      <c r="BA72" s="0" t="n">
        <f aca="false">BA22+BA47</f>
        <v>264.629</v>
      </c>
      <c r="BB72" s="0" t="n">
        <f aca="false">BB22+BB47</f>
        <v>260.789</v>
      </c>
      <c r="BC72" s="0" t="n">
        <f aca="false">BC22+BC47</f>
        <v>257.135</v>
      </c>
      <c r="BD72" s="0" t="n">
        <f aca="false">BD22+BD47</f>
        <v>253.492</v>
      </c>
      <c r="BE72" s="0" t="n">
        <f aca="false">BE22+BE47</f>
        <v>250.792</v>
      </c>
      <c r="BF72" s="0" t="n">
        <f aca="false">BF22+BF47</f>
        <v>248.222</v>
      </c>
      <c r="BG72" s="0" t="n">
        <f aca="false">BG22+BG47</f>
        <v>245.283</v>
      </c>
      <c r="BH72" s="0" t="n">
        <f aca="false">BH22+BH47</f>
        <v>244.359</v>
      </c>
      <c r="BI72" s="0" t="n">
        <f aca="false">BI22+BI47</f>
        <v>243.312</v>
      </c>
      <c r="BJ72" s="0" t="n">
        <f aca="false">BJ22+BJ47</f>
        <v>241.46</v>
      </c>
      <c r="BK72" s="0" t="n">
        <f aca="false">BK22+BK47</f>
        <v>240.603</v>
      </c>
      <c r="BL72" s="0" t="n">
        <f aca="false">BL22+BL47</f>
        <v>236.665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6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3</v>
      </c>
      <c r="CS72" s="0" t="n">
        <f aca="false">CS22+CS47</f>
        <v>242.132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3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4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6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9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4</v>
      </c>
      <c r="EC72" s="0" t="n">
        <f aca="false">EC22+EC47</f>
        <v>242.099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099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6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2</v>
      </c>
      <c r="FD72" s="0" t="n">
        <f aca="false">FD22+FD47</f>
        <v>241.582</v>
      </c>
      <c r="FE72" s="0" t="n">
        <f aca="false">FE22+FE47</f>
        <v>241.623</v>
      </c>
      <c r="FF72" s="0" t="n">
        <f aca="false">FF22+FF47</f>
        <v>241.653</v>
      </c>
      <c r="FG72" s="0" t="n">
        <f aca="false">FG22+FG47</f>
        <v>241.672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8.893</v>
      </c>
      <c r="D73" s="0" t="n">
        <f aca="false">D23+D48</f>
        <v>166.302</v>
      </c>
      <c r="E73" s="0" t="n">
        <f aca="false">E23+E48</f>
        <v>163.237</v>
      </c>
      <c r="F73" s="0" t="n">
        <f aca="false">F23+F48</f>
        <v>159.918</v>
      </c>
      <c r="G73" s="0" t="n">
        <f aca="false">G23+G48</f>
        <v>156.538</v>
      </c>
      <c r="H73" s="0" t="n">
        <f aca="false">H23+H48</f>
        <v>153.076</v>
      </c>
      <c r="I73" s="0" t="n">
        <f aca="false">I23+I48</f>
        <v>151.223</v>
      </c>
      <c r="J73" s="0" t="n">
        <f aca="false">J23+J48</f>
        <v>149.493</v>
      </c>
      <c r="K73" s="0" t="n">
        <f aca="false">K23+K48</f>
        <v>148.159</v>
      </c>
      <c r="L73" s="0" t="n">
        <f aca="false">L23+L48</f>
        <v>146.931</v>
      </c>
      <c r="M73" s="0" t="n">
        <f aca="false">M23+M48</f>
        <v>145.215</v>
      </c>
      <c r="N73" s="0" t="n">
        <f aca="false">N23+N48</f>
        <v>144.049</v>
      </c>
      <c r="O73" s="0" t="n">
        <f aca="false">O23+O48</f>
        <v>142.902</v>
      </c>
      <c r="P73" s="0" t="n">
        <f aca="false">P23+P48</f>
        <v>141.776</v>
      </c>
      <c r="Q73" s="0" t="n">
        <f aca="false">Q23+Q48</f>
        <v>140.681</v>
      </c>
      <c r="R73" s="0" t="n">
        <f aca="false">R23+R48</f>
        <v>139.559</v>
      </c>
      <c r="S73" s="0" t="n">
        <f aca="false">S23+S48</f>
        <v>138.058</v>
      </c>
      <c r="T73" s="0" t="n">
        <f aca="false">T23+T48</f>
        <v>136.87</v>
      </c>
      <c r="U73" s="0" t="n">
        <f aca="false">U23+U48</f>
        <v>135.65</v>
      </c>
      <c r="V73" s="0" t="n">
        <f aca="false">V23+V48</f>
        <v>133.561</v>
      </c>
      <c r="W73" s="0" t="n">
        <f aca="false">W23+W48</f>
        <v>131.233</v>
      </c>
      <c r="X73" s="0" t="n">
        <f aca="false">X23+X48</f>
        <v>128.98</v>
      </c>
      <c r="Y73" s="0" t="n">
        <f aca="false">Y23+Y48</f>
        <v>126.681</v>
      </c>
      <c r="Z73" s="0" t="n">
        <f aca="false">Z23+Z48</f>
        <v>124.53</v>
      </c>
      <c r="AA73" s="0" t="n">
        <f aca="false">AA23+AA48</f>
        <v>123.24</v>
      </c>
      <c r="AB73" s="0" t="n">
        <f aca="false">AB23+AB48</f>
        <v>121.764</v>
      </c>
      <c r="AC73" s="0" t="n">
        <f aca="false">AC23+AC48</f>
        <v>120.689</v>
      </c>
      <c r="AD73" s="0" t="n">
        <f aca="false">AD23+AD48</f>
        <v>119.39</v>
      </c>
      <c r="AE73" s="0" t="n">
        <f aca="false">AE23+AE48</f>
        <v>118.07</v>
      </c>
      <c r="AF73" s="0" t="n">
        <f aca="false">AF23+AF48</f>
        <v>116.989</v>
      </c>
      <c r="AG73" s="0" t="n">
        <f aca="false">AG23+AG48</f>
        <v>115.958</v>
      </c>
      <c r="AH73" s="0" t="n">
        <f aca="false">AH23+AH48</f>
        <v>114.585</v>
      </c>
      <c r="AI73" s="0" t="n">
        <f aca="false">AI23+AI48</f>
        <v>113.461</v>
      </c>
      <c r="AJ73" s="0" t="n">
        <f aca="false">AJ23+AJ48</f>
        <v>112.014</v>
      </c>
      <c r="AK73" s="0" t="n">
        <f aca="false">AK23+AK48</f>
        <v>110.83</v>
      </c>
      <c r="AL73" s="0" t="n">
        <f aca="false">AL23+AL48</f>
        <v>109.847</v>
      </c>
      <c r="AM73" s="0" t="n">
        <f aca="false">AM23+AM48</f>
        <v>109.181</v>
      </c>
      <c r="AN73" s="0" t="n">
        <f aca="false">AN23+AN48</f>
        <v>108.193</v>
      </c>
      <c r="AO73" s="0" t="n">
        <f aca="false">AO23+AO48</f>
        <v>107.376</v>
      </c>
      <c r="AP73" s="0" t="n">
        <f aca="false">AP23+AP48</f>
        <v>106.366</v>
      </c>
      <c r="AQ73" s="0" t="n">
        <f aca="false">AQ23+AQ48</f>
        <v>105.388</v>
      </c>
      <c r="AR73" s="0" t="n">
        <f aca="false">AR23+AR48</f>
        <v>104.341</v>
      </c>
      <c r="AS73" s="0" t="n">
        <f aca="false">AS23+AS48</f>
        <v>102.866</v>
      </c>
      <c r="AT73" s="0" t="n">
        <f aca="false">AT23+AT48</f>
        <v>101.056</v>
      </c>
      <c r="AU73" s="0" t="n">
        <f aca="false">AU23+AU48</f>
        <v>99.589</v>
      </c>
      <c r="AV73" s="0" t="n">
        <f aca="false">AV23+AV48</f>
        <v>98.421</v>
      </c>
      <c r="AW73" s="0" t="n">
        <f aca="false">AW23+AW48</f>
        <v>97.236</v>
      </c>
      <c r="AX73" s="0" t="n">
        <f aca="false">AX23+AX48</f>
        <v>95.88</v>
      </c>
      <c r="AY73" s="0" t="n">
        <f aca="false">AY23+AY48</f>
        <v>94.531</v>
      </c>
      <c r="AZ73" s="0" t="n">
        <f aca="false">AZ23+AZ48</f>
        <v>93.161</v>
      </c>
      <c r="BA73" s="0" t="n">
        <f aca="false">BA23+BA48</f>
        <v>91.837</v>
      </c>
      <c r="BB73" s="0" t="n">
        <f aca="false">BB23+BB48</f>
        <v>90.19</v>
      </c>
      <c r="BC73" s="0" t="n">
        <f aca="false">BC23+BC48</f>
        <v>88.655</v>
      </c>
      <c r="BD73" s="0" t="n">
        <f aca="false">BD23+BD48</f>
        <v>87.028</v>
      </c>
      <c r="BE73" s="0" t="n">
        <f aca="false">BE23+BE48</f>
        <v>85.742</v>
      </c>
      <c r="BF73" s="0" t="n">
        <f aca="false">BF23+BF48</f>
        <v>84.205</v>
      </c>
      <c r="BG73" s="0" t="n">
        <f aca="false">BG23+BG48</f>
        <v>83.002</v>
      </c>
      <c r="BH73" s="0" t="n">
        <f aca="false">BH23+BH48</f>
        <v>82.387</v>
      </c>
      <c r="BI73" s="0" t="n">
        <f aca="false">BI23+BI48</f>
        <v>81.612</v>
      </c>
      <c r="BJ73" s="0" t="n">
        <f aca="false">BJ23+BJ48</f>
        <v>80.647</v>
      </c>
      <c r="BK73" s="0" t="n">
        <f aca="false">BK23+BK48</f>
        <v>80.022</v>
      </c>
      <c r="BL73" s="0" t="n">
        <f aca="false">BL23+BL48</f>
        <v>78.644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4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3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-0.000999999999976353</v>
      </c>
      <c r="D75" s="0" t="n">
        <f aca="false">D25+D50</f>
        <v>-0.00199999999998113</v>
      </c>
      <c r="E75" s="0" t="n">
        <f aca="false">E25+E50</f>
        <v>0.000999999999947931</v>
      </c>
      <c r="F75" s="0" t="n">
        <f aca="false">F25+F50</f>
        <v>0</v>
      </c>
      <c r="G75" s="0" t="n">
        <f aca="false">G25+G50</f>
        <v>0</v>
      </c>
      <c r="H75" s="0" t="n">
        <f aca="false">H25+H50</f>
        <v>-0.00100000000000477</v>
      </c>
      <c r="I75" s="0" t="n">
        <f aca="false">I25+I50</f>
        <v>0.00100000000001899</v>
      </c>
      <c r="J75" s="0" t="n">
        <f aca="false">J25+J50</f>
        <v>-0.00100000000016109</v>
      </c>
      <c r="K75" s="0" t="n">
        <f aca="false">K25+K50</f>
        <v>-0.000999999999926615</v>
      </c>
      <c r="L75" s="0" t="n">
        <f aca="false">L25+L50</f>
        <v>-0.00200000000004508</v>
      </c>
      <c r="M75" s="0" t="n">
        <f aca="false">M25+M50</f>
        <v>0.00300000000008538</v>
      </c>
      <c r="N75" s="0" t="n">
        <f aca="false">N25+N50</f>
        <v>-0.00299999999992195</v>
      </c>
      <c r="O75" s="0" t="n">
        <f aca="false">O25+O50</f>
        <v>-0.00199999999997758</v>
      </c>
      <c r="P75" s="0" t="n">
        <f aca="false">P25+P50</f>
        <v>-2.04281036531029E-014</v>
      </c>
      <c r="Q75" s="0" t="n">
        <f aca="false">Q25+Q50</f>
        <v>0.00100000000002254</v>
      </c>
      <c r="R75" s="0" t="n">
        <f aca="false">R25+R50</f>
        <v>0.0010000000000332</v>
      </c>
      <c r="S75" s="0" t="n">
        <f aca="false">S25+S50</f>
        <v>0.00100000000000477</v>
      </c>
      <c r="T75" s="0" t="n">
        <f aca="false">T25+T50</f>
        <v>0.00200000000003797</v>
      </c>
      <c r="U75" s="0" t="n">
        <f aca="false">U25+U50</f>
        <v>0.000999999999962142</v>
      </c>
      <c r="V75" s="0" t="n">
        <f aca="false">V25+V50</f>
        <v>0.00100000000009004</v>
      </c>
      <c r="W75" s="0" t="n">
        <f aca="false">W25+W50</f>
        <v>0</v>
      </c>
      <c r="X75" s="0" t="n">
        <f aca="false">X25+X50</f>
        <v>0</v>
      </c>
      <c r="Y75" s="0" t="n">
        <f aca="false">Y25+Y50</f>
        <v>-0.00200000000002376</v>
      </c>
      <c r="Z75" s="0" t="n">
        <f aca="false">Z25+Z50</f>
        <v>0.0020000000000806</v>
      </c>
      <c r="AA75" s="0" t="n">
        <f aca="false">AA25+AA50</f>
        <v>0.00100000000000477</v>
      </c>
      <c r="AB75" s="0" t="n">
        <f aca="false">AB25+AB50</f>
        <v>-0.00199999999998113</v>
      </c>
      <c r="AC75" s="0" t="n">
        <f aca="false">AC25+AC50</f>
        <v>0.00200000000000955</v>
      </c>
      <c r="AD75" s="0" t="n">
        <f aca="false">AD25+AD50</f>
        <v>-1.13686837721616E-013</v>
      </c>
      <c r="AE75" s="0" t="n">
        <f aca="false">AE25+AE50</f>
        <v>8.5265128291212E-014</v>
      </c>
      <c r="AF75" s="0" t="n">
        <f aca="false">AF25+AF50</f>
        <v>0.00100000000006162</v>
      </c>
      <c r="AG75" s="0" t="n">
        <f aca="false">AG25+AG50</f>
        <v>0</v>
      </c>
      <c r="AH75" s="0" t="n">
        <f aca="false">AH25+AH50</f>
        <v>0</v>
      </c>
      <c r="AI75" s="0" t="n">
        <f aca="false">AI25+AI50</f>
        <v>-0.00100000000009004</v>
      </c>
      <c r="AJ75" s="0" t="n">
        <f aca="false">AJ25+AJ50</f>
        <v>0.00300000000001432</v>
      </c>
      <c r="AK75" s="0" t="n">
        <f aca="false">AK25+AK50</f>
        <v>-0.00200000000000955</v>
      </c>
      <c r="AL75" s="0" t="n">
        <f aca="false">AL25+AL50</f>
        <v>-0.00100000000000477</v>
      </c>
      <c r="AM75" s="0" t="n">
        <f aca="false">AM25+AM50</f>
        <v>0</v>
      </c>
      <c r="AN75" s="0" t="n">
        <f aca="false">AN25+AN50</f>
        <v>0</v>
      </c>
      <c r="AO75" s="0" t="n">
        <f aca="false">AO25+AO50</f>
        <v>-0.000999999999976353</v>
      </c>
      <c r="AP75" s="0" t="n">
        <f aca="false">AP25+AP50</f>
        <v>0.00200000000003797</v>
      </c>
      <c r="AQ75" s="0" t="n">
        <f aca="false">AQ25+AQ50</f>
        <v>-0.00200000000006639</v>
      </c>
      <c r="AR75" s="0" t="n">
        <f aca="false">AR25+AR50</f>
        <v>0.00199999999992428</v>
      </c>
      <c r="AS75" s="0" t="n">
        <f aca="false">AS25+AS50</f>
        <v>-0.00199999999998113</v>
      </c>
      <c r="AT75" s="0" t="n">
        <f aca="false">AT25+AT50</f>
        <v>0</v>
      </c>
      <c r="AU75" s="0" t="n">
        <f aca="false">AU25+AU50</f>
        <v>0.00100000000000477</v>
      </c>
      <c r="AV75" s="0" t="n">
        <f aca="false">AV25+AV50</f>
        <v>-5.6843418860808E-014</v>
      </c>
      <c r="AW75" s="0" t="n">
        <f aca="false">AW25+AW50</f>
        <v>0</v>
      </c>
      <c r="AX75" s="0" t="n">
        <f aca="false">AX25+AX50</f>
        <v>-0.00200000000002376</v>
      </c>
      <c r="AY75" s="0" t="n">
        <f aca="false">AY25+AY50</f>
        <v>0.00199999999999534</v>
      </c>
      <c r="AZ75" s="0" t="n">
        <f aca="false">AZ25+AZ50</f>
        <v>0</v>
      </c>
      <c r="BA75" s="0" t="n">
        <f aca="false">BA25+BA50</f>
        <v>0.000999999999983459</v>
      </c>
      <c r="BB75" s="0" t="n">
        <f aca="false">BB25+BB50</f>
        <v>-4.2632564145606E-014</v>
      </c>
      <c r="BC75" s="0" t="n">
        <f aca="false">BC25+BC50</f>
        <v>-0.00299999999996814</v>
      </c>
      <c r="BD75" s="0" t="n">
        <f aca="false">BD25+BD50</f>
        <v>-0.00200000000000955</v>
      </c>
      <c r="BE75" s="0" t="n">
        <f aca="false">BE25+BE50</f>
        <v>-0.00200000000000244</v>
      </c>
      <c r="BF75" s="0" t="n">
        <f aca="false">BF25+BF50</f>
        <v>-0.00100000000000477</v>
      </c>
      <c r="BG75" s="0" t="n">
        <f aca="false">BG25+BG50</f>
        <v>0.00100000000000477</v>
      </c>
      <c r="BH75" s="0" t="n">
        <f aca="false">BH25+BH50</f>
        <v>0</v>
      </c>
      <c r="BI75" s="0" t="n">
        <f aca="false">BI25+BI50</f>
        <v>0.000999999999997669</v>
      </c>
      <c r="BJ75" s="0" t="n">
        <f aca="false">BJ25+BJ50</f>
        <v>-0.000999999999969248</v>
      </c>
      <c r="BK75" s="0" t="n">
        <f aca="false">BK25+BK50</f>
        <v>0.00100000000000122</v>
      </c>
      <c r="BL75" s="0" t="n">
        <f aca="false">BL25+BL50</f>
        <v>-0.00199999999999712</v>
      </c>
      <c r="BM75" s="0" t="n">
        <f aca="false">BM25+BM50</f>
        <v>-0.000999999999990564</v>
      </c>
      <c r="BN75" s="0" t="n">
        <f aca="false">BN25+BN50</f>
        <v>0.00100000000006872</v>
      </c>
      <c r="BO75" s="0" t="n">
        <f aca="false">BO25+BO50</f>
        <v>-0.00099999999991951</v>
      </c>
      <c r="BP75" s="0" t="n">
        <f aca="false">BP25+BP50</f>
        <v>-0.000999999999933721</v>
      </c>
      <c r="BQ75" s="0" t="n">
        <f aca="false">BQ25+BQ50</f>
        <v>-0.00100000000006162</v>
      </c>
      <c r="BR75" s="0" t="n">
        <f aca="false">BR25+BR50</f>
        <v>-0.0020000000000735</v>
      </c>
      <c r="BS75" s="0" t="n">
        <f aca="false">BS25+BS50</f>
        <v>-0.00299999999999301</v>
      </c>
      <c r="BT75" s="0" t="n">
        <f aca="false">BT25+BT50</f>
        <v>0</v>
      </c>
      <c r="BU75" s="0" t="n">
        <f aca="false">BU25+BU50</f>
        <v>0</v>
      </c>
      <c r="BV75" s="0" t="n">
        <f aca="false">BV25+BV50</f>
        <v>0.00100000000002964</v>
      </c>
      <c r="BW75" s="0" t="n">
        <f aca="false">BW25+BW50</f>
        <v>-0.00100000000006872</v>
      </c>
      <c r="BX75" s="0" t="n">
        <f aca="false">BX25+BX50</f>
        <v>0</v>
      </c>
      <c r="BY75" s="0" t="n">
        <f aca="false">BY25+BY50</f>
        <v>0.000999999999962142</v>
      </c>
      <c r="BZ75" s="0" t="n">
        <f aca="false">BZ25+BZ50</f>
        <v>-0.00200000000000955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100000000000477</v>
      </c>
      <c r="CD75" s="0" t="n">
        <f aca="false">CD25+CD50</f>
        <v>0.000999999999937273</v>
      </c>
      <c r="CE75" s="0" t="n">
        <f aca="false">CE25+CE50</f>
        <v>0</v>
      </c>
      <c r="CF75" s="0" t="n">
        <f aca="false">CF25+CF50</f>
        <v>0</v>
      </c>
      <c r="CG75" s="0" t="n">
        <f aca="false">CG25+CG50</f>
        <v>-0.000999999999962142</v>
      </c>
      <c r="CH75" s="0" t="n">
        <f aca="false">CH25+CH50</f>
        <v>0</v>
      </c>
      <c r="CI75" s="0" t="n">
        <f aca="false">CI25+CI50</f>
        <v>-0.0010000000000403</v>
      </c>
      <c r="CJ75" s="0" t="n">
        <f aca="false">CJ25+CJ50</f>
        <v>-0.00199999999996336</v>
      </c>
      <c r="CK75" s="0" t="n">
        <f aca="false">CK25+CK50</f>
        <v>0.00100000000000477</v>
      </c>
      <c r="CL75" s="0" t="n">
        <f aca="false">CL25+CL50</f>
        <v>0.0010000000001007</v>
      </c>
      <c r="CM75" s="0" t="n">
        <f aca="false">CM25+CM50</f>
        <v>-0.00199999999997758</v>
      </c>
      <c r="CN75" s="0" t="n">
        <f aca="false">CN25+CN50</f>
        <v>0</v>
      </c>
      <c r="CO75" s="0" t="n">
        <f aca="false">CO25+CO50</f>
        <v>-0.000999999999969248</v>
      </c>
      <c r="CP75" s="0" t="n">
        <f aca="false">CP25+CP50</f>
        <v>0</v>
      </c>
      <c r="CQ75" s="0" t="n">
        <f aca="false">CQ25+CQ50</f>
        <v>0.000999999999997669</v>
      </c>
      <c r="CR75" s="0" t="n">
        <f aca="false">CR25+CR50</f>
        <v>-0.00199999999999889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47931</v>
      </c>
      <c r="CX75" s="0" t="n">
        <f aca="false">CX25+CX50</f>
        <v>-0.000999999999994117</v>
      </c>
      <c r="CY75" s="0" t="n">
        <f aca="false">CY25+CY50</f>
        <v>0.00100000000000477</v>
      </c>
      <c r="CZ75" s="0" t="n">
        <f aca="false">CZ25+CZ50</f>
        <v>0.00200000000002376</v>
      </c>
      <c r="DA75" s="0" t="n">
        <f aca="false">DA25+DA50</f>
        <v>-0.00100000000008293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79906</v>
      </c>
      <c r="DE75" s="0" t="n">
        <f aca="false">DE25+DE50</f>
        <v>0</v>
      </c>
      <c r="DF75" s="0" t="n">
        <f aca="false">DF25+DF50</f>
        <v>0.000999999999965695</v>
      </c>
      <c r="DG75" s="0" t="n">
        <f aca="false">DG25+DG50</f>
        <v>0</v>
      </c>
      <c r="DH75" s="0" t="n">
        <f aca="false">DH25+DH50</f>
        <v>0.00100000000001543</v>
      </c>
      <c r="DI75" s="0" t="n">
        <f aca="false">DI25+DI50</f>
        <v>0.00100000000004741</v>
      </c>
      <c r="DJ75" s="0" t="n">
        <f aca="false">DJ25+DJ50</f>
        <v>0.00100000000001188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0999999999997669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100000000001543</v>
      </c>
      <c r="DQ75" s="0" t="n">
        <f aca="false">DQ25+DQ50</f>
        <v>-0.00100000000002964</v>
      </c>
      <c r="DR75" s="0" t="n">
        <f aca="false">DR25+DR50</f>
        <v>0</v>
      </c>
      <c r="DS75" s="0" t="n">
        <f aca="false">DS25+DS50</f>
        <v>0.000999999999955037</v>
      </c>
      <c r="DT75" s="0" t="n">
        <f aca="false">DT25+DT50</f>
        <v>-0.000999999999987011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88178419700125E-014</v>
      </c>
      <c r="DX75" s="0" t="n">
        <f aca="false">DX25+DX50</f>
        <v>-7.8159700933611E-014</v>
      </c>
      <c r="DY75" s="0" t="n">
        <f aca="false">DY25+DY50</f>
        <v>0</v>
      </c>
      <c r="DZ75" s="0" t="n">
        <f aca="false">DZ25+DZ50</f>
        <v>0</v>
      </c>
      <c r="EA75" s="0" t="n">
        <f aca="false">EA25+EA50</f>
        <v>-0.00199999999993139</v>
      </c>
      <c r="EB75" s="0" t="n">
        <f aca="false">EB25+EB50</f>
        <v>0</v>
      </c>
      <c r="EC75" s="0" t="n">
        <f aca="false">EC25+EC50</f>
        <v>0.00099999999995859</v>
      </c>
      <c r="ED75" s="0" t="n">
        <f aca="false">ED25+ED50</f>
        <v>0</v>
      </c>
      <c r="EE75" s="0" t="n">
        <f aca="false">EE25+EE50</f>
        <v>0</v>
      </c>
      <c r="EF75" s="0" t="n">
        <f aca="false">EF25+EF50</f>
        <v>-9.59232693276135E-014</v>
      </c>
      <c r="EG75" s="0" t="n">
        <f aca="false">EG25+EG50</f>
        <v>-0.000999999999894641</v>
      </c>
      <c r="EH75" s="0" t="n">
        <f aca="false">EH25+EH50</f>
        <v>0.000999999999994117</v>
      </c>
      <c r="EI75" s="0" t="n">
        <f aca="false">EI25+EI50</f>
        <v>-0.000999999999951484</v>
      </c>
      <c r="EJ75" s="0" t="n">
        <f aca="false">EJ25+EJ50</f>
        <v>0.000999999999940826</v>
      </c>
      <c r="EK75" s="0" t="n">
        <f aca="false">EK25+EK50</f>
        <v>8.5265128291212E-014</v>
      </c>
      <c r="EL75" s="0" t="n">
        <f aca="false">EL25+EL50</f>
        <v>0.000999999999997669</v>
      </c>
      <c r="EM75" s="0" t="n">
        <f aca="false">EM25+EM50</f>
        <v>-0.00100000000009359</v>
      </c>
      <c r="EN75" s="0" t="n">
        <f aca="false">EN25+EN50</f>
        <v>-0.00100000000007938</v>
      </c>
      <c r="EO75" s="0" t="n">
        <f aca="false">EO25+EO50</f>
        <v>0</v>
      </c>
      <c r="EP75" s="0" t="n">
        <f aca="false">EP25+EP50</f>
        <v>-8.17124146124115E-014</v>
      </c>
      <c r="EQ75" s="0" t="n">
        <f aca="false">EQ25+EQ50</f>
        <v>0.000999999999994117</v>
      </c>
      <c r="ER75" s="0" t="n">
        <f aca="false">ER25+ER50</f>
        <v>-0.00100000000000477</v>
      </c>
      <c r="ES75" s="0" t="n">
        <f aca="false">ES25+ES50</f>
        <v>0</v>
      </c>
      <c r="ET75" s="0" t="n">
        <f aca="false">ET25+ET50</f>
        <v>9.9475983006414E-014</v>
      </c>
      <c r="EU75" s="0" t="n">
        <f aca="false">EU25+EU50</f>
        <v>7.105427357601E-014</v>
      </c>
      <c r="EV75" s="0" t="n">
        <f aca="false">EV25+EV50</f>
        <v>-0.000999999999983459</v>
      </c>
      <c r="EW75" s="0" t="n">
        <f aca="false">EW25+EW50</f>
        <v>0.00299999999997524</v>
      </c>
      <c r="EX75" s="0" t="n">
        <f aca="false">EX25+EX50</f>
        <v>-0.00199999999997047</v>
      </c>
      <c r="EY75" s="0" t="n">
        <f aca="false">EY25+EY50</f>
        <v>-0.00100000000008293</v>
      </c>
      <c r="EZ75" s="0" t="n">
        <f aca="false">EZ25+EZ50</f>
        <v>0.00100000000000833</v>
      </c>
      <c r="FA75" s="0" t="n">
        <f aca="false">FA25+FA50</f>
        <v>-0.00100000000000833</v>
      </c>
      <c r="FB75" s="0" t="n">
        <f aca="false">FB25+FB50</f>
        <v>-0.00100000000000122</v>
      </c>
      <c r="FC75" s="0" t="n">
        <f aca="false">FC25+FC50</f>
        <v>-0.00200000000005574</v>
      </c>
      <c r="FD75" s="0" t="n">
        <f aca="false">FD25+FD50</f>
        <v>0</v>
      </c>
      <c r="FE75" s="0" t="n">
        <f aca="false">FE25+FE50</f>
        <v>0.00100000000000122</v>
      </c>
      <c r="FF75" s="0" t="n">
        <f aca="false">FF25+FF50</f>
        <v>0</v>
      </c>
      <c r="FG75" s="0" t="n">
        <f aca="false">FG25+FG50</f>
        <v>0.000999999999930168</v>
      </c>
    </row>
    <row r="78" customFormat="false" ht="12" hidden="false" customHeight="false" outlineLevel="0" collapsed="false">
      <c r="A78" s="0" t="s">
        <v>212</v>
      </c>
    </row>
    <row r="79" customFormat="false" ht="12" hidden="false" customHeight="false" outlineLevel="0" collapsed="false">
      <c r="C79" s="0" t="n">
        <f aca="false">D79*aannames!$B11</f>
        <v>0.460794642732573</v>
      </c>
      <c r="D79" s="0" t="n">
        <f aca="false">E79*aannames!$B11</f>
        <v>0.466684839738988</v>
      </c>
      <c r="E79" s="0" t="n">
        <f aca="false">F79*aannames!$B11</f>
        <v>0.472650329332505</v>
      </c>
      <c r="F79" s="0" t="n">
        <f aca="false">G79*aannames!$B11</f>
        <v>0.478692073955241</v>
      </c>
      <c r="G79" s="0" t="n">
        <f aca="false">H79*aannames!$B11</f>
        <v>0.484811048351915</v>
      </c>
      <c r="H79" s="0" t="n">
        <f aca="false">I79*aannames!$B11</f>
        <v>0.491008239727112</v>
      </c>
      <c r="I79" s="0" t="n">
        <f aca="false">J79*aannames!$B11</f>
        <v>0.497284647904548</v>
      </c>
      <c r="J79" s="0" t="n">
        <f aca="false">K79*aannames!$B11</f>
        <v>0.503641285488382</v>
      </c>
      <c r="K79" s="0" t="n">
        <f aca="false">L79*aannames!$B11</f>
        <v>0.510079178026582</v>
      </c>
      <c r="L79" s="0" t="n">
        <f aca="false">M79*aannames!$B11</f>
        <v>0.516599364176381</v>
      </c>
      <c r="M79" s="0" t="n">
        <f aca="false">N79*aannames!$B11</f>
        <v>0.523202895871851</v>
      </c>
      <c r="N79" s="0" t="n">
        <f aca="false">O79*aannames!$B11</f>
        <v>0.529890838493615</v>
      </c>
      <c r="O79" s="0" t="n">
        <f aca="false">P79*aannames!$B11</f>
        <v>0.536664271040731</v>
      </c>
      <c r="P79" s="0" t="n">
        <f aca="false">Q79*aannames!$B11</f>
        <v>0.543524286304772</v>
      </c>
      <c r="Q79" s="0" t="n">
        <f aca="false">R79*aannames!$B11</f>
        <v>0.550471991046131</v>
      </c>
      <c r="R79" s="0" t="n">
        <f aca="false">S79*aannames!$B11</f>
        <v>0.557508506172581</v>
      </c>
      <c r="S79" s="0" t="n">
        <f aca="false">T79*aannames!$B11</f>
        <v>0.564634966920117</v>
      </c>
      <c r="T79" s="0" t="n">
        <f aca="false">U79*aannames!$B11</f>
        <v>0.571852523036106</v>
      </c>
      <c r="U79" s="0" t="n">
        <f aca="false">V79*aannames!$B11</f>
        <v>0.579162338964788</v>
      </c>
      <c r="V79" s="0" t="n">
        <f aca="false">W79*aannames!$B11</f>
        <v>0.586565594035135</v>
      </c>
      <c r="W79" s="0" t="n">
        <f aca="false">X79*aannames!$B11</f>
        <v>0.59406348265112</v>
      </c>
      <c r="X79" s="0" t="n">
        <f aca="false">Y79*aannames!$B11</f>
        <v>0.601657214484418</v>
      </c>
      <c r="Y79" s="0" t="n">
        <f aca="false">Z79*aannames!$B11</f>
        <v>0.609348014669568</v>
      </c>
      <c r="Z79" s="0" t="n">
        <f aca="false">AA79*aannames!$B11</f>
        <v>0.617137124001628</v>
      </c>
      <c r="AA79" s="0" t="n">
        <f aca="false">AB79*aannames!$B11</f>
        <v>0.625025799136359</v>
      </c>
      <c r="AB79" s="0" t="n">
        <f aca="false">AC79*aannames!$B11</f>
        <v>0.633015312792969</v>
      </c>
      <c r="AC79" s="0" t="n">
        <f aca="false">AD79*aannames!$B11</f>
        <v>0.641106953959448</v>
      </c>
      <c r="AD79" s="0" t="n">
        <f aca="false">AE79*aannames!$B11</f>
        <v>0.649302028100522</v>
      </c>
      <c r="AE79" s="0" t="n">
        <f aca="false">AF79*aannames!$B11</f>
        <v>0.657601857368277</v>
      </c>
      <c r="AF79" s="0" t="n">
        <f aca="false">AG79*aannames!$B11</f>
        <v>0.666007780815463</v>
      </c>
      <c r="AG79" s="0" t="n">
        <f aca="false">AH79*aannames!$B11</f>
        <v>0.674521154611531</v>
      </c>
      <c r="AH79" s="0" t="n">
        <f aca="false">AI79*aannames!$B11</f>
        <v>0.683143352261432</v>
      </c>
      <c r="AI79" s="0" t="n">
        <f aca="false">AJ79*aannames!$B11</f>
        <v>0.691875764827213</v>
      </c>
      <c r="AJ79" s="0" t="n">
        <f aca="false">AK79*aannames!$B11</f>
        <v>0.700719801152438</v>
      </c>
      <c r="AK79" s="0" t="n">
        <f aca="false">AL79*aannames!$B11</f>
        <v>0.70967688808949</v>
      </c>
      <c r="AL79" s="0" t="n">
        <f aca="false">AM79*aannames!$B11</f>
        <v>0.718748470729769</v>
      </c>
      <c r="AM79" s="0" t="n">
        <f aca="false">AN79*aannames!$B11</f>
        <v>0.727936012636836</v>
      </c>
      <c r="AN79" s="0" t="n">
        <f aca="false">AO79*aannames!$B11</f>
        <v>0.737240996082538</v>
      </c>
      <c r="AO79" s="0" t="n">
        <f aca="false">AP79*aannames!$B11</f>
        <v>0.746664922286149</v>
      </c>
      <c r="AP79" s="0" t="n">
        <f aca="false">AQ79*aannames!$B11</f>
        <v>0.756209311656572</v>
      </c>
      <c r="AQ79" s="0" t="n">
        <f aca="false">AR79*aannames!$B11</f>
        <v>0.76587570403763</v>
      </c>
      <c r="AR79" s="0" t="n">
        <f aca="false">AS79*aannames!$B11</f>
        <v>0.775665658956498</v>
      </c>
      <c r="AS79" s="0" t="n">
        <f aca="false">AT79*aannames!$B11</f>
        <v>0.785580755875313</v>
      </c>
      <c r="AT79" s="0" t="n">
        <f aca="false">AU79*aannames!$B11</f>
        <v>0.795622594445991</v>
      </c>
      <c r="AU79" s="0" t="n">
        <f aca="false">AV79*aannames!$B11</f>
        <v>0.805792794768309</v>
      </c>
      <c r="AV79" s="0" t="n">
        <f aca="false">AW79*aannames!$B11</f>
        <v>0.816092997651287</v>
      </c>
      <c r="AW79" s="0" t="n">
        <f aca="false">AX79*aannames!$B11</f>
        <v>0.826524864877901</v>
      </c>
      <c r="AX79" s="0" t="n">
        <f aca="false">AY79*aannames!$B11</f>
        <v>0.837090079473194</v>
      </c>
      <c r="AY79" s="0" t="n">
        <f aca="false">AZ79*aannames!$B11</f>
        <v>0.847790345975801</v>
      </c>
      <c r="AZ79" s="0" t="n">
        <f aca="false">BA79*aannames!$B11</f>
        <v>0.858627390712955</v>
      </c>
      <c r="BA79" s="0" t="n">
        <f aca="false">BB79*aannames!$B11</f>
        <v>0.869602962079001</v>
      </c>
      <c r="BB79" s="0" t="n">
        <f aca="false">BC79*aannames!$B11</f>
        <v>0.880718830817474</v>
      </c>
      <c r="BC79" s="0" t="n">
        <f aca="false">BD79*aannames!$B11</f>
        <v>0.891976790306783</v>
      </c>
      <c r="BD79" s="0" t="n">
        <f aca="false">BE79*aannames!$B11</f>
        <v>0.903378656849544</v>
      </c>
      <c r="BE79" s="0" t="n">
        <f aca="false">BF79*aannames!$B11</f>
        <v>0.914926269965615</v>
      </c>
      <c r="BF79" s="0" t="n">
        <f aca="false">BG79*aannames!$B11</f>
        <v>0.926621492688873</v>
      </c>
      <c r="BG79" s="0" t="n">
        <f aca="false">BH79*aannames!$B11</f>
        <v>0.938466211867787</v>
      </c>
      <c r="BH79" s="0" t="n">
        <f aca="false">BI79*aannames!$B11</f>
        <v>0.950462338469833</v>
      </c>
      <c r="BI79" s="0" t="n">
        <f aca="false">BJ79*aannames!$B11</f>
        <v>0.962611807889802</v>
      </c>
      <c r="BJ79" s="0" t="n">
        <f aca="false">BK79*aannames!$B11</f>
        <v>0.974916580262041</v>
      </c>
      <c r="BK79" s="0" t="n">
        <f aca="false">aannames!$B11</f>
        <v>0.987378640776699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13.1386376482339</v>
      </c>
      <c r="D83" s="0" t="n">
        <f aca="false">D56*D$79</f>
        <v>-8.3289243348217</v>
      </c>
      <c r="E83" s="0" t="n">
        <f aca="false">E56*E$79</f>
        <v>-3.44703885182196</v>
      </c>
      <c r="F83" s="0" t="n">
        <f aca="false">F56*F$79</f>
        <v>2.3202204824611</v>
      </c>
      <c r="G83" s="0" t="n">
        <f aca="false">G56*G$79</f>
        <v>9.70349313276355</v>
      </c>
      <c r="H83" s="0" t="n">
        <f aca="false">H56*H$79</f>
        <v>17.4455227575043</v>
      </c>
      <c r="I83" s="0" t="n">
        <f aca="false">I56*I$79</f>
        <v>25.1302796818563</v>
      </c>
      <c r="J83" s="0" t="n">
        <f aca="false">J56*J$79</f>
        <v>32.1031028196004</v>
      </c>
      <c r="K83" s="0" t="n">
        <f aca="false">K56*K$79</f>
        <v>40.8430599429445</v>
      </c>
      <c r="L83" s="0" t="n">
        <f aca="false">L56*L$79</f>
        <v>49.079522593577</v>
      </c>
      <c r="M83" s="0" t="n">
        <f aca="false">M56*M$79</f>
        <v>56.0046843799147</v>
      </c>
      <c r="N83" s="0" t="n">
        <f aca="false">N56*N$79</f>
        <v>63.0183277495302</v>
      </c>
      <c r="O83" s="0" t="n">
        <f aca="false">O56*O$79</f>
        <v>70.1489968605471</v>
      </c>
      <c r="P83" s="0" t="n">
        <f aca="false">P56*P$79</f>
        <v>76.6738840204416</v>
      </c>
      <c r="Q83" s="0" t="n">
        <f aca="false">Q56*Q$79</f>
        <v>82.8212634128456</v>
      </c>
      <c r="R83" s="0" t="n">
        <f aca="false">R56*R$79</f>
        <v>88.8975188517489</v>
      </c>
      <c r="S83" s="0" t="n">
        <f aca="false">S56*S$79</f>
        <v>92.8355873561048</v>
      </c>
      <c r="T83" s="0" t="n">
        <f aca="false">T56*T$79</f>
        <v>94.6707570411504</v>
      </c>
      <c r="U83" s="0" t="n">
        <f aca="false">U56*U$79</f>
        <v>97.1874946146642</v>
      </c>
      <c r="V83" s="0" t="n">
        <f aca="false">V56*V$79</f>
        <v>97.6068611098226</v>
      </c>
      <c r="W83" s="0" t="n">
        <f aca="false">W56*W$79</f>
        <v>98.0377024784316</v>
      </c>
      <c r="X83" s="0" t="n">
        <f aca="false">X56*X$79</f>
        <v>99.1290426584528</v>
      </c>
      <c r="Y83" s="0" t="n">
        <f aca="false">Y56*Y$79</f>
        <v>101.745884749451</v>
      </c>
      <c r="Z83" s="0" t="n">
        <f aca="false">Z56*Z$79</f>
        <v>103.691379574753</v>
      </c>
      <c r="AA83" s="0" t="n">
        <f aca="false">AA56*AA$79</f>
        <v>105.83561856776</v>
      </c>
      <c r="AB83" s="0" t="n">
        <f aca="false">AB56*AB$79</f>
        <v>107.361296095626</v>
      </c>
      <c r="AC83" s="0" t="n">
        <f aca="false">AC56*AC$79</f>
        <v>109.807516860266</v>
      </c>
      <c r="AD83" s="0" t="n">
        <f aca="false">AD56*AD$79</f>
        <v>111.775396231421</v>
      </c>
      <c r="AE83" s="0" t="n">
        <f aca="false">AE56*AE$79</f>
        <v>112.25395225648</v>
      </c>
      <c r="AF83" s="0" t="n">
        <f aca="false">AF56*AF$79</f>
        <v>113.136073742684</v>
      </c>
      <c r="AG83" s="0" t="n">
        <f aca="false">AG56*AG$79</f>
        <v>111.957021242422</v>
      </c>
      <c r="AH83" s="0" t="n">
        <f aca="false">AH56*AH$79</f>
        <v>113.539791432555</v>
      </c>
      <c r="AI83" s="0" t="n">
        <f aca="false">AI56*AI$79</f>
        <v>113.354157806231</v>
      </c>
      <c r="AJ83" s="0" t="n">
        <f aca="false">AJ56*AJ$79</f>
        <v>114.498316228109</v>
      </c>
      <c r="AK83" s="0" t="n">
        <f aca="false">AK56*AK$79</f>
        <v>114.03443076266</v>
      </c>
      <c r="AL83" s="0" t="n">
        <f aca="false">AL56*AL$79</f>
        <v>114.600131167037</v>
      </c>
      <c r="AM83" s="0" t="n">
        <f aca="false">AM56*AM$79</f>
        <v>111.909242902724</v>
      </c>
      <c r="AN83" s="0" t="n">
        <f aca="false">AN56*AN$79</f>
        <v>118.178257190039</v>
      </c>
      <c r="AO83" s="0" t="n">
        <f aca="false">AO56*AO$79</f>
        <v>117.033006584053</v>
      </c>
      <c r="AP83" s="0" t="n">
        <f aca="false">AP56*AP$79</f>
        <v>117.227567493002</v>
      </c>
      <c r="AQ83" s="0" t="n">
        <f aca="false">AQ56*AQ$79</f>
        <v>116.940795373802</v>
      </c>
      <c r="AR83" s="0" t="n">
        <f aca="false">AR56*AR$79</f>
        <v>114.10119409816</v>
      </c>
      <c r="AS83" s="0" t="n">
        <f aca="false">AS56*AS$79</f>
        <v>113.791372488539</v>
      </c>
      <c r="AT83" s="0" t="n">
        <f aca="false">AT56*AT$79</f>
        <v>112.194720155801</v>
      </c>
      <c r="AU83" s="0" t="n">
        <f aca="false">AU56*AU$79</f>
        <v>107.888403084324</v>
      </c>
      <c r="AV83" s="0" t="n">
        <f aca="false">AV56*AV$79</f>
        <v>105.110329818493</v>
      </c>
      <c r="AW83" s="0" t="n">
        <f aca="false">AW56*AW$79</f>
        <v>100.598820878884</v>
      </c>
      <c r="AX83" s="0" t="n">
        <f aca="false">AX56*AX$79</f>
        <v>97.9571181900327</v>
      </c>
      <c r="AY83" s="0" t="n">
        <f aca="false">AY56*AY$79</f>
        <v>94.0759035315507</v>
      </c>
      <c r="AZ83" s="0" t="n">
        <f aca="false">AZ56*AZ$79</f>
        <v>91.2592122219265</v>
      </c>
      <c r="BA83" s="0" t="n">
        <f aca="false">BA56*BA$79</f>
        <v>86.4367952247285</v>
      </c>
      <c r="BB83" s="0" t="n">
        <f aca="false">BB56*BB$79</f>
        <v>86.4522411518741</v>
      </c>
      <c r="BC83" s="0" t="n">
        <f aca="false">BC56*BC$79</f>
        <v>83.8752535229177</v>
      </c>
      <c r="BD83" s="0" t="n">
        <f aca="false">BD56*BD$79</f>
        <v>81.604000830533</v>
      </c>
      <c r="BE83" s="0" t="n">
        <f aca="false">BE56*BE$79</f>
        <v>79.1036103749571</v>
      </c>
      <c r="BF83" s="0" t="n">
        <f aca="false">BF56*BF$79</f>
        <v>76.8076555289807</v>
      </c>
      <c r="BG83" s="0" t="n">
        <f aca="false">BG56*BG$79</f>
        <v>74.4016012768781</v>
      </c>
      <c r="BH83" s="0" t="n">
        <f aca="false">BH56*BH$79</f>
        <v>63.9328491971734</v>
      </c>
      <c r="BI83" s="0" t="n">
        <f aca="false">BI56*BI$79</f>
        <v>60.3673116963853</v>
      </c>
      <c r="BJ83" s="0" t="n">
        <f aca="false">BJ56*BJ$79</f>
        <v>57.626344142709</v>
      </c>
      <c r="BK83" s="0" t="n">
        <f aca="false">BK56*BK$79</f>
        <v>56.182832038835</v>
      </c>
      <c r="BL83" s="0" t="n">
        <f aca="false">BL56*BL$79</f>
        <v>57.764</v>
      </c>
      <c r="BM83" s="0" t="n">
        <f aca="false">BM56*BM$79</f>
        <v>45.01</v>
      </c>
      <c r="BN83" s="0" t="n">
        <f aca="false">BN56*BN$79</f>
        <v>41.5989999999999</v>
      </c>
      <c r="BO83" s="0" t="n">
        <f aca="false">BO56*BO$79</f>
        <v>38.5849999999999</v>
      </c>
      <c r="BP83" s="0" t="n">
        <f aca="false">BP56*BP$79</f>
        <v>35.9499999999999</v>
      </c>
      <c r="BQ83" s="0" t="n">
        <f aca="false">BQ56*BQ$79</f>
        <v>33.5840000000001</v>
      </c>
      <c r="BR83" s="0" t="n">
        <f aca="false">BR56*BR$79</f>
        <v>31.2950000000001</v>
      </c>
      <c r="BS83" s="0" t="n">
        <f aca="false">BS56*BS$79</f>
        <v>29.106</v>
      </c>
      <c r="BT83" s="0" t="n">
        <f aca="false">BT56*BT$79</f>
        <v>28.548</v>
      </c>
      <c r="BU83" s="0" t="n">
        <f aca="false">BU56*BU$79</f>
        <v>28.042</v>
      </c>
      <c r="BV83" s="0" t="n">
        <f aca="false">BV56*BV$79</f>
        <v>27.631</v>
      </c>
      <c r="BW83" s="0" t="n">
        <f aca="false">BW56*BW$79</f>
        <v>27.2760000000001</v>
      </c>
      <c r="BX83" s="0" t="n">
        <f aca="false">BX56*BX$79</f>
        <v>27</v>
      </c>
      <c r="BY83" s="0" t="n">
        <f aca="false">BY56*BY$79</f>
        <v>26.734</v>
      </c>
      <c r="BZ83" s="0" t="n">
        <f aca="false">BZ56*BZ$79</f>
        <v>26.49</v>
      </c>
      <c r="CA83" s="0" t="n">
        <f aca="false">CA56*CA$79</f>
        <v>26.231</v>
      </c>
      <c r="CB83" s="0" t="n">
        <f aca="false">CB56*CB$79</f>
        <v>25.9789999999999</v>
      </c>
      <c r="CC83" s="0" t="n">
        <f aca="false">CC56*CC$79</f>
        <v>25.731</v>
      </c>
      <c r="CD83" s="0" t="n">
        <f aca="false">CD56*CD$79</f>
        <v>25.5070000000001</v>
      </c>
      <c r="CE83" s="0" t="n">
        <f aca="false">CE56*CE$79</f>
        <v>25.255</v>
      </c>
      <c r="CF83" s="0" t="n">
        <f aca="false">CF56*CF$79</f>
        <v>25.004</v>
      </c>
      <c r="CG83" s="0" t="n">
        <f aca="false">CG56*CG$79</f>
        <v>24.742</v>
      </c>
      <c r="CH83" s="0" t="n">
        <f aca="false">CH56*CH$79</f>
        <v>24.475</v>
      </c>
      <c r="CI83" s="0" t="n">
        <f aca="false">CI56*CI$79</f>
        <v>24.181</v>
      </c>
      <c r="CJ83" s="0" t="n">
        <f aca="false">CJ56*CJ$79</f>
        <v>23.867</v>
      </c>
      <c r="CK83" s="0" t="n">
        <f aca="false">CK56*CK$79</f>
        <v>23.505</v>
      </c>
      <c r="CL83" s="0" t="n">
        <f aca="false">CL56*CL$79</f>
        <v>23.1099999999999</v>
      </c>
      <c r="CM83" s="0" t="n">
        <f aca="false">CM56*CM$79</f>
        <v>22.698</v>
      </c>
      <c r="CN83" s="0" t="n">
        <f aca="false">CN56*CN$79</f>
        <v>22.259</v>
      </c>
      <c r="CO83" s="0" t="n">
        <f aca="false">CO56*CO$79</f>
        <v>21.809</v>
      </c>
      <c r="CP83" s="0" t="n">
        <f aca="false">CP56*CP$79</f>
        <v>21.3820000000001</v>
      </c>
      <c r="CQ83" s="0" t="n">
        <f aca="false">CQ56*CQ$79</f>
        <v>20.971</v>
      </c>
      <c r="CR83" s="0" t="n">
        <f aca="false">CR56*CR$79</f>
        <v>20.601</v>
      </c>
      <c r="CS83" s="0" t="n">
        <f aca="false">CS56*CS$79</f>
        <v>20.276</v>
      </c>
      <c r="CT83" s="0" t="n">
        <f aca="false">CT56*CT$79</f>
        <v>20.0070000000001</v>
      </c>
      <c r="CU83" s="0" t="n">
        <f aca="false">CU56*CU$79</f>
        <v>19.783</v>
      </c>
      <c r="CV83" s="0" t="n">
        <f aca="false">CV56*CV$79</f>
        <v>19.62</v>
      </c>
      <c r="CW83" s="0" t="n">
        <f aca="false">CW56*CW$79</f>
        <v>19.5069999999999</v>
      </c>
      <c r="CX83" s="0" t="n">
        <f aca="false">CX56*CX$79</f>
        <v>19.457</v>
      </c>
      <c r="CY83" s="0" t="n">
        <f aca="false">CY56*CY$79</f>
        <v>19.457</v>
      </c>
      <c r="CZ83" s="0" t="n">
        <f aca="false">CZ56*CZ$79</f>
        <v>19.501</v>
      </c>
      <c r="DA83" s="0" t="n">
        <f aca="false">DA56*DA$79</f>
        <v>19.5830000000001</v>
      </c>
      <c r="DB83" s="0" t="n">
        <f aca="false">DB56*DB$79</f>
        <v>19.6849999999999</v>
      </c>
      <c r="DC83" s="0" t="n">
        <f aca="false">DC56*DC$79</f>
        <v>19.803</v>
      </c>
      <c r="DD83" s="0" t="n">
        <f aca="false">DD56*DD$79</f>
        <v>19.927</v>
      </c>
      <c r="DE83" s="0" t="n">
        <f aca="false">DE56*DE$79</f>
        <v>20.05</v>
      </c>
      <c r="DF83" s="0" t="n">
        <f aca="false">DF56*DF$79</f>
        <v>20.162</v>
      </c>
      <c r="DG83" s="0" t="n">
        <f aca="false">DG56*DG$79</f>
        <v>20.2619999999999</v>
      </c>
      <c r="DH83" s="0" t="n">
        <f aca="false">DH56*DH$79</f>
        <v>20.342</v>
      </c>
      <c r="DI83" s="0" t="n">
        <f aca="false">DI56*DI$79</f>
        <v>20.401</v>
      </c>
      <c r="DJ83" s="0" t="n">
        <f aca="false">DJ56*DJ$79</f>
        <v>20.438</v>
      </c>
      <c r="DK83" s="0" t="n">
        <f aca="false">DK56*DK$79</f>
        <v>20.451</v>
      </c>
      <c r="DL83" s="0" t="n">
        <f aca="false">DL56*DL$79</f>
        <v>20.438</v>
      </c>
      <c r="DM83" s="0" t="n">
        <f aca="false">DM56*DM$79</f>
        <v>20.399</v>
      </c>
      <c r="DN83" s="0" t="n">
        <f aca="false">DN56*DN$79</f>
        <v>20.3390000000001</v>
      </c>
      <c r="DO83" s="0" t="n">
        <f aca="false">DO56*DO$79</f>
        <v>20.2570000000001</v>
      </c>
      <c r="DP83" s="0" t="n">
        <f aca="false">DP56*DP$79</f>
        <v>20.158</v>
      </c>
      <c r="DQ83" s="0" t="n">
        <f aca="false">DQ56*DQ$79</f>
        <v>20.042</v>
      </c>
      <c r="DR83" s="0" t="n">
        <f aca="false">DR56*DR$79</f>
        <v>19.913</v>
      </c>
      <c r="DS83" s="0" t="n">
        <f aca="false">DS56*DS$79</f>
        <v>19.777</v>
      </c>
      <c r="DT83" s="0" t="n">
        <f aca="false">DT56*DT$79</f>
        <v>19.64</v>
      </c>
      <c r="DU83" s="0" t="n">
        <f aca="false">DU56*DU$79</f>
        <v>19.5020000000001</v>
      </c>
      <c r="DV83" s="0" t="n">
        <f aca="false">DV56*DV$79</f>
        <v>19.371</v>
      </c>
      <c r="DW83" s="0" t="n">
        <f aca="false">DW56*DW$79</f>
        <v>19.2489999999999</v>
      </c>
      <c r="DX83" s="0" t="n">
        <f aca="false">DX56*DX$79</f>
        <v>19.1410000000001</v>
      </c>
      <c r="DY83" s="0" t="n">
        <f aca="false">DY56*DY$79</f>
        <v>19.0500000000001</v>
      </c>
      <c r="DZ83" s="0" t="n">
        <f aca="false">DZ56*DZ$79</f>
        <v>18.977</v>
      </c>
      <c r="EA83" s="0" t="n">
        <f aca="false">EA56*EA$79</f>
        <v>18.9259999999999</v>
      </c>
      <c r="EB83" s="0" t="n">
        <f aca="false">EB56*EB$79</f>
        <v>18.8920000000001</v>
      </c>
      <c r="EC83" s="0" t="n">
        <f aca="false">EC56*EC$79</f>
        <v>18.878</v>
      </c>
      <c r="ED83" s="0" t="n">
        <f aca="false">ED56*ED$79</f>
        <v>18.885</v>
      </c>
      <c r="EE83" s="0" t="n">
        <f aca="false">EE56*EE$79</f>
        <v>18.907</v>
      </c>
      <c r="EF83" s="0" t="n">
        <f aca="false">EF56*EF$79</f>
        <v>18.9430000000001</v>
      </c>
      <c r="EG83" s="0" t="n">
        <f aca="false">EG56*EG$79</f>
        <v>18.9899999999999</v>
      </c>
      <c r="EH83" s="0" t="n">
        <f aca="false">EH56*EH$79</f>
        <v>19.043</v>
      </c>
      <c r="EI83" s="0" t="n">
        <f aca="false">EI56*EI$79</f>
        <v>19.103</v>
      </c>
      <c r="EJ83" s="0" t="n">
        <f aca="false">EJ56*EJ$79</f>
        <v>19.1610000000001</v>
      </c>
      <c r="EK83" s="0" t="n">
        <f aca="false">EK56*EK$79</f>
        <v>19.2199999999999</v>
      </c>
      <c r="EL83" s="0" t="n">
        <f aca="false">EL56*EL$79</f>
        <v>19.274</v>
      </c>
      <c r="EM83" s="0" t="n">
        <f aca="false">EM56*EM$79</f>
        <v>19.3230000000001</v>
      </c>
      <c r="EN83" s="0" t="n">
        <f aca="false">EN56*EN$79</f>
        <v>19.3620000000001</v>
      </c>
      <c r="EO83" s="0" t="n">
        <f aca="false">EO56*EO$79</f>
        <v>19.391</v>
      </c>
      <c r="EP83" s="0" t="n">
        <f aca="false">EP56*EP$79</f>
        <v>19.4100000000001</v>
      </c>
      <c r="EQ83" s="0" t="n">
        <f aca="false">EQ56*EQ$79</f>
        <v>19.418</v>
      </c>
      <c r="ER83" s="0" t="n">
        <f aca="false">ER56*ER$79</f>
        <v>19.418</v>
      </c>
      <c r="ES83" s="0" t="n">
        <f aca="false">ES56*ES$79</f>
        <v>19.405</v>
      </c>
      <c r="ET83" s="0" t="n">
        <f aca="false">ET56*ET$79</f>
        <v>19.3839999999999</v>
      </c>
      <c r="EU83" s="0" t="n">
        <f aca="false">EU56*EU$79</f>
        <v>19.3539999999999</v>
      </c>
      <c r="EV83" s="0" t="n">
        <f aca="false">EV56*EV$79</f>
        <v>19.318</v>
      </c>
      <c r="EW83" s="0" t="n">
        <f aca="false">EW56*EW$79</f>
        <v>19.273</v>
      </c>
      <c r="EX83" s="0" t="n">
        <f aca="false">EX56*EX$79</f>
        <v>19.232</v>
      </c>
      <c r="EY83" s="0" t="n">
        <f aca="false">EY56*EY$79</f>
        <v>19.1840000000001</v>
      </c>
      <c r="EZ83" s="0" t="n">
        <f aca="false">EZ56*EZ$79</f>
        <v>19.135</v>
      </c>
      <c r="FA83" s="0" t="n">
        <f aca="false">FA56*FA$79</f>
        <v>19.091</v>
      </c>
      <c r="FB83" s="0" t="n">
        <f aca="false">FB56*FB$79</f>
        <v>19.048</v>
      </c>
      <c r="FC83" s="0" t="n">
        <f aca="false">FC56*FC$79</f>
        <v>19.0120000000001</v>
      </c>
      <c r="FD83" s="0" t="n">
        <f aca="false">FD56*FD$79</f>
        <v>18.978</v>
      </c>
      <c r="FE83" s="0" t="n">
        <f aca="false">FE56*FE$79</f>
        <v>18.952</v>
      </c>
      <c r="FF83" s="0" t="n">
        <f aca="false">FF56*FF$79</f>
        <v>18.936</v>
      </c>
      <c r="FG83" s="0" t="n">
        <f aca="false">FG56*FG$79</f>
        <v>18.9250000000001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03.337128497362</v>
      </c>
      <c r="D85" s="0" t="n">
        <f aca="false">D58*D$79</f>
        <v>710.562203180749</v>
      </c>
      <c r="E85" s="0" t="n">
        <f aca="false">E58*E$79</f>
        <v>717.008658996092</v>
      </c>
      <c r="F85" s="0" t="n">
        <f aca="false">F58*F$79</f>
        <v>723.256333231047</v>
      </c>
      <c r="G85" s="0" t="n">
        <f aca="false">G58*G$79</f>
        <v>729.855399064053</v>
      </c>
      <c r="H85" s="0" t="n">
        <f aca="false">H58*H$79</f>
        <v>736.190749193647</v>
      </c>
      <c r="I85" s="0" t="n">
        <f aca="false">I58*I$79</f>
        <v>742.821926515306</v>
      </c>
      <c r="J85" s="0" t="n">
        <f aca="false">J58*J$79</f>
        <v>748.537867839679</v>
      </c>
      <c r="K85" s="0" t="n">
        <f aca="false">K58*K$79</f>
        <v>754.464743248432</v>
      </c>
      <c r="L85" s="0" t="n">
        <f aca="false">L58*L$79</f>
        <v>759.79316425669</v>
      </c>
      <c r="M85" s="0" t="n">
        <f aca="false">M58*M$79</f>
        <v>764.067720232792</v>
      </c>
      <c r="N85" s="0" t="n">
        <f aca="false">N58*N$79</f>
        <v>768.388876100368</v>
      </c>
      <c r="O85" s="0" t="n">
        <f aca="false">O58*O$79</f>
        <v>772.399418738083</v>
      </c>
      <c r="P85" s="0" t="n">
        <f aca="false">P58*P$79</f>
        <v>775.837980281444</v>
      </c>
      <c r="Q85" s="0" t="n">
        <f aca="false">Q58*Q$79</f>
        <v>779.689078589731</v>
      </c>
      <c r="R85" s="0" t="n">
        <f aca="false">R58*R$79</f>
        <v>782.478241142884</v>
      </c>
      <c r="S85" s="0" t="n">
        <f aca="false">S58*S$79</f>
        <v>784.664744004382</v>
      </c>
      <c r="T85" s="0" t="n">
        <f aca="false">T58*T$79</f>
        <v>786.655198854067</v>
      </c>
      <c r="U85" s="0" t="n">
        <f aca="false">U58*U$79</f>
        <v>789.005016780849</v>
      </c>
      <c r="V85" s="0" t="n">
        <f aca="false">V58*V$79</f>
        <v>790.146087888097</v>
      </c>
      <c r="W85" s="0" t="n">
        <f aca="false">W58*W$79</f>
        <v>790.648000012615</v>
      </c>
      <c r="X85" s="0" t="n">
        <f aca="false">X58*X$79</f>
        <v>790.834487463111</v>
      </c>
      <c r="Y85" s="0" t="n">
        <f aca="false">Y58*Y$79</f>
        <v>790.955050221613</v>
      </c>
      <c r="Z85" s="0" t="n">
        <f aca="false">Z58*Z$79</f>
        <v>791.875180702821</v>
      </c>
      <c r="AA85" s="0" t="n">
        <f aca="false">AA58*AA$79</f>
        <v>794.009024242463</v>
      </c>
      <c r="AB85" s="0" t="n">
        <f aca="false">AB58*AB$79</f>
        <v>794.900116825392</v>
      </c>
      <c r="AC85" s="0" t="n">
        <f aca="false">AC58*AC$79</f>
        <v>797.358822992352</v>
      </c>
      <c r="AD85" s="0" t="n">
        <f aca="false">AD58*AD$79</f>
        <v>798.432419310594</v>
      </c>
      <c r="AE85" s="0" t="n">
        <f aca="false">AE58*AE$79</f>
        <v>799.960822655077</v>
      </c>
      <c r="AF85" s="0" t="n">
        <f aca="false">AF58*AF$79</f>
        <v>801.323911682644</v>
      </c>
      <c r="AG85" s="0" t="n">
        <f aca="false">AG58*AG$79</f>
        <v>801.894356842599</v>
      </c>
      <c r="AH85" s="0" t="n">
        <f aca="false">AH58*AH$79</f>
        <v>801.46309772976</v>
      </c>
      <c r="AI85" s="0" t="n">
        <f aca="false">AI58*AI$79</f>
        <v>803.635148995517</v>
      </c>
      <c r="AJ85" s="0" t="n">
        <f aca="false">AJ58*AJ$79</f>
        <v>803.128598651265</v>
      </c>
      <c r="AK85" s="0" t="n">
        <f aca="false">AK58*AK$79</f>
        <v>805.048236049172</v>
      </c>
      <c r="AL85" s="0" t="n">
        <f aca="false">AL58*AL$79</f>
        <v>807.230719967428</v>
      </c>
      <c r="AM85" s="0" t="n">
        <f aca="false">AM58*AM$79</f>
        <v>810.649197944721</v>
      </c>
      <c r="AN85" s="0" t="n">
        <f aca="false">AN58*AN$79</f>
        <v>818.030813397246</v>
      </c>
      <c r="AO85" s="0" t="n">
        <f aca="false">AO58*AO$79</f>
        <v>822.246825709487</v>
      </c>
      <c r="AP85" s="0" t="n">
        <f aca="false">AP58*AP$79</f>
        <v>825.938616075113</v>
      </c>
      <c r="AQ85" s="0" t="n">
        <f aca="false">AQ58*AQ$79</f>
        <v>830.203902046862</v>
      </c>
      <c r="AR85" s="0" t="n">
        <f aca="false">AR58*AR$79</f>
        <v>834.091123386078</v>
      </c>
      <c r="AS85" s="0" t="n">
        <f aca="false">AS58*AS$79</f>
        <v>834.512224416519</v>
      </c>
      <c r="AT85" s="0" t="n">
        <f aca="false">AT58*AT$79</f>
        <v>833.320784216031</v>
      </c>
      <c r="AU85" s="0" t="n">
        <f aca="false">AU58*AU$79</f>
        <v>832.777989672305</v>
      </c>
      <c r="AV85" s="0" t="n">
        <f aca="false">AV58*AV$79</f>
        <v>834.300032428887</v>
      </c>
      <c r="AW85" s="0" t="n">
        <f aca="false">AW58*AW$79</f>
        <v>835.843932729399</v>
      </c>
      <c r="AX85" s="0" t="n">
        <f aca="false">AX58*AX$79</f>
        <v>836.465610273907</v>
      </c>
      <c r="AY85" s="0" t="n">
        <f aca="false">AY58*AY$79</f>
        <v>838.086537675762</v>
      </c>
      <c r="AZ85" s="0" t="n">
        <f aca="false">AZ58*AZ$79</f>
        <v>838.419595072526</v>
      </c>
      <c r="BA85" s="0" t="n">
        <f aca="false">BA58*BA$79</f>
        <v>836.867628174499</v>
      </c>
      <c r="BB85" s="0" t="n">
        <f aca="false">BB58*BB$79</f>
        <v>835.090549630482</v>
      </c>
      <c r="BC85" s="0" t="n">
        <f aca="false">BC58*BC$79</f>
        <v>832.020786392732</v>
      </c>
      <c r="BD85" s="0" t="n">
        <f aca="false">BD58*BD$79</f>
        <v>828.891473077672</v>
      </c>
      <c r="BE85" s="0" t="n">
        <f aca="false">BE58*BE$79</f>
        <v>828.108001282308</v>
      </c>
      <c r="BF85" s="0" t="n">
        <f aca="false">BF58*BF$79</f>
        <v>827.557315526998</v>
      </c>
      <c r="BG85" s="0" t="n">
        <f aca="false">BG58*BG$79</f>
        <v>825.985405578162</v>
      </c>
      <c r="BH85" s="0" t="n">
        <f aca="false">BH58*BH$79</f>
        <v>822.22786068816</v>
      </c>
      <c r="BI85" s="0" t="n">
        <f aca="false">BI58*BI$79</f>
        <v>825.079608449354</v>
      </c>
      <c r="BJ85" s="0" t="n">
        <f aca="false">BJ58*BJ$79</f>
        <v>826.280798435291</v>
      </c>
      <c r="BK85" s="0" t="n">
        <f aca="false">BK58*BK$79</f>
        <v>831.75394368932</v>
      </c>
      <c r="BL85" s="0" t="n">
        <f aca="false">BL58*BL$79</f>
        <v>830.63</v>
      </c>
      <c r="BM85" s="0" t="n">
        <f aca="false">BM58*BM$79</f>
        <v>823.021</v>
      </c>
      <c r="BN85" s="0" t="n">
        <f aca="false">BN58*BN$79</f>
        <v>824.805</v>
      </c>
      <c r="BO85" s="0" t="n">
        <f aca="false">BO58*BO$79</f>
        <v>824.2</v>
      </c>
      <c r="BP85" s="0" t="n">
        <f aca="false">BP58*BP$79</f>
        <v>822.785</v>
      </c>
      <c r="BQ85" s="0" t="n">
        <f aca="false">BQ58*BQ$79</f>
        <v>820.94</v>
      </c>
      <c r="BR85" s="0" t="n">
        <f aca="false">BR58*BR$79</f>
        <v>819.589</v>
      </c>
      <c r="BS85" s="0" t="n">
        <f aca="false">BS58*BS$79</f>
        <v>817.388</v>
      </c>
      <c r="BT85" s="0" t="n">
        <f aca="false">BT58*BT$79</f>
        <v>816.264</v>
      </c>
      <c r="BU85" s="0" t="n">
        <f aca="false">BU58*BU$79</f>
        <v>815.07</v>
      </c>
      <c r="BV85" s="0" t="n">
        <f aca="false">BV58*BV$79</f>
        <v>813.581</v>
      </c>
      <c r="BW85" s="0" t="n">
        <f aca="false">BW58*BW$79</f>
        <v>812.138</v>
      </c>
      <c r="BX85" s="0" t="n">
        <f aca="false">BX58*BX$79</f>
        <v>810.545</v>
      </c>
      <c r="BY85" s="0" t="n">
        <f aca="false">BY58*BY$79</f>
        <v>808.975</v>
      </c>
      <c r="BZ85" s="0" t="n">
        <f aca="false">BZ58*BZ$79</f>
        <v>807.496</v>
      </c>
      <c r="CA85" s="0" t="n">
        <f aca="false">CA58*CA$79</f>
        <v>806.186</v>
      </c>
      <c r="CB85" s="0" t="n">
        <f aca="false">CB58*CB$79</f>
        <v>805.049</v>
      </c>
      <c r="CC85" s="0" t="n">
        <f aca="false">CC58*CC$79</f>
        <v>804.077</v>
      </c>
      <c r="CD85" s="0" t="n">
        <f aca="false">CD58*CD$79</f>
        <v>803.248</v>
      </c>
      <c r="CE85" s="0" t="n">
        <f aca="false">CE58*CE$79</f>
        <v>802.557</v>
      </c>
      <c r="CF85" s="0" t="n">
        <f aca="false">CF58*CF$79</f>
        <v>801.937</v>
      </c>
      <c r="CG85" s="0" t="n">
        <f aca="false">CG58*CG$79</f>
        <v>801.509</v>
      </c>
      <c r="CH85" s="0" t="n">
        <f aca="false">CH58*CH$79</f>
        <v>801.191</v>
      </c>
      <c r="CI85" s="0" t="n">
        <f aca="false">CI58*CI$79</f>
        <v>801.106</v>
      </c>
      <c r="CJ85" s="0" t="n">
        <f aca="false">CJ58*CJ$79</f>
        <v>801.247</v>
      </c>
      <c r="CK85" s="0" t="n">
        <f aca="false">CK58*CK$79</f>
        <v>801.682</v>
      </c>
      <c r="CL85" s="0" t="n">
        <f aca="false">CL58*CL$79</f>
        <v>802.311</v>
      </c>
      <c r="CM85" s="0" t="n">
        <f aca="false">CM58*CM$79</f>
        <v>803.27</v>
      </c>
      <c r="CN85" s="0" t="n">
        <f aca="false">CN58*CN$79</f>
        <v>804.398</v>
      </c>
      <c r="CO85" s="0" t="n">
        <f aca="false">CO58*CO$79</f>
        <v>805.651</v>
      </c>
      <c r="CP85" s="0" t="n">
        <f aca="false">CP58*CP$79</f>
        <v>806.915</v>
      </c>
      <c r="CQ85" s="0" t="n">
        <f aca="false">CQ58*CQ$79</f>
        <v>808.168</v>
      </c>
      <c r="CR85" s="0" t="n">
        <f aca="false">CR58*CR$79</f>
        <v>809.333</v>
      </c>
      <c r="CS85" s="0" t="n">
        <f aca="false">CS58*CS$79</f>
        <v>810.385</v>
      </c>
      <c r="CT85" s="0" t="n">
        <f aca="false">CT58*CT$79</f>
        <v>811.258</v>
      </c>
      <c r="CU85" s="0" t="n">
        <f aca="false">CU58*CU$79</f>
        <v>811.942</v>
      </c>
      <c r="CV85" s="0" t="n">
        <f aca="false">CV58*CV$79</f>
        <v>812.412</v>
      </c>
      <c r="CW85" s="0" t="n">
        <f aca="false">CW58*CW$79</f>
        <v>812.661</v>
      </c>
      <c r="CX85" s="0" t="n">
        <f aca="false">CX58*CX$79</f>
        <v>812.727</v>
      </c>
      <c r="CY85" s="0" t="n">
        <f aca="false">CY58*CY$79</f>
        <v>812.607</v>
      </c>
      <c r="CZ85" s="0" t="n">
        <f aca="false">CZ58*CZ$79</f>
        <v>812.29</v>
      </c>
      <c r="DA85" s="0" t="n">
        <f aca="false">DA58*DA$79</f>
        <v>811.801</v>
      </c>
      <c r="DB85" s="0" t="n">
        <f aca="false">DB58*DB$79</f>
        <v>811.189</v>
      </c>
      <c r="DC85" s="0" t="n">
        <f aca="false">DC58*DC$79</f>
        <v>810.497</v>
      </c>
      <c r="DD85" s="0" t="n">
        <f aca="false">DD58*DD$79</f>
        <v>809.762</v>
      </c>
      <c r="DE85" s="0" t="n">
        <f aca="false">DE58*DE$79</f>
        <v>809.022</v>
      </c>
      <c r="DF85" s="0" t="n">
        <f aca="false">DF58*DF$79</f>
        <v>808.3</v>
      </c>
      <c r="DG85" s="0" t="n">
        <f aca="false">DG58*DG$79</f>
        <v>807.621</v>
      </c>
      <c r="DH85" s="0" t="n">
        <f aca="false">DH58*DH$79</f>
        <v>807.003</v>
      </c>
      <c r="DI85" s="0" t="n">
        <f aca="false">DI58*DI$79</f>
        <v>806.463</v>
      </c>
      <c r="DJ85" s="0" t="n">
        <f aca="false">DJ58*DJ$79</f>
        <v>806.016</v>
      </c>
      <c r="DK85" s="0" t="n">
        <f aca="false">DK58*DK$79</f>
        <v>805.667</v>
      </c>
      <c r="DL85" s="0" t="n">
        <f aca="false">DL58*DL$79</f>
        <v>805.417</v>
      </c>
      <c r="DM85" s="0" t="n">
        <f aca="false">DM58*DM$79</f>
        <v>805.262</v>
      </c>
      <c r="DN85" s="0" t="n">
        <f aca="false">DN58*DN$79</f>
        <v>805.215</v>
      </c>
      <c r="DO85" s="0" t="n">
        <f aca="false">DO58*DO$79</f>
        <v>805.268</v>
      </c>
      <c r="DP85" s="0" t="n">
        <f aca="false">DP58*DP$79</f>
        <v>805.419</v>
      </c>
      <c r="DQ85" s="0" t="n">
        <f aca="false">DQ58*DQ$79</f>
        <v>805.654</v>
      </c>
      <c r="DR85" s="0" t="n">
        <f aca="false">DR58*DR$79</f>
        <v>805.961</v>
      </c>
      <c r="DS85" s="0" t="n">
        <f aca="false">DS58*DS$79</f>
        <v>806.326</v>
      </c>
      <c r="DT85" s="0" t="n">
        <f aca="false">DT58*DT$79</f>
        <v>806.733</v>
      </c>
      <c r="DU85" s="0" t="n">
        <f aca="false">DU58*DU$79</f>
        <v>807.158</v>
      </c>
      <c r="DV85" s="0" t="n">
        <f aca="false">DV58*DV$79</f>
        <v>807.585</v>
      </c>
      <c r="DW85" s="0" t="n">
        <f aca="false">DW58*DW$79</f>
        <v>807.992</v>
      </c>
      <c r="DX85" s="0" t="n">
        <f aca="false">DX58*DX$79</f>
        <v>808.364</v>
      </c>
      <c r="DY85" s="0" t="n">
        <f aca="false">DY58*DY$79</f>
        <v>808.686</v>
      </c>
      <c r="DZ85" s="0" t="n">
        <f aca="false">DZ58*DZ$79</f>
        <v>808.945</v>
      </c>
      <c r="EA85" s="0" t="n">
        <f aca="false">EA58*EA$79</f>
        <v>809.136</v>
      </c>
      <c r="EB85" s="0" t="n">
        <f aca="false">EB58*EB$79</f>
        <v>809.249</v>
      </c>
      <c r="EC85" s="0" t="n">
        <f aca="false">EC58*EC$79</f>
        <v>809.286</v>
      </c>
      <c r="ED85" s="0" t="n">
        <f aca="false">ED58*ED$79</f>
        <v>809.252</v>
      </c>
      <c r="EE85" s="0" t="n">
        <f aca="false">EE58*EE$79</f>
        <v>809.149</v>
      </c>
      <c r="EF85" s="0" t="n">
        <f aca="false">EF58*EF$79</f>
        <v>808.988</v>
      </c>
      <c r="EG85" s="0" t="n">
        <f aca="false">EG58*EG$79</f>
        <v>808.777</v>
      </c>
      <c r="EH85" s="0" t="n">
        <f aca="false">EH58*EH$79</f>
        <v>808.528</v>
      </c>
      <c r="EI85" s="0" t="n">
        <f aca="false">EI58*EI$79</f>
        <v>808.256</v>
      </c>
      <c r="EJ85" s="0" t="n">
        <f aca="false">EJ58*EJ$79</f>
        <v>807.969</v>
      </c>
      <c r="EK85" s="0" t="n">
        <f aca="false">EK58*EK$79</f>
        <v>807.684</v>
      </c>
      <c r="EL85" s="0" t="n">
        <f aca="false">EL58*EL$79</f>
        <v>807.409</v>
      </c>
      <c r="EM85" s="0" t="n">
        <f aca="false">EM58*EM$79</f>
        <v>807.157</v>
      </c>
      <c r="EN85" s="0" t="n">
        <f aca="false">EN58*EN$79</f>
        <v>806.931</v>
      </c>
      <c r="EO85" s="0" t="n">
        <f aca="false">EO58*EO$79</f>
        <v>806.741</v>
      </c>
      <c r="EP85" s="0" t="n">
        <f aca="false">EP58*EP$79</f>
        <v>806.59</v>
      </c>
      <c r="EQ85" s="0" t="n">
        <f aca="false">EQ58*EQ$79</f>
        <v>806.483</v>
      </c>
      <c r="ER85" s="0" t="n">
        <f aca="false">ER58*ER$79</f>
        <v>806.422</v>
      </c>
      <c r="ES85" s="0" t="n">
        <f aca="false">ES58*ES$79</f>
        <v>806.403</v>
      </c>
      <c r="ET85" s="0" t="n">
        <f aca="false">ET58*ET$79</f>
        <v>806.426</v>
      </c>
      <c r="EU85" s="0" t="n">
        <f aca="false">EU58*EU$79</f>
        <v>806.487</v>
      </c>
      <c r="EV85" s="0" t="n">
        <f aca="false">EV58*EV$79</f>
        <v>806.583</v>
      </c>
      <c r="EW85" s="0" t="n">
        <f aca="false">EW58*EW$79</f>
        <v>806.703</v>
      </c>
      <c r="EX85" s="0" t="n">
        <f aca="false">EX58*EX$79</f>
        <v>806.852</v>
      </c>
      <c r="EY85" s="0" t="n">
        <f aca="false">EY58*EY$79</f>
        <v>807.011</v>
      </c>
      <c r="EZ85" s="0" t="n">
        <f aca="false">EZ58*EZ$79</f>
        <v>807.176</v>
      </c>
      <c r="FA85" s="0" t="n">
        <f aca="false">FA58*FA$79</f>
        <v>807.345</v>
      </c>
      <c r="FB85" s="0" t="n">
        <f aca="false">FB58*FB$79</f>
        <v>807.505</v>
      </c>
      <c r="FC85" s="0" t="n">
        <f aca="false">FC58*FC$79</f>
        <v>807.653</v>
      </c>
      <c r="FD85" s="0" t="n">
        <f aca="false">FD58*FD$79</f>
        <v>807.779</v>
      </c>
      <c r="FE85" s="0" t="n">
        <f aca="false">FE58*FE$79</f>
        <v>807.884</v>
      </c>
      <c r="FF85" s="0" t="n">
        <f aca="false">FF58*FF$79</f>
        <v>807.965</v>
      </c>
      <c r="FG85" s="0" t="n">
        <f aca="false">FG58*FG$79</f>
        <v>808.0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6.8290118204009</v>
      </c>
      <c r="D86" s="0" t="n">
        <f aca="false">D59*D$79</f>
        <v>36.8177003766882</v>
      </c>
      <c r="E86" s="0" t="n">
        <f aca="false">E59*E$79</f>
        <v>36.7206767361716</v>
      </c>
      <c r="F86" s="0" t="n">
        <f aca="false">F59*F$79</f>
        <v>36.5715957581064</v>
      </c>
      <c r="G86" s="0" t="n">
        <f aca="false">G59*G$79</f>
        <v>36.3996135102618</v>
      </c>
      <c r="H86" s="0" t="n">
        <f aca="false">H59*H$79</f>
        <v>36.2069475974772</v>
      </c>
      <c r="I86" s="0" t="n">
        <f aca="false">I59*I$79</f>
        <v>35.9566637513863</v>
      </c>
      <c r="J86" s="0" t="n">
        <f aca="false">J59*J$79</f>
        <v>35.7595385522461</v>
      </c>
      <c r="K86" s="0" t="n">
        <f aca="false">K59*K$79</f>
        <v>35.4540734270936</v>
      </c>
      <c r="L86" s="0" t="n">
        <f aca="false">L59*L$79</f>
        <v>34.9525963808098</v>
      </c>
      <c r="M86" s="0" t="n">
        <f aca="false">M59*M$79</f>
        <v>34.479070837955</v>
      </c>
      <c r="N86" s="0" t="n">
        <f aca="false">N59*N$79</f>
        <v>33.9347391879696</v>
      </c>
      <c r="O86" s="0" t="n">
        <f aca="false">O59*O$79</f>
        <v>33.4502840139688</v>
      </c>
      <c r="P86" s="0" t="n">
        <f aca="false">P59*P$79</f>
        <v>33.151176794587</v>
      </c>
      <c r="Q86" s="0" t="n">
        <f aca="false">Q59*Q$79</f>
        <v>32.9974930312693</v>
      </c>
      <c r="R86" s="0" t="n">
        <f aca="false">R59*R$79</f>
        <v>32.7591998227009</v>
      </c>
      <c r="S86" s="0" t="n">
        <f aca="false">S59*S$79</f>
        <v>32.4800618371128</v>
      </c>
      <c r="T86" s="0" t="n">
        <f aca="false">T59*T$79</f>
        <v>32.1901503742255</v>
      </c>
      <c r="U86" s="0" t="n">
        <f aca="false">U59*U$79</f>
        <v>31.8394495845892</v>
      </c>
      <c r="V86" s="0" t="n">
        <f aca="false">V59*V$79</f>
        <v>31.4798023006776</v>
      </c>
      <c r="W86" s="0" t="n">
        <f aca="false">W59*W$79</f>
        <v>31.1782337599787</v>
      </c>
      <c r="X86" s="0" t="n">
        <f aca="false">X59*X$79</f>
        <v>30.9005128787052</v>
      </c>
      <c r="Y86" s="0" t="n">
        <f aca="false">Y59*Y$79</f>
        <v>30.5758646800896</v>
      </c>
      <c r="Z86" s="0" t="n">
        <f aca="false">Z59*Z$79</f>
        <v>30.3082212968439</v>
      </c>
      <c r="AA86" s="0" t="n">
        <f aca="false">AA59*AA$79</f>
        <v>30.0562406288692</v>
      </c>
      <c r="AB86" s="0" t="n">
        <f aca="false">AB59*AB$79</f>
        <v>29.6972803843693</v>
      </c>
      <c r="AC86" s="0" t="n">
        <f aca="false">AC59*AC$79</f>
        <v>29.2851245499136</v>
      </c>
      <c r="AD86" s="0" t="n">
        <f aca="false">AD59*AD$79</f>
        <v>28.9686099837048</v>
      </c>
      <c r="AE86" s="0" t="n">
        <f aca="false">AE59*AE$79</f>
        <v>28.70563627784</v>
      </c>
      <c r="AF86" s="0" t="n">
        <f aca="false">AF59*AF$79</f>
        <v>28.4238800696423</v>
      </c>
      <c r="AG86" s="0" t="n">
        <f aca="false">AG59*AG$79</f>
        <v>28.0776175818596</v>
      </c>
      <c r="AH86" s="0" t="n">
        <f aca="false">AH59*AH$79</f>
        <v>27.6884832105081</v>
      </c>
      <c r="AI86" s="0" t="n">
        <f aca="false">AI59*AI$79</f>
        <v>27.340854598677</v>
      </c>
      <c r="AJ86" s="0" t="n">
        <f aca="false">AJ59*AJ$79</f>
        <v>26.8922245286283</v>
      </c>
      <c r="AK86" s="0" t="n">
        <f aca="false">AK59*AK$79</f>
        <v>26.4567543879762</v>
      </c>
      <c r="AL86" s="0" t="n">
        <f aca="false">AL59*AL$79</f>
        <v>26.0373821006566</v>
      </c>
      <c r="AM86" s="0" t="n">
        <f aca="false">AM59*AM$79</f>
        <v>25.6342666850062</v>
      </c>
      <c r="AN86" s="0" t="n">
        <f aca="false">AN59*AN$79</f>
        <v>25.2173282710032</v>
      </c>
      <c r="AO86" s="0" t="n">
        <f aca="false">AO59*AO$79</f>
        <v>24.8258620010922</v>
      </c>
      <c r="AP86" s="0" t="n">
        <f aca="false">AP59*AP$79</f>
        <v>24.4656398600251</v>
      </c>
      <c r="AQ86" s="0" t="n">
        <f aca="false">AQ59*AQ$79</f>
        <v>24.1434656940822</v>
      </c>
      <c r="AR86" s="0" t="n">
        <f aca="false">AR59*AR$79</f>
        <v>23.8168140582593</v>
      </c>
      <c r="AS86" s="0" t="n">
        <f aca="false">AS59*AS$79</f>
        <v>23.4362306900282</v>
      </c>
      <c r="AT86" s="0" t="n">
        <f aca="false">AT59*AT$79</f>
        <v>22.9998579602447</v>
      </c>
      <c r="AU86" s="0" t="n">
        <f aca="false">AU59*AU$79</f>
        <v>22.620215334736</v>
      </c>
      <c r="AV86" s="0" t="n">
        <f aca="false">AV59*AV$79</f>
        <v>22.2630169759271</v>
      </c>
      <c r="AW86" s="0" t="n">
        <f aca="false">AW59*AW$79</f>
        <v>21.9442351625083</v>
      </c>
      <c r="AX86" s="0" t="n">
        <f aca="false">AX59*AX$79</f>
        <v>21.5985982305673</v>
      </c>
      <c r="AY86" s="0" t="n">
        <f aca="false">AY59*AY$79</f>
        <v>21.3473609116707</v>
      </c>
      <c r="AZ86" s="0" t="n">
        <f aca="false">AZ59*AZ$79</f>
        <v>21.1282442032737</v>
      </c>
      <c r="BA86" s="0" t="n">
        <f aca="false">BA59*BA$79</f>
        <v>20.913951238</v>
      </c>
      <c r="BB86" s="0" t="n">
        <f aca="false">BB59*BB$79</f>
        <v>20.6872046170716</v>
      </c>
      <c r="BC86" s="0" t="n">
        <f aca="false">BC59*BC$79</f>
        <v>20.4521358249442</v>
      </c>
      <c r="BD86" s="0" t="n">
        <f aca="false">BD59*BD$79</f>
        <v>20.2799474676154</v>
      </c>
      <c r="BE86" s="0" t="n">
        <f aca="false">BE59*BE$79</f>
        <v>20.1091644875743</v>
      </c>
      <c r="BF86" s="0" t="n">
        <f aca="false">BF59*BF$79</f>
        <v>20.0011249196893</v>
      </c>
      <c r="BG86" s="0" t="n">
        <f aca="false">BG59*BG$79</f>
        <v>19.8729605025123</v>
      </c>
      <c r="BH86" s="0" t="n">
        <f aca="false">BH59*BH$79</f>
        <v>19.865613336358</v>
      </c>
      <c r="BI86" s="0" t="n">
        <f aca="false">BI59*BI$79</f>
        <v>19.8538685377272</v>
      </c>
      <c r="BJ86" s="0" t="n">
        <f aca="false">BJ59*BJ$79</f>
        <v>19.8025055782826</v>
      </c>
      <c r="BK86" s="0" t="n">
        <f aca="false">BK59*BK$79</f>
        <v>19.8571718446602</v>
      </c>
      <c r="BL86" s="0" t="n">
        <f aca="false">BL59*BL$79</f>
        <v>19.71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55.992349609615</v>
      </c>
      <c r="D87" s="0" t="n">
        <f aca="false">D60*D$79</f>
        <v>157.46646520053</v>
      </c>
      <c r="E87" s="0" t="n">
        <f aca="false">E60*E$79</f>
        <v>158.771753328716</v>
      </c>
      <c r="F87" s="0" t="n">
        <f aca="false">F60*F$79</f>
        <v>159.981284576211</v>
      </c>
      <c r="G87" s="0" t="n">
        <f aca="false">G60*G$79</f>
        <v>161.19434065548</v>
      </c>
      <c r="H87" s="0" t="n">
        <f aca="false">H60*H$79</f>
        <v>162.339108251537</v>
      </c>
      <c r="I87" s="0" t="n">
        <f aca="false">I60*I$79</f>
        <v>163.499235676649</v>
      </c>
      <c r="J87" s="0" t="n">
        <f aca="false">J60*J$79</f>
        <v>164.478163732225</v>
      </c>
      <c r="K87" s="0" t="n">
        <f aca="false">K60*K$79</f>
        <v>165.546197228527</v>
      </c>
      <c r="L87" s="0" t="n">
        <f aca="false">L60*L$79</f>
        <v>166.582114372952</v>
      </c>
      <c r="M87" s="0" t="n">
        <f aca="false">M60*M$79</f>
        <v>167.597060431734</v>
      </c>
      <c r="N87" s="0" t="n">
        <f aca="false">N60*N$79</f>
        <v>168.585830048421</v>
      </c>
      <c r="O87" s="0" t="n">
        <f aca="false">O60*O$79</f>
        <v>169.404517125259</v>
      </c>
      <c r="P87" s="0" t="n">
        <f aca="false">P60*P$79</f>
        <v>170.200825586335</v>
      </c>
      <c r="Q87" s="0" t="n">
        <f aca="false">Q60*Q$79</f>
        <v>171.012931570337</v>
      </c>
      <c r="R87" s="0" t="n">
        <f aca="false">R60*R$79</f>
        <v>171.715964952192</v>
      </c>
      <c r="S87" s="0" t="n">
        <f aca="false">S60*S$79</f>
        <v>172.431614007867</v>
      </c>
      <c r="T87" s="0" t="n">
        <f aca="false">T60*T$79</f>
        <v>172.98881933356</v>
      </c>
      <c r="U87" s="0" t="n">
        <f aca="false">U60*U$79</f>
        <v>173.650823254151</v>
      </c>
      <c r="V87" s="0" t="n">
        <f aca="false">V60*V$79</f>
        <v>174.129621942052</v>
      </c>
      <c r="W87" s="0" t="n">
        <f aca="false">W60*W$79</f>
        <v>174.356444031138</v>
      </c>
      <c r="X87" s="0" t="n">
        <f aca="false">X60*X$79</f>
        <v>174.416816535746</v>
      </c>
      <c r="Y87" s="0" t="n">
        <f aca="false">Y60*Y$79</f>
        <v>174.381996142108</v>
      </c>
      <c r="Z87" s="0" t="n">
        <f aca="false">Z60*Z$79</f>
        <v>174.324574828112</v>
      </c>
      <c r="AA87" s="0" t="n">
        <f aca="false">AA60*AA$79</f>
        <v>174.470951622521</v>
      </c>
      <c r="AB87" s="0" t="n">
        <f aca="false">AB60*AB$79</f>
        <v>174.486239864192</v>
      </c>
      <c r="AC87" s="0" t="n">
        <f aca="false">AC60*AC$79</f>
        <v>174.650356397633</v>
      </c>
      <c r="AD87" s="0" t="n">
        <f aca="false">AD60*AD$79</f>
        <v>174.557058630488</v>
      </c>
      <c r="AE87" s="0" t="n">
        <f aca="false">AE60*AE$79</f>
        <v>174.517011315823</v>
      </c>
      <c r="AF87" s="0" t="n">
        <f aca="false">AF60*AF$79</f>
        <v>174.377487212009</v>
      </c>
      <c r="AG87" s="0" t="n">
        <f aca="false">AG60*AG$79</f>
        <v>174.031179537857</v>
      </c>
      <c r="AH87" s="0" t="n">
        <f aca="false">AH60*AH$79</f>
        <v>173.448047709121</v>
      </c>
      <c r="AI87" s="0" t="n">
        <f aca="false">AI60*AI$79</f>
        <v>173.049890671288</v>
      </c>
      <c r="AJ87" s="0" t="n">
        <f aca="false">AJ60*AJ$79</f>
        <v>172.206095452019</v>
      </c>
      <c r="AK87" s="0" t="n">
        <f aca="false">AK60*AK$79</f>
        <v>171.645290860876</v>
      </c>
      <c r="AL87" s="0" t="n">
        <f aca="false">AL60*AL$79</f>
        <v>171.23463566666</v>
      </c>
      <c r="AM87" s="0" t="n">
        <f aca="false">AM60*AM$79</f>
        <v>171.115190554528</v>
      </c>
      <c r="AN87" s="0" t="n">
        <f aca="false">AN60*AN$79</f>
        <v>170.714787811876</v>
      </c>
      <c r="AO87" s="0" t="n">
        <f aca="false">AO60*AO$79</f>
        <v>170.719707826272</v>
      </c>
      <c r="AP87" s="0" t="n">
        <f aca="false">AP60*AP$79</f>
        <v>170.696103082991</v>
      </c>
      <c r="AQ87" s="0" t="n">
        <f aca="false">AQ60*AQ$79</f>
        <v>170.736670701109</v>
      </c>
      <c r="AR87" s="0" t="n">
        <f aca="false">AR60*AR$79</f>
        <v>170.85432336703</v>
      </c>
      <c r="AS87" s="0" t="n">
        <f aca="false">AS60*AS$79</f>
        <v>170.648565275771</v>
      </c>
      <c r="AT87" s="0" t="n">
        <f aca="false">AT60*AT$79</f>
        <v>169.921913118425</v>
      </c>
      <c r="AU87" s="0" t="n">
        <f aca="false">AU60*AU$79</f>
        <v>169.265640261826</v>
      </c>
      <c r="AV87" s="0" t="n">
        <f aca="false">AV60*AV$79</f>
        <v>168.880652747962</v>
      </c>
      <c r="AW87" s="0" t="n">
        <f aca="false">AW60*AW$79</f>
        <v>168.498665053468</v>
      </c>
      <c r="AX87" s="0" t="n">
        <f aca="false">AX60*AX$79</f>
        <v>167.874229987952</v>
      </c>
      <c r="AY87" s="0" t="n">
        <f aca="false">AY60*AY$79</f>
        <v>167.300403503827</v>
      </c>
      <c r="AZ87" s="0" t="n">
        <f aca="false">AZ60*AZ$79</f>
        <v>166.438050670581</v>
      </c>
      <c r="BA87" s="0" t="n">
        <f aca="false">BA60*BA$79</f>
        <v>165.461094800696</v>
      </c>
      <c r="BB87" s="0" t="n">
        <f aca="false">BB60*BB$79</f>
        <v>164.267272729921</v>
      </c>
      <c r="BC87" s="0" t="n">
        <f aca="false">BC60*BC$79</f>
        <v>162.912424935211</v>
      </c>
      <c r="BD87" s="0" t="n">
        <f aca="false">BD60*BD$79</f>
        <v>161.487065319768</v>
      </c>
      <c r="BE87" s="0" t="n">
        <f aca="false">BE60*BE$79</f>
        <v>160.346318369094</v>
      </c>
      <c r="BF87" s="0" t="n">
        <f aca="false">BF60*BF$79</f>
        <v>159.167627042153</v>
      </c>
      <c r="BG87" s="0" t="n">
        <f aca="false">BG60*BG$79</f>
        <v>157.673585188331</v>
      </c>
      <c r="BH87" s="0" t="n">
        <f aca="false">BH60*BH$79</f>
        <v>156.923233006046</v>
      </c>
      <c r="BI87" s="0" t="n">
        <f aca="false">BI60*BI$79</f>
        <v>156.045149729784</v>
      </c>
      <c r="BJ87" s="0" t="n">
        <f aca="false">BJ60*BJ$79</f>
        <v>154.967865015553</v>
      </c>
      <c r="BK87" s="0" t="n">
        <f aca="false">BK60*BK$79</f>
        <v>154.505009708738</v>
      </c>
      <c r="BL87" s="0" t="n">
        <f aca="false">BL60*BL$79</f>
        <v>152.61</v>
      </c>
      <c r="BM87" s="0" t="n">
        <f aca="false">BM60*BM$79</f>
        <v>147.402</v>
      </c>
      <c r="BN87" s="0" t="n">
        <f aca="false">BN60*BN$79</f>
        <v>145.909</v>
      </c>
      <c r="BO87" s="0" t="n">
        <f aca="false">BO60*BO$79</f>
        <v>144.069</v>
      </c>
      <c r="BP87" s="0" t="n">
        <f aca="false">BP60*BP$79</f>
        <v>142.173</v>
      </c>
      <c r="BQ87" s="0" t="n">
        <f aca="false">BQ60*BQ$79</f>
        <v>140.256</v>
      </c>
      <c r="BR87" s="0" t="n">
        <f aca="false">BR60*BR$79</f>
        <v>138.498</v>
      </c>
      <c r="BS87" s="0" t="n">
        <f aca="false">BS60*BS$79</f>
        <v>136.658</v>
      </c>
      <c r="BT87" s="0" t="n">
        <f aca="false">BT60*BT$79</f>
        <v>136.338</v>
      </c>
      <c r="BU87" s="0" t="n">
        <f aca="false">BU60*BU$79</f>
        <v>136.019</v>
      </c>
      <c r="BV87" s="0" t="n">
        <f aca="false">BV60*BV$79</f>
        <v>135.667</v>
      </c>
      <c r="BW87" s="0" t="n">
        <f aca="false">BW60*BW$79</f>
        <v>135.332</v>
      </c>
      <c r="BX87" s="0" t="n">
        <f aca="false">BX60*BX$79</f>
        <v>134.982</v>
      </c>
      <c r="BY87" s="0" t="n">
        <f aca="false">BY60*BY$79</f>
        <v>134.644</v>
      </c>
      <c r="BZ87" s="0" t="n">
        <f aca="false">BZ60*BZ$79</f>
        <v>134.331</v>
      </c>
      <c r="CA87" s="0" t="n">
        <f aca="false">CA60*CA$79</f>
        <v>134.057</v>
      </c>
      <c r="CB87" s="0" t="n">
        <f aca="false">CB60*CB$79</f>
        <v>133.82</v>
      </c>
      <c r="CC87" s="0" t="n">
        <f aca="false">CC60*CC$79</f>
        <v>133.618</v>
      </c>
      <c r="CD87" s="0" t="n">
        <f aca="false">CD60*CD$79</f>
        <v>133.447</v>
      </c>
      <c r="CE87" s="0" t="n">
        <f aca="false">CE60*CE$79</f>
        <v>133.307</v>
      </c>
      <c r="CF87" s="0" t="n">
        <f aca="false">CF60*CF$79</f>
        <v>133.187</v>
      </c>
      <c r="CG87" s="0" t="n">
        <f aca="false">CG60*CG$79</f>
        <v>133.105</v>
      </c>
      <c r="CH87" s="0" t="n">
        <f aca="false">CH60*CH$79</f>
        <v>133.049</v>
      </c>
      <c r="CI87" s="0" t="n">
        <f aca="false">CI60*CI$79</f>
        <v>133.037</v>
      </c>
      <c r="CJ87" s="0" t="n">
        <f aca="false">CJ60*CJ$79</f>
        <v>133.069</v>
      </c>
      <c r="CK87" s="0" t="n">
        <f aca="false">CK60*CK$79</f>
        <v>133.153</v>
      </c>
      <c r="CL87" s="0" t="n">
        <f aca="false">CL60*CL$79</f>
        <v>133.271</v>
      </c>
      <c r="CM87" s="0" t="n">
        <f aca="false">CM60*CM$79</f>
        <v>133.446</v>
      </c>
      <c r="CN87" s="0" t="n">
        <f aca="false">CN60*CN$79</f>
        <v>133.651</v>
      </c>
      <c r="CO87" s="0" t="n">
        <f aca="false">CO60*CO$79</f>
        <v>133.879</v>
      </c>
      <c r="CP87" s="0" t="n">
        <f aca="false">CP60*CP$79</f>
        <v>134.109</v>
      </c>
      <c r="CQ87" s="0" t="n">
        <f aca="false">CQ60*CQ$79</f>
        <v>134.338</v>
      </c>
      <c r="CR87" s="0" t="n">
        <f aca="false">CR60*CR$79</f>
        <v>134.553</v>
      </c>
      <c r="CS87" s="0" t="n">
        <f aca="false">CS60*CS$79</f>
        <v>134.749</v>
      </c>
      <c r="CT87" s="0" t="n">
        <f aca="false">CT60*CT$79</f>
        <v>134.915</v>
      </c>
      <c r="CU87" s="0" t="n">
        <f aca="false">CU60*CU$79</f>
        <v>135.049</v>
      </c>
      <c r="CV87" s="0" t="n">
        <f aca="false">CV60*CV$79</f>
        <v>135.147</v>
      </c>
      <c r="CW87" s="0" t="n">
        <f aca="false">CW60*CW$79</f>
        <v>135.207</v>
      </c>
      <c r="CX87" s="0" t="n">
        <f aca="false">CX60*CX$79</f>
        <v>135.236</v>
      </c>
      <c r="CY87" s="0" t="n">
        <f aca="false">CY60*CY$79</f>
        <v>135.234</v>
      </c>
      <c r="CZ87" s="0" t="n">
        <f aca="false">CZ60*CZ$79</f>
        <v>135.198</v>
      </c>
      <c r="DA87" s="0" t="n">
        <f aca="false">DA60*DA$79</f>
        <v>135.133</v>
      </c>
      <c r="DB87" s="0" t="n">
        <f aca="false">DB60*DB$79</f>
        <v>135.046</v>
      </c>
      <c r="DC87" s="0" t="n">
        <f aca="false">DC60*DC$79</f>
        <v>134.944</v>
      </c>
      <c r="DD87" s="0" t="n">
        <f aca="false">DD60*DD$79</f>
        <v>134.834</v>
      </c>
      <c r="DE87" s="0" t="n">
        <f aca="false">DE60*DE$79</f>
        <v>134.721</v>
      </c>
      <c r="DF87" s="0" t="n">
        <f aca="false">DF60*DF$79</f>
        <v>134.61</v>
      </c>
      <c r="DG87" s="0" t="n">
        <f aca="false">DG60*DG$79</f>
        <v>134.503</v>
      </c>
      <c r="DH87" s="0" t="n">
        <f aca="false">DH60*DH$79</f>
        <v>134.405</v>
      </c>
      <c r="DI87" s="0" t="n">
        <f aca="false">DI60*DI$79</f>
        <v>134.318</v>
      </c>
      <c r="DJ87" s="0" t="n">
        <f aca="false">DJ60*DJ$79</f>
        <v>134.245</v>
      </c>
      <c r="DK87" s="0" t="n">
        <f aca="false">DK60*DK$79</f>
        <v>134.186</v>
      </c>
      <c r="DL87" s="0" t="n">
        <f aca="false">DL60*DL$79</f>
        <v>134.143</v>
      </c>
      <c r="DM87" s="0" t="n">
        <f aca="false">DM60*DM$79</f>
        <v>134.115</v>
      </c>
      <c r="DN87" s="0" t="n">
        <f aca="false">DN60*DN$79</f>
        <v>134.103</v>
      </c>
      <c r="DO87" s="0" t="n">
        <f aca="false">DO60*DO$79</f>
        <v>134.107</v>
      </c>
      <c r="DP87" s="0" t="n">
        <f aca="false">DP60*DP$79</f>
        <v>134.128</v>
      </c>
      <c r="DQ87" s="0" t="n">
        <f aca="false">DQ60*DQ$79</f>
        <v>134.162</v>
      </c>
      <c r="DR87" s="0" t="n">
        <f aca="false">DR60*DR$79</f>
        <v>134.208</v>
      </c>
      <c r="DS87" s="0" t="n">
        <f aca="false">DS60*DS$79</f>
        <v>134.264</v>
      </c>
      <c r="DT87" s="0" t="n">
        <f aca="false">DT60*DT$79</f>
        <v>134.327</v>
      </c>
      <c r="DU87" s="0" t="n">
        <f aca="false">DU60*DU$79</f>
        <v>134.394</v>
      </c>
      <c r="DV87" s="0" t="n">
        <f aca="false">DV60*DV$79</f>
        <v>134.462</v>
      </c>
      <c r="DW87" s="0" t="n">
        <f aca="false">DW60*DW$79</f>
        <v>134.527</v>
      </c>
      <c r="DX87" s="0" t="n">
        <f aca="false">DX60*DX$79</f>
        <v>134.587</v>
      </c>
      <c r="DY87" s="0" t="n">
        <f aca="false">DY60*DY$79</f>
        <v>134.64</v>
      </c>
      <c r="DZ87" s="0" t="n">
        <f aca="false">DZ60*DZ$79</f>
        <v>134.682</v>
      </c>
      <c r="EA87" s="0" t="n">
        <f aca="false">EA60*EA$79</f>
        <v>134.715</v>
      </c>
      <c r="EB87" s="0" t="n">
        <f aca="false">EB60*EB$79</f>
        <v>134.735</v>
      </c>
      <c r="EC87" s="0" t="n">
        <f aca="false">EC60*EC$79</f>
        <v>134.744</v>
      </c>
      <c r="ED87" s="0" t="n">
        <f aca="false">ED60*ED$79</f>
        <v>134.741</v>
      </c>
      <c r="EE87" s="0" t="n">
        <f aca="false">EE60*EE$79</f>
        <v>134.727</v>
      </c>
      <c r="EF87" s="0" t="n">
        <f aca="false">EF60*EF$79</f>
        <v>134.704</v>
      </c>
      <c r="EG87" s="0" t="n">
        <f aca="false">EG60*EG$79</f>
        <v>134.673</v>
      </c>
      <c r="EH87" s="0" t="n">
        <f aca="false">EH60*EH$79</f>
        <v>134.635</v>
      </c>
      <c r="EI87" s="0" t="n">
        <f aca="false">EI60*EI$79</f>
        <v>134.594</v>
      </c>
      <c r="EJ87" s="0" t="n">
        <f aca="false">EJ60*EJ$79</f>
        <v>134.55</v>
      </c>
      <c r="EK87" s="0" t="n">
        <f aca="false">EK60*EK$79</f>
        <v>134.506</v>
      </c>
      <c r="EL87" s="0" t="n">
        <f aca="false">EL60*EL$79</f>
        <v>134.463</v>
      </c>
      <c r="EM87" s="0" t="n">
        <f aca="false">EM60*EM$79</f>
        <v>134.423</v>
      </c>
      <c r="EN87" s="0" t="n">
        <f aca="false">EN60*EN$79</f>
        <v>134.388</v>
      </c>
      <c r="EO87" s="0" t="n">
        <f aca="false">EO60*EO$79</f>
        <v>134.358</v>
      </c>
      <c r="EP87" s="0" t="n">
        <f aca="false">EP60*EP$79</f>
        <v>134.334</v>
      </c>
      <c r="EQ87" s="0" t="n">
        <f aca="false">EQ60*EQ$79</f>
        <v>134.317</v>
      </c>
      <c r="ER87" s="0" t="n">
        <f aca="false">ER60*ER$79</f>
        <v>134.307</v>
      </c>
      <c r="ES87" s="0" t="n">
        <f aca="false">ES60*ES$79</f>
        <v>134.303</v>
      </c>
      <c r="ET87" s="0" t="n">
        <f aca="false">ET60*ET$79</f>
        <v>134.307</v>
      </c>
      <c r="EU87" s="0" t="n">
        <f aca="false">EU60*EU$79</f>
        <v>134.316</v>
      </c>
      <c r="EV87" s="0" t="n">
        <f aca="false">EV60*EV$79</f>
        <v>134.331</v>
      </c>
      <c r="EW87" s="0" t="n">
        <f aca="false">EW60*EW$79</f>
        <v>134.35</v>
      </c>
      <c r="EX87" s="0" t="n">
        <f aca="false">EX60*EX$79</f>
        <v>134.373</v>
      </c>
      <c r="EY87" s="0" t="n">
        <f aca="false">EY60*EY$79</f>
        <v>134.399</v>
      </c>
      <c r="EZ87" s="0" t="n">
        <f aca="false">EZ60*EZ$79</f>
        <v>134.425</v>
      </c>
      <c r="FA87" s="0" t="n">
        <f aca="false">FA60*FA$79</f>
        <v>134.452</v>
      </c>
      <c r="FB87" s="0" t="n">
        <f aca="false">FB60*FB$79</f>
        <v>134.478</v>
      </c>
      <c r="FC87" s="0" t="n">
        <f aca="false">FC60*FC$79</f>
        <v>134.502</v>
      </c>
      <c r="FD87" s="0" t="n">
        <f aca="false">FD60*FD$79</f>
        <v>134.522</v>
      </c>
      <c r="FE87" s="0" t="n">
        <f aca="false">FE60*FE$79</f>
        <v>134.54</v>
      </c>
      <c r="FF87" s="0" t="n">
        <f aca="false">FF60*FF$79</f>
        <v>134.553</v>
      </c>
      <c r="FG87" s="0" t="n">
        <f aca="false">FG60*FG$79</f>
        <v>134.562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39.0988862305016</v>
      </c>
      <c r="D88" s="0" t="n">
        <f aca="false">D61*D$79</f>
        <v>39.5272725562128</v>
      </c>
      <c r="E88" s="0" t="n">
        <f aca="false">E61*E$79</f>
        <v>39.916738263118</v>
      </c>
      <c r="F88" s="0" t="n">
        <f aca="false">F61*F$79</f>
        <v>40.2833740995554</v>
      </c>
      <c r="G88" s="0" t="n">
        <f aca="false">G61*G$79</f>
        <v>40.6552848926949</v>
      </c>
      <c r="H88" s="0" t="n">
        <f aca="false">H61*H$79</f>
        <v>41.0070441490495</v>
      </c>
      <c r="I88" s="0" t="n">
        <f aca="false">I61*I$79</f>
        <v>41.3825365446728</v>
      </c>
      <c r="J88" s="0" t="n">
        <f aca="false">J61*J$79</f>
        <v>41.7553880559853</v>
      </c>
      <c r="K88" s="0" t="n">
        <f aca="false">K61*K$79</f>
        <v>42.1065260669163</v>
      </c>
      <c r="L88" s="0" t="n">
        <f aca="false">L61*L$79</f>
        <v>42.4143575969734</v>
      </c>
      <c r="M88" s="0" t="n">
        <f aca="false">M61*M$79</f>
        <v>42.726318085583</v>
      </c>
      <c r="N88" s="0" t="n">
        <f aca="false">N61*N$79</f>
        <v>43.0017013254339</v>
      </c>
      <c r="O88" s="0" t="n">
        <f aca="false">O61*O$79</f>
        <v>43.2454802890042</v>
      </c>
      <c r="P88" s="0" t="n">
        <f aca="false">P61*P$79</f>
        <v>43.471615942942</v>
      </c>
      <c r="Q88" s="0" t="n">
        <f aca="false">Q61*Q$79</f>
        <v>43.7305959126867</v>
      </c>
      <c r="R88" s="0" t="n">
        <f aca="false">R61*R$79</f>
        <v>43.9522981011278</v>
      </c>
      <c r="S88" s="0" t="n">
        <f aca="false">S61*S$79</f>
        <v>44.1657471124915</v>
      </c>
      <c r="T88" s="0" t="n">
        <f aca="false">T61*T$79</f>
        <v>44.3591720644338</v>
      </c>
      <c r="U88" s="0" t="n">
        <f aca="false">U61*U$79</f>
        <v>44.5648044963236</v>
      </c>
      <c r="V88" s="0" t="n">
        <f aca="false">V61*V$79</f>
        <v>44.7573010872569</v>
      </c>
      <c r="W88" s="0" t="n">
        <f aca="false">W61*W$79</f>
        <v>44.9040705266328</v>
      </c>
      <c r="X88" s="0" t="n">
        <f aca="false">X61*X$79</f>
        <v>45.0196027310111</v>
      </c>
      <c r="Y88" s="0" t="n">
        <f aca="false">Y61*Y$79</f>
        <v>45.1210017902522</v>
      </c>
      <c r="Z88" s="0" t="n">
        <f aca="false">Z61*Z$79</f>
        <v>45.2336826408233</v>
      </c>
      <c r="AA88" s="0" t="n">
        <f aca="false">AA61*AA$79</f>
        <v>45.3631224497186</v>
      </c>
      <c r="AB88" s="0" t="n">
        <f aca="false">AB61*AB$79</f>
        <v>45.4232798000851</v>
      </c>
      <c r="AC88" s="0" t="n">
        <f aca="false">AC61*AC$79</f>
        <v>45.5089771268114</v>
      </c>
      <c r="AD88" s="0" t="n">
        <f aca="false">AD61*AD$79</f>
        <v>45.518669377959</v>
      </c>
      <c r="AE88" s="0" t="n">
        <f aca="false">AE61*AE$79</f>
        <v>45.52972219675</v>
      </c>
      <c r="AF88" s="0" t="n">
        <f aca="false">AF61*AF$79</f>
        <v>45.5209658109561</v>
      </c>
      <c r="AG88" s="0" t="n">
        <f aca="false">AG61*AG$79</f>
        <v>45.4634003419718</v>
      </c>
      <c r="AH88" s="0" t="n">
        <f aca="false">AH61*AH$79</f>
        <v>45.3436400063526</v>
      </c>
      <c r="AI88" s="0" t="n">
        <f aca="false">AI61*AI$79</f>
        <v>45.3019494535914</v>
      </c>
      <c r="AJ88" s="0" t="n">
        <f aca="false">AJ61*AJ$79</f>
        <v>45.1102386387905</v>
      </c>
      <c r="AK88" s="0" t="n">
        <f aca="false">AK61*AK$79</f>
        <v>44.9892566435451</v>
      </c>
      <c r="AL88" s="0" t="n">
        <f aca="false">AL61*AL$79</f>
        <v>44.8736232730716</v>
      </c>
      <c r="AM88" s="0" t="n">
        <f aca="false">AM61*AM$79</f>
        <v>44.8182923620373</v>
      </c>
      <c r="AN88" s="0" t="n">
        <f aca="false">AN61*AN$79</f>
        <v>44.6974471104921</v>
      </c>
      <c r="AO88" s="0" t="n">
        <f aca="false">AO61*AO$79</f>
        <v>44.7214955203289</v>
      </c>
      <c r="AP88" s="0" t="n">
        <f aca="false">AP61*AP$79</f>
        <v>44.7078507144482</v>
      </c>
      <c r="AQ88" s="0" t="n">
        <f aca="false">AQ61*AQ$79</f>
        <v>44.714887104533</v>
      </c>
      <c r="AR88" s="0" t="n">
        <f aca="false">AR61*AR$79</f>
        <v>44.7450492025646</v>
      </c>
      <c r="AS88" s="0" t="n">
        <f aca="false">AS61*AS$79</f>
        <v>44.7293970780286</v>
      </c>
      <c r="AT88" s="0" t="n">
        <f aca="false">AT61*AT$79</f>
        <v>44.5620258923255</v>
      </c>
      <c r="AU88" s="0" t="n">
        <f aca="false">AU61*AU$79</f>
        <v>44.3999887845286</v>
      </c>
      <c r="AV88" s="0" t="n">
        <f aca="false">AV61*AV$79</f>
        <v>44.3203785164461</v>
      </c>
      <c r="AW88" s="0" t="n">
        <f aca="false">AW61*AW$79</f>
        <v>44.2637126136711</v>
      </c>
      <c r="AX88" s="0" t="n">
        <f aca="false">AX61*AX$79</f>
        <v>44.1615242326878</v>
      </c>
      <c r="AY88" s="0" t="n">
        <f aca="false">AY61*AY$79</f>
        <v>44.107988330083</v>
      </c>
      <c r="AZ88" s="0" t="n">
        <f aca="false">AZ61*AZ$79</f>
        <v>43.9771776975361</v>
      </c>
      <c r="BA88" s="0" t="n">
        <f aca="false">BA61*BA$79</f>
        <v>43.8140756413884</v>
      </c>
      <c r="BB88" s="0" t="n">
        <f aca="false">BB61*BB$79</f>
        <v>43.576206311187</v>
      </c>
      <c r="BC88" s="0" t="n">
        <f aca="false">BC61*BC$79</f>
        <v>43.2956614247009</v>
      </c>
      <c r="BD88" s="0" t="n">
        <f aca="false">BD61*BD$79</f>
        <v>43.0252152897732</v>
      </c>
      <c r="BE88" s="0" t="n">
        <f aca="false">BE61*BE$79</f>
        <v>42.8524017063795</v>
      </c>
      <c r="BF88" s="0" t="n">
        <f aca="false">BF61*BF$79</f>
        <v>42.6764794672787</v>
      </c>
      <c r="BG88" s="0" t="n">
        <f aca="false">BG61*BG$79</f>
        <v>42.4637191545936</v>
      </c>
      <c r="BH88" s="0" t="n">
        <f aca="false">BH61*BH$79</f>
        <v>42.4780628308938</v>
      </c>
      <c r="BI88" s="0" t="n">
        <f aca="false">BI61*BI$79</f>
        <v>42.4502181161324</v>
      </c>
      <c r="BJ88" s="0" t="n">
        <f aca="false">BJ61*BJ$79</f>
        <v>42.3435518305212</v>
      </c>
      <c r="BK88" s="0" t="n">
        <f aca="false">BK61*BK$79</f>
        <v>42.3940893203883</v>
      </c>
      <c r="BL88" s="0" t="n">
        <f aca="false">BL61*BL$79</f>
        <v>42.051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26.541581608648</v>
      </c>
      <c r="D89" s="0" t="n">
        <f aca="false">D62*D$79</f>
        <v>127.413361575859</v>
      </c>
      <c r="E89" s="0" t="n">
        <f aca="false">E62*E$79</f>
        <v>128.177570161353</v>
      </c>
      <c r="F89" s="0" t="n">
        <f aca="false">F62*F$79</f>
        <v>128.900765598445</v>
      </c>
      <c r="G89" s="0" t="n">
        <f aca="false">G62*G$79</f>
        <v>129.828520260256</v>
      </c>
      <c r="H89" s="0" t="n">
        <f aca="false">H62*H$79</f>
        <v>130.451069130699</v>
      </c>
      <c r="I89" s="0" t="n">
        <f aca="false">I62*I$79</f>
        <v>131.319946110746</v>
      </c>
      <c r="J89" s="0" t="n">
        <f aca="false">J62*J$79</f>
        <v>132.024526577925</v>
      </c>
      <c r="K89" s="0" t="n">
        <f aca="false">K62*K$79</f>
        <v>132.748106081418</v>
      </c>
      <c r="L89" s="0" t="n">
        <f aca="false">L62*L$79</f>
        <v>133.438648965488</v>
      </c>
      <c r="M89" s="0" t="n">
        <f aca="false">M62*M$79</f>
        <v>134.106319864081</v>
      </c>
      <c r="N89" s="0" t="n">
        <f aca="false">N62*N$79</f>
        <v>134.775085316659</v>
      </c>
      <c r="O89" s="0" t="n">
        <f aca="false">O62*O$79</f>
        <v>135.41273886181</v>
      </c>
      <c r="P89" s="0" t="n">
        <f aca="false">P62*P$79</f>
        <v>135.851721264733</v>
      </c>
      <c r="Q89" s="0" t="n">
        <f aca="false">Q62*Q$79</f>
        <v>136.661827913086</v>
      </c>
      <c r="R89" s="0" t="n">
        <f aca="false">R62*R$79</f>
        <v>137.242983981517</v>
      </c>
      <c r="S89" s="0" t="n">
        <f aca="false">S62*S$79</f>
        <v>137.838123489572</v>
      </c>
      <c r="T89" s="0" t="n">
        <f aca="false">T62*T$79</f>
        <v>138.382592049507</v>
      </c>
      <c r="U89" s="0" t="n">
        <f aca="false">U62*U$79</f>
        <v>139.314604826285</v>
      </c>
      <c r="V89" s="0" t="n">
        <f aca="false">V62*V$79</f>
        <v>140.27540211672</v>
      </c>
      <c r="W89" s="0" t="n">
        <f aca="false">W62*W$79</f>
        <v>141.028294527445</v>
      </c>
      <c r="X89" s="0" t="n">
        <f aca="false">X62*X$79</f>
        <v>141.67282595186</v>
      </c>
      <c r="Y89" s="0" t="n">
        <f aca="false">Y62*Y$79</f>
        <v>142.478971486068</v>
      </c>
      <c r="Z89" s="0" t="n">
        <f aca="false">Z62*Z$79</f>
        <v>143.579420447475</v>
      </c>
      <c r="AA89" s="0" t="n">
        <f aca="false">AA62*AA$79</f>
        <v>144.939107639128</v>
      </c>
      <c r="AB89" s="0" t="n">
        <f aca="false">AB62*AB$79</f>
        <v>146.038531707276</v>
      </c>
      <c r="AC89" s="0" t="n">
        <f aca="false">AC62*AC$79</f>
        <v>147.635391571689</v>
      </c>
      <c r="AD89" s="0" t="n">
        <f aca="false">AD62*AD$79</f>
        <v>148.698605361385</v>
      </c>
      <c r="AE89" s="0" t="n">
        <f aca="false">AE62*AE$79</f>
        <v>149.956897146832</v>
      </c>
      <c r="AF89" s="0" t="n">
        <f aca="false">AF62*AF$79</f>
        <v>151.147135817165</v>
      </c>
      <c r="AG89" s="0" t="n">
        <f aca="false">AG62*AG$79</f>
        <v>152.030997559048</v>
      </c>
      <c r="AH89" s="0" t="n">
        <f aca="false">AH62*AH$79</f>
        <v>152.625838332192</v>
      </c>
      <c r="AI89" s="0" t="n">
        <f aca="false">AI62*AI$79</f>
        <v>153.94304954982</v>
      </c>
      <c r="AJ89" s="0" t="n">
        <f aca="false">AJ62*AJ$79</f>
        <v>154.346149160245</v>
      </c>
      <c r="AK89" s="0" t="n">
        <f aca="false">AK62*AK$79</f>
        <v>155.506528748833</v>
      </c>
      <c r="AL89" s="0" t="n">
        <f aca="false">AL62*AL$79</f>
        <v>156.871884976067</v>
      </c>
      <c r="AM89" s="0" t="n">
        <f aca="false">AM62*AM$79</f>
        <v>158.4636626549</v>
      </c>
      <c r="AN89" s="0" t="n">
        <f aca="false">AN62*AN$79</f>
        <v>159.387817148064</v>
      </c>
      <c r="AO89" s="0" t="n">
        <f aca="false">AO62*AO$79</f>
        <v>161.287089863031</v>
      </c>
      <c r="AP89" s="0" t="n">
        <f aca="false">AP62*AP$79</f>
        <v>162.964619080615</v>
      </c>
      <c r="AQ89" s="0" t="n">
        <f aca="false">AQ62*AQ$79</f>
        <v>164.997198175051</v>
      </c>
      <c r="AR89" s="0" t="n">
        <f aca="false">AR62*AR$79</f>
        <v>166.865074883017</v>
      </c>
      <c r="AS89" s="0" t="n">
        <f aca="false">AS62*AS$79</f>
        <v>168.351527145591</v>
      </c>
      <c r="AT89" s="0" t="n">
        <f aca="false">AT62*AT$79</f>
        <v>168.734844207511</v>
      </c>
      <c r="AU89" s="0" t="n">
        <f aca="false">AU62*AU$79</f>
        <v>169.506572307461</v>
      </c>
      <c r="AV89" s="0" t="n">
        <f aca="false">AV62*AV$79</f>
        <v>170.958425519982</v>
      </c>
      <c r="AW89" s="0" t="n">
        <f aca="false">AW62*AW$79</f>
        <v>172.148598856769</v>
      </c>
      <c r="AX89" s="0" t="n">
        <f aca="false">AX62*AX$79</f>
        <v>173.334568576355</v>
      </c>
      <c r="AY89" s="0" t="n">
        <f aca="false">AY62*AY$79</f>
        <v>174.768588661528</v>
      </c>
      <c r="AZ89" s="0" t="n">
        <f aca="false">AZ62*AZ$79</f>
        <v>175.858910401483</v>
      </c>
      <c r="BA89" s="0" t="n">
        <f aca="false">BA62*BA$79</f>
        <v>177.052032682247</v>
      </c>
      <c r="BB89" s="0" t="n">
        <f aca="false">BB62*BB$79</f>
        <v>177.382056839624</v>
      </c>
      <c r="BC89" s="0" t="n">
        <f aca="false">BC62*BC$79</f>
        <v>177.221516605313</v>
      </c>
      <c r="BD89" s="0" t="n">
        <f aca="false">BD62*BD$79</f>
        <v>177.112805947294</v>
      </c>
      <c r="BE89" s="0" t="n">
        <f aca="false">BE62*BE$79</f>
        <v>177.73266227725</v>
      </c>
      <c r="BF89" s="0" t="n">
        <f aca="false">BF62*BF$79</f>
        <v>178.437647604111</v>
      </c>
      <c r="BG89" s="0" t="n">
        <f aca="false">BG62*BG$79</f>
        <v>178.920460225017</v>
      </c>
      <c r="BH89" s="0" t="n">
        <f aca="false">BH62*BH$79</f>
        <v>180.91005104201</v>
      </c>
      <c r="BI89" s="0" t="n">
        <f aca="false">BI62*BI$79</f>
        <v>182.562217201725</v>
      </c>
      <c r="BJ89" s="0" t="n">
        <f aca="false">BJ62*BJ$79</f>
        <v>183.68110813743</v>
      </c>
      <c r="BK89" s="0" t="n">
        <f aca="false">BK62*BK$79</f>
        <v>186.384503883495</v>
      </c>
      <c r="BL89" s="0" t="n">
        <f aca="false">BL62*BL$79</f>
        <v>188.629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2</v>
      </c>
      <c r="EL89" s="0" t="n">
        <f aca="false">EL62*EL$79</f>
        <v>188.703</v>
      </c>
      <c r="EM89" s="0" t="n">
        <f aca="false">EM62*EM$79</f>
        <v>188.631</v>
      </c>
      <c r="EN89" s="0" t="n">
        <f aca="false">EN62*EN$79</f>
        <v>188.567</v>
      </c>
      <c r="EO89" s="0" t="n">
        <f aca="false">EO62*EO$79</f>
        <v>188.515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1</v>
      </c>
      <c r="ES89" s="0" t="n">
        <f aca="false">ES62*ES$79</f>
        <v>188.429</v>
      </c>
      <c r="ET89" s="0" t="n">
        <f aca="false">ET62*ET$79</f>
        <v>188.439</v>
      </c>
      <c r="EU89" s="0" t="n">
        <f aca="false">EU62*EU$79</f>
        <v>188.46</v>
      </c>
      <c r="EV89" s="0" t="n">
        <f aca="false">EV62*EV$79</f>
        <v>188.491</v>
      </c>
      <c r="EW89" s="0" t="n">
        <f aca="false">EW62*EW$79</f>
        <v>188.529</v>
      </c>
      <c r="EX89" s="0" t="n">
        <f aca="false">EX62*EX$79</f>
        <v>188.574</v>
      </c>
      <c r="EY89" s="0" t="n">
        <f aca="false">EY62*EY$79</f>
        <v>188.622</v>
      </c>
      <c r="EZ89" s="0" t="n">
        <f aca="false">EZ62*EZ$79</f>
        <v>188.672</v>
      </c>
      <c r="FA89" s="0" t="n">
        <f aca="false">FA62*FA$79</f>
        <v>188.722</v>
      </c>
      <c r="FB89" s="0" t="n">
        <f aca="false">FB62*FB$79</f>
        <v>188.769</v>
      </c>
      <c r="FC89" s="0" t="n">
        <f aca="false">FC62*FC$79</f>
        <v>188.812</v>
      </c>
      <c r="FD89" s="0" t="n">
        <f aca="false">FD62*FD$79</f>
        <v>188.849</v>
      </c>
      <c r="FE89" s="0" t="n">
        <f aca="false">FE62*FE$79</f>
        <v>188.879</v>
      </c>
      <c r="FF89" s="0" t="n">
        <f aca="false">FF62*FF$79</f>
        <v>188.902</v>
      </c>
      <c r="FG89" s="0" t="n">
        <f aca="false">FG62*FG$79</f>
        <v>188.91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2.8591358517816</v>
      </c>
      <c r="D90" s="0" t="n">
        <f aca="false">D63*D$79</f>
        <v>56.2471903095415</v>
      </c>
      <c r="E90" s="0" t="n">
        <f aca="false">E63*E$79</f>
        <v>59.6456356597861</v>
      </c>
      <c r="F90" s="0" t="n">
        <f aca="false">F63*F$79</f>
        <v>63.056192133828</v>
      </c>
      <c r="G90" s="0" t="n">
        <f aca="false">G63*G$79</f>
        <v>66.6847900787093</v>
      </c>
      <c r="H90" s="0" t="n">
        <f aca="false">H63*H$79</f>
        <v>70.7670535589098</v>
      </c>
      <c r="I90" s="0" t="n">
        <f aca="false">I63*I$79</f>
        <v>74.7468554265327</v>
      </c>
      <c r="J90" s="0" t="n">
        <f aca="false">J63*J$79</f>
        <v>78.5680405361876</v>
      </c>
      <c r="K90" s="0" t="n">
        <f aca="false">K63*K$79</f>
        <v>82.6328268403063</v>
      </c>
      <c r="L90" s="0" t="n">
        <f aca="false">L63*L$79</f>
        <v>86.7365166458502</v>
      </c>
      <c r="M90" s="0" t="n">
        <f aca="false">M63*M$79</f>
        <v>90.5779317391266</v>
      </c>
      <c r="N90" s="0" t="n">
        <f aca="false">N63*N$79</f>
        <v>94.2029334857179</v>
      </c>
      <c r="O90" s="0" t="n">
        <f aca="false">O63*O$79</f>
        <v>97.461451606623</v>
      </c>
      <c r="P90" s="0" t="n">
        <f aca="false">P63*P$79</f>
        <v>100.422090661956</v>
      </c>
      <c r="Q90" s="0" t="n">
        <f aca="false">Q63*Q$79</f>
        <v>102.657521610193</v>
      </c>
      <c r="R90" s="0" t="n">
        <f aca="false">R63*R$79</f>
        <v>104.643789100087</v>
      </c>
      <c r="S90" s="0" t="n">
        <f aca="false">S63*S$79</f>
        <v>106.579367085907</v>
      </c>
      <c r="T90" s="0" t="n">
        <f aca="false">T63*T$79</f>
        <v>108.710880186733</v>
      </c>
      <c r="U90" s="0" t="n">
        <f aca="false">U63*U$79</f>
        <v>110.648964859223</v>
      </c>
      <c r="V90" s="0" t="n">
        <f aca="false">V63*V$79</f>
        <v>112.099723807243</v>
      </c>
      <c r="W90" s="0" t="n">
        <f aca="false">W63*W$79</f>
        <v>113.508303693632</v>
      </c>
      <c r="X90" s="0" t="n">
        <f aca="false">X63*X$79</f>
        <v>114.742649031538</v>
      </c>
      <c r="Y90" s="0" t="n">
        <f aca="false">Y63*Y$79</f>
        <v>115.85594737714</v>
      </c>
      <c r="Z90" s="0" t="n">
        <f aca="false">Z63*Z$79</f>
        <v>116.79505212868</v>
      </c>
      <c r="AA90" s="0" t="n">
        <f aca="false">AA63*AA$79</f>
        <v>117.596104004309</v>
      </c>
      <c r="AB90" s="0" t="n">
        <f aca="false">AB63*AB$79</f>
        <v>118.045961560258</v>
      </c>
      <c r="AC90" s="0" t="n">
        <f aca="false">AC63*AC$79</f>
        <v>118.479770626476</v>
      </c>
      <c r="AD90" s="0" t="n">
        <f aca="false">AD63*AD$79</f>
        <v>118.833309276873</v>
      </c>
      <c r="AE90" s="0" t="n">
        <f aca="false">AE63*AE$79</f>
        <v>119.139043703126</v>
      </c>
      <c r="AF90" s="0" t="n">
        <f aca="false">AF63*AF$79</f>
        <v>119.427183240267</v>
      </c>
      <c r="AG90" s="0" t="n">
        <f aca="false">AG63*AG$79</f>
        <v>119.958865699578</v>
      </c>
      <c r="AH90" s="0" t="n">
        <f aca="false">AH63*AH$79</f>
        <v>120.769497529537</v>
      </c>
      <c r="AI90" s="0" t="n">
        <f aca="false">AI63*AI$79</f>
        <v>121.607543804855</v>
      </c>
      <c r="AJ90" s="0" t="n">
        <f aca="false">AJ63*AJ$79</f>
        <v>122.753496205486</v>
      </c>
      <c r="AK90" s="0" t="n">
        <f aca="false">AK63*AK$79</f>
        <v>124.096939358881</v>
      </c>
      <c r="AL90" s="0" t="n">
        <f aca="false">AL63*AL$79</f>
        <v>125.470483038354</v>
      </c>
      <c r="AM90" s="0" t="n">
        <f aca="false">AM63*AM$79</f>
        <v>126.681976343176</v>
      </c>
      <c r="AN90" s="0" t="n">
        <f aca="false">AN63*AN$79</f>
        <v>133.07347427489</v>
      </c>
      <c r="AO90" s="0" t="n">
        <f aca="false">AO63*AO$79</f>
        <v>133.974087005804</v>
      </c>
      <c r="AP90" s="0" t="n">
        <f aca="false">AP63*AP$79</f>
        <v>135.050664759436</v>
      </c>
      <c r="AQ90" s="0" t="n">
        <f aca="false">AQ63*AQ$79</f>
        <v>135.900814302957</v>
      </c>
      <c r="AR90" s="0" t="n">
        <f aca="false">AR63*AR$79</f>
        <v>136.754509667984</v>
      </c>
      <c r="AS90" s="0" t="n">
        <f aca="false">AS63*AS$79</f>
        <v>137.530837350335</v>
      </c>
      <c r="AT90" s="0" t="n">
        <f aca="false">AT63*AT$79</f>
        <v>138.198849032674</v>
      </c>
      <c r="AU90" s="0" t="n">
        <f aca="false">AU63*AU$79</f>
        <v>138.710783277006</v>
      </c>
      <c r="AV90" s="0" t="n">
        <f aca="false">AV63*AV$79</f>
        <v>139.287488467131</v>
      </c>
      <c r="AW90" s="0" t="n">
        <f aca="false">AW63*AW$79</f>
        <v>139.947190121126</v>
      </c>
      <c r="AX90" s="0" t="n">
        <f aca="false">AX63*AX$79</f>
        <v>140.54575016339</v>
      </c>
      <c r="AY90" s="0" t="n">
        <f aca="false">AY63*AY$79</f>
        <v>141.086726006255</v>
      </c>
      <c r="AZ90" s="0" t="n">
        <f aca="false">AZ63*AZ$79</f>
        <v>141.465731639085</v>
      </c>
      <c r="BA90" s="0" t="n">
        <f aca="false">BA63*BA$79</f>
        <v>141.749630833688</v>
      </c>
      <c r="BB90" s="0" t="n">
        <f aca="false">BB63*BB$79</f>
        <v>141.906702334296</v>
      </c>
      <c r="BC90" s="0" t="n">
        <f aca="false">BC63*BC$79</f>
        <v>142.061575485</v>
      </c>
      <c r="BD90" s="0" t="n">
        <f aca="false">BD63*BD$79</f>
        <v>142.049066760336</v>
      </c>
      <c r="BE90" s="0" t="n">
        <f aca="false">BE63*BE$79</f>
        <v>142.227118518695</v>
      </c>
      <c r="BF90" s="0" t="n">
        <f aca="false">BF63*BF$79</f>
        <v>142.377245594631</v>
      </c>
      <c r="BG90" s="0" t="n">
        <f aca="false">BG63*BG$79</f>
        <v>142.372832070038</v>
      </c>
      <c r="BH90" s="0" t="n">
        <f aca="false">BH63*BH$79</f>
        <v>135.256493538288</v>
      </c>
      <c r="BI90" s="0" t="n">
        <f aca="false">BI63*BI$79</f>
        <v>135.398089062356</v>
      </c>
      <c r="BJ90" s="0" t="n">
        <f aca="false">BJ63*BJ$79</f>
        <v>135.564100318597</v>
      </c>
      <c r="BK90" s="0" t="n">
        <f aca="false">BK63*BK$79</f>
        <v>136.23949223301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77.8332838986017</v>
      </c>
      <c r="D91" s="0" t="n">
        <f aca="false">D64*D$79</f>
        <v>77.3786798529228</v>
      </c>
      <c r="E91" s="0" t="n">
        <f aca="false">E64*E$79</f>
        <v>76.9635437265291</v>
      </c>
      <c r="F91" s="0" t="n">
        <f aca="false">F64*F$79</f>
        <v>76.5806792992855</v>
      </c>
      <c r="G91" s="0" t="n">
        <f aca="false">G64*G$79</f>
        <v>76.4420972378399</v>
      </c>
      <c r="H91" s="0" t="n">
        <f aca="false">H64*H$79</f>
        <v>76.0994030423462</v>
      </c>
      <c r="I91" s="0" t="n">
        <f aca="false">I64*I$79</f>
        <v>75.9826077765754</v>
      </c>
      <c r="J91" s="0" t="n">
        <f aca="false">J64*J$79</f>
        <v>75.7471456961672</v>
      </c>
      <c r="K91" s="0" t="n">
        <f aca="false">K64*K$79</f>
        <v>75.5784318081986</v>
      </c>
      <c r="L91" s="0" t="n">
        <f aca="false">L64*L$79</f>
        <v>75.3883784129876</v>
      </c>
      <c r="M91" s="0" t="n">
        <f aca="false">M64*M$79</f>
        <v>75.277909455146</v>
      </c>
      <c r="N91" s="0" t="n">
        <f aca="false">N64*N$79</f>
        <v>75.15070838768</v>
      </c>
      <c r="O91" s="0" t="n">
        <f aca="false">O64*O$79</f>
        <v>75.0170784631576</v>
      </c>
      <c r="P91" s="0" t="n">
        <f aca="false">P64*P$79</f>
        <v>74.7775277855242</v>
      </c>
      <c r="Q91" s="0" t="n">
        <f aca="false">Q64*Q$79</f>
        <v>74.8140978310886</v>
      </c>
      <c r="R91" s="0" t="n">
        <f aca="false">R64*R$79</f>
        <v>74.6916446059654</v>
      </c>
      <c r="S91" s="0" t="n">
        <f aca="false">S64*S$79</f>
        <v>74.5730339860406</v>
      </c>
      <c r="T91" s="0" t="n">
        <f aca="false">T64*T$79</f>
        <v>74.4300369882875</v>
      </c>
      <c r="U91" s="0" t="n">
        <f aca="false">U64*U$79</f>
        <v>74.5659928170386</v>
      </c>
      <c r="V91" s="0" t="n">
        <f aca="false">V64*V$79</f>
        <v>74.7384282951748</v>
      </c>
      <c r="W91" s="0" t="n">
        <f aca="false">W64*W$79</f>
        <v>74.7153642130313</v>
      </c>
      <c r="X91" s="0" t="n">
        <f aca="false">X64*X$79</f>
        <v>74.6187310547865</v>
      </c>
      <c r="Y91" s="0" t="n">
        <f aca="false">Y64*Y$79</f>
        <v>74.5238715421029</v>
      </c>
      <c r="Z91" s="0" t="n">
        <f aca="false">Z64*Z$79</f>
        <v>74.7778881781532</v>
      </c>
      <c r="AA91" s="0" t="n">
        <f aca="false">AA64*AA$79</f>
        <v>75.2349804678426</v>
      </c>
      <c r="AB91" s="0" t="n">
        <f aca="false">AB64*AB$79</f>
        <v>75.4870760505616</v>
      </c>
      <c r="AC91" s="0" t="n">
        <f aca="false">AC64*AC$79</f>
        <v>76.1513250982571</v>
      </c>
      <c r="AD91" s="0" t="n">
        <f aca="false">AD64*AD$79</f>
        <v>76.4066161567289</v>
      </c>
      <c r="AE91" s="0" t="n">
        <f aca="false">AE64*AE$79</f>
        <v>76.89404278393</v>
      </c>
      <c r="AF91" s="0" t="n">
        <f aca="false">AF64*AF$79</f>
        <v>77.2555705590321</v>
      </c>
      <c r="AG91" s="0" t="n">
        <f aca="false">AG64*AG$79</f>
        <v>77.5038297071741</v>
      </c>
      <c r="AH91" s="0" t="n">
        <f aca="false">AH64*AH$79</f>
        <v>77.5019301707072</v>
      </c>
      <c r="AI91" s="0" t="n">
        <f aca="false">AI64*AI$79</f>
        <v>78.0484294028634</v>
      </c>
      <c r="AJ91" s="0" t="n">
        <f aca="false">AJ64*AJ$79</f>
        <v>77.9284505257649</v>
      </c>
      <c r="AK91" s="0" t="n">
        <f aca="false">AK64*AK$79</f>
        <v>78.4058122730149</v>
      </c>
      <c r="AL91" s="0" t="n">
        <f aca="false">AL64*AL$79</f>
        <v>78.957394503548</v>
      </c>
      <c r="AM91" s="0" t="n">
        <f aca="false">AM64*AM$79</f>
        <v>79.6522143747478</v>
      </c>
      <c r="AN91" s="0" t="n">
        <f aca="false">AN64*AN$79</f>
        <v>79.9471508561865</v>
      </c>
      <c r="AO91" s="0" t="n">
        <f aca="false">AO64*AO$79</f>
        <v>80.8623177537454</v>
      </c>
      <c r="AP91" s="0" t="n">
        <f aca="false">AP64*AP$79</f>
        <v>81.5836415880693</v>
      </c>
      <c r="AQ91" s="0" t="n">
        <f aca="false">AQ64*AQ$79</f>
        <v>82.4434560368347</v>
      </c>
      <c r="AR91" s="0" t="n">
        <f aca="false">AR64*AR$79</f>
        <v>83.2746894799107</v>
      </c>
      <c r="AS91" s="0" t="n">
        <f aca="false">AS64*AS$79</f>
        <v>83.9565865419065</v>
      </c>
      <c r="AT91" s="0" t="n">
        <f aca="false">AT64*AT$79</f>
        <v>84.0312715576022</v>
      </c>
      <c r="AU91" s="0" t="n">
        <f aca="false">AU64*AU$79</f>
        <v>84.3012363958657</v>
      </c>
      <c r="AV91" s="0" t="n">
        <f aca="false">AV64*AV$79</f>
        <v>84.9397752885436</v>
      </c>
      <c r="AW91" s="0" t="n">
        <f aca="false">AW64*AW$79</f>
        <v>85.6312821008101</v>
      </c>
      <c r="AX91" s="0" t="n">
        <f aca="false">AX64*AX$79</f>
        <v>86.0863437730233</v>
      </c>
      <c r="AY91" s="0" t="n">
        <f aca="false">AY64*AY$79</f>
        <v>86.7611684264715</v>
      </c>
      <c r="AZ91" s="0" t="n">
        <f aca="false">AZ64*AZ$79</f>
        <v>87.2219462307941</v>
      </c>
      <c r="BA91" s="0" t="n">
        <f aca="false">BA64*BA$79</f>
        <v>87.4516218814747</v>
      </c>
      <c r="BB91" s="0" t="n">
        <f aca="false">BB64*BB$79</f>
        <v>87.4131053962959</v>
      </c>
      <c r="BC91" s="0" t="n">
        <f aca="false">BC64*BC$79</f>
        <v>87.1077774109895</v>
      </c>
      <c r="BD91" s="0" t="n">
        <f aca="false">BD64*BD$79</f>
        <v>86.8688916426522</v>
      </c>
      <c r="BE91" s="0" t="n">
        <f aca="false">BE64*BE$79</f>
        <v>87.0113181262699</v>
      </c>
      <c r="BF91" s="0" t="n">
        <f aca="false">BF64*BF$79</f>
        <v>87.2210278638182</v>
      </c>
      <c r="BG91" s="0" t="n">
        <f aca="false">BG64*BG$79</f>
        <v>87.2989424265771</v>
      </c>
      <c r="BH91" s="0" t="n">
        <f aca="false">BH64*BH$79</f>
        <v>88.2637345996626</v>
      </c>
      <c r="BI91" s="0" t="n">
        <f aca="false">BI64*BI$79</f>
        <v>89.1147507272063</v>
      </c>
      <c r="BJ91" s="0" t="n">
        <f aca="false">BJ64*BJ$79</f>
        <v>89.5928838929211</v>
      </c>
      <c r="BK91" s="0" t="n">
        <f aca="false">BK64*BK$79</f>
        <v>90.5139873786408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9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4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4</v>
      </c>
      <c r="EZ91" s="0" t="n">
        <f aca="false">EZ64*EZ$79</f>
        <v>91.453</v>
      </c>
      <c r="FA91" s="0" t="n">
        <f aca="false">FA64*FA$79</f>
        <v>91.481</v>
      </c>
      <c r="FB91" s="0" t="n">
        <f aca="false">FB64*FB$79</f>
        <v>91.509</v>
      </c>
      <c r="FC91" s="0" t="n">
        <f aca="false">FC64*FC$79</f>
        <v>91.534</v>
      </c>
      <c r="FD91" s="0" t="n">
        <f aca="false">FD64*FD$79</f>
        <v>91.555</v>
      </c>
      <c r="FE91" s="0" t="n">
        <f aca="false">FE64*FE$79</f>
        <v>91.573</v>
      </c>
      <c r="FF91" s="0" t="n">
        <f aca="false">FF64*FF$79</f>
        <v>91.587</v>
      </c>
      <c r="FG91" s="0" t="n">
        <f aca="false">FG64*FG$79</f>
        <v>91.59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4.929426490309</v>
      </c>
      <c r="D92" s="0" t="n">
        <f aca="false">D65*D$79</f>
        <v>135.79642135209</v>
      </c>
      <c r="E92" s="0" t="n">
        <f aca="false">E65*E$79</f>
        <v>136.338350747608</v>
      </c>
      <c r="F92" s="0" t="n">
        <f aca="false">F65*F$79</f>
        <v>136.906411843273</v>
      </c>
      <c r="G92" s="0" t="n">
        <f aca="false">G65*G$79</f>
        <v>137.177770942223</v>
      </c>
      <c r="H92" s="0" t="n">
        <f aca="false">H65*H$79</f>
        <v>137.385578500365</v>
      </c>
      <c r="I92" s="0" t="n">
        <f aca="false">I65*I$79</f>
        <v>137.436547279972</v>
      </c>
      <c r="J92" s="0" t="n">
        <f aca="false">J65*J$79</f>
        <v>137.207499046886</v>
      </c>
      <c r="K92" s="0" t="n">
        <f aca="false">K65*K$79</f>
        <v>136.903721144801</v>
      </c>
      <c r="L92" s="0" t="n">
        <f aca="false">L65*L$79</f>
        <v>136.405995713317</v>
      </c>
      <c r="M92" s="0" t="n">
        <f aca="false">M65*M$79</f>
        <v>135.63616513161</v>
      </c>
      <c r="N92" s="0" t="n">
        <f aca="false">N65*N$79</f>
        <v>134.750180447249</v>
      </c>
      <c r="O92" s="0" t="n">
        <f aca="false">O65*O$79</f>
        <v>134.021168407002</v>
      </c>
      <c r="P92" s="0" t="n">
        <f aca="false">P65*P$79</f>
        <v>133.228673059026</v>
      </c>
      <c r="Q92" s="0" t="n">
        <f aca="false">Q65*Q$79</f>
        <v>132.519526180464</v>
      </c>
      <c r="R92" s="0" t="n">
        <f aca="false">R65*R$79</f>
        <v>131.632218375396</v>
      </c>
      <c r="S92" s="0" t="n">
        <f aca="false">S65*S$79</f>
        <v>130.518760413386</v>
      </c>
      <c r="T92" s="0" t="n">
        <f aca="false">T65*T$79</f>
        <v>128.874972001509</v>
      </c>
      <c r="U92" s="0" t="n">
        <f aca="false">U65*U$79</f>
        <v>126.851031291763</v>
      </c>
      <c r="V92" s="0" t="n">
        <f aca="false">V65*V$79</f>
        <v>124.961934153245</v>
      </c>
      <c r="W92" s="0" t="n">
        <f aca="false">W65*W$79</f>
        <v>123.179657191192</v>
      </c>
      <c r="X92" s="0" t="n">
        <f aca="false">X65*X$79</f>
        <v>121.520317552705</v>
      </c>
      <c r="Y92" s="0" t="n">
        <f aca="false">Y65*Y$79</f>
        <v>119.89470601837</v>
      </c>
      <c r="Z92" s="0" t="n">
        <f aca="false">Z65*Z$79</f>
        <v>118.496499179553</v>
      </c>
      <c r="AA92" s="0" t="n">
        <f aca="false">AA65*AA$79</f>
        <v>117.772361279666</v>
      </c>
      <c r="AB92" s="0" t="n">
        <f aca="false">AB65*AB$79</f>
        <v>117.135685540462</v>
      </c>
      <c r="AC92" s="0" t="n">
        <f aca="false">AC65*AC$79</f>
        <v>116.764809524634</v>
      </c>
      <c r="AD92" s="0" t="n">
        <f aca="false">AD65*AD$79</f>
        <v>116.365961570091</v>
      </c>
      <c r="AE92" s="0" t="n">
        <f aca="false">AE65*AE$79</f>
        <v>116.123939187092</v>
      </c>
      <c r="AF92" s="0" t="n">
        <f aca="false">AF65*AF$79</f>
        <v>115.871367698493</v>
      </c>
      <c r="AG92" s="0" t="n">
        <f aca="false">AG65*AG$79</f>
        <v>115.697241044743</v>
      </c>
      <c r="AH92" s="0" t="n">
        <f aca="false">AH65*AH$79</f>
        <v>115.318696721843</v>
      </c>
      <c r="AI92" s="0" t="n">
        <f aca="false">AI65*AI$79</f>
        <v>115.686471009464</v>
      </c>
      <c r="AJ92" s="0" t="n">
        <f aca="false">AJ65*AJ$79</f>
        <v>115.718970121717</v>
      </c>
      <c r="AK92" s="0" t="n">
        <f aca="false">AK65*AK$79</f>
        <v>116.27062263703</v>
      </c>
      <c r="AL92" s="0" t="n">
        <f aca="false">AL65*AL$79</f>
        <v>116.674439253563</v>
      </c>
      <c r="AM92" s="0" t="n">
        <f aca="false">AM65*AM$79</f>
        <v>117.542011768508</v>
      </c>
      <c r="AN92" s="0" t="n">
        <f aca="false">AN65*AN$79</f>
        <v>118.831452712568</v>
      </c>
      <c r="AO92" s="0" t="n">
        <f aca="false">AO65*AO$79</f>
        <v>120.042066220866</v>
      </c>
      <c r="AP92" s="0" t="n">
        <f aca="false">AP65*AP$79</f>
        <v>121.231695798223</v>
      </c>
      <c r="AQ92" s="0" t="n">
        <f aca="false">AQ65*AQ$79</f>
        <v>122.60444620516</v>
      </c>
      <c r="AR92" s="0" t="n">
        <f aca="false">AR65*AR$79</f>
        <v>123.895524373804</v>
      </c>
      <c r="AS92" s="0" t="n">
        <f aca="false">AS65*AS$79</f>
        <v>123.092648638103</v>
      </c>
      <c r="AT92" s="0" t="n">
        <f aca="false">AT65*AT$79</f>
        <v>123.156012639484</v>
      </c>
      <c r="AU92" s="0" t="n">
        <f aca="false">AU65*AU$79</f>
        <v>123.057452445837</v>
      </c>
      <c r="AV92" s="0" t="n">
        <f aca="false">AV65*AV$79</f>
        <v>123.219433436375</v>
      </c>
      <c r="AW92" s="0" t="n">
        <f aca="false">AW65*AW$79</f>
        <v>123.43570289546</v>
      </c>
      <c r="AX92" s="0" t="n">
        <f aca="false">AX65*AX$79</f>
        <v>123.414701686971</v>
      </c>
      <c r="AY92" s="0" t="n">
        <f aca="false">AY65*AY$79</f>
        <v>123.615462556386</v>
      </c>
      <c r="AZ92" s="0" t="n">
        <f aca="false">AZ65*AZ$79</f>
        <v>123.605423284865</v>
      </c>
      <c r="BA92" s="0" t="n">
        <f aca="false">BA65*BA$79</f>
        <v>123.54710163145</v>
      </c>
      <c r="BB92" s="0" t="n">
        <f aca="false">BB65*BB$79</f>
        <v>123.231059526812</v>
      </c>
      <c r="BC92" s="0" t="n">
        <f aca="false">BC65*BC$79</f>
        <v>122.771685417826</v>
      </c>
      <c r="BD92" s="0" t="n">
        <f aca="false">BD65*BD$79</f>
        <v>122.389740429976</v>
      </c>
      <c r="BE92" s="0" t="n">
        <f aca="false">BE65*BE$79</f>
        <v>122.486669317917</v>
      </c>
      <c r="BF92" s="0" t="n">
        <f aca="false">BF65*BF$79</f>
        <v>122.667079823646</v>
      </c>
      <c r="BG92" s="0" t="n">
        <f aca="false">BG65*BG$79</f>
        <v>122.782349897298</v>
      </c>
      <c r="BH92" s="0" t="n">
        <f aca="false">BH65*BH$79</f>
        <v>123.809125133757</v>
      </c>
      <c r="BI92" s="0" t="n">
        <f aca="false">BI65*BI$79</f>
        <v>124.756415526134</v>
      </c>
      <c r="BJ92" s="0" t="n">
        <f aca="false">BJ65*BJ$79</f>
        <v>125.402544802526</v>
      </c>
      <c r="BK92" s="0" t="n">
        <f aca="false">BK65*BK$79</f>
        <v>126.595765048544</v>
      </c>
      <c r="BL92" s="0" t="n">
        <f aca="false">BL65*BL$79</f>
        <v>126.363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79.2534529875034</v>
      </c>
      <c r="D93" s="0" t="n">
        <f aca="false">D66*D$79</f>
        <v>79.9151119569042</v>
      </c>
      <c r="E93" s="0" t="n">
        <f aca="false">E66*E$79</f>
        <v>80.4743903728109</v>
      </c>
      <c r="F93" s="0" t="n">
        <f aca="false">F66*F$79</f>
        <v>80.9760299223425</v>
      </c>
      <c r="G93" s="0" t="n">
        <f aca="false">G66*G$79</f>
        <v>81.4729814865877</v>
      </c>
      <c r="H93" s="0" t="n">
        <f aca="false">H66*H$79</f>
        <v>81.9345449632632</v>
      </c>
      <c r="I93" s="0" t="n">
        <f aca="false">I66*I$79</f>
        <v>82.4975339487729</v>
      </c>
      <c r="J93" s="0" t="n">
        <f aca="false">J66*J$79</f>
        <v>82.997565642058</v>
      </c>
      <c r="K93" s="0" t="n">
        <f aca="false">K66*K$79</f>
        <v>83.4948606511712</v>
      </c>
      <c r="L93" s="0" t="n">
        <f aca="false">L66*L$79</f>
        <v>83.874556168313</v>
      </c>
      <c r="M93" s="0" t="n">
        <f aca="false">M66*M$79</f>
        <v>83.6669446875553</v>
      </c>
      <c r="N93" s="0" t="n">
        <f aca="false">N66*N$79</f>
        <v>83.987697901238</v>
      </c>
      <c r="O93" s="0" t="n">
        <f aca="false">O66*O$79</f>
        <v>84.3866999712577</v>
      </c>
      <c r="P93" s="0" t="n">
        <f aca="false">P66*P$79</f>
        <v>84.7343491863414</v>
      </c>
      <c r="Q93" s="0" t="n">
        <f aca="false">Q66*Q$79</f>
        <v>85.295084540607</v>
      </c>
      <c r="R93" s="0" t="n">
        <f aca="false">R66*R$79</f>
        <v>85.8401422038985</v>
      </c>
      <c r="S93" s="0" t="n">
        <f aca="false">S66*S$79</f>
        <v>86.0780360720049</v>
      </c>
      <c r="T93" s="0" t="n">
        <f aca="false">T66*T$79</f>
        <v>86.7185758558103</v>
      </c>
      <c r="U93" s="0" t="n">
        <f aca="false">U66*U$79</f>
        <v>87.569345651476</v>
      </c>
      <c r="V93" s="0" t="n">
        <f aca="false">V66*V$79</f>
        <v>87.7038741857274</v>
      </c>
      <c r="W93" s="0" t="n">
        <f aca="false">W66*W$79</f>
        <v>87.7776320695642</v>
      </c>
      <c r="X93" s="0" t="n">
        <f aca="false">X66*X$79</f>
        <v>87.9430317267585</v>
      </c>
      <c r="Y93" s="0" t="n">
        <f aca="false">Y66*Y$79</f>
        <v>88.1226911854836</v>
      </c>
      <c r="Z93" s="0" t="n">
        <f aca="false">Z66*Z$79</f>
        <v>88.3598420031811</v>
      </c>
      <c r="AA93" s="0" t="n">
        <f aca="false">AA66*AA$79</f>
        <v>88.5761561504082</v>
      </c>
      <c r="AB93" s="0" t="n">
        <f aca="false">AB66*AB$79</f>
        <v>88.5860619181865</v>
      </c>
      <c r="AC93" s="0" t="n">
        <f aca="false">AC66*AC$79</f>
        <v>88.8830680969378</v>
      </c>
      <c r="AD93" s="0" t="n">
        <f aca="false">AD66*AD$79</f>
        <v>89.0835889533636</v>
      </c>
      <c r="AE93" s="0" t="n">
        <f aca="false">AE66*AE$79</f>
        <v>89.0945300436837</v>
      </c>
      <c r="AF93" s="0" t="n">
        <f aca="false">AF66*AF$79</f>
        <v>89.3003212750797</v>
      </c>
      <c r="AG93" s="0" t="n">
        <f aca="false">AG66*AG$79</f>
        <v>89.1312253703677</v>
      </c>
      <c r="AH93" s="0" t="n">
        <f aca="false">AH66*AH$79</f>
        <v>88.7669640494983</v>
      </c>
      <c r="AI93" s="0" t="n">
        <f aca="false">AI66*AI$79</f>
        <v>88.6569605049591</v>
      </c>
      <c r="AJ93" s="0" t="n">
        <f aca="false">AJ66*AJ$79</f>
        <v>88.1729740186136</v>
      </c>
      <c r="AK93" s="0" t="n">
        <f aca="false">AK66*AK$79</f>
        <v>87.677031139016</v>
      </c>
      <c r="AL93" s="0" t="n">
        <f aca="false">AL66*AL$79</f>
        <v>87.1108771555065</v>
      </c>
      <c r="AM93" s="0" t="n">
        <f aca="false">AM66*AM$79</f>
        <v>86.741583201818</v>
      </c>
      <c r="AN93" s="0" t="n">
        <f aca="false">AN66*AN$79</f>
        <v>86.1613552121662</v>
      </c>
      <c r="AO93" s="0" t="n">
        <f aca="false">AO66*AO$79</f>
        <v>85.8141995183471</v>
      </c>
      <c r="AP93" s="0" t="n">
        <f aca="false">AP66*AP$79</f>
        <v>85.2384011913055</v>
      </c>
      <c r="AQ93" s="0" t="n">
        <f aca="false">AQ66*AQ$79</f>
        <v>84.6629638271358</v>
      </c>
      <c r="AR93" s="0" t="n">
        <f aca="false">AR66*AR$79</f>
        <v>83.8851383535095</v>
      </c>
      <c r="AS93" s="0" t="n">
        <f aca="false">AS66*AS$79</f>
        <v>82.7664316967554</v>
      </c>
      <c r="AT93" s="0" t="n">
        <f aca="false">AT66*AT$79</f>
        <v>81.7160098077644</v>
      </c>
      <c r="AU93" s="0" t="n">
        <f aca="false">AU66*AU$79</f>
        <v>80.9161008650441</v>
      </c>
      <c r="AV93" s="0" t="n">
        <f aca="false">AV66*AV$79</f>
        <v>80.4308614765202</v>
      </c>
      <c r="AW93" s="0" t="n">
        <f aca="false">AW66*AW$79</f>
        <v>79.9745459255857</v>
      </c>
      <c r="AX93" s="0" t="n">
        <f aca="false">AX66*AX$79</f>
        <v>79.4498936229598</v>
      </c>
      <c r="AY93" s="0" t="n">
        <f aca="false">AY66*AY$79</f>
        <v>79.0988392795423</v>
      </c>
      <c r="AZ93" s="0" t="n">
        <f aca="false">AZ66*AZ$79</f>
        <v>78.724110944908</v>
      </c>
      <c r="BA93" s="0" t="n">
        <f aca="false">BA66*BA$79</f>
        <v>76.8781194655561</v>
      </c>
      <c r="BB93" s="0" t="n">
        <f aca="false">BB66*BB$79</f>
        <v>76.6269418752743</v>
      </c>
      <c r="BC93" s="0" t="n">
        <f aca="false">BC66*BC$79</f>
        <v>76.1980092887472</v>
      </c>
      <c r="BD93" s="0" t="n">
        <f aca="false">BD66*BD$79</f>
        <v>75.6787402202569</v>
      </c>
      <c r="BE93" s="0" t="n">
        <f aca="false">BE66*BE$79</f>
        <v>75.3423484791285</v>
      </c>
      <c r="BF93" s="0" t="n">
        <f aca="false">BF66*BF$79</f>
        <v>75.0090832116716</v>
      </c>
      <c r="BG93" s="0" t="n">
        <f aca="false">BG66*BG$79</f>
        <v>74.6005561137941</v>
      </c>
      <c r="BH93" s="0" t="n">
        <f aca="false">BH66*BH$79</f>
        <v>74.7215472011444</v>
      </c>
      <c r="BI93" s="0" t="n">
        <f aca="false">BI66*BI$79</f>
        <v>74.8988995482897</v>
      </c>
      <c r="BJ93" s="0" t="n">
        <f aca="false">BJ66*BJ$79</f>
        <v>74.9262388594589</v>
      </c>
      <c r="BK93" s="0" t="n">
        <f aca="false">BK66*BK$79</f>
        <v>75.2639242718446</v>
      </c>
      <c r="BL93" s="0" t="n">
        <f aca="false">BL66*BL$79</f>
        <v>74.933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3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16.475766145596</v>
      </c>
      <c r="D95" s="0" t="n">
        <f aca="false">D68*D$79</f>
        <v>718.891127515571</v>
      </c>
      <c r="E95" s="0" t="n">
        <f aca="false">E68*E$79</f>
        <v>720.455697847914</v>
      </c>
      <c r="F95" s="0" t="n">
        <f aca="false">F68*F$79</f>
        <v>720.936112748586</v>
      </c>
      <c r="G95" s="0" t="n">
        <f aca="false">G68*G$79</f>
        <v>720.151905931289</v>
      </c>
      <c r="H95" s="0" t="n">
        <f aca="false">H68*H$79</f>
        <v>718.745226436143</v>
      </c>
      <c r="I95" s="0" t="n">
        <f aca="false">I68*I$79</f>
        <v>717.69164683345</v>
      </c>
      <c r="J95" s="0" t="n">
        <f aca="false">J68*J$79</f>
        <v>716.434765020079</v>
      </c>
      <c r="K95" s="0" t="n">
        <f aca="false">K68*K$79</f>
        <v>713.621683305487</v>
      </c>
      <c r="L95" s="0" t="n">
        <f aca="false">L68*L$79</f>
        <v>710.713641663113</v>
      </c>
      <c r="M95" s="0" t="n">
        <f aca="false">M68*M$79</f>
        <v>708.063035852877</v>
      </c>
      <c r="N95" s="0" t="n">
        <f aca="false">N68*N$79</f>
        <v>705.370548350838</v>
      </c>
      <c r="O95" s="0" t="n">
        <f aca="false">O68*O$79</f>
        <v>702.250421877536</v>
      </c>
      <c r="P95" s="0" t="n">
        <f aca="false">P68*P$79</f>
        <v>699.164096261002</v>
      </c>
      <c r="Q95" s="0" t="n">
        <f aca="false">Q68*Q$79</f>
        <v>696.867815176885</v>
      </c>
      <c r="R95" s="0" t="n">
        <f aca="false">R68*R$79</f>
        <v>693.580722291135</v>
      </c>
      <c r="S95" s="0" t="n">
        <f aca="false">S68*S$79</f>
        <v>691.829156648278</v>
      </c>
      <c r="T95" s="0" t="n">
        <f aca="false">T68*T$79</f>
        <v>691.984441812916</v>
      </c>
      <c r="U95" s="0" t="n">
        <f aca="false">U68*U$79</f>
        <v>691.817522166185</v>
      </c>
      <c r="V95" s="0" t="n">
        <f aca="false">V68*V$79</f>
        <v>692.539226778274</v>
      </c>
      <c r="W95" s="0" t="n">
        <f aca="false">W68*W$79</f>
        <v>692.610297534183</v>
      </c>
      <c r="X95" s="0" t="n">
        <f aca="false">X68*X$79</f>
        <v>691.705444804658</v>
      </c>
      <c r="Y95" s="0" t="n">
        <f aca="false">Y68*Y$79</f>
        <v>689.209165472162</v>
      </c>
      <c r="Z95" s="0" t="n">
        <f aca="false">Z68*Z$79</f>
        <v>688.183801128067</v>
      </c>
      <c r="AA95" s="0" t="n">
        <f aca="false">AA68*AA$79</f>
        <v>688.173405674703</v>
      </c>
      <c r="AB95" s="0" t="n">
        <f aca="false">AB68*AB$79</f>
        <v>687.538820729766</v>
      </c>
      <c r="AC95" s="0" t="n">
        <f aca="false">AC68*AC$79</f>
        <v>687.551306132086</v>
      </c>
      <c r="AD95" s="0" t="n">
        <f aca="false">AD68*AD$79</f>
        <v>686.657023079173</v>
      </c>
      <c r="AE95" s="0" t="n">
        <f aca="false">AE68*AE$79</f>
        <v>687.706870398597</v>
      </c>
      <c r="AF95" s="0" t="n">
        <f aca="false">AF68*AF$79</f>
        <v>688.18783793996</v>
      </c>
      <c r="AG95" s="0" t="n">
        <f aca="false">AG68*AG$79</f>
        <v>689.937335600177</v>
      </c>
      <c r="AH95" s="0" t="n">
        <f aca="false">AH68*AH$79</f>
        <v>687.923306297206</v>
      </c>
      <c r="AI95" s="0" t="n">
        <f aca="false">AI68*AI$79</f>
        <v>690.280991189286</v>
      </c>
      <c r="AJ95" s="0" t="n">
        <f aca="false">AJ68*AJ$79</f>
        <v>688.630282423155</v>
      </c>
      <c r="AK95" s="0" t="n">
        <f aca="false">AK68*AK$79</f>
        <v>691.013805286512</v>
      </c>
      <c r="AL95" s="0" t="n">
        <f aca="false">AL68*AL$79</f>
        <v>692.63058880039</v>
      </c>
      <c r="AM95" s="0" t="n">
        <f aca="false">AM68*AM$79</f>
        <v>698.739955041997</v>
      </c>
      <c r="AN95" s="0" t="n">
        <f aca="false">AN68*AN$79</f>
        <v>699.852556207208</v>
      </c>
      <c r="AO95" s="0" t="n">
        <f aca="false">AO68*AO$79</f>
        <v>705.213819125434</v>
      </c>
      <c r="AP95" s="0" t="n">
        <f aca="false">AP68*AP$79</f>
        <v>708.711048582111</v>
      </c>
      <c r="AQ95" s="0" t="n">
        <f aca="false">AQ68*AQ$79</f>
        <v>713.263106673061</v>
      </c>
      <c r="AR95" s="0" t="n">
        <f aca="false">AR68*AR$79</f>
        <v>719.989929287919</v>
      </c>
      <c r="AS95" s="0" t="n">
        <f aca="false">AS68*AS$79</f>
        <v>720.72085192798</v>
      </c>
      <c r="AT95" s="0" t="n">
        <f aca="false">AT68*AT$79</f>
        <v>721.126064060229</v>
      </c>
      <c r="AU95" s="0" t="n">
        <f aca="false">AU68*AU$79</f>
        <v>724.889586587981</v>
      </c>
      <c r="AV95" s="0" t="n">
        <f aca="false">AV68*AV$79</f>
        <v>729.189702610394</v>
      </c>
      <c r="AW95" s="0" t="n">
        <f aca="false">AW68*AW$79</f>
        <v>735.245111850515</v>
      </c>
      <c r="AX95" s="0" t="n">
        <f aca="false">AX68*AX$79</f>
        <v>738.508492083874</v>
      </c>
      <c r="AY95" s="0" t="n">
        <f aca="false">AY68*AY$79</f>
        <v>744.010634144211</v>
      </c>
      <c r="AZ95" s="0" t="n">
        <f aca="false">AZ68*AZ$79</f>
        <v>747.160382850599</v>
      </c>
      <c r="BA95" s="0" t="n">
        <f aca="false">BA68*BA$79</f>
        <v>750.43083294977</v>
      </c>
      <c r="BB95" s="0" t="n">
        <f aca="false">BB68*BB$79</f>
        <v>748.638308478608</v>
      </c>
      <c r="BC95" s="0" t="n">
        <f aca="false">BC68*BC$79</f>
        <v>748.145532869814</v>
      </c>
      <c r="BD95" s="0" t="n">
        <f aca="false">BD68*BD$79</f>
        <v>747.287472247139</v>
      </c>
      <c r="BE95" s="0" t="n">
        <f aca="false">BE68*BE$79</f>
        <v>749.004390907351</v>
      </c>
      <c r="BF95" s="0" t="n">
        <f aca="false">BF68*BF$79</f>
        <v>750.749659998018</v>
      </c>
      <c r="BG95" s="0" t="n">
        <f aca="false">BG68*BG$79</f>
        <v>751.583804301283</v>
      </c>
      <c r="BH95" s="0" t="n">
        <f aca="false">BH68*BH$79</f>
        <v>758.295011490987</v>
      </c>
      <c r="BI95" s="0" t="n">
        <f aca="false">BI68*BI$79</f>
        <v>764.712296752969</v>
      </c>
      <c r="BJ95" s="0" t="n">
        <f aca="false">BJ68*BJ$79</f>
        <v>768.654454292582</v>
      </c>
      <c r="BK95" s="0" t="n">
        <f aca="false">BK68*BK$79</f>
        <v>775.571111650485</v>
      </c>
      <c r="BL95" s="0" t="n">
        <f aca="false">BL68*BL$79</f>
        <v>772.866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2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7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8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2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3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5</v>
      </c>
      <c r="EM95" s="0" t="n">
        <f aca="false">EM68*EM$79</f>
        <v>787.834</v>
      </c>
      <c r="EN95" s="0" t="n">
        <f aca="false">EN68*EN$79</f>
        <v>787.569</v>
      </c>
      <c r="EO95" s="0" t="n">
        <f aca="false">EO68*EO$79</f>
        <v>787.35</v>
      </c>
      <c r="EP95" s="0" t="n">
        <f aca="false">EP68*EP$79</f>
        <v>787.18</v>
      </c>
      <c r="EQ95" s="0" t="n">
        <f aca="false">EQ68*EQ$79</f>
        <v>787.065</v>
      </c>
      <c r="ER95" s="0" t="n">
        <f aca="false">ER68*ER$79</f>
        <v>787.004</v>
      </c>
      <c r="ES95" s="0" t="n">
        <f aca="false">ES68*ES$79</f>
        <v>786.998</v>
      </c>
      <c r="ET95" s="0" t="n">
        <f aca="false">ET68*ET$79</f>
        <v>787.042</v>
      </c>
      <c r="EU95" s="0" t="n">
        <f aca="false">EU68*EU$79</f>
        <v>787.133</v>
      </c>
      <c r="EV95" s="0" t="n">
        <f aca="false">EV68*EV$79</f>
        <v>787.265</v>
      </c>
      <c r="EW95" s="0" t="n">
        <f aca="false">EW68*EW$79</f>
        <v>787.43</v>
      </c>
      <c r="EX95" s="0" t="n">
        <f aca="false">EX68*EX$79</f>
        <v>787.62</v>
      </c>
      <c r="EY95" s="0" t="n">
        <f aca="false">EY68*EY$79</f>
        <v>787.827</v>
      </c>
      <c r="EZ95" s="0" t="n">
        <f aca="false">EZ68*EZ$79</f>
        <v>788.041</v>
      </c>
      <c r="FA95" s="0" t="n">
        <f aca="false">FA68*FA$79</f>
        <v>788.254</v>
      </c>
      <c r="FB95" s="0" t="n">
        <f aca="false">FB68*FB$79</f>
        <v>788.457</v>
      </c>
      <c r="FC95" s="0" t="n">
        <f aca="false">FC68*FC$79</f>
        <v>788.641</v>
      </c>
      <c r="FD95" s="0" t="n">
        <f aca="false">FD68*FD$79</f>
        <v>788.801</v>
      </c>
      <c r="FE95" s="0" t="n">
        <f aca="false">FE68*FE$79</f>
        <v>788.932</v>
      </c>
      <c r="FF95" s="0" t="n">
        <f aca="false">FF68*FF$79</f>
        <v>789.029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3.277228192095</v>
      </c>
      <c r="D96" s="0" t="n">
        <f aca="false">D69*D$79</f>
        <v>314.471379094559</v>
      </c>
      <c r="E96" s="0" t="n">
        <f aca="false">E69*E$79</f>
        <v>315.492676878459</v>
      </c>
      <c r="F96" s="0" t="n">
        <f aca="false">F69*F$79</f>
        <v>315.990861014816</v>
      </c>
      <c r="G96" s="0" t="n">
        <f aca="false">G69*G$79</f>
        <v>315.533453087264</v>
      </c>
      <c r="H96" s="0" t="n">
        <f aca="false">H69*H$79</f>
        <v>315.012228295806</v>
      </c>
      <c r="I96" s="0" t="n">
        <f aca="false">I69*I$79</f>
        <v>314.027795882004</v>
      </c>
      <c r="J96" s="0" t="n">
        <f aca="false">J69*J$79</f>
        <v>312.869521164665</v>
      </c>
      <c r="K96" s="0" t="n">
        <f aca="false">K69*K$79</f>
        <v>310.316869536032</v>
      </c>
      <c r="L96" s="0" t="n">
        <f aca="false">L69*L$79</f>
        <v>307.613224193739</v>
      </c>
      <c r="M96" s="0" t="n">
        <f aca="false">M69*M$79</f>
        <v>305.214071727115</v>
      </c>
      <c r="N96" s="0" t="n">
        <f aca="false">N69*N$79</f>
        <v>302.753660464166</v>
      </c>
      <c r="O96" s="0" t="n">
        <f aca="false">O69*O$79</f>
        <v>299.981910904993</v>
      </c>
      <c r="P96" s="0" t="n">
        <f aca="false">P69*P$79</f>
        <v>297.365941707345</v>
      </c>
      <c r="Q96" s="0" t="n">
        <f aca="false">Q69*Q$79</f>
        <v>294.977022065962</v>
      </c>
      <c r="R96" s="0" t="n">
        <f aca="false">R69*R$79</f>
        <v>292.132227200408</v>
      </c>
      <c r="S96" s="0" t="n">
        <f aca="false">S69*S$79</f>
        <v>290.589385725438</v>
      </c>
      <c r="T96" s="0" t="n">
        <f aca="false">T69*T$79</f>
        <v>290.510231342711</v>
      </c>
      <c r="U96" s="0" t="n">
        <f aca="false">U69*U$79</f>
        <v>290.078669931565</v>
      </c>
      <c r="V96" s="0" t="n">
        <f aca="false">V69*V$79</f>
        <v>290.728303855544</v>
      </c>
      <c r="W96" s="0" t="n">
        <f aca="false">W69*W$79</f>
        <v>291.340613161762</v>
      </c>
      <c r="X96" s="0" t="n">
        <f aca="false">X69*X$79</f>
        <v>291.312195080709</v>
      </c>
      <c r="Y96" s="0" t="n">
        <f aca="false">Y69*Y$79</f>
        <v>290.263536135864</v>
      </c>
      <c r="Z96" s="0" t="n">
        <f aca="false">Z69*Z$79</f>
        <v>289.769330929476</v>
      </c>
      <c r="AA96" s="0" t="n">
        <f aca="false">AA69*AA$79</f>
        <v>289.246314195328</v>
      </c>
      <c r="AB96" s="0" t="n">
        <f aca="false">AB69*AB$79</f>
        <v>288.563195413239</v>
      </c>
      <c r="AC96" s="0" t="n">
        <f aca="false">AC69*AC$79</f>
        <v>287.584551872359</v>
      </c>
      <c r="AD96" s="0" t="n">
        <f aca="false">AD69*AD$79</f>
        <v>286.625290076582</v>
      </c>
      <c r="AE96" s="0" t="n">
        <f aca="false">AE69*AE$79</f>
        <v>286.893277517773</v>
      </c>
      <c r="AF96" s="0" t="n">
        <f aca="false">AF69*AF$79</f>
        <v>286.924144068671</v>
      </c>
      <c r="AG96" s="0" t="n">
        <f aca="false">AG69*AG$79</f>
        <v>288.10484816345</v>
      </c>
      <c r="AH96" s="0" t="n">
        <f aca="false">AH69*AH$79</f>
        <v>287.304134513773</v>
      </c>
      <c r="AI96" s="0" t="n">
        <f aca="false">AI69*AI$79</f>
        <v>288.673400986153</v>
      </c>
      <c r="AJ96" s="0" t="n">
        <f aca="false">AJ69*AJ$79</f>
        <v>288.38403704349</v>
      </c>
      <c r="AK96" s="0" t="n">
        <f aca="false">AK69*AK$79</f>
        <v>289.99455710312</v>
      </c>
      <c r="AL96" s="0" t="n">
        <f aca="false">AL69*AL$79</f>
        <v>290.882537343632</v>
      </c>
      <c r="AM96" s="0" t="n">
        <f aca="false">AM69*AM$79</f>
        <v>294.480690424131</v>
      </c>
      <c r="AN96" s="0" t="n">
        <f aca="false">AN69*AN$79</f>
        <v>295.210463097346</v>
      </c>
      <c r="AO96" s="0" t="n">
        <f aca="false">AO69*AO$79</f>
        <v>298.055943672952</v>
      </c>
      <c r="AP96" s="0" t="n">
        <f aca="false">AP69*AP$79</f>
        <v>299.965547654813</v>
      </c>
      <c r="AQ96" s="0" t="n">
        <f aca="false">AQ69*AQ$79</f>
        <v>302.376918462505</v>
      </c>
      <c r="AR96" s="0" t="n">
        <f aca="false">AR69*AR$79</f>
        <v>306.3258820351</v>
      </c>
      <c r="AS96" s="0" t="n">
        <f aca="false">AS69*AS$79</f>
        <v>306.653804798196</v>
      </c>
      <c r="AT96" s="0" t="n">
        <f aca="false">AT69*AT$79</f>
        <v>307.207387412675</v>
      </c>
      <c r="AU96" s="0" t="n">
        <f aca="false">AU69*AU$79</f>
        <v>309.756419822475</v>
      </c>
      <c r="AV96" s="0" t="n">
        <f aca="false">AV69*AV$79</f>
        <v>311.922169004289</v>
      </c>
      <c r="AW96" s="0" t="n">
        <f aca="false">AW69*AW$79</f>
        <v>315.250634387134</v>
      </c>
      <c r="AX96" s="0" t="n">
        <f aca="false">AX69*AX$79</f>
        <v>317.063772311982</v>
      </c>
      <c r="AY96" s="0" t="n">
        <f aca="false">AY69*AY$79</f>
        <v>320.123939059771</v>
      </c>
      <c r="AZ96" s="0" t="n">
        <f aca="false">AZ69*AZ$79</f>
        <v>321.884812112645</v>
      </c>
      <c r="BA96" s="0" t="n">
        <f aca="false">BA69*BA$79</f>
        <v>324.030586126915</v>
      </c>
      <c r="BB96" s="0" t="n">
        <f aca="false">BB69*BB$79</f>
        <v>323.229975941829</v>
      </c>
      <c r="BC96" s="0" t="n">
        <f aca="false">BC69*BC$79</f>
        <v>323.677861736154</v>
      </c>
      <c r="BD96" s="0" t="n">
        <f aca="false">BD69*BD$79</f>
        <v>323.854924829964</v>
      </c>
      <c r="BE96" s="0" t="n">
        <f aca="false">BE69*BE$79</f>
        <v>325.010173806156</v>
      </c>
      <c r="BF96" s="0" t="n">
        <f aca="false">BF69*BF$79</f>
        <v>326.270840547694</v>
      </c>
      <c r="BG96" s="0" t="n">
        <f aca="false">BG69*BG$79</f>
        <v>326.86778159355</v>
      </c>
      <c r="BH96" s="0" t="n">
        <f aca="false">BH69*BH$79</f>
        <v>329.83039115814</v>
      </c>
      <c r="BI96" s="0" t="n">
        <f aca="false">BI69*BI$79</f>
        <v>332.869237944678</v>
      </c>
      <c r="BJ96" s="0" t="n">
        <f aca="false">BJ69*BJ$79</f>
        <v>334.854597822603</v>
      </c>
      <c r="BK96" s="0" t="n">
        <f aca="false">BK69*BK$79</f>
        <v>337.976746601942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3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4</v>
      </c>
      <c r="EN96" s="0" t="n">
        <f aca="false">EN69*EN$79</f>
        <v>347.59</v>
      </c>
      <c r="EO96" s="0" t="n">
        <f aca="false">EO69*EO$79</f>
        <v>347.496</v>
      </c>
      <c r="EP96" s="0" t="n">
        <f aca="false">EP69*EP$79</f>
        <v>347.424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2.0910263974506</v>
      </c>
      <c r="D97" s="0" t="n">
        <f aca="false">D70*D$79</f>
        <v>81.4985736181386</v>
      </c>
      <c r="E97" s="0" t="n">
        <f aca="false">E70*E$79</f>
        <v>80.8307687211276</v>
      </c>
      <c r="F97" s="0" t="n">
        <f aca="false">F70*F$79</f>
        <v>80.1746993905414</v>
      </c>
      <c r="G97" s="0" t="n">
        <f aca="false">G70*G$79</f>
        <v>79.5245258832614</v>
      </c>
      <c r="H97" s="0" t="n">
        <f aca="false">H70*H$79</f>
        <v>78.753793586311</v>
      </c>
      <c r="I97" s="0" t="n">
        <f aca="false">I70*I$79</f>
        <v>78.006556293547</v>
      </c>
      <c r="J97" s="0" t="n">
        <f aca="false">J70*J$79</f>
        <v>77.2772079214809</v>
      </c>
      <c r="K97" s="0" t="n">
        <f aca="false">K70*K$79</f>
        <v>76.5118767039873</v>
      </c>
      <c r="L97" s="0" t="n">
        <f aca="false">L70*L$79</f>
        <v>75.6859396467532</v>
      </c>
      <c r="M97" s="0" t="n">
        <f aca="false">M70*M$79</f>
        <v>74.898587355639</v>
      </c>
      <c r="N97" s="0" t="n">
        <f aca="false">N70*N$79</f>
        <v>74.0692011863145</v>
      </c>
      <c r="O97" s="0" t="n">
        <f aca="false">O70*O$79</f>
        <v>73.3169260525005</v>
      </c>
      <c r="P97" s="0" t="n">
        <f aca="false">P70*P$79</f>
        <v>72.4941822587579</v>
      </c>
      <c r="Q97" s="0" t="n">
        <f aca="false">Q70*Q$79</f>
        <v>71.8332919995738</v>
      </c>
      <c r="R97" s="0" t="n">
        <f aca="false">R70*R$79</f>
        <v>71.0014958036091</v>
      </c>
      <c r="S97" s="0" t="n">
        <f aca="false">S70*S$79</f>
        <v>70.1971129924097</v>
      </c>
      <c r="T97" s="0" t="n">
        <f aca="false">T70*T$79</f>
        <v>69.3354028605588</v>
      </c>
      <c r="U97" s="0" t="n">
        <f aca="false">U70*U$79</f>
        <v>68.4778383098407</v>
      </c>
      <c r="V97" s="0" t="n">
        <f aca="false">V70*V$79</f>
        <v>67.7295560120489</v>
      </c>
      <c r="W97" s="0" t="n">
        <f aca="false">W70*W$79</f>
        <v>66.8761024959672</v>
      </c>
      <c r="X97" s="0" t="n">
        <f aca="false">X70*X$79</f>
        <v>66.0198461453752</v>
      </c>
      <c r="Y97" s="0" t="n">
        <f aca="false">Y70*Y$79</f>
        <v>65.161239296705</v>
      </c>
      <c r="Z97" s="0" t="n">
        <f aca="false">Z70*Z$79</f>
        <v>64.6049998261104</v>
      </c>
      <c r="AA97" s="0" t="n">
        <f aca="false">AA70*AA$79</f>
        <v>64.3039042667468</v>
      </c>
      <c r="AB97" s="0" t="n">
        <f aca="false">AB70*AB$79</f>
        <v>64.0250677818193</v>
      </c>
      <c r="AC97" s="0" t="n">
        <f aca="false">AC70*AC$79</f>
        <v>63.9940139303242</v>
      </c>
      <c r="AD97" s="0" t="n">
        <f aca="false">AD70*AD$79</f>
        <v>63.8121047176631</v>
      </c>
      <c r="AE97" s="0" t="n">
        <f aca="false">AE70*AE$79</f>
        <v>63.8445915263139</v>
      </c>
      <c r="AF97" s="0" t="n">
        <f aca="false">AF70*AF$79</f>
        <v>63.7629189274916</v>
      </c>
      <c r="AG97" s="0" t="n">
        <f aca="false">AG70*AG$79</f>
        <v>63.7530414492635</v>
      </c>
      <c r="AH97" s="0" t="n">
        <f aca="false">AH70*AH$79</f>
        <v>63.4626511383825</v>
      </c>
      <c r="AI97" s="0" t="n">
        <f aca="false">AI70*AI$79</f>
        <v>63.6726347612836</v>
      </c>
      <c r="AJ97" s="0" t="n">
        <f aca="false">AJ70*AJ$79</f>
        <v>63.3653908984138</v>
      </c>
      <c r="AK97" s="0" t="n">
        <f aca="false">AK70*AK$79</f>
        <v>63.5600814510709</v>
      </c>
      <c r="AL97" s="0" t="n">
        <f aca="false">AL70*AL$79</f>
        <v>63.7163331817233</v>
      </c>
      <c r="AM97" s="0" t="n">
        <f aca="false">AM70*AM$79</f>
        <v>64.20977980267</v>
      </c>
      <c r="AN97" s="0" t="n">
        <f aca="false">AN70*AN$79</f>
        <v>64.2623486645305</v>
      </c>
      <c r="AO97" s="0" t="n">
        <f aca="false">AO70*AO$79</f>
        <v>64.7156888093074</v>
      </c>
      <c r="AP97" s="0" t="n">
        <f aca="false">AP70*AP$79</f>
        <v>64.9999713834407</v>
      </c>
      <c r="AQ97" s="0" t="n">
        <f aca="false">AQ70*AQ$79</f>
        <v>65.4402495314952</v>
      </c>
      <c r="AR97" s="0" t="n">
        <f aca="false">AR70*AR$79</f>
        <v>66.0006152549495</v>
      </c>
      <c r="AS97" s="0" t="n">
        <f aca="false">AS70*AS$79</f>
        <v>66.3391525106467</v>
      </c>
      <c r="AT97" s="0" t="n">
        <f aca="false">AT70*AT$79</f>
        <v>66.4718808981792</v>
      </c>
      <c r="AU97" s="0" t="n">
        <f aca="false">AU70*AU$79</f>
        <v>66.7381766410957</v>
      </c>
      <c r="AV97" s="0" t="n">
        <f aca="false">AV70*AV$79</f>
        <v>67.1775111946633</v>
      </c>
      <c r="AW97" s="0" t="n">
        <f aca="false">AW70*AW$79</f>
        <v>67.7320596270142</v>
      </c>
      <c r="AX97" s="0" t="n">
        <f aca="false">AX70*AX$79</f>
        <v>68.0813732536343</v>
      </c>
      <c r="AY97" s="0" t="n">
        <f aca="false">AY70*AY$79</f>
        <v>68.6413453619308</v>
      </c>
      <c r="AZ97" s="0" t="n">
        <f aca="false">AZ70*AZ$79</f>
        <v>68.9992971176931</v>
      </c>
      <c r="BA97" s="0" t="n">
        <f aca="false">BA70*BA$79</f>
        <v>69.2569191058958</v>
      </c>
      <c r="BB97" s="0" t="n">
        <f aca="false">BB70*BB$79</f>
        <v>69.1698955347428</v>
      </c>
      <c r="BC97" s="0" t="n">
        <f aca="false">BC70*BC$79</f>
        <v>69.0372196161644</v>
      </c>
      <c r="BD97" s="0" t="n">
        <f aca="false">BD70*BD$79</f>
        <v>68.9359219255319</v>
      </c>
      <c r="BE97" s="0" t="n">
        <f aca="false">BE70*BE$79</f>
        <v>69.1217647696323</v>
      </c>
      <c r="BF97" s="0" t="n">
        <f aca="false">BF70*BF$79</f>
        <v>69.3696648071671</v>
      </c>
      <c r="BG97" s="0" t="n">
        <f aca="false">BG70*BG$79</f>
        <v>69.5197000427419</v>
      </c>
      <c r="BH97" s="0" t="n">
        <f aca="false">BH70*BH$79</f>
        <v>70.3180551870137</v>
      </c>
      <c r="BI97" s="0" t="n">
        <f aca="false">BI70*BI$79</f>
        <v>71.0580784348094</v>
      </c>
      <c r="BJ97" s="0" t="n">
        <f aca="false">BJ70*BJ$79</f>
        <v>71.5179304948628</v>
      </c>
      <c r="BK97" s="0" t="n">
        <f aca="false">BK70*BK$79</f>
        <v>72.2790786407767</v>
      </c>
      <c r="BL97" s="0" t="n">
        <f aca="false">BL70*BL$79</f>
        <v>72.017</v>
      </c>
      <c r="BM97" s="0" t="n">
        <f aca="false">BM70*BM$79</f>
        <v>72.764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5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3</v>
      </c>
      <c r="DO97" s="0" t="n">
        <f aca="false">DO70*DO$79</f>
        <v>73.147</v>
      </c>
      <c r="DP97" s="0" t="n">
        <f aca="false">DP70*DP$79</f>
        <v>73.174</v>
      </c>
      <c r="DQ97" s="0" t="n">
        <f aca="false">DQ70*DQ$79</f>
        <v>73.211</v>
      </c>
      <c r="DR97" s="0" t="n">
        <f aca="false">DR70*DR$79</f>
        <v>73.257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5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8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2</v>
      </c>
      <c r="EE97" s="0" t="n">
        <f aca="false">EE70*EE$79</f>
        <v>73.688</v>
      </c>
      <c r="EF97" s="0" t="n">
        <f aca="false">EF70*EF$79</f>
        <v>73.666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6</v>
      </c>
      <c r="EL97" s="0" t="n">
        <f aca="false">EL70*EL$79</f>
        <v>73.461</v>
      </c>
      <c r="EM97" s="0" t="n">
        <f aca="false">EM70*EM$79</f>
        <v>73.429</v>
      </c>
      <c r="EN97" s="0" t="n">
        <f aca="false">EN70*EN$79</f>
        <v>73.401</v>
      </c>
      <c r="EO97" s="0" t="n">
        <f aca="false">EO70*EO$79</f>
        <v>73.378</v>
      </c>
      <c r="EP97" s="0" t="n">
        <f aca="false">EP70*EP$79</f>
        <v>73.36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2</v>
      </c>
      <c r="ET97" s="0" t="n">
        <f aca="false">ET70*ET$79</f>
        <v>73.347</v>
      </c>
      <c r="EU97" s="0" t="n">
        <f aca="false">EU70*EU$79</f>
        <v>73.356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7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3</v>
      </c>
      <c r="FB97" s="0" t="n">
        <f aca="false">FB70*FB$79</f>
        <v>73.494</v>
      </c>
      <c r="FC97" s="0" t="n">
        <f aca="false">FC70*FC$79</f>
        <v>73.513</v>
      </c>
      <c r="FD97" s="0" t="n">
        <f aca="false">FD70*FD$79</f>
        <v>73.529</v>
      </c>
      <c r="FE97" s="0" t="n">
        <f aca="false">FE70*FE$79</f>
        <v>73.543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49.7197419508446</v>
      </c>
      <c r="D98" s="0" t="n">
        <f aca="false">D71*D$79</f>
        <v>49.6534002088693</v>
      </c>
      <c r="E98" s="0" t="n">
        <f aca="false">E71*E$79</f>
        <v>49.5677853377584</v>
      </c>
      <c r="F98" s="0" t="n">
        <f aca="false">F71*F$79</f>
        <v>49.4599011572773</v>
      </c>
      <c r="G98" s="0" t="n">
        <f aca="false">G71*G$79</f>
        <v>49.3615216989986</v>
      </c>
      <c r="H98" s="0" t="n">
        <f aca="false">H71*H$79</f>
        <v>49.2196479667252</v>
      </c>
      <c r="I98" s="0" t="n">
        <f aca="false">I71*I$79</f>
        <v>49.0909458718412</v>
      </c>
      <c r="J98" s="0" t="n">
        <f aca="false">J71*J$79</f>
        <v>48.8783867566475</v>
      </c>
      <c r="K98" s="0" t="n">
        <f aca="false">K71*K$79</f>
        <v>48.6620636629139</v>
      </c>
      <c r="L98" s="0" t="n">
        <f aca="false">L71*L$79</f>
        <v>48.4265409972581</v>
      </c>
      <c r="M98" s="0" t="n">
        <f aca="false">M71*M$79</f>
        <v>48.1979739706108</v>
      </c>
      <c r="N98" s="0" t="n">
        <f aca="false">N71*N$79</f>
        <v>47.9567105561876</v>
      </c>
      <c r="O98" s="0" t="n">
        <f aca="false">O71*O$79</f>
        <v>47.6981837458291</v>
      </c>
      <c r="P98" s="0" t="n">
        <f aca="false">P71*P$79</f>
        <v>47.404014154357</v>
      </c>
      <c r="Q98" s="0" t="n">
        <f aca="false">Q71*Q$79</f>
        <v>47.1693944407519</v>
      </c>
      <c r="R98" s="0" t="n">
        <f aca="false">R71*R$79</f>
        <v>46.876430216003</v>
      </c>
      <c r="S98" s="0" t="n">
        <f aca="false">S71*S$79</f>
        <v>46.5818201359427</v>
      </c>
      <c r="T98" s="0" t="n">
        <f aca="false">T71*T$79</f>
        <v>46.2663002287592</v>
      </c>
      <c r="U98" s="0" t="n">
        <f aca="false">U71*U$79</f>
        <v>46.0167644801083</v>
      </c>
      <c r="V98" s="0" t="n">
        <f aca="false">V71*V$79</f>
        <v>45.7761655240959</v>
      </c>
      <c r="W98" s="0" t="n">
        <f aca="false">W71*W$79</f>
        <v>45.4405098514668</v>
      </c>
      <c r="X98" s="0" t="n">
        <f aca="false">X71*X$79</f>
        <v>45.0737518803147</v>
      </c>
      <c r="Y98" s="0" t="n">
        <f aca="false">Y71*Y$79</f>
        <v>44.6780057835874</v>
      </c>
      <c r="Z98" s="0" t="n">
        <f aca="false">Z71*Z$79</f>
        <v>44.4061017575371</v>
      </c>
      <c r="AA98" s="0" t="n">
        <f aca="false">AA71*AA$79</f>
        <v>44.2587018626447</v>
      </c>
      <c r="AB98" s="0" t="n">
        <f aca="false">AB71*AB$79</f>
        <v>44.0686270307081</v>
      </c>
      <c r="AC98" s="0" t="n">
        <f aca="false">AC71*AC$79</f>
        <v>44.0626398386789</v>
      </c>
      <c r="AD98" s="0" t="n">
        <f aca="false">AD71*AD$79</f>
        <v>43.9506049800962</v>
      </c>
      <c r="AE98" s="0" t="n">
        <f aca="false">AE71*AE$79</f>
        <v>43.9139944331962</v>
      </c>
      <c r="AF98" s="0" t="n">
        <f aca="false">AF71*AF$79</f>
        <v>43.8492862811093</v>
      </c>
      <c r="AG98" s="0" t="n">
        <f aca="false">AG71*AG$79</f>
        <v>43.7460694823308</v>
      </c>
      <c r="AH98" s="0" t="n">
        <f aca="false">AH71*AH$79</f>
        <v>43.5257955459849</v>
      </c>
      <c r="AI98" s="0" t="n">
        <f aca="false">AI71*AI$79</f>
        <v>43.6061619539999</v>
      </c>
      <c r="AJ98" s="0" t="n">
        <f aca="false">AJ71*AJ$79</f>
        <v>43.3983801645751</v>
      </c>
      <c r="AK98" s="0" t="n">
        <f aca="false">AK71*AK$79</f>
        <v>43.4435803812862</v>
      </c>
      <c r="AL98" s="0" t="n">
        <f aca="false">AL71*AL$79</f>
        <v>43.5547198292825</v>
      </c>
      <c r="AM98" s="0" t="n">
        <f aca="false">AM71*AM$79</f>
        <v>43.7904467121941</v>
      </c>
      <c r="AN98" s="0" t="n">
        <f aca="false">AN71*AN$79</f>
        <v>43.8643647849188</v>
      </c>
      <c r="AO98" s="0" t="n">
        <f aca="false">AO71*AO$79</f>
        <v>44.2458699648326</v>
      </c>
      <c r="AP98" s="0" t="n">
        <f aca="false">AP71*AP$79</f>
        <v>44.5324101541439</v>
      </c>
      <c r="AQ98" s="0" t="n">
        <f aca="false">AQ71*AQ$79</f>
        <v>44.8833797594213</v>
      </c>
      <c r="AR98" s="0" t="n">
        <f aca="false">AR71*AR$79</f>
        <v>45.2500075465452</v>
      </c>
      <c r="AS98" s="0" t="n">
        <f aca="false">AS71*AS$79</f>
        <v>45.4929815727394</v>
      </c>
      <c r="AT98" s="0" t="n">
        <f aca="false">AT71*AT$79</f>
        <v>45.5358679479274</v>
      </c>
      <c r="AU98" s="0" t="n">
        <f aca="false">AU71*AU$79</f>
        <v>45.6755587786468</v>
      </c>
      <c r="AV98" s="0" t="n">
        <f aca="false">AV71*AV$79</f>
        <v>45.9721507436923</v>
      </c>
      <c r="AW98" s="0" t="n">
        <f aca="false">AW71*AW$79</f>
        <v>46.3010964055951</v>
      </c>
      <c r="AX98" s="0" t="n">
        <f aca="false">AX71*AX$79</f>
        <v>46.5045393651333</v>
      </c>
      <c r="AY98" s="0" t="n">
        <f aca="false">AY71*AY$79</f>
        <v>46.8327865020492</v>
      </c>
      <c r="AZ98" s="0" t="n">
        <f aca="false">AZ71*AZ$79</f>
        <v>47.0399016002092</v>
      </c>
      <c r="BA98" s="0" t="n">
        <f aca="false">BA71*BA$79</f>
        <v>47.1603078394684</v>
      </c>
      <c r="BB98" s="0" t="n">
        <f aca="false">BB71*BB$79</f>
        <v>47.1255031993814</v>
      </c>
      <c r="BC98" s="0" t="n">
        <f aca="false">BC71*BC$79</f>
        <v>46.9937971973129</v>
      </c>
      <c r="BD98" s="0" t="n">
        <f aca="false">BD71*BD$79</f>
        <v>46.8781252612366</v>
      </c>
      <c r="BE98" s="0" t="n">
        <f aca="false">BE71*BE$79</f>
        <v>46.9686549949548</v>
      </c>
      <c r="BF98" s="0" t="n">
        <f aca="false">BF71*BF$79</f>
        <v>47.0751516930728</v>
      </c>
      <c r="BG98" s="0" t="n">
        <f aca="false">BG71*BG$79</f>
        <v>47.1119423019748</v>
      </c>
      <c r="BH98" s="0" t="n">
        <f aca="false">BH71*BH$79</f>
        <v>47.5858474378307</v>
      </c>
      <c r="BI98" s="0" t="n">
        <f aca="false">BI71*BI$79</f>
        <v>48.0083386948881</v>
      </c>
      <c r="BJ98" s="0" t="n">
        <f aca="false">BJ71*BJ$79</f>
        <v>48.2554459732303</v>
      </c>
      <c r="BK98" s="0" t="n">
        <f aca="false">BK71*BK$79</f>
        <v>48.7370097087379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4</v>
      </c>
      <c r="FB98" s="0" t="n">
        <f aca="false">FB71*FB$79</f>
        <v>49.298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2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93.562780010173</v>
      </c>
      <c r="D99" s="0" t="n">
        <f aca="false">D72*D$79</f>
        <v>195.657619060571</v>
      </c>
      <c r="E99" s="0" t="n">
        <f aca="false">E72*E$79</f>
        <v>197.410445101319</v>
      </c>
      <c r="F99" s="0" t="n">
        <f aca="false">F72*F$79</f>
        <v>198.759172103177</v>
      </c>
      <c r="G99" s="0" t="n">
        <f aca="false">G72*G$79</f>
        <v>199.84202299695</v>
      </c>
      <c r="H99" s="0" t="n">
        <f aca="false">H72*H$79</f>
        <v>200.597488274594</v>
      </c>
      <c r="I99" s="0" t="n">
        <f aca="false">I72*I$79</f>
        <v>201.365472475989</v>
      </c>
      <c r="J99" s="0" t="n">
        <f aca="false">J72*J$79</f>
        <v>202.11880248577</v>
      </c>
      <c r="K99" s="0" t="n">
        <f aca="false">K72*K$79</f>
        <v>202.558052465314</v>
      </c>
      <c r="L99" s="0" t="n">
        <f aca="false">L72*L$79</f>
        <v>203.083475647562</v>
      </c>
      <c r="M99" s="0" t="n">
        <f aca="false">M72*M$79</f>
        <v>203.774971072585</v>
      </c>
      <c r="N99" s="0" t="n">
        <f aca="false">N72*N$79</f>
        <v>204.260200859165</v>
      </c>
      <c r="O99" s="0" t="n">
        <f aca="false">O72*O$79</f>
        <v>204.56246684968</v>
      </c>
      <c r="P99" s="0" t="n">
        <f aca="false">P72*P$79</f>
        <v>204.841258925397</v>
      </c>
      <c r="Q99" s="0" t="n">
        <f aca="false">Q72*Q$79</f>
        <v>205.447156498237</v>
      </c>
      <c r="R99" s="0" t="n">
        <f aca="false">R72*R$79</f>
        <v>205.765239458176</v>
      </c>
      <c r="S99" s="0" t="n">
        <f aca="false">S72*S$79</f>
        <v>206.507898896463</v>
      </c>
      <c r="T99" s="0" t="n">
        <f aca="false">T72*T$79</f>
        <v>207.602480700413</v>
      </c>
      <c r="U99" s="0" t="n">
        <f aca="false">U72*U$79</f>
        <v>208.680878164098</v>
      </c>
      <c r="V99" s="0" t="n">
        <f aca="false">V72*V$79</f>
        <v>209.962914081659</v>
      </c>
      <c r="W99" s="0" t="n">
        <f aca="false">W72*W$79</f>
        <v>210.992933069716</v>
      </c>
      <c r="X99" s="0" t="n">
        <f aca="false">X72*X$79</f>
        <v>211.697904174058</v>
      </c>
      <c r="Y99" s="0" t="n">
        <f aca="false">Y72*Y$79</f>
        <v>211.912959061636</v>
      </c>
      <c r="Z99" s="0" t="n">
        <f aca="false">Z72*Z$79</f>
        <v>212.551282563021</v>
      </c>
      <c r="AA99" s="0" t="n">
        <f aca="false">AA72*AA$79</f>
        <v>213.336930890218</v>
      </c>
      <c r="AB99" s="0" t="n">
        <f aca="false">AB72*AB$79</f>
        <v>213.804086972389</v>
      </c>
      <c r="AC99" s="0" t="n">
        <f aca="false">AC72*AC$79</f>
        <v>214.536184431266</v>
      </c>
      <c r="AD99" s="0" t="n">
        <f aca="false">AD72*AD$79</f>
        <v>214.748854169911</v>
      </c>
      <c r="AE99" s="0" t="n">
        <f aca="false">AE72*AE$79</f>
        <v>215.411955621841</v>
      </c>
      <c r="AF99" s="0" t="n">
        <f aca="false">AF72*AF$79</f>
        <v>215.735904392868</v>
      </c>
      <c r="AG99" s="0" t="n">
        <f aca="false">AG72*AG$79</f>
        <v>216.117926979844</v>
      </c>
      <c r="AH99" s="0" t="n">
        <f aca="false">AH72*AH$79</f>
        <v>215.352744080189</v>
      </c>
      <c r="AI99" s="0" t="n">
        <f aca="false">AI72*AI$79</f>
        <v>215.827185459025</v>
      </c>
      <c r="AJ99" s="0" t="n">
        <f aca="false">AJ72*AJ$79</f>
        <v>214.992747230188</v>
      </c>
      <c r="AK99" s="0" t="n">
        <f aca="false">AK72*AK$79</f>
        <v>215.362096844077</v>
      </c>
      <c r="AL99" s="0" t="n">
        <f aca="false">AL72*AL$79</f>
        <v>215.524635181499</v>
      </c>
      <c r="AM99" s="0" t="n">
        <f aca="false">AM72*AM$79</f>
        <v>216.782984243313</v>
      </c>
      <c r="AN99" s="0" t="n">
        <f aca="false">AN72*AN$79</f>
        <v>216.751064571254</v>
      </c>
      <c r="AO99" s="0" t="n">
        <f aca="false">AO72*AO$79</f>
        <v>218.023170647866</v>
      </c>
      <c r="AP99" s="0" t="n">
        <f aca="false">AP72*AP$79</f>
        <v>218.77740353674</v>
      </c>
      <c r="AQ99" s="0" t="n">
        <f aca="false">AQ72*AQ$79</f>
        <v>219.848450222522</v>
      </c>
      <c r="AR99" s="0" t="n">
        <f aca="false">AR72*AR$79</f>
        <v>221.479693930144</v>
      </c>
      <c r="AS99" s="0" t="n">
        <f aca="false">AS72*AS$79</f>
        <v>221.425363012527</v>
      </c>
      <c r="AT99" s="0" t="n">
        <f aca="false">AT72*AT$79</f>
        <v>221.507695274519</v>
      </c>
      <c r="AU99" s="0" t="n">
        <f aca="false">AU72*AU$79</f>
        <v>222.472138500377</v>
      </c>
      <c r="AV99" s="0" t="n">
        <f aca="false">AV72*AV$79</f>
        <v>223.797182745912</v>
      </c>
      <c r="AW99" s="0" t="n">
        <f aca="false">AW72*AW$79</f>
        <v>225.593349669504</v>
      </c>
      <c r="AX99" s="0" t="n">
        <f aca="false">AX72*AX$79</f>
        <v>226.598610333235</v>
      </c>
      <c r="AY99" s="0" t="n">
        <f aca="false">AY72*AY$79</f>
        <v>228.269246234676</v>
      </c>
      <c r="AZ99" s="0" t="n">
        <f aca="false">AZ72*AZ$79</f>
        <v>229.244927046452</v>
      </c>
      <c r="BA99" s="0" t="n">
        <f aca="false">BA72*BA$79</f>
        <v>230.122162252004</v>
      </c>
      <c r="BB99" s="0" t="n">
        <f aca="false">BB72*BB$79</f>
        <v>229.681783170058</v>
      </c>
      <c r="BC99" s="0" t="n">
        <f aca="false">BC72*BC$79</f>
        <v>229.358451975535</v>
      </c>
      <c r="BD99" s="0" t="n">
        <f aca="false">BD72*BD$79</f>
        <v>228.999262482105</v>
      </c>
      <c r="BE99" s="0" t="n">
        <f aca="false">BE72*BE$79</f>
        <v>229.456189097217</v>
      </c>
      <c r="BF99" s="0" t="n">
        <f aca="false">BF72*BF$79</f>
        <v>230.007840158217</v>
      </c>
      <c r="BG99" s="0" t="n">
        <f aca="false">BG72*BG$79</f>
        <v>230.189807845566</v>
      </c>
      <c r="BH99" s="0" t="n">
        <f aca="false">BH72*BH$79</f>
        <v>232.25402656615</v>
      </c>
      <c r="BI99" s="0" t="n">
        <f aca="false">BI72*BI$79</f>
        <v>234.215004201284</v>
      </c>
      <c r="BJ99" s="0" t="n">
        <f aca="false">BJ72*BJ$79</f>
        <v>235.403357470073</v>
      </c>
      <c r="BK99" s="0" t="n">
        <f aca="false">BK72*BK$79</f>
        <v>237.566263106796</v>
      </c>
      <c r="BL99" s="0" t="n">
        <f aca="false">BL72*BL$79</f>
        <v>236.665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6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3</v>
      </c>
      <c r="CS99" s="0" t="n">
        <f aca="false">CS72*CS$79</f>
        <v>242.132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3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4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6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9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4</v>
      </c>
      <c r="EC99" s="0" t="n">
        <f aca="false">EC72*EC$79</f>
        <v>242.099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099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6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2</v>
      </c>
      <c r="FD99" s="0" t="n">
        <f aca="false">FD72*FD$79</f>
        <v>241.582</v>
      </c>
      <c r="FE99" s="0" t="n">
        <f aca="false">FE72*FE$79</f>
        <v>241.623</v>
      </c>
      <c r="FF99" s="0" t="n">
        <f aca="false">FF72*FF$79</f>
        <v>241.653</v>
      </c>
      <c r="FG99" s="0" t="n">
        <f aca="false">FG72*FG$79</f>
        <v>241.672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7.8249895950325</v>
      </c>
      <c r="D100" s="0" t="n">
        <f aca="false">D73*D$79</f>
        <v>77.6106222182731</v>
      </c>
      <c r="E100" s="0" t="n">
        <f aca="false">E73*E$79</f>
        <v>77.1540218092501</v>
      </c>
      <c r="F100" s="0" t="n">
        <f aca="false">F73*F$79</f>
        <v>76.5514790827742</v>
      </c>
      <c r="G100" s="0" t="n">
        <f aca="false">G73*G$79</f>
        <v>75.8913518869122</v>
      </c>
      <c r="H100" s="0" t="n">
        <f aca="false">H73*H$79</f>
        <v>75.1615773044674</v>
      </c>
      <c r="I100" s="0" t="n">
        <f aca="false">I73*I$79</f>
        <v>75.2008763100695</v>
      </c>
      <c r="J100" s="0" t="n">
        <f aca="false">J73*J$79</f>
        <v>75.2908466915147</v>
      </c>
      <c r="K100" s="0" t="n">
        <f aca="false">K73*K$79</f>
        <v>75.5728209372403</v>
      </c>
      <c r="L100" s="0" t="n">
        <f aca="false">L73*L$79</f>
        <v>75.9044611777998</v>
      </c>
      <c r="M100" s="0" t="n">
        <f aca="false">M73*M$79</f>
        <v>75.9769085240309</v>
      </c>
      <c r="N100" s="0" t="n">
        <f aca="false">N73*N$79</f>
        <v>76.3302453941668</v>
      </c>
      <c r="O100" s="0" t="n">
        <f aca="false">O73*O$79</f>
        <v>76.6903976602626</v>
      </c>
      <c r="P100" s="0" t="n">
        <f aca="false">P73*P$79</f>
        <v>77.0586992151454</v>
      </c>
      <c r="Q100" s="0" t="n">
        <f aca="false">Q73*Q$79</f>
        <v>77.4409501723607</v>
      </c>
      <c r="R100" s="0" t="n">
        <f aca="false">R73*R$79</f>
        <v>77.8053296129393</v>
      </c>
      <c r="S100" s="0" t="n">
        <f aca="false">S73*S$79</f>
        <v>77.9523742630575</v>
      </c>
      <c r="T100" s="0" t="n">
        <f aca="false">T73*T$79</f>
        <v>78.2694548279519</v>
      </c>
      <c r="U100" s="0" t="n">
        <f aca="false">U73*U$79</f>
        <v>78.5633712805735</v>
      </c>
      <c r="V100" s="0" t="n">
        <f aca="false">V73*V$79</f>
        <v>78.3422873049266</v>
      </c>
      <c r="W100" s="0" t="n">
        <f aca="false">W73*W$79</f>
        <v>77.9607330187544</v>
      </c>
      <c r="X100" s="0" t="n">
        <f aca="false">X73*X$79</f>
        <v>77.6017475242003</v>
      </c>
      <c r="Y100" s="0" t="n">
        <f aca="false">Y73*Y$79</f>
        <v>77.1928158463556</v>
      </c>
      <c r="Z100" s="0" t="n">
        <f aca="false">Z73*Z$79</f>
        <v>76.8520860519227</v>
      </c>
      <c r="AA100" s="0" t="n">
        <f aca="false">AA73*AA$79</f>
        <v>77.0281794855648</v>
      </c>
      <c r="AB100" s="0" t="n">
        <f aca="false">AB73*AB$79</f>
        <v>77.0784765469231</v>
      </c>
      <c r="AC100" s="0" t="n">
        <f aca="false">AC73*AC$79</f>
        <v>77.3745571664118</v>
      </c>
      <c r="AD100" s="0" t="n">
        <f aca="false">AD73*AD$79</f>
        <v>77.5201691349214</v>
      </c>
      <c r="AE100" s="0" t="n">
        <f aca="false">AE73*AE$79</f>
        <v>77.6430512994725</v>
      </c>
      <c r="AF100" s="0" t="n">
        <f aca="false">AF73*AF$79</f>
        <v>77.9155842698202</v>
      </c>
      <c r="AG100" s="0" t="n">
        <f aca="false">AG73*AG$79</f>
        <v>78.2161240464439</v>
      </c>
      <c r="AH100" s="0" t="n">
        <f aca="false">AH73*AH$79</f>
        <v>78.2779810188762</v>
      </c>
      <c r="AI100" s="0" t="n">
        <f aca="false">AI73*AI$79</f>
        <v>78.5009161530604</v>
      </c>
      <c r="AJ100" s="0" t="n">
        <f aca="false">AJ73*AJ$79</f>
        <v>78.4904278062892</v>
      </c>
      <c r="AK100" s="0" t="n">
        <f aca="false">AK73*AK$79</f>
        <v>78.6534895069582</v>
      </c>
      <c r="AL100" s="0" t="n">
        <f aca="false">AL73*AL$79</f>
        <v>78.9523632642529</v>
      </c>
      <c r="AM100" s="0" t="n">
        <f aca="false">AM73*AM$79</f>
        <v>79.4767817957024</v>
      </c>
      <c r="AN100" s="0" t="n">
        <f aca="false">AN73*AN$79</f>
        <v>79.764315089158</v>
      </c>
      <c r="AO100" s="0" t="n">
        <f aca="false">AO73*AO$79</f>
        <v>80.1738926953976</v>
      </c>
      <c r="AP100" s="0" t="n">
        <f aca="false">AP73*AP$79</f>
        <v>80.434959643663</v>
      </c>
      <c r="AQ100" s="0" t="n">
        <f aca="false">AQ73*AQ$79</f>
        <v>80.7141086971177</v>
      </c>
      <c r="AR100" s="0" t="n">
        <f aca="false">AR73*AR$79</f>
        <v>80.93373052118</v>
      </c>
      <c r="AS100" s="0" t="n">
        <f aca="false">AS73*AS$79</f>
        <v>80.80955003387</v>
      </c>
      <c r="AT100" s="0" t="n">
        <f aca="false">AT73*AT$79</f>
        <v>80.402436904334</v>
      </c>
      <c r="AU100" s="0" t="n">
        <f aca="false">AU73*AU$79</f>
        <v>80.2480986381811</v>
      </c>
      <c r="AV100" s="0" t="n">
        <f aca="false">AV73*AV$79</f>
        <v>80.3206889218373</v>
      </c>
      <c r="AW100" s="0" t="n">
        <f aca="false">AW73*AW$79</f>
        <v>80.3679717612676</v>
      </c>
      <c r="AX100" s="0" t="n">
        <f aca="false">AX73*AX$79</f>
        <v>80.2601968198898</v>
      </c>
      <c r="AY100" s="0" t="n">
        <f aca="false">AY73*AY$79</f>
        <v>80.1424691954385</v>
      </c>
      <c r="AZ100" s="0" t="n">
        <f aca="false">AZ73*AZ$79</f>
        <v>79.9905863462096</v>
      </c>
      <c r="BA100" s="0" t="n">
        <f aca="false">BA73*BA$79</f>
        <v>79.8617272284492</v>
      </c>
      <c r="BB100" s="0" t="n">
        <f aca="false">BB73*BB$79</f>
        <v>79.432031351428</v>
      </c>
      <c r="BC100" s="0" t="n">
        <f aca="false">BC73*BC$79</f>
        <v>79.0782023446478</v>
      </c>
      <c r="BD100" s="0" t="n">
        <f aca="false">BD73*BD$79</f>
        <v>78.6192377483021</v>
      </c>
      <c r="BE100" s="0" t="n">
        <f aca="false">BE73*BE$79</f>
        <v>78.4476082393918</v>
      </c>
      <c r="BF100" s="0" t="n">
        <f aca="false">BF73*BF$79</f>
        <v>78.0261627918665</v>
      </c>
      <c r="BG100" s="0" t="n">
        <f aca="false">BG73*BG$79</f>
        <v>77.8945725174501</v>
      </c>
      <c r="BH100" s="0" t="n">
        <f aca="false">BH73*BH$79</f>
        <v>78.3057406795142</v>
      </c>
      <c r="BI100" s="0" t="n">
        <f aca="false">BI73*BI$79</f>
        <v>78.5606748655025</v>
      </c>
      <c r="BJ100" s="0" t="n">
        <f aca="false">BJ73*BJ$79</f>
        <v>78.6240974483929</v>
      </c>
      <c r="BK100" s="0" t="n">
        <f aca="false">BK73*BK$79</f>
        <v>79.012013592233</v>
      </c>
      <c r="BL100" s="0" t="n">
        <f aca="false">BL73*BL$79</f>
        <v>78.644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4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3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-0.000460794642721677</v>
      </c>
      <c r="D102" s="0" t="n">
        <f aca="false">D75*D$79</f>
        <v>-0.000933369679469168</v>
      </c>
      <c r="E102" s="0" t="n">
        <f aca="false">E75*E$79</f>
        <v>0.000472650329307894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-0.000491008239729457</v>
      </c>
      <c r="I102" s="0" t="n">
        <f aca="false">I75*I$79</f>
        <v>0.00049728464791399</v>
      </c>
      <c r="J102" s="0" t="n">
        <f aca="false">J75*J$79</f>
        <v>-0.000503641285569516</v>
      </c>
      <c r="K102" s="0" t="n">
        <f aca="false">K75*K$79</f>
        <v>-0.00051007917798915</v>
      </c>
      <c r="L102" s="0" t="n">
        <f aca="false">L75*L$79</f>
        <v>-0.00103319872837605</v>
      </c>
      <c r="M102" s="0" t="n">
        <f aca="false">M75*M$79</f>
        <v>0.00156960868766022</v>
      </c>
      <c r="N102" s="0" t="n">
        <f aca="false">N75*N$79</f>
        <v>-0.00158967251543949</v>
      </c>
      <c r="O102" s="0" t="n">
        <f aca="false">O75*O$79</f>
        <v>-0.00107332854206943</v>
      </c>
      <c r="P102" s="0" t="n">
        <f aca="false">P75*P$79</f>
        <v>-1.11031704586127E-014</v>
      </c>
      <c r="Q102" s="0" t="n">
        <f aca="false">Q75*Q$79</f>
        <v>0.000550471991058538</v>
      </c>
      <c r="R102" s="0" t="n">
        <f aca="false">R75*R$79</f>
        <v>0.000557508506191089</v>
      </c>
      <c r="S102" s="0" t="n">
        <f aca="false">S75*S$79</f>
        <v>0.000564634966922813</v>
      </c>
      <c r="T102" s="0" t="n">
        <f aca="false">T75*T$79</f>
        <v>0.00114370504609393</v>
      </c>
      <c r="U102" s="0" t="n">
        <f aca="false">U75*U$79</f>
        <v>0.000579162338942862</v>
      </c>
      <c r="V102" s="0" t="n">
        <f aca="false">V75*V$79</f>
        <v>0.000586565594087949</v>
      </c>
      <c r="W102" s="0" t="n">
        <f aca="false">W75*W$79</f>
        <v>0</v>
      </c>
      <c r="X102" s="0" t="n">
        <f aca="false">X75*X$79</f>
        <v>0</v>
      </c>
      <c r="Y102" s="0" t="n">
        <f aca="false">Y75*Y$79</f>
        <v>-0.00121869602935362</v>
      </c>
      <c r="Z102" s="0" t="n">
        <f aca="false">Z75*Z$79</f>
        <v>0.001234274248053</v>
      </c>
      <c r="AA102" s="0" t="n">
        <f aca="false">AA75*AA$79</f>
        <v>0.000625025799139343</v>
      </c>
      <c r="AB102" s="0" t="n">
        <f aca="false">AB75*AB$79</f>
        <v>-0.00126603062557399</v>
      </c>
      <c r="AC102" s="0" t="n">
        <f aca="false">AC75*AC$79</f>
        <v>0.00128221390792502</v>
      </c>
      <c r="AD102" s="0" t="n">
        <f aca="false">AD75*AD$79</f>
        <v>-7.38170943009802E-014</v>
      </c>
      <c r="AE102" s="0" t="n">
        <f aca="false">AE75*AE$79</f>
        <v>5.60705067330455E-014</v>
      </c>
      <c r="AF102" s="0" t="n">
        <f aca="false">AF75*AF$79</f>
        <v>0.000666007780856501</v>
      </c>
      <c r="AG102" s="0" t="n">
        <f aca="false">AG75*AG$79</f>
        <v>0</v>
      </c>
      <c r="AH102" s="0" t="n">
        <f aca="false">AH75*AH$79</f>
        <v>0</v>
      </c>
      <c r="AI102" s="0" t="n">
        <f aca="false">AI75*AI$79</f>
        <v>-0.000691875764889509</v>
      </c>
      <c r="AJ102" s="0" t="n">
        <f aca="false">AJ75*AJ$79</f>
        <v>0.00210215940346735</v>
      </c>
      <c r="AK102" s="0" t="n">
        <f aca="false">AK75*AK$79</f>
        <v>-0.00141935377618576</v>
      </c>
      <c r="AL102" s="0" t="n">
        <f aca="false">AL75*AL$79</f>
        <v>-0.0007187484707332</v>
      </c>
      <c r="AM102" s="0" t="n">
        <f aca="false">AM75*AM$79</f>
        <v>0</v>
      </c>
      <c r="AN102" s="0" t="n">
        <f aca="false">AN75*AN$79</f>
        <v>0</v>
      </c>
      <c r="AO102" s="0" t="n">
        <f aca="false">AO75*AO$79</f>
        <v>-0.000746664922268493</v>
      </c>
      <c r="AP102" s="0" t="n">
        <f aca="false">AP75*AP$79</f>
        <v>0.00151241862334186</v>
      </c>
      <c r="AQ102" s="0" t="n">
        <f aca="false">AQ75*AQ$79</f>
        <v>-0.00153175140812611</v>
      </c>
      <c r="AR102" s="0" t="n">
        <f aca="false">AR75*AR$79</f>
        <v>0.00155133131785427</v>
      </c>
      <c r="AS102" s="0" t="n">
        <f aca="false">AS75*AS$79</f>
        <v>-0.0015711615117358</v>
      </c>
      <c r="AT102" s="0" t="n">
        <f aca="false">AT75*AT$79</f>
        <v>0</v>
      </c>
      <c r="AU102" s="0" t="n">
        <f aca="false">AU75*AU$79</f>
        <v>0.000805792794772157</v>
      </c>
      <c r="AV102" s="0" t="n">
        <f aca="false">AV75*AV$79</f>
        <v>-4.63895160948645E-014</v>
      </c>
      <c r="AW102" s="0" t="n">
        <f aca="false">AW75*AW$79</f>
        <v>0</v>
      </c>
      <c r="AX102" s="0" t="n">
        <f aca="false">AX75*AX$79</f>
        <v>-0.00167418015896628</v>
      </c>
      <c r="AY102" s="0" t="n">
        <f aca="false">AY75*AY$79</f>
        <v>0.00169558069194765</v>
      </c>
      <c r="AZ102" s="0" t="n">
        <f aca="false">AZ75*AZ$79</f>
        <v>0</v>
      </c>
      <c r="BA102" s="0" t="n">
        <f aca="false">BA75*BA$79</f>
        <v>0.000869602962064616</v>
      </c>
      <c r="BB102" s="0" t="n">
        <f aca="false">BB75*BB$79</f>
        <v>-3.75473020490691E-014</v>
      </c>
      <c r="BC102" s="0" t="n">
        <f aca="false">BC75*BC$79</f>
        <v>-0.00267593037089193</v>
      </c>
      <c r="BD102" s="0" t="n">
        <f aca="false">BD75*BD$79</f>
        <v>-0.00180675731370772</v>
      </c>
      <c r="BE102" s="0" t="n">
        <f aca="false">BE75*BE$79</f>
        <v>-0.00182985253993347</v>
      </c>
      <c r="BF102" s="0" t="n">
        <f aca="false">BF75*BF$79</f>
        <v>-0.000926621492693297</v>
      </c>
      <c r="BG102" s="0" t="n">
        <f aca="false">BG75*BG$79</f>
        <v>0.000938466211872268</v>
      </c>
      <c r="BH102" s="0" t="n">
        <f aca="false">BH75*BH$79</f>
        <v>0</v>
      </c>
      <c r="BI102" s="0" t="n">
        <f aca="false">BI75*BI$79</f>
        <v>0.000962611807887559</v>
      </c>
      <c r="BJ102" s="0" t="n">
        <f aca="false">BJ75*BJ$79</f>
        <v>-0.000974916580232061</v>
      </c>
      <c r="BK102" s="0" t="n">
        <f aca="false">BK75*BK$79</f>
        <v>0.000987378640777906</v>
      </c>
      <c r="BL102" s="0" t="n">
        <f aca="false">BL75*BL$79</f>
        <v>-0.00199999999999712</v>
      </c>
      <c r="BM102" s="0" t="n">
        <f aca="false">BM75*BM$79</f>
        <v>-0.000999999999990564</v>
      </c>
      <c r="BN102" s="0" t="n">
        <f aca="false">BN75*BN$79</f>
        <v>0.00100000000006872</v>
      </c>
      <c r="BO102" s="0" t="n">
        <f aca="false">BO75*BO$79</f>
        <v>-0.00099999999991951</v>
      </c>
      <c r="BP102" s="0" t="n">
        <f aca="false">BP75*BP$79</f>
        <v>-0.000999999999933721</v>
      </c>
      <c r="BQ102" s="0" t="n">
        <f aca="false">BQ75*BQ$79</f>
        <v>-0.00100000000006162</v>
      </c>
      <c r="BR102" s="0" t="n">
        <f aca="false">BR75*BR$79</f>
        <v>-0.0020000000000735</v>
      </c>
      <c r="BS102" s="0" t="n">
        <f aca="false">BS75*BS$79</f>
        <v>-0.00299999999999301</v>
      </c>
      <c r="BT102" s="0" t="n">
        <f aca="false">BT75*BT$79</f>
        <v>0</v>
      </c>
      <c r="BU102" s="0" t="n">
        <f aca="false">BU75*BU$79</f>
        <v>0</v>
      </c>
      <c r="BV102" s="0" t="n">
        <f aca="false">BV75*BV$79</f>
        <v>0.00100000000002964</v>
      </c>
      <c r="BW102" s="0" t="n">
        <f aca="false">BW75*BW$79</f>
        <v>-0.00100000000006872</v>
      </c>
      <c r="BX102" s="0" t="n">
        <f aca="false">BX75*BX$79</f>
        <v>0</v>
      </c>
      <c r="BY102" s="0" t="n">
        <f aca="false">BY75*BY$79</f>
        <v>0.000999999999962142</v>
      </c>
      <c r="BZ102" s="0" t="n">
        <f aca="false">BZ75*BZ$79</f>
        <v>-0.00200000000000955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100000000000477</v>
      </c>
      <c r="CD102" s="0" t="n">
        <f aca="false">CD75*CD$79</f>
        <v>0.000999999999937273</v>
      </c>
      <c r="CE102" s="0" t="n">
        <f aca="false">CE75*CE$79</f>
        <v>0</v>
      </c>
      <c r="CF102" s="0" t="n">
        <f aca="false">CF75*CF$79</f>
        <v>0</v>
      </c>
      <c r="CG102" s="0" t="n">
        <f aca="false">CG75*CG$79</f>
        <v>-0.000999999999962142</v>
      </c>
      <c r="CH102" s="0" t="n">
        <f aca="false">CH75*CH$79</f>
        <v>0</v>
      </c>
      <c r="CI102" s="0" t="n">
        <f aca="false">CI75*CI$79</f>
        <v>-0.0010000000000403</v>
      </c>
      <c r="CJ102" s="0" t="n">
        <f aca="false">CJ75*CJ$79</f>
        <v>-0.00199999999996336</v>
      </c>
      <c r="CK102" s="0" t="n">
        <f aca="false">CK75*CK$79</f>
        <v>0.00100000000000477</v>
      </c>
      <c r="CL102" s="0" t="n">
        <f aca="false">CL75*CL$79</f>
        <v>0.0010000000001007</v>
      </c>
      <c r="CM102" s="0" t="n">
        <f aca="false">CM75*CM$79</f>
        <v>-0.00199999999997758</v>
      </c>
      <c r="CN102" s="0" t="n">
        <f aca="false">CN75*CN$79</f>
        <v>0</v>
      </c>
      <c r="CO102" s="0" t="n">
        <f aca="false">CO75*CO$79</f>
        <v>-0.000999999999969248</v>
      </c>
      <c r="CP102" s="0" t="n">
        <f aca="false">CP75*CP$79</f>
        <v>0</v>
      </c>
      <c r="CQ102" s="0" t="n">
        <f aca="false">CQ75*CQ$79</f>
        <v>0.000999999999997669</v>
      </c>
      <c r="CR102" s="0" t="n">
        <f aca="false">CR75*CR$79</f>
        <v>-0.00199999999999889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47931</v>
      </c>
      <c r="CX102" s="0" t="n">
        <f aca="false">CX75*CX$79</f>
        <v>-0.000999999999994117</v>
      </c>
      <c r="CY102" s="0" t="n">
        <f aca="false">CY75*CY$79</f>
        <v>0.00100000000000477</v>
      </c>
      <c r="CZ102" s="0" t="n">
        <f aca="false">CZ75*CZ$79</f>
        <v>0.00200000000002376</v>
      </c>
      <c r="DA102" s="0" t="n">
        <f aca="false">DA75*DA$79</f>
        <v>-0.00100000000008293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79906</v>
      </c>
      <c r="DE102" s="0" t="n">
        <f aca="false">DE75*DE$79</f>
        <v>0</v>
      </c>
      <c r="DF102" s="0" t="n">
        <f aca="false">DF75*DF$79</f>
        <v>0.000999999999965695</v>
      </c>
      <c r="DG102" s="0" t="n">
        <f aca="false">DG75*DG$79</f>
        <v>0</v>
      </c>
      <c r="DH102" s="0" t="n">
        <f aca="false">DH75*DH$79</f>
        <v>0.00100000000001543</v>
      </c>
      <c r="DI102" s="0" t="n">
        <f aca="false">DI75*DI$79</f>
        <v>0.00100000000004741</v>
      </c>
      <c r="DJ102" s="0" t="n">
        <f aca="false">DJ75*DJ$79</f>
        <v>0.00100000000001188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0999999999997669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100000000001543</v>
      </c>
      <c r="DQ102" s="0" t="n">
        <f aca="false">DQ75*DQ$79</f>
        <v>-0.00100000000002964</v>
      </c>
      <c r="DR102" s="0" t="n">
        <f aca="false">DR75*DR$79</f>
        <v>0</v>
      </c>
      <c r="DS102" s="0" t="n">
        <f aca="false">DS75*DS$79</f>
        <v>0.000999999999955037</v>
      </c>
      <c r="DT102" s="0" t="n">
        <f aca="false">DT75*DT$79</f>
        <v>-0.000999999999987011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88178419700125E-014</v>
      </c>
      <c r="DX102" s="0" t="n">
        <f aca="false">DX75*DX$79</f>
        <v>-7.8159700933611E-014</v>
      </c>
      <c r="DY102" s="0" t="n">
        <f aca="false">DY75*DY$79</f>
        <v>0</v>
      </c>
      <c r="DZ102" s="0" t="n">
        <f aca="false">DZ75*DZ$79</f>
        <v>0</v>
      </c>
      <c r="EA102" s="0" t="n">
        <f aca="false">EA75*EA$79</f>
        <v>-0.00199999999993139</v>
      </c>
      <c r="EB102" s="0" t="n">
        <f aca="false">EB75*EB$79</f>
        <v>0</v>
      </c>
      <c r="EC102" s="0" t="n">
        <f aca="false">EC75*EC$79</f>
        <v>0.00099999999995859</v>
      </c>
      <c r="ED102" s="0" t="n">
        <f aca="false">ED75*ED$79</f>
        <v>0</v>
      </c>
      <c r="EE102" s="0" t="n">
        <f aca="false">EE75*EE$79</f>
        <v>0</v>
      </c>
      <c r="EF102" s="0" t="n">
        <f aca="false">EF75*EF$79</f>
        <v>-9.59232693276135E-014</v>
      </c>
      <c r="EG102" s="0" t="n">
        <f aca="false">EG75*EG$79</f>
        <v>-0.000999999999894641</v>
      </c>
      <c r="EH102" s="0" t="n">
        <f aca="false">EH75*EH$79</f>
        <v>0.000999999999994117</v>
      </c>
      <c r="EI102" s="0" t="n">
        <f aca="false">EI75*EI$79</f>
        <v>-0.000999999999951484</v>
      </c>
      <c r="EJ102" s="0" t="n">
        <f aca="false">EJ75*EJ$79</f>
        <v>0.000999999999940826</v>
      </c>
      <c r="EK102" s="0" t="n">
        <f aca="false">EK75*EK$79</f>
        <v>8.5265128291212E-014</v>
      </c>
      <c r="EL102" s="0" t="n">
        <f aca="false">EL75*EL$79</f>
        <v>0.000999999999997669</v>
      </c>
      <c r="EM102" s="0" t="n">
        <f aca="false">EM75*EM$79</f>
        <v>-0.00100000000009359</v>
      </c>
      <c r="EN102" s="0" t="n">
        <f aca="false">EN75*EN$79</f>
        <v>-0.00100000000007938</v>
      </c>
      <c r="EO102" s="0" t="n">
        <f aca="false">EO75*EO$79</f>
        <v>0</v>
      </c>
      <c r="EP102" s="0" t="n">
        <f aca="false">EP75*EP$79</f>
        <v>-8.17124146124115E-014</v>
      </c>
      <c r="EQ102" s="0" t="n">
        <f aca="false">EQ75*EQ$79</f>
        <v>0.000999999999994117</v>
      </c>
      <c r="ER102" s="0" t="n">
        <f aca="false">ER75*ER$79</f>
        <v>-0.00100000000000477</v>
      </c>
      <c r="ES102" s="0" t="n">
        <f aca="false">ES75*ES$79</f>
        <v>0</v>
      </c>
      <c r="ET102" s="0" t="n">
        <f aca="false">ET75*ET$79</f>
        <v>9.9475983006414E-014</v>
      </c>
      <c r="EU102" s="0" t="n">
        <f aca="false">EU75*EU$79</f>
        <v>7.105427357601E-014</v>
      </c>
      <c r="EV102" s="0" t="n">
        <f aca="false">EV75*EV$79</f>
        <v>-0.000999999999983459</v>
      </c>
      <c r="EW102" s="0" t="n">
        <f aca="false">EW75*EW$79</f>
        <v>0.00299999999997524</v>
      </c>
      <c r="EX102" s="0" t="n">
        <f aca="false">EX75*EX$79</f>
        <v>-0.00199999999997047</v>
      </c>
      <c r="EY102" s="0" t="n">
        <f aca="false">EY75*EY$79</f>
        <v>-0.00100000000008293</v>
      </c>
      <c r="EZ102" s="0" t="n">
        <f aca="false">EZ75*EZ$79</f>
        <v>0.00100000000000833</v>
      </c>
      <c r="FA102" s="0" t="n">
        <f aca="false">FA75*FA$79</f>
        <v>-0.00100000000000833</v>
      </c>
      <c r="FB102" s="0" t="n">
        <f aca="false">FB75*FB$79</f>
        <v>-0.00100000000000122</v>
      </c>
      <c r="FC102" s="0" t="n">
        <f aca="false">FC75*FC$79</f>
        <v>-0.00200000000005574</v>
      </c>
      <c r="FD102" s="0" t="n">
        <f aca="false">FD75*FD$79</f>
        <v>0</v>
      </c>
      <c r="FE102" s="0" t="n">
        <f aca="false">FE75*FE$79</f>
        <v>0.00100000000000122</v>
      </c>
      <c r="FF102" s="0" t="n">
        <f aca="false">FF75*FF$79</f>
        <v>0</v>
      </c>
      <c r="FG102" s="0" t="n">
        <f aca="false">FG75*FG$79</f>
        <v>0.000999999999930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0-06-07T08:06:59Z</dcterms:modified>
  <cp:revision>0</cp:revision>
  <dc:subject/>
  <dc:title/>
</cp:coreProperties>
</file>